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on" sheetId="1" state="visible" r:id="rId2"/>
    <sheet name="Ville" sheetId="2" state="visible" r:id="rId3"/>
  </sheets>
  <definedNames>
    <definedName function="false" hidden="false" localSheetId="0" name="_xlnm.Print_Area" vbProcedure="false">Canton!$A$1:$BJ$92</definedName>
    <definedName function="false" hidden="false" localSheetId="0" name="_xlnm.Print_Titles" vbProcedure="false">Canton!$A:$G</definedName>
    <definedName function="false" hidden="false" localSheetId="1" name="_xlnm.Print_Area" vbProcedure="false">Ville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6">
  <si>
    <t xml:space="preserve">   </t>
  </si>
  <si>
    <t xml:space="preserve">Résultats définitifs</t>
  </si>
  <si>
    <t xml:space="preserve">Votation Populaire du 9 février 2014</t>
  </si>
  <si>
    <t xml:space="preserve">locaux</t>
  </si>
  <si>
    <t xml:space="preserve">Arrêté accepté par Genève</t>
  </si>
  <si>
    <t xml:space="preserve">Initiative refusée par Genève</t>
  </si>
  <si>
    <t xml:space="preserve">Loi refusée</t>
  </si>
  <si>
    <t xml:space="preserve">Loi acceptée</t>
  </si>
  <si>
    <t xml:space="preserve">Heure</t>
  </si>
  <si>
    <t xml:space="preserve">16:07</t>
  </si>
  <si>
    <t xml:space="preserve">Electeurs</t>
  </si>
  <si>
    <t xml:space="preserve">Votes</t>
  </si>
  <si>
    <t xml:space="preserve">Financement infrastructure ferroviaire (FAIF)</t>
  </si>
  <si>
    <t xml:space="preserve">Partici-</t>
  </si>
  <si>
    <t xml:space="preserve">Initiative sur le financement de l'avortement</t>
  </si>
  <si>
    <t xml:space="preserve">Initiative contre l'immigration de masse</t>
  </si>
  <si>
    <t xml:space="preserve">Loi sur l'accueil de la petite enfance</t>
  </si>
  <si>
    <t xml:space="preserve">Loi sur les zones de développement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ntr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ssrep</t>
  </si>
  <si>
    <t xml:space="preserve">suJet5pcssrep</t>
  </si>
  <si>
    <t xml:space="preserve">suJet5tot</t>
  </si>
  <si>
    <t xml:space="preserve">suJet5part</t>
  </si>
  <si>
    <t xml:space="preserve">Part5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°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Aïre-Le Lignon</t>
  </si>
  <si>
    <t xml:space="preserve">Les Avanchets</t>
  </si>
  <si>
    <t xml:space="preserve">Versoix°</t>
  </si>
  <si>
    <t xml:space="preserve">Veyrier°</t>
  </si>
  <si>
    <t xml:space="preserve">Suisses de l'Étranger°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libelle</t>
  </si>
  <si>
    <t xml:space="preserve">nb1comm</t>
  </si>
  <si>
    <t xml:space="preserve">nb2comm</t>
  </si>
  <si>
    <t xml:space="preserve">nb3comm</t>
  </si>
  <si>
    <t xml:space="preserve">nb4comm</t>
  </si>
  <si>
    <t xml:space="preserve">nb5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2239</t>
  </si>
  <si>
    <t xml:space="preserve">Votation Communale à Genève du 9 février 2014</t>
  </si>
  <si>
    <t xml:space="preserve">Refusé</t>
  </si>
  <si>
    <t xml:space="preserve">16:08</t>
  </si>
  <si>
    <t xml:space="preserve">Transferts d'actions 022 Télégenève à UPC Cablecom sàrl</t>
  </si>
  <si>
    <t xml:space="preserve">enregistres</t>
  </si>
  <si>
    <t xml:space="preserve">sujet6oui</t>
  </si>
  <si>
    <t xml:space="preserve">sujet6ouipc</t>
  </si>
  <si>
    <t xml:space="preserve">sujet6non</t>
  </si>
  <si>
    <t xml:space="preserve">sujet6nonpc</t>
  </si>
  <si>
    <t xml:space="preserve">sujet6blanc</t>
  </si>
  <si>
    <t xml:space="preserve">suje6blancpc</t>
  </si>
  <si>
    <t xml:space="preserve">Genève</t>
  </si>
  <si>
    <t xml:space="preserve">Dépouillement anticipé</t>
  </si>
  <si>
    <t xml:space="preserve">sujet6blancpc</t>
  </si>
  <si>
    <t xml:space="preserve">TOTAL : VILLE</t>
  </si>
  <si>
    <t xml:space="preserve">* Electeurs inscrits compris dans le total des locau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_ * #,##0.00_ ;_ * \-#,##0.00_ ;_ * \-??_ ;_ @_ "/>
    <numFmt numFmtId="171" formatCode="#,##0;[RED]#,##0"/>
    <numFmt numFmtId="172" formatCode="0%"/>
    <numFmt numFmtId="173" formatCode="0.00%"/>
    <numFmt numFmtId="174" formatCode="0.0"/>
    <numFmt numFmtId="175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11"/>
      <name val="Calibri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5520</xdr:colOff>
      <xdr:row>3</xdr:row>
      <xdr:rowOff>13284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46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08880</xdr:colOff>
      <xdr:row>3</xdr:row>
      <xdr:rowOff>190080</xdr:rowOff>
    </xdr:to>
    <xdr:pic>
      <xdr:nvPicPr>
        <xdr:cNvPr id="1" name="Picture 14" descr="ville-ge-home"/>
        <xdr:cNvPicPr/>
      </xdr:nvPicPr>
      <xdr:blipFill>
        <a:blip r:embed="rId1"/>
        <a:stretch/>
      </xdr:blipFill>
      <xdr:spPr>
        <a:xfrm>
          <a:off x="0" y="0"/>
          <a:ext cx="1842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true" showOutlineSymbols="true" defaultGridColor="true" view="pageBreakPreview" topLeftCell="AN59" colorId="64" zoomScale="100" zoomScaleNormal="100" zoomScalePageLayoutView="100" workbookViewId="0">
      <selection pane="topLeft" activeCell="BC90" activeCellId="0" sqref="BC9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9.28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7" min="6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6" min="41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true" hidden="false" outlineLevel="0" max="56" min="52" style="1" width="7.7"/>
    <col collapsed="false" customWidth="true" hidden="false" outlineLevel="0" max="57" min="57" style="1" width="7.56"/>
    <col collapsed="false" customWidth="true" hidden="true" outlineLevel="0" max="61" min="58" style="1" width="7.56"/>
    <col collapsed="false" customWidth="true" hidden="false" outlineLevel="0" max="62" min="62" style="1" width="7.56"/>
    <col collapsed="false" customWidth="false" hidden="false" outlineLevel="0" max="257" min="63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2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 t="s">
        <v>2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 t="s">
        <v>2</v>
      </c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4.25" hidden="false" customHeight="true" outlineLevel="0" collapsed="false">
      <c r="A2" s="2"/>
      <c r="B2" s="7"/>
      <c r="C2" s="8"/>
      <c r="D2" s="9" t="n">
        <v>67</v>
      </c>
      <c r="E2" s="10" t="s">
        <v>3</v>
      </c>
      <c r="F2" s="11"/>
      <c r="G2" s="11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5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5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 t="s">
        <v>6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 t="s">
        <v>7</v>
      </c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2"/>
      <c r="B3" s="7"/>
      <c r="C3" s="12"/>
      <c r="D3" s="13" t="s">
        <v>8</v>
      </c>
      <c r="E3" s="14" t="s">
        <v>9</v>
      </c>
      <c r="F3" s="15"/>
      <c r="G3" s="15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7"/>
      <c r="V3" s="17"/>
      <c r="W3" s="17"/>
      <c r="X3" s="17"/>
      <c r="Y3" s="17"/>
      <c r="Z3" s="17"/>
      <c r="AA3" s="17"/>
      <c r="AB3" s="17"/>
      <c r="AC3" s="17"/>
      <c r="AD3" s="19"/>
      <c r="AE3" s="19"/>
      <c r="AF3" s="20"/>
      <c r="AG3" s="20"/>
      <c r="AH3" s="20"/>
      <c r="AI3" s="20"/>
      <c r="AJ3" s="20"/>
      <c r="AK3" s="20"/>
      <c r="AL3" s="20"/>
      <c r="AM3" s="20"/>
      <c r="AN3" s="20"/>
      <c r="AO3" s="19"/>
      <c r="AP3" s="19"/>
      <c r="AQ3" s="20"/>
      <c r="AR3" s="20"/>
      <c r="AS3" s="5"/>
      <c r="AT3" s="5"/>
      <c r="AU3" s="5"/>
      <c r="AV3" s="5"/>
      <c r="AW3" s="5"/>
      <c r="AX3" s="5"/>
      <c r="AY3" s="5"/>
      <c r="AZ3" s="19"/>
      <c r="BA3" s="19"/>
      <c r="BB3" s="20"/>
      <c r="BC3" s="20"/>
      <c r="BD3" s="20"/>
      <c r="BE3" s="20"/>
      <c r="BF3" s="20"/>
      <c r="BG3" s="20"/>
      <c r="BH3" s="20"/>
      <c r="BI3" s="20"/>
      <c r="BJ3" s="20"/>
    </row>
    <row r="4" customFormat="false" ht="25.5" hidden="false" customHeight="true" outlineLevel="0" collapsed="false">
      <c r="A4" s="21"/>
      <c r="B4" s="21"/>
      <c r="C4" s="22"/>
      <c r="D4" s="23" t="s">
        <v>10</v>
      </c>
      <c r="E4" s="23" t="s">
        <v>11</v>
      </c>
      <c r="F4" s="23" t="s">
        <v>11</v>
      </c>
      <c r="G4" s="24" t="s">
        <v>11</v>
      </c>
      <c r="H4" s="25" t="s">
        <v>12</v>
      </c>
      <c r="I4" s="25"/>
      <c r="J4" s="25"/>
      <c r="K4" s="25"/>
      <c r="L4" s="25"/>
      <c r="M4" s="25"/>
      <c r="N4" s="25"/>
      <c r="O4" s="25"/>
      <c r="P4" s="25"/>
      <c r="Q4" s="25"/>
      <c r="R4" s="26" t="s">
        <v>13</v>
      </c>
      <c r="S4" s="25" t="s">
        <v>14</v>
      </c>
      <c r="T4" s="25"/>
      <c r="U4" s="25"/>
      <c r="V4" s="25"/>
      <c r="W4" s="25"/>
      <c r="X4" s="25"/>
      <c r="Y4" s="25"/>
      <c r="Z4" s="25"/>
      <c r="AA4" s="25"/>
      <c r="AB4" s="25"/>
      <c r="AC4" s="26" t="s">
        <v>13</v>
      </c>
      <c r="AD4" s="25" t="s">
        <v>15</v>
      </c>
      <c r="AE4" s="25"/>
      <c r="AF4" s="25"/>
      <c r="AG4" s="25"/>
      <c r="AH4" s="25"/>
      <c r="AI4" s="25"/>
      <c r="AJ4" s="25"/>
      <c r="AK4" s="25"/>
      <c r="AL4" s="25"/>
      <c r="AM4" s="25"/>
      <c r="AN4" s="26" t="s">
        <v>13</v>
      </c>
      <c r="AO4" s="25" t="s">
        <v>16</v>
      </c>
      <c r="AP4" s="25"/>
      <c r="AQ4" s="25"/>
      <c r="AR4" s="25"/>
      <c r="AS4" s="25"/>
      <c r="AT4" s="25"/>
      <c r="AU4" s="25"/>
      <c r="AV4" s="25"/>
      <c r="AW4" s="25"/>
      <c r="AX4" s="25"/>
      <c r="AY4" s="26" t="s">
        <v>13</v>
      </c>
      <c r="AZ4" s="25" t="s">
        <v>17</v>
      </c>
      <c r="BA4" s="25"/>
      <c r="BB4" s="25"/>
      <c r="BC4" s="25"/>
      <c r="BD4" s="25"/>
      <c r="BE4" s="25"/>
      <c r="BF4" s="25"/>
      <c r="BG4" s="25"/>
      <c r="BH4" s="25"/>
      <c r="BI4" s="25"/>
      <c r="BJ4" s="26" t="s">
        <v>13</v>
      </c>
    </row>
    <row r="5" customFormat="false" ht="12.75" hidden="false" customHeight="false" outlineLevel="0" collapsed="false">
      <c r="A5" s="27"/>
      <c r="B5" s="27" t="s">
        <v>18</v>
      </c>
      <c r="C5" s="28"/>
      <c r="D5" s="29" t="s">
        <v>19</v>
      </c>
      <c r="E5" s="29" t="s">
        <v>20</v>
      </c>
      <c r="F5" s="29" t="s">
        <v>21</v>
      </c>
      <c r="G5" s="30" t="s">
        <v>22</v>
      </c>
      <c r="H5" s="31" t="s">
        <v>23</v>
      </c>
      <c r="I5" s="31"/>
      <c r="J5" s="32" t="s">
        <v>24</v>
      </c>
      <c r="K5" s="32"/>
      <c r="L5" s="33" t="s">
        <v>25</v>
      </c>
      <c r="M5" s="33"/>
      <c r="N5" s="32" t="s">
        <v>26</v>
      </c>
      <c r="O5" s="32"/>
      <c r="P5" s="33" t="s">
        <v>27</v>
      </c>
      <c r="Q5" s="34" t="s">
        <v>28</v>
      </c>
      <c r="R5" s="35" t="s">
        <v>29</v>
      </c>
      <c r="S5" s="36" t="s">
        <v>23</v>
      </c>
      <c r="T5" s="36"/>
      <c r="U5" s="32" t="s">
        <v>24</v>
      </c>
      <c r="V5" s="32"/>
      <c r="W5" s="33" t="s">
        <v>25</v>
      </c>
      <c r="X5" s="33"/>
      <c r="Y5" s="32" t="s">
        <v>26</v>
      </c>
      <c r="Z5" s="37"/>
      <c r="AA5" s="33" t="s">
        <v>27</v>
      </c>
      <c r="AB5" s="34" t="s">
        <v>28</v>
      </c>
      <c r="AC5" s="35" t="s">
        <v>29</v>
      </c>
      <c r="AD5" s="31" t="s">
        <v>23</v>
      </c>
      <c r="AE5" s="31"/>
      <c r="AF5" s="32" t="s">
        <v>24</v>
      </c>
      <c r="AG5" s="32"/>
      <c r="AH5" s="33" t="s">
        <v>25</v>
      </c>
      <c r="AI5" s="33"/>
      <c r="AJ5" s="32" t="s">
        <v>26</v>
      </c>
      <c r="AK5" s="37"/>
      <c r="AL5" s="33" t="s">
        <v>27</v>
      </c>
      <c r="AM5" s="34" t="s">
        <v>28</v>
      </c>
      <c r="AN5" s="35" t="s">
        <v>29</v>
      </c>
      <c r="AO5" s="31" t="s">
        <v>23</v>
      </c>
      <c r="AP5" s="31"/>
      <c r="AQ5" s="32" t="s">
        <v>24</v>
      </c>
      <c r="AR5" s="32"/>
      <c r="AS5" s="33" t="s">
        <v>25</v>
      </c>
      <c r="AT5" s="33"/>
      <c r="AU5" s="33" t="s">
        <v>26</v>
      </c>
      <c r="AV5" s="33"/>
      <c r="AW5" s="33" t="s">
        <v>27</v>
      </c>
      <c r="AX5" s="34" t="s">
        <v>28</v>
      </c>
      <c r="AY5" s="35" t="s">
        <v>29</v>
      </c>
      <c r="AZ5" s="31" t="s">
        <v>23</v>
      </c>
      <c r="BA5" s="31"/>
      <c r="BB5" s="32" t="s">
        <v>24</v>
      </c>
      <c r="BC5" s="32"/>
      <c r="BD5" s="33" t="s">
        <v>25</v>
      </c>
      <c r="BE5" s="33"/>
      <c r="BF5" s="33" t="s">
        <v>26</v>
      </c>
      <c r="BG5" s="33"/>
      <c r="BH5" s="33" t="s">
        <v>27</v>
      </c>
      <c r="BI5" s="34" t="s">
        <v>28</v>
      </c>
      <c r="BJ5" s="35" t="s">
        <v>29</v>
      </c>
    </row>
    <row r="6" customFormat="false" ht="12.75" hidden="true" customHeight="false" outlineLevel="0" collapsed="false">
      <c r="A6" s="38" t="s">
        <v>30</v>
      </c>
      <c r="B6" s="38" t="s">
        <v>31</v>
      </c>
      <c r="C6" s="5" t="s">
        <v>32</v>
      </c>
      <c r="D6" s="39" t="s">
        <v>33</v>
      </c>
      <c r="E6" s="38" t="s">
        <v>34</v>
      </c>
      <c r="F6" s="38" t="s">
        <v>35</v>
      </c>
      <c r="G6" s="38" t="s">
        <v>22</v>
      </c>
      <c r="H6" s="40" t="s">
        <v>36</v>
      </c>
      <c r="I6" s="38" t="s">
        <v>37</v>
      </c>
      <c r="J6" s="41" t="s">
        <v>38</v>
      </c>
      <c r="K6" s="38" t="s">
        <v>39</v>
      </c>
      <c r="L6" s="38" t="s">
        <v>40</v>
      </c>
      <c r="M6" s="42" t="s">
        <v>41</v>
      </c>
      <c r="N6" s="38" t="s">
        <v>42</v>
      </c>
      <c r="O6" s="42" t="s">
        <v>43</v>
      </c>
      <c r="P6" s="38" t="s">
        <v>44</v>
      </c>
      <c r="Q6" s="38" t="s">
        <v>45</v>
      </c>
      <c r="R6" s="43" t="s">
        <v>46</v>
      </c>
      <c r="S6" s="44" t="s">
        <v>47</v>
      </c>
      <c r="T6" s="38" t="s">
        <v>48</v>
      </c>
      <c r="U6" s="41" t="s">
        <v>49</v>
      </c>
      <c r="V6" s="38" t="s">
        <v>50</v>
      </c>
      <c r="W6" s="38" t="s">
        <v>51</v>
      </c>
      <c r="X6" s="42" t="s">
        <v>52</v>
      </c>
      <c r="Y6" s="38" t="s">
        <v>53</v>
      </c>
      <c r="Z6" s="42" t="s">
        <v>54</v>
      </c>
      <c r="AA6" s="38" t="s">
        <v>55</v>
      </c>
      <c r="AB6" s="38" t="s">
        <v>56</v>
      </c>
      <c r="AC6" s="43" t="s">
        <v>57</v>
      </c>
      <c r="AD6" s="40" t="s">
        <v>58</v>
      </c>
      <c r="AE6" s="38" t="s">
        <v>59</v>
      </c>
      <c r="AF6" s="41" t="s">
        <v>60</v>
      </c>
      <c r="AG6" s="38" t="s">
        <v>61</v>
      </c>
      <c r="AH6" s="38" t="s">
        <v>62</v>
      </c>
      <c r="AI6" s="42" t="s">
        <v>63</v>
      </c>
      <c r="AJ6" s="38" t="s">
        <v>64</v>
      </c>
      <c r="AK6" s="42" t="s">
        <v>65</v>
      </c>
      <c r="AL6" s="38" t="s">
        <v>66</v>
      </c>
      <c r="AM6" s="38" t="s">
        <v>67</v>
      </c>
      <c r="AN6" s="43" t="s">
        <v>68</v>
      </c>
      <c r="AO6" s="40" t="s">
        <v>69</v>
      </c>
      <c r="AP6" s="38" t="s">
        <v>70</v>
      </c>
      <c r="AQ6" s="41" t="s">
        <v>71</v>
      </c>
      <c r="AR6" s="38" t="s">
        <v>72</v>
      </c>
      <c r="AS6" s="38" t="s">
        <v>73</v>
      </c>
      <c r="AT6" s="42" t="s">
        <v>74</v>
      </c>
      <c r="AU6" s="38" t="s">
        <v>75</v>
      </c>
      <c r="AV6" s="42" t="s">
        <v>76</v>
      </c>
      <c r="AW6" s="38" t="s">
        <v>77</v>
      </c>
      <c r="AX6" s="38" t="s">
        <v>78</v>
      </c>
      <c r="AY6" s="43" t="s">
        <v>79</v>
      </c>
      <c r="AZ6" s="40" t="s">
        <v>80</v>
      </c>
      <c r="BA6" s="38" t="s">
        <v>81</v>
      </c>
      <c r="BB6" s="41" t="s">
        <v>82</v>
      </c>
      <c r="BC6" s="38" t="s">
        <v>83</v>
      </c>
      <c r="BD6" s="38" t="s">
        <v>84</v>
      </c>
      <c r="BE6" s="42" t="s">
        <v>85</v>
      </c>
      <c r="BF6" s="38" t="s">
        <v>86</v>
      </c>
      <c r="BG6" s="42" t="s">
        <v>87</v>
      </c>
      <c r="BH6" s="38" t="s">
        <v>88</v>
      </c>
      <c r="BI6" s="38" t="s">
        <v>89</v>
      </c>
      <c r="BJ6" s="43" t="s">
        <v>90</v>
      </c>
      <c r="BK6" s="45"/>
    </row>
    <row r="7" customFormat="false" ht="12.75" hidden="false" customHeight="false" outlineLevel="0" collapsed="false">
      <c r="A7" s="46" t="n">
        <v>1</v>
      </c>
      <c r="B7" s="46" t="n">
        <v>0</v>
      </c>
      <c r="C7" s="47" t="s">
        <v>91</v>
      </c>
      <c r="D7" s="48" t="n">
        <v>678</v>
      </c>
      <c r="E7" s="48" t="n">
        <v>455</v>
      </c>
      <c r="F7" s="48" t="n">
        <v>455</v>
      </c>
      <c r="G7" s="49" t="n">
        <v>0</v>
      </c>
      <c r="H7" s="50" t="n">
        <v>316</v>
      </c>
      <c r="I7" s="51" t="n">
        <v>0.747</v>
      </c>
      <c r="J7" s="52" t="n">
        <v>107</v>
      </c>
      <c r="K7" s="51" t="n">
        <v>0.253</v>
      </c>
      <c r="L7" s="49" t="n">
        <v>32</v>
      </c>
      <c r="M7" s="53" t="n">
        <v>0.07</v>
      </c>
      <c r="N7" s="54" t="n">
        <v>0</v>
      </c>
      <c r="O7" s="53" t="n">
        <v>0</v>
      </c>
      <c r="P7" s="55" t="n">
        <v>678</v>
      </c>
      <c r="Q7" s="56" t="n">
        <v>0.00173608260962356</v>
      </c>
      <c r="R7" s="57" t="n">
        <v>0.6711</v>
      </c>
      <c r="S7" s="50" t="n">
        <v>57</v>
      </c>
      <c r="T7" s="53" t="n">
        <v>0.129</v>
      </c>
      <c r="U7" s="58" t="n">
        <v>385</v>
      </c>
      <c r="V7" s="51" t="n">
        <v>0.871</v>
      </c>
      <c r="W7" s="49" t="n">
        <v>13</v>
      </c>
      <c r="X7" s="53" t="n">
        <v>0.029</v>
      </c>
      <c r="Y7" s="53" t="n">
        <v>0</v>
      </c>
      <c r="Z7" s="53" t="n">
        <v>0</v>
      </c>
      <c r="AA7" s="55" t="n">
        <v>678</v>
      </c>
      <c r="AB7" s="56" t="n">
        <v>0.00181406267955937</v>
      </c>
      <c r="AC7" s="57" t="n">
        <v>0.6711</v>
      </c>
      <c r="AD7" s="50" t="n">
        <v>180</v>
      </c>
      <c r="AE7" s="51" t="n">
        <v>0.407</v>
      </c>
      <c r="AF7" s="52" t="n">
        <v>262</v>
      </c>
      <c r="AG7" s="51" t="n">
        <v>0.593</v>
      </c>
      <c r="AH7" s="49" t="n">
        <v>13</v>
      </c>
      <c r="AI7" s="53" t="n">
        <v>0.029</v>
      </c>
      <c r="AJ7" s="49" t="n">
        <v>0</v>
      </c>
      <c r="AK7" s="53" t="n">
        <v>0</v>
      </c>
      <c r="AL7" s="55" t="n">
        <v>678</v>
      </c>
      <c r="AM7" s="56" t="n">
        <v>0.00181406267955937</v>
      </c>
      <c r="AN7" s="57" t="n">
        <v>0.6711</v>
      </c>
      <c r="AO7" s="50" t="n">
        <v>190</v>
      </c>
      <c r="AP7" s="51" t="n">
        <v>0.448</v>
      </c>
      <c r="AQ7" s="52" t="n">
        <v>234</v>
      </c>
      <c r="AR7" s="51" t="n">
        <v>0.552</v>
      </c>
      <c r="AS7" s="49" t="n">
        <v>31</v>
      </c>
      <c r="AT7" s="53" t="n">
        <v>0.068</v>
      </c>
      <c r="AU7" s="53" t="n">
        <v>678</v>
      </c>
      <c r="AV7" s="53" t="n">
        <v>0</v>
      </c>
      <c r="AW7" s="55" t="n">
        <v>678</v>
      </c>
      <c r="AX7" s="56" t="n">
        <v>0.00174018682383071</v>
      </c>
      <c r="AY7" s="57" t="n">
        <v>0.6711</v>
      </c>
      <c r="AZ7" s="50" t="n">
        <v>246</v>
      </c>
      <c r="BA7" s="51" t="n">
        <v>0.62</v>
      </c>
      <c r="BB7" s="52" t="n">
        <v>151</v>
      </c>
      <c r="BC7" s="51" t="n">
        <v>0.38</v>
      </c>
      <c r="BD7" s="49" t="n">
        <v>58</v>
      </c>
      <c r="BE7" s="53" t="n">
        <v>0.127</v>
      </c>
      <c r="BF7" s="53" t="n">
        <v>0</v>
      </c>
      <c r="BG7" s="53" t="n">
        <v>0</v>
      </c>
      <c r="BH7" s="55" t="n">
        <v>678</v>
      </c>
      <c r="BI7" s="56" t="n">
        <v>0.00162937304023772</v>
      </c>
      <c r="BJ7" s="57" t="n">
        <v>0.6711</v>
      </c>
    </row>
    <row r="8" customFormat="false" ht="12.75" hidden="false" customHeight="false" outlineLevel="0" collapsed="false">
      <c r="A8" s="46" t="n">
        <v>2</v>
      </c>
      <c r="B8" s="46" t="n">
        <v>0</v>
      </c>
      <c r="C8" s="47" t="s">
        <v>92</v>
      </c>
      <c r="D8" s="48" t="n">
        <v>1239</v>
      </c>
      <c r="E8" s="48" t="n">
        <v>845</v>
      </c>
      <c r="F8" s="48" t="n">
        <v>845</v>
      </c>
      <c r="G8" s="49" t="n">
        <v>0</v>
      </c>
      <c r="H8" s="50" t="n">
        <v>667</v>
      </c>
      <c r="I8" s="51" t="n">
        <v>0.823</v>
      </c>
      <c r="J8" s="52" t="n">
        <v>143</v>
      </c>
      <c r="K8" s="51" t="n">
        <v>0.177</v>
      </c>
      <c r="L8" s="49" t="n">
        <v>35</v>
      </c>
      <c r="M8" s="53" t="n">
        <v>0.041</v>
      </c>
      <c r="N8" s="54" t="n">
        <v>0</v>
      </c>
      <c r="O8" s="53" t="n">
        <v>0</v>
      </c>
      <c r="P8" s="55" t="n">
        <v>1239</v>
      </c>
      <c r="Q8" s="56" t="n">
        <v>0.0033244135077898</v>
      </c>
      <c r="R8" s="57" t="n">
        <v>0.682</v>
      </c>
      <c r="S8" s="50" t="n">
        <v>104</v>
      </c>
      <c r="T8" s="51" t="n">
        <v>0.125</v>
      </c>
      <c r="U8" s="52" t="n">
        <v>729</v>
      </c>
      <c r="V8" s="51" t="n">
        <v>0.875</v>
      </c>
      <c r="W8" s="49" t="n">
        <v>12</v>
      </c>
      <c r="X8" s="53" t="n">
        <v>0.014</v>
      </c>
      <c r="Y8" s="53" t="n">
        <v>0</v>
      </c>
      <c r="Z8" s="53" t="n">
        <v>0</v>
      </c>
      <c r="AA8" s="55" t="n">
        <v>1239</v>
      </c>
      <c r="AB8" s="56" t="n">
        <v>0.0034188104345542</v>
      </c>
      <c r="AC8" s="57" t="n">
        <v>0.682</v>
      </c>
      <c r="AD8" s="50" t="n">
        <v>303</v>
      </c>
      <c r="AE8" s="51" t="n">
        <v>0.363</v>
      </c>
      <c r="AF8" s="52" t="n">
        <v>532</v>
      </c>
      <c r="AG8" s="51" t="n">
        <v>0.637</v>
      </c>
      <c r="AH8" s="49" t="n">
        <v>10</v>
      </c>
      <c r="AI8" s="53" t="n">
        <v>0.012</v>
      </c>
      <c r="AJ8" s="49" t="n">
        <v>0</v>
      </c>
      <c r="AK8" s="53" t="n">
        <v>0</v>
      </c>
      <c r="AL8" s="55" t="n">
        <v>1239</v>
      </c>
      <c r="AM8" s="56" t="n">
        <v>0.0034270188629685</v>
      </c>
      <c r="AN8" s="57" t="n">
        <v>0.682</v>
      </c>
      <c r="AO8" s="50" t="n">
        <v>466</v>
      </c>
      <c r="AP8" s="51" t="n">
        <v>0.575</v>
      </c>
      <c r="AQ8" s="52" t="n">
        <v>344</v>
      </c>
      <c r="AR8" s="51" t="n">
        <v>0.425</v>
      </c>
      <c r="AS8" s="49" t="n">
        <v>35</v>
      </c>
      <c r="AT8" s="53" t="n">
        <v>0.041</v>
      </c>
      <c r="AU8" s="53" t="n">
        <v>1239</v>
      </c>
      <c r="AV8" s="53" t="n">
        <v>0</v>
      </c>
      <c r="AW8" s="55" t="n">
        <v>1239</v>
      </c>
      <c r="AX8" s="56" t="n">
        <v>0.0033244135077898</v>
      </c>
      <c r="AY8" s="57" t="n">
        <v>0.682</v>
      </c>
      <c r="AZ8" s="50" t="n">
        <v>533</v>
      </c>
      <c r="BA8" s="51" t="n">
        <v>0.684</v>
      </c>
      <c r="BB8" s="52" t="n">
        <v>246</v>
      </c>
      <c r="BC8" s="51" t="n">
        <v>0.316</v>
      </c>
      <c r="BD8" s="49" t="n">
        <v>66</v>
      </c>
      <c r="BE8" s="53" t="n">
        <v>0.078</v>
      </c>
      <c r="BF8" s="53" t="n">
        <v>0</v>
      </c>
      <c r="BG8" s="53" t="n">
        <v>0</v>
      </c>
      <c r="BH8" s="55" t="n">
        <v>1239</v>
      </c>
      <c r="BI8" s="56" t="n">
        <v>0.00319718286736821</v>
      </c>
      <c r="BJ8" s="57" t="n">
        <v>0.682</v>
      </c>
    </row>
    <row r="9" customFormat="false" ht="10.5" hidden="false" customHeight="true" outlineLevel="0" collapsed="false">
      <c r="A9" s="46" t="n">
        <v>3</v>
      </c>
      <c r="B9" s="46" t="n">
        <v>0</v>
      </c>
      <c r="C9" s="47" t="s">
        <v>93</v>
      </c>
      <c r="D9" s="48" t="n">
        <v>1080</v>
      </c>
      <c r="E9" s="48" t="n">
        <v>641</v>
      </c>
      <c r="F9" s="48" t="n">
        <v>641</v>
      </c>
      <c r="G9" s="49" t="n">
        <v>0</v>
      </c>
      <c r="H9" s="50" t="n">
        <v>425</v>
      </c>
      <c r="I9" s="51" t="n">
        <v>0.705</v>
      </c>
      <c r="J9" s="52" t="n">
        <v>178</v>
      </c>
      <c r="K9" s="51" t="n">
        <v>0.295</v>
      </c>
      <c r="L9" s="49" t="n">
        <v>38</v>
      </c>
      <c r="M9" s="53" t="n">
        <v>0.059</v>
      </c>
      <c r="N9" s="54" t="n">
        <v>0</v>
      </c>
      <c r="O9" s="53" t="n">
        <v>0</v>
      </c>
      <c r="P9" s="55" t="n">
        <v>1080</v>
      </c>
      <c r="Q9" s="56" t="n">
        <v>0.00247484116691018</v>
      </c>
      <c r="R9" s="57" t="n">
        <v>0.5935</v>
      </c>
      <c r="S9" s="50" t="n">
        <v>61</v>
      </c>
      <c r="T9" s="51" t="n">
        <v>0.096</v>
      </c>
      <c r="U9" s="52" t="n">
        <v>574</v>
      </c>
      <c r="V9" s="51" t="n">
        <v>0.904</v>
      </c>
      <c r="W9" s="49" t="n">
        <v>6</v>
      </c>
      <c r="X9" s="53" t="n">
        <v>0.009</v>
      </c>
      <c r="Y9" s="53" t="n">
        <v>0</v>
      </c>
      <c r="Z9" s="53" t="n">
        <v>0</v>
      </c>
      <c r="AA9" s="55" t="n">
        <v>1080</v>
      </c>
      <c r="AB9" s="56" t="n">
        <v>0.00260617602153892</v>
      </c>
      <c r="AC9" s="57" t="n">
        <v>0.5935</v>
      </c>
      <c r="AD9" s="50" t="n">
        <v>263</v>
      </c>
      <c r="AE9" s="51" t="n">
        <v>0.419</v>
      </c>
      <c r="AF9" s="52" t="n">
        <v>364</v>
      </c>
      <c r="AG9" s="51" t="n">
        <v>0.581</v>
      </c>
      <c r="AH9" s="49" t="n">
        <v>14</v>
      </c>
      <c r="AI9" s="53" t="n">
        <v>0.022</v>
      </c>
      <c r="AJ9" s="49" t="n">
        <v>0</v>
      </c>
      <c r="AK9" s="53" t="n">
        <v>0</v>
      </c>
      <c r="AL9" s="55" t="n">
        <v>1080</v>
      </c>
      <c r="AM9" s="56" t="n">
        <v>0.00257334230788173</v>
      </c>
      <c r="AN9" s="57" t="n">
        <v>0.5935</v>
      </c>
      <c r="AO9" s="50" t="n">
        <v>224</v>
      </c>
      <c r="AP9" s="51" t="n">
        <v>0.364</v>
      </c>
      <c r="AQ9" s="52" t="n">
        <v>392</v>
      </c>
      <c r="AR9" s="51" t="n">
        <v>0.636</v>
      </c>
      <c r="AS9" s="49" t="n">
        <v>25</v>
      </c>
      <c r="AT9" s="53" t="n">
        <v>0.039</v>
      </c>
      <c r="AU9" s="53" t="n">
        <v>1080</v>
      </c>
      <c r="AV9" s="53" t="n">
        <v>0</v>
      </c>
      <c r="AW9" s="55" t="n">
        <v>1080</v>
      </c>
      <c r="AX9" s="56" t="n">
        <v>0.00252819595160311</v>
      </c>
      <c r="AY9" s="57" t="n">
        <v>0.5935</v>
      </c>
      <c r="AZ9" s="50" t="n">
        <v>340</v>
      </c>
      <c r="BA9" s="51" t="n">
        <v>0.59</v>
      </c>
      <c r="BB9" s="52" t="n">
        <v>236</v>
      </c>
      <c r="BC9" s="51" t="n">
        <v>0.41</v>
      </c>
      <c r="BD9" s="49" t="n">
        <v>65</v>
      </c>
      <c r="BE9" s="53" t="n">
        <v>0.101</v>
      </c>
      <c r="BF9" s="53" t="n">
        <v>0</v>
      </c>
      <c r="BG9" s="53" t="n">
        <v>0</v>
      </c>
      <c r="BH9" s="55" t="n">
        <v>1080</v>
      </c>
      <c r="BI9" s="56" t="n">
        <v>0.00236402738331719</v>
      </c>
      <c r="BJ9" s="57" t="n">
        <v>0.5935</v>
      </c>
    </row>
    <row r="10" customFormat="false" ht="10.5" hidden="false" customHeight="true" outlineLevel="0" collapsed="false">
      <c r="A10" s="46" t="n">
        <v>4</v>
      </c>
      <c r="B10" s="46" t="n">
        <v>0</v>
      </c>
      <c r="C10" s="47" t="s">
        <v>94</v>
      </c>
      <c r="D10" s="48" t="n">
        <v>946</v>
      </c>
      <c r="E10" s="48" t="n">
        <v>626</v>
      </c>
      <c r="F10" s="48" t="n">
        <v>626</v>
      </c>
      <c r="G10" s="49" t="n">
        <v>0</v>
      </c>
      <c r="H10" s="50" t="n">
        <v>451</v>
      </c>
      <c r="I10" s="51" t="n">
        <v>0.763</v>
      </c>
      <c r="J10" s="52" t="n">
        <v>140</v>
      </c>
      <c r="K10" s="51" t="n">
        <v>0.237</v>
      </c>
      <c r="L10" s="49" t="n">
        <v>35</v>
      </c>
      <c r="M10" s="53" t="n">
        <v>0.056</v>
      </c>
      <c r="N10" s="54" t="n">
        <v>0</v>
      </c>
      <c r="O10" s="53" t="n">
        <v>0</v>
      </c>
      <c r="P10" s="55" t="n">
        <v>946</v>
      </c>
      <c r="Q10" s="56" t="n">
        <v>0.00242559059642441</v>
      </c>
      <c r="R10" s="57" t="n">
        <v>0.6617</v>
      </c>
      <c r="S10" s="50" t="n">
        <v>47</v>
      </c>
      <c r="T10" s="51" t="n">
        <v>0.077</v>
      </c>
      <c r="U10" s="52" t="n">
        <v>564</v>
      </c>
      <c r="V10" s="51" t="n">
        <v>0.923</v>
      </c>
      <c r="W10" s="49" t="n">
        <v>15</v>
      </c>
      <c r="X10" s="53" t="n">
        <v>0.024</v>
      </c>
      <c r="Y10" s="53" t="n">
        <v>0</v>
      </c>
      <c r="Z10" s="53" t="n">
        <v>0</v>
      </c>
      <c r="AA10" s="55" t="n">
        <v>946</v>
      </c>
      <c r="AB10" s="56" t="n">
        <v>0.00250767488056737</v>
      </c>
      <c r="AC10" s="57" t="n">
        <v>0.6617</v>
      </c>
      <c r="AD10" s="50" t="n">
        <v>227</v>
      </c>
      <c r="AE10" s="51" t="n">
        <v>0.37</v>
      </c>
      <c r="AF10" s="52" t="n">
        <v>386</v>
      </c>
      <c r="AG10" s="51" t="n">
        <v>0.63</v>
      </c>
      <c r="AH10" s="49" t="n">
        <v>13</v>
      </c>
      <c r="AI10" s="53" t="n">
        <v>0.021</v>
      </c>
      <c r="AJ10" s="49" t="n">
        <v>0</v>
      </c>
      <c r="AK10" s="53" t="n">
        <v>0</v>
      </c>
      <c r="AL10" s="55" t="n">
        <v>946</v>
      </c>
      <c r="AM10" s="56" t="n">
        <v>0.00251588330898166</v>
      </c>
      <c r="AN10" s="57" t="n">
        <v>0.6617</v>
      </c>
      <c r="AO10" s="50" t="n">
        <v>262</v>
      </c>
      <c r="AP10" s="51" t="n">
        <v>0.432</v>
      </c>
      <c r="AQ10" s="52" t="n">
        <v>345</v>
      </c>
      <c r="AR10" s="51" t="n">
        <v>0.568</v>
      </c>
      <c r="AS10" s="49" t="n">
        <v>19</v>
      </c>
      <c r="AT10" s="53" t="n">
        <v>0.03</v>
      </c>
      <c r="AU10" s="53" t="n">
        <v>946</v>
      </c>
      <c r="AV10" s="53" t="n">
        <v>0</v>
      </c>
      <c r="AW10" s="55" t="n">
        <v>946</v>
      </c>
      <c r="AX10" s="56" t="n">
        <v>0.00249125802373878</v>
      </c>
      <c r="AY10" s="57" t="n">
        <v>0.6617</v>
      </c>
      <c r="AZ10" s="50" t="n">
        <v>340</v>
      </c>
      <c r="BA10" s="51" t="n">
        <v>0.589</v>
      </c>
      <c r="BB10" s="52" t="n">
        <v>237</v>
      </c>
      <c r="BC10" s="51" t="n">
        <v>0.411</v>
      </c>
      <c r="BD10" s="49" t="n">
        <v>49</v>
      </c>
      <c r="BE10" s="53" t="n">
        <v>0.078</v>
      </c>
      <c r="BF10" s="53" t="n">
        <v>0</v>
      </c>
      <c r="BG10" s="53" t="n">
        <v>0</v>
      </c>
      <c r="BH10" s="55" t="n">
        <v>946</v>
      </c>
      <c r="BI10" s="56" t="n">
        <v>0.00236813159752434</v>
      </c>
      <c r="BJ10" s="57" t="n">
        <v>0.6617</v>
      </c>
    </row>
    <row r="11" customFormat="false" ht="10.5" hidden="false" customHeight="true" outlineLevel="0" collapsed="false">
      <c r="A11" s="46" t="n">
        <v>5</v>
      </c>
      <c r="B11" s="46" t="n">
        <v>0</v>
      </c>
      <c r="C11" s="47" t="s">
        <v>95</v>
      </c>
      <c r="D11" s="48" t="n">
        <v>1359</v>
      </c>
      <c r="E11" s="48" t="n">
        <v>944</v>
      </c>
      <c r="F11" s="48" t="n">
        <v>943</v>
      </c>
      <c r="G11" s="49" t="n">
        <v>0</v>
      </c>
      <c r="H11" s="50" t="n">
        <v>685</v>
      </c>
      <c r="I11" s="51" t="n">
        <v>0.778</v>
      </c>
      <c r="J11" s="52" t="n">
        <v>196</v>
      </c>
      <c r="K11" s="51" t="n">
        <v>0.222</v>
      </c>
      <c r="L11" s="49" t="n">
        <v>62</v>
      </c>
      <c r="M11" s="53" t="n">
        <v>0.066</v>
      </c>
      <c r="N11" s="54" t="n">
        <v>0</v>
      </c>
      <c r="O11" s="53" t="n">
        <v>0</v>
      </c>
      <c r="P11" s="55" t="n">
        <v>1359</v>
      </c>
      <c r="Q11" s="56" t="n">
        <v>0.0036158127164973</v>
      </c>
      <c r="R11" s="57" t="n">
        <v>0.6946</v>
      </c>
      <c r="S11" s="50" t="n">
        <v>115</v>
      </c>
      <c r="T11" s="51" t="n">
        <v>0.125</v>
      </c>
      <c r="U11" s="52" t="n">
        <v>804</v>
      </c>
      <c r="V11" s="51" t="n">
        <v>0.875</v>
      </c>
      <c r="W11" s="49" t="n">
        <v>24</v>
      </c>
      <c r="X11" s="53" t="n">
        <v>0.025</v>
      </c>
      <c r="Y11" s="53" t="n">
        <v>0</v>
      </c>
      <c r="Z11" s="53" t="n">
        <v>0</v>
      </c>
      <c r="AA11" s="55" t="n">
        <v>1359</v>
      </c>
      <c r="AB11" s="56" t="n">
        <v>0.00377177285636892</v>
      </c>
      <c r="AC11" s="57" t="n">
        <v>0.6946</v>
      </c>
      <c r="AD11" s="50" t="n">
        <v>310</v>
      </c>
      <c r="AE11" s="51" t="n">
        <v>0.346</v>
      </c>
      <c r="AF11" s="52" t="n">
        <v>585</v>
      </c>
      <c r="AG11" s="51" t="n">
        <v>0.654</v>
      </c>
      <c r="AH11" s="49" t="n">
        <v>48</v>
      </c>
      <c r="AI11" s="53" t="n">
        <v>0.051</v>
      </c>
      <c r="AJ11" s="49" t="n">
        <v>0</v>
      </c>
      <c r="AK11" s="53" t="n">
        <v>0</v>
      </c>
      <c r="AL11" s="55" t="n">
        <v>1359</v>
      </c>
      <c r="AM11" s="56" t="n">
        <v>0.00367327171539737</v>
      </c>
      <c r="AN11" s="57" t="n">
        <v>0.6946</v>
      </c>
      <c r="AO11" s="50" t="n">
        <v>398</v>
      </c>
      <c r="AP11" s="51" t="n">
        <v>0.446</v>
      </c>
      <c r="AQ11" s="52" t="n">
        <v>494</v>
      </c>
      <c r="AR11" s="51" t="n">
        <v>0.554</v>
      </c>
      <c r="AS11" s="49" t="n">
        <v>51</v>
      </c>
      <c r="AT11" s="53" t="n">
        <v>0.054</v>
      </c>
      <c r="AU11" s="53" t="n">
        <v>1359</v>
      </c>
      <c r="AV11" s="53" t="n">
        <v>0</v>
      </c>
      <c r="AW11" s="55" t="n">
        <v>1359</v>
      </c>
      <c r="AX11" s="56" t="n">
        <v>0.00366095907277593</v>
      </c>
      <c r="AY11" s="57" t="n">
        <v>0.6946</v>
      </c>
      <c r="AZ11" s="50" t="n">
        <v>572</v>
      </c>
      <c r="BA11" s="51" t="n">
        <v>0.675</v>
      </c>
      <c r="BB11" s="52" t="n">
        <v>275</v>
      </c>
      <c r="BC11" s="51" t="n">
        <v>0.325</v>
      </c>
      <c r="BD11" s="49" t="n">
        <v>96</v>
      </c>
      <c r="BE11" s="53" t="n">
        <v>0.102</v>
      </c>
      <c r="BF11" s="53" t="n">
        <v>0</v>
      </c>
      <c r="BG11" s="53" t="n">
        <v>0</v>
      </c>
      <c r="BH11" s="55" t="n">
        <v>1359</v>
      </c>
      <c r="BI11" s="56" t="n">
        <v>0.00347626943345427</v>
      </c>
      <c r="BJ11" s="57" t="n">
        <v>0.6946</v>
      </c>
    </row>
    <row r="12" customFormat="false" ht="10.5" hidden="false" customHeight="true" outlineLevel="0" collapsed="false">
      <c r="A12" s="46" t="n">
        <v>6</v>
      </c>
      <c r="B12" s="46" t="n">
        <v>0</v>
      </c>
      <c r="C12" s="47" t="s">
        <v>96</v>
      </c>
      <c r="D12" s="48" t="n">
        <v>1481</v>
      </c>
      <c r="E12" s="48" t="n">
        <v>855</v>
      </c>
      <c r="F12" s="48" t="n">
        <v>855</v>
      </c>
      <c r="G12" s="49" t="n">
        <v>0</v>
      </c>
      <c r="H12" s="50" t="n">
        <v>650</v>
      </c>
      <c r="I12" s="51" t="n">
        <v>0.779</v>
      </c>
      <c r="J12" s="52" t="n">
        <v>184</v>
      </c>
      <c r="K12" s="51" t="n">
        <v>0.221</v>
      </c>
      <c r="L12" s="49" t="n">
        <v>21</v>
      </c>
      <c r="M12" s="53" t="n">
        <v>0.025</v>
      </c>
      <c r="N12" s="54" t="n">
        <v>0</v>
      </c>
      <c r="O12" s="53" t="n">
        <v>0</v>
      </c>
      <c r="P12" s="55" t="n">
        <v>1481</v>
      </c>
      <c r="Q12" s="56" t="n">
        <v>0.00342291464876135</v>
      </c>
      <c r="R12" s="57" t="n">
        <v>0.5773</v>
      </c>
      <c r="S12" s="50" t="n">
        <v>130</v>
      </c>
      <c r="T12" s="51" t="n">
        <v>0.154</v>
      </c>
      <c r="U12" s="52" t="n">
        <v>713</v>
      </c>
      <c r="V12" s="51" t="n">
        <v>0.846</v>
      </c>
      <c r="W12" s="49" t="n">
        <v>12</v>
      </c>
      <c r="X12" s="53" t="n">
        <v>0.014</v>
      </c>
      <c r="Y12" s="53" t="n">
        <v>0</v>
      </c>
      <c r="Z12" s="53" t="n">
        <v>0</v>
      </c>
      <c r="AA12" s="55" t="n">
        <v>1481</v>
      </c>
      <c r="AB12" s="56" t="n">
        <v>0.00345985257662568</v>
      </c>
      <c r="AC12" s="57" t="n">
        <v>0.5773</v>
      </c>
      <c r="AD12" s="50" t="n">
        <v>345</v>
      </c>
      <c r="AE12" s="51" t="n">
        <v>0.414</v>
      </c>
      <c r="AF12" s="52" t="n">
        <v>489</v>
      </c>
      <c r="AG12" s="51" t="n">
        <v>0.586</v>
      </c>
      <c r="AH12" s="49" t="n">
        <v>21</v>
      </c>
      <c r="AI12" s="53" t="n">
        <v>0.025</v>
      </c>
      <c r="AJ12" s="49" t="n">
        <v>0</v>
      </c>
      <c r="AK12" s="53" t="n">
        <v>0</v>
      </c>
      <c r="AL12" s="55" t="n">
        <v>1481</v>
      </c>
      <c r="AM12" s="56" t="n">
        <v>0.00342291464876135</v>
      </c>
      <c r="AN12" s="57" t="n">
        <v>0.5773</v>
      </c>
      <c r="AO12" s="50" t="n">
        <v>417</v>
      </c>
      <c r="AP12" s="51" t="n">
        <v>0.503</v>
      </c>
      <c r="AQ12" s="52" t="n">
        <v>412</v>
      </c>
      <c r="AR12" s="51" t="n">
        <v>0.497</v>
      </c>
      <c r="AS12" s="49" t="n">
        <v>26</v>
      </c>
      <c r="AT12" s="53" t="n">
        <v>0.03</v>
      </c>
      <c r="AU12" s="53" t="n">
        <v>1481</v>
      </c>
      <c r="AV12" s="53" t="n">
        <v>0</v>
      </c>
      <c r="AW12" s="55" t="n">
        <v>1481</v>
      </c>
      <c r="AX12" s="56" t="n">
        <v>0.00340239357772561</v>
      </c>
      <c r="AY12" s="57" t="n">
        <v>0.5773</v>
      </c>
      <c r="AZ12" s="50" t="n">
        <v>479</v>
      </c>
      <c r="BA12" s="51" t="n">
        <v>0.606</v>
      </c>
      <c r="BB12" s="52" t="n">
        <v>312</v>
      </c>
      <c r="BC12" s="51" t="n">
        <v>0.394</v>
      </c>
      <c r="BD12" s="49" t="n">
        <v>64</v>
      </c>
      <c r="BE12" s="53" t="n">
        <v>0.075</v>
      </c>
      <c r="BF12" s="53" t="n">
        <v>0</v>
      </c>
      <c r="BG12" s="53" t="n">
        <v>0</v>
      </c>
      <c r="BH12" s="55" t="n">
        <v>1481</v>
      </c>
      <c r="BI12" s="56" t="n">
        <v>0.00324643343785399</v>
      </c>
      <c r="BJ12" s="57" t="n">
        <v>0.5773</v>
      </c>
    </row>
    <row r="13" customFormat="false" ht="10.5" hidden="false" customHeight="true" outlineLevel="0" collapsed="false">
      <c r="A13" s="46" t="n">
        <v>7</v>
      </c>
      <c r="B13" s="46" t="n">
        <v>0</v>
      </c>
      <c r="C13" s="47" t="s">
        <v>97</v>
      </c>
      <c r="D13" s="48" t="n">
        <v>6043</v>
      </c>
      <c r="E13" s="48" t="n">
        <v>3787</v>
      </c>
      <c r="F13" s="48" t="n">
        <v>3787</v>
      </c>
      <c r="G13" s="49" t="n">
        <v>1</v>
      </c>
      <c r="H13" s="50" t="n">
        <v>2697</v>
      </c>
      <c r="I13" s="51" t="n">
        <v>0.755</v>
      </c>
      <c r="J13" s="52" t="n">
        <v>874</v>
      </c>
      <c r="K13" s="51" t="n">
        <v>0.245</v>
      </c>
      <c r="L13" s="49" t="n">
        <v>215</v>
      </c>
      <c r="M13" s="53" t="n">
        <v>0.057</v>
      </c>
      <c r="N13" s="54" t="n">
        <v>0</v>
      </c>
      <c r="O13" s="53" t="n">
        <v>0</v>
      </c>
      <c r="P13" s="55" t="n">
        <v>6043</v>
      </c>
      <c r="Q13" s="56" t="n">
        <v>0.0146561489337251</v>
      </c>
      <c r="R13" s="57" t="n">
        <v>0.6267</v>
      </c>
      <c r="S13" s="50" t="n">
        <v>446</v>
      </c>
      <c r="T13" s="51" t="n">
        <v>0.12</v>
      </c>
      <c r="U13" s="52" t="n">
        <v>3257</v>
      </c>
      <c r="V13" s="51" t="n">
        <v>0.88</v>
      </c>
      <c r="W13" s="49" t="n">
        <v>83</v>
      </c>
      <c r="X13" s="53" t="n">
        <v>0.022</v>
      </c>
      <c r="Y13" s="53" t="n">
        <v>0</v>
      </c>
      <c r="Z13" s="53" t="n">
        <v>0</v>
      </c>
      <c r="AA13" s="55" t="n">
        <v>6043</v>
      </c>
      <c r="AB13" s="56" t="n">
        <v>0.0151979052090687</v>
      </c>
      <c r="AC13" s="57" t="n">
        <v>0.6267</v>
      </c>
      <c r="AD13" s="50" t="n">
        <v>1425</v>
      </c>
      <c r="AE13" s="51" t="n">
        <v>0.385</v>
      </c>
      <c r="AF13" s="52" t="n">
        <v>2275</v>
      </c>
      <c r="AG13" s="51" t="n">
        <v>0.615</v>
      </c>
      <c r="AH13" s="49" t="n">
        <v>86</v>
      </c>
      <c r="AI13" s="53" t="n">
        <v>0.023</v>
      </c>
      <c r="AJ13" s="49" t="n">
        <v>0</v>
      </c>
      <c r="AK13" s="53" t="n">
        <v>0</v>
      </c>
      <c r="AL13" s="55" t="n">
        <v>6043</v>
      </c>
      <c r="AM13" s="56" t="n">
        <v>0.0151855925664472</v>
      </c>
      <c r="AN13" s="57" t="n">
        <v>0.6267</v>
      </c>
      <c r="AO13" s="50" t="n">
        <v>1433</v>
      </c>
      <c r="AP13" s="51" t="n">
        <v>0.393</v>
      </c>
      <c r="AQ13" s="52" t="n">
        <v>2216</v>
      </c>
      <c r="AR13" s="51" t="n">
        <v>0.607</v>
      </c>
      <c r="AS13" s="49" t="n">
        <v>137</v>
      </c>
      <c r="AT13" s="53" t="n">
        <v>0.036</v>
      </c>
      <c r="AU13" s="53" t="n">
        <v>6043</v>
      </c>
      <c r="AV13" s="53" t="n">
        <v>0</v>
      </c>
      <c r="AW13" s="55" t="n">
        <v>6043</v>
      </c>
      <c r="AX13" s="56" t="n">
        <v>0.0149762776418827</v>
      </c>
      <c r="AY13" s="57" t="n">
        <v>0.6267</v>
      </c>
      <c r="AZ13" s="50" t="n">
        <v>2046</v>
      </c>
      <c r="BA13" s="51" t="n">
        <v>0.587</v>
      </c>
      <c r="BB13" s="52" t="n">
        <v>1442</v>
      </c>
      <c r="BC13" s="51" t="n">
        <v>0.413</v>
      </c>
      <c r="BD13" s="49" t="n">
        <v>298</v>
      </c>
      <c r="BE13" s="53" t="n">
        <v>0.079</v>
      </c>
      <c r="BF13" s="53" t="n">
        <v>0</v>
      </c>
      <c r="BG13" s="53" t="n">
        <v>0</v>
      </c>
      <c r="BH13" s="55" t="n">
        <v>6043</v>
      </c>
      <c r="BI13" s="56" t="n">
        <v>0.0143154991545319</v>
      </c>
      <c r="BJ13" s="57" t="n">
        <v>0.6267</v>
      </c>
    </row>
    <row r="14" customFormat="false" ht="10.5" hidden="false" customHeight="true" outlineLevel="0" collapsed="false">
      <c r="A14" s="46" t="n">
        <v>8</v>
      </c>
      <c r="B14" s="46" t="n">
        <v>0</v>
      </c>
      <c r="C14" s="47" t="s">
        <v>98</v>
      </c>
      <c r="D14" s="48" t="n">
        <v>10134</v>
      </c>
      <c r="E14" s="48" t="n">
        <v>5963</v>
      </c>
      <c r="F14" s="48" t="n">
        <v>5962</v>
      </c>
      <c r="G14" s="49" t="n">
        <v>0</v>
      </c>
      <c r="H14" s="50" t="n">
        <v>4407</v>
      </c>
      <c r="I14" s="51" t="n">
        <v>0.777</v>
      </c>
      <c r="J14" s="52" t="n">
        <v>1263</v>
      </c>
      <c r="K14" s="51" t="n">
        <v>0.223</v>
      </c>
      <c r="L14" s="49" t="n">
        <v>292</v>
      </c>
      <c r="M14" s="53" t="n">
        <v>0.049</v>
      </c>
      <c r="N14" s="54" t="n">
        <v>0</v>
      </c>
      <c r="O14" s="53" t="n">
        <v>0</v>
      </c>
      <c r="P14" s="55" t="n">
        <v>10134</v>
      </c>
      <c r="Q14" s="56" t="n">
        <v>0.0232708945545286</v>
      </c>
      <c r="R14" s="57" t="n">
        <v>0.5884</v>
      </c>
      <c r="S14" s="50" t="n">
        <v>670</v>
      </c>
      <c r="T14" s="51" t="n">
        <v>0.114</v>
      </c>
      <c r="U14" s="52" t="n">
        <v>5219</v>
      </c>
      <c r="V14" s="51" t="n">
        <v>0.886</v>
      </c>
      <c r="W14" s="49" t="n">
        <v>73</v>
      </c>
      <c r="X14" s="53" t="n">
        <v>0.012</v>
      </c>
      <c r="Y14" s="53" t="n">
        <v>0</v>
      </c>
      <c r="Z14" s="53" t="n">
        <v>0</v>
      </c>
      <c r="AA14" s="55" t="n">
        <v>10134</v>
      </c>
      <c r="AB14" s="56" t="n">
        <v>0.024169717465894</v>
      </c>
      <c r="AC14" s="57" t="n">
        <v>0.5884</v>
      </c>
      <c r="AD14" s="50" t="n">
        <v>2182</v>
      </c>
      <c r="AE14" s="51" t="n">
        <v>0.374</v>
      </c>
      <c r="AF14" s="52" t="n">
        <v>3650</v>
      </c>
      <c r="AG14" s="51" t="n">
        <v>0.626</v>
      </c>
      <c r="AH14" s="49" t="n">
        <v>130</v>
      </c>
      <c r="AI14" s="53" t="n">
        <v>0.022</v>
      </c>
      <c r="AJ14" s="49" t="n">
        <v>0</v>
      </c>
      <c r="AK14" s="53" t="n">
        <v>0</v>
      </c>
      <c r="AL14" s="55" t="n">
        <v>10134</v>
      </c>
      <c r="AM14" s="56" t="n">
        <v>0.0239357772560866</v>
      </c>
      <c r="AN14" s="57" t="n">
        <v>0.5884</v>
      </c>
      <c r="AO14" s="50" t="n">
        <v>2160</v>
      </c>
      <c r="AP14" s="51" t="n">
        <v>0.378</v>
      </c>
      <c r="AQ14" s="52" t="n">
        <v>3560</v>
      </c>
      <c r="AR14" s="51" t="n">
        <v>0.622</v>
      </c>
      <c r="AS14" s="49" t="n">
        <v>242</v>
      </c>
      <c r="AT14" s="53" t="n">
        <v>0.041</v>
      </c>
      <c r="AU14" s="53" t="n">
        <v>10134</v>
      </c>
      <c r="AV14" s="53" t="n">
        <v>0</v>
      </c>
      <c r="AW14" s="55" t="n">
        <v>10134</v>
      </c>
      <c r="AX14" s="56" t="n">
        <v>0.023476105264886</v>
      </c>
      <c r="AY14" s="57" t="n">
        <v>0.5884</v>
      </c>
      <c r="AZ14" s="50" t="n">
        <v>3490</v>
      </c>
      <c r="BA14" s="51" t="n">
        <v>0.645</v>
      </c>
      <c r="BB14" s="52" t="n">
        <v>1924</v>
      </c>
      <c r="BC14" s="51" t="n">
        <v>0.355</v>
      </c>
      <c r="BD14" s="49" t="n">
        <v>548</v>
      </c>
      <c r="BE14" s="53" t="n">
        <v>0.092</v>
      </c>
      <c r="BF14" s="53" t="n">
        <v>0</v>
      </c>
      <c r="BG14" s="53" t="n">
        <v>0</v>
      </c>
      <c r="BH14" s="55" t="n">
        <v>10134</v>
      </c>
      <c r="BI14" s="56" t="n">
        <v>0.0222202157174987</v>
      </c>
      <c r="BJ14" s="57" t="n">
        <v>0.5884</v>
      </c>
    </row>
    <row r="15" customFormat="false" ht="10.5" hidden="false" customHeight="true" outlineLevel="0" collapsed="false">
      <c r="A15" s="46" t="n">
        <v>9</v>
      </c>
      <c r="B15" s="46" t="n">
        <v>0</v>
      </c>
      <c r="C15" s="47" t="s">
        <v>99</v>
      </c>
      <c r="D15" s="48" t="n">
        <v>542</v>
      </c>
      <c r="E15" s="48" t="n">
        <v>392</v>
      </c>
      <c r="F15" s="48" t="n">
        <v>392</v>
      </c>
      <c r="G15" s="49" t="n">
        <v>0</v>
      </c>
      <c r="H15" s="50" t="n">
        <v>294</v>
      </c>
      <c r="I15" s="51" t="n">
        <v>0.792</v>
      </c>
      <c r="J15" s="52" t="n">
        <v>77</v>
      </c>
      <c r="K15" s="51" t="n">
        <v>0.208</v>
      </c>
      <c r="L15" s="49" t="n">
        <v>21</v>
      </c>
      <c r="M15" s="53" t="n">
        <v>0.054</v>
      </c>
      <c r="N15" s="54" t="n">
        <v>0</v>
      </c>
      <c r="O15" s="53" t="n">
        <v>0</v>
      </c>
      <c r="P15" s="55" t="n">
        <v>542</v>
      </c>
      <c r="Q15" s="56" t="n">
        <v>0.00152266347085187</v>
      </c>
      <c r="R15" s="57" t="n">
        <v>0.7232</v>
      </c>
      <c r="S15" s="50" t="n">
        <v>39</v>
      </c>
      <c r="T15" s="51" t="n">
        <v>0.1</v>
      </c>
      <c r="U15" s="52" t="n">
        <v>352</v>
      </c>
      <c r="V15" s="51" t="n">
        <v>0.9</v>
      </c>
      <c r="W15" s="49" t="n">
        <v>1</v>
      </c>
      <c r="X15" s="53" t="n">
        <v>0.003</v>
      </c>
      <c r="Y15" s="53" t="n">
        <v>0</v>
      </c>
      <c r="Z15" s="53" t="n">
        <v>0</v>
      </c>
      <c r="AA15" s="55" t="n">
        <v>542</v>
      </c>
      <c r="AB15" s="56" t="n">
        <v>0.00160474775499483</v>
      </c>
      <c r="AC15" s="57" t="n">
        <v>0.7232</v>
      </c>
      <c r="AD15" s="50" t="n">
        <v>124</v>
      </c>
      <c r="AE15" s="51" t="n">
        <v>0.32</v>
      </c>
      <c r="AF15" s="52" t="n">
        <v>263</v>
      </c>
      <c r="AG15" s="51" t="n">
        <v>0.68</v>
      </c>
      <c r="AH15" s="49" t="n">
        <v>5</v>
      </c>
      <c r="AI15" s="53" t="n">
        <v>0.013</v>
      </c>
      <c r="AJ15" s="49" t="n">
        <v>0</v>
      </c>
      <c r="AK15" s="53" t="n">
        <v>0</v>
      </c>
      <c r="AL15" s="55" t="n">
        <v>542</v>
      </c>
      <c r="AM15" s="56" t="n">
        <v>0.00158833089816624</v>
      </c>
      <c r="AN15" s="57" t="n">
        <v>0.7232</v>
      </c>
      <c r="AO15" s="50" t="n">
        <v>161</v>
      </c>
      <c r="AP15" s="51" t="n">
        <v>0.426</v>
      </c>
      <c r="AQ15" s="52" t="n">
        <v>217</v>
      </c>
      <c r="AR15" s="51" t="n">
        <v>0.574</v>
      </c>
      <c r="AS15" s="49" t="n">
        <v>14</v>
      </c>
      <c r="AT15" s="53" t="n">
        <v>0.036</v>
      </c>
      <c r="AU15" s="53" t="n">
        <v>542</v>
      </c>
      <c r="AV15" s="53" t="n">
        <v>0</v>
      </c>
      <c r="AW15" s="55" t="n">
        <v>542</v>
      </c>
      <c r="AX15" s="56" t="n">
        <v>0.00155139297030191</v>
      </c>
      <c r="AY15" s="57" t="n">
        <v>0.7232</v>
      </c>
      <c r="AZ15" s="50" t="n">
        <v>225</v>
      </c>
      <c r="BA15" s="51" t="n">
        <v>0.628</v>
      </c>
      <c r="BB15" s="52" t="n">
        <v>133</v>
      </c>
      <c r="BC15" s="51" t="n">
        <v>0.372</v>
      </c>
      <c r="BD15" s="49" t="n">
        <v>34</v>
      </c>
      <c r="BE15" s="53" t="n">
        <v>0.087</v>
      </c>
      <c r="BF15" s="53" t="n">
        <v>0</v>
      </c>
      <c r="BG15" s="53" t="n">
        <v>0</v>
      </c>
      <c r="BH15" s="55" t="n">
        <v>542</v>
      </c>
      <c r="BI15" s="56" t="n">
        <v>0.00146930868615895</v>
      </c>
      <c r="BJ15" s="57" t="n">
        <v>0.7232</v>
      </c>
    </row>
    <row r="16" customFormat="false" ht="10.5" hidden="false" customHeight="true" outlineLevel="0" collapsed="false">
      <c r="A16" s="46" t="n">
        <v>10</v>
      </c>
      <c r="B16" s="46" t="n">
        <v>0</v>
      </c>
      <c r="C16" s="47" t="s">
        <v>100</v>
      </c>
      <c r="D16" s="48" t="n">
        <v>347</v>
      </c>
      <c r="E16" s="48" t="n">
        <v>222</v>
      </c>
      <c r="F16" s="48" t="n">
        <v>222</v>
      </c>
      <c r="G16" s="49" t="n">
        <v>0</v>
      </c>
      <c r="H16" s="50" t="n">
        <v>157</v>
      </c>
      <c r="I16" s="51" t="n">
        <v>0.777</v>
      </c>
      <c r="J16" s="52" t="n">
        <v>45</v>
      </c>
      <c r="K16" s="51" t="n">
        <v>0.223</v>
      </c>
      <c r="L16" s="49" t="n">
        <v>20</v>
      </c>
      <c r="M16" s="53" t="n">
        <v>0.09</v>
      </c>
      <c r="N16" s="54" t="n">
        <v>0</v>
      </c>
      <c r="O16" s="53" t="n">
        <v>0</v>
      </c>
      <c r="P16" s="55" t="n">
        <v>347</v>
      </c>
      <c r="Q16" s="56" t="n">
        <v>0.000829051269843876</v>
      </c>
      <c r="R16" s="57" t="n">
        <v>0.6398</v>
      </c>
      <c r="S16" s="50" t="n">
        <v>32</v>
      </c>
      <c r="T16" s="51" t="n">
        <v>0.147</v>
      </c>
      <c r="U16" s="52" t="n">
        <v>185</v>
      </c>
      <c r="V16" s="51" t="n">
        <v>0.853</v>
      </c>
      <c r="W16" s="49" t="n">
        <v>5</v>
      </c>
      <c r="X16" s="53" t="n">
        <v>0.023</v>
      </c>
      <c r="Y16" s="53" t="n">
        <v>0</v>
      </c>
      <c r="Z16" s="53" t="n">
        <v>0</v>
      </c>
      <c r="AA16" s="55" t="n">
        <v>347</v>
      </c>
      <c r="AB16" s="56" t="n">
        <v>0.000890614482951094</v>
      </c>
      <c r="AC16" s="57" t="n">
        <v>0.6398</v>
      </c>
      <c r="AD16" s="50" t="n">
        <v>68</v>
      </c>
      <c r="AE16" s="51" t="n">
        <v>0.313</v>
      </c>
      <c r="AF16" s="52" t="n">
        <v>149</v>
      </c>
      <c r="AG16" s="51" t="n">
        <v>0.687</v>
      </c>
      <c r="AH16" s="49" t="n">
        <v>5</v>
      </c>
      <c r="AI16" s="53" t="n">
        <v>0.023</v>
      </c>
      <c r="AJ16" s="49" t="n">
        <v>0</v>
      </c>
      <c r="AK16" s="53" t="n">
        <v>0</v>
      </c>
      <c r="AL16" s="55" t="n">
        <v>347</v>
      </c>
      <c r="AM16" s="56" t="n">
        <v>0.000890614482951094</v>
      </c>
      <c r="AN16" s="57" t="n">
        <v>0.6398</v>
      </c>
      <c r="AO16" s="50" t="n">
        <v>122</v>
      </c>
      <c r="AP16" s="51" t="n">
        <v>0.592</v>
      </c>
      <c r="AQ16" s="52" t="n">
        <v>84</v>
      </c>
      <c r="AR16" s="51" t="n">
        <v>0.408</v>
      </c>
      <c r="AS16" s="49" t="n">
        <v>16</v>
      </c>
      <c r="AT16" s="53" t="n">
        <v>0.072</v>
      </c>
      <c r="AU16" s="53" t="n">
        <v>347</v>
      </c>
      <c r="AV16" s="53" t="n">
        <v>0</v>
      </c>
      <c r="AW16" s="55" t="n">
        <v>347</v>
      </c>
      <c r="AX16" s="56" t="n">
        <v>0.000845468126672467</v>
      </c>
      <c r="AY16" s="57" t="n">
        <v>0.6398</v>
      </c>
      <c r="AZ16" s="50" t="n">
        <v>137</v>
      </c>
      <c r="BA16" s="51" t="n">
        <v>0.682</v>
      </c>
      <c r="BB16" s="52" t="n">
        <v>64</v>
      </c>
      <c r="BC16" s="51" t="n">
        <v>0.318</v>
      </c>
      <c r="BD16" s="49" t="n">
        <v>21</v>
      </c>
      <c r="BE16" s="53" t="n">
        <v>0.095</v>
      </c>
      <c r="BF16" s="53" t="n">
        <v>0</v>
      </c>
      <c r="BG16" s="53" t="n">
        <v>0</v>
      </c>
      <c r="BH16" s="55" t="n">
        <v>347</v>
      </c>
      <c r="BI16" s="56" t="n">
        <v>0.000824947055636728</v>
      </c>
      <c r="BJ16" s="57" t="n">
        <v>0.6398</v>
      </c>
    </row>
    <row r="17" customFormat="false" ht="10.5" hidden="false" customHeight="true" outlineLevel="0" collapsed="false">
      <c r="A17" s="46" t="n">
        <v>11</v>
      </c>
      <c r="B17" s="46" t="n">
        <v>0</v>
      </c>
      <c r="C17" s="47" t="s">
        <v>101</v>
      </c>
      <c r="D17" s="48" t="n">
        <v>733</v>
      </c>
      <c r="E17" s="48" t="n">
        <v>430</v>
      </c>
      <c r="F17" s="48" t="n">
        <v>430</v>
      </c>
      <c r="G17" s="49" t="n">
        <v>0</v>
      </c>
      <c r="H17" s="50" t="n">
        <v>292</v>
      </c>
      <c r="I17" s="51" t="n">
        <v>0.734</v>
      </c>
      <c r="J17" s="52" t="n">
        <v>106</v>
      </c>
      <c r="K17" s="51" t="n">
        <v>0.266</v>
      </c>
      <c r="L17" s="49" t="n">
        <v>32</v>
      </c>
      <c r="M17" s="53" t="n">
        <v>0.074</v>
      </c>
      <c r="N17" s="54" t="n">
        <v>0</v>
      </c>
      <c r="O17" s="53" t="n">
        <v>0</v>
      </c>
      <c r="P17" s="55" t="n">
        <v>733</v>
      </c>
      <c r="Q17" s="56" t="n">
        <v>0.00163347725444486</v>
      </c>
      <c r="R17" s="57" t="n">
        <v>0.5866</v>
      </c>
      <c r="S17" s="50" t="n">
        <v>64</v>
      </c>
      <c r="T17" s="51" t="n">
        <v>0.152</v>
      </c>
      <c r="U17" s="52" t="n">
        <v>356</v>
      </c>
      <c r="V17" s="51" t="n">
        <v>0.848</v>
      </c>
      <c r="W17" s="49" t="n">
        <v>10</v>
      </c>
      <c r="X17" s="53" t="n">
        <v>0.023</v>
      </c>
      <c r="Y17" s="53" t="n">
        <v>0</v>
      </c>
      <c r="Z17" s="53" t="n">
        <v>0</v>
      </c>
      <c r="AA17" s="55" t="n">
        <v>733</v>
      </c>
      <c r="AB17" s="56" t="n">
        <v>0.00172376996700212</v>
      </c>
      <c r="AC17" s="57" t="n">
        <v>0.5866</v>
      </c>
      <c r="AD17" s="50" t="n">
        <v>180</v>
      </c>
      <c r="AE17" s="51" t="n">
        <v>0.428</v>
      </c>
      <c r="AF17" s="52" t="n">
        <v>241</v>
      </c>
      <c r="AG17" s="51" t="n">
        <v>0.572</v>
      </c>
      <c r="AH17" s="49" t="n">
        <v>9</v>
      </c>
      <c r="AI17" s="53" t="n">
        <v>0.021</v>
      </c>
      <c r="AJ17" s="49" t="n">
        <v>0</v>
      </c>
      <c r="AK17" s="53" t="n">
        <v>0</v>
      </c>
      <c r="AL17" s="55" t="n">
        <v>733</v>
      </c>
      <c r="AM17" s="56" t="n">
        <v>0.00172787418120927</v>
      </c>
      <c r="AN17" s="57" t="n">
        <v>0.5866</v>
      </c>
      <c r="AO17" s="50" t="n">
        <v>147</v>
      </c>
      <c r="AP17" s="51" t="n">
        <v>0.359</v>
      </c>
      <c r="AQ17" s="52" t="n">
        <v>263</v>
      </c>
      <c r="AR17" s="51" t="n">
        <v>0.641</v>
      </c>
      <c r="AS17" s="49" t="n">
        <v>20</v>
      </c>
      <c r="AT17" s="53" t="n">
        <v>0.047</v>
      </c>
      <c r="AU17" s="53" t="n">
        <v>733</v>
      </c>
      <c r="AV17" s="53" t="n">
        <v>0</v>
      </c>
      <c r="AW17" s="55" t="n">
        <v>733</v>
      </c>
      <c r="AX17" s="56" t="n">
        <v>0.00168272782493064</v>
      </c>
      <c r="AY17" s="57" t="n">
        <v>0.5866</v>
      </c>
      <c r="AZ17" s="50" t="n">
        <v>206</v>
      </c>
      <c r="BA17" s="51" t="n">
        <v>0.544</v>
      </c>
      <c r="BB17" s="52" t="n">
        <v>173</v>
      </c>
      <c r="BC17" s="51" t="n">
        <v>0.456</v>
      </c>
      <c r="BD17" s="49" t="n">
        <v>51</v>
      </c>
      <c r="BE17" s="53" t="n">
        <v>0.119</v>
      </c>
      <c r="BF17" s="53" t="n">
        <v>0</v>
      </c>
      <c r="BG17" s="53" t="n">
        <v>0</v>
      </c>
      <c r="BH17" s="55" t="n">
        <v>733</v>
      </c>
      <c r="BI17" s="56" t="n">
        <v>0.00155549718450905</v>
      </c>
      <c r="BJ17" s="57" t="n">
        <v>0.5866</v>
      </c>
    </row>
    <row r="18" customFormat="false" ht="10.5" hidden="false" customHeight="true" outlineLevel="0" collapsed="false">
      <c r="A18" s="59" t="n">
        <v>12</v>
      </c>
      <c r="B18" s="46" t="n">
        <v>0</v>
      </c>
      <c r="C18" s="60" t="s">
        <v>102</v>
      </c>
      <c r="D18" s="61" t="n">
        <v>5757</v>
      </c>
      <c r="E18" s="61" t="n">
        <v>3652</v>
      </c>
      <c r="F18" s="61" t="n">
        <v>3651</v>
      </c>
      <c r="G18" s="62" t="n">
        <v>0</v>
      </c>
      <c r="H18" s="63" t="n">
        <v>2778</v>
      </c>
      <c r="I18" s="64" t="n">
        <v>0.795</v>
      </c>
      <c r="J18" s="52" t="n">
        <v>716</v>
      </c>
      <c r="K18" s="64" t="n">
        <v>0.205</v>
      </c>
      <c r="L18" s="62" t="n">
        <v>157</v>
      </c>
      <c r="M18" s="65" t="n">
        <v>0.043</v>
      </c>
      <c r="N18" s="66" t="n">
        <v>0</v>
      </c>
      <c r="O18" s="65" t="n">
        <v>0</v>
      </c>
      <c r="P18" s="67" t="n">
        <v>5757</v>
      </c>
      <c r="Q18" s="68" t="n">
        <v>0.0143401244397748</v>
      </c>
      <c r="R18" s="69" t="n">
        <v>0.6344</v>
      </c>
      <c r="S18" s="63" t="n">
        <v>468</v>
      </c>
      <c r="T18" s="64" t="n">
        <v>0.13</v>
      </c>
      <c r="U18" s="52" t="n">
        <v>3122</v>
      </c>
      <c r="V18" s="64" t="n">
        <v>0.87</v>
      </c>
      <c r="W18" s="62" t="n">
        <v>61</v>
      </c>
      <c r="X18" s="65" t="n">
        <v>0.017</v>
      </c>
      <c r="Y18" s="65" t="n">
        <v>0</v>
      </c>
      <c r="Z18" s="65" t="n">
        <v>0</v>
      </c>
      <c r="AA18" s="67" t="n">
        <v>5757</v>
      </c>
      <c r="AB18" s="68" t="n">
        <v>0.014734129003661</v>
      </c>
      <c r="AC18" s="69" t="n">
        <v>0.6344</v>
      </c>
      <c r="AD18" s="63" t="n">
        <v>1249</v>
      </c>
      <c r="AE18" s="64" t="n">
        <v>0.35</v>
      </c>
      <c r="AF18" s="52" t="n">
        <v>2320</v>
      </c>
      <c r="AG18" s="64" t="n">
        <v>0.65</v>
      </c>
      <c r="AH18" s="62" t="n">
        <v>82</v>
      </c>
      <c r="AI18" s="65" t="n">
        <v>0.022</v>
      </c>
      <c r="AJ18" s="62" t="n">
        <v>0</v>
      </c>
      <c r="AK18" s="65" t="n">
        <v>0</v>
      </c>
      <c r="AL18" s="67" t="n">
        <v>5757</v>
      </c>
      <c r="AM18" s="68" t="n">
        <v>0.0146479405053109</v>
      </c>
      <c r="AN18" s="69" t="n">
        <v>0.6344</v>
      </c>
      <c r="AO18" s="63" t="n">
        <v>1814</v>
      </c>
      <c r="AP18" s="64" t="n">
        <v>0.522</v>
      </c>
      <c r="AQ18" s="52" t="n">
        <v>1661</v>
      </c>
      <c r="AR18" s="64" t="n">
        <v>0.478</v>
      </c>
      <c r="AS18" s="62" t="n">
        <v>176</v>
      </c>
      <c r="AT18" s="65" t="n">
        <v>0.048</v>
      </c>
      <c r="AU18" s="65" t="n">
        <v>5757</v>
      </c>
      <c r="AV18" s="65" t="n">
        <v>0</v>
      </c>
      <c r="AW18" s="67" t="n">
        <v>5757</v>
      </c>
      <c r="AX18" s="68" t="n">
        <v>0.014262144369839</v>
      </c>
      <c r="AY18" s="69" t="n">
        <v>0.6344</v>
      </c>
      <c r="AZ18" s="63" t="n">
        <v>1865</v>
      </c>
      <c r="BA18" s="64" t="n">
        <v>0.547</v>
      </c>
      <c r="BB18" s="52" t="n">
        <v>1545</v>
      </c>
      <c r="BC18" s="64" t="n">
        <v>0.453</v>
      </c>
      <c r="BD18" s="62" t="n">
        <v>241</v>
      </c>
      <c r="BE18" s="65" t="n">
        <v>0.066</v>
      </c>
      <c r="BF18" s="65" t="n">
        <v>0</v>
      </c>
      <c r="BG18" s="65" t="n">
        <v>0</v>
      </c>
      <c r="BH18" s="67" t="n">
        <v>5757</v>
      </c>
      <c r="BI18" s="68" t="n">
        <v>0.0139953704463743</v>
      </c>
      <c r="BJ18" s="69" t="n">
        <v>0.6344</v>
      </c>
    </row>
    <row r="19" customFormat="false" ht="10.5" hidden="false" customHeight="true" outlineLevel="0" collapsed="false">
      <c r="A19" s="46"/>
      <c r="B19" s="46" t="n">
        <v>1201</v>
      </c>
      <c r="C19" s="47" t="s">
        <v>103</v>
      </c>
      <c r="D19" s="48" t="n">
        <v>4687</v>
      </c>
      <c r="E19" s="48" t="n">
        <v>2892</v>
      </c>
      <c r="F19" s="48" t="n">
        <v>2891</v>
      </c>
      <c r="G19" s="49" t="n">
        <v>0</v>
      </c>
      <c r="H19" s="50" t="n">
        <v>2181</v>
      </c>
      <c r="I19" s="51" t="n">
        <v>0.791</v>
      </c>
      <c r="J19" s="52" t="n">
        <v>576</v>
      </c>
      <c r="K19" s="51" t="n">
        <v>0.209</v>
      </c>
      <c r="L19" s="49" t="n">
        <v>134</v>
      </c>
      <c r="M19" s="53" t="n">
        <v>0.046</v>
      </c>
      <c r="N19" s="54" t="n">
        <v>0</v>
      </c>
      <c r="O19" s="53" t="n">
        <v>0</v>
      </c>
      <c r="P19" s="55" t="n">
        <v>4687</v>
      </c>
      <c r="Q19" s="56" t="n">
        <v>0.0113153185691068</v>
      </c>
      <c r="R19" s="57" t="n">
        <v>0.617</v>
      </c>
      <c r="S19" s="50" t="n">
        <v>385</v>
      </c>
      <c r="T19" s="51" t="n">
        <v>0.136</v>
      </c>
      <c r="U19" s="52" t="n">
        <v>2456</v>
      </c>
      <c r="V19" s="51" t="n">
        <v>0.864</v>
      </c>
      <c r="W19" s="49" t="n">
        <v>50</v>
      </c>
      <c r="X19" s="53" t="n">
        <v>0.017</v>
      </c>
      <c r="Y19" s="53" t="n">
        <v>0</v>
      </c>
      <c r="Z19" s="53" t="n">
        <v>0</v>
      </c>
      <c r="AA19" s="55" t="n">
        <v>4687</v>
      </c>
      <c r="AB19" s="56" t="n">
        <v>0.0116600725625072</v>
      </c>
      <c r="AC19" s="57" t="n">
        <v>0.617</v>
      </c>
      <c r="AD19" s="50" t="n">
        <v>1001</v>
      </c>
      <c r="AE19" s="51" t="n">
        <v>0.355</v>
      </c>
      <c r="AF19" s="52" t="n">
        <v>1822</v>
      </c>
      <c r="AG19" s="51" t="n">
        <v>0.645</v>
      </c>
      <c r="AH19" s="49" t="n">
        <v>68</v>
      </c>
      <c r="AI19" s="53" t="n">
        <v>0.024</v>
      </c>
      <c r="AJ19" s="49" t="n">
        <v>0</v>
      </c>
      <c r="AK19" s="53" t="n">
        <v>0</v>
      </c>
      <c r="AL19" s="55" t="n">
        <v>4687</v>
      </c>
      <c r="AM19" s="56" t="n">
        <v>0.0115861967067785</v>
      </c>
      <c r="AN19" s="57" t="n">
        <v>0.617</v>
      </c>
      <c r="AO19" s="50" t="n">
        <v>1400</v>
      </c>
      <c r="AP19" s="51" t="n">
        <v>0.508</v>
      </c>
      <c r="AQ19" s="52" t="n">
        <v>1355</v>
      </c>
      <c r="AR19" s="51" t="n">
        <v>0.492</v>
      </c>
      <c r="AS19" s="49" t="n">
        <v>136</v>
      </c>
      <c r="AT19" s="53" t="n">
        <v>0.047</v>
      </c>
      <c r="AU19" s="53" t="n">
        <v>4687</v>
      </c>
      <c r="AV19" s="53" t="n">
        <v>0</v>
      </c>
      <c r="AW19" s="55" t="n">
        <v>4687</v>
      </c>
      <c r="AX19" s="56" t="n">
        <v>0.0113071101406925</v>
      </c>
      <c r="AY19" s="57" t="n">
        <v>0.617</v>
      </c>
      <c r="AZ19" s="50" t="n">
        <v>1560</v>
      </c>
      <c r="BA19" s="51" t="n">
        <v>0.583</v>
      </c>
      <c r="BB19" s="52" t="n">
        <v>1118</v>
      </c>
      <c r="BC19" s="51" t="n">
        <v>0.417</v>
      </c>
      <c r="BD19" s="49" t="n">
        <v>213</v>
      </c>
      <c r="BE19" s="53" t="n">
        <v>0.074</v>
      </c>
      <c r="BF19" s="53" t="n">
        <v>0</v>
      </c>
      <c r="BG19" s="53" t="n">
        <v>0</v>
      </c>
      <c r="BH19" s="55" t="n">
        <v>4687</v>
      </c>
      <c r="BI19" s="56" t="n">
        <v>0.0109910856467421</v>
      </c>
      <c r="BJ19" s="57" t="n">
        <v>0.617</v>
      </c>
    </row>
    <row r="20" customFormat="false" ht="10.5" hidden="false" customHeight="true" outlineLevel="0" collapsed="false">
      <c r="A20" s="46"/>
      <c r="B20" s="46" t="n">
        <v>1202</v>
      </c>
      <c r="C20" s="47" t="s">
        <v>104</v>
      </c>
      <c r="D20" s="48" t="n">
        <v>1070</v>
      </c>
      <c r="E20" s="48" t="n">
        <v>760</v>
      </c>
      <c r="F20" s="48" t="n">
        <v>760</v>
      </c>
      <c r="G20" s="49" t="n">
        <v>0</v>
      </c>
      <c r="H20" s="50" t="n">
        <v>597</v>
      </c>
      <c r="I20" s="51" t="n">
        <v>0.81</v>
      </c>
      <c r="J20" s="52" t="n">
        <v>140</v>
      </c>
      <c r="K20" s="51" t="n">
        <v>0.19</v>
      </c>
      <c r="L20" s="49" t="n">
        <v>23</v>
      </c>
      <c r="M20" s="53" t="n">
        <v>0.03</v>
      </c>
      <c r="N20" s="54" t="n">
        <v>0</v>
      </c>
      <c r="O20" s="53" t="n">
        <v>0</v>
      </c>
      <c r="P20" s="55" t="n">
        <v>1070</v>
      </c>
      <c r="Q20" s="56" t="n">
        <v>0.003024805870668</v>
      </c>
      <c r="R20" s="57" t="n">
        <v>0.7103</v>
      </c>
      <c r="S20" s="50" t="n">
        <v>83</v>
      </c>
      <c r="T20" s="51" t="n">
        <v>0.111</v>
      </c>
      <c r="U20" s="52" t="n">
        <v>666</v>
      </c>
      <c r="V20" s="51" t="n">
        <v>0.889</v>
      </c>
      <c r="W20" s="49" t="n">
        <v>11</v>
      </c>
      <c r="X20" s="53" t="n">
        <v>0.014</v>
      </c>
      <c r="Y20" s="53" t="n">
        <v>0</v>
      </c>
      <c r="Z20" s="53" t="n">
        <v>0</v>
      </c>
      <c r="AA20" s="55" t="n">
        <v>1070</v>
      </c>
      <c r="AB20" s="56" t="n">
        <v>0.00307405644115378</v>
      </c>
      <c r="AC20" s="57" t="n">
        <v>0.7103</v>
      </c>
      <c r="AD20" s="50" t="n">
        <v>248</v>
      </c>
      <c r="AE20" s="51" t="n">
        <v>0.332</v>
      </c>
      <c r="AF20" s="52" t="n">
        <v>498</v>
      </c>
      <c r="AG20" s="51" t="n">
        <v>0.668</v>
      </c>
      <c r="AH20" s="49" t="n">
        <v>14</v>
      </c>
      <c r="AI20" s="53" t="n">
        <v>0.018</v>
      </c>
      <c r="AJ20" s="49" t="n">
        <v>0</v>
      </c>
      <c r="AK20" s="53" t="n">
        <v>0</v>
      </c>
      <c r="AL20" s="55" t="n">
        <v>1070</v>
      </c>
      <c r="AM20" s="56" t="n">
        <v>0.00306174379853233</v>
      </c>
      <c r="AN20" s="57" t="n">
        <v>0.7103</v>
      </c>
      <c r="AO20" s="50" t="n">
        <v>414</v>
      </c>
      <c r="AP20" s="51" t="n">
        <v>0.575</v>
      </c>
      <c r="AQ20" s="52" t="n">
        <v>306</v>
      </c>
      <c r="AR20" s="51" t="n">
        <v>0.425</v>
      </c>
      <c r="AS20" s="49" t="n">
        <v>40</v>
      </c>
      <c r="AT20" s="53" t="n">
        <v>0.053</v>
      </c>
      <c r="AU20" s="53" t="n">
        <v>1070</v>
      </c>
      <c r="AV20" s="53" t="n">
        <v>0</v>
      </c>
      <c r="AW20" s="55" t="n">
        <v>1070</v>
      </c>
      <c r="AX20" s="56" t="n">
        <v>0.00295503422914649</v>
      </c>
      <c r="AY20" s="57" t="n">
        <v>0.7103</v>
      </c>
      <c r="AZ20" s="50" t="n">
        <v>305</v>
      </c>
      <c r="BA20" s="51" t="n">
        <v>0.417</v>
      </c>
      <c r="BB20" s="52" t="n">
        <v>427</v>
      </c>
      <c r="BC20" s="51" t="n">
        <v>0.583</v>
      </c>
      <c r="BD20" s="49" t="n">
        <v>28</v>
      </c>
      <c r="BE20" s="53" t="n">
        <v>0.037</v>
      </c>
      <c r="BF20" s="53" t="n">
        <v>0</v>
      </c>
      <c r="BG20" s="53" t="n">
        <v>0</v>
      </c>
      <c r="BH20" s="55" t="n">
        <v>1070</v>
      </c>
      <c r="BI20" s="56" t="n">
        <v>0.00300428479963226</v>
      </c>
      <c r="BJ20" s="57" t="n">
        <v>0.7103</v>
      </c>
    </row>
    <row r="21" customFormat="false" ht="10.5" hidden="false" customHeight="true" outlineLevel="0" collapsed="false">
      <c r="A21" s="46" t="n">
        <v>13</v>
      </c>
      <c r="B21" s="46" t="n">
        <v>0</v>
      </c>
      <c r="C21" s="47" t="s">
        <v>105</v>
      </c>
      <c r="D21" s="48" t="n">
        <v>4092</v>
      </c>
      <c r="E21" s="48" t="n">
        <v>2355</v>
      </c>
      <c r="F21" s="48" t="n">
        <v>2355</v>
      </c>
      <c r="G21" s="49" t="n">
        <v>0</v>
      </c>
      <c r="H21" s="50" t="n">
        <v>1644</v>
      </c>
      <c r="I21" s="51" t="n">
        <v>0.736</v>
      </c>
      <c r="J21" s="52" t="n">
        <v>590</v>
      </c>
      <c r="K21" s="51" t="n">
        <v>0.264</v>
      </c>
      <c r="L21" s="49" t="n">
        <v>121</v>
      </c>
      <c r="M21" s="53" t="n">
        <v>0.051</v>
      </c>
      <c r="N21" s="54" t="n">
        <v>0</v>
      </c>
      <c r="O21" s="53" t="n">
        <v>0</v>
      </c>
      <c r="P21" s="55" t="n">
        <v>4092</v>
      </c>
      <c r="Q21" s="56" t="n">
        <v>0.00916881453876841</v>
      </c>
      <c r="R21" s="57" t="n">
        <v>0.5755</v>
      </c>
      <c r="S21" s="50" t="n">
        <v>287</v>
      </c>
      <c r="T21" s="51" t="n">
        <v>0.124</v>
      </c>
      <c r="U21" s="52" t="n">
        <v>2026</v>
      </c>
      <c r="V21" s="51" t="n">
        <v>0.876</v>
      </c>
      <c r="W21" s="49" t="n">
        <v>42</v>
      </c>
      <c r="X21" s="53" t="n">
        <v>0.018</v>
      </c>
      <c r="Y21" s="53" t="n">
        <v>0</v>
      </c>
      <c r="Z21" s="53" t="n">
        <v>0</v>
      </c>
      <c r="AA21" s="55" t="n">
        <v>4092</v>
      </c>
      <c r="AB21" s="56" t="n">
        <v>0.00949304746113309</v>
      </c>
      <c r="AC21" s="57" t="n">
        <v>0.5755</v>
      </c>
      <c r="AD21" s="50" t="n">
        <v>891</v>
      </c>
      <c r="AE21" s="51" t="n">
        <v>0.386</v>
      </c>
      <c r="AF21" s="52" t="n">
        <v>1419</v>
      </c>
      <c r="AG21" s="51" t="n">
        <v>0.614</v>
      </c>
      <c r="AH21" s="49" t="n">
        <v>45</v>
      </c>
      <c r="AI21" s="53" t="n">
        <v>0.019</v>
      </c>
      <c r="AJ21" s="49" t="n">
        <v>0</v>
      </c>
      <c r="AK21" s="53" t="n">
        <v>0</v>
      </c>
      <c r="AL21" s="55" t="n">
        <v>4092</v>
      </c>
      <c r="AM21" s="56" t="n">
        <v>0.00948073481851165</v>
      </c>
      <c r="AN21" s="57" t="n">
        <v>0.5755</v>
      </c>
      <c r="AO21" s="50" t="n">
        <v>886</v>
      </c>
      <c r="AP21" s="51" t="n">
        <v>0.398</v>
      </c>
      <c r="AQ21" s="52" t="n">
        <v>1341</v>
      </c>
      <c r="AR21" s="51" t="n">
        <v>0.602</v>
      </c>
      <c r="AS21" s="49" t="n">
        <v>128</v>
      </c>
      <c r="AT21" s="53" t="n">
        <v>0.054</v>
      </c>
      <c r="AU21" s="53" t="n">
        <v>4092</v>
      </c>
      <c r="AV21" s="53" t="n">
        <v>0</v>
      </c>
      <c r="AW21" s="55" t="n">
        <v>4092</v>
      </c>
      <c r="AX21" s="56" t="n">
        <v>0.00914008503931837</v>
      </c>
      <c r="AY21" s="57" t="n">
        <v>0.5755</v>
      </c>
      <c r="AZ21" s="50" t="n">
        <v>1251</v>
      </c>
      <c r="BA21" s="51" t="n">
        <v>0.585</v>
      </c>
      <c r="BB21" s="52" t="n">
        <v>886</v>
      </c>
      <c r="BC21" s="51" t="n">
        <v>0.415</v>
      </c>
      <c r="BD21" s="49" t="n">
        <v>218</v>
      </c>
      <c r="BE21" s="53" t="n">
        <v>0.093</v>
      </c>
      <c r="BF21" s="53" t="n">
        <v>0</v>
      </c>
      <c r="BG21" s="53" t="n">
        <v>0</v>
      </c>
      <c r="BH21" s="55" t="n">
        <v>4092</v>
      </c>
      <c r="BI21" s="56" t="n">
        <v>0.00877070576067506</v>
      </c>
      <c r="BJ21" s="57" t="n">
        <v>0.5755</v>
      </c>
    </row>
    <row r="22" customFormat="false" ht="10.5" hidden="false" customHeight="true" outlineLevel="0" collapsed="false">
      <c r="A22" s="46" t="n">
        <v>14</v>
      </c>
      <c r="B22" s="46" t="n">
        <v>0</v>
      </c>
      <c r="C22" s="47" t="s">
        <v>106</v>
      </c>
      <c r="D22" s="48" t="n">
        <v>630</v>
      </c>
      <c r="E22" s="48" t="n">
        <v>423</v>
      </c>
      <c r="F22" s="48" t="n">
        <v>423</v>
      </c>
      <c r="G22" s="49" t="n">
        <v>0</v>
      </c>
      <c r="H22" s="50" t="n">
        <v>330</v>
      </c>
      <c r="I22" s="51" t="n">
        <v>0.809</v>
      </c>
      <c r="J22" s="52" t="n">
        <v>78</v>
      </c>
      <c r="K22" s="51" t="n">
        <v>0.191</v>
      </c>
      <c r="L22" s="49" t="n">
        <v>15</v>
      </c>
      <c r="M22" s="53" t="n">
        <v>0.035</v>
      </c>
      <c r="N22" s="54" t="n">
        <v>0</v>
      </c>
      <c r="O22" s="53" t="n">
        <v>0</v>
      </c>
      <c r="P22" s="55" t="n">
        <v>630</v>
      </c>
      <c r="Q22" s="56" t="n">
        <v>0.00167451939651634</v>
      </c>
      <c r="R22" s="57" t="n">
        <v>0.6714</v>
      </c>
      <c r="S22" s="50" t="n">
        <v>49</v>
      </c>
      <c r="T22" s="51" t="n">
        <v>0.119</v>
      </c>
      <c r="U22" s="52" t="n">
        <v>364</v>
      </c>
      <c r="V22" s="51" t="n">
        <v>0.881</v>
      </c>
      <c r="W22" s="49" t="n">
        <v>10</v>
      </c>
      <c r="X22" s="53" t="n">
        <v>0.024</v>
      </c>
      <c r="Y22" s="53" t="n">
        <v>0</v>
      </c>
      <c r="Z22" s="53" t="n">
        <v>0</v>
      </c>
      <c r="AA22" s="55" t="n">
        <v>630</v>
      </c>
      <c r="AB22" s="56" t="n">
        <v>0.00169504046755208</v>
      </c>
      <c r="AC22" s="57" t="n">
        <v>0.6714</v>
      </c>
      <c r="AD22" s="50" t="n">
        <v>155</v>
      </c>
      <c r="AE22" s="51" t="n">
        <v>0.374</v>
      </c>
      <c r="AF22" s="52" t="n">
        <v>259</v>
      </c>
      <c r="AG22" s="51" t="n">
        <v>0.626</v>
      </c>
      <c r="AH22" s="49" t="n">
        <v>9</v>
      </c>
      <c r="AI22" s="53" t="n">
        <v>0.021</v>
      </c>
      <c r="AJ22" s="49" t="n">
        <v>0</v>
      </c>
      <c r="AK22" s="53" t="n">
        <v>0</v>
      </c>
      <c r="AL22" s="55" t="n">
        <v>630</v>
      </c>
      <c r="AM22" s="56" t="n">
        <v>0.00169914468175923</v>
      </c>
      <c r="AN22" s="57" t="n">
        <v>0.6714</v>
      </c>
      <c r="AO22" s="50" t="n">
        <v>206</v>
      </c>
      <c r="AP22" s="51" t="n">
        <v>0.514</v>
      </c>
      <c r="AQ22" s="52" t="n">
        <v>195</v>
      </c>
      <c r="AR22" s="51" t="n">
        <v>0.486</v>
      </c>
      <c r="AS22" s="49" t="n">
        <v>22</v>
      </c>
      <c r="AT22" s="53" t="n">
        <v>0.052</v>
      </c>
      <c r="AU22" s="53" t="n">
        <v>630</v>
      </c>
      <c r="AV22" s="53" t="n">
        <v>0</v>
      </c>
      <c r="AW22" s="55" t="n">
        <v>630</v>
      </c>
      <c r="AX22" s="56" t="n">
        <v>0.00164578989706631</v>
      </c>
      <c r="AY22" s="57" t="n">
        <v>0.6714</v>
      </c>
      <c r="AZ22" s="50" t="n">
        <v>246</v>
      </c>
      <c r="BA22" s="51" t="n">
        <v>0.639</v>
      </c>
      <c r="BB22" s="52" t="n">
        <v>139</v>
      </c>
      <c r="BC22" s="51" t="n">
        <v>0.361</v>
      </c>
      <c r="BD22" s="49" t="n">
        <v>38</v>
      </c>
      <c r="BE22" s="53" t="n">
        <v>0.09</v>
      </c>
      <c r="BF22" s="53" t="n">
        <v>0</v>
      </c>
      <c r="BG22" s="53" t="n">
        <v>0</v>
      </c>
      <c r="BH22" s="55" t="n">
        <v>630</v>
      </c>
      <c r="BI22" s="56" t="n">
        <v>0.00158012246975194</v>
      </c>
      <c r="BJ22" s="57" t="n">
        <v>0.6714</v>
      </c>
    </row>
    <row r="23" customFormat="false" ht="10.5" hidden="false" customHeight="true" outlineLevel="0" collapsed="false">
      <c r="A23" s="46" t="n">
        <v>15</v>
      </c>
      <c r="B23" s="46" t="n">
        <v>0</v>
      </c>
      <c r="C23" s="47" t="s">
        <v>107</v>
      </c>
      <c r="D23" s="48" t="n">
        <v>867</v>
      </c>
      <c r="E23" s="48" t="n">
        <v>570</v>
      </c>
      <c r="F23" s="48" t="n">
        <v>570</v>
      </c>
      <c r="G23" s="49" t="n">
        <v>0</v>
      </c>
      <c r="H23" s="50" t="n">
        <v>443</v>
      </c>
      <c r="I23" s="51" t="n">
        <v>0.811</v>
      </c>
      <c r="J23" s="52" t="n">
        <v>103</v>
      </c>
      <c r="K23" s="51" t="n">
        <v>0.189</v>
      </c>
      <c r="L23" s="49" t="n">
        <v>24</v>
      </c>
      <c r="M23" s="53" t="n">
        <v>0.042</v>
      </c>
      <c r="N23" s="54" t="n">
        <v>0</v>
      </c>
      <c r="O23" s="53" t="n">
        <v>0</v>
      </c>
      <c r="P23" s="55" t="n">
        <v>867</v>
      </c>
      <c r="Q23" s="56" t="n">
        <v>0.00224090095710275</v>
      </c>
      <c r="R23" s="57" t="n">
        <v>0.6574</v>
      </c>
      <c r="S23" s="50" t="n">
        <v>44</v>
      </c>
      <c r="T23" s="51" t="n">
        <v>0.079</v>
      </c>
      <c r="U23" s="52" t="n">
        <v>515</v>
      </c>
      <c r="V23" s="51" t="n">
        <v>0.921</v>
      </c>
      <c r="W23" s="49" t="n">
        <v>11</v>
      </c>
      <c r="X23" s="53" t="n">
        <v>0.019</v>
      </c>
      <c r="Y23" s="53" t="n">
        <v>0</v>
      </c>
      <c r="Z23" s="53" t="n">
        <v>0</v>
      </c>
      <c r="AA23" s="55" t="n">
        <v>867</v>
      </c>
      <c r="AB23" s="56" t="n">
        <v>0.00229425574179568</v>
      </c>
      <c r="AC23" s="57" t="n">
        <v>0.6574</v>
      </c>
      <c r="AD23" s="50" t="n">
        <v>181</v>
      </c>
      <c r="AE23" s="51" t="n">
        <v>0.323</v>
      </c>
      <c r="AF23" s="52" t="n">
        <v>379</v>
      </c>
      <c r="AG23" s="51" t="n">
        <v>0.677</v>
      </c>
      <c r="AH23" s="49" t="n">
        <v>10</v>
      </c>
      <c r="AI23" s="53" t="n">
        <v>0.018</v>
      </c>
      <c r="AJ23" s="49" t="n">
        <v>0</v>
      </c>
      <c r="AK23" s="53" t="n">
        <v>0</v>
      </c>
      <c r="AL23" s="55" t="n">
        <v>867</v>
      </c>
      <c r="AM23" s="56" t="n">
        <v>0.00229835995600282</v>
      </c>
      <c r="AN23" s="57" t="n">
        <v>0.6574</v>
      </c>
      <c r="AO23" s="50" t="n">
        <v>273</v>
      </c>
      <c r="AP23" s="51" t="n">
        <v>0.508</v>
      </c>
      <c r="AQ23" s="52" t="n">
        <v>264</v>
      </c>
      <c r="AR23" s="51" t="n">
        <v>0.492</v>
      </c>
      <c r="AS23" s="49" t="n">
        <v>33</v>
      </c>
      <c r="AT23" s="53" t="n">
        <v>0.058</v>
      </c>
      <c r="AU23" s="53" t="n">
        <v>867</v>
      </c>
      <c r="AV23" s="53" t="n">
        <v>0</v>
      </c>
      <c r="AW23" s="55" t="n">
        <v>867</v>
      </c>
      <c r="AX23" s="56" t="n">
        <v>0.00220396302923842</v>
      </c>
      <c r="AY23" s="57" t="n">
        <v>0.6574</v>
      </c>
      <c r="AZ23" s="50" t="n">
        <v>320</v>
      </c>
      <c r="BA23" s="51" t="n">
        <v>0.621</v>
      </c>
      <c r="BB23" s="52" t="n">
        <v>195</v>
      </c>
      <c r="BC23" s="51" t="n">
        <v>0.379</v>
      </c>
      <c r="BD23" s="49" t="n">
        <v>55</v>
      </c>
      <c r="BE23" s="53" t="n">
        <v>0.096</v>
      </c>
      <c r="BF23" s="53" t="n">
        <v>0</v>
      </c>
      <c r="BG23" s="53" t="n">
        <v>0</v>
      </c>
      <c r="BH23" s="55" t="n">
        <v>867</v>
      </c>
      <c r="BI23" s="56" t="n">
        <v>0.00211367031668117</v>
      </c>
      <c r="BJ23" s="57" t="n">
        <v>0.6574</v>
      </c>
    </row>
    <row r="24" s="70" customFormat="true" ht="10.5" hidden="false" customHeight="true" outlineLevel="0" collapsed="false">
      <c r="A24" s="46" t="n">
        <v>16</v>
      </c>
      <c r="B24" s="46" t="n">
        <v>0</v>
      </c>
      <c r="C24" s="47" t="s">
        <v>108</v>
      </c>
      <c r="D24" s="48" t="n">
        <v>4180</v>
      </c>
      <c r="E24" s="48" t="n">
        <v>2788</v>
      </c>
      <c r="F24" s="48" t="n">
        <v>2787</v>
      </c>
      <c r="G24" s="49" t="n">
        <v>0</v>
      </c>
      <c r="H24" s="50" t="n">
        <v>2129</v>
      </c>
      <c r="I24" s="51" t="n">
        <v>0.795</v>
      </c>
      <c r="J24" s="52" t="n">
        <v>550</v>
      </c>
      <c r="K24" s="51" t="n">
        <v>0.205</v>
      </c>
      <c r="L24" s="49" t="n">
        <v>108</v>
      </c>
      <c r="M24" s="53" t="n">
        <v>0.039</v>
      </c>
      <c r="N24" s="54" t="n">
        <v>0</v>
      </c>
      <c r="O24" s="53" t="n">
        <v>0</v>
      </c>
      <c r="P24" s="55" t="n">
        <v>4180</v>
      </c>
      <c r="Q24" s="56" t="n">
        <v>0.0109951898609492</v>
      </c>
      <c r="R24" s="57" t="n">
        <v>0.667</v>
      </c>
      <c r="S24" s="50" t="n">
        <v>349</v>
      </c>
      <c r="T24" s="51" t="n">
        <v>0.127</v>
      </c>
      <c r="U24" s="52" t="n">
        <v>2397</v>
      </c>
      <c r="V24" s="51" t="n">
        <v>0.873</v>
      </c>
      <c r="W24" s="49" t="n">
        <v>41</v>
      </c>
      <c r="X24" s="53" t="n">
        <v>0.015</v>
      </c>
      <c r="Y24" s="53" t="n">
        <v>0</v>
      </c>
      <c r="Z24" s="53" t="n">
        <v>0</v>
      </c>
      <c r="AA24" s="55" t="n">
        <v>4180</v>
      </c>
      <c r="AB24" s="56" t="n">
        <v>0.0112701722128281</v>
      </c>
      <c r="AC24" s="57" t="n">
        <v>0.667</v>
      </c>
      <c r="AD24" s="50" t="n">
        <v>961</v>
      </c>
      <c r="AE24" s="51" t="n">
        <v>0.351</v>
      </c>
      <c r="AF24" s="52" t="n">
        <v>1774</v>
      </c>
      <c r="AG24" s="51" t="n">
        <v>0.649</v>
      </c>
      <c r="AH24" s="49" t="n">
        <v>52</v>
      </c>
      <c r="AI24" s="53" t="n">
        <v>0.019</v>
      </c>
      <c r="AJ24" s="49" t="n">
        <v>0</v>
      </c>
      <c r="AK24" s="53" t="n">
        <v>0</v>
      </c>
      <c r="AL24" s="55" t="n">
        <v>4180</v>
      </c>
      <c r="AM24" s="56" t="n">
        <v>0.0112250258565495</v>
      </c>
      <c r="AN24" s="57" t="n">
        <v>0.667</v>
      </c>
      <c r="AO24" s="50" t="n">
        <v>1525</v>
      </c>
      <c r="AP24" s="51" t="n">
        <v>0.571</v>
      </c>
      <c r="AQ24" s="52" t="n">
        <v>1144</v>
      </c>
      <c r="AR24" s="51" t="n">
        <v>0.429</v>
      </c>
      <c r="AS24" s="49" t="n">
        <v>118</v>
      </c>
      <c r="AT24" s="53" t="n">
        <v>0.042</v>
      </c>
      <c r="AU24" s="53" t="n">
        <v>4180</v>
      </c>
      <c r="AV24" s="53" t="n">
        <v>0</v>
      </c>
      <c r="AW24" s="55" t="n">
        <v>4180</v>
      </c>
      <c r="AX24" s="56" t="n">
        <v>0.0109541477188777</v>
      </c>
      <c r="AY24" s="57" t="n">
        <v>0.667</v>
      </c>
      <c r="AZ24" s="50" t="n">
        <v>1657</v>
      </c>
      <c r="BA24" s="51" t="n">
        <v>0.635</v>
      </c>
      <c r="BB24" s="52" t="n">
        <v>953</v>
      </c>
      <c r="BC24" s="51" t="n">
        <v>0.365</v>
      </c>
      <c r="BD24" s="49" t="n">
        <v>177</v>
      </c>
      <c r="BE24" s="53" t="n">
        <v>0.064</v>
      </c>
      <c r="BF24" s="53" t="n">
        <v>0</v>
      </c>
      <c r="BG24" s="53" t="n">
        <v>0</v>
      </c>
      <c r="BH24" s="55" t="n">
        <v>4180</v>
      </c>
      <c r="BI24" s="56" t="n">
        <v>0.010711999080656</v>
      </c>
      <c r="BJ24" s="57" t="n">
        <v>0.667</v>
      </c>
    </row>
    <row r="25" customFormat="false" ht="10.5" hidden="false" customHeight="true" outlineLevel="0" collapsed="false">
      <c r="A25" s="46" t="n">
        <v>17</v>
      </c>
      <c r="B25" s="46" t="n">
        <v>0</v>
      </c>
      <c r="C25" s="47" t="s">
        <v>109</v>
      </c>
      <c r="D25" s="48" t="n">
        <v>2519</v>
      </c>
      <c r="E25" s="48" t="n">
        <v>1598</v>
      </c>
      <c r="F25" s="48" t="n">
        <v>1598</v>
      </c>
      <c r="G25" s="49" t="n">
        <v>0</v>
      </c>
      <c r="H25" s="50" t="n">
        <v>1232</v>
      </c>
      <c r="I25" s="51" t="n">
        <v>0.798</v>
      </c>
      <c r="J25" s="52" t="n">
        <v>311</v>
      </c>
      <c r="K25" s="51" t="n">
        <v>0.202</v>
      </c>
      <c r="L25" s="49" t="n">
        <v>55</v>
      </c>
      <c r="M25" s="53" t="n">
        <v>0.034</v>
      </c>
      <c r="N25" s="54" t="n">
        <v>0</v>
      </c>
      <c r="O25" s="53" t="n">
        <v>0</v>
      </c>
      <c r="P25" s="55" t="n">
        <v>2519</v>
      </c>
      <c r="Q25" s="56" t="n">
        <v>0.00633280252162921</v>
      </c>
      <c r="R25" s="57" t="n">
        <v>0.6344</v>
      </c>
      <c r="S25" s="50" t="n">
        <v>222</v>
      </c>
      <c r="T25" s="51" t="n">
        <v>0.141</v>
      </c>
      <c r="U25" s="52" t="n">
        <v>1350</v>
      </c>
      <c r="V25" s="51" t="n">
        <v>0.859</v>
      </c>
      <c r="W25" s="49" t="n">
        <v>26</v>
      </c>
      <c r="X25" s="53" t="n">
        <v>0.016</v>
      </c>
      <c r="Y25" s="53" t="n">
        <v>0</v>
      </c>
      <c r="Z25" s="53" t="n">
        <v>0</v>
      </c>
      <c r="AA25" s="55" t="n">
        <v>2519</v>
      </c>
      <c r="AB25" s="56" t="n">
        <v>0.0064518247336365</v>
      </c>
      <c r="AC25" s="57" t="n">
        <v>0.6344</v>
      </c>
      <c r="AD25" s="50" t="n">
        <v>595</v>
      </c>
      <c r="AE25" s="51" t="n">
        <v>0.379</v>
      </c>
      <c r="AF25" s="52" t="n">
        <v>976</v>
      </c>
      <c r="AG25" s="51" t="n">
        <v>0.621</v>
      </c>
      <c r="AH25" s="49" t="n">
        <v>27</v>
      </c>
      <c r="AI25" s="53" t="n">
        <v>0.017</v>
      </c>
      <c r="AJ25" s="49" t="n">
        <v>0</v>
      </c>
      <c r="AK25" s="53" t="n">
        <v>0</v>
      </c>
      <c r="AL25" s="55" t="n">
        <v>2519</v>
      </c>
      <c r="AM25" s="56" t="n">
        <v>0.00644772051942935</v>
      </c>
      <c r="AN25" s="57" t="n">
        <v>0.6344</v>
      </c>
      <c r="AO25" s="50" t="n">
        <v>887</v>
      </c>
      <c r="AP25" s="51" t="n">
        <v>0.578</v>
      </c>
      <c r="AQ25" s="52" t="n">
        <v>647</v>
      </c>
      <c r="AR25" s="51" t="n">
        <v>0.422</v>
      </c>
      <c r="AS25" s="49" t="n">
        <v>64</v>
      </c>
      <c r="AT25" s="53" t="n">
        <v>0.04</v>
      </c>
      <c r="AU25" s="53" t="n">
        <v>2519</v>
      </c>
      <c r="AV25" s="53" t="n">
        <v>0</v>
      </c>
      <c r="AW25" s="55" t="n">
        <v>2519</v>
      </c>
      <c r="AX25" s="56" t="n">
        <v>0.00629586459376488</v>
      </c>
      <c r="AY25" s="57" t="n">
        <v>0.6344</v>
      </c>
      <c r="AZ25" s="50" t="n">
        <v>954</v>
      </c>
      <c r="BA25" s="51" t="n">
        <v>0.631</v>
      </c>
      <c r="BB25" s="52" t="n">
        <v>557</v>
      </c>
      <c r="BC25" s="51" t="n">
        <v>0.369</v>
      </c>
      <c r="BD25" s="49" t="n">
        <v>87</v>
      </c>
      <c r="BE25" s="53" t="n">
        <v>0.054</v>
      </c>
      <c r="BF25" s="53" t="n">
        <v>0</v>
      </c>
      <c r="BG25" s="53" t="n">
        <v>0</v>
      </c>
      <c r="BH25" s="55" t="n">
        <v>2519</v>
      </c>
      <c r="BI25" s="56" t="n">
        <v>0.00620146766700048</v>
      </c>
      <c r="BJ25" s="57" t="n">
        <v>0.6344</v>
      </c>
    </row>
    <row r="26" customFormat="false" ht="10.5" hidden="false" customHeight="true" outlineLevel="0" collapsed="false">
      <c r="A26" s="46" t="n">
        <v>18</v>
      </c>
      <c r="B26" s="46" t="n">
        <v>0</v>
      </c>
      <c r="C26" s="47" t="s">
        <v>110</v>
      </c>
      <c r="D26" s="48" t="n">
        <v>2730</v>
      </c>
      <c r="E26" s="48" t="n">
        <v>1823</v>
      </c>
      <c r="F26" s="48" t="n">
        <v>1823</v>
      </c>
      <c r="G26" s="49" t="n">
        <v>0</v>
      </c>
      <c r="H26" s="50" t="n">
        <v>1367</v>
      </c>
      <c r="I26" s="51" t="n">
        <v>0.798</v>
      </c>
      <c r="J26" s="52" t="n">
        <v>345</v>
      </c>
      <c r="K26" s="51" t="n">
        <v>0.202</v>
      </c>
      <c r="L26" s="49" t="n">
        <v>111</v>
      </c>
      <c r="M26" s="53" t="n">
        <v>0.061</v>
      </c>
      <c r="N26" s="54" t="n">
        <v>0</v>
      </c>
      <c r="O26" s="53" t="n">
        <v>0</v>
      </c>
      <c r="P26" s="55" t="n">
        <v>2730</v>
      </c>
      <c r="Q26" s="56" t="n">
        <v>0.0070264147226372</v>
      </c>
      <c r="R26" s="57" t="n">
        <v>0.6678</v>
      </c>
      <c r="S26" s="50" t="n">
        <v>157</v>
      </c>
      <c r="T26" s="51" t="n">
        <v>0.088</v>
      </c>
      <c r="U26" s="52" t="n">
        <v>1632</v>
      </c>
      <c r="V26" s="51" t="n">
        <v>0.912</v>
      </c>
      <c r="W26" s="49" t="n">
        <v>34</v>
      </c>
      <c r="X26" s="53" t="n">
        <v>0.019</v>
      </c>
      <c r="Y26" s="53" t="n">
        <v>0</v>
      </c>
      <c r="Z26" s="53" t="n">
        <v>0</v>
      </c>
      <c r="AA26" s="55" t="n">
        <v>2730</v>
      </c>
      <c r="AB26" s="56" t="n">
        <v>0.00734243921658759</v>
      </c>
      <c r="AC26" s="57" t="n">
        <v>0.6678</v>
      </c>
      <c r="AD26" s="50" t="n">
        <v>588</v>
      </c>
      <c r="AE26" s="51" t="n">
        <v>0.332</v>
      </c>
      <c r="AF26" s="52" t="n">
        <v>1181</v>
      </c>
      <c r="AG26" s="51" t="n">
        <v>0.668</v>
      </c>
      <c r="AH26" s="49" t="n">
        <v>54</v>
      </c>
      <c r="AI26" s="53" t="n">
        <v>0.03</v>
      </c>
      <c r="AJ26" s="49" t="n">
        <v>0</v>
      </c>
      <c r="AK26" s="53" t="n">
        <v>0</v>
      </c>
      <c r="AL26" s="55" t="n">
        <v>2730</v>
      </c>
      <c r="AM26" s="56" t="n">
        <v>0.00726035493244463</v>
      </c>
      <c r="AN26" s="57" t="n">
        <v>0.6678</v>
      </c>
      <c r="AO26" s="50" t="n">
        <v>619</v>
      </c>
      <c r="AP26" s="51" t="n">
        <v>0.357</v>
      </c>
      <c r="AQ26" s="52" t="n">
        <v>1116</v>
      </c>
      <c r="AR26" s="51" t="n">
        <v>0.643</v>
      </c>
      <c r="AS26" s="49" t="n">
        <v>88</v>
      </c>
      <c r="AT26" s="53" t="n">
        <v>0.048</v>
      </c>
      <c r="AU26" s="53" t="n">
        <v>2730</v>
      </c>
      <c r="AV26" s="53" t="n">
        <v>0</v>
      </c>
      <c r="AW26" s="55" t="n">
        <v>2730</v>
      </c>
      <c r="AX26" s="56" t="n">
        <v>0.00712081164940161</v>
      </c>
      <c r="AY26" s="57" t="n">
        <v>0.6678</v>
      </c>
      <c r="AZ26" s="50" t="n">
        <v>866</v>
      </c>
      <c r="BA26" s="51" t="n">
        <v>0.518</v>
      </c>
      <c r="BB26" s="52" t="n">
        <v>807</v>
      </c>
      <c r="BC26" s="51" t="n">
        <v>0.482</v>
      </c>
      <c r="BD26" s="49" t="n">
        <v>150</v>
      </c>
      <c r="BE26" s="53" t="n">
        <v>0.082</v>
      </c>
      <c r="BF26" s="53" t="n">
        <v>0</v>
      </c>
      <c r="BG26" s="53" t="n">
        <v>0</v>
      </c>
      <c r="BH26" s="55" t="n">
        <v>2730</v>
      </c>
      <c r="BI26" s="56" t="n">
        <v>0.00686635036855844</v>
      </c>
      <c r="BJ26" s="57" t="n">
        <v>0.6678</v>
      </c>
    </row>
    <row r="27" customFormat="false" ht="10.5" hidden="false" customHeight="true" outlineLevel="0" collapsed="false">
      <c r="A27" s="46" t="n">
        <v>19</v>
      </c>
      <c r="B27" s="46" t="n">
        <v>0</v>
      </c>
      <c r="C27" s="47" t="s">
        <v>111</v>
      </c>
      <c r="D27" s="48" t="n">
        <v>1077</v>
      </c>
      <c r="E27" s="48" t="n">
        <v>718</v>
      </c>
      <c r="F27" s="48" t="n">
        <v>718</v>
      </c>
      <c r="G27" s="49" t="n">
        <v>1</v>
      </c>
      <c r="H27" s="50" t="n">
        <v>577</v>
      </c>
      <c r="I27" s="51" t="n">
        <v>0.821</v>
      </c>
      <c r="J27" s="52" t="n">
        <v>126</v>
      </c>
      <c r="K27" s="51" t="n">
        <v>0.179</v>
      </c>
      <c r="L27" s="49" t="n">
        <v>14</v>
      </c>
      <c r="M27" s="53" t="n">
        <v>0.02</v>
      </c>
      <c r="N27" s="54" t="n">
        <v>0</v>
      </c>
      <c r="O27" s="53" t="n">
        <v>0</v>
      </c>
      <c r="P27" s="55" t="n">
        <v>1077</v>
      </c>
      <c r="Q27" s="56" t="n">
        <v>0.00288526258762497</v>
      </c>
      <c r="R27" s="57" t="n">
        <v>0.6667</v>
      </c>
      <c r="S27" s="50" t="n">
        <v>78</v>
      </c>
      <c r="T27" s="51" t="n">
        <v>0.111</v>
      </c>
      <c r="U27" s="52" t="n">
        <v>625</v>
      </c>
      <c r="V27" s="51" t="n">
        <v>0.889</v>
      </c>
      <c r="W27" s="49" t="n">
        <v>14</v>
      </c>
      <c r="X27" s="53" t="n">
        <v>0.02</v>
      </c>
      <c r="Y27" s="53" t="n">
        <v>0</v>
      </c>
      <c r="Z27" s="53" t="n">
        <v>0</v>
      </c>
      <c r="AA27" s="55" t="n">
        <v>1077</v>
      </c>
      <c r="AB27" s="56" t="n">
        <v>0.00288526258762497</v>
      </c>
      <c r="AC27" s="57" t="n">
        <v>0.6667</v>
      </c>
      <c r="AD27" s="50" t="n">
        <v>266</v>
      </c>
      <c r="AE27" s="51" t="n">
        <v>0.376</v>
      </c>
      <c r="AF27" s="52" t="n">
        <v>441</v>
      </c>
      <c r="AG27" s="51" t="n">
        <v>0.624</v>
      </c>
      <c r="AH27" s="49" t="n">
        <v>10</v>
      </c>
      <c r="AI27" s="53" t="n">
        <v>0.014</v>
      </c>
      <c r="AJ27" s="49" t="n">
        <v>0</v>
      </c>
      <c r="AK27" s="53" t="n">
        <v>0</v>
      </c>
      <c r="AL27" s="55" t="n">
        <v>1077</v>
      </c>
      <c r="AM27" s="56" t="n">
        <v>0.00290167944445357</v>
      </c>
      <c r="AN27" s="57" t="n">
        <v>0.6667</v>
      </c>
      <c r="AO27" s="50" t="n">
        <v>393</v>
      </c>
      <c r="AP27" s="51" t="n">
        <v>0.565</v>
      </c>
      <c r="AQ27" s="52" t="n">
        <v>302</v>
      </c>
      <c r="AR27" s="51" t="n">
        <v>0.435</v>
      </c>
      <c r="AS27" s="49" t="n">
        <v>22</v>
      </c>
      <c r="AT27" s="53" t="n">
        <v>0.031</v>
      </c>
      <c r="AU27" s="53" t="n">
        <v>1077</v>
      </c>
      <c r="AV27" s="53" t="n">
        <v>0</v>
      </c>
      <c r="AW27" s="55" t="n">
        <v>1077</v>
      </c>
      <c r="AX27" s="56" t="n">
        <v>0.00285242887396779</v>
      </c>
      <c r="AY27" s="57" t="n">
        <v>0.6667</v>
      </c>
      <c r="AZ27" s="50" t="n">
        <v>411</v>
      </c>
      <c r="BA27" s="51" t="n">
        <v>0.603</v>
      </c>
      <c r="BB27" s="52" t="n">
        <v>271</v>
      </c>
      <c r="BC27" s="51" t="n">
        <v>0.397</v>
      </c>
      <c r="BD27" s="49" t="n">
        <v>35</v>
      </c>
      <c r="BE27" s="53" t="n">
        <v>0.049</v>
      </c>
      <c r="BF27" s="53" t="n">
        <v>0</v>
      </c>
      <c r="BG27" s="53" t="n">
        <v>0</v>
      </c>
      <c r="BH27" s="55" t="n">
        <v>1077</v>
      </c>
      <c r="BI27" s="56" t="n">
        <v>0.00279907408927487</v>
      </c>
      <c r="BJ27" s="57" t="n">
        <v>0.6667</v>
      </c>
    </row>
    <row r="28" customFormat="false" ht="10.5" hidden="false" customHeight="true" outlineLevel="0" collapsed="false">
      <c r="A28" s="46" t="n">
        <v>20</v>
      </c>
      <c r="B28" s="46" t="n">
        <v>0</v>
      </c>
      <c r="C28" s="47" t="s">
        <v>112</v>
      </c>
      <c r="D28" s="48" t="n">
        <v>828</v>
      </c>
      <c r="E28" s="48" t="n">
        <v>514</v>
      </c>
      <c r="F28" s="48" t="n">
        <v>514</v>
      </c>
      <c r="G28" s="49" t="n">
        <v>0</v>
      </c>
      <c r="H28" s="50" t="n">
        <v>378</v>
      </c>
      <c r="I28" s="51" t="n">
        <v>0.773</v>
      </c>
      <c r="J28" s="52" t="n">
        <v>111</v>
      </c>
      <c r="K28" s="51" t="n">
        <v>0.227</v>
      </c>
      <c r="L28" s="49" t="n">
        <v>25</v>
      </c>
      <c r="M28" s="53" t="n">
        <v>0.049</v>
      </c>
      <c r="N28" s="54" t="n">
        <v>0</v>
      </c>
      <c r="O28" s="53" t="n">
        <v>0</v>
      </c>
      <c r="P28" s="55" t="n">
        <v>828</v>
      </c>
      <c r="Q28" s="56" t="n">
        <v>0.00200696074729532</v>
      </c>
      <c r="R28" s="57" t="n">
        <v>0.6208</v>
      </c>
      <c r="S28" s="50" t="n">
        <v>54</v>
      </c>
      <c r="T28" s="51" t="n">
        <v>0.107</v>
      </c>
      <c r="U28" s="52" t="n">
        <v>449</v>
      </c>
      <c r="V28" s="51" t="n">
        <v>0.893</v>
      </c>
      <c r="W28" s="49" t="n">
        <v>11</v>
      </c>
      <c r="X28" s="53" t="n">
        <v>0.021</v>
      </c>
      <c r="Y28" s="53" t="n">
        <v>0</v>
      </c>
      <c r="Z28" s="53" t="n">
        <v>0</v>
      </c>
      <c r="AA28" s="55" t="n">
        <v>828</v>
      </c>
      <c r="AB28" s="56" t="n">
        <v>0.00206441974619539</v>
      </c>
      <c r="AC28" s="57" t="n">
        <v>0.6208</v>
      </c>
      <c r="AD28" s="50" t="n">
        <v>203</v>
      </c>
      <c r="AE28" s="51" t="n">
        <v>0.4</v>
      </c>
      <c r="AF28" s="52" t="n">
        <v>304</v>
      </c>
      <c r="AG28" s="51" t="n">
        <v>0.6</v>
      </c>
      <c r="AH28" s="49" t="n">
        <v>7</v>
      </c>
      <c r="AI28" s="53" t="n">
        <v>0.014</v>
      </c>
      <c r="AJ28" s="49" t="n">
        <v>0</v>
      </c>
      <c r="AK28" s="53" t="n">
        <v>0</v>
      </c>
      <c r="AL28" s="55" t="n">
        <v>828</v>
      </c>
      <c r="AM28" s="56" t="n">
        <v>0.00208083660302399</v>
      </c>
      <c r="AN28" s="57" t="n">
        <v>0.6208</v>
      </c>
      <c r="AO28" s="50" t="n">
        <v>217</v>
      </c>
      <c r="AP28" s="51" t="n">
        <v>0.446</v>
      </c>
      <c r="AQ28" s="52" t="n">
        <v>270</v>
      </c>
      <c r="AR28" s="51" t="n">
        <v>0.554</v>
      </c>
      <c r="AS28" s="49" t="n">
        <v>27</v>
      </c>
      <c r="AT28" s="53" t="n">
        <v>0.053</v>
      </c>
      <c r="AU28" s="53" t="n">
        <v>828</v>
      </c>
      <c r="AV28" s="53" t="n">
        <v>0</v>
      </c>
      <c r="AW28" s="55" t="n">
        <v>828</v>
      </c>
      <c r="AX28" s="56" t="n">
        <v>0.00199875231888103</v>
      </c>
      <c r="AY28" s="57" t="n">
        <v>0.6208</v>
      </c>
      <c r="AZ28" s="50" t="n">
        <v>293</v>
      </c>
      <c r="BA28" s="51" t="n">
        <v>0.622</v>
      </c>
      <c r="BB28" s="52" t="n">
        <v>178</v>
      </c>
      <c r="BC28" s="51" t="n">
        <v>0.378</v>
      </c>
      <c r="BD28" s="49" t="n">
        <v>43</v>
      </c>
      <c r="BE28" s="53" t="n">
        <v>0.084</v>
      </c>
      <c r="BF28" s="53" t="n">
        <v>0</v>
      </c>
      <c r="BG28" s="53" t="n">
        <v>0</v>
      </c>
      <c r="BH28" s="55" t="n">
        <v>828</v>
      </c>
      <c r="BI28" s="56" t="n">
        <v>0.00193308489156666</v>
      </c>
      <c r="BJ28" s="57" t="n">
        <v>0.6208</v>
      </c>
    </row>
    <row r="29" s="71" customFormat="true" ht="10.5" hidden="false" customHeight="true" outlineLevel="0" collapsed="false">
      <c r="A29" s="59" t="n">
        <v>21</v>
      </c>
      <c r="B29" s="59" t="n">
        <v>0</v>
      </c>
      <c r="C29" s="60" t="s">
        <v>113</v>
      </c>
      <c r="D29" s="61" t="n">
        <v>81774</v>
      </c>
      <c r="E29" s="61" t="n">
        <v>46319</v>
      </c>
      <c r="F29" s="61" t="n">
        <v>46286</v>
      </c>
      <c r="G29" s="62" t="n">
        <v>10</v>
      </c>
      <c r="H29" s="63" t="n">
        <v>34499</v>
      </c>
      <c r="I29" s="64" t="n">
        <v>0.785</v>
      </c>
      <c r="J29" s="52" t="n">
        <v>9435</v>
      </c>
      <c r="K29" s="64" t="n">
        <v>0.215</v>
      </c>
      <c r="L29" s="62" t="n">
        <v>2342</v>
      </c>
      <c r="M29" s="65" t="n">
        <v>0.051</v>
      </c>
      <c r="N29" s="66" t="n">
        <v>0</v>
      </c>
      <c r="O29" s="65" t="n">
        <v>0</v>
      </c>
      <c r="P29" s="67" t="n">
        <v>81774</v>
      </c>
      <c r="Q29" s="68" t="n">
        <v>0.180314546976836</v>
      </c>
      <c r="R29" s="69" t="n">
        <v>0.5664</v>
      </c>
      <c r="S29" s="63" t="n">
        <v>6517</v>
      </c>
      <c r="T29" s="64" t="n">
        <v>0.144</v>
      </c>
      <c r="U29" s="52" t="n">
        <v>38742</v>
      </c>
      <c r="V29" s="64" t="n">
        <v>0.856</v>
      </c>
      <c r="W29" s="62" t="n">
        <v>1017</v>
      </c>
      <c r="X29" s="65" t="n">
        <v>0.022</v>
      </c>
      <c r="Y29" s="65" t="n">
        <v>0</v>
      </c>
      <c r="Z29" s="65" t="n">
        <v>0</v>
      </c>
      <c r="AA29" s="67" t="n">
        <v>81774</v>
      </c>
      <c r="AB29" s="68" t="n">
        <v>0.185752630801307</v>
      </c>
      <c r="AC29" s="69" t="n">
        <v>0.5664</v>
      </c>
      <c r="AD29" s="63" t="n">
        <v>17168</v>
      </c>
      <c r="AE29" s="64" t="n">
        <v>0.379</v>
      </c>
      <c r="AF29" s="52" t="n">
        <v>28164</v>
      </c>
      <c r="AG29" s="64" t="n">
        <v>0.621</v>
      </c>
      <c r="AH29" s="62" t="n">
        <v>944</v>
      </c>
      <c r="AI29" s="65" t="n">
        <v>0.02</v>
      </c>
      <c r="AJ29" s="62" t="n">
        <v>0</v>
      </c>
      <c r="AK29" s="65" t="n">
        <v>0</v>
      </c>
      <c r="AL29" s="67" t="n">
        <v>81774</v>
      </c>
      <c r="AM29" s="68" t="n">
        <v>0.186052238438429</v>
      </c>
      <c r="AN29" s="69" t="n">
        <v>0.5664</v>
      </c>
      <c r="AO29" s="63" t="n">
        <v>18254</v>
      </c>
      <c r="AP29" s="64" t="n">
        <v>0.415</v>
      </c>
      <c r="AQ29" s="52" t="n">
        <v>25715</v>
      </c>
      <c r="AR29" s="64" t="n">
        <v>0.585</v>
      </c>
      <c r="AS29" s="62" t="n">
        <v>2307</v>
      </c>
      <c r="AT29" s="65" t="n">
        <v>0.05</v>
      </c>
      <c r="AU29" s="65" t="n">
        <v>81774</v>
      </c>
      <c r="AV29" s="65" t="n">
        <v>0</v>
      </c>
      <c r="AW29" s="67" t="n">
        <v>81774</v>
      </c>
      <c r="AX29" s="68" t="n">
        <v>0.180458194474086</v>
      </c>
      <c r="AY29" s="69" t="n">
        <v>0.5664</v>
      </c>
      <c r="AZ29" s="63" t="n">
        <v>26300</v>
      </c>
      <c r="BA29" s="64" t="n">
        <v>0.628</v>
      </c>
      <c r="BB29" s="52" t="n">
        <v>15551</v>
      </c>
      <c r="BC29" s="64" t="n">
        <v>0.372</v>
      </c>
      <c r="BD29" s="62" t="n">
        <v>4425</v>
      </c>
      <c r="BE29" s="65" t="n">
        <v>0.096</v>
      </c>
      <c r="BF29" s="65" t="n">
        <v>0</v>
      </c>
      <c r="BG29" s="65" t="n">
        <v>0</v>
      </c>
      <c r="BH29" s="67" t="n">
        <v>81774</v>
      </c>
      <c r="BI29" s="68" t="n">
        <v>0.171765468783347</v>
      </c>
      <c r="BJ29" s="69" t="n">
        <v>0.5664</v>
      </c>
    </row>
    <row r="30" customFormat="false" ht="10.5" hidden="false" customHeight="true" outlineLevel="0" collapsed="false">
      <c r="A30" s="46"/>
      <c r="B30" s="46" t="n">
        <v>2101</v>
      </c>
      <c r="C30" s="47" t="s">
        <v>114</v>
      </c>
      <c r="D30" s="48" t="n">
        <v>3060</v>
      </c>
      <c r="E30" s="48" t="n">
        <v>1739</v>
      </c>
      <c r="F30" s="48" t="n">
        <v>1738</v>
      </c>
      <c r="G30" s="49" t="n">
        <v>0</v>
      </c>
      <c r="H30" s="50" t="n">
        <v>1376</v>
      </c>
      <c r="I30" s="51" t="n">
        <v>0.824</v>
      </c>
      <c r="J30" s="52" t="n">
        <v>293</v>
      </c>
      <c r="K30" s="51" t="n">
        <v>0.176</v>
      </c>
      <c r="L30" s="49" t="n">
        <v>69</v>
      </c>
      <c r="M30" s="53" t="n">
        <v>0.04</v>
      </c>
      <c r="N30" s="54" t="n">
        <v>0</v>
      </c>
      <c r="O30" s="53" t="n">
        <v>0</v>
      </c>
      <c r="P30" s="55" t="n">
        <v>3060</v>
      </c>
      <c r="Q30" s="56" t="n">
        <v>0.00684993351172984</v>
      </c>
      <c r="R30" s="57" t="n">
        <v>0.5683</v>
      </c>
      <c r="S30" s="50" t="n">
        <v>248</v>
      </c>
      <c r="T30" s="51" t="n">
        <v>0.145</v>
      </c>
      <c r="U30" s="52" t="n">
        <v>1460</v>
      </c>
      <c r="V30" s="51" t="n">
        <v>0.855</v>
      </c>
      <c r="W30" s="49" t="n">
        <v>30</v>
      </c>
      <c r="X30" s="53" t="n">
        <v>0.017</v>
      </c>
      <c r="Y30" s="53" t="n">
        <v>0</v>
      </c>
      <c r="Z30" s="53" t="n">
        <v>0</v>
      </c>
      <c r="AA30" s="55" t="n">
        <v>3060</v>
      </c>
      <c r="AB30" s="56" t="n">
        <v>0.00700999786580861</v>
      </c>
      <c r="AC30" s="57" t="n">
        <v>0.5683</v>
      </c>
      <c r="AD30" s="50" t="n">
        <v>551</v>
      </c>
      <c r="AE30" s="51" t="n">
        <v>0.323</v>
      </c>
      <c r="AF30" s="52" t="n">
        <v>1153</v>
      </c>
      <c r="AG30" s="51" t="n">
        <v>0.677</v>
      </c>
      <c r="AH30" s="49" t="n">
        <v>34</v>
      </c>
      <c r="AI30" s="53" t="n">
        <v>0.02</v>
      </c>
      <c r="AJ30" s="49" t="n">
        <v>0</v>
      </c>
      <c r="AK30" s="53" t="n">
        <v>0</v>
      </c>
      <c r="AL30" s="55" t="n">
        <v>3060</v>
      </c>
      <c r="AM30" s="56" t="n">
        <v>0.00699358100898002</v>
      </c>
      <c r="AN30" s="57" t="n">
        <v>0.5683</v>
      </c>
      <c r="AO30" s="50" t="n">
        <v>878</v>
      </c>
      <c r="AP30" s="51" t="n">
        <v>0.533</v>
      </c>
      <c r="AQ30" s="52" t="n">
        <v>768</v>
      </c>
      <c r="AR30" s="51" t="n">
        <v>0.467</v>
      </c>
      <c r="AS30" s="49" t="n">
        <v>92</v>
      </c>
      <c r="AT30" s="53" t="n">
        <v>0.053</v>
      </c>
      <c r="AU30" s="53" t="n">
        <v>3060</v>
      </c>
      <c r="AV30" s="53" t="n">
        <v>0</v>
      </c>
      <c r="AW30" s="55" t="n">
        <v>3060</v>
      </c>
      <c r="AX30" s="56" t="n">
        <v>0.00675553658496544</v>
      </c>
      <c r="AY30" s="57" t="n">
        <v>0.5683</v>
      </c>
      <c r="AZ30" s="50" t="n">
        <v>1115</v>
      </c>
      <c r="BA30" s="51" t="n">
        <v>0.692</v>
      </c>
      <c r="BB30" s="52" t="n">
        <v>496</v>
      </c>
      <c r="BC30" s="51" t="n">
        <v>0.308</v>
      </c>
      <c r="BD30" s="49" t="n">
        <v>127</v>
      </c>
      <c r="BE30" s="53" t="n">
        <v>0.073</v>
      </c>
      <c r="BF30" s="53" t="n">
        <v>0</v>
      </c>
      <c r="BG30" s="53" t="n">
        <v>0</v>
      </c>
      <c r="BH30" s="55" t="n">
        <v>3060</v>
      </c>
      <c r="BI30" s="56" t="n">
        <v>0.00661188908771527</v>
      </c>
      <c r="BJ30" s="57" t="n">
        <v>0.5683</v>
      </c>
    </row>
    <row r="31" s="70" customFormat="true" ht="10.5" hidden="false" customHeight="true" outlineLevel="0" collapsed="false">
      <c r="A31" s="46"/>
      <c r="B31" s="46" t="n">
        <v>2102</v>
      </c>
      <c r="C31" s="47" t="s">
        <v>115</v>
      </c>
      <c r="D31" s="48" t="n">
        <v>4249</v>
      </c>
      <c r="E31" s="48" t="n">
        <v>2194</v>
      </c>
      <c r="F31" s="48" t="n">
        <v>2193</v>
      </c>
      <c r="G31" s="49" t="n">
        <v>0</v>
      </c>
      <c r="H31" s="50" t="n">
        <v>1619</v>
      </c>
      <c r="I31" s="51" t="n">
        <v>0.779</v>
      </c>
      <c r="J31" s="52" t="n">
        <v>459</v>
      </c>
      <c r="K31" s="51" t="n">
        <v>0.221</v>
      </c>
      <c r="L31" s="49" t="n">
        <v>115</v>
      </c>
      <c r="M31" s="53" t="n">
        <v>0.052</v>
      </c>
      <c r="N31" s="54" t="n">
        <v>0</v>
      </c>
      <c r="O31" s="53" t="n">
        <v>0</v>
      </c>
      <c r="P31" s="55" t="n">
        <v>4249</v>
      </c>
      <c r="Q31" s="56" t="n">
        <v>0.00852855712245334</v>
      </c>
      <c r="R31" s="57" t="n">
        <v>0.5164</v>
      </c>
      <c r="S31" s="50" t="n">
        <v>275</v>
      </c>
      <c r="T31" s="51" t="n">
        <v>0.129</v>
      </c>
      <c r="U31" s="52" t="n">
        <v>1861</v>
      </c>
      <c r="V31" s="51" t="n">
        <v>0.871</v>
      </c>
      <c r="W31" s="49" t="n">
        <v>57</v>
      </c>
      <c r="X31" s="53" t="n">
        <v>0.026</v>
      </c>
      <c r="Y31" s="53" t="n">
        <v>0</v>
      </c>
      <c r="Z31" s="53" t="n">
        <v>0</v>
      </c>
      <c r="AA31" s="55" t="n">
        <v>4249</v>
      </c>
      <c r="AB31" s="56" t="n">
        <v>0.00876660154646791</v>
      </c>
      <c r="AC31" s="57" t="n">
        <v>0.5164</v>
      </c>
      <c r="AD31" s="50" t="n">
        <v>787</v>
      </c>
      <c r="AE31" s="51" t="n">
        <v>0.367</v>
      </c>
      <c r="AF31" s="52" t="n">
        <v>1360</v>
      </c>
      <c r="AG31" s="51" t="n">
        <v>0.633</v>
      </c>
      <c r="AH31" s="49" t="n">
        <v>46</v>
      </c>
      <c r="AI31" s="53" t="n">
        <v>0.021</v>
      </c>
      <c r="AJ31" s="49" t="n">
        <v>0</v>
      </c>
      <c r="AK31" s="53" t="n">
        <v>0</v>
      </c>
      <c r="AL31" s="55" t="n">
        <v>4249</v>
      </c>
      <c r="AM31" s="56" t="n">
        <v>0.00881174790274654</v>
      </c>
      <c r="AN31" s="57" t="n">
        <v>0.5164</v>
      </c>
      <c r="AO31" s="50" t="n">
        <v>732</v>
      </c>
      <c r="AP31" s="51" t="n">
        <v>0.352</v>
      </c>
      <c r="AQ31" s="52" t="n">
        <v>1347</v>
      </c>
      <c r="AR31" s="51" t="n">
        <v>0.648</v>
      </c>
      <c r="AS31" s="49" t="n">
        <v>114</v>
      </c>
      <c r="AT31" s="53" t="n">
        <v>0.052</v>
      </c>
      <c r="AU31" s="53" t="n">
        <v>4249</v>
      </c>
      <c r="AV31" s="53" t="n">
        <v>0</v>
      </c>
      <c r="AW31" s="55" t="n">
        <v>4249</v>
      </c>
      <c r="AX31" s="56" t="n">
        <v>0.00853266133666048</v>
      </c>
      <c r="AY31" s="57" t="n">
        <v>0.5164</v>
      </c>
      <c r="AZ31" s="50" t="n">
        <v>1252</v>
      </c>
      <c r="BA31" s="51" t="n">
        <v>0.636</v>
      </c>
      <c r="BB31" s="52" t="n">
        <v>717</v>
      </c>
      <c r="BC31" s="51" t="n">
        <v>0.364</v>
      </c>
      <c r="BD31" s="49" t="n">
        <v>224</v>
      </c>
      <c r="BE31" s="53" t="n">
        <v>0.102</v>
      </c>
      <c r="BF31" s="53" t="n">
        <v>0</v>
      </c>
      <c r="BG31" s="53" t="n">
        <v>0</v>
      </c>
      <c r="BH31" s="55" t="n">
        <v>4249</v>
      </c>
      <c r="BI31" s="56" t="n">
        <v>0.00808119777387422</v>
      </c>
      <c r="BJ31" s="57" t="n">
        <v>0.5164</v>
      </c>
    </row>
    <row r="32" customFormat="false" ht="10.5" hidden="false" customHeight="true" outlineLevel="0" collapsed="false">
      <c r="A32" s="46"/>
      <c r="B32" s="46" t="n">
        <v>2103</v>
      </c>
      <c r="C32" s="47" t="s">
        <v>116</v>
      </c>
      <c r="D32" s="48" t="n">
        <v>1986</v>
      </c>
      <c r="E32" s="48" t="n">
        <v>1053</v>
      </c>
      <c r="F32" s="48" t="n">
        <v>1052</v>
      </c>
      <c r="G32" s="49" t="n">
        <v>1</v>
      </c>
      <c r="H32" s="50" t="n">
        <v>824</v>
      </c>
      <c r="I32" s="51" t="n">
        <v>0.815</v>
      </c>
      <c r="J32" s="52" t="n">
        <v>187</v>
      </c>
      <c r="K32" s="51" t="n">
        <v>0.185</v>
      </c>
      <c r="L32" s="49" t="n">
        <v>40</v>
      </c>
      <c r="M32" s="53" t="n">
        <v>0.038</v>
      </c>
      <c r="N32" s="54" t="n">
        <v>0</v>
      </c>
      <c r="O32" s="53" t="n">
        <v>0</v>
      </c>
      <c r="P32" s="55" t="n">
        <v>1986</v>
      </c>
      <c r="Q32" s="56" t="n">
        <v>0.00414936056342653</v>
      </c>
      <c r="R32" s="57" t="n">
        <v>0.5302</v>
      </c>
      <c r="S32" s="50" t="n">
        <v>137</v>
      </c>
      <c r="T32" s="51" t="n">
        <v>0.132</v>
      </c>
      <c r="U32" s="52" t="n">
        <v>900</v>
      </c>
      <c r="V32" s="51" t="n">
        <v>0.868</v>
      </c>
      <c r="W32" s="49" t="n">
        <v>14</v>
      </c>
      <c r="X32" s="53" t="n">
        <v>0.013</v>
      </c>
      <c r="Y32" s="53" t="n">
        <v>0</v>
      </c>
      <c r="Z32" s="53" t="n">
        <v>0</v>
      </c>
      <c r="AA32" s="55" t="n">
        <v>1986</v>
      </c>
      <c r="AB32" s="56" t="n">
        <v>0.00425607013281237</v>
      </c>
      <c r="AC32" s="57" t="n">
        <v>0.5302</v>
      </c>
      <c r="AD32" s="50" t="n">
        <v>359</v>
      </c>
      <c r="AE32" s="51" t="n">
        <v>0.348</v>
      </c>
      <c r="AF32" s="52" t="n">
        <v>672</v>
      </c>
      <c r="AG32" s="51" t="n">
        <v>0.652</v>
      </c>
      <c r="AH32" s="49" t="n">
        <v>20</v>
      </c>
      <c r="AI32" s="53" t="n">
        <v>0.019</v>
      </c>
      <c r="AJ32" s="49" t="n">
        <v>0</v>
      </c>
      <c r="AK32" s="53" t="n">
        <v>0</v>
      </c>
      <c r="AL32" s="55" t="n">
        <v>1986</v>
      </c>
      <c r="AM32" s="56" t="n">
        <v>0.00423144484756948</v>
      </c>
      <c r="AN32" s="57" t="n">
        <v>0.5302</v>
      </c>
      <c r="AO32" s="50" t="n">
        <v>413</v>
      </c>
      <c r="AP32" s="51" t="n">
        <v>0.41</v>
      </c>
      <c r="AQ32" s="52" t="n">
        <v>594</v>
      </c>
      <c r="AR32" s="51" t="n">
        <v>0.59</v>
      </c>
      <c r="AS32" s="49" t="n">
        <v>44</v>
      </c>
      <c r="AT32" s="53" t="n">
        <v>0.042</v>
      </c>
      <c r="AU32" s="53" t="n">
        <v>1986</v>
      </c>
      <c r="AV32" s="53" t="n">
        <v>0</v>
      </c>
      <c r="AW32" s="55" t="n">
        <v>1986</v>
      </c>
      <c r="AX32" s="56" t="n">
        <v>0.00413294370659794</v>
      </c>
      <c r="AY32" s="57" t="n">
        <v>0.5302</v>
      </c>
      <c r="AZ32" s="50" t="n">
        <v>657</v>
      </c>
      <c r="BA32" s="51" t="n">
        <v>0.687</v>
      </c>
      <c r="BB32" s="52" t="n">
        <v>299</v>
      </c>
      <c r="BC32" s="51" t="n">
        <v>0.313</v>
      </c>
      <c r="BD32" s="49" t="n">
        <v>95</v>
      </c>
      <c r="BE32" s="53" t="n">
        <v>0.09</v>
      </c>
      <c r="BF32" s="53" t="n">
        <v>0</v>
      </c>
      <c r="BG32" s="53" t="n">
        <v>0</v>
      </c>
      <c r="BH32" s="55" t="n">
        <v>1986</v>
      </c>
      <c r="BI32" s="56" t="n">
        <v>0.00392362878203339</v>
      </c>
      <c r="BJ32" s="57" t="n">
        <v>0.5302</v>
      </c>
    </row>
    <row r="33" customFormat="false" ht="10.5" hidden="false" customHeight="true" outlineLevel="0" collapsed="false">
      <c r="A33" s="46"/>
      <c r="B33" s="46" t="n">
        <v>2104</v>
      </c>
      <c r="C33" s="47" t="s">
        <v>117</v>
      </c>
      <c r="D33" s="48" t="n">
        <v>4569</v>
      </c>
      <c r="E33" s="48" t="n">
        <v>2652</v>
      </c>
      <c r="F33" s="48" t="n">
        <v>2651</v>
      </c>
      <c r="G33" s="49" t="n">
        <v>1</v>
      </c>
      <c r="H33" s="50" t="n">
        <v>2025</v>
      </c>
      <c r="I33" s="51" t="n">
        <v>0.809</v>
      </c>
      <c r="J33" s="52" t="n">
        <v>477</v>
      </c>
      <c r="K33" s="51" t="n">
        <v>0.191</v>
      </c>
      <c r="L33" s="49" t="n">
        <v>148</v>
      </c>
      <c r="M33" s="53" t="n">
        <v>0.056</v>
      </c>
      <c r="N33" s="54" t="n">
        <v>0</v>
      </c>
      <c r="O33" s="53" t="n">
        <v>0</v>
      </c>
      <c r="P33" s="55" t="n">
        <v>4569</v>
      </c>
      <c r="Q33" s="56" t="n">
        <v>0.010268743946284</v>
      </c>
      <c r="R33" s="57" t="n">
        <v>0.5804</v>
      </c>
      <c r="S33" s="50" t="n">
        <v>343</v>
      </c>
      <c r="T33" s="51" t="n">
        <v>0.132</v>
      </c>
      <c r="U33" s="52" t="n">
        <v>2249</v>
      </c>
      <c r="V33" s="51" t="n">
        <v>0.868</v>
      </c>
      <c r="W33" s="49" t="n">
        <v>58</v>
      </c>
      <c r="X33" s="53" t="n">
        <v>0.022</v>
      </c>
      <c r="Y33" s="53" t="n">
        <v>0</v>
      </c>
      <c r="Z33" s="53" t="n">
        <v>0</v>
      </c>
      <c r="AA33" s="55" t="n">
        <v>4569</v>
      </c>
      <c r="AB33" s="56" t="n">
        <v>0.0106381232249274</v>
      </c>
      <c r="AC33" s="57" t="n">
        <v>0.5804</v>
      </c>
      <c r="AD33" s="50" t="n">
        <v>914</v>
      </c>
      <c r="AE33" s="51" t="n">
        <v>0.351</v>
      </c>
      <c r="AF33" s="52" t="n">
        <v>1688</v>
      </c>
      <c r="AG33" s="51" t="n">
        <v>0.649</v>
      </c>
      <c r="AH33" s="49" t="n">
        <v>48</v>
      </c>
      <c r="AI33" s="53" t="n">
        <v>0.018</v>
      </c>
      <c r="AJ33" s="49" t="n">
        <v>0</v>
      </c>
      <c r="AK33" s="53" t="n">
        <v>0</v>
      </c>
      <c r="AL33" s="55" t="n">
        <v>4569</v>
      </c>
      <c r="AM33" s="56" t="n">
        <v>0.0106791653669988</v>
      </c>
      <c r="AN33" s="57" t="n">
        <v>0.5804</v>
      </c>
      <c r="AO33" s="50" t="n">
        <v>895</v>
      </c>
      <c r="AP33" s="51" t="n">
        <v>0.356</v>
      </c>
      <c r="AQ33" s="52" t="n">
        <v>1617</v>
      </c>
      <c r="AR33" s="51" t="n">
        <v>0.644</v>
      </c>
      <c r="AS33" s="49" t="n">
        <v>138</v>
      </c>
      <c r="AT33" s="53" t="n">
        <v>0.052</v>
      </c>
      <c r="AU33" s="53" t="n">
        <v>4569</v>
      </c>
      <c r="AV33" s="53" t="n">
        <v>0</v>
      </c>
      <c r="AW33" s="55" t="n">
        <v>4569</v>
      </c>
      <c r="AX33" s="56" t="n">
        <v>0.0103097860883555</v>
      </c>
      <c r="AY33" s="57" t="n">
        <v>0.5804</v>
      </c>
      <c r="AZ33" s="50" t="n">
        <v>1559</v>
      </c>
      <c r="BA33" s="51" t="n">
        <v>0.661</v>
      </c>
      <c r="BB33" s="52" t="n">
        <v>800</v>
      </c>
      <c r="BC33" s="51" t="n">
        <v>0.339</v>
      </c>
      <c r="BD33" s="49" t="n">
        <v>291</v>
      </c>
      <c r="BE33" s="53" t="n">
        <v>0.11</v>
      </c>
      <c r="BF33" s="53" t="n">
        <v>0</v>
      </c>
      <c r="BG33" s="53" t="n">
        <v>0</v>
      </c>
      <c r="BH33" s="55" t="n">
        <v>4569</v>
      </c>
      <c r="BI33" s="56" t="n">
        <v>0.0096818413146619</v>
      </c>
      <c r="BJ33" s="57" t="n">
        <v>0.5804</v>
      </c>
    </row>
    <row r="34" customFormat="false" ht="10.5" hidden="false" customHeight="true" outlineLevel="0" collapsed="false">
      <c r="A34" s="46"/>
      <c r="B34" s="46" t="n">
        <v>2105</v>
      </c>
      <c r="C34" s="47" t="s">
        <v>118</v>
      </c>
      <c r="D34" s="48" t="n">
        <v>4955</v>
      </c>
      <c r="E34" s="48" t="n">
        <v>2937</v>
      </c>
      <c r="F34" s="48" t="n">
        <v>2936</v>
      </c>
      <c r="G34" s="49" t="n">
        <v>1</v>
      </c>
      <c r="H34" s="50" t="n">
        <v>2289</v>
      </c>
      <c r="I34" s="51" t="n">
        <v>0.811</v>
      </c>
      <c r="J34" s="52" t="n">
        <v>533</v>
      </c>
      <c r="K34" s="51" t="n">
        <v>0.189</v>
      </c>
      <c r="L34" s="49" t="n">
        <v>113</v>
      </c>
      <c r="M34" s="53" t="n">
        <v>0.039</v>
      </c>
      <c r="N34" s="54" t="n">
        <v>0</v>
      </c>
      <c r="O34" s="53" t="n">
        <v>0</v>
      </c>
      <c r="P34" s="55" t="n">
        <v>4955</v>
      </c>
      <c r="Q34" s="56" t="n">
        <v>0.0115820924925714</v>
      </c>
      <c r="R34" s="57" t="n">
        <v>0.5927</v>
      </c>
      <c r="S34" s="50" t="n">
        <v>361</v>
      </c>
      <c r="T34" s="51" t="n">
        <v>0.125</v>
      </c>
      <c r="U34" s="52" t="n">
        <v>2518</v>
      </c>
      <c r="V34" s="51" t="n">
        <v>0.875</v>
      </c>
      <c r="W34" s="49" t="n">
        <v>56</v>
      </c>
      <c r="X34" s="53" t="n">
        <v>0.019</v>
      </c>
      <c r="Y34" s="53" t="n">
        <v>0</v>
      </c>
      <c r="Z34" s="53" t="n">
        <v>0</v>
      </c>
      <c r="AA34" s="55" t="n">
        <v>4955</v>
      </c>
      <c r="AB34" s="56" t="n">
        <v>0.0118160327023788</v>
      </c>
      <c r="AC34" s="57" t="n">
        <v>0.5927</v>
      </c>
      <c r="AD34" s="50" t="n">
        <v>969</v>
      </c>
      <c r="AE34" s="51" t="n">
        <v>0.338</v>
      </c>
      <c r="AF34" s="52" t="n">
        <v>1900</v>
      </c>
      <c r="AG34" s="51" t="n">
        <v>0.662</v>
      </c>
      <c r="AH34" s="49" t="n">
        <v>66</v>
      </c>
      <c r="AI34" s="53" t="n">
        <v>0.022</v>
      </c>
      <c r="AJ34" s="49" t="n">
        <v>0</v>
      </c>
      <c r="AK34" s="53" t="n">
        <v>0</v>
      </c>
      <c r="AL34" s="55" t="n">
        <v>4955</v>
      </c>
      <c r="AM34" s="56" t="n">
        <v>0.0117749905603073</v>
      </c>
      <c r="AN34" s="57" t="n">
        <v>0.5927</v>
      </c>
      <c r="AO34" s="50" t="n">
        <v>1197</v>
      </c>
      <c r="AP34" s="51" t="n">
        <v>0.429</v>
      </c>
      <c r="AQ34" s="52" t="n">
        <v>1596</v>
      </c>
      <c r="AR34" s="51" t="n">
        <v>0.571</v>
      </c>
      <c r="AS34" s="49" t="n">
        <v>142</v>
      </c>
      <c r="AT34" s="53" t="n">
        <v>0.048</v>
      </c>
      <c r="AU34" s="53" t="n">
        <v>4955</v>
      </c>
      <c r="AV34" s="53" t="n">
        <v>0</v>
      </c>
      <c r="AW34" s="55" t="n">
        <v>4955</v>
      </c>
      <c r="AX34" s="56" t="n">
        <v>0.0114630702805641</v>
      </c>
      <c r="AY34" s="57" t="n">
        <v>0.5927</v>
      </c>
      <c r="AZ34" s="50" t="n">
        <v>1771</v>
      </c>
      <c r="BA34" s="51" t="n">
        <v>0.657</v>
      </c>
      <c r="BB34" s="52" t="n">
        <v>926</v>
      </c>
      <c r="BC34" s="51" t="n">
        <v>0.343</v>
      </c>
      <c r="BD34" s="49" t="n">
        <v>238</v>
      </c>
      <c r="BE34" s="53" t="n">
        <v>0.081</v>
      </c>
      <c r="BF34" s="53" t="n">
        <v>0</v>
      </c>
      <c r="BG34" s="53" t="n">
        <v>0</v>
      </c>
      <c r="BH34" s="55" t="n">
        <v>4955</v>
      </c>
      <c r="BI34" s="56" t="n">
        <v>0.0110690657166779</v>
      </c>
      <c r="BJ34" s="57" t="n">
        <v>0.5927</v>
      </c>
    </row>
    <row r="35" customFormat="false" ht="10.5" hidden="false" customHeight="true" outlineLevel="0" collapsed="false">
      <c r="A35" s="46"/>
      <c r="B35" s="46" t="n">
        <v>2106</v>
      </c>
      <c r="C35" s="47" t="s">
        <v>119</v>
      </c>
      <c r="D35" s="48" t="n">
        <v>6661</v>
      </c>
      <c r="E35" s="48" t="n">
        <v>3817</v>
      </c>
      <c r="F35" s="48" t="n">
        <v>3816</v>
      </c>
      <c r="G35" s="49" t="n">
        <v>0</v>
      </c>
      <c r="H35" s="50" t="n">
        <v>2915</v>
      </c>
      <c r="I35" s="51" t="n">
        <v>0.806</v>
      </c>
      <c r="J35" s="52" t="n">
        <v>701</v>
      </c>
      <c r="K35" s="51" t="n">
        <v>0.194</v>
      </c>
      <c r="L35" s="49" t="n">
        <v>200</v>
      </c>
      <c r="M35" s="53" t="n">
        <v>0.052</v>
      </c>
      <c r="N35" s="54" t="n">
        <v>0</v>
      </c>
      <c r="O35" s="53" t="n">
        <v>0</v>
      </c>
      <c r="P35" s="55" t="n">
        <v>6661</v>
      </c>
      <c r="Q35" s="56" t="n">
        <v>0.0148408385730468</v>
      </c>
      <c r="R35" s="57" t="n">
        <v>0.573</v>
      </c>
      <c r="S35" s="50" t="n">
        <v>475</v>
      </c>
      <c r="T35" s="51" t="n">
        <v>0.128</v>
      </c>
      <c r="U35" s="52" t="n">
        <v>3250</v>
      </c>
      <c r="V35" s="51" t="n">
        <v>0.872</v>
      </c>
      <c r="W35" s="49" t="n">
        <v>91</v>
      </c>
      <c r="X35" s="53" t="n">
        <v>0.024</v>
      </c>
      <c r="Y35" s="53" t="n">
        <v>0</v>
      </c>
      <c r="Z35" s="53" t="n">
        <v>0</v>
      </c>
      <c r="AA35" s="55" t="n">
        <v>6661</v>
      </c>
      <c r="AB35" s="56" t="n">
        <v>0.0152881979216259</v>
      </c>
      <c r="AC35" s="57" t="n">
        <v>0.573</v>
      </c>
      <c r="AD35" s="50" t="n">
        <v>1371</v>
      </c>
      <c r="AE35" s="51" t="n">
        <v>0.366</v>
      </c>
      <c r="AF35" s="52" t="n">
        <v>2376</v>
      </c>
      <c r="AG35" s="51" t="n">
        <v>0.634</v>
      </c>
      <c r="AH35" s="49" t="n">
        <v>69</v>
      </c>
      <c r="AI35" s="53" t="n">
        <v>0.018</v>
      </c>
      <c r="AJ35" s="49" t="n">
        <v>0</v>
      </c>
      <c r="AK35" s="53" t="n">
        <v>0</v>
      </c>
      <c r="AL35" s="55" t="n">
        <v>6661</v>
      </c>
      <c r="AM35" s="56" t="n">
        <v>0.0153784906341832</v>
      </c>
      <c r="AN35" s="57" t="n">
        <v>0.573</v>
      </c>
      <c r="AO35" s="50" t="n">
        <v>1614</v>
      </c>
      <c r="AP35" s="51" t="n">
        <v>0.449</v>
      </c>
      <c r="AQ35" s="52" t="n">
        <v>1984</v>
      </c>
      <c r="AR35" s="51" t="n">
        <v>0.551</v>
      </c>
      <c r="AS35" s="49" t="n">
        <v>218</v>
      </c>
      <c r="AT35" s="53" t="n">
        <v>0.057</v>
      </c>
      <c r="AU35" s="53" t="n">
        <v>6661</v>
      </c>
      <c r="AV35" s="53" t="n">
        <v>0</v>
      </c>
      <c r="AW35" s="55" t="n">
        <v>6661</v>
      </c>
      <c r="AX35" s="56" t="n">
        <v>0.0147669627173181</v>
      </c>
      <c r="AY35" s="57" t="n">
        <v>0.573</v>
      </c>
      <c r="AZ35" s="50" t="n">
        <v>2217</v>
      </c>
      <c r="BA35" s="51" t="n">
        <v>0.64</v>
      </c>
      <c r="BB35" s="52" t="n">
        <v>1247</v>
      </c>
      <c r="BC35" s="51" t="n">
        <v>0.36</v>
      </c>
      <c r="BD35" s="49" t="n">
        <v>352</v>
      </c>
      <c r="BE35" s="53" t="n">
        <v>0.092</v>
      </c>
      <c r="BF35" s="53" t="n">
        <v>0</v>
      </c>
      <c r="BG35" s="53" t="n">
        <v>0</v>
      </c>
      <c r="BH35" s="55" t="n">
        <v>6661</v>
      </c>
      <c r="BI35" s="56" t="n">
        <v>0.0142169980135603</v>
      </c>
      <c r="BJ35" s="57" t="n">
        <v>0.573</v>
      </c>
    </row>
    <row r="36" customFormat="false" ht="10.5" hidden="false" customHeight="true" outlineLevel="0" collapsed="false">
      <c r="A36" s="46"/>
      <c r="B36" s="46" t="n">
        <v>2107</v>
      </c>
      <c r="C36" s="47" t="s">
        <v>120</v>
      </c>
      <c r="D36" s="48" t="n">
        <v>5824</v>
      </c>
      <c r="E36" s="48" t="n">
        <v>3512</v>
      </c>
      <c r="F36" s="48" t="n">
        <v>3508</v>
      </c>
      <c r="G36" s="49" t="n">
        <v>0</v>
      </c>
      <c r="H36" s="50" t="n">
        <v>2676</v>
      </c>
      <c r="I36" s="51" t="n">
        <v>0.793</v>
      </c>
      <c r="J36" s="52" t="n">
        <v>698</v>
      </c>
      <c r="K36" s="51" t="n">
        <v>0.207</v>
      </c>
      <c r="L36" s="49" t="n">
        <v>134</v>
      </c>
      <c r="M36" s="53" t="n">
        <v>0.038</v>
      </c>
      <c r="N36" s="54" t="n">
        <v>0</v>
      </c>
      <c r="O36" s="53" t="n">
        <v>0</v>
      </c>
      <c r="P36" s="55" t="n">
        <v>5824</v>
      </c>
      <c r="Q36" s="56" t="n">
        <v>0.013847618734917</v>
      </c>
      <c r="R36" s="57" t="n">
        <v>0.603</v>
      </c>
      <c r="S36" s="50" t="n">
        <v>491</v>
      </c>
      <c r="T36" s="51" t="n">
        <v>0.142</v>
      </c>
      <c r="U36" s="52" t="n">
        <v>2958</v>
      </c>
      <c r="V36" s="51" t="n">
        <v>0.858</v>
      </c>
      <c r="W36" s="49" t="n">
        <v>59</v>
      </c>
      <c r="X36" s="53" t="n">
        <v>0.017</v>
      </c>
      <c r="Y36" s="53" t="n">
        <v>0</v>
      </c>
      <c r="Z36" s="53" t="n">
        <v>0</v>
      </c>
      <c r="AA36" s="55" t="n">
        <v>5824</v>
      </c>
      <c r="AB36" s="56" t="n">
        <v>0.0141554348004531</v>
      </c>
      <c r="AC36" s="57" t="n">
        <v>0.603</v>
      </c>
      <c r="AD36" s="50" t="n">
        <v>1219</v>
      </c>
      <c r="AE36" s="51" t="n">
        <v>0.352</v>
      </c>
      <c r="AF36" s="52" t="n">
        <v>2241</v>
      </c>
      <c r="AG36" s="51" t="n">
        <v>0.648</v>
      </c>
      <c r="AH36" s="49" t="n">
        <v>48</v>
      </c>
      <c r="AI36" s="53" t="n">
        <v>0.014</v>
      </c>
      <c r="AJ36" s="49" t="n">
        <v>0</v>
      </c>
      <c r="AK36" s="53" t="n">
        <v>0</v>
      </c>
      <c r="AL36" s="55" t="n">
        <v>5824</v>
      </c>
      <c r="AM36" s="56" t="n">
        <v>0.0142005811567317</v>
      </c>
      <c r="AN36" s="57" t="n">
        <v>0.603</v>
      </c>
      <c r="AO36" s="50" t="n">
        <v>1803</v>
      </c>
      <c r="AP36" s="51" t="n">
        <v>0.539</v>
      </c>
      <c r="AQ36" s="52" t="n">
        <v>1542</v>
      </c>
      <c r="AR36" s="51" t="n">
        <v>0.461</v>
      </c>
      <c r="AS36" s="49" t="n">
        <v>163</v>
      </c>
      <c r="AT36" s="53" t="n">
        <v>0.046</v>
      </c>
      <c r="AU36" s="53" t="n">
        <v>5824</v>
      </c>
      <c r="AV36" s="53" t="n">
        <v>0</v>
      </c>
      <c r="AW36" s="55" t="n">
        <v>5824</v>
      </c>
      <c r="AX36" s="56" t="n">
        <v>0.0137285965229097</v>
      </c>
      <c r="AY36" s="57" t="n">
        <v>0.603</v>
      </c>
      <c r="AZ36" s="50" t="n">
        <v>2173</v>
      </c>
      <c r="BA36" s="51" t="n">
        <v>0.669</v>
      </c>
      <c r="BB36" s="52" t="n">
        <v>1074</v>
      </c>
      <c r="BC36" s="51" t="n">
        <v>0.331</v>
      </c>
      <c r="BD36" s="49" t="n">
        <v>261</v>
      </c>
      <c r="BE36" s="53" t="n">
        <v>0.074</v>
      </c>
      <c r="BF36" s="53" t="n">
        <v>0</v>
      </c>
      <c r="BG36" s="53" t="n">
        <v>0</v>
      </c>
      <c r="BH36" s="55" t="n">
        <v>5824</v>
      </c>
      <c r="BI36" s="56" t="n">
        <v>0.0133263835306092</v>
      </c>
      <c r="BJ36" s="57" t="n">
        <v>0.603</v>
      </c>
    </row>
    <row r="37" customFormat="false" ht="10.5" hidden="false" customHeight="true" outlineLevel="0" collapsed="false">
      <c r="A37" s="46"/>
      <c r="B37" s="46" t="n">
        <v>2108</v>
      </c>
      <c r="C37" s="47" t="s">
        <v>121</v>
      </c>
      <c r="D37" s="48" t="n">
        <v>4507</v>
      </c>
      <c r="E37" s="48" t="n">
        <v>2491</v>
      </c>
      <c r="F37" s="48" t="n">
        <v>2490</v>
      </c>
      <c r="G37" s="49" t="n">
        <v>0</v>
      </c>
      <c r="H37" s="50" t="n">
        <v>1860</v>
      </c>
      <c r="I37" s="51" t="n">
        <v>0.791</v>
      </c>
      <c r="J37" s="52" t="n">
        <v>490</v>
      </c>
      <c r="K37" s="51" t="n">
        <v>0.209</v>
      </c>
      <c r="L37" s="49" t="n">
        <v>140</v>
      </c>
      <c r="M37" s="53" t="n">
        <v>0.056</v>
      </c>
      <c r="N37" s="54" t="n">
        <v>0</v>
      </c>
      <c r="O37" s="53" t="n">
        <v>0</v>
      </c>
      <c r="P37" s="55" t="n">
        <v>4507</v>
      </c>
      <c r="Q37" s="56" t="n">
        <v>0.00964490338679756</v>
      </c>
      <c r="R37" s="57" t="n">
        <v>0.5527</v>
      </c>
      <c r="S37" s="50" t="n">
        <v>285</v>
      </c>
      <c r="T37" s="51" t="n">
        <v>0.117</v>
      </c>
      <c r="U37" s="52" t="n">
        <v>2161</v>
      </c>
      <c r="V37" s="51" t="n">
        <v>0.883</v>
      </c>
      <c r="W37" s="49" t="n">
        <v>44</v>
      </c>
      <c r="X37" s="53" t="n">
        <v>0.018</v>
      </c>
      <c r="Y37" s="53" t="n">
        <v>0</v>
      </c>
      <c r="Z37" s="53" t="n">
        <v>0</v>
      </c>
      <c r="AA37" s="55" t="n">
        <v>4507</v>
      </c>
      <c r="AB37" s="56" t="n">
        <v>0.0100389079506838</v>
      </c>
      <c r="AC37" s="57" t="n">
        <v>0.5527</v>
      </c>
      <c r="AD37" s="50" t="n">
        <v>810</v>
      </c>
      <c r="AE37" s="51" t="n">
        <v>0.333</v>
      </c>
      <c r="AF37" s="52" t="n">
        <v>1622</v>
      </c>
      <c r="AG37" s="51" t="n">
        <v>0.667</v>
      </c>
      <c r="AH37" s="49" t="n">
        <v>58</v>
      </c>
      <c r="AI37" s="53" t="n">
        <v>0.023</v>
      </c>
      <c r="AJ37" s="49" t="n">
        <v>0</v>
      </c>
      <c r="AK37" s="53" t="n">
        <v>0</v>
      </c>
      <c r="AL37" s="55" t="n">
        <v>4507</v>
      </c>
      <c r="AM37" s="56" t="n">
        <v>0.00998144895178369</v>
      </c>
      <c r="AN37" s="57" t="n">
        <v>0.5527</v>
      </c>
      <c r="AO37" s="50" t="n">
        <v>863</v>
      </c>
      <c r="AP37" s="51" t="n">
        <v>0.364</v>
      </c>
      <c r="AQ37" s="52" t="n">
        <v>1506</v>
      </c>
      <c r="AR37" s="51" t="n">
        <v>0.636</v>
      </c>
      <c r="AS37" s="49" t="n">
        <v>121</v>
      </c>
      <c r="AT37" s="53" t="n">
        <v>0.049</v>
      </c>
      <c r="AU37" s="53" t="n">
        <v>4507</v>
      </c>
      <c r="AV37" s="53" t="n">
        <v>0</v>
      </c>
      <c r="AW37" s="55" t="n">
        <v>4507</v>
      </c>
      <c r="AX37" s="56" t="n">
        <v>0.00972288345673337</v>
      </c>
      <c r="AY37" s="57" t="n">
        <v>0.5527</v>
      </c>
      <c r="AZ37" s="50" t="n">
        <v>1457</v>
      </c>
      <c r="BA37" s="51" t="n">
        <v>0.661</v>
      </c>
      <c r="BB37" s="52" t="n">
        <v>748</v>
      </c>
      <c r="BC37" s="51" t="n">
        <v>0.339</v>
      </c>
      <c r="BD37" s="49" t="n">
        <v>285</v>
      </c>
      <c r="BE37" s="53" t="n">
        <v>0.114</v>
      </c>
      <c r="BF37" s="53" t="n">
        <v>0</v>
      </c>
      <c r="BG37" s="53" t="n">
        <v>0</v>
      </c>
      <c r="BH37" s="55" t="n">
        <v>4507</v>
      </c>
      <c r="BI37" s="56" t="n">
        <v>0.00904979232676112</v>
      </c>
      <c r="BJ37" s="57" t="n">
        <v>0.5527</v>
      </c>
    </row>
    <row r="38" customFormat="false" ht="10.5" hidden="false" customHeight="true" outlineLevel="0" collapsed="false">
      <c r="A38" s="46"/>
      <c r="B38" s="46" t="n">
        <v>2109</v>
      </c>
      <c r="C38" s="47" t="s">
        <v>122</v>
      </c>
      <c r="D38" s="48" t="n">
        <v>6174</v>
      </c>
      <c r="E38" s="48" t="n">
        <v>3278</v>
      </c>
      <c r="F38" s="48" t="n">
        <v>3275</v>
      </c>
      <c r="G38" s="49" t="n">
        <v>0</v>
      </c>
      <c r="H38" s="50" t="n">
        <v>2424</v>
      </c>
      <c r="I38" s="51" t="n">
        <v>0.788</v>
      </c>
      <c r="J38" s="52" t="n">
        <v>652</v>
      </c>
      <c r="K38" s="51" t="n">
        <v>0.212</v>
      </c>
      <c r="L38" s="49" t="n">
        <v>199</v>
      </c>
      <c r="M38" s="53" t="n">
        <v>0.061</v>
      </c>
      <c r="N38" s="54" t="n">
        <v>0</v>
      </c>
      <c r="O38" s="53" t="n">
        <v>0</v>
      </c>
      <c r="P38" s="55" t="n">
        <v>6174</v>
      </c>
      <c r="Q38" s="56" t="n">
        <v>0.0126245629011869</v>
      </c>
      <c r="R38" s="57" t="n">
        <v>0.5309</v>
      </c>
      <c r="S38" s="50" t="n">
        <v>417</v>
      </c>
      <c r="T38" s="51" t="n">
        <v>0.13</v>
      </c>
      <c r="U38" s="52" t="n">
        <v>2788</v>
      </c>
      <c r="V38" s="51" t="n">
        <v>0.87</v>
      </c>
      <c r="W38" s="49" t="n">
        <v>70</v>
      </c>
      <c r="X38" s="53" t="n">
        <v>0.021</v>
      </c>
      <c r="Y38" s="53" t="n">
        <v>0</v>
      </c>
      <c r="Z38" s="53" t="n">
        <v>0</v>
      </c>
      <c r="AA38" s="55" t="n">
        <v>6174</v>
      </c>
      <c r="AB38" s="56" t="n">
        <v>0.013154006533909</v>
      </c>
      <c r="AC38" s="57" t="n">
        <v>0.5309</v>
      </c>
      <c r="AD38" s="50" t="n">
        <v>1228</v>
      </c>
      <c r="AE38" s="51" t="n">
        <v>0.383</v>
      </c>
      <c r="AF38" s="52" t="n">
        <v>1978</v>
      </c>
      <c r="AG38" s="51" t="n">
        <v>0.617</v>
      </c>
      <c r="AH38" s="49" t="n">
        <v>69</v>
      </c>
      <c r="AI38" s="53" t="n">
        <v>0.021</v>
      </c>
      <c r="AJ38" s="49" t="n">
        <v>0</v>
      </c>
      <c r="AK38" s="53" t="n">
        <v>0</v>
      </c>
      <c r="AL38" s="55" t="n">
        <v>6174</v>
      </c>
      <c r="AM38" s="56" t="n">
        <v>0.0131581107481162</v>
      </c>
      <c r="AN38" s="57" t="n">
        <v>0.5309</v>
      </c>
      <c r="AO38" s="50" t="n">
        <v>1179</v>
      </c>
      <c r="AP38" s="51" t="n">
        <v>0.377</v>
      </c>
      <c r="AQ38" s="52" t="n">
        <v>1947</v>
      </c>
      <c r="AR38" s="51" t="n">
        <v>0.623</v>
      </c>
      <c r="AS38" s="49" t="n">
        <v>149</v>
      </c>
      <c r="AT38" s="53" t="n">
        <v>0.045</v>
      </c>
      <c r="AU38" s="53" t="n">
        <v>6174</v>
      </c>
      <c r="AV38" s="53" t="n">
        <v>0</v>
      </c>
      <c r="AW38" s="55" t="n">
        <v>6174</v>
      </c>
      <c r="AX38" s="56" t="n">
        <v>0.0128297736115443</v>
      </c>
      <c r="AY38" s="57" t="n">
        <v>0.5309</v>
      </c>
      <c r="AZ38" s="50" t="n">
        <v>1903</v>
      </c>
      <c r="BA38" s="51" t="n">
        <v>0.654</v>
      </c>
      <c r="BB38" s="52" t="n">
        <v>1006</v>
      </c>
      <c r="BC38" s="51" t="n">
        <v>0.346</v>
      </c>
      <c r="BD38" s="49" t="n">
        <v>366</v>
      </c>
      <c r="BE38" s="53" t="n">
        <v>0.112</v>
      </c>
      <c r="BF38" s="53" t="n">
        <v>0</v>
      </c>
      <c r="BG38" s="53" t="n">
        <v>0</v>
      </c>
      <c r="BH38" s="55" t="n">
        <v>6174</v>
      </c>
      <c r="BI38" s="56" t="n">
        <v>0.0119391591285932</v>
      </c>
      <c r="BJ38" s="57" t="n">
        <v>0.5309</v>
      </c>
    </row>
    <row r="39" customFormat="false" ht="10.5" hidden="false" customHeight="true" outlineLevel="0" collapsed="false">
      <c r="A39" s="46"/>
      <c r="B39" s="46" t="n">
        <v>2110</v>
      </c>
      <c r="C39" s="47" t="s">
        <v>123</v>
      </c>
      <c r="D39" s="48" t="n">
        <v>5291</v>
      </c>
      <c r="E39" s="48" t="n">
        <v>2757</v>
      </c>
      <c r="F39" s="48" t="n">
        <v>2755</v>
      </c>
      <c r="G39" s="49" t="n">
        <v>0</v>
      </c>
      <c r="H39" s="50" t="n">
        <v>2028</v>
      </c>
      <c r="I39" s="51" t="n">
        <v>0.782</v>
      </c>
      <c r="J39" s="52" t="n">
        <v>566</v>
      </c>
      <c r="K39" s="51" t="n">
        <v>0.218</v>
      </c>
      <c r="L39" s="49" t="n">
        <v>161</v>
      </c>
      <c r="M39" s="53" t="n">
        <v>0.058</v>
      </c>
      <c r="N39" s="54" t="n">
        <v>0</v>
      </c>
      <c r="O39" s="53" t="n">
        <v>0</v>
      </c>
      <c r="P39" s="55" t="n">
        <v>5291</v>
      </c>
      <c r="Q39" s="56" t="n">
        <v>0.0106463316533417</v>
      </c>
      <c r="R39" s="57" t="n">
        <v>0.5211</v>
      </c>
      <c r="S39" s="50" t="n">
        <v>345</v>
      </c>
      <c r="T39" s="51" t="n">
        <v>0.127</v>
      </c>
      <c r="U39" s="52" t="n">
        <v>2363</v>
      </c>
      <c r="V39" s="51" t="n">
        <v>0.873</v>
      </c>
      <c r="W39" s="49" t="n">
        <v>47</v>
      </c>
      <c r="X39" s="53" t="n">
        <v>0.017</v>
      </c>
      <c r="Y39" s="53" t="n">
        <v>0</v>
      </c>
      <c r="Z39" s="53" t="n">
        <v>0</v>
      </c>
      <c r="AA39" s="55" t="n">
        <v>5291</v>
      </c>
      <c r="AB39" s="56" t="n">
        <v>0.0111142120729565</v>
      </c>
      <c r="AC39" s="57" t="n">
        <v>0.5211</v>
      </c>
      <c r="AD39" s="50" t="n">
        <v>978</v>
      </c>
      <c r="AE39" s="51" t="n">
        <v>0.363</v>
      </c>
      <c r="AF39" s="52" t="n">
        <v>1715</v>
      </c>
      <c r="AG39" s="51" t="n">
        <v>0.637</v>
      </c>
      <c r="AH39" s="49" t="n">
        <v>62</v>
      </c>
      <c r="AI39" s="53" t="n">
        <v>0.023</v>
      </c>
      <c r="AJ39" s="49" t="n">
        <v>0</v>
      </c>
      <c r="AK39" s="53" t="n">
        <v>0</v>
      </c>
      <c r="AL39" s="55" t="n">
        <v>5291</v>
      </c>
      <c r="AM39" s="56" t="n">
        <v>0.0110526488598493</v>
      </c>
      <c r="AN39" s="57" t="n">
        <v>0.5211</v>
      </c>
      <c r="AO39" s="50" t="n">
        <v>941</v>
      </c>
      <c r="AP39" s="51" t="n">
        <v>0.36</v>
      </c>
      <c r="AQ39" s="52" t="n">
        <v>1672</v>
      </c>
      <c r="AR39" s="51" t="n">
        <v>0.64</v>
      </c>
      <c r="AS39" s="49" t="n">
        <v>142</v>
      </c>
      <c r="AT39" s="53" t="n">
        <v>0.052</v>
      </c>
      <c r="AU39" s="53" t="n">
        <v>5291</v>
      </c>
      <c r="AV39" s="53" t="n">
        <v>0</v>
      </c>
      <c r="AW39" s="55" t="n">
        <v>5291</v>
      </c>
      <c r="AX39" s="56" t="n">
        <v>0.0107243117232775</v>
      </c>
      <c r="AY39" s="57" t="n">
        <v>0.5211</v>
      </c>
      <c r="AZ39" s="50" t="n">
        <v>1557</v>
      </c>
      <c r="BA39" s="51" t="n">
        <v>0.635</v>
      </c>
      <c r="BB39" s="52" t="n">
        <v>896</v>
      </c>
      <c r="BC39" s="51" t="n">
        <v>0.365</v>
      </c>
      <c r="BD39" s="49" t="n">
        <v>302</v>
      </c>
      <c r="BE39" s="53" t="n">
        <v>0.11</v>
      </c>
      <c r="BF39" s="53" t="n">
        <v>0</v>
      </c>
      <c r="BG39" s="53" t="n">
        <v>0</v>
      </c>
      <c r="BH39" s="55" t="n">
        <v>5291</v>
      </c>
      <c r="BI39" s="56" t="n">
        <v>0.0100676374501338</v>
      </c>
      <c r="BJ39" s="57" t="n">
        <v>0.5211</v>
      </c>
    </row>
    <row r="40" customFormat="false" ht="10.5" hidden="false" customHeight="true" outlineLevel="0" collapsed="false">
      <c r="A40" s="46"/>
      <c r="B40" s="46" t="n">
        <v>2111</v>
      </c>
      <c r="C40" s="47" t="s">
        <v>124</v>
      </c>
      <c r="D40" s="48" t="n">
        <v>4620</v>
      </c>
      <c r="E40" s="48" t="n">
        <v>2495</v>
      </c>
      <c r="F40" s="48" t="n">
        <v>2495</v>
      </c>
      <c r="G40" s="49" t="n">
        <v>3</v>
      </c>
      <c r="H40" s="50" t="n">
        <v>1729</v>
      </c>
      <c r="I40" s="51" t="n">
        <v>0.73</v>
      </c>
      <c r="J40" s="52" t="n">
        <v>638</v>
      </c>
      <c r="K40" s="51" t="n">
        <v>0.27</v>
      </c>
      <c r="L40" s="49" t="n">
        <v>125</v>
      </c>
      <c r="M40" s="53" t="n">
        <v>0.05</v>
      </c>
      <c r="N40" s="54" t="n">
        <v>0</v>
      </c>
      <c r="O40" s="53" t="n">
        <v>0</v>
      </c>
      <c r="P40" s="55" t="n">
        <v>4620</v>
      </c>
      <c r="Q40" s="56" t="n">
        <v>0.00971467502831908</v>
      </c>
      <c r="R40" s="57" t="n">
        <v>0.54</v>
      </c>
      <c r="S40" s="50" t="n">
        <v>413</v>
      </c>
      <c r="T40" s="51" t="n">
        <v>0.17</v>
      </c>
      <c r="U40" s="52" t="n">
        <v>2016</v>
      </c>
      <c r="V40" s="51" t="n">
        <v>0.83</v>
      </c>
      <c r="W40" s="49" t="n">
        <v>63</v>
      </c>
      <c r="X40" s="53" t="n">
        <v>0.025</v>
      </c>
      <c r="Y40" s="53" t="n">
        <v>0</v>
      </c>
      <c r="Z40" s="53" t="n">
        <v>0</v>
      </c>
      <c r="AA40" s="55" t="n">
        <v>4620</v>
      </c>
      <c r="AB40" s="56" t="n">
        <v>0.00996913630916225</v>
      </c>
      <c r="AC40" s="57" t="n">
        <v>0.54</v>
      </c>
      <c r="AD40" s="50" t="n">
        <v>1064</v>
      </c>
      <c r="AE40" s="51" t="n">
        <v>0.438</v>
      </c>
      <c r="AF40" s="52" t="n">
        <v>1367</v>
      </c>
      <c r="AG40" s="51" t="n">
        <v>0.562</v>
      </c>
      <c r="AH40" s="49" t="n">
        <v>61</v>
      </c>
      <c r="AI40" s="53" t="n">
        <v>0.024</v>
      </c>
      <c r="AJ40" s="49" t="n">
        <v>0</v>
      </c>
      <c r="AK40" s="53" t="n">
        <v>0</v>
      </c>
      <c r="AL40" s="55" t="n">
        <v>4620</v>
      </c>
      <c r="AM40" s="56" t="n">
        <v>0.00997734473757654</v>
      </c>
      <c r="AN40" s="57" t="n">
        <v>0.54</v>
      </c>
      <c r="AO40" s="50" t="n">
        <v>986</v>
      </c>
      <c r="AP40" s="51" t="n">
        <v>0.416</v>
      </c>
      <c r="AQ40" s="52" t="n">
        <v>1384</v>
      </c>
      <c r="AR40" s="51" t="n">
        <v>0.584</v>
      </c>
      <c r="AS40" s="49" t="n">
        <v>122</v>
      </c>
      <c r="AT40" s="53" t="n">
        <v>0.049</v>
      </c>
      <c r="AU40" s="53" t="n">
        <v>4620</v>
      </c>
      <c r="AV40" s="53" t="n">
        <v>0</v>
      </c>
      <c r="AW40" s="55" t="n">
        <v>4620</v>
      </c>
      <c r="AX40" s="56" t="n">
        <v>0.00972698767094052</v>
      </c>
      <c r="AY40" s="57" t="n">
        <v>0.54</v>
      </c>
      <c r="AZ40" s="50" t="n">
        <v>1317</v>
      </c>
      <c r="BA40" s="51" t="n">
        <v>0.586</v>
      </c>
      <c r="BB40" s="52" t="n">
        <v>932</v>
      </c>
      <c r="BC40" s="51" t="n">
        <v>0.414</v>
      </c>
      <c r="BD40" s="49" t="n">
        <v>243</v>
      </c>
      <c r="BE40" s="53" t="n">
        <v>0.098</v>
      </c>
      <c r="BF40" s="53" t="n">
        <v>0</v>
      </c>
      <c r="BG40" s="53" t="n">
        <v>0</v>
      </c>
      <c r="BH40" s="55" t="n">
        <v>4620</v>
      </c>
      <c r="BI40" s="56" t="n">
        <v>0.00923037775187563</v>
      </c>
      <c r="BJ40" s="57" t="n">
        <v>0.54</v>
      </c>
    </row>
    <row r="41" customFormat="false" ht="10.5" hidden="false" customHeight="true" outlineLevel="0" collapsed="false">
      <c r="A41" s="46"/>
      <c r="B41" s="46" t="n">
        <v>2112</v>
      </c>
      <c r="C41" s="47" t="s">
        <v>125</v>
      </c>
      <c r="D41" s="48" t="n">
        <v>2741</v>
      </c>
      <c r="E41" s="48" t="n">
        <v>1510</v>
      </c>
      <c r="F41" s="48" t="n">
        <v>1507</v>
      </c>
      <c r="G41" s="49" t="n">
        <v>0</v>
      </c>
      <c r="H41" s="50" t="n">
        <v>1078</v>
      </c>
      <c r="I41" s="51" t="n">
        <v>0.744</v>
      </c>
      <c r="J41" s="52" t="n">
        <v>370</v>
      </c>
      <c r="K41" s="51" t="n">
        <v>0.256</v>
      </c>
      <c r="L41" s="49" t="n">
        <v>59</v>
      </c>
      <c r="M41" s="53" t="n">
        <v>0.039</v>
      </c>
      <c r="N41" s="54" t="n">
        <v>0</v>
      </c>
      <c r="O41" s="53" t="n">
        <v>0</v>
      </c>
      <c r="P41" s="55" t="n">
        <v>2741</v>
      </c>
      <c r="Q41" s="56" t="n">
        <v>0.00594290217195016</v>
      </c>
      <c r="R41" s="57" t="n">
        <v>0.5509</v>
      </c>
      <c r="S41" s="50" t="n">
        <v>229</v>
      </c>
      <c r="T41" s="51" t="n">
        <v>0.155</v>
      </c>
      <c r="U41" s="52" t="n">
        <v>1248</v>
      </c>
      <c r="V41" s="51" t="n">
        <v>0.845</v>
      </c>
      <c r="W41" s="49" t="n">
        <v>30</v>
      </c>
      <c r="X41" s="53" t="n">
        <v>0.02</v>
      </c>
      <c r="Y41" s="53" t="n">
        <v>0</v>
      </c>
      <c r="Z41" s="53" t="n">
        <v>0</v>
      </c>
      <c r="AA41" s="55" t="n">
        <v>2741</v>
      </c>
      <c r="AB41" s="56" t="n">
        <v>0.00606192438395745</v>
      </c>
      <c r="AC41" s="57" t="n">
        <v>0.5509</v>
      </c>
      <c r="AD41" s="50" t="n">
        <v>643</v>
      </c>
      <c r="AE41" s="51" t="n">
        <v>0.436</v>
      </c>
      <c r="AF41" s="52" t="n">
        <v>831</v>
      </c>
      <c r="AG41" s="51" t="n">
        <v>0.564</v>
      </c>
      <c r="AH41" s="49" t="n">
        <v>33</v>
      </c>
      <c r="AI41" s="53" t="n">
        <v>0.022</v>
      </c>
      <c r="AJ41" s="49" t="n">
        <v>0</v>
      </c>
      <c r="AK41" s="53" t="n">
        <v>0</v>
      </c>
      <c r="AL41" s="55" t="n">
        <v>2741</v>
      </c>
      <c r="AM41" s="56" t="n">
        <v>0.006049611741336</v>
      </c>
      <c r="AN41" s="57" t="n">
        <v>0.5509</v>
      </c>
      <c r="AO41" s="50" t="n">
        <v>595</v>
      </c>
      <c r="AP41" s="51" t="n">
        <v>0.412</v>
      </c>
      <c r="AQ41" s="52" t="n">
        <v>850</v>
      </c>
      <c r="AR41" s="51" t="n">
        <v>0.588</v>
      </c>
      <c r="AS41" s="49" t="n">
        <v>62</v>
      </c>
      <c r="AT41" s="53" t="n">
        <v>0.041</v>
      </c>
      <c r="AU41" s="53" t="n">
        <v>2741</v>
      </c>
      <c r="AV41" s="53" t="n">
        <v>0</v>
      </c>
      <c r="AW41" s="55" t="n">
        <v>2741</v>
      </c>
      <c r="AX41" s="56" t="n">
        <v>0.00593058952932871</v>
      </c>
      <c r="AY41" s="57" t="n">
        <v>0.5509</v>
      </c>
      <c r="AZ41" s="50" t="n">
        <v>808</v>
      </c>
      <c r="BA41" s="51" t="n">
        <v>0.589</v>
      </c>
      <c r="BB41" s="52" t="n">
        <v>564</v>
      </c>
      <c r="BC41" s="51" t="n">
        <v>0.411</v>
      </c>
      <c r="BD41" s="49" t="n">
        <v>135</v>
      </c>
      <c r="BE41" s="53" t="n">
        <v>0.09</v>
      </c>
      <c r="BF41" s="53" t="n">
        <v>0</v>
      </c>
      <c r="BG41" s="53" t="n">
        <v>0</v>
      </c>
      <c r="BH41" s="55" t="n">
        <v>2741</v>
      </c>
      <c r="BI41" s="56" t="n">
        <v>0.00563098189220692</v>
      </c>
      <c r="BJ41" s="57" t="n">
        <v>0.5509</v>
      </c>
    </row>
    <row r="42" customFormat="false" ht="10.5" hidden="false" customHeight="true" outlineLevel="0" collapsed="false">
      <c r="A42" s="46"/>
      <c r="B42" s="46" t="n">
        <v>2113</v>
      </c>
      <c r="C42" s="47" t="s">
        <v>126</v>
      </c>
      <c r="D42" s="48" t="n">
        <v>7194</v>
      </c>
      <c r="E42" s="48" t="n">
        <v>4094</v>
      </c>
      <c r="F42" s="48" t="n">
        <v>4091</v>
      </c>
      <c r="G42" s="49" t="n">
        <v>2</v>
      </c>
      <c r="H42" s="50" t="n">
        <v>2946</v>
      </c>
      <c r="I42" s="51" t="n">
        <v>0.77</v>
      </c>
      <c r="J42" s="52" t="n">
        <v>880</v>
      </c>
      <c r="K42" s="51" t="n">
        <v>0.23</v>
      </c>
      <c r="L42" s="49" t="n">
        <v>263</v>
      </c>
      <c r="M42" s="53" t="n">
        <v>0.064</v>
      </c>
      <c r="N42" s="54" t="n">
        <v>0</v>
      </c>
      <c r="O42" s="53" t="n">
        <v>0</v>
      </c>
      <c r="P42" s="55" t="n">
        <v>7194</v>
      </c>
      <c r="Q42" s="56" t="n">
        <v>0.0157027235565479</v>
      </c>
      <c r="R42" s="57" t="n">
        <v>0.5691</v>
      </c>
      <c r="S42" s="50" t="n">
        <v>755</v>
      </c>
      <c r="T42" s="51" t="n">
        <v>0.19</v>
      </c>
      <c r="U42" s="52" t="n">
        <v>3227</v>
      </c>
      <c r="V42" s="51" t="n">
        <v>0.81</v>
      </c>
      <c r="W42" s="49" t="n">
        <v>107</v>
      </c>
      <c r="X42" s="53" t="n">
        <v>0.026</v>
      </c>
      <c r="Y42" s="53" t="n">
        <v>0</v>
      </c>
      <c r="Z42" s="53" t="n">
        <v>0</v>
      </c>
      <c r="AA42" s="55" t="n">
        <v>7194</v>
      </c>
      <c r="AB42" s="56" t="n">
        <v>0.0163429809728629</v>
      </c>
      <c r="AC42" s="57" t="n">
        <v>0.5691</v>
      </c>
      <c r="AD42" s="50" t="n">
        <v>1585</v>
      </c>
      <c r="AE42" s="51" t="n">
        <v>0.397</v>
      </c>
      <c r="AF42" s="52" t="n">
        <v>2404</v>
      </c>
      <c r="AG42" s="51" t="n">
        <v>0.603</v>
      </c>
      <c r="AH42" s="49" t="n">
        <v>100</v>
      </c>
      <c r="AI42" s="53" t="n">
        <v>0.024</v>
      </c>
      <c r="AJ42" s="49" t="n">
        <v>0</v>
      </c>
      <c r="AK42" s="53" t="n">
        <v>0</v>
      </c>
      <c r="AL42" s="55" t="n">
        <v>7194</v>
      </c>
      <c r="AM42" s="56" t="n">
        <v>0.016371710472313</v>
      </c>
      <c r="AN42" s="57" t="n">
        <v>0.5691</v>
      </c>
      <c r="AO42" s="50" t="n">
        <v>1415</v>
      </c>
      <c r="AP42" s="51" t="n">
        <v>0.364</v>
      </c>
      <c r="AQ42" s="52" t="n">
        <v>2470</v>
      </c>
      <c r="AR42" s="51" t="n">
        <v>0.636</v>
      </c>
      <c r="AS42" s="49" t="n">
        <v>204</v>
      </c>
      <c r="AT42" s="53" t="n">
        <v>0.05</v>
      </c>
      <c r="AU42" s="53" t="n">
        <v>7194</v>
      </c>
      <c r="AV42" s="53" t="n">
        <v>0</v>
      </c>
      <c r="AW42" s="55" t="n">
        <v>7194</v>
      </c>
      <c r="AX42" s="56" t="n">
        <v>0.0159448721947696</v>
      </c>
      <c r="AY42" s="57" t="n">
        <v>0.5691</v>
      </c>
      <c r="AZ42" s="50" t="n">
        <v>2139</v>
      </c>
      <c r="BA42" s="51" t="n">
        <v>0.588</v>
      </c>
      <c r="BB42" s="52" t="n">
        <v>1497</v>
      </c>
      <c r="BC42" s="51" t="n">
        <v>0.412</v>
      </c>
      <c r="BD42" s="49" t="n">
        <v>453</v>
      </c>
      <c r="BE42" s="53" t="n">
        <v>0.111</v>
      </c>
      <c r="BF42" s="53" t="n">
        <v>0</v>
      </c>
      <c r="BG42" s="53" t="n">
        <v>0</v>
      </c>
      <c r="BH42" s="55" t="n">
        <v>7194</v>
      </c>
      <c r="BI42" s="56" t="n">
        <v>0.0149229228571898</v>
      </c>
      <c r="BJ42" s="57" t="n">
        <v>0.5691</v>
      </c>
    </row>
    <row r="43" customFormat="false" ht="10.5" hidden="false" customHeight="true" outlineLevel="0" collapsed="false">
      <c r="A43" s="46"/>
      <c r="B43" s="46" t="n">
        <v>2114</v>
      </c>
      <c r="C43" s="47" t="s">
        <v>127</v>
      </c>
      <c r="D43" s="48" t="n">
        <v>5378</v>
      </c>
      <c r="E43" s="48" t="n">
        <v>3231</v>
      </c>
      <c r="F43" s="48" t="n">
        <v>3229</v>
      </c>
      <c r="G43" s="49" t="n">
        <v>1</v>
      </c>
      <c r="H43" s="50" t="n">
        <v>2351</v>
      </c>
      <c r="I43" s="51" t="n">
        <v>0.765</v>
      </c>
      <c r="J43" s="52" t="n">
        <v>721</v>
      </c>
      <c r="K43" s="51" t="n">
        <v>0.235</v>
      </c>
      <c r="L43" s="49" t="n">
        <v>156</v>
      </c>
      <c r="M43" s="53" t="n">
        <v>0.048</v>
      </c>
      <c r="N43" s="54" t="n">
        <v>0</v>
      </c>
      <c r="O43" s="53" t="n">
        <v>0</v>
      </c>
      <c r="P43" s="55" t="n">
        <v>5378</v>
      </c>
      <c r="Q43" s="56" t="n">
        <v>0.0126081460443583</v>
      </c>
      <c r="R43" s="57" t="n">
        <v>0.6008</v>
      </c>
      <c r="S43" s="50" t="n">
        <v>497</v>
      </c>
      <c r="T43" s="51" t="n">
        <v>0.158</v>
      </c>
      <c r="U43" s="52" t="n">
        <v>2650</v>
      </c>
      <c r="V43" s="51" t="n">
        <v>0.842</v>
      </c>
      <c r="W43" s="49" t="n">
        <v>81</v>
      </c>
      <c r="X43" s="53" t="n">
        <v>0.025</v>
      </c>
      <c r="Y43" s="53" t="n">
        <v>0</v>
      </c>
      <c r="Z43" s="53" t="n">
        <v>0</v>
      </c>
      <c r="AA43" s="55" t="n">
        <v>5378</v>
      </c>
      <c r="AB43" s="56" t="n">
        <v>0.0129159621098944</v>
      </c>
      <c r="AC43" s="57" t="n">
        <v>0.6008</v>
      </c>
      <c r="AD43" s="50" t="n">
        <v>1367</v>
      </c>
      <c r="AE43" s="51" t="n">
        <v>0.43</v>
      </c>
      <c r="AF43" s="52" t="n">
        <v>1811</v>
      </c>
      <c r="AG43" s="51" t="n">
        <v>0.57</v>
      </c>
      <c r="AH43" s="49" t="n">
        <v>50</v>
      </c>
      <c r="AI43" s="53" t="n">
        <v>0.015</v>
      </c>
      <c r="AJ43" s="49" t="n">
        <v>0</v>
      </c>
      <c r="AK43" s="53" t="n">
        <v>0</v>
      </c>
      <c r="AL43" s="55" t="n">
        <v>5378</v>
      </c>
      <c r="AM43" s="56" t="n">
        <v>0.013043192750316</v>
      </c>
      <c r="AN43" s="57" t="n">
        <v>0.6008</v>
      </c>
      <c r="AO43" s="50" t="n">
        <v>1335</v>
      </c>
      <c r="AP43" s="51" t="n">
        <v>0.436</v>
      </c>
      <c r="AQ43" s="52" t="n">
        <v>1725</v>
      </c>
      <c r="AR43" s="51" t="n">
        <v>0.564</v>
      </c>
      <c r="AS43" s="49" t="n">
        <v>168</v>
      </c>
      <c r="AT43" s="53" t="n">
        <v>0.052</v>
      </c>
      <c r="AU43" s="53" t="n">
        <v>5378</v>
      </c>
      <c r="AV43" s="53" t="n">
        <v>0</v>
      </c>
      <c r="AW43" s="55" t="n">
        <v>5378</v>
      </c>
      <c r="AX43" s="56" t="n">
        <v>0.0125588954738726</v>
      </c>
      <c r="AY43" s="57" t="n">
        <v>0.6008</v>
      </c>
      <c r="AZ43" s="50" t="n">
        <v>1631</v>
      </c>
      <c r="BA43" s="51" t="n">
        <v>0.543</v>
      </c>
      <c r="BB43" s="52" t="n">
        <v>1370</v>
      </c>
      <c r="BC43" s="51" t="n">
        <v>0.457</v>
      </c>
      <c r="BD43" s="49" t="n">
        <v>227</v>
      </c>
      <c r="BE43" s="53" t="n">
        <v>0.07</v>
      </c>
      <c r="BF43" s="53" t="n">
        <v>0</v>
      </c>
      <c r="BG43" s="53" t="n">
        <v>0</v>
      </c>
      <c r="BH43" s="55" t="n">
        <v>5378</v>
      </c>
      <c r="BI43" s="56" t="n">
        <v>0.0123167468356508</v>
      </c>
      <c r="BJ43" s="57" t="n">
        <v>0.6008</v>
      </c>
    </row>
    <row r="44" customFormat="false" ht="10.5" hidden="false" customHeight="true" outlineLevel="0" collapsed="false">
      <c r="A44" s="46"/>
      <c r="B44" s="46" t="n">
        <v>2115</v>
      </c>
      <c r="C44" s="47" t="s">
        <v>128</v>
      </c>
      <c r="D44" s="48" t="n">
        <v>3638</v>
      </c>
      <c r="E44" s="48" t="n">
        <v>2183</v>
      </c>
      <c r="F44" s="48" t="n">
        <v>2182</v>
      </c>
      <c r="G44" s="49" t="n">
        <v>0</v>
      </c>
      <c r="H44" s="50" t="n">
        <v>1655</v>
      </c>
      <c r="I44" s="51" t="n">
        <v>0.793</v>
      </c>
      <c r="J44" s="52" t="n">
        <v>432</v>
      </c>
      <c r="K44" s="51" t="n">
        <v>0.207</v>
      </c>
      <c r="L44" s="49" t="n">
        <v>95</v>
      </c>
      <c r="M44" s="53" t="n">
        <v>0.044</v>
      </c>
      <c r="N44" s="54" t="n">
        <v>0</v>
      </c>
      <c r="O44" s="53" t="n">
        <v>0</v>
      </c>
      <c r="P44" s="55" t="n">
        <v>3638</v>
      </c>
      <c r="Q44" s="56" t="n">
        <v>0.00856549505031767</v>
      </c>
      <c r="R44" s="57" t="n">
        <v>0.6001</v>
      </c>
      <c r="S44" s="50" t="n">
        <v>285</v>
      </c>
      <c r="T44" s="51" t="n">
        <v>0.133</v>
      </c>
      <c r="U44" s="52" t="n">
        <v>1852</v>
      </c>
      <c r="V44" s="51" t="n">
        <v>0.867</v>
      </c>
      <c r="W44" s="49" t="n">
        <v>45</v>
      </c>
      <c r="X44" s="53" t="n">
        <v>0.021</v>
      </c>
      <c r="Y44" s="53" t="n">
        <v>0</v>
      </c>
      <c r="Z44" s="53" t="n">
        <v>0</v>
      </c>
      <c r="AA44" s="55" t="n">
        <v>3638</v>
      </c>
      <c r="AB44" s="56" t="n">
        <v>0.00877070576067506</v>
      </c>
      <c r="AC44" s="57" t="n">
        <v>0.6001</v>
      </c>
      <c r="AD44" s="50" t="n">
        <v>803</v>
      </c>
      <c r="AE44" s="51" t="n">
        <v>0.377</v>
      </c>
      <c r="AF44" s="52" t="n">
        <v>1325</v>
      </c>
      <c r="AG44" s="51" t="n">
        <v>0.623</v>
      </c>
      <c r="AH44" s="49" t="n">
        <v>54</v>
      </c>
      <c r="AI44" s="53" t="n">
        <v>0.025</v>
      </c>
      <c r="AJ44" s="49" t="n">
        <v>0</v>
      </c>
      <c r="AK44" s="53" t="n">
        <v>0</v>
      </c>
      <c r="AL44" s="55" t="n">
        <v>3638</v>
      </c>
      <c r="AM44" s="56" t="n">
        <v>0.00873376783281073</v>
      </c>
      <c r="AN44" s="57" t="n">
        <v>0.6001</v>
      </c>
      <c r="AO44" s="50" t="n">
        <v>719</v>
      </c>
      <c r="AP44" s="51" t="n">
        <v>0.346</v>
      </c>
      <c r="AQ44" s="52" t="n">
        <v>1361</v>
      </c>
      <c r="AR44" s="51" t="n">
        <v>0.654</v>
      </c>
      <c r="AS44" s="49" t="n">
        <v>102</v>
      </c>
      <c r="AT44" s="53" t="n">
        <v>0.047</v>
      </c>
      <c r="AU44" s="53" t="n">
        <v>3638</v>
      </c>
      <c r="AV44" s="53" t="n">
        <v>0</v>
      </c>
      <c r="AW44" s="55" t="n">
        <v>3638</v>
      </c>
      <c r="AX44" s="56" t="n">
        <v>0.00853676555086763</v>
      </c>
      <c r="AY44" s="57" t="n">
        <v>0.6001</v>
      </c>
      <c r="AZ44" s="50" t="n">
        <v>1246</v>
      </c>
      <c r="BA44" s="51" t="n">
        <v>0.629</v>
      </c>
      <c r="BB44" s="52" t="n">
        <v>735</v>
      </c>
      <c r="BC44" s="51" t="n">
        <v>0.371</v>
      </c>
      <c r="BD44" s="49" t="n">
        <v>201</v>
      </c>
      <c r="BE44" s="53" t="n">
        <v>0.092</v>
      </c>
      <c r="BF44" s="53" t="n">
        <v>0</v>
      </c>
      <c r="BG44" s="53" t="n">
        <v>0</v>
      </c>
      <c r="BH44" s="55" t="n">
        <v>3638</v>
      </c>
      <c r="BI44" s="56" t="n">
        <v>0.00813044834435999</v>
      </c>
      <c r="BJ44" s="57" t="n">
        <v>0.6001</v>
      </c>
    </row>
    <row r="45" customFormat="false" ht="10.5" hidden="false" customHeight="true" outlineLevel="0" collapsed="false">
      <c r="A45" s="46"/>
      <c r="B45" s="46" t="n">
        <v>2116</v>
      </c>
      <c r="C45" s="47" t="s">
        <v>129</v>
      </c>
      <c r="D45" s="48" t="n">
        <v>5171</v>
      </c>
      <c r="E45" s="48" t="n">
        <v>2955</v>
      </c>
      <c r="F45" s="48" t="n">
        <v>2952</v>
      </c>
      <c r="G45" s="49" t="n">
        <v>1</v>
      </c>
      <c r="H45" s="50" t="n">
        <v>2077</v>
      </c>
      <c r="I45" s="51" t="n">
        <v>0.75</v>
      </c>
      <c r="J45" s="52" t="n">
        <v>693</v>
      </c>
      <c r="K45" s="51" t="n">
        <v>0.25</v>
      </c>
      <c r="L45" s="49" t="n">
        <v>181</v>
      </c>
      <c r="M45" s="53" t="n">
        <v>0.061</v>
      </c>
      <c r="N45" s="54" t="n">
        <v>0</v>
      </c>
      <c r="O45" s="53" t="n">
        <v>0</v>
      </c>
      <c r="P45" s="55" t="n">
        <v>5171</v>
      </c>
      <c r="Q45" s="56" t="n">
        <v>0.0113686733537997</v>
      </c>
      <c r="R45" s="57" t="n">
        <v>0.5715</v>
      </c>
      <c r="S45" s="50" t="n">
        <v>459</v>
      </c>
      <c r="T45" s="51" t="n">
        <v>0.161</v>
      </c>
      <c r="U45" s="52" t="n">
        <v>2397</v>
      </c>
      <c r="V45" s="51" t="n">
        <v>0.839</v>
      </c>
      <c r="W45" s="49" t="n">
        <v>95</v>
      </c>
      <c r="X45" s="53" t="n">
        <v>0.032</v>
      </c>
      <c r="Y45" s="53" t="n">
        <v>0</v>
      </c>
      <c r="Z45" s="53" t="n">
        <v>0</v>
      </c>
      <c r="AA45" s="55" t="n">
        <v>5171</v>
      </c>
      <c r="AB45" s="56" t="n">
        <v>0.0117216357756144</v>
      </c>
      <c r="AC45" s="57" t="n">
        <v>0.5715</v>
      </c>
      <c r="AD45" s="50" t="n">
        <v>1283</v>
      </c>
      <c r="AE45" s="51" t="n">
        <v>0.445</v>
      </c>
      <c r="AF45" s="52" t="n">
        <v>1603</v>
      </c>
      <c r="AG45" s="51" t="n">
        <v>0.555</v>
      </c>
      <c r="AH45" s="49" t="n">
        <v>65</v>
      </c>
      <c r="AI45" s="53" t="n">
        <v>0.022</v>
      </c>
      <c r="AJ45" s="49" t="n">
        <v>0</v>
      </c>
      <c r="AK45" s="53" t="n">
        <v>0</v>
      </c>
      <c r="AL45" s="55" t="n">
        <v>5171</v>
      </c>
      <c r="AM45" s="56" t="n">
        <v>0.0118447622018288</v>
      </c>
      <c r="AN45" s="57" t="n">
        <v>0.5715</v>
      </c>
      <c r="AO45" s="50" t="n">
        <v>1077</v>
      </c>
      <c r="AP45" s="51" t="n">
        <v>0.383</v>
      </c>
      <c r="AQ45" s="52" t="n">
        <v>1733</v>
      </c>
      <c r="AR45" s="51" t="n">
        <v>0.617</v>
      </c>
      <c r="AS45" s="49" t="n">
        <v>141</v>
      </c>
      <c r="AT45" s="53" t="n">
        <v>0.048</v>
      </c>
      <c r="AU45" s="53" t="n">
        <v>5171</v>
      </c>
      <c r="AV45" s="53" t="n">
        <v>0</v>
      </c>
      <c r="AW45" s="55" t="n">
        <v>5171</v>
      </c>
      <c r="AX45" s="56" t="n">
        <v>0.0115328419220856</v>
      </c>
      <c r="AY45" s="57" t="n">
        <v>0.5715</v>
      </c>
      <c r="AZ45" s="50" t="n">
        <v>1446</v>
      </c>
      <c r="BA45" s="51" t="n">
        <v>0.549</v>
      </c>
      <c r="BB45" s="52" t="n">
        <v>1189</v>
      </c>
      <c r="BC45" s="51" t="n">
        <v>0.451</v>
      </c>
      <c r="BD45" s="49" t="n">
        <v>316</v>
      </c>
      <c r="BE45" s="53" t="n">
        <v>0.107</v>
      </c>
      <c r="BF45" s="53" t="n">
        <v>0</v>
      </c>
      <c r="BG45" s="53" t="n">
        <v>0</v>
      </c>
      <c r="BH45" s="55" t="n">
        <v>5171</v>
      </c>
      <c r="BI45" s="56" t="n">
        <v>0.0108146044358347</v>
      </c>
      <c r="BJ45" s="57" t="n">
        <v>0.5715</v>
      </c>
    </row>
    <row r="46" customFormat="false" ht="10.5" hidden="false" customHeight="true" outlineLevel="0" collapsed="false">
      <c r="A46" s="46"/>
      <c r="B46" s="46" t="n">
        <v>2117</v>
      </c>
      <c r="C46" s="47" t="s">
        <v>130</v>
      </c>
      <c r="D46" s="48" t="n">
        <v>5756</v>
      </c>
      <c r="E46" s="48" t="n">
        <v>3421</v>
      </c>
      <c r="F46" s="48" t="n">
        <v>3416</v>
      </c>
      <c r="G46" s="49" t="n">
        <v>0</v>
      </c>
      <c r="H46" s="50" t="n">
        <v>2627</v>
      </c>
      <c r="I46" s="51" t="n">
        <v>0.803</v>
      </c>
      <c r="J46" s="52" t="n">
        <v>645</v>
      </c>
      <c r="K46" s="51" t="n">
        <v>0.197</v>
      </c>
      <c r="L46" s="49" t="n">
        <v>144</v>
      </c>
      <c r="M46" s="53" t="n">
        <v>0.042</v>
      </c>
      <c r="N46" s="54" t="n">
        <v>0</v>
      </c>
      <c r="O46" s="53" t="n">
        <v>0</v>
      </c>
      <c r="P46" s="55" t="n">
        <v>5756</v>
      </c>
      <c r="Q46" s="56" t="n">
        <v>0.0134289888857879</v>
      </c>
      <c r="R46" s="57" t="n">
        <v>0.5943</v>
      </c>
      <c r="S46" s="50" t="n">
        <v>502</v>
      </c>
      <c r="T46" s="51" t="n">
        <v>0.15</v>
      </c>
      <c r="U46" s="52" t="n">
        <v>2844</v>
      </c>
      <c r="V46" s="51" t="n">
        <v>0.85</v>
      </c>
      <c r="W46" s="49" t="n">
        <v>70</v>
      </c>
      <c r="X46" s="53" t="n">
        <v>0.02</v>
      </c>
      <c r="Y46" s="53" t="n">
        <v>0</v>
      </c>
      <c r="Z46" s="53" t="n">
        <v>0</v>
      </c>
      <c r="AA46" s="55" t="n">
        <v>5756</v>
      </c>
      <c r="AB46" s="56" t="n">
        <v>0.0137327007371169</v>
      </c>
      <c r="AC46" s="57" t="n">
        <v>0.5943</v>
      </c>
      <c r="AD46" s="50" t="n">
        <v>1237</v>
      </c>
      <c r="AE46" s="51" t="n">
        <v>0.369</v>
      </c>
      <c r="AF46" s="52" t="n">
        <v>2118</v>
      </c>
      <c r="AG46" s="51" t="n">
        <v>0.631</v>
      </c>
      <c r="AH46" s="49" t="n">
        <v>61</v>
      </c>
      <c r="AI46" s="53" t="n">
        <v>0.018</v>
      </c>
      <c r="AJ46" s="49" t="n">
        <v>0</v>
      </c>
      <c r="AK46" s="53" t="n">
        <v>0</v>
      </c>
      <c r="AL46" s="55" t="n">
        <v>5756</v>
      </c>
      <c r="AM46" s="56" t="n">
        <v>0.0137696386649812</v>
      </c>
      <c r="AN46" s="57" t="n">
        <v>0.5943</v>
      </c>
      <c r="AO46" s="50" t="n">
        <v>1612</v>
      </c>
      <c r="AP46" s="51" t="n">
        <v>0.499</v>
      </c>
      <c r="AQ46" s="52" t="n">
        <v>1619</v>
      </c>
      <c r="AR46" s="51" t="n">
        <v>0.501</v>
      </c>
      <c r="AS46" s="49" t="n">
        <v>185</v>
      </c>
      <c r="AT46" s="53" t="n">
        <v>0.054</v>
      </c>
      <c r="AU46" s="53" t="n">
        <v>5756</v>
      </c>
      <c r="AV46" s="53" t="n">
        <v>0</v>
      </c>
      <c r="AW46" s="55" t="n">
        <v>5756</v>
      </c>
      <c r="AX46" s="56" t="n">
        <v>0.0132607161032949</v>
      </c>
      <c r="AY46" s="57" t="n">
        <v>0.5943</v>
      </c>
      <c r="AZ46" s="50" t="n">
        <v>2052</v>
      </c>
      <c r="BA46" s="51" t="n">
        <v>0.66</v>
      </c>
      <c r="BB46" s="52" t="n">
        <v>1055</v>
      </c>
      <c r="BC46" s="51" t="n">
        <v>0.34</v>
      </c>
      <c r="BD46" s="49" t="n">
        <v>309</v>
      </c>
      <c r="BE46" s="53" t="n">
        <v>0.09</v>
      </c>
      <c r="BF46" s="53" t="n">
        <v>0</v>
      </c>
      <c r="BG46" s="53" t="n">
        <v>0</v>
      </c>
      <c r="BH46" s="55" t="n">
        <v>5756</v>
      </c>
      <c r="BI46" s="56" t="n">
        <v>0.0127517935416085</v>
      </c>
      <c r="BJ46" s="57" t="n">
        <v>0.5943</v>
      </c>
    </row>
    <row r="47" customFormat="false" ht="10.5" hidden="false" customHeight="true" outlineLevel="0" collapsed="false">
      <c r="A47" s="46" t="n">
        <v>22</v>
      </c>
      <c r="B47" s="46" t="n">
        <v>0</v>
      </c>
      <c r="C47" s="47" t="s">
        <v>131</v>
      </c>
      <c r="D47" s="48" t="n">
        <v>1352</v>
      </c>
      <c r="E47" s="48" t="n">
        <v>839</v>
      </c>
      <c r="F47" s="48" t="n">
        <v>839</v>
      </c>
      <c r="G47" s="49" t="n">
        <v>0</v>
      </c>
      <c r="H47" s="50" t="n">
        <v>594</v>
      </c>
      <c r="I47" s="51" t="n">
        <v>0.745</v>
      </c>
      <c r="J47" s="52" t="n">
        <v>203</v>
      </c>
      <c r="K47" s="51" t="n">
        <v>0.255</v>
      </c>
      <c r="L47" s="49" t="n">
        <v>42</v>
      </c>
      <c r="M47" s="53" t="n">
        <v>0.05</v>
      </c>
      <c r="N47" s="54" t="n">
        <v>0</v>
      </c>
      <c r="O47" s="53" t="n">
        <v>0</v>
      </c>
      <c r="P47" s="55" t="n">
        <v>1352</v>
      </c>
      <c r="Q47" s="56" t="n">
        <v>0.00327105872309688</v>
      </c>
      <c r="R47" s="57" t="n">
        <v>0.6206</v>
      </c>
      <c r="S47" s="50" t="n">
        <v>106</v>
      </c>
      <c r="T47" s="51" t="n">
        <v>0.128</v>
      </c>
      <c r="U47" s="52" t="n">
        <v>723</v>
      </c>
      <c r="V47" s="51" t="n">
        <v>0.872</v>
      </c>
      <c r="W47" s="49" t="n">
        <v>10</v>
      </c>
      <c r="X47" s="53" t="n">
        <v>0.012</v>
      </c>
      <c r="Y47" s="53" t="n">
        <v>0</v>
      </c>
      <c r="Z47" s="53" t="n">
        <v>0</v>
      </c>
      <c r="AA47" s="55" t="n">
        <v>1352</v>
      </c>
      <c r="AB47" s="56" t="n">
        <v>0.00340239357772561</v>
      </c>
      <c r="AC47" s="57" t="n">
        <v>0.6206</v>
      </c>
      <c r="AD47" s="50" t="n">
        <v>332</v>
      </c>
      <c r="AE47" s="51" t="n">
        <v>0.401</v>
      </c>
      <c r="AF47" s="52" t="n">
        <v>495</v>
      </c>
      <c r="AG47" s="51" t="n">
        <v>0.599</v>
      </c>
      <c r="AH47" s="49" t="n">
        <v>12</v>
      </c>
      <c r="AI47" s="53" t="n">
        <v>0.014</v>
      </c>
      <c r="AJ47" s="49" t="n">
        <v>0</v>
      </c>
      <c r="AK47" s="53" t="n">
        <v>0</v>
      </c>
      <c r="AL47" s="55" t="n">
        <v>1352</v>
      </c>
      <c r="AM47" s="56" t="n">
        <v>0.00339418514931131</v>
      </c>
      <c r="AN47" s="57" t="n">
        <v>0.6206</v>
      </c>
      <c r="AO47" s="50" t="n">
        <v>390</v>
      </c>
      <c r="AP47" s="51" t="n">
        <v>0.484</v>
      </c>
      <c r="AQ47" s="52" t="n">
        <v>416</v>
      </c>
      <c r="AR47" s="51" t="n">
        <v>0.516</v>
      </c>
      <c r="AS47" s="49" t="n">
        <v>33</v>
      </c>
      <c r="AT47" s="53" t="n">
        <v>0.039</v>
      </c>
      <c r="AU47" s="53" t="n">
        <v>1352</v>
      </c>
      <c r="AV47" s="53" t="n">
        <v>0</v>
      </c>
      <c r="AW47" s="55" t="n">
        <v>1352</v>
      </c>
      <c r="AX47" s="56" t="n">
        <v>0.00330799665096121</v>
      </c>
      <c r="AY47" s="57" t="n">
        <v>0.6206</v>
      </c>
      <c r="AZ47" s="50" t="n">
        <v>424</v>
      </c>
      <c r="BA47" s="51" t="n">
        <v>0.553</v>
      </c>
      <c r="BB47" s="52" t="n">
        <v>343</v>
      </c>
      <c r="BC47" s="51" t="n">
        <v>0.447</v>
      </c>
      <c r="BD47" s="49" t="n">
        <v>72</v>
      </c>
      <c r="BE47" s="53" t="n">
        <v>0.086</v>
      </c>
      <c r="BF47" s="53" t="n">
        <v>0</v>
      </c>
      <c r="BG47" s="53" t="n">
        <v>0</v>
      </c>
      <c r="BH47" s="55" t="n">
        <v>1352</v>
      </c>
      <c r="BI47" s="56" t="n">
        <v>0.00314793229688244</v>
      </c>
      <c r="BJ47" s="57" t="n">
        <v>0.6206</v>
      </c>
    </row>
    <row r="48" customFormat="false" ht="10.5" hidden="false" customHeight="true" outlineLevel="0" collapsed="false">
      <c r="A48" s="46" t="n">
        <v>23</v>
      </c>
      <c r="B48" s="46" t="n">
        <v>0</v>
      </c>
      <c r="C48" s="47" t="s">
        <v>132</v>
      </c>
      <c r="D48" s="48" t="n">
        <v>4989</v>
      </c>
      <c r="E48" s="48" t="n">
        <v>2749</v>
      </c>
      <c r="F48" s="48" t="n">
        <v>2748</v>
      </c>
      <c r="G48" s="49" t="n">
        <v>3</v>
      </c>
      <c r="H48" s="50" t="n">
        <v>1942</v>
      </c>
      <c r="I48" s="51" t="n">
        <v>0.74</v>
      </c>
      <c r="J48" s="52" t="n">
        <v>681</v>
      </c>
      <c r="K48" s="51" t="n">
        <v>0.26</v>
      </c>
      <c r="L48" s="49" t="n">
        <v>122</v>
      </c>
      <c r="M48" s="53" t="n">
        <v>0.044</v>
      </c>
      <c r="N48" s="54" t="n">
        <v>0</v>
      </c>
      <c r="O48" s="53" t="n">
        <v>0</v>
      </c>
      <c r="P48" s="55" t="n">
        <v>4989</v>
      </c>
      <c r="Q48" s="56" t="n">
        <v>0.0107653538653489</v>
      </c>
      <c r="R48" s="57" t="n">
        <v>0.551</v>
      </c>
      <c r="S48" s="50" t="n">
        <v>421</v>
      </c>
      <c r="T48" s="51" t="n">
        <v>0.156</v>
      </c>
      <c r="U48" s="52" t="n">
        <v>2277</v>
      </c>
      <c r="V48" s="51" t="n">
        <v>0.844</v>
      </c>
      <c r="W48" s="49" t="n">
        <v>47</v>
      </c>
      <c r="X48" s="53" t="n">
        <v>0.017</v>
      </c>
      <c r="Y48" s="53" t="n">
        <v>0</v>
      </c>
      <c r="Z48" s="53" t="n">
        <v>0</v>
      </c>
      <c r="AA48" s="55" t="n">
        <v>4989</v>
      </c>
      <c r="AB48" s="56" t="n">
        <v>0.011073169930885</v>
      </c>
      <c r="AC48" s="57" t="n">
        <v>0.551</v>
      </c>
      <c r="AD48" s="50" t="n">
        <v>1118</v>
      </c>
      <c r="AE48" s="51" t="n">
        <v>0.414</v>
      </c>
      <c r="AF48" s="52" t="n">
        <v>1582</v>
      </c>
      <c r="AG48" s="51" t="n">
        <v>0.586</v>
      </c>
      <c r="AH48" s="49" t="n">
        <v>45</v>
      </c>
      <c r="AI48" s="53" t="n">
        <v>0.016</v>
      </c>
      <c r="AJ48" s="49" t="n">
        <v>0</v>
      </c>
      <c r="AK48" s="53" t="n">
        <v>0</v>
      </c>
      <c r="AL48" s="55" t="n">
        <v>4989</v>
      </c>
      <c r="AM48" s="56" t="n">
        <v>0.0110813783592993</v>
      </c>
      <c r="AN48" s="57" t="n">
        <v>0.551</v>
      </c>
      <c r="AO48" s="50" t="n">
        <v>1143</v>
      </c>
      <c r="AP48" s="51" t="n">
        <v>0.434</v>
      </c>
      <c r="AQ48" s="52" t="n">
        <v>1489</v>
      </c>
      <c r="AR48" s="51" t="n">
        <v>0.566</v>
      </c>
      <c r="AS48" s="49" t="n">
        <v>113</v>
      </c>
      <c r="AT48" s="53" t="n">
        <v>0.041</v>
      </c>
      <c r="AU48" s="53" t="n">
        <v>4989</v>
      </c>
      <c r="AV48" s="53" t="n">
        <v>0</v>
      </c>
      <c r="AW48" s="55" t="n">
        <v>4989</v>
      </c>
      <c r="AX48" s="56" t="n">
        <v>0.0108022917932133</v>
      </c>
      <c r="AY48" s="57" t="n">
        <v>0.551</v>
      </c>
      <c r="AZ48" s="50" t="n">
        <v>1386</v>
      </c>
      <c r="BA48" s="51" t="n">
        <v>0.551</v>
      </c>
      <c r="BB48" s="52" t="n">
        <v>1130</v>
      </c>
      <c r="BC48" s="51" t="n">
        <v>0.449</v>
      </c>
      <c r="BD48" s="49" t="n">
        <v>229</v>
      </c>
      <c r="BE48" s="53" t="n">
        <v>0.083</v>
      </c>
      <c r="BF48" s="53" t="n">
        <v>0</v>
      </c>
      <c r="BG48" s="53" t="n">
        <v>0</v>
      </c>
      <c r="BH48" s="55" t="n">
        <v>4989</v>
      </c>
      <c r="BI48" s="56" t="n">
        <v>0.0103262029451841</v>
      </c>
      <c r="BJ48" s="57" t="n">
        <v>0.551</v>
      </c>
    </row>
    <row r="49" customFormat="false" ht="10.5" hidden="false" customHeight="true" outlineLevel="0" collapsed="false">
      <c r="A49" s="46" t="n">
        <v>24</v>
      </c>
      <c r="B49" s="46" t="n">
        <v>0</v>
      </c>
      <c r="C49" s="47" t="s">
        <v>133</v>
      </c>
      <c r="D49" s="48" t="n">
        <v>303</v>
      </c>
      <c r="E49" s="48" t="n">
        <v>189</v>
      </c>
      <c r="F49" s="48" t="n">
        <v>189</v>
      </c>
      <c r="G49" s="49" t="n">
        <v>0</v>
      </c>
      <c r="H49" s="50" t="n">
        <v>137</v>
      </c>
      <c r="I49" s="51" t="n">
        <v>0.753</v>
      </c>
      <c r="J49" s="52" t="n">
        <v>45</v>
      </c>
      <c r="K49" s="51" t="n">
        <v>0.247</v>
      </c>
      <c r="L49" s="49" t="n">
        <v>7</v>
      </c>
      <c r="M49" s="53" t="n">
        <v>0.037</v>
      </c>
      <c r="N49" s="54" t="n">
        <v>0</v>
      </c>
      <c r="O49" s="53" t="n">
        <v>0</v>
      </c>
      <c r="P49" s="55" t="n">
        <v>303</v>
      </c>
      <c r="Q49" s="56" t="n">
        <v>0.000746966985700918</v>
      </c>
      <c r="R49" s="57" t="n">
        <v>0.6238</v>
      </c>
      <c r="S49" s="50" t="n">
        <v>10</v>
      </c>
      <c r="T49" s="51" t="n">
        <v>0.054</v>
      </c>
      <c r="U49" s="52" t="n">
        <v>175</v>
      </c>
      <c r="V49" s="51" t="n">
        <v>0.946</v>
      </c>
      <c r="W49" s="49" t="n">
        <v>4</v>
      </c>
      <c r="X49" s="53" t="n">
        <v>0.021</v>
      </c>
      <c r="Y49" s="53" t="n">
        <v>0</v>
      </c>
      <c r="Z49" s="53" t="n">
        <v>0</v>
      </c>
      <c r="AA49" s="55" t="n">
        <v>303</v>
      </c>
      <c r="AB49" s="56" t="n">
        <v>0.000759279628322361</v>
      </c>
      <c r="AC49" s="57" t="n">
        <v>0.6238</v>
      </c>
      <c r="AD49" s="50" t="n">
        <v>58</v>
      </c>
      <c r="AE49" s="51" t="n">
        <v>0.307</v>
      </c>
      <c r="AF49" s="52" t="n">
        <v>131</v>
      </c>
      <c r="AG49" s="51" t="n">
        <v>0.693</v>
      </c>
      <c r="AH49" s="49" t="n">
        <v>0</v>
      </c>
      <c r="AI49" s="53" t="n">
        <v>0</v>
      </c>
      <c r="AJ49" s="49" t="n">
        <v>0</v>
      </c>
      <c r="AK49" s="53" t="n">
        <v>0</v>
      </c>
      <c r="AL49" s="55" t="n">
        <v>303</v>
      </c>
      <c r="AM49" s="56" t="n">
        <v>0.000775696485150953</v>
      </c>
      <c r="AN49" s="57" t="n">
        <v>0.6238</v>
      </c>
      <c r="AO49" s="50" t="n">
        <v>92</v>
      </c>
      <c r="AP49" s="51" t="n">
        <v>0.495</v>
      </c>
      <c r="AQ49" s="52" t="n">
        <v>94</v>
      </c>
      <c r="AR49" s="51" t="n">
        <v>0.505</v>
      </c>
      <c r="AS49" s="49" t="n">
        <v>3</v>
      </c>
      <c r="AT49" s="53" t="n">
        <v>0.016</v>
      </c>
      <c r="AU49" s="53" t="n">
        <v>303</v>
      </c>
      <c r="AV49" s="53" t="n">
        <v>0</v>
      </c>
      <c r="AW49" s="55" t="n">
        <v>303</v>
      </c>
      <c r="AX49" s="56" t="n">
        <v>0.000763383842529509</v>
      </c>
      <c r="AY49" s="57" t="n">
        <v>0.6238</v>
      </c>
      <c r="AZ49" s="50" t="n">
        <v>106</v>
      </c>
      <c r="BA49" s="51" t="n">
        <v>0.624</v>
      </c>
      <c r="BB49" s="52" t="n">
        <v>64</v>
      </c>
      <c r="BC49" s="51" t="n">
        <v>0.376</v>
      </c>
      <c r="BD49" s="49" t="n">
        <v>19</v>
      </c>
      <c r="BE49" s="53" t="n">
        <v>0.101</v>
      </c>
      <c r="BF49" s="53" t="n">
        <v>0</v>
      </c>
      <c r="BG49" s="53" t="n">
        <v>0</v>
      </c>
      <c r="BH49" s="55" t="n">
        <v>303</v>
      </c>
      <c r="BI49" s="56" t="n">
        <v>0.000697716415215143</v>
      </c>
      <c r="BJ49" s="57" t="n">
        <v>0.6238</v>
      </c>
    </row>
    <row r="50" customFormat="false" ht="10.5" hidden="false" customHeight="true" outlineLevel="0" collapsed="false">
      <c r="A50" s="46" t="n">
        <v>25</v>
      </c>
      <c r="B50" s="46" t="n">
        <v>0</v>
      </c>
      <c r="C50" s="47" t="s">
        <v>134</v>
      </c>
      <c r="D50" s="48" t="n">
        <v>519</v>
      </c>
      <c r="E50" s="48" t="n">
        <v>340</v>
      </c>
      <c r="F50" s="48" t="n">
        <v>340</v>
      </c>
      <c r="G50" s="49" t="n">
        <v>2</v>
      </c>
      <c r="H50" s="50" t="n">
        <v>269</v>
      </c>
      <c r="I50" s="51" t="n">
        <v>0.823</v>
      </c>
      <c r="J50" s="52" t="n">
        <v>58</v>
      </c>
      <c r="K50" s="51" t="n">
        <v>0.177</v>
      </c>
      <c r="L50" s="49" t="n">
        <v>11</v>
      </c>
      <c r="M50" s="53" t="n">
        <v>0.033</v>
      </c>
      <c r="N50" s="54" t="n">
        <v>0</v>
      </c>
      <c r="O50" s="53" t="n">
        <v>0</v>
      </c>
      <c r="P50" s="55" t="n">
        <v>519</v>
      </c>
      <c r="Q50" s="56" t="n">
        <v>0.00134207804573736</v>
      </c>
      <c r="R50" s="57" t="n">
        <v>0.6551</v>
      </c>
      <c r="S50" s="50" t="n">
        <v>39</v>
      </c>
      <c r="T50" s="51" t="n">
        <v>0.117</v>
      </c>
      <c r="U50" s="52" t="n">
        <v>293</v>
      </c>
      <c r="V50" s="51" t="n">
        <v>0.883</v>
      </c>
      <c r="W50" s="49" t="n">
        <v>6</v>
      </c>
      <c r="X50" s="53" t="n">
        <v>0.018</v>
      </c>
      <c r="Y50" s="53" t="n">
        <v>0</v>
      </c>
      <c r="Z50" s="53" t="n">
        <v>0</v>
      </c>
      <c r="AA50" s="55" t="n">
        <v>519</v>
      </c>
      <c r="AB50" s="56" t="n">
        <v>0.0013625991167731</v>
      </c>
      <c r="AC50" s="57" t="n">
        <v>0.6551</v>
      </c>
      <c r="AD50" s="50" t="n">
        <v>106</v>
      </c>
      <c r="AE50" s="51" t="n">
        <v>0.319</v>
      </c>
      <c r="AF50" s="52" t="n">
        <v>226</v>
      </c>
      <c r="AG50" s="51" t="n">
        <v>0.681</v>
      </c>
      <c r="AH50" s="49" t="n">
        <v>6</v>
      </c>
      <c r="AI50" s="53" t="n">
        <v>0.018</v>
      </c>
      <c r="AJ50" s="49" t="n">
        <v>0</v>
      </c>
      <c r="AK50" s="53" t="n">
        <v>0</v>
      </c>
      <c r="AL50" s="55" t="n">
        <v>519</v>
      </c>
      <c r="AM50" s="56" t="n">
        <v>0.0013625991167731</v>
      </c>
      <c r="AN50" s="57" t="n">
        <v>0.6551</v>
      </c>
      <c r="AO50" s="50" t="n">
        <v>158</v>
      </c>
      <c r="AP50" s="51" t="n">
        <v>0.488</v>
      </c>
      <c r="AQ50" s="52" t="n">
        <v>166</v>
      </c>
      <c r="AR50" s="51" t="n">
        <v>0.512</v>
      </c>
      <c r="AS50" s="49" t="n">
        <v>14</v>
      </c>
      <c r="AT50" s="53" t="n">
        <v>0.041</v>
      </c>
      <c r="AU50" s="53" t="n">
        <v>519</v>
      </c>
      <c r="AV50" s="53" t="n">
        <v>0</v>
      </c>
      <c r="AW50" s="55" t="n">
        <v>519</v>
      </c>
      <c r="AX50" s="56" t="n">
        <v>0.00132976540311592</v>
      </c>
      <c r="AY50" s="57" t="n">
        <v>0.6551</v>
      </c>
      <c r="AZ50" s="50" t="n">
        <v>206</v>
      </c>
      <c r="BA50" s="51" t="n">
        <v>0.658</v>
      </c>
      <c r="BB50" s="52" t="n">
        <v>107</v>
      </c>
      <c r="BC50" s="51" t="n">
        <v>0.342</v>
      </c>
      <c r="BD50" s="49" t="n">
        <v>25</v>
      </c>
      <c r="BE50" s="53" t="n">
        <v>0.074</v>
      </c>
      <c r="BF50" s="53" t="n">
        <v>0</v>
      </c>
      <c r="BG50" s="53" t="n">
        <v>0</v>
      </c>
      <c r="BH50" s="55" t="n">
        <v>519</v>
      </c>
      <c r="BI50" s="56" t="n">
        <v>0.00128461904683729</v>
      </c>
      <c r="BJ50" s="57" t="n">
        <v>0.6551</v>
      </c>
    </row>
    <row r="51" customFormat="false" ht="10.5" hidden="false" customHeight="true" outlineLevel="0" collapsed="false">
      <c r="A51" s="46" t="n">
        <v>26</v>
      </c>
      <c r="B51" s="46" t="n">
        <v>0</v>
      </c>
      <c r="C51" s="47" t="s">
        <v>135</v>
      </c>
      <c r="D51" s="48" t="n">
        <v>755</v>
      </c>
      <c r="E51" s="48" t="n">
        <v>526</v>
      </c>
      <c r="F51" s="48" t="n">
        <v>525</v>
      </c>
      <c r="G51" s="49" t="n">
        <v>1</v>
      </c>
      <c r="H51" s="50" t="n">
        <v>369</v>
      </c>
      <c r="I51" s="51" t="n">
        <v>0.738</v>
      </c>
      <c r="J51" s="52" t="n">
        <v>131</v>
      </c>
      <c r="K51" s="51" t="n">
        <v>0.262</v>
      </c>
      <c r="L51" s="49" t="n">
        <v>24</v>
      </c>
      <c r="M51" s="53" t="n">
        <v>0.046</v>
      </c>
      <c r="N51" s="54" t="n">
        <v>0</v>
      </c>
      <c r="O51" s="53" t="n">
        <v>0</v>
      </c>
      <c r="P51" s="55" t="n">
        <v>755</v>
      </c>
      <c r="Q51" s="56" t="n">
        <v>0.00205210710357395</v>
      </c>
      <c r="R51" s="57" t="n">
        <v>0.6967</v>
      </c>
      <c r="S51" s="50" t="n">
        <v>59</v>
      </c>
      <c r="T51" s="51" t="n">
        <v>0.114</v>
      </c>
      <c r="U51" s="52" t="n">
        <v>457</v>
      </c>
      <c r="V51" s="51" t="n">
        <v>0.886</v>
      </c>
      <c r="W51" s="49" t="n">
        <v>8</v>
      </c>
      <c r="X51" s="53" t="n">
        <v>0.015</v>
      </c>
      <c r="Y51" s="53" t="n">
        <v>0</v>
      </c>
      <c r="Z51" s="53" t="n">
        <v>0</v>
      </c>
      <c r="AA51" s="55" t="n">
        <v>755</v>
      </c>
      <c r="AB51" s="56" t="n">
        <v>0.00211777453088832</v>
      </c>
      <c r="AC51" s="57" t="n">
        <v>0.6967</v>
      </c>
      <c r="AD51" s="50" t="n">
        <v>217</v>
      </c>
      <c r="AE51" s="51" t="n">
        <v>0.42</v>
      </c>
      <c r="AF51" s="52" t="n">
        <v>300</v>
      </c>
      <c r="AG51" s="51" t="n">
        <v>0.58</v>
      </c>
      <c r="AH51" s="49" t="n">
        <v>7</v>
      </c>
      <c r="AI51" s="53" t="n">
        <v>0.013</v>
      </c>
      <c r="AJ51" s="49" t="n">
        <v>0</v>
      </c>
      <c r="AK51" s="53" t="n">
        <v>0</v>
      </c>
      <c r="AL51" s="55" t="n">
        <v>755</v>
      </c>
      <c r="AM51" s="56" t="n">
        <v>0.00212187874509546</v>
      </c>
      <c r="AN51" s="57" t="n">
        <v>0.6967</v>
      </c>
      <c r="AO51" s="50" t="n">
        <v>240</v>
      </c>
      <c r="AP51" s="51" t="n">
        <v>0.484</v>
      </c>
      <c r="AQ51" s="52" t="n">
        <v>256</v>
      </c>
      <c r="AR51" s="51" t="n">
        <v>0.516</v>
      </c>
      <c r="AS51" s="49" t="n">
        <v>28</v>
      </c>
      <c r="AT51" s="53" t="n">
        <v>0.053</v>
      </c>
      <c r="AU51" s="53" t="n">
        <v>755</v>
      </c>
      <c r="AV51" s="53" t="n">
        <v>0</v>
      </c>
      <c r="AW51" s="55" t="n">
        <v>755</v>
      </c>
      <c r="AX51" s="56" t="n">
        <v>0.00203569024674536</v>
      </c>
      <c r="AY51" s="57" t="n">
        <v>0.6967</v>
      </c>
      <c r="AZ51" s="50" t="n">
        <v>307</v>
      </c>
      <c r="BA51" s="51" t="n">
        <v>0.642</v>
      </c>
      <c r="BB51" s="52" t="n">
        <v>171</v>
      </c>
      <c r="BC51" s="51" t="n">
        <v>0.358</v>
      </c>
      <c r="BD51" s="49" t="n">
        <v>46</v>
      </c>
      <c r="BE51" s="53" t="n">
        <v>0.088</v>
      </c>
      <c r="BF51" s="53" t="n">
        <v>0</v>
      </c>
      <c r="BG51" s="53" t="n">
        <v>0</v>
      </c>
      <c r="BH51" s="55" t="n">
        <v>755</v>
      </c>
      <c r="BI51" s="56" t="n">
        <v>0.0019618143910167</v>
      </c>
      <c r="BJ51" s="57" t="n">
        <v>0.6967</v>
      </c>
    </row>
    <row r="52" customFormat="false" ht="10.5" hidden="false" customHeight="true" outlineLevel="0" collapsed="false">
      <c r="A52" s="46" t="n">
        <v>27</v>
      </c>
      <c r="B52" s="46" t="n">
        <v>0</v>
      </c>
      <c r="C52" s="47" t="s">
        <v>136</v>
      </c>
      <c r="D52" s="48" t="n">
        <v>431</v>
      </c>
      <c r="E52" s="48" t="n">
        <v>311</v>
      </c>
      <c r="F52" s="48" t="n">
        <v>311</v>
      </c>
      <c r="G52" s="49" t="n">
        <v>0</v>
      </c>
      <c r="H52" s="50" t="n">
        <v>230</v>
      </c>
      <c r="I52" s="51" t="n">
        <v>0.796</v>
      </c>
      <c r="J52" s="52" t="n">
        <v>59</v>
      </c>
      <c r="K52" s="51" t="n">
        <v>0.204</v>
      </c>
      <c r="L52" s="49" t="n">
        <v>22</v>
      </c>
      <c r="M52" s="53" t="n">
        <v>0.071</v>
      </c>
      <c r="N52" s="54" t="n">
        <v>0</v>
      </c>
      <c r="O52" s="53" t="n">
        <v>0</v>
      </c>
      <c r="P52" s="55" t="n">
        <v>431</v>
      </c>
      <c r="Q52" s="56" t="n">
        <v>0.00118611790586574</v>
      </c>
      <c r="R52" s="57" t="n">
        <v>0.7216</v>
      </c>
      <c r="S52" s="50" t="n">
        <v>34</v>
      </c>
      <c r="T52" s="51" t="n">
        <v>0.112</v>
      </c>
      <c r="U52" s="52" t="n">
        <v>269</v>
      </c>
      <c r="V52" s="51" t="n">
        <v>0.888</v>
      </c>
      <c r="W52" s="49" t="n">
        <v>8</v>
      </c>
      <c r="X52" s="53" t="n">
        <v>0.026</v>
      </c>
      <c r="Y52" s="53" t="n">
        <v>0</v>
      </c>
      <c r="Z52" s="53" t="n">
        <v>0</v>
      </c>
      <c r="AA52" s="55" t="n">
        <v>431</v>
      </c>
      <c r="AB52" s="56" t="n">
        <v>0.00124357690476581</v>
      </c>
      <c r="AC52" s="57" t="n">
        <v>0.7216</v>
      </c>
      <c r="AD52" s="50" t="n">
        <v>94</v>
      </c>
      <c r="AE52" s="51" t="n">
        <v>0.309</v>
      </c>
      <c r="AF52" s="52" t="n">
        <v>210</v>
      </c>
      <c r="AG52" s="51" t="n">
        <v>0.691</v>
      </c>
      <c r="AH52" s="49" t="n">
        <v>7</v>
      </c>
      <c r="AI52" s="53" t="n">
        <v>0.023</v>
      </c>
      <c r="AJ52" s="49" t="n">
        <v>0</v>
      </c>
      <c r="AK52" s="53" t="n">
        <v>0</v>
      </c>
      <c r="AL52" s="55" t="n">
        <v>431</v>
      </c>
      <c r="AM52" s="56" t="n">
        <v>0.00124768111897296</v>
      </c>
      <c r="AN52" s="57" t="n">
        <v>0.7216</v>
      </c>
      <c r="AO52" s="50" t="n">
        <v>136</v>
      </c>
      <c r="AP52" s="51" t="n">
        <v>0.466</v>
      </c>
      <c r="AQ52" s="52" t="n">
        <v>156</v>
      </c>
      <c r="AR52" s="51" t="n">
        <v>0.534</v>
      </c>
      <c r="AS52" s="49" t="n">
        <v>19</v>
      </c>
      <c r="AT52" s="53" t="n">
        <v>0.061</v>
      </c>
      <c r="AU52" s="53" t="n">
        <v>431</v>
      </c>
      <c r="AV52" s="53" t="n">
        <v>0</v>
      </c>
      <c r="AW52" s="55" t="n">
        <v>431</v>
      </c>
      <c r="AX52" s="56" t="n">
        <v>0.00119843054848719</v>
      </c>
      <c r="AY52" s="57" t="n">
        <v>0.7216</v>
      </c>
      <c r="AZ52" s="50" t="n">
        <v>183</v>
      </c>
      <c r="BA52" s="51" t="n">
        <v>0.654</v>
      </c>
      <c r="BB52" s="52" t="n">
        <v>97</v>
      </c>
      <c r="BC52" s="51" t="n">
        <v>0.346</v>
      </c>
      <c r="BD52" s="49" t="n">
        <v>31</v>
      </c>
      <c r="BE52" s="53" t="n">
        <v>0.1</v>
      </c>
      <c r="BF52" s="53" t="n">
        <v>0</v>
      </c>
      <c r="BG52" s="53" t="n">
        <v>0</v>
      </c>
      <c r="BH52" s="55" t="n">
        <v>431</v>
      </c>
      <c r="BI52" s="56" t="n">
        <v>0.00114917997800141</v>
      </c>
      <c r="BJ52" s="57" t="n">
        <v>0.7216</v>
      </c>
    </row>
    <row r="53" s="71" customFormat="true" ht="10.5" hidden="false" customHeight="true" outlineLevel="0" collapsed="false">
      <c r="A53" s="59" t="n">
        <v>28</v>
      </c>
      <c r="B53" s="59" t="n">
        <v>0</v>
      </c>
      <c r="C53" s="60" t="s">
        <v>137</v>
      </c>
      <c r="D53" s="61" t="n">
        <v>14709</v>
      </c>
      <c r="E53" s="61" t="n">
        <v>8375</v>
      </c>
      <c r="F53" s="61" t="n">
        <v>8371</v>
      </c>
      <c r="G53" s="62" t="n">
        <v>1</v>
      </c>
      <c r="H53" s="63" t="n">
        <v>5759</v>
      </c>
      <c r="I53" s="64" t="n">
        <v>0.728</v>
      </c>
      <c r="J53" s="52" t="n">
        <v>2156</v>
      </c>
      <c r="K53" s="64" t="n">
        <v>0.272</v>
      </c>
      <c r="L53" s="62" t="n">
        <v>455</v>
      </c>
      <c r="M53" s="65" t="n">
        <v>0.054</v>
      </c>
      <c r="N53" s="66" t="n">
        <v>0</v>
      </c>
      <c r="O53" s="65" t="n">
        <v>0</v>
      </c>
      <c r="P53" s="67" t="n">
        <v>14709</v>
      </c>
      <c r="Q53" s="68" t="n">
        <v>0.0324848554495756</v>
      </c>
      <c r="R53" s="69" t="n">
        <v>0.5694</v>
      </c>
      <c r="S53" s="63" t="n">
        <v>1215</v>
      </c>
      <c r="T53" s="64" t="n">
        <v>0.149</v>
      </c>
      <c r="U53" s="52" t="n">
        <v>6963</v>
      </c>
      <c r="V53" s="64" t="n">
        <v>0.851</v>
      </c>
      <c r="W53" s="62" t="n">
        <v>192</v>
      </c>
      <c r="X53" s="65" t="n">
        <v>0.023</v>
      </c>
      <c r="Y53" s="65" t="n">
        <v>0</v>
      </c>
      <c r="Z53" s="65" t="n">
        <v>0</v>
      </c>
      <c r="AA53" s="67" t="n">
        <v>14709</v>
      </c>
      <c r="AB53" s="68" t="n">
        <v>0.0335642637860555</v>
      </c>
      <c r="AC53" s="69" t="n">
        <v>0.5694</v>
      </c>
      <c r="AD53" s="63" t="n">
        <v>3609</v>
      </c>
      <c r="AE53" s="64" t="n">
        <v>0.442</v>
      </c>
      <c r="AF53" s="52" t="n">
        <v>4563</v>
      </c>
      <c r="AG53" s="64" t="n">
        <v>0.558</v>
      </c>
      <c r="AH53" s="62" t="n">
        <v>198</v>
      </c>
      <c r="AI53" s="65" t="n">
        <v>0.024</v>
      </c>
      <c r="AJ53" s="62" t="n">
        <v>0</v>
      </c>
      <c r="AK53" s="65" t="n">
        <v>0</v>
      </c>
      <c r="AL53" s="67" t="n">
        <v>14709</v>
      </c>
      <c r="AM53" s="68" t="n">
        <v>0.0335396385008126</v>
      </c>
      <c r="AN53" s="69" t="n">
        <v>0.5694</v>
      </c>
      <c r="AO53" s="63" t="n">
        <v>3236</v>
      </c>
      <c r="AP53" s="64" t="n">
        <v>0.406</v>
      </c>
      <c r="AQ53" s="52" t="n">
        <v>4731</v>
      </c>
      <c r="AR53" s="64" t="n">
        <v>0.594</v>
      </c>
      <c r="AS53" s="62" t="n">
        <v>403</v>
      </c>
      <c r="AT53" s="65" t="n">
        <v>0.048</v>
      </c>
      <c r="AU53" s="65" t="n">
        <v>14709</v>
      </c>
      <c r="AV53" s="65" t="n">
        <v>0</v>
      </c>
      <c r="AW53" s="67" t="n">
        <v>14709</v>
      </c>
      <c r="AX53" s="68" t="n">
        <v>0.0326982745883473</v>
      </c>
      <c r="AY53" s="69" t="n">
        <v>0.5694</v>
      </c>
      <c r="AZ53" s="63" t="n">
        <v>4131</v>
      </c>
      <c r="BA53" s="64" t="n">
        <v>0.546</v>
      </c>
      <c r="BB53" s="52" t="n">
        <v>3436</v>
      </c>
      <c r="BC53" s="64" t="n">
        <v>0.454</v>
      </c>
      <c r="BD53" s="62" t="n">
        <v>803</v>
      </c>
      <c r="BE53" s="65" t="n">
        <v>0.096</v>
      </c>
      <c r="BF53" s="65" t="n">
        <v>0</v>
      </c>
      <c r="BG53" s="65" t="n">
        <v>0</v>
      </c>
      <c r="BH53" s="67" t="n">
        <v>14709</v>
      </c>
      <c r="BI53" s="68" t="n">
        <v>0.0310565889054882</v>
      </c>
      <c r="BJ53" s="69" t="n">
        <v>0.5694</v>
      </c>
    </row>
    <row r="54" customFormat="false" ht="10.5" hidden="false" customHeight="true" outlineLevel="0" collapsed="false">
      <c r="A54" s="46"/>
      <c r="B54" s="46" t="n">
        <v>2801</v>
      </c>
      <c r="C54" s="47" t="s">
        <v>138</v>
      </c>
      <c r="D54" s="48" t="n">
        <v>6890</v>
      </c>
      <c r="E54" s="48" t="n">
        <v>3967</v>
      </c>
      <c r="F54" s="48" t="n">
        <v>3965</v>
      </c>
      <c r="G54" s="49" t="n">
        <v>1</v>
      </c>
      <c r="H54" s="50" t="n">
        <v>2744</v>
      </c>
      <c r="I54" s="51" t="n">
        <v>0.736</v>
      </c>
      <c r="J54" s="52" t="n">
        <v>983</v>
      </c>
      <c r="K54" s="51" t="n">
        <v>0.264</v>
      </c>
      <c r="L54" s="49" t="n">
        <v>237</v>
      </c>
      <c r="M54" s="53" t="n">
        <v>0.06</v>
      </c>
      <c r="N54" s="54" t="n">
        <v>0</v>
      </c>
      <c r="O54" s="53" t="n">
        <v>0</v>
      </c>
      <c r="P54" s="55" t="n">
        <v>6890</v>
      </c>
      <c r="Q54" s="56" t="n">
        <v>0.0152964063500402</v>
      </c>
      <c r="R54" s="57" t="n">
        <v>0.5758</v>
      </c>
      <c r="S54" s="50" t="n">
        <v>549</v>
      </c>
      <c r="T54" s="51" t="n">
        <v>0.142</v>
      </c>
      <c r="U54" s="52" t="n">
        <v>3310</v>
      </c>
      <c r="V54" s="51" t="n">
        <v>0.858</v>
      </c>
      <c r="W54" s="49" t="n">
        <v>105</v>
      </c>
      <c r="X54" s="53" t="n">
        <v>0.026</v>
      </c>
      <c r="Y54" s="53" t="n">
        <v>0</v>
      </c>
      <c r="Z54" s="53" t="n">
        <v>0</v>
      </c>
      <c r="AA54" s="55" t="n">
        <v>6890</v>
      </c>
      <c r="AB54" s="56" t="n">
        <v>0.0158381626253837</v>
      </c>
      <c r="AC54" s="57" t="n">
        <v>0.5758</v>
      </c>
      <c r="AD54" s="50" t="n">
        <v>1667</v>
      </c>
      <c r="AE54" s="51" t="n">
        <v>0.432</v>
      </c>
      <c r="AF54" s="52" t="n">
        <v>2193</v>
      </c>
      <c r="AG54" s="51" t="n">
        <v>0.568</v>
      </c>
      <c r="AH54" s="49" t="n">
        <v>104</v>
      </c>
      <c r="AI54" s="53" t="n">
        <v>0.026</v>
      </c>
      <c r="AJ54" s="49" t="n">
        <v>0</v>
      </c>
      <c r="AK54" s="53" t="n">
        <v>0</v>
      </c>
      <c r="AL54" s="55" t="n">
        <v>6890</v>
      </c>
      <c r="AM54" s="56" t="n">
        <v>0.0158422668395909</v>
      </c>
      <c r="AN54" s="57" t="n">
        <v>0.5758</v>
      </c>
      <c r="AO54" s="50" t="n">
        <v>1557</v>
      </c>
      <c r="AP54" s="51" t="n">
        <v>0.412</v>
      </c>
      <c r="AQ54" s="52" t="n">
        <v>2219</v>
      </c>
      <c r="AR54" s="51" t="n">
        <v>0.588</v>
      </c>
      <c r="AS54" s="49" t="n">
        <v>188</v>
      </c>
      <c r="AT54" s="53" t="n">
        <v>0.047</v>
      </c>
      <c r="AU54" s="53" t="n">
        <v>6890</v>
      </c>
      <c r="AV54" s="53" t="n">
        <v>0</v>
      </c>
      <c r="AW54" s="55" t="n">
        <v>6890</v>
      </c>
      <c r="AX54" s="56" t="n">
        <v>0.0154975128461905</v>
      </c>
      <c r="AY54" s="57" t="n">
        <v>0.5758</v>
      </c>
      <c r="AZ54" s="50" t="n">
        <v>1982</v>
      </c>
      <c r="BA54" s="51" t="n">
        <v>0.551</v>
      </c>
      <c r="BB54" s="52" t="n">
        <v>1616</v>
      </c>
      <c r="BC54" s="51" t="n">
        <v>0.449</v>
      </c>
      <c r="BD54" s="49" t="n">
        <v>366</v>
      </c>
      <c r="BE54" s="53" t="n">
        <v>0.092</v>
      </c>
      <c r="BF54" s="53" t="n">
        <v>0</v>
      </c>
      <c r="BG54" s="53" t="n">
        <v>0</v>
      </c>
      <c r="BH54" s="55" t="n">
        <v>6890</v>
      </c>
      <c r="BI54" s="56" t="n">
        <v>0.0147669627173181</v>
      </c>
      <c r="BJ54" s="57" t="n">
        <v>0.5758</v>
      </c>
    </row>
    <row r="55" s="70" customFormat="true" ht="10.5" hidden="false" customHeight="true" outlineLevel="0" collapsed="false">
      <c r="A55" s="46"/>
      <c r="B55" s="46" t="n">
        <v>2802</v>
      </c>
      <c r="C55" s="47" t="s">
        <v>139</v>
      </c>
      <c r="D55" s="48" t="n">
        <v>7819</v>
      </c>
      <c r="E55" s="48" t="n">
        <v>4408</v>
      </c>
      <c r="F55" s="48" t="n">
        <v>4406</v>
      </c>
      <c r="G55" s="49" t="n">
        <v>0</v>
      </c>
      <c r="H55" s="50" t="n">
        <v>3015</v>
      </c>
      <c r="I55" s="51" t="n">
        <v>0.72</v>
      </c>
      <c r="J55" s="52" t="n">
        <v>1173</v>
      </c>
      <c r="K55" s="51" t="n">
        <v>0.28</v>
      </c>
      <c r="L55" s="49" t="n">
        <v>218</v>
      </c>
      <c r="M55" s="53" t="n">
        <v>0.049</v>
      </c>
      <c r="N55" s="54" t="n">
        <v>0</v>
      </c>
      <c r="O55" s="53" t="n">
        <v>0</v>
      </c>
      <c r="P55" s="55" t="n">
        <v>7819</v>
      </c>
      <c r="Q55" s="56" t="n">
        <v>0.0171884490995354</v>
      </c>
      <c r="R55" s="57" t="n">
        <v>0.5638</v>
      </c>
      <c r="S55" s="50" t="n">
        <v>666</v>
      </c>
      <c r="T55" s="51" t="n">
        <v>0.154</v>
      </c>
      <c r="U55" s="52" t="n">
        <v>3653</v>
      </c>
      <c r="V55" s="51" t="n">
        <v>0.846</v>
      </c>
      <c r="W55" s="49" t="n">
        <v>87</v>
      </c>
      <c r="X55" s="53" t="n">
        <v>0.02</v>
      </c>
      <c r="Y55" s="53" t="n">
        <v>0</v>
      </c>
      <c r="Z55" s="53" t="n">
        <v>0</v>
      </c>
      <c r="AA55" s="55"/>
      <c r="AB55" s="56" t="n">
        <v>0.0177261011606718</v>
      </c>
      <c r="AC55" s="57" t="n">
        <v>0.5638</v>
      </c>
      <c r="AD55" s="50" t="n">
        <v>1942</v>
      </c>
      <c r="AE55" s="51" t="n">
        <v>0.45</v>
      </c>
      <c r="AF55" s="52" t="n">
        <v>2370</v>
      </c>
      <c r="AG55" s="51" t="n">
        <v>0.55</v>
      </c>
      <c r="AH55" s="49" t="n">
        <v>94</v>
      </c>
      <c r="AI55" s="53" t="n">
        <v>0.021</v>
      </c>
      <c r="AJ55" s="49" t="n">
        <v>0</v>
      </c>
      <c r="AK55" s="53" t="n">
        <v>0</v>
      </c>
      <c r="AL55" s="55" t="n">
        <v>7819</v>
      </c>
      <c r="AM55" s="56" t="n">
        <v>0.0176973716612217</v>
      </c>
      <c r="AN55" s="57" t="n">
        <v>0.5638</v>
      </c>
      <c r="AO55" s="50" t="n">
        <v>1679</v>
      </c>
      <c r="AP55" s="51" t="n">
        <v>0.401</v>
      </c>
      <c r="AQ55" s="52" t="n">
        <v>2512</v>
      </c>
      <c r="AR55" s="51" t="n">
        <v>0.599</v>
      </c>
      <c r="AS55" s="49" t="n">
        <v>215</v>
      </c>
      <c r="AT55" s="53" t="n">
        <v>0.049</v>
      </c>
      <c r="AU55" s="53" t="n">
        <v>7819</v>
      </c>
      <c r="AV55" s="53" t="n">
        <v>0</v>
      </c>
      <c r="AW55" s="55" t="n">
        <v>7819</v>
      </c>
      <c r="AX55" s="56" t="n">
        <v>0.0172007617421569</v>
      </c>
      <c r="AY55" s="57" t="n">
        <v>0.5638</v>
      </c>
      <c r="AZ55" s="50" t="n">
        <v>2149</v>
      </c>
      <c r="BA55" s="51" t="n">
        <v>0.541</v>
      </c>
      <c r="BB55" s="52" t="n">
        <v>1820</v>
      </c>
      <c r="BC55" s="51" t="n">
        <v>0.459</v>
      </c>
      <c r="BD55" s="49" t="n">
        <v>437</v>
      </c>
      <c r="BE55" s="72" t="n">
        <v>0.099</v>
      </c>
      <c r="BF55" s="53" t="n">
        <v>0</v>
      </c>
      <c r="BG55" s="53" t="n">
        <v>0</v>
      </c>
      <c r="BH55" s="55" t="n">
        <v>7819</v>
      </c>
      <c r="BI55" s="56" t="n">
        <v>0.01628962618817</v>
      </c>
      <c r="BJ55" s="57" t="n">
        <v>0.5638</v>
      </c>
    </row>
    <row r="56" customFormat="false" ht="10.5" hidden="false" customHeight="true" outlineLevel="0" collapsed="false">
      <c r="A56" s="46" t="n">
        <v>29</v>
      </c>
      <c r="B56" s="46" t="n">
        <v>0</v>
      </c>
      <c r="C56" s="47" t="s">
        <v>140</v>
      </c>
      <c r="D56" s="48" t="n">
        <v>1277</v>
      </c>
      <c r="E56" s="48" t="n">
        <v>833</v>
      </c>
      <c r="F56" s="48" t="n">
        <v>833</v>
      </c>
      <c r="G56" s="49" t="n">
        <v>0</v>
      </c>
      <c r="H56" s="50" t="n">
        <v>568</v>
      </c>
      <c r="I56" s="51" t="n">
        <v>0.724</v>
      </c>
      <c r="J56" s="52" t="n">
        <v>217</v>
      </c>
      <c r="K56" s="51" t="n">
        <v>0.276</v>
      </c>
      <c r="L56" s="49" t="n">
        <v>48</v>
      </c>
      <c r="M56" s="53" t="n">
        <v>0.058</v>
      </c>
      <c r="N56" s="54" t="n">
        <v>0</v>
      </c>
      <c r="O56" s="53" t="n">
        <v>0</v>
      </c>
      <c r="P56" s="55" t="n">
        <v>1277</v>
      </c>
      <c r="Q56" s="56" t="n">
        <v>0.0032218081526111</v>
      </c>
      <c r="R56" s="57" t="n">
        <v>0.6523</v>
      </c>
      <c r="S56" s="50" t="n">
        <v>136</v>
      </c>
      <c r="T56" s="51" t="n">
        <v>0.166</v>
      </c>
      <c r="U56" s="52" t="n">
        <v>684</v>
      </c>
      <c r="V56" s="51" t="n">
        <v>0.834</v>
      </c>
      <c r="W56" s="49" t="n">
        <v>13</v>
      </c>
      <c r="X56" s="53" t="n">
        <v>0.016</v>
      </c>
      <c r="Y56" s="53" t="n">
        <v>0</v>
      </c>
      <c r="Z56" s="53" t="n">
        <v>0</v>
      </c>
      <c r="AA56" s="55" t="n">
        <v>1277</v>
      </c>
      <c r="AB56" s="56" t="n">
        <v>0.00336545564986128</v>
      </c>
      <c r="AC56" s="57" t="n">
        <v>0.6523</v>
      </c>
      <c r="AD56" s="50" t="n">
        <v>310</v>
      </c>
      <c r="AE56" s="51" t="n">
        <v>0.379</v>
      </c>
      <c r="AF56" s="52" t="n">
        <v>507</v>
      </c>
      <c r="AG56" s="51" t="n">
        <v>0.621</v>
      </c>
      <c r="AH56" s="49" t="n">
        <v>16</v>
      </c>
      <c r="AI56" s="53" t="n">
        <v>0.019</v>
      </c>
      <c r="AJ56" s="49" t="n">
        <v>0</v>
      </c>
      <c r="AK56" s="53" t="n">
        <v>0</v>
      </c>
      <c r="AL56" s="55" t="n">
        <v>1277</v>
      </c>
      <c r="AM56" s="56" t="n">
        <v>0.00335314300723983</v>
      </c>
      <c r="AN56" s="57" t="n">
        <v>0.6523</v>
      </c>
      <c r="AO56" s="50" t="n">
        <v>366</v>
      </c>
      <c r="AP56" s="51" t="n">
        <v>0.458</v>
      </c>
      <c r="AQ56" s="52" t="n">
        <v>433</v>
      </c>
      <c r="AR56" s="51" t="n">
        <v>0.542</v>
      </c>
      <c r="AS56" s="49" t="n">
        <v>34</v>
      </c>
      <c r="AT56" s="53" t="n">
        <v>0.041</v>
      </c>
      <c r="AU56" s="53" t="n">
        <v>1277</v>
      </c>
      <c r="AV56" s="53" t="n">
        <v>0</v>
      </c>
      <c r="AW56" s="55" t="n">
        <v>1277</v>
      </c>
      <c r="AX56" s="56" t="n">
        <v>0.00327926715151117</v>
      </c>
      <c r="AY56" s="57" t="n">
        <v>0.6523</v>
      </c>
      <c r="AZ56" s="50" t="n">
        <v>484</v>
      </c>
      <c r="BA56" s="51" t="n">
        <v>0.625</v>
      </c>
      <c r="BB56" s="52" t="n">
        <v>290</v>
      </c>
      <c r="BC56" s="51" t="n">
        <v>0.375</v>
      </c>
      <c r="BD56" s="49" t="n">
        <v>59</v>
      </c>
      <c r="BE56" s="53" t="n">
        <v>0.071</v>
      </c>
      <c r="BF56" s="53" t="n">
        <v>0</v>
      </c>
      <c r="BG56" s="53" t="n">
        <v>0</v>
      </c>
      <c r="BH56" s="55"/>
      <c r="BI56" s="56" t="n">
        <v>0.00317666179633247</v>
      </c>
      <c r="BJ56" s="57" t="n">
        <v>0.6523</v>
      </c>
    </row>
    <row r="57" customFormat="false" ht="10.5" hidden="false" customHeight="true" outlineLevel="0" collapsed="false">
      <c r="A57" s="46" t="n">
        <v>30</v>
      </c>
      <c r="B57" s="46" t="n">
        <v>0</v>
      </c>
      <c r="C57" s="47" t="s">
        <v>141</v>
      </c>
      <c r="D57" s="48" t="n">
        <v>9660</v>
      </c>
      <c r="E57" s="48" t="n">
        <v>5391</v>
      </c>
      <c r="F57" s="48" t="n">
        <v>5386</v>
      </c>
      <c r="G57" s="49" t="n">
        <v>2</v>
      </c>
      <c r="H57" s="50" t="n">
        <v>3577</v>
      </c>
      <c r="I57" s="51" t="n">
        <v>0.7</v>
      </c>
      <c r="J57" s="52" t="n">
        <v>1533</v>
      </c>
      <c r="K57" s="51" t="n">
        <v>0.3</v>
      </c>
      <c r="L57" s="49" t="n">
        <v>274</v>
      </c>
      <c r="M57" s="53" t="n">
        <v>0.051</v>
      </c>
      <c r="N57" s="54" t="n">
        <v>0</v>
      </c>
      <c r="O57" s="53" t="n">
        <v>0</v>
      </c>
      <c r="P57" s="55" t="n">
        <v>9660</v>
      </c>
      <c r="Q57" s="56" t="n">
        <v>0.0209725345985258</v>
      </c>
      <c r="R57" s="57" t="n">
        <v>0.5581</v>
      </c>
      <c r="S57" s="50" t="n">
        <v>828</v>
      </c>
      <c r="T57" s="51" t="n">
        <v>0.157</v>
      </c>
      <c r="U57" s="52" t="n">
        <v>4460</v>
      </c>
      <c r="V57" s="51" t="n">
        <v>0.843</v>
      </c>
      <c r="W57" s="49" t="n">
        <v>96</v>
      </c>
      <c r="X57" s="53" t="n">
        <v>0.018</v>
      </c>
      <c r="Y57" s="53" t="n">
        <v>0</v>
      </c>
      <c r="Z57" s="53" t="n">
        <v>0</v>
      </c>
      <c r="AA57" s="55" t="n">
        <v>9660</v>
      </c>
      <c r="AB57" s="56" t="n">
        <v>0.0217030847273981</v>
      </c>
      <c r="AC57" s="57" t="n">
        <v>0.5581</v>
      </c>
      <c r="AD57" s="50" t="n">
        <v>2550</v>
      </c>
      <c r="AE57" s="51" t="n">
        <v>0.483</v>
      </c>
      <c r="AF57" s="52" t="n">
        <v>2733</v>
      </c>
      <c r="AG57" s="51" t="n">
        <v>0.517</v>
      </c>
      <c r="AH57" s="49" t="n">
        <v>101</v>
      </c>
      <c r="AI57" s="53" t="n">
        <v>0.019</v>
      </c>
      <c r="AJ57" s="49" t="n">
        <v>0</v>
      </c>
      <c r="AK57" s="53" t="n">
        <v>0</v>
      </c>
      <c r="AL57" s="55" t="n">
        <v>9660</v>
      </c>
      <c r="AM57" s="56" t="n">
        <v>0.0216825636563624</v>
      </c>
      <c r="AN57" s="57" t="n">
        <v>0.5581</v>
      </c>
      <c r="AO57" s="50" t="n">
        <v>2045</v>
      </c>
      <c r="AP57" s="51" t="n">
        <v>0.397</v>
      </c>
      <c r="AQ57" s="52" t="n">
        <v>3104</v>
      </c>
      <c r="AR57" s="51" t="n">
        <v>0.603</v>
      </c>
      <c r="AS57" s="49" t="n">
        <v>235</v>
      </c>
      <c r="AT57" s="53" t="n">
        <v>0.044</v>
      </c>
      <c r="AU57" s="53" t="n">
        <v>9660</v>
      </c>
      <c r="AV57" s="53" t="n">
        <v>0</v>
      </c>
      <c r="AW57" s="55" t="n">
        <v>9660</v>
      </c>
      <c r="AX57" s="56" t="n">
        <v>0.0211325989526045</v>
      </c>
      <c r="AY57" s="57" t="n">
        <v>0.5581</v>
      </c>
      <c r="AZ57" s="50" t="n">
        <v>2618</v>
      </c>
      <c r="BA57" s="51" t="n">
        <v>0.534</v>
      </c>
      <c r="BB57" s="52" t="n">
        <v>2285</v>
      </c>
      <c r="BC57" s="51" t="n">
        <v>0.466</v>
      </c>
      <c r="BD57" s="49" t="n">
        <v>481</v>
      </c>
      <c r="BE57" s="53" t="n">
        <v>0.089</v>
      </c>
      <c r="BF57" s="53" t="n">
        <v>0</v>
      </c>
      <c r="BG57" s="53" t="n">
        <v>0</v>
      </c>
      <c r="BH57" s="55" t="n">
        <v>9660</v>
      </c>
      <c r="BI57" s="56" t="n">
        <v>0.0201229622576462</v>
      </c>
      <c r="BJ57" s="57" t="n">
        <v>0.5581</v>
      </c>
    </row>
    <row r="58" customFormat="false" ht="10.5" hidden="false" customHeight="true" outlineLevel="0" collapsed="false">
      <c r="A58" s="46" t="n">
        <v>31</v>
      </c>
      <c r="B58" s="46" t="n">
        <v>0</v>
      </c>
      <c r="C58" s="47" t="s">
        <v>142</v>
      </c>
      <c r="D58" s="48" t="n">
        <v>9154</v>
      </c>
      <c r="E58" s="48" t="n">
        <v>5171</v>
      </c>
      <c r="F58" s="48" t="n">
        <v>5169</v>
      </c>
      <c r="G58" s="49" t="n">
        <v>0</v>
      </c>
      <c r="H58" s="50" t="n">
        <v>3352</v>
      </c>
      <c r="I58" s="51" t="n">
        <v>0.689</v>
      </c>
      <c r="J58" s="52" t="n">
        <v>1514</v>
      </c>
      <c r="K58" s="51" t="n">
        <v>0.311</v>
      </c>
      <c r="L58" s="49" t="n">
        <v>303</v>
      </c>
      <c r="M58" s="53" t="n">
        <v>0.059</v>
      </c>
      <c r="N58" s="54" t="n">
        <v>0</v>
      </c>
      <c r="O58" s="53" t="n">
        <v>0</v>
      </c>
      <c r="P58" s="55" t="n">
        <v>9154</v>
      </c>
      <c r="Q58" s="56" t="n">
        <v>0.0199711063319817</v>
      </c>
      <c r="R58" s="57" t="n">
        <v>0.5649</v>
      </c>
      <c r="S58" s="50" t="n">
        <v>812</v>
      </c>
      <c r="T58" s="51" t="n">
        <v>0.161</v>
      </c>
      <c r="U58" s="52" t="n">
        <v>4237</v>
      </c>
      <c r="V58" s="51" t="n">
        <v>0.839</v>
      </c>
      <c r="W58" s="49" t="n">
        <v>120</v>
      </c>
      <c r="X58" s="53" t="n">
        <v>0.023</v>
      </c>
      <c r="Y58" s="53" t="n">
        <v>0</v>
      </c>
      <c r="Z58" s="53" t="n">
        <v>0</v>
      </c>
      <c r="AA58" s="55" t="n">
        <v>9154</v>
      </c>
      <c r="AB58" s="56" t="n">
        <v>0.0207221775318897</v>
      </c>
      <c r="AC58" s="57" t="n">
        <v>0.5649</v>
      </c>
      <c r="AD58" s="50" t="n">
        <v>2411</v>
      </c>
      <c r="AE58" s="51" t="n">
        <v>0.478</v>
      </c>
      <c r="AF58" s="52" t="n">
        <v>2636</v>
      </c>
      <c r="AG58" s="51" t="n">
        <v>0.522</v>
      </c>
      <c r="AH58" s="49" t="n">
        <v>122</v>
      </c>
      <c r="AI58" s="53" t="n">
        <v>0.024</v>
      </c>
      <c r="AJ58" s="49" t="n">
        <v>0</v>
      </c>
      <c r="AK58" s="53" t="n">
        <v>0</v>
      </c>
      <c r="AL58" s="55" t="n">
        <v>9154</v>
      </c>
      <c r="AM58" s="56" t="n">
        <v>0.0207139691034755</v>
      </c>
      <c r="AN58" s="57" t="n">
        <v>0.5649</v>
      </c>
      <c r="AO58" s="50" t="n">
        <v>2068</v>
      </c>
      <c r="AP58" s="51" t="n">
        <v>0.42</v>
      </c>
      <c r="AQ58" s="52" t="n">
        <v>2855</v>
      </c>
      <c r="AR58" s="51" t="n">
        <v>0.58</v>
      </c>
      <c r="AS58" s="49" t="n">
        <v>246</v>
      </c>
      <c r="AT58" s="53" t="n">
        <v>0.048</v>
      </c>
      <c r="AU58" s="53" t="n">
        <v>9154</v>
      </c>
      <c r="AV58" s="53" t="n">
        <v>0</v>
      </c>
      <c r="AW58" s="55" t="n">
        <v>9154</v>
      </c>
      <c r="AX58" s="56" t="n">
        <v>0.0202050465417891</v>
      </c>
      <c r="AY58" s="57" t="n">
        <v>0.5649</v>
      </c>
      <c r="AZ58" s="50" t="n">
        <v>2465</v>
      </c>
      <c r="BA58" s="51" t="n">
        <v>0.525</v>
      </c>
      <c r="BB58" s="52" t="n">
        <v>2228</v>
      </c>
      <c r="BC58" s="51" t="n">
        <v>0.475</v>
      </c>
      <c r="BD58" s="49" t="n">
        <v>476</v>
      </c>
      <c r="BE58" s="53" t="n">
        <v>0.092</v>
      </c>
      <c r="BF58" s="53" t="n">
        <v>0</v>
      </c>
      <c r="BG58" s="53" t="n">
        <v>0</v>
      </c>
      <c r="BH58" s="55" t="n">
        <v>9154</v>
      </c>
      <c r="BI58" s="56" t="n">
        <v>0.0192610772741451</v>
      </c>
      <c r="BJ58" s="57" t="n">
        <v>0.5649</v>
      </c>
    </row>
    <row r="59" s="70" customFormat="true" ht="10.5" hidden="false" customHeight="true" outlineLevel="0" collapsed="false">
      <c r="A59" s="46" t="n">
        <v>32</v>
      </c>
      <c r="B59" s="46" t="n">
        <v>0</v>
      </c>
      <c r="C59" s="47" t="s">
        <v>143</v>
      </c>
      <c r="D59" s="48" t="n">
        <v>1742</v>
      </c>
      <c r="E59" s="48" t="n">
        <v>1033</v>
      </c>
      <c r="F59" s="48" t="n">
        <v>1032</v>
      </c>
      <c r="G59" s="49" t="n">
        <v>0</v>
      </c>
      <c r="H59" s="50" t="n">
        <v>717</v>
      </c>
      <c r="I59" s="51" t="n">
        <v>0.737</v>
      </c>
      <c r="J59" s="52" t="n">
        <v>256</v>
      </c>
      <c r="K59" s="51" t="n">
        <v>0.263</v>
      </c>
      <c r="L59" s="49" t="n">
        <v>59</v>
      </c>
      <c r="M59" s="53" t="n">
        <v>0.057</v>
      </c>
      <c r="N59" s="54" t="n">
        <v>0</v>
      </c>
      <c r="O59" s="53" t="n">
        <v>0</v>
      </c>
      <c r="P59" s="55" t="n">
        <v>1742</v>
      </c>
      <c r="Q59" s="56" t="n">
        <v>0.00399340042355491</v>
      </c>
      <c r="R59" s="57" t="n">
        <v>0.593</v>
      </c>
      <c r="S59" s="50" t="n">
        <v>144</v>
      </c>
      <c r="T59" s="51" t="n">
        <v>0.142</v>
      </c>
      <c r="U59" s="52" t="n">
        <v>873</v>
      </c>
      <c r="V59" s="51" t="n">
        <v>0.858</v>
      </c>
      <c r="W59" s="49" t="n">
        <v>15</v>
      </c>
      <c r="X59" s="53" t="n">
        <v>0.015</v>
      </c>
      <c r="Y59" s="53" t="n">
        <v>0</v>
      </c>
      <c r="Z59" s="53" t="n">
        <v>0</v>
      </c>
      <c r="AA59" s="55" t="n">
        <v>1742</v>
      </c>
      <c r="AB59" s="56" t="n">
        <v>0.00417398584866941</v>
      </c>
      <c r="AC59" s="57" t="n">
        <v>0.593</v>
      </c>
      <c r="AD59" s="50" t="n">
        <v>442</v>
      </c>
      <c r="AE59" s="51" t="n">
        <v>0.44</v>
      </c>
      <c r="AF59" s="52" t="n">
        <v>563</v>
      </c>
      <c r="AG59" s="51" t="n">
        <v>0.56</v>
      </c>
      <c r="AH59" s="49" t="n">
        <v>27</v>
      </c>
      <c r="AI59" s="53" t="n">
        <v>0.026</v>
      </c>
      <c r="AJ59" s="49" t="n">
        <v>0</v>
      </c>
      <c r="AK59" s="53" t="n">
        <v>0</v>
      </c>
      <c r="AL59" s="55" t="n">
        <v>1742</v>
      </c>
      <c r="AM59" s="56" t="n">
        <v>0.00412473527818364</v>
      </c>
      <c r="AN59" s="57" t="n">
        <v>0.593</v>
      </c>
      <c r="AO59" s="50" t="n">
        <v>428</v>
      </c>
      <c r="AP59" s="51" t="n">
        <v>0.436</v>
      </c>
      <c r="AQ59" s="52" t="n">
        <v>553</v>
      </c>
      <c r="AR59" s="51" t="n">
        <v>0.564</v>
      </c>
      <c r="AS59" s="49" t="n">
        <v>51</v>
      </c>
      <c r="AT59" s="53" t="n">
        <v>0.049</v>
      </c>
      <c r="AU59" s="53" t="n">
        <v>1742</v>
      </c>
      <c r="AV59" s="53" t="n">
        <v>0</v>
      </c>
      <c r="AW59" s="55" t="n">
        <v>1742</v>
      </c>
      <c r="AX59" s="56" t="n">
        <v>0.00402623413721209</v>
      </c>
      <c r="AY59" s="57" t="n">
        <v>0.593</v>
      </c>
      <c r="AZ59" s="50" t="n">
        <v>515</v>
      </c>
      <c r="BA59" s="51" t="n">
        <v>0.553</v>
      </c>
      <c r="BB59" s="52" t="n">
        <v>417</v>
      </c>
      <c r="BC59" s="51" t="n">
        <v>0.447</v>
      </c>
      <c r="BD59" s="49" t="n">
        <v>100</v>
      </c>
      <c r="BE59" s="53" t="n">
        <v>0.097</v>
      </c>
      <c r="BF59" s="53" t="n">
        <v>0</v>
      </c>
      <c r="BG59" s="53" t="n">
        <v>0</v>
      </c>
      <c r="BH59" s="55" t="n">
        <v>1742</v>
      </c>
      <c r="BI59" s="56" t="n">
        <v>0.00382512764106184</v>
      </c>
      <c r="BJ59" s="57" t="n">
        <v>0.593</v>
      </c>
      <c r="BK59" s="1"/>
    </row>
    <row r="60" customFormat="false" ht="10.5" hidden="false" customHeight="true" outlineLevel="0" collapsed="false">
      <c r="A60" s="46" t="n">
        <v>33</v>
      </c>
      <c r="B60" s="46" t="n">
        <v>0</v>
      </c>
      <c r="C60" s="47" t="s">
        <v>144</v>
      </c>
      <c r="D60" s="48" t="n">
        <v>5678</v>
      </c>
      <c r="E60" s="48" t="n">
        <v>3538</v>
      </c>
      <c r="F60" s="48" t="n">
        <v>3536</v>
      </c>
      <c r="G60" s="49" t="n">
        <v>0</v>
      </c>
      <c r="H60" s="50" t="n">
        <v>2519</v>
      </c>
      <c r="I60" s="51" t="n">
        <v>0.752</v>
      </c>
      <c r="J60" s="52" t="n">
        <v>832</v>
      </c>
      <c r="K60" s="51" t="n">
        <v>0.248</v>
      </c>
      <c r="L60" s="49" t="n">
        <v>185</v>
      </c>
      <c r="M60" s="53" t="n">
        <v>0.052</v>
      </c>
      <c r="N60" s="54" t="n">
        <v>0</v>
      </c>
      <c r="O60" s="53" t="n">
        <v>0</v>
      </c>
      <c r="P60" s="55" t="n">
        <v>5678</v>
      </c>
      <c r="Q60" s="56" t="n">
        <v>0.0137532218081526</v>
      </c>
      <c r="R60" s="57" t="n">
        <v>0.6231</v>
      </c>
      <c r="S60" s="50" t="n">
        <v>431</v>
      </c>
      <c r="T60" s="51" t="n">
        <v>0.124</v>
      </c>
      <c r="U60" s="52" t="n">
        <v>3047</v>
      </c>
      <c r="V60" s="51" t="n">
        <v>0.876</v>
      </c>
      <c r="W60" s="49" t="n">
        <v>58</v>
      </c>
      <c r="X60" s="53" t="n">
        <v>0.016</v>
      </c>
      <c r="Y60" s="53" t="n">
        <v>0</v>
      </c>
      <c r="Z60" s="53" t="n">
        <v>0</v>
      </c>
      <c r="AA60" s="55" t="n">
        <v>5678</v>
      </c>
      <c r="AB60" s="56" t="n">
        <v>0.0142744570124604</v>
      </c>
      <c r="AC60" s="57" t="n">
        <v>0.6231</v>
      </c>
      <c r="AD60" s="50" t="n">
        <v>1362</v>
      </c>
      <c r="AE60" s="51" t="n">
        <v>0.394</v>
      </c>
      <c r="AF60" s="52" t="n">
        <v>2092</v>
      </c>
      <c r="AG60" s="51" t="n">
        <v>0.606</v>
      </c>
      <c r="AH60" s="49" t="n">
        <v>82</v>
      </c>
      <c r="AI60" s="53" t="n">
        <v>0.023</v>
      </c>
      <c r="AJ60" s="49" t="n">
        <v>0</v>
      </c>
      <c r="AK60" s="53" t="n">
        <v>0</v>
      </c>
      <c r="AL60" s="55" t="n">
        <v>5678</v>
      </c>
      <c r="AM60" s="56" t="n">
        <v>0.0141759558714888</v>
      </c>
      <c r="AN60" s="57" t="n">
        <v>0.6231</v>
      </c>
      <c r="AO60" s="50" t="n">
        <v>1407</v>
      </c>
      <c r="AP60" s="51" t="n">
        <v>0.415</v>
      </c>
      <c r="AQ60" s="52" t="n">
        <v>1982</v>
      </c>
      <c r="AR60" s="51" t="n">
        <v>0.585</v>
      </c>
      <c r="AS60" s="49" t="n">
        <v>147</v>
      </c>
      <c r="AT60" s="53" t="n">
        <v>0.042</v>
      </c>
      <c r="AU60" s="53" t="n">
        <v>5678</v>
      </c>
      <c r="AV60" s="53" t="n">
        <v>0</v>
      </c>
      <c r="AW60" s="55" t="n">
        <v>5678</v>
      </c>
      <c r="AX60" s="56" t="n">
        <v>0.0139091819480242</v>
      </c>
      <c r="AY60" s="57" t="n">
        <v>0.6231</v>
      </c>
      <c r="AZ60" s="50" t="n">
        <v>1742</v>
      </c>
      <c r="BA60" s="51" t="n">
        <v>0.535</v>
      </c>
      <c r="BB60" s="52" t="n">
        <v>1515</v>
      </c>
      <c r="BC60" s="51" t="n">
        <v>0.465</v>
      </c>
      <c r="BD60" s="49" t="n">
        <v>279</v>
      </c>
      <c r="BE60" s="53" t="n">
        <v>0.079</v>
      </c>
      <c r="BF60" s="53" t="n">
        <v>0</v>
      </c>
      <c r="BG60" s="53" t="n">
        <v>0</v>
      </c>
      <c r="BH60" s="55" t="n">
        <v>5678</v>
      </c>
      <c r="BI60" s="56" t="n">
        <v>0.0133674256726807</v>
      </c>
      <c r="BJ60" s="57" t="n">
        <v>0.6231</v>
      </c>
    </row>
    <row r="61" customFormat="false" ht="10.5" hidden="false" customHeight="true" outlineLevel="0" collapsed="false">
      <c r="A61" s="46" t="n">
        <v>34</v>
      </c>
      <c r="B61" s="46" t="n">
        <v>0</v>
      </c>
      <c r="C61" s="47" t="s">
        <v>145</v>
      </c>
      <c r="D61" s="48" t="n">
        <v>1399</v>
      </c>
      <c r="E61" s="48" t="n">
        <v>872</v>
      </c>
      <c r="F61" s="48" t="n">
        <v>872</v>
      </c>
      <c r="G61" s="49" t="n">
        <v>0</v>
      </c>
      <c r="H61" s="50" t="n">
        <v>640</v>
      </c>
      <c r="I61" s="51" t="n">
        <v>0.756</v>
      </c>
      <c r="J61" s="52" t="n">
        <v>207</v>
      </c>
      <c r="K61" s="51" t="n">
        <v>0.244</v>
      </c>
      <c r="L61" s="49" t="n">
        <v>25</v>
      </c>
      <c r="M61" s="53" t="n">
        <v>0.029</v>
      </c>
      <c r="N61" s="54" t="n">
        <v>0</v>
      </c>
      <c r="O61" s="53" t="n">
        <v>0</v>
      </c>
      <c r="P61" s="55" t="n">
        <v>1399</v>
      </c>
      <c r="Q61" s="56" t="n">
        <v>0.00347626943345427</v>
      </c>
      <c r="R61" s="57" t="n">
        <v>0.6233</v>
      </c>
      <c r="S61" s="50" t="n">
        <v>122</v>
      </c>
      <c r="T61" s="51" t="n">
        <v>0.143</v>
      </c>
      <c r="U61" s="52" t="n">
        <v>729</v>
      </c>
      <c r="V61" s="51" t="n">
        <v>0.857</v>
      </c>
      <c r="W61" s="49" t="n">
        <v>21</v>
      </c>
      <c r="X61" s="53" t="n">
        <v>0.024</v>
      </c>
      <c r="Y61" s="53" t="n">
        <v>0</v>
      </c>
      <c r="Z61" s="53" t="n">
        <v>0</v>
      </c>
      <c r="AA61" s="55" t="n">
        <v>1399</v>
      </c>
      <c r="AB61" s="56" t="n">
        <v>0.00349268629028286</v>
      </c>
      <c r="AC61" s="57" t="n">
        <v>0.6233</v>
      </c>
      <c r="AD61" s="50" t="n">
        <v>300</v>
      </c>
      <c r="AE61" s="51" t="n">
        <v>0.351</v>
      </c>
      <c r="AF61" s="52" t="n">
        <v>555</v>
      </c>
      <c r="AG61" s="51" t="n">
        <v>0.649</v>
      </c>
      <c r="AH61" s="49" t="n">
        <v>17</v>
      </c>
      <c r="AI61" s="53" t="n">
        <v>0.019</v>
      </c>
      <c r="AJ61" s="49" t="n">
        <v>0</v>
      </c>
      <c r="AK61" s="53" t="n">
        <v>0</v>
      </c>
      <c r="AL61" s="55" t="n">
        <v>1399</v>
      </c>
      <c r="AM61" s="56" t="n">
        <v>0.00350910314711145</v>
      </c>
      <c r="AN61" s="57" t="n">
        <v>0.6233</v>
      </c>
      <c r="AO61" s="50" t="n">
        <v>423</v>
      </c>
      <c r="AP61" s="51" t="n">
        <v>0.505</v>
      </c>
      <c r="AQ61" s="52" t="n">
        <v>415</v>
      </c>
      <c r="AR61" s="51" t="n">
        <v>0.495</v>
      </c>
      <c r="AS61" s="49" t="n">
        <v>34</v>
      </c>
      <c r="AT61" s="53" t="n">
        <v>0.039</v>
      </c>
      <c r="AU61" s="53" t="n">
        <v>1399</v>
      </c>
      <c r="AV61" s="53" t="n">
        <v>0</v>
      </c>
      <c r="AW61" s="55" t="n">
        <v>1399</v>
      </c>
      <c r="AX61" s="56" t="n">
        <v>0.00343933150558994</v>
      </c>
      <c r="AY61" s="57" t="n">
        <v>0.6233</v>
      </c>
      <c r="AZ61" s="50" t="n">
        <v>477</v>
      </c>
      <c r="BA61" s="51" t="n">
        <v>0.585</v>
      </c>
      <c r="BB61" s="52" t="n">
        <v>339</v>
      </c>
      <c r="BC61" s="51" t="n">
        <v>0.415</v>
      </c>
      <c r="BD61" s="49" t="n">
        <v>56</v>
      </c>
      <c r="BE61" s="53" t="n">
        <v>0.064</v>
      </c>
      <c r="BF61" s="53" t="n">
        <v>0</v>
      </c>
      <c r="BG61" s="53" t="n">
        <v>0</v>
      </c>
      <c r="BH61" s="55" t="n">
        <v>1399</v>
      </c>
      <c r="BI61" s="56" t="n">
        <v>0.00334903879303269</v>
      </c>
      <c r="BJ61" s="57" t="n">
        <v>0.6233</v>
      </c>
    </row>
    <row r="62" customFormat="false" ht="10.5" hidden="false" customHeight="true" outlineLevel="0" collapsed="false">
      <c r="A62" s="46" t="n">
        <v>35</v>
      </c>
      <c r="B62" s="46" t="n">
        <v>0</v>
      </c>
      <c r="C62" s="47" t="s">
        <v>146</v>
      </c>
      <c r="D62" s="48" t="n">
        <v>391</v>
      </c>
      <c r="E62" s="48" t="n">
        <v>245</v>
      </c>
      <c r="F62" s="48" t="n">
        <v>245</v>
      </c>
      <c r="G62" s="49" t="n">
        <v>0</v>
      </c>
      <c r="H62" s="50" t="n">
        <v>197</v>
      </c>
      <c r="I62" s="51" t="n">
        <v>0.835</v>
      </c>
      <c r="J62" s="52" t="n">
        <v>39</v>
      </c>
      <c r="K62" s="51" t="n">
        <v>0.165</v>
      </c>
      <c r="L62" s="49" t="n">
        <v>9</v>
      </c>
      <c r="M62" s="53" t="n">
        <v>0.037</v>
      </c>
      <c r="N62" s="54" t="n">
        <v>0</v>
      </c>
      <c r="O62" s="53" t="n">
        <v>0</v>
      </c>
      <c r="P62" s="55" t="n">
        <v>391</v>
      </c>
      <c r="Q62" s="56" t="n">
        <v>0.000968594552886904</v>
      </c>
      <c r="R62" s="57" t="n">
        <v>0.6266</v>
      </c>
      <c r="S62" s="50" t="n">
        <v>23</v>
      </c>
      <c r="T62" s="51" t="n">
        <v>0.095</v>
      </c>
      <c r="U62" s="52" t="n">
        <v>218</v>
      </c>
      <c r="V62" s="51" t="n">
        <v>0.905</v>
      </c>
      <c r="W62" s="49" t="n">
        <v>4</v>
      </c>
      <c r="X62" s="53" t="n">
        <v>0.016</v>
      </c>
      <c r="Y62" s="53" t="n">
        <v>0</v>
      </c>
      <c r="Z62" s="53" t="n">
        <v>0</v>
      </c>
      <c r="AA62" s="55" t="n">
        <v>391</v>
      </c>
      <c r="AB62" s="56" t="n">
        <v>0.000989115623922644</v>
      </c>
      <c r="AC62" s="57" t="n">
        <v>0.6266</v>
      </c>
      <c r="AD62" s="50" t="n">
        <v>79</v>
      </c>
      <c r="AE62" s="51" t="n">
        <v>0.332</v>
      </c>
      <c r="AF62" s="52" t="n">
        <v>159</v>
      </c>
      <c r="AG62" s="51" t="n">
        <v>0.668</v>
      </c>
      <c r="AH62" s="49" t="n">
        <v>7</v>
      </c>
      <c r="AI62" s="53" t="n">
        <v>0.029</v>
      </c>
      <c r="AJ62" s="49" t="n">
        <v>0</v>
      </c>
      <c r="AK62" s="53" t="n">
        <v>0</v>
      </c>
      <c r="AL62" s="55" t="n">
        <v>391</v>
      </c>
      <c r="AM62" s="56" t="n">
        <v>0.0009768029813012</v>
      </c>
      <c r="AN62" s="57" t="n">
        <v>0.6266</v>
      </c>
      <c r="AO62" s="50" t="n">
        <v>86</v>
      </c>
      <c r="AP62" s="51" t="n">
        <v>0.366</v>
      </c>
      <c r="AQ62" s="52" t="n">
        <v>149</v>
      </c>
      <c r="AR62" s="51" t="n">
        <v>0.634</v>
      </c>
      <c r="AS62" s="49" t="n">
        <v>10</v>
      </c>
      <c r="AT62" s="53" t="n">
        <v>0.041</v>
      </c>
      <c r="AU62" s="53" t="n">
        <v>391</v>
      </c>
      <c r="AV62" s="53" t="n">
        <v>0</v>
      </c>
      <c r="AW62" s="55" t="n">
        <v>391</v>
      </c>
      <c r="AX62" s="56" t="n">
        <v>0.000964490338679756</v>
      </c>
      <c r="AY62" s="57" t="n">
        <v>0.6266</v>
      </c>
      <c r="AZ62" s="50" t="n">
        <v>134</v>
      </c>
      <c r="BA62" s="51" t="n">
        <v>0.598</v>
      </c>
      <c r="BB62" s="52" t="n">
        <v>90</v>
      </c>
      <c r="BC62" s="51" t="n">
        <v>0.402</v>
      </c>
      <c r="BD62" s="49" t="n">
        <v>21</v>
      </c>
      <c r="BE62" s="53" t="n">
        <v>0.086</v>
      </c>
      <c r="BF62" s="53" t="n">
        <v>0</v>
      </c>
      <c r="BG62" s="53" t="n">
        <v>0</v>
      </c>
      <c r="BH62" s="55" t="n">
        <v>391</v>
      </c>
      <c r="BI62" s="56" t="n">
        <v>0.00091934398240113</v>
      </c>
      <c r="BJ62" s="57" t="n">
        <v>0.6266</v>
      </c>
    </row>
    <row r="63" customFormat="false" ht="10.5" hidden="false" customHeight="true" outlineLevel="0" collapsed="false">
      <c r="A63" s="46" t="n">
        <v>36</v>
      </c>
      <c r="B63" s="46" t="n">
        <v>0</v>
      </c>
      <c r="C63" s="47" t="s">
        <v>147</v>
      </c>
      <c r="D63" s="48" t="n">
        <v>1334</v>
      </c>
      <c r="E63" s="48" t="n">
        <v>882</v>
      </c>
      <c r="F63" s="48" t="n">
        <v>882</v>
      </c>
      <c r="G63" s="49" t="n">
        <v>0</v>
      </c>
      <c r="H63" s="50" t="n">
        <v>649</v>
      </c>
      <c r="I63" s="51" t="n">
        <v>0.774</v>
      </c>
      <c r="J63" s="52" t="n">
        <v>189</v>
      </c>
      <c r="K63" s="51" t="n">
        <v>0.226</v>
      </c>
      <c r="L63" s="49" t="n">
        <v>44</v>
      </c>
      <c r="M63" s="53" t="n">
        <v>0.05</v>
      </c>
      <c r="N63" s="54" t="n">
        <v>0</v>
      </c>
      <c r="O63" s="53" t="n">
        <v>0</v>
      </c>
      <c r="P63" s="55" t="n">
        <v>1334</v>
      </c>
      <c r="Q63" s="56" t="n">
        <v>0.00343933150558994</v>
      </c>
      <c r="R63" s="57" t="n">
        <v>0.6612</v>
      </c>
      <c r="S63" s="50" t="n">
        <v>110</v>
      </c>
      <c r="T63" s="51" t="n">
        <v>0.127</v>
      </c>
      <c r="U63" s="52" t="n">
        <v>758</v>
      </c>
      <c r="V63" s="51" t="n">
        <v>0.873</v>
      </c>
      <c r="W63" s="49" t="n">
        <v>14</v>
      </c>
      <c r="X63" s="53" t="n">
        <v>0.016</v>
      </c>
      <c r="Y63" s="53" t="n">
        <v>0</v>
      </c>
      <c r="Z63" s="53" t="n">
        <v>0</v>
      </c>
      <c r="AA63" s="55" t="n">
        <v>1334</v>
      </c>
      <c r="AB63" s="56" t="n">
        <v>0.00356245793180438</v>
      </c>
      <c r="AC63" s="57" t="n">
        <v>0.6612</v>
      </c>
      <c r="AD63" s="50" t="n">
        <v>357</v>
      </c>
      <c r="AE63" s="51" t="n">
        <v>0.414</v>
      </c>
      <c r="AF63" s="52" t="n">
        <v>505</v>
      </c>
      <c r="AG63" s="51" t="n">
        <v>0.586</v>
      </c>
      <c r="AH63" s="49" t="n">
        <v>20</v>
      </c>
      <c r="AI63" s="53" t="n">
        <v>0.023</v>
      </c>
      <c r="AJ63" s="49" t="n">
        <v>0</v>
      </c>
      <c r="AK63" s="53" t="n">
        <v>0</v>
      </c>
      <c r="AL63" s="55" t="n">
        <v>1334</v>
      </c>
      <c r="AM63" s="56" t="n">
        <v>0.00353783264656149</v>
      </c>
      <c r="AN63" s="57" t="n">
        <v>0.6612</v>
      </c>
      <c r="AO63" s="50" t="n">
        <v>341</v>
      </c>
      <c r="AP63" s="51" t="n">
        <v>0.402</v>
      </c>
      <c r="AQ63" s="52" t="n">
        <v>508</v>
      </c>
      <c r="AR63" s="51" t="n">
        <v>0.598</v>
      </c>
      <c r="AS63" s="49" t="n">
        <v>33</v>
      </c>
      <c r="AT63" s="53" t="n">
        <v>0.037</v>
      </c>
      <c r="AU63" s="53" t="n">
        <v>1334</v>
      </c>
      <c r="AV63" s="53" t="n">
        <v>0</v>
      </c>
      <c r="AW63" s="55" t="n">
        <v>1334</v>
      </c>
      <c r="AX63" s="56" t="n">
        <v>0.00348447786186857</v>
      </c>
      <c r="AY63" s="57" t="n">
        <v>0.6612</v>
      </c>
      <c r="AZ63" s="50" t="n">
        <v>471</v>
      </c>
      <c r="BA63" s="51" t="n">
        <v>0.583</v>
      </c>
      <c r="BB63" s="52" t="n">
        <v>337</v>
      </c>
      <c r="BC63" s="51" t="n">
        <v>0.417</v>
      </c>
      <c r="BD63" s="49" t="n">
        <v>74</v>
      </c>
      <c r="BE63" s="53" t="n">
        <v>0.084</v>
      </c>
      <c r="BF63" s="53" t="n">
        <v>0</v>
      </c>
      <c r="BG63" s="53" t="n">
        <v>0</v>
      </c>
      <c r="BH63" s="55" t="n">
        <v>1334</v>
      </c>
      <c r="BI63" s="56" t="n">
        <v>0.0033162050793755</v>
      </c>
      <c r="BJ63" s="57" t="n">
        <v>0.6612</v>
      </c>
    </row>
    <row r="64" customFormat="false" ht="10.5" hidden="false" customHeight="true" outlineLevel="0" collapsed="false">
      <c r="A64" s="46" t="n">
        <v>37</v>
      </c>
      <c r="B64" s="46" t="n">
        <v>0</v>
      </c>
      <c r="C64" s="47" t="s">
        <v>148</v>
      </c>
      <c r="D64" s="48" t="n">
        <v>290</v>
      </c>
      <c r="E64" s="48" t="n">
        <v>211</v>
      </c>
      <c r="F64" s="48" t="n">
        <v>211</v>
      </c>
      <c r="G64" s="49" t="n">
        <v>1</v>
      </c>
      <c r="H64" s="50" t="n">
        <v>155</v>
      </c>
      <c r="I64" s="51" t="n">
        <v>0.771</v>
      </c>
      <c r="J64" s="52" t="n">
        <v>46</v>
      </c>
      <c r="K64" s="51" t="n">
        <v>0.229</v>
      </c>
      <c r="L64" s="49" t="n">
        <v>9</v>
      </c>
      <c r="M64" s="53" t="n">
        <v>0.043</v>
      </c>
      <c r="N64" s="54" t="n">
        <v>0</v>
      </c>
      <c r="O64" s="53" t="n">
        <v>0</v>
      </c>
      <c r="P64" s="55" t="n">
        <v>290</v>
      </c>
      <c r="Q64" s="56" t="n">
        <v>0.000824947055636728</v>
      </c>
      <c r="R64" s="57" t="n">
        <v>0.7276</v>
      </c>
      <c r="S64" s="50" t="n">
        <v>23</v>
      </c>
      <c r="T64" s="51" t="n">
        <v>0.111</v>
      </c>
      <c r="U64" s="52" t="n">
        <v>184</v>
      </c>
      <c r="V64" s="51" t="n">
        <v>0.889</v>
      </c>
      <c r="W64" s="49" t="n">
        <v>3</v>
      </c>
      <c r="X64" s="53" t="n">
        <v>0.014</v>
      </c>
      <c r="Y64" s="53" t="n">
        <v>0</v>
      </c>
      <c r="Z64" s="53" t="n">
        <v>0</v>
      </c>
      <c r="AA64" s="55" t="n">
        <v>290</v>
      </c>
      <c r="AB64" s="56" t="n">
        <v>0.000849572340879615</v>
      </c>
      <c r="AC64" s="57" t="n">
        <v>0.7276</v>
      </c>
      <c r="AD64" s="50" t="n">
        <v>78</v>
      </c>
      <c r="AE64" s="51" t="n">
        <v>0.379</v>
      </c>
      <c r="AF64" s="52" t="n">
        <v>128</v>
      </c>
      <c r="AG64" s="51" t="n">
        <v>0.621</v>
      </c>
      <c r="AH64" s="49" t="n">
        <v>4</v>
      </c>
      <c r="AI64" s="53" t="n">
        <v>0.019</v>
      </c>
      <c r="AJ64" s="49" t="n">
        <v>0</v>
      </c>
      <c r="AK64" s="53" t="n">
        <v>0</v>
      </c>
      <c r="AL64" s="55" t="n">
        <v>290</v>
      </c>
      <c r="AM64" s="56" t="n">
        <v>0.000845468126672467</v>
      </c>
      <c r="AN64" s="57" t="n">
        <v>0.7276</v>
      </c>
      <c r="AO64" s="50" t="n">
        <v>89</v>
      </c>
      <c r="AP64" s="51" t="n">
        <v>0.461</v>
      </c>
      <c r="AQ64" s="52" t="n">
        <v>104</v>
      </c>
      <c r="AR64" s="51" t="n">
        <v>0.539</v>
      </c>
      <c r="AS64" s="49" t="n">
        <v>17</v>
      </c>
      <c r="AT64" s="53" t="n">
        <v>0.081</v>
      </c>
      <c r="AU64" s="53" t="n">
        <v>290</v>
      </c>
      <c r="AV64" s="53" t="n">
        <v>0</v>
      </c>
      <c r="AW64" s="55" t="n">
        <v>290</v>
      </c>
      <c r="AX64" s="56" t="n">
        <v>0.000792113341979545</v>
      </c>
      <c r="AY64" s="57" t="n">
        <v>0.7276</v>
      </c>
      <c r="AZ64" s="50" t="n">
        <v>123</v>
      </c>
      <c r="BA64" s="51" t="n">
        <v>0.665</v>
      </c>
      <c r="BB64" s="52" t="n">
        <v>62</v>
      </c>
      <c r="BC64" s="51" t="n">
        <v>0.335</v>
      </c>
      <c r="BD64" s="49" t="n">
        <v>25</v>
      </c>
      <c r="BE64" s="53" t="n">
        <v>0.119</v>
      </c>
      <c r="BF64" s="53" t="n">
        <v>0</v>
      </c>
      <c r="BG64" s="53" t="n">
        <v>0</v>
      </c>
      <c r="BH64" s="55" t="n">
        <v>290</v>
      </c>
      <c r="BI64" s="56" t="n">
        <v>0.000759279628322361</v>
      </c>
      <c r="BJ64" s="57" t="n">
        <v>0.7276</v>
      </c>
    </row>
    <row r="65" customFormat="false" ht="10.5" hidden="false" customHeight="true" outlineLevel="0" collapsed="false">
      <c r="A65" s="46" t="n">
        <v>38</v>
      </c>
      <c r="B65" s="46" t="n">
        <v>0</v>
      </c>
      <c r="C65" s="47" t="s">
        <v>149</v>
      </c>
      <c r="D65" s="48" t="n">
        <v>2116</v>
      </c>
      <c r="E65" s="48" t="n">
        <v>1391</v>
      </c>
      <c r="F65" s="48" t="n">
        <v>1391</v>
      </c>
      <c r="G65" s="49" t="n">
        <v>0</v>
      </c>
      <c r="H65" s="50" t="n">
        <v>1049</v>
      </c>
      <c r="I65" s="51" t="n">
        <v>0.795</v>
      </c>
      <c r="J65" s="52" t="n">
        <v>271</v>
      </c>
      <c r="K65" s="51" t="n">
        <v>0.205</v>
      </c>
      <c r="L65" s="49" t="n">
        <v>71</v>
      </c>
      <c r="M65" s="53" t="n">
        <v>0.051</v>
      </c>
      <c r="N65" s="54" t="n">
        <v>0</v>
      </c>
      <c r="O65" s="53" t="n">
        <v>0</v>
      </c>
      <c r="P65" s="55" t="n">
        <v>2116</v>
      </c>
      <c r="Q65" s="56" t="n">
        <v>0.00541756275343523</v>
      </c>
      <c r="R65" s="57" t="n">
        <v>0.6574</v>
      </c>
      <c r="S65" s="50" t="n">
        <v>130</v>
      </c>
      <c r="T65" s="51" t="n">
        <v>0.096</v>
      </c>
      <c r="U65" s="52" t="n">
        <v>1227</v>
      </c>
      <c r="V65" s="51" t="n">
        <v>0.904</v>
      </c>
      <c r="W65" s="49" t="n">
        <v>34</v>
      </c>
      <c r="X65" s="53" t="n">
        <v>0.024</v>
      </c>
      <c r="Y65" s="53" t="n">
        <v>0</v>
      </c>
      <c r="Z65" s="53" t="n">
        <v>0</v>
      </c>
      <c r="AA65" s="55" t="n">
        <v>2116</v>
      </c>
      <c r="AB65" s="56" t="n">
        <v>0.0055694186790997</v>
      </c>
      <c r="AC65" s="57" t="n">
        <v>0.6574</v>
      </c>
      <c r="AD65" s="50" t="n">
        <v>520</v>
      </c>
      <c r="AE65" s="51" t="n">
        <v>0.38</v>
      </c>
      <c r="AF65" s="52" t="n">
        <v>847</v>
      </c>
      <c r="AG65" s="51" t="n">
        <v>0.62</v>
      </c>
      <c r="AH65" s="49" t="n">
        <v>24</v>
      </c>
      <c r="AI65" s="53" t="n">
        <v>0.017</v>
      </c>
      <c r="AJ65" s="49" t="n">
        <v>0</v>
      </c>
      <c r="AK65" s="53" t="n">
        <v>0</v>
      </c>
      <c r="AL65" s="55" t="n">
        <v>2116</v>
      </c>
      <c r="AM65" s="56" t="n">
        <v>0.00561046082117118</v>
      </c>
      <c r="AN65" s="57" t="n">
        <v>0.6574</v>
      </c>
      <c r="AO65" s="50" t="n">
        <v>551</v>
      </c>
      <c r="AP65" s="51" t="n">
        <v>0.419</v>
      </c>
      <c r="AQ65" s="52" t="n">
        <v>764</v>
      </c>
      <c r="AR65" s="51" t="n">
        <v>0.581</v>
      </c>
      <c r="AS65" s="49" t="n">
        <v>76</v>
      </c>
      <c r="AT65" s="53" t="n">
        <v>0.055</v>
      </c>
      <c r="AU65" s="53" t="n">
        <v>2116</v>
      </c>
      <c r="AV65" s="53" t="n">
        <v>0</v>
      </c>
      <c r="AW65" s="55" t="n">
        <v>2116</v>
      </c>
      <c r="AX65" s="56" t="n">
        <v>0.00539704168239949</v>
      </c>
      <c r="AY65" s="57" t="n">
        <v>0.6574</v>
      </c>
      <c r="AZ65" s="50" t="n">
        <v>771</v>
      </c>
      <c r="BA65" s="51" t="n">
        <v>0.613</v>
      </c>
      <c r="BB65" s="52" t="n">
        <v>487</v>
      </c>
      <c r="BC65" s="51" t="n">
        <v>0.387</v>
      </c>
      <c r="BD65" s="49" t="n">
        <v>133</v>
      </c>
      <c r="BE65" s="53" t="n">
        <v>0.096</v>
      </c>
      <c r="BF65" s="53" t="n">
        <v>0</v>
      </c>
      <c r="BG65" s="53" t="n">
        <v>0</v>
      </c>
      <c r="BH65" s="55" t="n">
        <v>2116</v>
      </c>
      <c r="BI65" s="56" t="n">
        <v>0.00516310147259206</v>
      </c>
      <c r="BJ65" s="57" t="n">
        <v>0.6574</v>
      </c>
    </row>
    <row r="66" customFormat="false" ht="10.5" hidden="false" customHeight="true" outlineLevel="0" collapsed="false">
      <c r="A66" s="46" t="n">
        <v>39</v>
      </c>
      <c r="B66" s="46" t="n">
        <v>0</v>
      </c>
      <c r="C66" s="47" t="s">
        <v>150</v>
      </c>
      <c r="D66" s="48" t="n">
        <v>462</v>
      </c>
      <c r="E66" s="48" t="n">
        <v>305</v>
      </c>
      <c r="F66" s="48" t="n">
        <v>303</v>
      </c>
      <c r="G66" s="49" t="n">
        <v>0</v>
      </c>
      <c r="H66" s="50" t="n">
        <v>220</v>
      </c>
      <c r="I66" s="51" t="n">
        <v>0.772</v>
      </c>
      <c r="J66" s="52" t="n">
        <v>65</v>
      </c>
      <c r="K66" s="51" t="n">
        <v>0.228</v>
      </c>
      <c r="L66" s="49" t="n">
        <v>18</v>
      </c>
      <c r="M66" s="53" t="n">
        <v>0.059</v>
      </c>
      <c r="N66" s="54" t="n">
        <v>0</v>
      </c>
      <c r="O66" s="53" t="n">
        <v>0</v>
      </c>
      <c r="P66" s="55" t="n">
        <v>462</v>
      </c>
      <c r="Q66" s="56" t="n">
        <v>0.00116970104903715</v>
      </c>
      <c r="R66" s="57" t="n">
        <v>0.6602</v>
      </c>
      <c r="S66" s="50" t="n">
        <v>40</v>
      </c>
      <c r="T66" s="51" t="n">
        <v>0.134</v>
      </c>
      <c r="U66" s="52" t="n">
        <v>259</v>
      </c>
      <c r="V66" s="51" t="n">
        <v>0.866</v>
      </c>
      <c r="W66" s="49" t="n">
        <v>4</v>
      </c>
      <c r="X66" s="53" t="n">
        <v>0.013</v>
      </c>
      <c r="Y66" s="53" t="n">
        <v>0</v>
      </c>
      <c r="Z66" s="53" t="n">
        <v>0</v>
      </c>
      <c r="AA66" s="55" t="n">
        <v>462</v>
      </c>
      <c r="AB66" s="56" t="n">
        <v>0.00122716004793722</v>
      </c>
      <c r="AC66" s="57" t="n">
        <v>0.6602</v>
      </c>
      <c r="AD66" s="50" t="n">
        <v>111</v>
      </c>
      <c r="AE66" s="51" t="n">
        <v>0.379</v>
      </c>
      <c r="AF66" s="52" t="n">
        <v>182</v>
      </c>
      <c r="AG66" s="51" t="n">
        <v>0.621</v>
      </c>
      <c r="AH66" s="49" t="n">
        <v>10</v>
      </c>
      <c r="AI66" s="53" t="n">
        <v>0.033</v>
      </c>
      <c r="AJ66" s="49" t="n">
        <v>0</v>
      </c>
      <c r="AK66" s="53" t="n">
        <v>0</v>
      </c>
      <c r="AL66" s="55" t="n">
        <v>462</v>
      </c>
      <c r="AM66" s="56" t="n">
        <v>0.00120253476269433</v>
      </c>
      <c r="AN66" s="57" t="n">
        <v>0.6602</v>
      </c>
      <c r="AO66" s="50" t="n">
        <v>125</v>
      </c>
      <c r="AP66" s="51" t="n">
        <v>0.434</v>
      </c>
      <c r="AQ66" s="52" t="n">
        <v>163</v>
      </c>
      <c r="AR66" s="51" t="n">
        <v>0.566</v>
      </c>
      <c r="AS66" s="49" t="n">
        <v>15</v>
      </c>
      <c r="AT66" s="53" t="n">
        <v>0.05</v>
      </c>
      <c r="AU66" s="53" t="n">
        <v>462</v>
      </c>
      <c r="AV66" s="53" t="n">
        <v>0</v>
      </c>
      <c r="AW66" s="55" t="n">
        <v>462</v>
      </c>
      <c r="AX66" s="56" t="n">
        <v>0.0011820136916586</v>
      </c>
      <c r="AY66" s="57" t="n">
        <v>0.6602</v>
      </c>
      <c r="AZ66" s="50" t="n">
        <v>170</v>
      </c>
      <c r="BA66" s="51" t="n">
        <v>0.616</v>
      </c>
      <c r="BB66" s="52" t="n">
        <v>106</v>
      </c>
      <c r="BC66" s="51" t="n">
        <v>0.384</v>
      </c>
      <c r="BD66" s="49" t="n">
        <v>27</v>
      </c>
      <c r="BE66" s="53" t="n">
        <v>0.089</v>
      </c>
      <c r="BF66" s="53" t="n">
        <v>0</v>
      </c>
      <c r="BG66" s="53" t="n">
        <v>0</v>
      </c>
      <c r="BH66" s="55" t="n">
        <v>462</v>
      </c>
      <c r="BI66" s="56" t="n">
        <v>0.00113276312117282</v>
      </c>
      <c r="BJ66" s="57" t="n">
        <v>0.6602</v>
      </c>
    </row>
    <row r="67" customFormat="false" ht="10.5" hidden="false" customHeight="true" outlineLevel="0" collapsed="false">
      <c r="A67" s="46" t="n">
        <v>40</v>
      </c>
      <c r="B67" s="46" t="n">
        <v>0</v>
      </c>
      <c r="C67" s="47" t="s">
        <v>151</v>
      </c>
      <c r="D67" s="48" t="n">
        <v>7263</v>
      </c>
      <c r="E67" s="48" t="n">
        <v>4278</v>
      </c>
      <c r="F67" s="48" t="n">
        <v>4277</v>
      </c>
      <c r="G67" s="49" t="n">
        <v>1</v>
      </c>
      <c r="H67" s="50" t="n">
        <v>3031</v>
      </c>
      <c r="I67" s="51" t="n">
        <v>0.745</v>
      </c>
      <c r="J67" s="52" t="n">
        <v>1036</v>
      </c>
      <c r="K67" s="51" t="n">
        <v>0.255</v>
      </c>
      <c r="L67" s="49" t="n">
        <v>209</v>
      </c>
      <c r="M67" s="53" t="n">
        <v>0.049</v>
      </c>
      <c r="N67" s="54" t="n">
        <v>0</v>
      </c>
      <c r="O67" s="53" t="n">
        <v>0</v>
      </c>
      <c r="P67" s="55" t="n">
        <v>7263</v>
      </c>
      <c r="Q67" s="56" t="n">
        <v>0.0166918391804705</v>
      </c>
      <c r="R67" s="57" t="n">
        <v>0.589</v>
      </c>
      <c r="S67" s="50" t="n">
        <v>625</v>
      </c>
      <c r="T67" s="51" t="n">
        <v>0.149</v>
      </c>
      <c r="U67" s="52" t="n">
        <v>3576</v>
      </c>
      <c r="V67" s="51" t="n">
        <v>0.851</v>
      </c>
      <c r="W67" s="49" t="n">
        <v>75</v>
      </c>
      <c r="X67" s="53" t="n">
        <v>0.018</v>
      </c>
      <c r="Y67" s="53" t="n">
        <v>0</v>
      </c>
      <c r="Z67" s="53" t="n">
        <v>0</v>
      </c>
      <c r="AA67" s="55" t="n">
        <v>7263</v>
      </c>
      <c r="AB67" s="56" t="n">
        <v>0.0172418038842283</v>
      </c>
      <c r="AC67" s="57" t="n">
        <v>0.589</v>
      </c>
      <c r="AD67" s="50" t="n">
        <v>1856</v>
      </c>
      <c r="AE67" s="51" t="n">
        <v>0.443</v>
      </c>
      <c r="AF67" s="52" t="n">
        <v>2338</v>
      </c>
      <c r="AG67" s="51" t="n">
        <v>0.557</v>
      </c>
      <c r="AH67" s="49" t="n">
        <v>82</v>
      </c>
      <c r="AI67" s="53" t="n">
        <v>0.019</v>
      </c>
      <c r="AJ67" s="49" t="n">
        <v>0</v>
      </c>
      <c r="AK67" s="53" t="n">
        <v>0</v>
      </c>
      <c r="AL67" s="55" t="n">
        <v>7263</v>
      </c>
      <c r="AM67" s="56" t="n">
        <v>0.0172130743847783</v>
      </c>
      <c r="AN67" s="57" t="n">
        <v>0.589</v>
      </c>
      <c r="AO67" s="50" t="n">
        <v>1993</v>
      </c>
      <c r="AP67" s="51" t="n">
        <v>0.485</v>
      </c>
      <c r="AQ67" s="52" t="n">
        <v>2115</v>
      </c>
      <c r="AR67" s="51" t="n">
        <v>0.515</v>
      </c>
      <c r="AS67" s="49" t="n">
        <v>168</v>
      </c>
      <c r="AT67" s="53" t="n">
        <v>0.039</v>
      </c>
      <c r="AU67" s="53" t="n">
        <v>7263</v>
      </c>
      <c r="AV67" s="53" t="n">
        <v>0</v>
      </c>
      <c r="AW67" s="55" t="n">
        <v>7263</v>
      </c>
      <c r="AX67" s="56" t="n">
        <v>0.0168601119629636</v>
      </c>
      <c r="AY67" s="57" t="n">
        <v>0.589</v>
      </c>
      <c r="AZ67" s="50" t="n">
        <v>2301</v>
      </c>
      <c r="BA67" s="51" t="n">
        <v>0.583</v>
      </c>
      <c r="BB67" s="52" t="n">
        <v>1644</v>
      </c>
      <c r="BC67" s="51" t="n">
        <v>0.417</v>
      </c>
      <c r="BD67" s="49" t="n">
        <v>331</v>
      </c>
      <c r="BE67" s="53" t="n">
        <v>0.077</v>
      </c>
      <c r="BF67" s="53" t="n">
        <v>0</v>
      </c>
      <c r="BG67" s="53" t="n">
        <v>0</v>
      </c>
      <c r="BH67" s="55" t="n">
        <v>7263</v>
      </c>
      <c r="BI67" s="56" t="n">
        <v>0.0161911250471985</v>
      </c>
      <c r="BJ67" s="57" t="n">
        <v>0.589</v>
      </c>
    </row>
    <row r="68" customFormat="false" ht="10.5" hidden="false" customHeight="true" outlineLevel="0" collapsed="false">
      <c r="A68" s="46" t="n">
        <v>41</v>
      </c>
      <c r="B68" s="46" t="n">
        <v>0</v>
      </c>
      <c r="C68" s="47" t="s">
        <v>152</v>
      </c>
      <c r="D68" s="48" t="n">
        <v>1409</v>
      </c>
      <c r="E68" s="48" t="n">
        <v>951</v>
      </c>
      <c r="F68" s="48" t="n">
        <v>951</v>
      </c>
      <c r="G68" s="49" t="n">
        <v>1</v>
      </c>
      <c r="H68" s="50" t="n">
        <v>720</v>
      </c>
      <c r="I68" s="51" t="n">
        <v>0.79</v>
      </c>
      <c r="J68" s="52" t="n">
        <v>191</v>
      </c>
      <c r="K68" s="51" t="n">
        <v>0.21</v>
      </c>
      <c r="L68" s="49" t="n">
        <v>39</v>
      </c>
      <c r="M68" s="53" t="n">
        <v>0.041</v>
      </c>
      <c r="N68" s="54" t="n">
        <v>0</v>
      </c>
      <c r="O68" s="53" t="n">
        <v>0</v>
      </c>
      <c r="P68" s="55" t="n">
        <v>1409</v>
      </c>
      <c r="Q68" s="56" t="n">
        <v>0.00373893914271174</v>
      </c>
      <c r="R68" s="57" t="n">
        <v>0.6749</v>
      </c>
      <c r="S68" s="50" t="n">
        <v>84</v>
      </c>
      <c r="T68" s="51" t="n">
        <v>0.09</v>
      </c>
      <c r="U68" s="52" t="n">
        <v>846</v>
      </c>
      <c r="V68" s="51" t="n">
        <v>0.91</v>
      </c>
      <c r="W68" s="49" t="n">
        <v>20</v>
      </c>
      <c r="X68" s="53" t="n">
        <v>0.021</v>
      </c>
      <c r="Y68" s="53" t="n">
        <v>0</v>
      </c>
      <c r="Z68" s="53" t="n">
        <v>0</v>
      </c>
      <c r="AA68" s="55" t="n">
        <v>1409</v>
      </c>
      <c r="AB68" s="56" t="n">
        <v>0.00381691921264755</v>
      </c>
      <c r="AC68" s="57" t="n">
        <v>0.6749</v>
      </c>
      <c r="AD68" s="50" t="n">
        <v>311</v>
      </c>
      <c r="AE68" s="51" t="n">
        <v>0.334</v>
      </c>
      <c r="AF68" s="52" t="n">
        <v>620</v>
      </c>
      <c r="AG68" s="51" t="n">
        <v>0.666</v>
      </c>
      <c r="AH68" s="49" t="n">
        <v>19</v>
      </c>
      <c r="AI68" s="53" t="n">
        <v>0.02</v>
      </c>
      <c r="AJ68" s="49" t="n">
        <v>0</v>
      </c>
      <c r="AK68" s="53" t="n">
        <v>0</v>
      </c>
      <c r="AL68" s="55" t="n">
        <v>1409</v>
      </c>
      <c r="AM68" s="56" t="n">
        <v>0.00382102342685469</v>
      </c>
      <c r="AN68" s="57" t="n">
        <v>0.6749</v>
      </c>
      <c r="AO68" s="50" t="n">
        <v>432</v>
      </c>
      <c r="AP68" s="51" t="n">
        <v>0.472</v>
      </c>
      <c r="AQ68" s="52" t="n">
        <v>483</v>
      </c>
      <c r="AR68" s="51" t="n">
        <v>0.528</v>
      </c>
      <c r="AS68" s="49" t="n">
        <v>35</v>
      </c>
      <c r="AT68" s="53" t="n">
        <v>0.037</v>
      </c>
      <c r="AU68" s="53" t="n">
        <v>1409</v>
      </c>
      <c r="AV68" s="53" t="n">
        <v>0</v>
      </c>
      <c r="AW68" s="55" t="n">
        <v>1409</v>
      </c>
      <c r="AX68" s="56" t="n">
        <v>0.00375535599954033</v>
      </c>
      <c r="AY68" s="57" t="n">
        <v>0.6749</v>
      </c>
      <c r="AZ68" s="50" t="n">
        <v>546</v>
      </c>
      <c r="BA68" s="51" t="n">
        <v>0.625</v>
      </c>
      <c r="BB68" s="52" t="n">
        <v>328</v>
      </c>
      <c r="BC68" s="51" t="n">
        <v>0.375</v>
      </c>
      <c r="BD68" s="49" t="n">
        <v>76</v>
      </c>
      <c r="BE68" s="53" t="n">
        <v>0.08</v>
      </c>
      <c r="BF68" s="53" t="n">
        <v>0</v>
      </c>
      <c r="BG68" s="53" t="n">
        <v>0</v>
      </c>
      <c r="BH68" s="55" t="n">
        <v>1409</v>
      </c>
      <c r="BI68" s="56" t="n">
        <v>0.00358708321704726</v>
      </c>
      <c r="BJ68" s="57" t="n">
        <v>0.6749</v>
      </c>
    </row>
    <row r="69" customFormat="false" ht="10.5" hidden="false" customHeight="true" outlineLevel="0" collapsed="false">
      <c r="A69" s="46" t="n">
        <v>42</v>
      </c>
      <c r="B69" s="46" t="n">
        <v>0</v>
      </c>
      <c r="C69" s="47" t="s">
        <v>153</v>
      </c>
      <c r="D69" s="48" t="n">
        <v>1418</v>
      </c>
      <c r="E69" s="48" t="n">
        <v>957</v>
      </c>
      <c r="F69" s="48" t="n">
        <v>957</v>
      </c>
      <c r="G69" s="49" t="n">
        <v>0</v>
      </c>
      <c r="H69" s="50" t="n">
        <v>726</v>
      </c>
      <c r="I69" s="51" t="n">
        <v>0.781</v>
      </c>
      <c r="J69" s="52" t="n">
        <v>204</v>
      </c>
      <c r="K69" s="51" t="n">
        <v>0.219</v>
      </c>
      <c r="L69" s="49" t="n">
        <v>27</v>
      </c>
      <c r="M69" s="53" t="n">
        <v>0.028</v>
      </c>
      <c r="N69" s="54" t="n">
        <v>0</v>
      </c>
      <c r="O69" s="53" t="n">
        <v>0</v>
      </c>
      <c r="P69" s="55" t="n">
        <v>1418</v>
      </c>
      <c r="Q69" s="56" t="n">
        <v>0.00381691921264755</v>
      </c>
      <c r="R69" s="57" t="n">
        <v>0.6749</v>
      </c>
      <c r="S69" s="50" t="n">
        <v>124</v>
      </c>
      <c r="T69" s="51" t="n">
        <v>0.132</v>
      </c>
      <c r="U69" s="52" t="n">
        <v>812</v>
      </c>
      <c r="V69" s="51" t="n">
        <v>0.868</v>
      </c>
      <c r="W69" s="49" t="n">
        <v>21</v>
      </c>
      <c r="X69" s="53" t="n">
        <v>0.022</v>
      </c>
      <c r="Y69" s="53" t="n">
        <v>0</v>
      </c>
      <c r="Z69" s="53" t="n">
        <v>0</v>
      </c>
      <c r="AA69" s="55" t="n">
        <v>1418</v>
      </c>
      <c r="AB69" s="56" t="n">
        <v>0.00384154449789043</v>
      </c>
      <c r="AC69" s="57" t="n">
        <v>0.6749</v>
      </c>
      <c r="AD69" s="50" t="n">
        <v>337</v>
      </c>
      <c r="AE69" s="51" t="n">
        <v>0.36</v>
      </c>
      <c r="AF69" s="52" t="n">
        <v>598</v>
      </c>
      <c r="AG69" s="51" t="n">
        <v>0.64</v>
      </c>
      <c r="AH69" s="49" t="n">
        <v>22</v>
      </c>
      <c r="AI69" s="53" t="n">
        <v>0.023</v>
      </c>
      <c r="AJ69" s="49" t="n">
        <v>0</v>
      </c>
      <c r="AK69" s="53" t="n">
        <v>0</v>
      </c>
      <c r="AL69" s="55" t="n">
        <v>1418</v>
      </c>
      <c r="AM69" s="56" t="n">
        <v>0.00383744028368329</v>
      </c>
      <c r="AN69" s="57" t="n">
        <v>0.6749</v>
      </c>
      <c r="AO69" s="50" t="n">
        <v>564</v>
      </c>
      <c r="AP69" s="51" t="n">
        <v>0.611</v>
      </c>
      <c r="AQ69" s="52" t="n">
        <v>359</v>
      </c>
      <c r="AR69" s="51" t="n">
        <v>0.389</v>
      </c>
      <c r="AS69" s="49" t="n">
        <v>34</v>
      </c>
      <c r="AT69" s="53" t="n">
        <v>0.036</v>
      </c>
      <c r="AU69" s="53" t="n">
        <v>1418</v>
      </c>
      <c r="AV69" s="53" t="n">
        <v>0</v>
      </c>
      <c r="AW69" s="55" t="n">
        <v>1418</v>
      </c>
      <c r="AX69" s="56" t="n">
        <v>0.00378818971319751</v>
      </c>
      <c r="AY69" s="57" t="n">
        <v>0.6749</v>
      </c>
      <c r="AZ69" s="50" t="n">
        <v>575</v>
      </c>
      <c r="BA69" s="51" t="n">
        <v>0.638</v>
      </c>
      <c r="BB69" s="52" t="n">
        <v>326</v>
      </c>
      <c r="BC69" s="51" t="n">
        <v>0.362</v>
      </c>
      <c r="BD69" s="49" t="n">
        <v>56</v>
      </c>
      <c r="BE69" s="53" t="n">
        <v>0.059</v>
      </c>
      <c r="BF69" s="53" t="n">
        <v>0</v>
      </c>
      <c r="BG69" s="53" t="n">
        <v>0</v>
      </c>
      <c r="BH69" s="55" t="n">
        <v>1418</v>
      </c>
      <c r="BI69" s="56" t="n">
        <v>0.00369789700064026</v>
      </c>
      <c r="BJ69" s="57" t="n">
        <v>0.6749</v>
      </c>
    </row>
    <row r="70" s="71" customFormat="true" ht="10.5" hidden="false" customHeight="true" outlineLevel="0" collapsed="false">
      <c r="A70" s="59" t="n">
        <v>43</v>
      </c>
      <c r="B70" s="59" t="n">
        <v>0</v>
      </c>
      <c r="C70" s="60" t="s">
        <v>154</v>
      </c>
      <c r="D70" s="61" t="n">
        <v>14730</v>
      </c>
      <c r="E70" s="61" t="n">
        <v>7812</v>
      </c>
      <c r="F70" s="61" t="n">
        <v>7810</v>
      </c>
      <c r="G70" s="62" t="n">
        <v>1</v>
      </c>
      <c r="H70" s="63" t="n">
        <v>4970</v>
      </c>
      <c r="I70" s="64" t="n">
        <v>0.674</v>
      </c>
      <c r="J70" s="52" t="n">
        <v>2401</v>
      </c>
      <c r="K70" s="64" t="n">
        <v>0.326</v>
      </c>
      <c r="L70" s="62" t="n">
        <v>438</v>
      </c>
      <c r="M70" s="65" t="n">
        <v>0.056</v>
      </c>
      <c r="N70" s="66" t="n">
        <v>0</v>
      </c>
      <c r="O70" s="65" t="n">
        <v>0</v>
      </c>
      <c r="P70" s="67" t="n">
        <v>14730</v>
      </c>
      <c r="Q70" s="68" t="n">
        <v>0.0302521629208872</v>
      </c>
      <c r="R70" s="69" t="n">
        <v>0.5303</v>
      </c>
      <c r="S70" s="63" t="n">
        <v>1259</v>
      </c>
      <c r="T70" s="64" t="n">
        <v>0.166</v>
      </c>
      <c r="U70" s="52" t="n">
        <v>6347</v>
      </c>
      <c r="V70" s="64" t="n">
        <v>0.834</v>
      </c>
      <c r="W70" s="62" t="n">
        <v>203</v>
      </c>
      <c r="X70" s="65" t="n">
        <v>0.026</v>
      </c>
      <c r="Y70" s="65" t="n">
        <v>0</v>
      </c>
      <c r="Z70" s="65" t="n">
        <v>0</v>
      </c>
      <c r="AA70" s="67" t="n">
        <v>14730</v>
      </c>
      <c r="AB70" s="68" t="n">
        <v>0.0312166532595669</v>
      </c>
      <c r="AC70" s="69" t="n">
        <v>0.5303</v>
      </c>
      <c r="AD70" s="63" t="n">
        <v>3739</v>
      </c>
      <c r="AE70" s="64" t="n">
        <v>0.491</v>
      </c>
      <c r="AF70" s="52" t="n">
        <v>3872</v>
      </c>
      <c r="AG70" s="64" t="n">
        <v>0.509</v>
      </c>
      <c r="AH70" s="62" t="n">
        <v>198</v>
      </c>
      <c r="AI70" s="65" t="n">
        <v>0.025</v>
      </c>
      <c r="AJ70" s="62" t="n">
        <v>0</v>
      </c>
      <c r="AK70" s="65" t="n">
        <v>0</v>
      </c>
      <c r="AL70" s="67" t="n">
        <v>14730</v>
      </c>
      <c r="AM70" s="68" t="n">
        <v>0.0312371743306027</v>
      </c>
      <c r="AN70" s="69" t="n">
        <v>0.5303</v>
      </c>
      <c r="AO70" s="63" t="n">
        <v>3033</v>
      </c>
      <c r="AP70" s="64" t="n">
        <v>0.407</v>
      </c>
      <c r="AQ70" s="52" t="n">
        <v>4411</v>
      </c>
      <c r="AR70" s="64" t="n">
        <v>0.593</v>
      </c>
      <c r="AS70" s="62" t="n">
        <v>365</v>
      </c>
      <c r="AT70" s="65" t="n">
        <v>0.047</v>
      </c>
      <c r="AU70" s="65" t="n">
        <v>14730</v>
      </c>
      <c r="AV70" s="65" t="n">
        <v>0</v>
      </c>
      <c r="AW70" s="67" t="n">
        <v>14730</v>
      </c>
      <c r="AX70" s="68" t="n">
        <v>0.030551770558009</v>
      </c>
      <c r="AY70" s="69" t="n">
        <v>0.5303</v>
      </c>
      <c r="AZ70" s="63" t="n">
        <v>3684</v>
      </c>
      <c r="BA70" s="64" t="n">
        <v>0.519</v>
      </c>
      <c r="BB70" s="52" t="n">
        <v>3421</v>
      </c>
      <c r="BC70" s="64" t="n">
        <v>0.481</v>
      </c>
      <c r="BD70" s="62" t="n">
        <v>704</v>
      </c>
      <c r="BE70" s="65" t="n">
        <v>0.09</v>
      </c>
      <c r="BF70" s="65" t="n">
        <v>0</v>
      </c>
      <c r="BG70" s="65" t="n">
        <v>0</v>
      </c>
      <c r="BH70" s="67" t="n">
        <v>14730</v>
      </c>
      <c r="BI70" s="68" t="n">
        <v>0.0291604419417858</v>
      </c>
      <c r="BJ70" s="69" t="n">
        <v>0.5303</v>
      </c>
    </row>
    <row r="71" customFormat="false" ht="10.5" hidden="false" customHeight="true" outlineLevel="0" collapsed="false">
      <c r="A71" s="46"/>
      <c r="B71" s="46" t="n">
        <v>4301</v>
      </c>
      <c r="C71" s="47" t="s">
        <v>155</v>
      </c>
      <c r="D71" s="48" t="n">
        <v>3338</v>
      </c>
      <c r="E71" s="48" t="n">
        <v>1875</v>
      </c>
      <c r="F71" s="48" t="n">
        <v>1873</v>
      </c>
      <c r="G71" s="49" t="n">
        <v>0</v>
      </c>
      <c r="H71" s="50" t="n">
        <v>1183</v>
      </c>
      <c r="I71" s="51" t="n">
        <v>0.671</v>
      </c>
      <c r="J71" s="52" t="n">
        <v>580</v>
      </c>
      <c r="K71" s="51" t="n">
        <v>0.329</v>
      </c>
      <c r="L71" s="49" t="n">
        <v>110</v>
      </c>
      <c r="M71" s="53" t="n">
        <v>0.059</v>
      </c>
      <c r="N71" s="54" t="n">
        <v>0</v>
      </c>
      <c r="O71" s="53" t="n">
        <v>0</v>
      </c>
      <c r="P71" s="55" t="n">
        <v>3338</v>
      </c>
      <c r="Q71" s="56" t="n">
        <v>0.00723572964720175</v>
      </c>
      <c r="R71" s="57" t="n">
        <v>0.5617</v>
      </c>
      <c r="S71" s="50" t="n">
        <v>293</v>
      </c>
      <c r="T71" s="51" t="n">
        <v>0.16</v>
      </c>
      <c r="U71" s="52" t="n">
        <v>1540</v>
      </c>
      <c r="V71" s="51" t="n">
        <v>0.84</v>
      </c>
      <c r="W71" s="49" t="n">
        <v>40</v>
      </c>
      <c r="X71" s="53" t="n">
        <v>0.021</v>
      </c>
      <c r="Y71" s="53" t="n">
        <v>0</v>
      </c>
      <c r="Z71" s="53" t="n">
        <v>0</v>
      </c>
      <c r="AA71" s="55" t="n">
        <v>3338</v>
      </c>
      <c r="AB71" s="56" t="n">
        <v>0.0075230246417021</v>
      </c>
      <c r="AC71" s="57" t="n">
        <v>0.5617</v>
      </c>
      <c r="AD71" s="50" t="n">
        <v>872</v>
      </c>
      <c r="AE71" s="51" t="n">
        <v>0.477</v>
      </c>
      <c r="AF71" s="52" t="n">
        <v>955</v>
      </c>
      <c r="AG71" s="51" t="n">
        <v>0.523</v>
      </c>
      <c r="AH71" s="49" t="n">
        <v>46</v>
      </c>
      <c r="AI71" s="53" t="n">
        <v>0.025</v>
      </c>
      <c r="AJ71" s="49" t="n">
        <v>0</v>
      </c>
      <c r="AK71" s="53" t="n">
        <v>0</v>
      </c>
      <c r="AL71" s="55" t="n">
        <v>3338</v>
      </c>
      <c r="AM71" s="56" t="n">
        <v>0.00749839935645921</v>
      </c>
      <c r="AN71" s="57" t="n">
        <v>0.5617</v>
      </c>
      <c r="AO71" s="50" t="n">
        <v>715</v>
      </c>
      <c r="AP71" s="51" t="n">
        <v>0.397</v>
      </c>
      <c r="AQ71" s="52" t="n">
        <v>1085</v>
      </c>
      <c r="AR71" s="51" t="n">
        <v>0.603</v>
      </c>
      <c r="AS71" s="49" t="n">
        <v>73</v>
      </c>
      <c r="AT71" s="53" t="n">
        <v>0.039</v>
      </c>
      <c r="AU71" s="53" t="n">
        <v>3338</v>
      </c>
      <c r="AV71" s="53" t="n">
        <v>0</v>
      </c>
      <c r="AW71" s="55" t="n">
        <v>3338</v>
      </c>
      <c r="AX71" s="56" t="n">
        <v>0.00738758557286622</v>
      </c>
      <c r="AY71" s="57" t="n">
        <v>0.5617</v>
      </c>
      <c r="AZ71" s="50" t="n">
        <v>851</v>
      </c>
      <c r="BA71" s="51" t="n">
        <v>0.501</v>
      </c>
      <c r="BB71" s="52" t="n">
        <v>849</v>
      </c>
      <c r="BC71" s="51" t="n">
        <v>0.499</v>
      </c>
      <c r="BD71" s="49" t="n">
        <v>173</v>
      </c>
      <c r="BE71" s="53" t="n">
        <v>0.092</v>
      </c>
      <c r="BF71" s="53" t="n">
        <v>0</v>
      </c>
      <c r="BG71" s="53" t="n">
        <v>0</v>
      </c>
      <c r="BH71" s="55" t="n">
        <v>3338</v>
      </c>
      <c r="BI71" s="56" t="n">
        <v>0.00697716415215143</v>
      </c>
      <c r="BJ71" s="57" t="n">
        <v>0.5617</v>
      </c>
    </row>
    <row r="72" s="70" customFormat="true" ht="10.5" hidden="false" customHeight="true" outlineLevel="0" collapsed="false">
      <c r="A72" s="46"/>
      <c r="B72" s="46" t="n">
        <v>4302</v>
      </c>
      <c r="C72" s="47" t="s">
        <v>156</v>
      </c>
      <c r="D72" s="48" t="n">
        <v>4173</v>
      </c>
      <c r="E72" s="48" t="n">
        <v>2055</v>
      </c>
      <c r="F72" s="48" t="n">
        <v>2055</v>
      </c>
      <c r="G72" s="49" t="n">
        <v>0</v>
      </c>
      <c r="H72" s="50" t="n">
        <v>1291</v>
      </c>
      <c r="I72" s="51" t="n">
        <v>0.663</v>
      </c>
      <c r="J72" s="52" t="n">
        <v>655</v>
      </c>
      <c r="K72" s="51" t="n">
        <v>0.337</v>
      </c>
      <c r="L72" s="49" t="n">
        <v>109</v>
      </c>
      <c r="M72" s="53" t="n">
        <v>0.053</v>
      </c>
      <c r="N72" s="54" t="n">
        <v>0</v>
      </c>
      <c r="O72" s="53" t="n">
        <v>0</v>
      </c>
      <c r="P72" s="55" t="n">
        <v>4173</v>
      </c>
      <c r="Q72" s="56" t="n">
        <v>0.00798680084710981</v>
      </c>
      <c r="R72" s="57" t="n">
        <v>0.4925</v>
      </c>
      <c r="S72" s="50" t="n">
        <v>343</v>
      </c>
      <c r="T72" s="51" t="n">
        <v>0.172</v>
      </c>
      <c r="U72" s="52" t="n">
        <v>1648</v>
      </c>
      <c r="V72" s="51" t="n">
        <v>0.828</v>
      </c>
      <c r="W72" s="49" t="n">
        <v>64</v>
      </c>
      <c r="X72" s="53" t="n">
        <v>0.031</v>
      </c>
      <c r="Y72" s="53" t="n">
        <v>0</v>
      </c>
      <c r="Z72" s="53" t="n">
        <v>0</v>
      </c>
      <c r="AA72" s="55" t="n">
        <v>4173</v>
      </c>
      <c r="AB72" s="56" t="n">
        <v>0.00817149048643147</v>
      </c>
      <c r="AC72" s="57" t="n">
        <v>0.4925</v>
      </c>
      <c r="AD72" s="50" t="n">
        <v>1017</v>
      </c>
      <c r="AE72" s="51" t="n">
        <v>0.505</v>
      </c>
      <c r="AF72" s="52" t="n">
        <v>998</v>
      </c>
      <c r="AG72" s="51" t="n">
        <v>0.495</v>
      </c>
      <c r="AH72" s="49" t="n">
        <v>40</v>
      </c>
      <c r="AI72" s="53" t="n">
        <v>0.019</v>
      </c>
      <c r="AJ72" s="49" t="n">
        <v>0</v>
      </c>
      <c r="AK72" s="53" t="n">
        <v>0</v>
      </c>
      <c r="AL72" s="55" t="n">
        <v>4173</v>
      </c>
      <c r="AM72" s="56" t="n">
        <v>0.00826999162740302</v>
      </c>
      <c r="AN72" s="57" t="n">
        <v>0.4925</v>
      </c>
      <c r="AO72" s="50" t="n">
        <v>785</v>
      </c>
      <c r="AP72" s="51" t="n">
        <v>0.402</v>
      </c>
      <c r="AQ72" s="52" t="n">
        <v>1170</v>
      </c>
      <c r="AR72" s="51" t="n">
        <v>0.598</v>
      </c>
      <c r="AS72" s="49" t="n">
        <v>100</v>
      </c>
      <c r="AT72" s="53" t="n">
        <v>0.049</v>
      </c>
      <c r="AU72" s="53" t="n">
        <v>4173</v>
      </c>
      <c r="AV72" s="53" t="n">
        <v>0</v>
      </c>
      <c r="AW72" s="55" t="n">
        <v>4173</v>
      </c>
      <c r="AX72" s="56" t="n">
        <v>0.00802373877497414</v>
      </c>
      <c r="AY72" s="57" t="n">
        <v>0.4925</v>
      </c>
      <c r="AZ72" s="50" t="n">
        <v>1002</v>
      </c>
      <c r="BA72" s="51" t="n">
        <v>0.538</v>
      </c>
      <c r="BB72" s="52" t="n">
        <v>861</v>
      </c>
      <c r="BC72" s="51" t="n">
        <v>0.462</v>
      </c>
      <c r="BD72" s="49" t="n">
        <v>192</v>
      </c>
      <c r="BE72" s="53" t="n">
        <v>0.093</v>
      </c>
      <c r="BF72" s="53" t="n">
        <v>0</v>
      </c>
      <c r="BG72" s="53" t="n">
        <v>0</v>
      </c>
      <c r="BH72" s="55" t="n">
        <v>4173</v>
      </c>
      <c r="BI72" s="56" t="n">
        <v>0.00764615106791654</v>
      </c>
      <c r="BJ72" s="57" t="n">
        <v>0.4925</v>
      </c>
    </row>
    <row r="73" customFormat="false" ht="10.5" hidden="false" customHeight="true" outlineLevel="0" collapsed="false">
      <c r="A73" s="46"/>
      <c r="B73" s="46" t="n">
        <v>4303</v>
      </c>
      <c r="C73" s="47" t="s">
        <v>157</v>
      </c>
      <c r="D73" s="48" t="n">
        <v>4293</v>
      </c>
      <c r="E73" s="48" t="n">
        <v>2466</v>
      </c>
      <c r="F73" s="48" t="n">
        <v>2466</v>
      </c>
      <c r="G73" s="49" t="n">
        <v>0</v>
      </c>
      <c r="H73" s="50" t="n">
        <v>1582</v>
      </c>
      <c r="I73" s="51" t="n">
        <v>0.683</v>
      </c>
      <c r="J73" s="52" t="n">
        <v>735</v>
      </c>
      <c r="K73" s="51" t="n">
        <v>0.317</v>
      </c>
      <c r="L73" s="49" t="n">
        <v>149</v>
      </c>
      <c r="M73" s="53" t="n">
        <v>0.06</v>
      </c>
      <c r="N73" s="54" t="n">
        <v>0</v>
      </c>
      <c r="O73" s="53" t="n">
        <v>0</v>
      </c>
      <c r="P73" s="55" t="n">
        <v>4293</v>
      </c>
      <c r="Q73" s="56" t="n">
        <v>0.00950946431796168</v>
      </c>
      <c r="R73" s="57" t="n">
        <v>0.5744</v>
      </c>
      <c r="S73" s="50" t="n">
        <v>353</v>
      </c>
      <c r="T73" s="51" t="n">
        <v>0.147</v>
      </c>
      <c r="U73" s="52" t="n">
        <v>2043</v>
      </c>
      <c r="V73" s="51" t="n">
        <v>0.853</v>
      </c>
      <c r="W73" s="49" t="n">
        <v>70</v>
      </c>
      <c r="X73" s="53" t="n">
        <v>0.028</v>
      </c>
      <c r="Y73" s="53" t="n">
        <v>0</v>
      </c>
      <c r="Z73" s="53" t="n">
        <v>0</v>
      </c>
      <c r="AA73" s="55" t="n">
        <v>4293</v>
      </c>
      <c r="AB73" s="56" t="n">
        <v>0.00983369724032637</v>
      </c>
      <c r="AC73" s="57" t="n">
        <v>0.5744</v>
      </c>
      <c r="AD73" s="50" t="n">
        <v>1141</v>
      </c>
      <c r="AE73" s="51" t="n">
        <v>0.479</v>
      </c>
      <c r="AF73" s="52" t="n">
        <v>1242</v>
      </c>
      <c r="AG73" s="51" t="n">
        <v>0.521</v>
      </c>
      <c r="AH73" s="49" t="n">
        <v>83</v>
      </c>
      <c r="AI73" s="53" t="n">
        <v>0.034</v>
      </c>
      <c r="AJ73" s="49" t="n">
        <v>0</v>
      </c>
      <c r="AK73" s="53" t="n">
        <v>0</v>
      </c>
      <c r="AL73" s="55" t="n">
        <v>4293</v>
      </c>
      <c r="AM73" s="56" t="n">
        <v>0.00978034245563345</v>
      </c>
      <c r="AN73" s="57" t="n">
        <v>0.5744</v>
      </c>
      <c r="AO73" s="50" t="n">
        <v>946</v>
      </c>
      <c r="AP73" s="51" t="n">
        <v>0.405</v>
      </c>
      <c r="AQ73" s="52" t="n">
        <v>1392</v>
      </c>
      <c r="AR73" s="51" t="n">
        <v>0.595</v>
      </c>
      <c r="AS73" s="49" t="n">
        <v>128</v>
      </c>
      <c r="AT73" s="53" t="n">
        <v>0.052</v>
      </c>
      <c r="AU73" s="53" t="n">
        <v>4293</v>
      </c>
      <c r="AV73" s="53" t="n">
        <v>0</v>
      </c>
      <c r="AW73" s="55" t="n">
        <v>4293</v>
      </c>
      <c r="AX73" s="56" t="n">
        <v>0.00959565281631179</v>
      </c>
      <c r="AY73" s="57" t="n">
        <v>0.5744</v>
      </c>
      <c r="AZ73" s="50" t="n">
        <v>1127</v>
      </c>
      <c r="BA73" s="51" t="n">
        <v>0.502</v>
      </c>
      <c r="BB73" s="52" t="n">
        <v>1116</v>
      </c>
      <c r="BC73" s="51" t="n">
        <v>0.498</v>
      </c>
      <c r="BD73" s="49" t="n">
        <v>223</v>
      </c>
      <c r="BE73" s="53" t="n">
        <v>0.09</v>
      </c>
      <c r="BF73" s="53" t="n">
        <v>0</v>
      </c>
      <c r="BG73" s="53" t="n">
        <v>0</v>
      </c>
      <c r="BH73" s="55" t="n">
        <v>4293</v>
      </c>
      <c r="BI73" s="56" t="n">
        <v>0.00920575246663274</v>
      </c>
      <c r="BJ73" s="57" t="n">
        <v>0.5744</v>
      </c>
    </row>
    <row r="74" customFormat="false" ht="10.5" hidden="false" customHeight="true" outlineLevel="0" collapsed="false">
      <c r="A74" s="46"/>
      <c r="B74" s="46" t="n">
        <v>4304</v>
      </c>
      <c r="C74" s="47" t="s">
        <v>158</v>
      </c>
      <c r="D74" s="48" t="n">
        <v>2926</v>
      </c>
      <c r="E74" s="48" t="n">
        <v>1416</v>
      </c>
      <c r="F74" s="48" t="n">
        <v>1416</v>
      </c>
      <c r="G74" s="49" t="n">
        <v>1</v>
      </c>
      <c r="H74" s="50" t="n">
        <v>914</v>
      </c>
      <c r="I74" s="51" t="n">
        <v>0.68</v>
      </c>
      <c r="J74" s="52" t="n">
        <v>431</v>
      </c>
      <c r="K74" s="51" t="n">
        <v>0.32</v>
      </c>
      <c r="L74" s="49" t="n">
        <v>70</v>
      </c>
      <c r="M74" s="53" t="n">
        <v>0.049</v>
      </c>
      <c r="N74" s="54" t="n">
        <v>0</v>
      </c>
      <c r="O74" s="53" t="n">
        <v>0</v>
      </c>
      <c r="P74" s="55" t="n">
        <v>2926</v>
      </c>
      <c r="Q74" s="56" t="n">
        <v>0.00552016810861393</v>
      </c>
      <c r="R74" s="57" t="n">
        <v>0.4839</v>
      </c>
      <c r="S74" s="50" t="n">
        <v>270</v>
      </c>
      <c r="T74" s="51" t="n">
        <v>0.195</v>
      </c>
      <c r="U74" s="52" t="n">
        <v>1116</v>
      </c>
      <c r="V74" s="51" t="n">
        <v>0.805</v>
      </c>
      <c r="W74" s="49" t="n">
        <v>29</v>
      </c>
      <c r="X74" s="53" t="n">
        <v>0.02</v>
      </c>
      <c r="Y74" s="53" t="n">
        <v>0</v>
      </c>
      <c r="Z74" s="53" t="n">
        <v>0</v>
      </c>
      <c r="AA74" s="55" t="n">
        <v>2926</v>
      </c>
      <c r="AB74" s="56" t="n">
        <v>0.00568844089110699</v>
      </c>
      <c r="AC74" s="57" t="n">
        <v>0.4839</v>
      </c>
      <c r="AD74" s="50" t="n">
        <v>709</v>
      </c>
      <c r="AE74" s="51" t="n">
        <v>0.512</v>
      </c>
      <c r="AF74" s="52" t="n">
        <v>677</v>
      </c>
      <c r="AG74" s="51" t="n">
        <v>0.488</v>
      </c>
      <c r="AH74" s="49" t="n">
        <v>29</v>
      </c>
      <c r="AI74" s="53" t="n">
        <v>0.02</v>
      </c>
      <c r="AJ74" s="49" t="n">
        <v>0</v>
      </c>
      <c r="AK74" s="53" t="n">
        <v>0</v>
      </c>
      <c r="AL74" s="55" t="n">
        <v>2926</v>
      </c>
      <c r="AM74" s="56" t="n">
        <v>0.00568844089110699</v>
      </c>
      <c r="AN74" s="57" t="n">
        <v>0.4839</v>
      </c>
      <c r="AO74" s="50" t="n">
        <v>587</v>
      </c>
      <c r="AP74" s="51" t="n">
        <v>0.434</v>
      </c>
      <c r="AQ74" s="52" t="n">
        <v>764</v>
      </c>
      <c r="AR74" s="51" t="n">
        <v>0.566</v>
      </c>
      <c r="AS74" s="49" t="n">
        <v>64</v>
      </c>
      <c r="AT74" s="53" t="n">
        <v>0.045</v>
      </c>
      <c r="AU74" s="53" t="n">
        <v>2926</v>
      </c>
      <c r="AV74" s="53" t="n">
        <v>0</v>
      </c>
      <c r="AW74" s="55" t="n">
        <v>2926</v>
      </c>
      <c r="AX74" s="56" t="n">
        <v>0.00554479339385681</v>
      </c>
      <c r="AY74" s="57" t="n">
        <v>0.4839</v>
      </c>
      <c r="AZ74" s="50" t="n">
        <v>704</v>
      </c>
      <c r="BA74" s="51" t="n">
        <v>0.542</v>
      </c>
      <c r="BB74" s="52" t="n">
        <v>595</v>
      </c>
      <c r="BC74" s="51" t="n">
        <v>0.458</v>
      </c>
      <c r="BD74" s="49" t="n">
        <v>116</v>
      </c>
      <c r="BE74" s="53" t="n">
        <v>0.082</v>
      </c>
      <c r="BF74" s="53" t="n">
        <v>0</v>
      </c>
      <c r="BG74" s="53" t="n">
        <v>0</v>
      </c>
      <c r="BH74" s="55" t="n">
        <v>2926</v>
      </c>
      <c r="BI74" s="56" t="n">
        <v>0.00533137425508512</v>
      </c>
      <c r="BJ74" s="57" t="n">
        <v>0.4839</v>
      </c>
    </row>
    <row r="75" customFormat="false" ht="10.5" hidden="false" customHeight="true" outlineLevel="0" collapsed="false">
      <c r="A75" s="46" t="n">
        <v>44</v>
      </c>
      <c r="B75" s="46" t="n">
        <v>0</v>
      </c>
      <c r="C75" s="47" t="s">
        <v>159</v>
      </c>
      <c r="D75" s="48" t="n">
        <v>5763</v>
      </c>
      <c r="E75" s="48" t="n">
        <v>3338</v>
      </c>
      <c r="F75" s="48" t="n">
        <v>3338</v>
      </c>
      <c r="G75" s="49" t="n">
        <v>1</v>
      </c>
      <c r="H75" s="50" t="n">
        <v>2387</v>
      </c>
      <c r="I75" s="51" t="n">
        <v>0.754</v>
      </c>
      <c r="J75" s="52" t="n">
        <v>778</v>
      </c>
      <c r="K75" s="51" t="n">
        <v>0.246</v>
      </c>
      <c r="L75" s="49" t="n">
        <v>172</v>
      </c>
      <c r="M75" s="53" t="n">
        <v>0.052</v>
      </c>
      <c r="N75" s="54" t="n">
        <v>0</v>
      </c>
      <c r="O75" s="53" t="n">
        <v>0</v>
      </c>
      <c r="P75" s="55" t="n">
        <v>5763</v>
      </c>
      <c r="Q75" s="56" t="n">
        <v>0.0129898379656231</v>
      </c>
      <c r="R75" s="57" t="n">
        <v>0.5792</v>
      </c>
      <c r="S75" s="50" t="n">
        <v>455</v>
      </c>
      <c r="T75" s="51" t="n">
        <v>0.14</v>
      </c>
      <c r="U75" s="52" t="n">
        <v>2788</v>
      </c>
      <c r="V75" s="51" t="n">
        <v>0.86</v>
      </c>
      <c r="W75" s="49" t="n">
        <v>94</v>
      </c>
      <c r="X75" s="53" t="n">
        <v>0.028</v>
      </c>
      <c r="Y75" s="53" t="n">
        <v>0</v>
      </c>
      <c r="Z75" s="53" t="n">
        <v>0</v>
      </c>
      <c r="AA75" s="55" t="n">
        <v>5763</v>
      </c>
      <c r="AB75" s="56" t="n">
        <v>0.0133099666737806</v>
      </c>
      <c r="AC75" s="57" t="n">
        <v>0.5792</v>
      </c>
      <c r="AD75" s="50" t="n">
        <v>1324</v>
      </c>
      <c r="AE75" s="51" t="n">
        <v>0.407</v>
      </c>
      <c r="AF75" s="52" t="n">
        <v>1928</v>
      </c>
      <c r="AG75" s="51" t="n">
        <v>0.593</v>
      </c>
      <c r="AH75" s="49" t="n">
        <v>85</v>
      </c>
      <c r="AI75" s="53" t="n">
        <v>0.025</v>
      </c>
      <c r="AJ75" s="49" t="n">
        <v>0</v>
      </c>
      <c r="AK75" s="53" t="n">
        <v>0</v>
      </c>
      <c r="AL75" s="55" t="n">
        <v>5763</v>
      </c>
      <c r="AM75" s="56" t="n">
        <v>0.013346904601645</v>
      </c>
      <c r="AN75" s="57" t="n">
        <v>0.5792</v>
      </c>
      <c r="AO75" s="50" t="n">
        <v>1364</v>
      </c>
      <c r="AP75" s="51" t="n">
        <v>0.431</v>
      </c>
      <c r="AQ75" s="52" t="n">
        <v>1801</v>
      </c>
      <c r="AR75" s="51" t="n">
        <v>0.569</v>
      </c>
      <c r="AS75" s="49" t="n">
        <v>172</v>
      </c>
      <c r="AT75" s="53" t="n">
        <v>0.052</v>
      </c>
      <c r="AU75" s="53" t="n">
        <v>5763</v>
      </c>
      <c r="AV75" s="53" t="n">
        <v>0</v>
      </c>
      <c r="AW75" s="55" t="n">
        <v>5763</v>
      </c>
      <c r="AX75" s="56" t="n">
        <v>0.0129898379656231</v>
      </c>
      <c r="AY75" s="57" t="n">
        <v>0.5792</v>
      </c>
      <c r="AZ75" s="50" t="n">
        <v>1571</v>
      </c>
      <c r="BA75" s="51" t="n">
        <v>0.525</v>
      </c>
      <c r="BB75" s="52" t="n">
        <v>1424</v>
      </c>
      <c r="BC75" s="51" t="n">
        <v>0.475</v>
      </c>
      <c r="BD75" s="49" t="n">
        <v>342</v>
      </c>
      <c r="BE75" s="53" t="n">
        <v>0.102</v>
      </c>
      <c r="BF75" s="53" t="n">
        <v>0</v>
      </c>
      <c r="BG75" s="53" t="n">
        <v>0</v>
      </c>
      <c r="BH75" s="55" t="n">
        <v>5763</v>
      </c>
      <c r="BI75" s="56" t="n">
        <v>0.012292121550408</v>
      </c>
      <c r="BJ75" s="57" t="n">
        <v>0.5792</v>
      </c>
    </row>
    <row r="76" customFormat="false" ht="10.5" hidden="false" customHeight="true" outlineLevel="0" collapsed="false">
      <c r="A76" s="46" t="n">
        <v>45</v>
      </c>
      <c r="B76" s="46" t="n">
        <v>0</v>
      </c>
      <c r="C76" s="47" t="s">
        <v>160</v>
      </c>
      <c r="D76" s="48" t="n">
        <v>6173</v>
      </c>
      <c r="E76" s="48" t="n">
        <v>3941</v>
      </c>
      <c r="F76" s="48" t="n">
        <v>3940</v>
      </c>
      <c r="G76" s="49" t="n">
        <v>0</v>
      </c>
      <c r="H76" s="50" t="n">
        <v>2935</v>
      </c>
      <c r="I76" s="51" t="n">
        <v>0.784</v>
      </c>
      <c r="J76" s="52" t="n">
        <v>807</v>
      </c>
      <c r="K76" s="51" t="n">
        <v>0.216</v>
      </c>
      <c r="L76" s="49" t="n">
        <v>198</v>
      </c>
      <c r="M76" s="53" t="n">
        <v>0.05</v>
      </c>
      <c r="N76" s="54" t="n">
        <v>0</v>
      </c>
      <c r="O76" s="53" t="n">
        <v>0</v>
      </c>
      <c r="P76" s="55" t="n">
        <v>6173</v>
      </c>
      <c r="Q76" s="56" t="n">
        <v>0.0153579695631474</v>
      </c>
      <c r="R76" s="57" t="n">
        <v>0.6384</v>
      </c>
      <c r="S76" s="50" t="n">
        <v>451</v>
      </c>
      <c r="T76" s="51" t="n">
        <v>0.117</v>
      </c>
      <c r="U76" s="52" t="n">
        <v>3411</v>
      </c>
      <c r="V76" s="51" t="n">
        <v>0.883</v>
      </c>
      <c r="W76" s="49" t="n">
        <v>78</v>
      </c>
      <c r="X76" s="53" t="n">
        <v>0.02</v>
      </c>
      <c r="Y76" s="53" t="n">
        <v>0</v>
      </c>
      <c r="Z76" s="53" t="n">
        <v>0</v>
      </c>
      <c r="AA76" s="55" t="n">
        <v>6173</v>
      </c>
      <c r="AB76" s="56" t="n">
        <v>0.0158504752680052</v>
      </c>
      <c r="AC76" s="57" t="n">
        <v>0.6384</v>
      </c>
      <c r="AD76" s="50" t="n">
        <v>1376</v>
      </c>
      <c r="AE76" s="51" t="n">
        <v>0.356</v>
      </c>
      <c r="AF76" s="52" t="n">
        <v>2489</v>
      </c>
      <c r="AG76" s="51" t="n">
        <v>0.644</v>
      </c>
      <c r="AH76" s="49" t="n">
        <v>75</v>
      </c>
      <c r="AI76" s="53" t="n">
        <v>0.019</v>
      </c>
      <c r="AJ76" s="49" t="n">
        <v>0</v>
      </c>
      <c r="AK76" s="53" t="n">
        <v>0</v>
      </c>
      <c r="AL76" s="55" t="n">
        <v>6173</v>
      </c>
      <c r="AM76" s="56" t="n">
        <v>0.0158627879106266</v>
      </c>
      <c r="AN76" s="57" t="n">
        <v>0.6384</v>
      </c>
      <c r="AO76" s="50" t="n">
        <v>1842</v>
      </c>
      <c r="AP76" s="51" t="n">
        <v>0.491</v>
      </c>
      <c r="AQ76" s="52" t="n">
        <v>1913</v>
      </c>
      <c r="AR76" s="51" t="n">
        <v>0.509</v>
      </c>
      <c r="AS76" s="49" t="n">
        <v>185</v>
      </c>
      <c r="AT76" s="53" t="n">
        <v>0.047</v>
      </c>
      <c r="AU76" s="53" t="n">
        <v>6173</v>
      </c>
      <c r="AV76" s="53" t="n">
        <v>0</v>
      </c>
      <c r="AW76" s="55" t="n">
        <v>6173</v>
      </c>
      <c r="AX76" s="56" t="n">
        <v>0.0154113243478404</v>
      </c>
      <c r="AY76" s="57" t="n">
        <v>0.6384</v>
      </c>
      <c r="AZ76" s="50" t="n">
        <v>2118</v>
      </c>
      <c r="BA76" s="51" t="n">
        <v>0.59</v>
      </c>
      <c r="BB76" s="52" t="n">
        <v>1472</v>
      </c>
      <c r="BC76" s="51" t="n">
        <v>0.41</v>
      </c>
      <c r="BD76" s="49" t="n">
        <v>350</v>
      </c>
      <c r="BE76" s="53" t="n">
        <v>0.089</v>
      </c>
      <c r="BF76" s="53" t="n">
        <v>0</v>
      </c>
      <c r="BG76" s="53" t="n">
        <v>0</v>
      </c>
      <c r="BH76" s="55" t="n">
        <v>6173</v>
      </c>
      <c r="BI76" s="56" t="n">
        <v>0.014734129003661</v>
      </c>
      <c r="BJ76" s="57" t="n">
        <v>0.6384</v>
      </c>
    </row>
    <row r="77" customFormat="false" ht="10.5" hidden="false" customHeight="true" outlineLevel="0" collapsed="false">
      <c r="A77" s="46" t="n">
        <v>46</v>
      </c>
      <c r="B77" s="46" t="n">
        <v>0</v>
      </c>
      <c r="C77" s="47" t="s">
        <v>161</v>
      </c>
      <c r="D77" s="73" t="n">
        <v>21299</v>
      </c>
      <c r="E77" s="48" t="n">
        <v>9507</v>
      </c>
      <c r="F77" s="48" t="n">
        <v>9507</v>
      </c>
      <c r="G77" s="49" t="n">
        <v>1</v>
      </c>
      <c r="H77" s="50" t="n">
        <v>7706</v>
      </c>
      <c r="I77" s="51" t="n">
        <v>0.838</v>
      </c>
      <c r="J77" s="52" t="n">
        <v>1493</v>
      </c>
      <c r="K77" s="51" t="n">
        <v>0.162</v>
      </c>
      <c r="L77" s="49" t="n">
        <v>307</v>
      </c>
      <c r="M77" s="53" t="n">
        <v>0.032</v>
      </c>
      <c r="N77" s="54" t="n">
        <v>0</v>
      </c>
      <c r="O77" s="53" t="n">
        <v>0</v>
      </c>
      <c r="P77" s="55" t="n">
        <v>21299</v>
      </c>
      <c r="Q77" s="56" t="n">
        <v>0.0377546664915535</v>
      </c>
      <c r="R77" s="57" t="n">
        <v>0.4464</v>
      </c>
      <c r="S77" s="50" t="n">
        <v>1192</v>
      </c>
      <c r="T77" s="51" t="n">
        <v>0.127</v>
      </c>
      <c r="U77" s="52" t="n">
        <v>8166</v>
      </c>
      <c r="V77" s="51" t="n">
        <v>0.873</v>
      </c>
      <c r="W77" s="49" t="n">
        <v>148</v>
      </c>
      <c r="X77" s="53" t="n">
        <v>0.016</v>
      </c>
      <c r="Y77" s="53" t="n">
        <v>0</v>
      </c>
      <c r="Z77" s="53" t="n">
        <v>0</v>
      </c>
      <c r="AA77" s="55" t="n">
        <v>21299</v>
      </c>
      <c r="AB77" s="56" t="n">
        <v>0.03840723655049</v>
      </c>
      <c r="AC77" s="57" t="n">
        <v>0.4464</v>
      </c>
      <c r="AD77" s="50" t="n">
        <v>2684</v>
      </c>
      <c r="AE77" s="51" t="n">
        <v>0.287</v>
      </c>
      <c r="AF77" s="52" t="n">
        <v>6682</v>
      </c>
      <c r="AG77" s="51" t="n">
        <v>0.713</v>
      </c>
      <c r="AH77" s="49" t="n">
        <v>140</v>
      </c>
      <c r="AI77" s="53" t="n">
        <v>0.015</v>
      </c>
      <c r="AJ77" s="49" t="n">
        <v>0</v>
      </c>
      <c r="AK77" s="53" t="n">
        <v>0</v>
      </c>
      <c r="AL77" s="55" t="n">
        <v>21299</v>
      </c>
      <c r="AM77" s="56" t="n">
        <v>0.0384400702641472</v>
      </c>
      <c r="AN77" s="57" t="n">
        <v>0.4464</v>
      </c>
      <c r="AO77" s="50" t="n">
        <v>3917</v>
      </c>
      <c r="AP77" s="51" t="n">
        <v>0.435</v>
      </c>
      <c r="AQ77" s="52" t="n">
        <v>5089</v>
      </c>
      <c r="AR77" s="51" t="n">
        <v>0.565</v>
      </c>
      <c r="AS77" s="49" t="n">
        <v>500</v>
      </c>
      <c r="AT77" s="53" t="n">
        <v>0.053</v>
      </c>
      <c r="AU77" s="53" t="n">
        <v>21299</v>
      </c>
      <c r="AV77" s="53" t="n">
        <v>0</v>
      </c>
      <c r="AW77" s="55" t="n">
        <v>21299</v>
      </c>
      <c r="AX77" s="56" t="n">
        <v>0.036962553149574</v>
      </c>
      <c r="AY77" s="57" t="n">
        <v>0.4464</v>
      </c>
      <c r="AZ77" s="50" t="n">
        <v>5762</v>
      </c>
      <c r="BA77" s="51" t="n">
        <v>0.662</v>
      </c>
      <c r="BB77" s="52" t="n">
        <v>2948</v>
      </c>
      <c r="BC77" s="51" t="n">
        <v>0.338</v>
      </c>
      <c r="BD77" s="49" t="n">
        <v>796</v>
      </c>
      <c r="BE77" s="53" t="n">
        <v>0.084</v>
      </c>
      <c r="BF77" s="53" t="n">
        <v>0</v>
      </c>
      <c r="BG77" s="53" t="n">
        <v>0</v>
      </c>
      <c r="BH77" s="55" t="n">
        <v>21299</v>
      </c>
      <c r="BI77" s="56" t="n">
        <v>0.0357477057442582</v>
      </c>
      <c r="BJ77" s="57" t="n">
        <v>0.4464</v>
      </c>
    </row>
    <row r="78" customFormat="false" ht="11.25" hidden="false" customHeight="true" outlineLevel="0" collapsed="false">
      <c r="A78" s="74"/>
      <c r="B78" s="74"/>
      <c r="C78" s="75" t="s">
        <v>162</v>
      </c>
      <c r="D78" s="76" t="n">
        <v>0</v>
      </c>
      <c r="E78" s="73" t="n">
        <v>0</v>
      </c>
      <c r="F78" s="73" t="n">
        <v>0</v>
      </c>
      <c r="G78" s="77" t="n">
        <v>0</v>
      </c>
      <c r="H78" s="78" t="n">
        <v>0</v>
      </c>
      <c r="I78" s="79" t="n">
        <v>0</v>
      </c>
      <c r="J78" s="80" t="n">
        <v>0</v>
      </c>
      <c r="K78" s="79" t="n">
        <v>0</v>
      </c>
      <c r="L78" s="81" t="n">
        <v>0</v>
      </c>
      <c r="M78" s="79" t="n">
        <v>0</v>
      </c>
      <c r="N78" s="82" t="n">
        <v>0</v>
      </c>
      <c r="O78" s="79"/>
      <c r="P78" s="82" t="n">
        <v>-90792</v>
      </c>
      <c r="Q78" s="83" t="n">
        <v>0</v>
      </c>
      <c r="R78" s="84" t="n">
        <v>0</v>
      </c>
      <c r="S78" s="78" t="n">
        <v>0</v>
      </c>
      <c r="T78" s="79" t="n">
        <v>0</v>
      </c>
      <c r="U78" s="80" t="n">
        <v>0</v>
      </c>
      <c r="V78" s="79" t="n">
        <v>0</v>
      </c>
      <c r="W78" s="82" t="n">
        <v>0</v>
      </c>
      <c r="X78" s="79" t="n">
        <v>0</v>
      </c>
      <c r="Y78" s="79" t="n">
        <v>0</v>
      </c>
      <c r="Z78" s="79" t="n">
        <v>0</v>
      </c>
      <c r="AA78" s="82" t="n">
        <v>-90792</v>
      </c>
      <c r="AB78" s="83" t="n">
        <v>0</v>
      </c>
      <c r="AC78" s="84" t="n">
        <v>0</v>
      </c>
      <c r="AD78" s="78" t="n">
        <v>0</v>
      </c>
      <c r="AE78" s="79" t="n">
        <v>0</v>
      </c>
      <c r="AF78" s="80" t="n">
        <v>0</v>
      </c>
      <c r="AG78" s="79" t="n">
        <v>0</v>
      </c>
      <c r="AH78" s="82" t="n">
        <v>0</v>
      </c>
      <c r="AI78" s="79" t="n">
        <v>0</v>
      </c>
      <c r="AJ78" s="82" t="n">
        <v>0</v>
      </c>
      <c r="AK78" s="79" t="n">
        <v>0</v>
      </c>
      <c r="AL78" s="82" t="n">
        <v>-90792</v>
      </c>
      <c r="AM78" s="83" t="n">
        <v>0</v>
      </c>
      <c r="AN78" s="84" t="n">
        <v>0</v>
      </c>
      <c r="AO78" s="78" t="n">
        <v>0</v>
      </c>
      <c r="AP78" s="79" t="n">
        <v>0</v>
      </c>
      <c r="AQ78" s="80" t="n">
        <v>0</v>
      </c>
      <c r="AR78" s="79" t="n">
        <v>0</v>
      </c>
      <c r="AS78" s="82" t="n">
        <v>0</v>
      </c>
      <c r="AT78" s="79" t="n">
        <v>0</v>
      </c>
      <c r="AU78" s="79" t="n">
        <v>0</v>
      </c>
      <c r="AV78" s="79" t="n">
        <v>0</v>
      </c>
      <c r="AW78" s="82" t="n">
        <v>-90792</v>
      </c>
      <c r="AX78" s="83" t="n">
        <v>0</v>
      </c>
      <c r="AY78" s="84" t="n">
        <v>0</v>
      </c>
      <c r="AZ78" s="78" t="n">
        <v>0</v>
      </c>
      <c r="BA78" s="79" t="n">
        <v>0</v>
      </c>
      <c r="BB78" s="80" t="n">
        <v>0</v>
      </c>
      <c r="BC78" s="79" t="n">
        <v>0</v>
      </c>
      <c r="BD78" s="82" t="n">
        <v>0</v>
      </c>
      <c r="BE78" s="79" t="n">
        <v>0</v>
      </c>
      <c r="BF78" s="79" t="n">
        <v>0</v>
      </c>
      <c r="BG78" s="79" t="n">
        <v>0</v>
      </c>
      <c r="BH78" s="82" t="n">
        <v>-89515</v>
      </c>
      <c r="BI78" s="83" t="n">
        <v>0</v>
      </c>
      <c r="BJ78" s="84" t="n">
        <v>0</v>
      </c>
    </row>
    <row r="79" customFormat="false" ht="6" hidden="false" customHeight="true" outlineLevel="0" collapsed="false">
      <c r="A79" s="21"/>
      <c r="B79" s="21"/>
      <c r="C79" s="5"/>
      <c r="D79" s="85"/>
      <c r="E79" s="5"/>
      <c r="F79" s="5"/>
      <c r="G79" s="5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86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86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86"/>
      <c r="AO79" s="28"/>
      <c r="AP79" s="28"/>
      <c r="AQ79" s="28"/>
      <c r="AR79" s="28"/>
      <c r="AS79" s="87"/>
      <c r="AT79" s="28"/>
      <c r="AU79" s="28"/>
      <c r="AV79" s="28"/>
      <c r="AW79" s="28"/>
      <c r="AX79" s="28"/>
      <c r="AY79" s="86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86"/>
    </row>
    <row r="80" customFormat="false" ht="12.75" hidden="true" customHeight="false" outlineLevel="0" collapsed="false">
      <c r="A80" s="88"/>
      <c r="B80" s="88" t="s">
        <v>27</v>
      </c>
      <c r="C80" s="89"/>
      <c r="D80" s="90" t="s">
        <v>33</v>
      </c>
      <c r="E80" s="88" t="s">
        <v>34</v>
      </c>
      <c r="F80" s="90" t="s">
        <v>35</v>
      </c>
      <c r="G80" s="88" t="s">
        <v>22</v>
      </c>
      <c r="H80" s="91" t="s">
        <v>36</v>
      </c>
      <c r="I80" s="88" t="s">
        <v>37</v>
      </c>
      <c r="J80" s="88" t="s">
        <v>38</v>
      </c>
      <c r="K80" s="88" t="s">
        <v>39</v>
      </c>
      <c r="L80" s="88" t="s">
        <v>40</v>
      </c>
      <c r="M80" s="88" t="s">
        <v>41</v>
      </c>
      <c r="N80" s="38" t="s">
        <v>42</v>
      </c>
      <c r="O80" s="42" t="s">
        <v>43</v>
      </c>
      <c r="P80" s="88" t="s">
        <v>44</v>
      </c>
      <c r="Q80" s="88" t="s">
        <v>45</v>
      </c>
      <c r="R80" s="92" t="s">
        <v>46</v>
      </c>
      <c r="S80" s="91" t="s">
        <v>47</v>
      </c>
      <c r="T80" s="88" t="s">
        <v>48</v>
      </c>
      <c r="U80" s="88" t="s">
        <v>49</v>
      </c>
      <c r="V80" s="88" t="s">
        <v>50</v>
      </c>
      <c r="W80" s="88" t="s">
        <v>51</v>
      </c>
      <c r="X80" s="88" t="s">
        <v>52</v>
      </c>
      <c r="Y80" s="88" t="s">
        <v>53</v>
      </c>
      <c r="Z80" s="88" t="s">
        <v>54</v>
      </c>
      <c r="AA80" s="88" t="s">
        <v>55</v>
      </c>
      <c r="AB80" s="88" t="s">
        <v>56</v>
      </c>
      <c r="AC80" s="93" t="s">
        <v>57</v>
      </c>
      <c r="AD80" s="91" t="s">
        <v>58</v>
      </c>
      <c r="AE80" s="88" t="s">
        <v>59</v>
      </c>
      <c r="AF80" s="88" t="s">
        <v>60</v>
      </c>
      <c r="AG80" s="88" t="s">
        <v>61</v>
      </c>
      <c r="AH80" s="88" t="s">
        <v>62</v>
      </c>
      <c r="AI80" s="88" t="s">
        <v>63</v>
      </c>
      <c r="AJ80" s="88" t="s">
        <v>64</v>
      </c>
      <c r="AK80" s="88" t="s">
        <v>65</v>
      </c>
      <c r="AL80" s="88" t="s">
        <v>66</v>
      </c>
      <c r="AM80" s="88" t="s">
        <v>67</v>
      </c>
      <c r="AN80" s="93" t="s">
        <v>68</v>
      </c>
      <c r="AO80" s="91" t="s">
        <v>69</v>
      </c>
      <c r="AP80" s="88" t="s">
        <v>70</v>
      </c>
      <c r="AQ80" s="88" t="s">
        <v>71</v>
      </c>
      <c r="AR80" s="88" t="s">
        <v>72</v>
      </c>
      <c r="AS80" s="88" t="s">
        <v>73</v>
      </c>
      <c r="AT80" s="88" t="s">
        <v>74</v>
      </c>
      <c r="AU80" s="88" t="s">
        <v>75</v>
      </c>
      <c r="AV80" s="88" t="s">
        <v>76</v>
      </c>
      <c r="AW80" s="88" t="s">
        <v>77</v>
      </c>
      <c r="AX80" s="88" t="s">
        <v>78</v>
      </c>
      <c r="AY80" s="93" t="s">
        <v>79</v>
      </c>
      <c r="AZ80" s="91" t="s">
        <v>80</v>
      </c>
      <c r="BA80" s="88" t="s">
        <v>81</v>
      </c>
      <c r="BB80" s="88" t="s">
        <v>82</v>
      </c>
      <c r="BC80" s="88" t="s">
        <v>83</v>
      </c>
      <c r="BD80" s="88" t="s">
        <v>84</v>
      </c>
      <c r="BE80" s="88" t="s">
        <v>85</v>
      </c>
      <c r="BF80" s="88" t="s">
        <v>86</v>
      </c>
      <c r="BG80" s="88" t="s">
        <v>87</v>
      </c>
      <c r="BH80" s="88" t="s">
        <v>88</v>
      </c>
      <c r="BI80" s="88" t="s">
        <v>89</v>
      </c>
      <c r="BJ80" s="93" t="s">
        <v>90</v>
      </c>
    </row>
    <row r="81" customFormat="false" ht="12.75" hidden="false" customHeight="false" outlineLevel="0" collapsed="false">
      <c r="A81" s="22"/>
      <c r="B81" s="94" t="s">
        <v>163</v>
      </c>
      <c r="C81" s="95"/>
      <c r="D81" s="96" t="n">
        <v>243652</v>
      </c>
      <c r="E81" s="96" t="n">
        <v>139905</v>
      </c>
      <c r="F81" s="96" t="n">
        <v>139846</v>
      </c>
      <c r="G81" s="97" t="n">
        <v>27</v>
      </c>
      <c r="H81" s="96" t="n">
        <v>101836</v>
      </c>
      <c r="I81" s="64" t="n">
        <v>0.766</v>
      </c>
      <c r="J81" s="98" t="n">
        <v>31090</v>
      </c>
      <c r="K81" s="64" t="n">
        <v>0.234</v>
      </c>
      <c r="L81" s="62" t="n">
        <v>6893</v>
      </c>
      <c r="M81" s="99" t="n">
        <v>0.049</v>
      </c>
      <c r="N81" s="96" t="n">
        <v>0</v>
      </c>
      <c r="O81" s="100"/>
      <c r="P81" s="96" t="n">
        <v>243652</v>
      </c>
      <c r="Q81" s="101"/>
      <c r="R81" s="102" t="n">
        <v>0.5742</v>
      </c>
      <c r="S81" s="96" t="n">
        <v>18863</v>
      </c>
      <c r="T81" s="64" t="n">
        <v>0.138</v>
      </c>
      <c r="U81" s="98" t="n">
        <v>118139</v>
      </c>
      <c r="V81" s="64" t="n">
        <v>0.862</v>
      </c>
      <c r="W81" s="96" t="n">
        <v>2817</v>
      </c>
      <c r="X81" s="99" t="n">
        <v>0.02</v>
      </c>
      <c r="Y81" s="96" t="n">
        <v>0</v>
      </c>
      <c r="Z81" s="100"/>
      <c r="AA81" s="96" t="n">
        <v>243652</v>
      </c>
      <c r="AB81" s="101"/>
      <c r="AC81" s="102" t="n">
        <v>0.5742</v>
      </c>
      <c r="AD81" s="96" t="n">
        <v>53545</v>
      </c>
      <c r="AE81" s="64" t="n">
        <v>0.391</v>
      </c>
      <c r="AF81" s="98" t="n">
        <v>83354</v>
      </c>
      <c r="AG81" s="64" t="n">
        <v>0.609</v>
      </c>
      <c r="AH81" s="96" t="n">
        <v>2920</v>
      </c>
      <c r="AI81" s="99" t="n">
        <v>0.021</v>
      </c>
      <c r="AJ81" s="96" t="n">
        <v>0</v>
      </c>
      <c r="AK81" s="99" t="n">
        <v>0</v>
      </c>
      <c r="AL81" s="96" t="n">
        <v>243652</v>
      </c>
      <c r="AM81" s="101"/>
      <c r="AN81" s="102" t="n">
        <v>0.5742</v>
      </c>
      <c r="AO81" s="96" t="n">
        <v>57523</v>
      </c>
      <c r="AP81" s="64" t="n">
        <v>0.432</v>
      </c>
      <c r="AQ81" s="98" t="n">
        <v>75725</v>
      </c>
      <c r="AR81" s="64" t="n">
        <v>0.568</v>
      </c>
      <c r="AS81" s="96" t="n">
        <v>6571</v>
      </c>
      <c r="AT81" s="99" t="n">
        <v>0.047</v>
      </c>
      <c r="AU81" s="96" t="n">
        <v>0</v>
      </c>
      <c r="AV81" s="100"/>
      <c r="AW81" s="96" t="n">
        <v>243652</v>
      </c>
      <c r="AX81" s="101"/>
      <c r="AY81" s="102" t="n">
        <v>0.5742</v>
      </c>
      <c r="AZ81" s="96" t="n">
        <v>76047</v>
      </c>
      <c r="BA81" s="64" t="n">
        <v>0.597</v>
      </c>
      <c r="BB81" s="98" t="n">
        <v>51342</v>
      </c>
      <c r="BC81" s="64" t="n">
        <v>0.403</v>
      </c>
      <c r="BD81" s="96" t="n">
        <v>12430</v>
      </c>
      <c r="BE81" s="99" t="n">
        <v>0.089</v>
      </c>
      <c r="BF81" s="96" t="n">
        <v>0</v>
      </c>
      <c r="BG81" s="100"/>
      <c r="BH81" s="96" t="n">
        <v>243652</v>
      </c>
      <c r="BI81" s="101"/>
      <c r="BJ81" s="102" t="n">
        <v>0.5742</v>
      </c>
    </row>
    <row r="82" customFormat="false" ht="12.75" hidden="false" customHeight="false" outlineLevel="0" collapsed="false">
      <c r="A82" s="22"/>
      <c r="B82" s="103" t="s">
        <v>164</v>
      </c>
      <c r="C82" s="104"/>
      <c r="D82" s="96" t="n">
        <v>46569</v>
      </c>
      <c r="E82" s="96" t="n">
        <v>29871</v>
      </c>
      <c r="F82" s="96" t="n">
        <v>29865</v>
      </c>
      <c r="G82" s="96" t="n">
        <v>7</v>
      </c>
      <c r="H82" s="96" t="n">
        <v>21974</v>
      </c>
      <c r="I82" s="64" t="n">
        <v>0.773215102572223</v>
      </c>
      <c r="J82" s="98" t="n">
        <v>6445</v>
      </c>
      <c r="K82" s="64" t="n">
        <v>0.226784897427777</v>
      </c>
      <c r="L82" s="62" t="n">
        <v>1439</v>
      </c>
      <c r="M82" s="105" t="n">
        <v>0.0309003843758724</v>
      </c>
      <c r="N82" s="106" t="n">
        <v>0</v>
      </c>
      <c r="O82" s="107"/>
      <c r="P82" s="96" t="n">
        <v>46569</v>
      </c>
      <c r="Q82" s="108" t="n">
        <v>74.3909346116592</v>
      </c>
      <c r="R82" s="102" t="n">
        <v>0.64130644849578</v>
      </c>
      <c r="S82" s="96" t="n">
        <v>3519</v>
      </c>
      <c r="T82" s="64" t="n">
        <v>0.120090093164522</v>
      </c>
      <c r="U82" s="98" t="n">
        <v>25784</v>
      </c>
      <c r="V82" s="64" t="n">
        <v>0.879909906835478</v>
      </c>
      <c r="W82" s="96" t="n">
        <v>555</v>
      </c>
      <c r="X82" s="105" t="n">
        <v>0.011917799394447</v>
      </c>
      <c r="Y82" s="106" t="n">
        <v>0</v>
      </c>
      <c r="Z82" s="107"/>
      <c r="AA82" s="96" t="n">
        <v>46569</v>
      </c>
      <c r="AB82" s="108" t="n">
        <v>76.6884737248207</v>
      </c>
      <c r="AC82" s="102" t="n">
        <v>0.64130644849578</v>
      </c>
      <c r="AD82" s="96" t="n">
        <v>10917</v>
      </c>
      <c r="AE82" s="64" t="n">
        <v>0.373588392307166</v>
      </c>
      <c r="AF82" s="98" t="n">
        <v>18305</v>
      </c>
      <c r="AG82" s="64" t="n">
        <v>0.626411607692834</v>
      </c>
      <c r="AH82" s="96" t="n">
        <v>636</v>
      </c>
      <c r="AI82" s="105" t="n">
        <v>0.0136571539006635</v>
      </c>
      <c r="AJ82" s="106" t="n">
        <v>0</v>
      </c>
      <c r="AK82" s="107"/>
      <c r="AL82" s="96" t="n">
        <v>46569</v>
      </c>
      <c r="AM82" s="108" t="n">
        <v>76.6687734966264</v>
      </c>
      <c r="AN82" s="102" t="n">
        <v>0.64130644849578</v>
      </c>
      <c r="AO82" s="96" t="n">
        <v>13247</v>
      </c>
      <c r="AP82" s="64" t="n">
        <v>0.464058011630351</v>
      </c>
      <c r="AQ82" s="98" t="n">
        <v>15299</v>
      </c>
      <c r="AR82" s="64" t="n">
        <v>0.535941988369649</v>
      </c>
      <c r="AS82" s="96" t="n">
        <v>1312</v>
      </c>
      <c r="AT82" s="105" t="n">
        <v>0.0281732482982241</v>
      </c>
      <c r="AU82" s="106" t="n">
        <v>0</v>
      </c>
      <c r="AV82" s="107"/>
      <c r="AW82" s="96" t="n">
        <v>46569</v>
      </c>
      <c r="AX82" s="108" t="n">
        <v>74.5875264721816</v>
      </c>
      <c r="AY82" s="102" t="n">
        <v>0.64130644849578</v>
      </c>
      <c r="AZ82" s="96" t="n">
        <v>16614</v>
      </c>
      <c r="BA82" s="64" t="n">
        <v>0.605620967447964</v>
      </c>
      <c r="BB82" s="98" t="n">
        <v>10819</v>
      </c>
      <c r="BC82" s="64" t="n">
        <v>0.394379032552036</v>
      </c>
      <c r="BD82" s="96" t="n">
        <v>2425</v>
      </c>
      <c r="BE82" s="105" t="n">
        <v>0.0520732676243853</v>
      </c>
      <c r="BF82" s="106" t="n">
        <v>0</v>
      </c>
      <c r="BG82" s="107"/>
      <c r="BH82" s="96" t="n">
        <v>46569</v>
      </c>
      <c r="BI82" s="108" t="n">
        <v>71.2085269154368</v>
      </c>
      <c r="BJ82" s="102" t="n">
        <v>0.64130644849578</v>
      </c>
    </row>
    <row r="83" customFormat="false" ht="12.75" hidden="false" customHeight="false" outlineLevel="0" collapsed="false">
      <c r="A83" s="22"/>
      <c r="B83" s="109" t="s">
        <v>165</v>
      </c>
      <c r="C83" s="110"/>
      <c r="D83" s="96" t="n">
        <v>197083</v>
      </c>
      <c r="E83" s="96" t="n">
        <v>110034</v>
      </c>
      <c r="F83" s="96" t="n">
        <v>109981</v>
      </c>
      <c r="G83" s="96" t="n">
        <v>20</v>
      </c>
      <c r="H83" s="96" t="n">
        <v>79862</v>
      </c>
      <c r="I83" s="64" t="n">
        <v>0.764178476082942</v>
      </c>
      <c r="J83" s="98" t="n">
        <v>24645</v>
      </c>
      <c r="K83" s="64" t="n">
        <v>0.235821523917058</v>
      </c>
      <c r="L83" s="62" t="n">
        <v>5454</v>
      </c>
      <c r="M83" s="105" t="n">
        <v>0.0276736197439657</v>
      </c>
      <c r="N83" s="111"/>
      <c r="O83" s="111"/>
      <c r="P83" s="96" t="n">
        <v>197083</v>
      </c>
      <c r="Q83" s="112"/>
      <c r="R83" s="102" t="n">
        <v>0.558044072801815</v>
      </c>
      <c r="S83" s="96" t="n">
        <v>15344</v>
      </c>
      <c r="T83" s="64" t="n">
        <v>0.1424711464359</v>
      </c>
      <c r="U83" s="98" t="n">
        <v>92355</v>
      </c>
      <c r="V83" s="64" t="n">
        <v>0.8575288535641</v>
      </c>
      <c r="W83" s="96" t="n">
        <v>2262</v>
      </c>
      <c r="X83" s="105" t="n">
        <v>0.0114773978476074</v>
      </c>
      <c r="Y83" s="111"/>
      <c r="Z83" s="111"/>
      <c r="AA83" s="96" t="n">
        <v>197083</v>
      </c>
      <c r="AB83" s="112"/>
      <c r="AC83" s="102" t="n">
        <v>0.558044072801815</v>
      </c>
      <c r="AD83" s="96" t="n">
        <v>42628</v>
      </c>
      <c r="AE83" s="64" t="n">
        <v>0.395887701180382</v>
      </c>
      <c r="AF83" s="98" t="n">
        <v>65049</v>
      </c>
      <c r="AG83" s="64" t="n">
        <v>0.604112298819618</v>
      </c>
      <c r="AH83" s="96" t="n">
        <v>2284</v>
      </c>
      <c r="AI83" s="105" t="n">
        <v>0.0115890259433843</v>
      </c>
      <c r="AJ83" s="111"/>
      <c r="AK83" s="111"/>
      <c r="AL83" s="96" t="n">
        <v>197083</v>
      </c>
      <c r="AM83" s="112"/>
      <c r="AN83" s="102" t="n">
        <v>0.558044072801815</v>
      </c>
      <c r="AO83" s="96" t="n">
        <v>44276</v>
      </c>
      <c r="AP83" s="64" t="n">
        <v>0.422876353842333</v>
      </c>
      <c r="AQ83" s="98" t="n">
        <v>60426</v>
      </c>
      <c r="AR83" s="64" t="n">
        <v>0.577123646157667</v>
      </c>
      <c r="AS83" s="96" t="n">
        <v>5259</v>
      </c>
      <c r="AT83" s="105" t="n">
        <v>0.0266841888950341</v>
      </c>
      <c r="AU83" s="111"/>
      <c r="AV83" s="111"/>
      <c r="AW83" s="96" t="n">
        <v>197083</v>
      </c>
      <c r="AX83" s="112"/>
      <c r="AY83" s="102" t="n">
        <v>0.558044072801815</v>
      </c>
      <c r="AZ83" s="96" t="n">
        <v>59433</v>
      </c>
      <c r="BA83" s="64" t="n">
        <v>0.594591620312938</v>
      </c>
      <c r="BB83" s="98" t="n">
        <v>40523</v>
      </c>
      <c r="BC83" s="64" t="n">
        <v>0.405408379687062</v>
      </c>
      <c r="BD83" s="96" t="n">
        <v>10005</v>
      </c>
      <c r="BE83" s="105" t="n">
        <v>0.0507654135567248</v>
      </c>
      <c r="BF83" s="111"/>
      <c r="BG83" s="111"/>
      <c r="BH83" s="96" t="n">
        <v>197083</v>
      </c>
      <c r="BI83" s="112"/>
      <c r="BJ83" s="102" t="n">
        <v>0.558044072801815</v>
      </c>
    </row>
    <row r="84" customFormat="false" ht="10.5" hidden="false" customHeight="true" outlineLevel="0" collapsed="false">
      <c r="A84" s="113"/>
      <c r="B84" s="114" t="s">
        <v>166</v>
      </c>
      <c r="C84" s="115"/>
      <c r="D84" s="96" t="n">
        <v>81774</v>
      </c>
      <c r="E84" s="96" t="n">
        <v>46319</v>
      </c>
      <c r="F84" s="96" t="n">
        <v>46286</v>
      </c>
      <c r="G84" s="96" t="n">
        <v>10</v>
      </c>
      <c r="H84" s="96" t="n">
        <v>34499</v>
      </c>
      <c r="I84" s="65" t="n">
        <v>0.785</v>
      </c>
      <c r="J84" s="116" t="n">
        <v>9435</v>
      </c>
      <c r="K84" s="65" t="n">
        <v>0.215</v>
      </c>
      <c r="L84" s="96" t="n">
        <v>2342</v>
      </c>
      <c r="M84" s="65" t="n">
        <v>0.051</v>
      </c>
      <c r="N84" s="65" t="n">
        <v>0</v>
      </c>
      <c r="O84" s="65" t="n">
        <v>0</v>
      </c>
      <c r="P84" s="67" t="n">
        <v>81774</v>
      </c>
      <c r="Q84" s="117" t="n">
        <v>0.180314546976836</v>
      </c>
      <c r="R84" s="102" t="n">
        <v>0.5664</v>
      </c>
      <c r="S84" s="96" t="n">
        <v>6517</v>
      </c>
      <c r="T84" s="65" t="n">
        <v>0.144</v>
      </c>
      <c r="U84" s="116" t="n">
        <v>38742</v>
      </c>
      <c r="V84" s="65" t="n">
        <v>0.856</v>
      </c>
      <c r="W84" s="96" t="n">
        <v>1017</v>
      </c>
      <c r="X84" s="65" t="n">
        <v>0.022</v>
      </c>
      <c r="Y84" s="65" t="n">
        <v>0</v>
      </c>
      <c r="Z84" s="65" t="n">
        <v>0</v>
      </c>
      <c r="AA84" s="67" t="n">
        <v>81774</v>
      </c>
      <c r="AB84" s="117" t="n">
        <v>0.185752630801307</v>
      </c>
      <c r="AC84" s="102" t="n">
        <v>0.5664</v>
      </c>
      <c r="AD84" s="96" t="n">
        <v>17168</v>
      </c>
      <c r="AE84" s="65" t="n">
        <v>0.379</v>
      </c>
      <c r="AF84" s="116" t="n">
        <v>28164</v>
      </c>
      <c r="AG84" s="65" t="n">
        <v>0.621</v>
      </c>
      <c r="AH84" s="96" t="n">
        <v>944</v>
      </c>
      <c r="AI84" s="65" t="n">
        <v>0.02</v>
      </c>
      <c r="AJ84" s="65" t="n">
        <v>0</v>
      </c>
      <c r="AK84" s="65" t="n">
        <v>0</v>
      </c>
      <c r="AL84" s="67" t="n">
        <v>81774</v>
      </c>
      <c r="AM84" s="117" t="n">
        <v>0.186052238438429</v>
      </c>
      <c r="AN84" s="102" t="n">
        <v>0.5664</v>
      </c>
      <c r="AO84" s="96" t="n">
        <v>18254</v>
      </c>
      <c r="AP84" s="65" t="n">
        <v>0.415</v>
      </c>
      <c r="AQ84" s="116" t="n">
        <v>25715</v>
      </c>
      <c r="AR84" s="65" t="n">
        <v>0.585</v>
      </c>
      <c r="AS84" s="96" t="n">
        <v>2307</v>
      </c>
      <c r="AT84" s="65" t="n">
        <v>0.05</v>
      </c>
      <c r="AU84" s="65" t="n">
        <v>81774</v>
      </c>
      <c r="AV84" s="65" t="n">
        <v>0</v>
      </c>
      <c r="AW84" s="67" t="n">
        <v>81774</v>
      </c>
      <c r="AX84" s="117" t="n">
        <v>0.180458194474086</v>
      </c>
      <c r="AY84" s="102" t="n">
        <v>0.5664</v>
      </c>
      <c r="AZ84" s="96" t="n">
        <v>26300</v>
      </c>
      <c r="BA84" s="65" t="n">
        <v>0.628</v>
      </c>
      <c r="BB84" s="116" t="n">
        <v>15551</v>
      </c>
      <c r="BC84" s="65" t="n">
        <v>0.372</v>
      </c>
      <c r="BD84" s="96" t="n">
        <v>4425</v>
      </c>
      <c r="BE84" s="65" t="n">
        <v>0.096</v>
      </c>
      <c r="BF84" s="65" t="n">
        <v>0</v>
      </c>
      <c r="BG84" s="65" t="n">
        <v>0</v>
      </c>
      <c r="BH84" s="67" t="n">
        <v>81774</v>
      </c>
      <c r="BI84" s="117" t="n">
        <v>0.171765468783347</v>
      </c>
      <c r="BJ84" s="102" t="n">
        <v>0.5664</v>
      </c>
    </row>
    <row r="85" customFormat="false" ht="7.5" hidden="false" customHeight="true" outlineLevel="0" collapsed="false">
      <c r="A85" s="118"/>
      <c r="B85" s="119"/>
      <c r="C85" s="120"/>
      <c r="D85" s="121"/>
      <c r="E85" s="121"/>
      <c r="F85" s="121"/>
      <c r="G85" s="121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</row>
    <row r="86" customFormat="false" ht="15" hidden="false" customHeight="false" outlineLevel="0" collapsed="false">
      <c r="A86" s="2"/>
      <c r="B86" s="2"/>
      <c r="D86" s="122"/>
      <c r="E86" s="8"/>
      <c r="F86" s="8"/>
      <c r="G86" s="104"/>
      <c r="H86" s="123"/>
      <c r="I86" s="124" t="s">
        <v>167</v>
      </c>
      <c r="J86" s="124"/>
      <c r="K86" s="124" t="s">
        <v>23</v>
      </c>
      <c r="L86" s="124"/>
      <c r="M86" s="125" t="s">
        <v>24</v>
      </c>
      <c r="N86" s="8"/>
      <c r="O86" s="8"/>
      <c r="R86" s="126"/>
      <c r="S86" s="123"/>
      <c r="T86" s="124" t="s">
        <v>167</v>
      </c>
      <c r="U86" s="124"/>
      <c r="V86" s="124" t="s">
        <v>23</v>
      </c>
      <c r="W86" s="124"/>
      <c r="X86" s="125" t="s">
        <v>24</v>
      </c>
      <c r="Y86" s="8"/>
      <c r="Z86" s="8"/>
      <c r="AC86" s="126"/>
      <c r="AD86" s="123"/>
      <c r="AE86" s="124" t="s">
        <v>167</v>
      </c>
      <c r="AF86" s="124"/>
      <c r="AG86" s="124" t="s">
        <v>23</v>
      </c>
      <c r="AH86" s="124"/>
      <c r="AI86" s="125" t="s">
        <v>24</v>
      </c>
      <c r="AJ86" s="8"/>
      <c r="AK86" s="8"/>
      <c r="AN86" s="126"/>
      <c r="AO86" s="123"/>
      <c r="AP86" s="124" t="s">
        <v>167</v>
      </c>
      <c r="AQ86" s="124"/>
      <c r="AR86" s="124" t="s">
        <v>23</v>
      </c>
      <c r="AS86" s="124"/>
      <c r="AT86" s="125" t="s">
        <v>24</v>
      </c>
      <c r="AU86" s="8"/>
      <c r="AV86" s="8"/>
      <c r="AY86" s="126"/>
      <c r="AZ86" s="123"/>
      <c r="BA86" s="124" t="s">
        <v>167</v>
      </c>
      <c r="BB86" s="124"/>
      <c r="BC86" s="124" t="s">
        <v>23</v>
      </c>
      <c r="BD86" s="124"/>
      <c r="BE86" s="125" t="s">
        <v>24</v>
      </c>
      <c r="BF86" s="8"/>
      <c r="BG86" s="8"/>
      <c r="BJ86" s="126"/>
    </row>
    <row r="87" s="70" customFormat="true" ht="12.75" hidden="true" customHeight="false" outlineLevel="0" collapsed="false">
      <c r="A87" s="2"/>
      <c r="B87" s="2"/>
      <c r="D87" s="8"/>
      <c r="E87" s="8"/>
      <c r="F87" s="8"/>
      <c r="G87" s="127" t="s">
        <v>168</v>
      </c>
      <c r="H87" s="128"/>
      <c r="I87" s="129" t="s">
        <v>169</v>
      </c>
      <c r="J87" s="129"/>
      <c r="K87" s="130"/>
      <c r="L87" s="131"/>
      <c r="M87" s="132"/>
      <c r="N87" s="8"/>
      <c r="O87" s="8"/>
      <c r="R87" s="133"/>
      <c r="S87" s="128"/>
      <c r="T87" s="129" t="s">
        <v>170</v>
      </c>
      <c r="U87" s="129"/>
      <c r="V87" s="130"/>
      <c r="W87" s="131"/>
      <c r="X87" s="132"/>
      <c r="Y87" s="8"/>
      <c r="Z87" s="8"/>
      <c r="AC87" s="133"/>
      <c r="AD87" s="128"/>
      <c r="AE87" s="129" t="s">
        <v>171</v>
      </c>
      <c r="AF87" s="129"/>
      <c r="AG87" s="130"/>
      <c r="AH87" s="131"/>
      <c r="AI87" s="132"/>
      <c r="AJ87" s="8"/>
      <c r="AK87" s="8"/>
      <c r="AN87" s="133"/>
      <c r="AO87" s="128"/>
      <c r="AP87" s="129" t="s">
        <v>172</v>
      </c>
      <c r="AQ87" s="129"/>
      <c r="AR87" s="130"/>
      <c r="AS87" s="131"/>
      <c r="AT87" s="132"/>
      <c r="AU87" s="8"/>
      <c r="AV87" s="8"/>
      <c r="AY87" s="133"/>
      <c r="AZ87" s="128"/>
      <c r="BA87" s="129" t="s">
        <v>173</v>
      </c>
      <c r="BB87" s="129"/>
      <c r="BC87" s="130"/>
      <c r="BD87" s="131"/>
      <c r="BE87" s="132"/>
      <c r="BF87" s="8"/>
      <c r="BG87" s="8"/>
      <c r="BJ87" s="133"/>
    </row>
    <row r="88" customFormat="false" ht="15" hidden="false" customHeight="false" outlineLevel="0" collapsed="false">
      <c r="A88" s="2"/>
      <c r="B88" s="2"/>
      <c r="C88" s="134"/>
      <c r="D88" s="8"/>
      <c r="E88" s="8"/>
      <c r="F88" s="122"/>
      <c r="G88" s="135" t="s">
        <v>23</v>
      </c>
      <c r="H88" s="136" t="s">
        <v>23</v>
      </c>
      <c r="I88" s="137" t="n">
        <v>45</v>
      </c>
      <c r="J88" s="137"/>
      <c r="K88" s="137" t="n">
        <v>94130</v>
      </c>
      <c r="L88" s="137"/>
      <c r="M88" s="138" t="n">
        <v>29597</v>
      </c>
      <c r="N88" s="8"/>
      <c r="O88" s="8"/>
      <c r="R88" s="139"/>
      <c r="S88" s="136" t="s">
        <v>23</v>
      </c>
      <c r="T88" s="137" t="n">
        <v>0</v>
      </c>
      <c r="U88" s="137"/>
      <c r="V88" s="137" t="n">
        <v>0</v>
      </c>
      <c r="W88" s="137"/>
      <c r="X88" s="138" t="n">
        <v>0</v>
      </c>
      <c r="Y88" s="8"/>
      <c r="Z88" s="8"/>
      <c r="AC88" s="139"/>
      <c r="AD88" s="136" t="s">
        <v>23</v>
      </c>
      <c r="AE88" s="137" t="n">
        <v>0</v>
      </c>
      <c r="AF88" s="137"/>
      <c r="AG88" s="137" t="n">
        <v>0</v>
      </c>
      <c r="AH88" s="137"/>
      <c r="AI88" s="138" t="n">
        <v>0</v>
      </c>
      <c r="AJ88" s="8"/>
      <c r="AK88" s="8"/>
      <c r="AN88" s="139"/>
      <c r="AO88" s="136" t="s">
        <v>23</v>
      </c>
      <c r="AP88" s="137" t="n">
        <v>11</v>
      </c>
      <c r="AQ88" s="137"/>
      <c r="AR88" s="137" t="n">
        <v>7090</v>
      </c>
      <c r="AS88" s="137"/>
      <c r="AT88" s="138" t="n">
        <v>5827</v>
      </c>
      <c r="AU88" s="8"/>
      <c r="AV88" s="8"/>
      <c r="AY88" s="139"/>
      <c r="AZ88" s="136" t="s">
        <v>23</v>
      </c>
      <c r="BA88" s="137" t="n">
        <v>45</v>
      </c>
      <c r="BB88" s="137"/>
      <c r="BC88" s="137" t="n">
        <v>70285</v>
      </c>
      <c r="BD88" s="137"/>
      <c r="BE88" s="138" t="n">
        <v>48394</v>
      </c>
      <c r="BF88" s="8"/>
      <c r="BG88" s="8"/>
      <c r="BJ88" s="139"/>
    </row>
    <row r="89" customFormat="false" ht="12" hidden="false" customHeight="true" outlineLevel="0" collapsed="false">
      <c r="A89" s="2"/>
      <c r="B89" s="2"/>
      <c r="D89" s="8"/>
      <c r="E89" s="8"/>
      <c r="F89" s="8"/>
      <c r="G89" s="135" t="s">
        <v>24</v>
      </c>
      <c r="H89" s="140" t="s">
        <v>24</v>
      </c>
      <c r="I89" s="141" t="n">
        <v>0</v>
      </c>
      <c r="J89" s="141"/>
      <c r="K89" s="142" t="n">
        <v>0</v>
      </c>
      <c r="L89" s="142"/>
      <c r="M89" s="143" t="n">
        <v>0</v>
      </c>
      <c r="N89" s="8"/>
      <c r="O89" s="8"/>
      <c r="R89" s="144"/>
      <c r="S89" s="140" t="s">
        <v>24</v>
      </c>
      <c r="T89" s="141" t="n">
        <v>45</v>
      </c>
      <c r="U89" s="141"/>
      <c r="V89" s="142" t="n">
        <v>17671</v>
      </c>
      <c r="W89" s="142"/>
      <c r="X89" s="143" t="n">
        <v>109973</v>
      </c>
      <c r="Y89" s="8"/>
      <c r="Z89" s="8"/>
      <c r="AC89" s="144"/>
      <c r="AD89" s="140" t="s">
        <v>24</v>
      </c>
      <c r="AE89" s="141" t="n">
        <v>45</v>
      </c>
      <c r="AF89" s="141"/>
      <c r="AG89" s="142" t="n">
        <v>50861</v>
      </c>
      <c r="AH89" s="142"/>
      <c r="AI89" s="143" t="n">
        <v>76672</v>
      </c>
      <c r="AJ89" s="8"/>
      <c r="AK89" s="8"/>
      <c r="AN89" s="144"/>
      <c r="AO89" s="140" t="s">
        <v>24</v>
      </c>
      <c r="AP89" s="141" t="n">
        <v>34</v>
      </c>
      <c r="AQ89" s="141"/>
      <c r="AR89" s="142" t="n">
        <v>46516</v>
      </c>
      <c r="AS89" s="142"/>
      <c r="AT89" s="143" t="n">
        <v>64809</v>
      </c>
      <c r="AU89" s="8"/>
      <c r="AV89" s="8"/>
      <c r="AY89" s="144"/>
      <c r="AZ89" s="140" t="s">
        <v>24</v>
      </c>
      <c r="BA89" s="141" t="n">
        <v>0</v>
      </c>
      <c r="BB89" s="141"/>
      <c r="BC89" s="142" t="n">
        <v>0</v>
      </c>
      <c r="BD89" s="142"/>
      <c r="BE89" s="143" t="n">
        <v>0</v>
      </c>
      <c r="BF89" s="8"/>
      <c r="BG89" s="8"/>
      <c r="BJ89" s="144"/>
    </row>
    <row r="90" customFormat="false" ht="12" hidden="false" customHeight="true" outlineLevel="0" collapsed="false">
      <c r="A90" s="2"/>
      <c r="B90" s="2"/>
      <c r="C90" s="145" t="s">
        <v>174</v>
      </c>
      <c r="D90" s="8"/>
      <c r="E90" s="8"/>
      <c r="F90" s="8"/>
      <c r="G90" s="8"/>
      <c r="H90" s="8"/>
      <c r="I90" s="8"/>
      <c r="K90" s="146"/>
      <c r="L90" s="8"/>
      <c r="M90" s="8"/>
      <c r="N90" s="8"/>
      <c r="O90" s="8"/>
      <c r="P90" s="8"/>
      <c r="Q90" s="8"/>
      <c r="R90" s="8"/>
      <c r="S90" s="8"/>
      <c r="T90" s="8"/>
      <c r="V90" s="146"/>
      <c r="W90" s="8"/>
      <c r="X90" s="8"/>
      <c r="Y90" s="8"/>
      <c r="Z90" s="8"/>
      <c r="AA90" s="8"/>
      <c r="AB90" s="8"/>
      <c r="AC90" s="8"/>
      <c r="AD90" s="8"/>
      <c r="AE90" s="8"/>
      <c r="AG90" s="146"/>
      <c r="AH90" s="8"/>
      <c r="AI90" s="8"/>
      <c r="AJ90" s="8"/>
      <c r="AK90" s="8"/>
      <c r="AL90" s="8"/>
      <c r="AM90" s="8"/>
      <c r="AN90" s="8"/>
      <c r="AO90" s="8"/>
      <c r="AP90" s="8"/>
      <c r="AR90" s="146"/>
      <c r="AS90" s="8"/>
      <c r="AT90" s="8"/>
      <c r="AU90" s="8"/>
      <c r="AV90" s="8"/>
      <c r="AW90" s="8"/>
      <c r="AX90" s="8"/>
      <c r="AY90" s="8"/>
      <c r="AZ90" s="8"/>
      <c r="BA90" s="8"/>
      <c r="BC90" s="146"/>
      <c r="BD90" s="8"/>
      <c r="BE90" s="8"/>
      <c r="BF90" s="8"/>
      <c r="BG90" s="8"/>
      <c r="BH90" s="8"/>
      <c r="BI90" s="8"/>
      <c r="BJ90" s="8"/>
    </row>
    <row r="91" customFormat="false" ht="12" hidden="false" customHeight="true" outlineLevel="0" collapsed="false">
      <c r="A91" s="2"/>
      <c r="B91" s="2"/>
      <c r="C91" s="120" t="s">
        <v>175</v>
      </c>
      <c r="D91" s="8"/>
      <c r="E91" s="8"/>
      <c r="F91" s="8"/>
      <c r="G91" s="8"/>
      <c r="H91" s="8"/>
      <c r="I91" s="120" t="s">
        <v>176</v>
      </c>
      <c r="K91" s="146"/>
      <c r="L91" s="8"/>
      <c r="M91" s="8"/>
      <c r="N91" s="8"/>
      <c r="O91" s="8"/>
      <c r="P91" s="8"/>
      <c r="Q91" s="8"/>
      <c r="R91" s="8"/>
      <c r="S91" s="8"/>
      <c r="T91" s="120" t="s">
        <v>176</v>
      </c>
      <c r="V91" s="146"/>
      <c r="W91" s="8"/>
      <c r="X91" s="8"/>
      <c r="Y91" s="8"/>
      <c r="Z91" s="8"/>
      <c r="AA91" s="8"/>
      <c r="AB91" s="8"/>
      <c r="AC91" s="8"/>
      <c r="AD91" s="8"/>
      <c r="AE91" s="120" t="s">
        <v>176</v>
      </c>
      <c r="AG91" s="146"/>
      <c r="AH91" s="8"/>
      <c r="AI91" s="8"/>
      <c r="AJ91" s="8"/>
      <c r="AK91" s="8"/>
      <c r="AL91" s="8"/>
      <c r="AM91" s="8"/>
      <c r="AN91" s="8"/>
      <c r="AO91" s="8"/>
      <c r="AP91" s="120" t="s">
        <v>176</v>
      </c>
      <c r="AR91" s="146"/>
      <c r="AS91" s="8"/>
      <c r="AT91" s="8"/>
      <c r="AU91" s="8"/>
      <c r="AV91" s="8"/>
      <c r="AW91" s="8"/>
      <c r="AX91" s="8"/>
      <c r="AY91" s="8"/>
      <c r="AZ91" s="8"/>
      <c r="BA91" s="120" t="s">
        <v>176</v>
      </c>
      <c r="BC91" s="146"/>
      <c r="BD91" s="8"/>
      <c r="BE91" s="8"/>
      <c r="BF91" s="8"/>
      <c r="BG91" s="8"/>
      <c r="BH91" s="8"/>
      <c r="BI91" s="8"/>
      <c r="BJ91" s="8"/>
    </row>
    <row r="92" customFormat="false" ht="12" hidden="false" customHeight="true" outlineLevel="0" collapsed="false">
      <c r="A92" s="2"/>
      <c r="B92" s="2"/>
      <c r="C92" s="120" t="s">
        <v>177</v>
      </c>
      <c r="D92" s="8"/>
      <c r="E92" s="8"/>
      <c r="F92" s="8"/>
      <c r="G92" s="8"/>
      <c r="H92" s="8"/>
      <c r="I92" s="8" t="s">
        <v>178</v>
      </c>
      <c r="K92" s="146"/>
      <c r="L92" s="8"/>
      <c r="M92" s="8"/>
      <c r="N92" s="8"/>
      <c r="O92" s="8"/>
      <c r="P92" s="8"/>
      <c r="Q92" s="8"/>
      <c r="R92" s="147" t="s">
        <v>179</v>
      </c>
      <c r="S92" s="8"/>
      <c r="T92" s="8" t="s">
        <v>178</v>
      </c>
      <c r="V92" s="146"/>
      <c r="W92" s="8"/>
      <c r="X92" s="8"/>
      <c r="Y92" s="8"/>
      <c r="Z92" s="8"/>
      <c r="AA92" s="8"/>
      <c r="AB92" s="8"/>
      <c r="AC92" s="147" t="s">
        <v>179</v>
      </c>
      <c r="AD92" s="8"/>
      <c r="AE92" s="8" t="s">
        <v>178</v>
      </c>
      <c r="AG92" s="146"/>
      <c r="AH92" s="8"/>
      <c r="AI92" s="8"/>
      <c r="AJ92" s="8"/>
      <c r="AK92" s="8"/>
      <c r="AL92" s="8"/>
      <c r="AM92" s="8"/>
      <c r="AN92" s="147" t="s">
        <v>179</v>
      </c>
      <c r="AO92" s="8"/>
      <c r="AP92" s="8" t="s">
        <v>178</v>
      </c>
      <c r="AR92" s="146"/>
      <c r="AS92" s="8"/>
      <c r="AT92" s="8"/>
      <c r="AU92" s="8"/>
      <c r="AV92" s="8"/>
      <c r="AW92" s="8"/>
      <c r="AX92" s="8"/>
      <c r="AY92" s="147" t="s">
        <v>179</v>
      </c>
      <c r="AZ92" s="8"/>
      <c r="BA92" s="8" t="s">
        <v>178</v>
      </c>
      <c r="BC92" s="146"/>
      <c r="BD92" s="8"/>
      <c r="BE92" s="8"/>
      <c r="BF92" s="8"/>
      <c r="BG92" s="8"/>
      <c r="BH92" s="8"/>
      <c r="BI92" s="8"/>
      <c r="BJ92" s="147" t="s">
        <v>179</v>
      </c>
    </row>
    <row r="93" customFormat="false" ht="12.75" hidden="false" customHeight="false" outlineLevel="0" collapsed="false">
      <c r="H93" s="70"/>
      <c r="I93" s="70"/>
      <c r="K93" s="70"/>
    </row>
  </sheetData>
  <mergeCells count="65">
    <mergeCell ref="B1:C1"/>
    <mergeCell ref="D1:F1"/>
    <mergeCell ref="H1:R1"/>
    <mergeCell ref="S1:AC1"/>
    <mergeCell ref="AD1:AN1"/>
    <mergeCell ref="AO1:AY1"/>
    <mergeCell ref="AZ1:BJ1"/>
    <mergeCell ref="H2:R2"/>
    <mergeCell ref="S2:AC2"/>
    <mergeCell ref="AD2:AN2"/>
    <mergeCell ref="AO2:AY2"/>
    <mergeCell ref="AZ2:BJ2"/>
    <mergeCell ref="H4:Q4"/>
    <mergeCell ref="S4:AB4"/>
    <mergeCell ref="AD4:AM4"/>
    <mergeCell ref="AO4:AX4"/>
    <mergeCell ref="AZ4:BI4"/>
    <mergeCell ref="H5:I5"/>
    <mergeCell ref="J5:K5"/>
    <mergeCell ref="L5:M5"/>
    <mergeCell ref="N5:O5"/>
    <mergeCell ref="S5:T5"/>
    <mergeCell ref="U5:V5"/>
    <mergeCell ref="W5:X5"/>
    <mergeCell ref="AD5:AE5"/>
    <mergeCell ref="AF5:AG5"/>
    <mergeCell ref="AH5:AI5"/>
    <mergeCell ref="AO5:AP5"/>
    <mergeCell ref="AQ5:AR5"/>
    <mergeCell ref="AS5:AT5"/>
    <mergeCell ref="AU5:AV5"/>
    <mergeCell ref="AZ5:BA5"/>
    <mergeCell ref="BB5:BC5"/>
    <mergeCell ref="BD5:BE5"/>
    <mergeCell ref="BF5:BG5"/>
    <mergeCell ref="I86:J86"/>
    <mergeCell ref="K86:L86"/>
    <mergeCell ref="T86:U86"/>
    <mergeCell ref="V86:W86"/>
    <mergeCell ref="AE86:AF86"/>
    <mergeCell ref="AG86:AH86"/>
    <mergeCell ref="AP86:AQ86"/>
    <mergeCell ref="AR86:AS86"/>
    <mergeCell ref="BA86:BB86"/>
    <mergeCell ref="BC86:BD86"/>
    <mergeCell ref="I88:J88"/>
    <mergeCell ref="K88:L88"/>
    <mergeCell ref="T88:U88"/>
    <mergeCell ref="V88:W88"/>
    <mergeCell ref="AE88:AF88"/>
    <mergeCell ref="AG88:AH88"/>
    <mergeCell ref="AP88:AQ88"/>
    <mergeCell ref="AR88:AS88"/>
    <mergeCell ref="BA88:BB88"/>
    <mergeCell ref="BC88:BD88"/>
    <mergeCell ref="I89:J89"/>
    <mergeCell ref="K89:L89"/>
    <mergeCell ref="T89:U89"/>
    <mergeCell ref="V89:W89"/>
    <mergeCell ref="AE89:AF89"/>
    <mergeCell ref="AG89:AH89"/>
    <mergeCell ref="AP89:AQ89"/>
    <mergeCell ref="AR89:AS89"/>
    <mergeCell ref="BA89:BB89"/>
    <mergeCell ref="BC89:BD89"/>
  </mergeCells>
  <conditionalFormatting sqref="R86:R87 BJ86:BJ87 AC86:AC87 AN86:AN87 AY86:AY87">
    <cfRule type="cellIs" priority="2" operator="greaterThan" aboveAverage="0" equalAverage="0" bottom="0" percent="0" rank="0" text="" dxfId="0">
      <formula>L86</formula>
    </cfRule>
  </conditionalFormatting>
  <conditionalFormatting sqref="AU82 AU84 N84 BF84 AV7 Z7 Y84 BF82 AK81 N82 AJ82 Y82 AJ84 BF7:BG7 N7:O7 N8:N77 AU7:AU78 Y7:Y78 AK7:AK78 BF8:BF78">
    <cfRule type="cellIs" priority="3" operator="greaterThan" aboveAverage="0" equalAverage="0" bottom="0" percent="0" rank="0" text="" dxfId="1">
      <formula>AS82</formula>
    </cfRule>
  </conditionalFormatting>
  <conditionalFormatting sqref="O84 AV84 AK84 BG84 Z84 O8:O78 Z8:Z78 AV8:AV78 BG8:BG78">
    <cfRule type="cellIs" priority="4" operator="greaterThan" aboveAverage="0" equalAverage="0" bottom="0" percent="0" rank="0" text="" dxfId="2">
      <formula>L84</formula>
    </cfRule>
  </conditionalFormatting>
  <conditionalFormatting sqref="S81:S84 AD81:AD84 AO81:AO84 AZ81:AZ84 H7:H78 AD7:AD78 AO7:AO78 AZ7:AZ78 H81:H84 S7:S78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U81</formula>
    </cfRule>
  </conditionalFormatting>
  <conditionalFormatting sqref="K82:K84 V81:V84 AG81:AG84 AR81:AR84 BC81:BC84 V7:V78 AG7:AG78 AR7:AR78 BC7:BC78 K8:K66 K68:K78">
    <cfRule type="expression" priority="7" aboveAverage="0" equalAverage="0" bottom="0" percent="0" rank="0" text="" dxfId="5">
      <formula>J82=0</formula>
    </cfRule>
    <cfRule type="expression" priority="8" aboveAverage="0" equalAverage="0" bottom="0" percent="0" rank="0" text="" dxfId="6">
      <formula>J82=H82</formula>
    </cfRule>
    <cfRule type="expression" priority="9" aboveAverage="0" equalAverage="0" bottom="0" percent="0" rank="0" text="" dxfId="7">
      <formula>J82&gt;H82</formula>
    </cfRule>
  </conditionalFormatting>
  <conditionalFormatting sqref="T82:T84 AE81:AE84 AP81:AP84 BA81:BA84 I82:I84 T7:T78 AE7:AE78 AP7:AP78 BA7:BA78 I7:I66 I68:I78">
    <cfRule type="expression" priority="10" aboveAverage="0" equalAverage="0" bottom="0" percent="0" rank="0" text="" dxfId="8">
      <formula>S82=0</formula>
    </cfRule>
    <cfRule type="expression" priority="11" aboveAverage="0" equalAverage="0" bottom="0" percent="0" rank="0" text="" dxfId="9">
      <formula>S82=U82</formula>
    </cfRule>
    <cfRule type="expression" priority="12" aboveAverage="0" equalAverage="0" bottom="0" percent="0" rank="0" text="" dxfId="10">
      <formula>S82&gt;U82</formula>
    </cfRule>
  </conditionalFormatting>
  <conditionalFormatting sqref="K7">
    <cfRule type="expression" priority="13" aboveAverage="0" equalAverage="0" bottom="0" percent="0" rank="0" text="" dxfId="11">
      <formula>J7=0</formula>
    </cfRule>
    <cfRule type="expression" priority="14" aboveAverage="0" equalAverage="0" bottom="0" percent="0" rank="0" text="" dxfId="12">
      <formula>J7=H7</formula>
    </cfRule>
    <cfRule type="expression" priority="15" aboveAverage="0" equalAverage="0" bottom="0" percent="0" rank="0" text="" dxfId="13">
      <formula>J7&gt;H7</formula>
    </cfRule>
  </conditionalFormatting>
  <conditionalFormatting sqref="J7:J78 J81:J84 U81:U84 AF81:AF84 BB81:BB84 AQ81:AQ84 U7:U78 AF7:AF78 AQ7:AQ78 BB7:BB78">
    <cfRule type="cellIs" priority="16" operator="equal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H7</formula>
    </cfRule>
    <cfRule type="cellIs" priority="18" operator="equal" aboveAverage="0" equalAverage="0" bottom="0" percent="0" rank="0" text="" dxfId="16">
      <formula>H7</formula>
    </cfRule>
  </conditionalFormatting>
  <conditionalFormatting sqref="J7 AF7 U7 BB7 AQ7">
    <cfRule type="cellIs" priority="19" operator="equal" aboveAverage="0" equalAverage="0" bottom="0" percent="0" rank="0" text="" dxfId="17">
      <formula>H7</formula>
    </cfRule>
    <cfRule type="cellIs" priority="20" operator="greaterThan" aboveAverage="0" equalAverage="0" bottom="0" percent="0" rank="0" text="" dxfId="18">
      <formula>H7</formula>
    </cfRule>
    <cfRule type="cellIs" priority="21" operator="equal" aboveAverage="0" equalAverage="0" bottom="0" percent="0" rank="0" text="" dxfId="19">
      <formula>0</formula>
    </cfRule>
  </conditionalFormatting>
  <conditionalFormatting sqref="T81 I81 I67">
    <cfRule type="expression" priority="22" aboveAverage="0" equalAverage="0" bottom="0" percent="0" rank="0" text="" dxfId="20">
      <formula>S81=0</formula>
    </cfRule>
    <cfRule type="expression" priority="23" aboveAverage="0" equalAverage="0" bottom="0" percent="0" rank="0" text="" dxfId="21">
      <formula>S81=U81</formula>
    </cfRule>
    <cfRule type="expression" priority="24" aboveAverage="0" equalAverage="0" bottom="0" percent="0" rank="0" text="" dxfId="22">
      <formula>S81&gt;U81</formula>
    </cfRule>
  </conditionalFormatting>
  <conditionalFormatting sqref="K81 K67">
    <cfRule type="expression" priority="25" aboveAverage="0" equalAverage="0" bottom="0" percent="0" rank="0" text="" dxfId="23">
      <formula>J81=0</formula>
    </cfRule>
    <cfRule type="expression" priority="26" aboveAverage="0" equalAverage="0" bottom="0" percent="0" rank="0" text="" dxfId="24">
      <formula>J81=H81</formula>
    </cfRule>
    <cfRule type="expression" priority="27" aboveAverage="0" equalAverage="0" bottom="0" percent="0" rank="0" text="" dxfId="25">
      <formula>J81&gt;H8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29" man="true" max="65535" min="0"/>
    <brk id="40" man="true" max="65535" min="0"/>
    <brk id="5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" activeCellId="0" sqref="A1:Q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48" width="3.85"/>
    <col collapsed="false" customWidth="true" hidden="false" outlineLevel="0" max="2" min="2" style="148" width="5.13"/>
    <col collapsed="false" customWidth="true" hidden="false" outlineLevel="0" max="3" min="3" style="148" width="19.14"/>
    <col collapsed="false" customWidth="true" hidden="false" outlineLevel="0" max="6" min="4" style="148" width="9.7"/>
    <col collapsed="false" customWidth="true" hidden="false" outlineLevel="0" max="7" min="7" style="148" width="8.14"/>
    <col collapsed="false" customWidth="true" hidden="true" outlineLevel="0" max="8" min="8" style="148" width="8.14"/>
    <col collapsed="false" customWidth="true" hidden="false" outlineLevel="0" max="14" min="9" style="148" width="8.14"/>
    <col collapsed="false" customWidth="true" hidden="true" outlineLevel="0" max="16" min="15" style="148" width="8.14"/>
    <col collapsed="false" customWidth="true" hidden="false" outlineLevel="0" max="17" min="17" style="148" width="11.56"/>
    <col collapsed="false" customWidth="false" hidden="false" outlineLevel="0" max="257" min="18" style="148" width="11.42"/>
  </cols>
  <sheetData>
    <row r="1" customFormat="false" ht="15" hidden="false" customHeight="false" outlineLevel="0" collapsed="false">
      <c r="A1" s="2"/>
      <c r="B1" s="3" t="s">
        <v>0</v>
      </c>
      <c r="C1" s="3"/>
      <c r="D1" s="6" t="s">
        <v>1</v>
      </c>
      <c r="E1" s="6"/>
      <c r="F1" s="6"/>
      <c r="G1" s="5"/>
      <c r="I1" s="6" t="s">
        <v>180</v>
      </c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2"/>
      <c r="B2" s="7"/>
      <c r="C2" s="8"/>
      <c r="D2" s="149" t="n">
        <v>17</v>
      </c>
      <c r="E2" s="11" t="s">
        <v>3</v>
      </c>
      <c r="G2" s="11"/>
      <c r="H2" s="11"/>
      <c r="I2" s="150" t="s">
        <v>181</v>
      </c>
      <c r="J2" s="150"/>
      <c r="K2" s="150"/>
      <c r="L2" s="150"/>
      <c r="M2" s="150"/>
      <c r="N2" s="150"/>
      <c r="O2" s="150"/>
      <c r="P2" s="150"/>
      <c r="Q2" s="150"/>
    </row>
    <row r="3" customFormat="false" ht="15.75" hidden="false" customHeight="false" outlineLevel="0" collapsed="false">
      <c r="A3" s="2"/>
      <c r="B3" s="7"/>
      <c r="C3" s="12"/>
      <c r="D3" s="12" t="s">
        <v>8</v>
      </c>
      <c r="E3" s="15" t="s">
        <v>182</v>
      </c>
      <c r="G3" s="15"/>
      <c r="H3" s="15"/>
      <c r="I3" s="16"/>
      <c r="J3" s="16"/>
      <c r="K3" s="17"/>
      <c r="L3" s="17"/>
      <c r="M3" s="17"/>
      <c r="N3" s="17"/>
      <c r="O3" s="17"/>
      <c r="P3" s="17"/>
      <c r="Q3" s="17"/>
    </row>
    <row r="4" customFormat="false" ht="27" hidden="false" customHeight="true" outlineLevel="0" collapsed="false">
      <c r="A4" s="21"/>
      <c r="B4" s="151"/>
      <c r="C4" s="152"/>
      <c r="D4" s="153"/>
      <c r="E4" s="153"/>
      <c r="F4" s="153"/>
      <c r="G4" s="153"/>
      <c r="H4" s="153"/>
      <c r="I4" s="154" t="s">
        <v>183</v>
      </c>
      <c r="J4" s="154"/>
      <c r="K4" s="154"/>
      <c r="L4" s="154"/>
      <c r="M4" s="154"/>
      <c r="N4" s="154"/>
      <c r="O4" s="154"/>
      <c r="P4" s="154"/>
      <c r="Q4" s="155"/>
    </row>
    <row r="5" customFormat="false" ht="15.75" hidden="false" customHeight="false" outlineLevel="0" collapsed="false">
      <c r="A5" s="21"/>
      <c r="B5" s="21"/>
      <c r="C5" s="22"/>
      <c r="D5" s="23" t="s">
        <v>10</v>
      </c>
      <c r="E5" s="156" t="s">
        <v>11</v>
      </c>
      <c r="F5" s="23" t="s">
        <v>11</v>
      </c>
      <c r="G5" s="24" t="s">
        <v>11</v>
      </c>
      <c r="H5" s="38"/>
      <c r="I5" s="157"/>
      <c r="J5" s="158"/>
      <c r="K5" s="158"/>
      <c r="L5" s="158"/>
      <c r="M5" s="158"/>
      <c r="N5" s="158"/>
      <c r="O5" s="159"/>
      <c r="P5" s="160"/>
      <c r="Q5" s="26" t="s">
        <v>13</v>
      </c>
    </row>
    <row r="6" customFormat="false" ht="15" hidden="false" customHeight="false" outlineLevel="0" collapsed="false">
      <c r="A6" s="27"/>
      <c r="B6" s="27" t="s">
        <v>18</v>
      </c>
      <c r="C6" s="28"/>
      <c r="D6" s="161" t="s">
        <v>19</v>
      </c>
      <c r="E6" s="162" t="s">
        <v>20</v>
      </c>
      <c r="F6" s="161" t="s">
        <v>21</v>
      </c>
      <c r="G6" s="163" t="s">
        <v>22</v>
      </c>
      <c r="H6" s="164"/>
      <c r="I6" s="165" t="s">
        <v>23</v>
      </c>
      <c r="J6" s="165"/>
      <c r="K6" s="32" t="s">
        <v>24</v>
      </c>
      <c r="L6" s="32"/>
      <c r="M6" s="32" t="s">
        <v>25</v>
      </c>
      <c r="N6" s="32"/>
      <c r="O6" s="32" t="s">
        <v>26</v>
      </c>
      <c r="P6" s="32"/>
      <c r="Q6" s="166" t="s">
        <v>29</v>
      </c>
    </row>
    <row r="7" s="1" customFormat="true" ht="12.75" hidden="true" customHeight="false" outlineLevel="0" collapsed="false">
      <c r="A7" s="38" t="s">
        <v>30</v>
      </c>
      <c r="B7" s="38" t="s">
        <v>31</v>
      </c>
      <c r="C7" s="5" t="s">
        <v>32</v>
      </c>
      <c r="D7" s="39" t="s">
        <v>33</v>
      </c>
      <c r="E7" s="38" t="s">
        <v>184</v>
      </c>
      <c r="F7" s="38" t="s">
        <v>35</v>
      </c>
      <c r="G7" s="167" t="s">
        <v>22</v>
      </c>
      <c r="H7" s="38"/>
      <c r="I7" s="40" t="s">
        <v>185</v>
      </c>
      <c r="J7" s="38" t="s">
        <v>186</v>
      </c>
      <c r="K7" s="41" t="s">
        <v>187</v>
      </c>
      <c r="L7" s="38" t="s">
        <v>188</v>
      </c>
      <c r="M7" s="38" t="s">
        <v>189</v>
      </c>
      <c r="N7" s="38" t="s">
        <v>190</v>
      </c>
      <c r="O7" s="38"/>
      <c r="P7" s="38"/>
      <c r="Q7" s="43" t="s">
        <v>46</v>
      </c>
      <c r="R7" s="38"/>
      <c r="S7" s="41"/>
      <c r="T7" s="38"/>
      <c r="U7" s="38"/>
      <c r="V7" s="42"/>
      <c r="W7" s="38"/>
      <c r="X7" s="38"/>
      <c r="Y7" s="38"/>
      <c r="Z7" s="38"/>
      <c r="AA7" s="43"/>
      <c r="AB7" s="40"/>
      <c r="AC7" s="38"/>
      <c r="AD7" s="41"/>
      <c r="AE7" s="38"/>
      <c r="AF7" s="38"/>
      <c r="AG7" s="42"/>
      <c r="AH7" s="38"/>
      <c r="AI7" s="38"/>
      <c r="AJ7" s="38"/>
      <c r="AK7" s="38"/>
      <c r="AL7" s="43"/>
      <c r="AM7" s="40"/>
      <c r="AN7" s="38"/>
      <c r="AO7" s="41"/>
      <c r="AP7" s="38"/>
      <c r="AQ7" s="38"/>
      <c r="AR7" s="42"/>
      <c r="AS7" s="38"/>
      <c r="AT7" s="38"/>
      <c r="AU7" s="38"/>
      <c r="AV7" s="38"/>
      <c r="AW7" s="43"/>
      <c r="AX7" s="40"/>
      <c r="AY7" s="38"/>
      <c r="AZ7" s="41"/>
      <c r="BA7" s="38"/>
      <c r="BB7" s="38"/>
      <c r="BC7" s="42"/>
      <c r="BD7" s="38"/>
      <c r="BE7" s="38"/>
      <c r="BF7" s="38"/>
      <c r="BG7" s="38"/>
      <c r="BH7" s="43"/>
      <c r="BI7" s="40"/>
      <c r="BJ7" s="38"/>
      <c r="BK7" s="41"/>
      <c r="BL7" s="38"/>
      <c r="BM7" s="38"/>
      <c r="BN7" s="42"/>
      <c r="BO7" s="38"/>
      <c r="BP7" s="38"/>
      <c r="BQ7" s="38"/>
      <c r="BR7" s="38"/>
      <c r="BS7" s="168"/>
      <c r="BT7" s="40"/>
      <c r="BU7" s="38"/>
      <c r="BV7" s="41"/>
      <c r="BW7" s="38"/>
      <c r="BX7" s="38"/>
      <c r="BY7" s="42"/>
      <c r="BZ7" s="38"/>
      <c r="CA7" s="38"/>
      <c r="CB7" s="38"/>
      <c r="CC7" s="38"/>
      <c r="CD7" s="168"/>
      <c r="CE7" s="40"/>
      <c r="CF7" s="38"/>
      <c r="CG7" s="41"/>
      <c r="CH7" s="38"/>
      <c r="CI7" s="38"/>
      <c r="CJ7" s="42"/>
      <c r="CK7" s="38"/>
      <c r="CL7" s="38"/>
      <c r="CM7" s="38"/>
      <c r="CN7" s="38"/>
      <c r="CO7" s="168"/>
      <c r="CP7" s="40"/>
      <c r="CQ7" s="38"/>
      <c r="CR7" s="41"/>
      <c r="CS7" s="38"/>
      <c r="CT7" s="38"/>
      <c r="CU7" s="42"/>
      <c r="CV7" s="38"/>
      <c r="CW7" s="38"/>
      <c r="CX7" s="38"/>
      <c r="CY7" s="38"/>
      <c r="CZ7" s="168"/>
      <c r="DA7" s="40"/>
      <c r="DB7" s="38"/>
      <c r="DC7" s="41"/>
      <c r="DD7" s="38"/>
      <c r="DE7" s="38"/>
      <c r="DF7" s="42"/>
      <c r="DG7" s="38"/>
      <c r="DH7" s="38"/>
      <c r="DI7" s="38"/>
      <c r="DJ7" s="38"/>
      <c r="DK7" s="168"/>
      <c r="DL7" s="40"/>
      <c r="DM7" s="38"/>
      <c r="DN7" s="41"/>
      <c r="DO7" s="38"/>
      <c r="DP7" s="38"/>
      <c r="DQ7" s="42"/>
      <c r="DR7" s="38"/>
      <c r="DS7" s="38"/>
      <c r="DT7" s="38"/>
      <c r="DU7" s="38"/>
      <c r="DV7" s="168"/>
      <c r="DW7" s="40"/>
      <c r="DX7" s="38"/>
      <c r="DY7" s="41"/>
      <c r="DZ7" s="38"/>
      <c r="EA7" s="38"/>
      <c r="EB7" s="42"/>
      <c r="EC7" s="38"/>
      <c r="ED7" s="38"/>
      <c r="EE7" s="38"/>
      <c r="EF7" s="38"/>
      <c r="EG7" s="168"/>
      <c r="EH7" s="169"/>
      <c r="EI7" s="45"/>
      <c r="EJ7" s="45"/>
      <c r="EK7" s="45"/>
      <c r="EL7" s="45"/>
      <c r="EM7" s="45"/>
      <c r="EN7" s="45"/>
      <c r="EO7" s="45"/>
      <c r="EP7" s="45"/>
      <c r="EQ7" s="45"/>
    </row>
    <row r="8" customFormat="false" ht="15" hidden="false" customHeight="false" outlineLevel="0" collapsed="false">
      <c r="A8" s="59" t="n">
        <v>21</v>
      </c>
      <c r="B8" s="46" t="n">
        <v>0</v>
      </c>
      <c r="C8" s="170" t="s">
        <v>191</v>
      </c>
      <c r="D8" s="171" t="n">
        <v>117906</v>
      </c>
      <c r="E8" s="172" t="n">
        <v>54025</v>
      </c>
      <c r="F8" s="171" t="n">
        <v>53968</v>
      </c>
      <c r="G8" s="173"/>
      <c r="H8" s="174"/>
      <c r="I8" s="175" t="n">
        <v>0</v>
      </c>
      <c r="J8" s="176" t="n">
        <v>0</v>
      </c>
      <c r="K8" s="177" t="n">
        <v>0</v>
      </c>
      <c r="L8" s="178" t="n">
        <v>0</v>
      </c>
      <c r="M8" s="179" t="n">
        <v>0</v>
      </c>
      <c r="N8" s="180" t="n">
        <v>0</v>
      </c>
      <c r="O8" s="179" t="n">
        <v>0</v>
      </c>
      <c r="P8" s="180" t="n">
        <v>0</v>
      </c>
      <c r="Q8" s="181" t="n">
        <v>0</v>
      </c>
    </row>
    <row r="9" customFormat="false" ht="15" hidden="false" customHeight="false" outlineLevel="0" collapsed="false">
      <c r="A9" s="46"/>
      <c r="B9" s="46" t="n">
        <v>2101</v>
      </c>
      <c r="C9" s="182" t="s">
        <v>114</v>
      </c>
      <c r="D9" s="48" t="n">
        <v>4255</v>
      </c>
      <c r="E9" s="48" t="n">
        <v>2011</v>
      </c>
      <c r="F9" s="48" t="n">
        <v>2010</v>
      </c>
      <c r="G9" s="48" t="n">
        <v>0</v>
      </c>
      <c r="H9" s="183"/>
      <c r="I9" s="50" t="n">
        <v>1118</v>
      </c>
      <c r="J9" s="51" t="n">
        <v>0.622</v>
      </c>
      <c r="K9" s="52" t="n">
        <v>678</v>
      </c>
      <c r="L9" s="72" t="n">
        <v>0.378</v>
      </c>
      <c r="M9" s="49" t="n">
        <v>214</v>
      </c>
      <c r="N9" s="72" t="n">
        <v>0.106</v>
      </c>
      <c r="O9" s="49" t="n">
        <v>0</v>
      </c>
      <c r="P9" s="72" t="n">
        <v>0</v>
      </c>
      <c r="Q9" s="57" t="n">
        <v>0.4726</v>
      </c>
    </row>
    <row r="10" customFormat="false" ht="15" hidden="false" customHeight="false" outlineLevel="0" collapsed="false">
      <c r="A10" s="46"/>
      <c r="B10" s="46" t="n">
        <v>2102</v>
      </c>
      <c r="C10" s="75" t="s">
        <v>115</v>
      </c>
      <c r="D10" s="48" t="n">
        <v>6947</v>
      </c>
      <c r="E10" s="48" t="n">
        <v>2675</v>
      </c>
      <c r="F10" s="48" t="n">
        <v>2674</v>
      </c>
      <c r="G10" s="48" t="n">
        <v>0</v>
      </c>
      <c r="H10" s="183"/>
      <c r="I10" s="50" t="n">
        <v>998</v>
      </c>
      <c r="J10" s="51" t="n">
        <v>0.422</v>
      </c>
      <c r="K10" s="52" t="n">
        <v>1369</v>
      </c>
      <c r="L10" s="72" t="n">
        <v>0.578</v>
      </c>
      <c r="M10" s="49" t="n">
        <v>307</v>
      </c>
      <c r="N10" s="72" t="n">
        <v>0.115</v>
      </c>
      <c r="O10" s="49" t="n">
        <v>0</v>
      </c>
      <c r="P10" s="72" t="n">
        <v>0</v>
      </c>
      <c r="Q10" s="57" t="n">
        <v>0.3851</v>
      </c>
    </row>
    <row r="11" customFormat="false" ht="15" hidden="false" customHeight="false" outlineLevel="0" collapsed="false">
      <c r="A11" s="46"/>
      <c r="B11" s="46" t="n">
        <v>2103</v>
      </c>
      <c r="C11" s="75" t="s">
        <v>116</v>
      </c>
      <c r="D11" s="48" t="n">
        <v>3052</v>
      </c>
      <c r="E11" s="48" t="n">
        <v>1259</v>
      </c>
      <c r="F11" s="48" t="n">
        <v>1257</v>
      </c>
      <c r="G11" s="48" t="n">
        <v>1</v>
      </c>
      <c r="H11" s="183"/>
      <c r="I11" s="50" t="n">
        <v>503</v>
      </c>
      <c r="J11" s="51" t="n">
        <v>0.447</v>
      </c>
      <c r="K11" s="52" t="n">
        <v>622</v>
      </c>
      <c r="L11" s="72" t="n">
        <v>0.553</v>
      </c>
      <c r="M11" s="49" t="n">
        <v>131</v>
      </c>
      <c r="N11" s="72" t="n">
        <v>0.104</v>
      </c>
      <c r="O11" s="49" t="n">
        <v>0</v>
      </c>
      <c r="P11" s="72" t="n">
        <v>0</v>
      </c>
      <c r="Q11" s="57" t="n">
        <v>0.4125</v>
      </c>
    </row>
    <row r="12" customFormat="false" ht="15" hidden="false" customHeight="false" outlineLevel="0" collapsed="false">
      <c r="A12" s="46"/>
      <c r="B12" s="46" t="n">
        <v>2104</v>
      </c>
      <c r="C12" s="75" t="s">
        <v>117</v>
      </c>
      <c r="D12" s="48" t="n">
        <v>6811</v>
      </c>
      <c r="E12" s="48" t="n">
        <v>3107</v>
      </c>
      <c r="F12" s="48" t="n">
        <v>3106</v>
      </c>
      <c r="G12" s="48" t="n">
        <v>1</v>
      </c>
      <c r="H12" s="183"/>
      <c r="I12" s="50" t="n">
        <v>1172</v>
      </c>
      <c r="J12" s="51" t="n">
        <v>0.429</v>
      </c>
      <c r="K12" s="52" t="n">
        <v>1562</v>
      </c>
      <c r="L12" s="72" t="n">
        <v>0.571</v>
      </c>
      <c r="M12" s="49" t="n">
        <v>371</v>
      </c>
      <c r="N12" s="72" t="n">
        <v>0.119</v>
      </c>
      <c r="O12" s="49" t="n">
        <v>0</v>
      </c>
      <c r="P12" s="72" t="n">
        <v>0</v>
      </c>
      <c r="Q12" s="57" t="n">
        <v>0.4562</v>
      </c>
    </row>
    <row r="13" customFormat="false" ht="15" hidden="false" customHeight="false" outlineLevel="0" collapsed="false">
      <c r="A13" s="46"/>
      <c r="B13" s="46" t="n">
        <v>2105</v>
      </c>
      <c r="C13" s="75" t="s">
        <v>118</v>
      </c>
      <c r="D13" s="48" t="n">
        <v>7132</v>
      </c>
      <c r="E13" s="48" t="n">
        <v>3421</v>
      </c>
      <c r="F13" s="48" t="n">
        <v>3419</v>
      </c>
      <c r="G13" s="48" t="n">
        <v>1</v>
      </c>
      <c r="H13" s="183"/>
      <c r="I13" s="50" t="n">
        <v>1533</v>
      </c>
      <c r="J13" s="51" t="n">
        <v>0.503</v>
      </c>
      <c r="K13" s="52" t="n">
        <v>1516</v>
      </c>
      <c r="L13" s="72" t="n">
        <v>0.497</v>
      </c>
      <c r="M13" s="49" t="n">
        <v>369</v>
      </c>
      <c r="N13" s="72" t="n">
        <v>0.108</v>
      </c>
      <c r="O13" s="49" t="n">
        <v>0</v>
      </c>
      <c r="P13" s="72" t="n">
        <v>0</v>
      </c>
      <c r="Q13" s="57" t="n">
        <v>0.4797</v>
      </c>
    </row>
    <row r="14" customFormat="false" ht="15" hidden="false" customHeight="false" outlineLevel="0" collapsed="false">
      <c r="A14" s="46"/>
      <c r="B14" s="46" t="n">
        <v>2106</v>
      </c>
      <c r="C14" s="75" t="s">
        <v>119</v>
      </c>
      <c r="D14" s="48" t="n">
        <v>9024</v>
      </c>
      <c r="E14" s="48" t="n">
        <v>4360</v>
      </c>
      <c r="F14" s="48" t="n">
        <v>4358</v>
      </c>
      <c r="G14" s="48" t="n">
        <v>0</v>
      </c>
      <c r="H14" s="183"/>
      <c r="I14" s="50" t="n">
        <v>1975</v>
      </c>
      <c r="J14" s="51" t="n">
        <v>0.516</v>
      </c>
      <c r="K14" s="52" t="n">
        <v>1850</v>
      </c>
      <c r="L14" s="72" t="n">
        <v>0.484</v>
      </c>
      <c r="M14" s="49" t="n">
        <v>533</v>
      </c>
      <c r="N14" s="72" t="n">
        <v>0.122</v>
      </c>
      <c r="O14" s="49" t="n">
        <v>0</v>
      </c>
      <c r="P14" s="72" t="n">
        <v>0</v>
      </c>
      <c r="Q14" s="57" t="n">
        <v>0.4832</v>
      </c>
    </row>
    <row r="15" customFormat="false" ht="15" hidden="false" customHeight="false" outlineLevel="0" collapsed="false">
      <c r="A15" s="46"/>
      <c r="B15" s="46" t="n">
        <v>2107</v>
      </c>
      <c r="C15" s="75" t="s">
        <v>120</v>
      </c>
      <c r="D15" s="48" t="n">
        <v>7621</v>
      </c>
      <c r="E15" s="48" t="n">
        <v>3979</v>
      </c>
      <c r="F15" s="48" t="n">
        <v>3976</v>
      </c>
      <c r="G15" s="48" t="n">
        <v>1</v>
      </c>
      <c r="H15" s="183"/>
      <c r="I15" s="50" t="n">
        <v>2198</v>
      </c>
      <c r="J15" s="51" t="n">
        <v>0.618</v>
      </c>
      <c r="K15" s="52" t="n">
        <v>1361</v>
      </c>
      <c r="L15" s="72" t="n">
        <v>0.382</v>
      </c>
      <c r="M15" s="49" t="n">
        <v>416</v>
      </c>
      <c r="N15" s="72" t="n">
        <v>0.105</v>
      </c>
      <c r="O15" s="49" t="n">
        <v>0</v>
      </c>
      <c r="P15" s="72" t="n">
        <v>0</v>
      </c>
      <c r="Q15" s="57" t="n">
        <v>0.5221</v>
      </c>
    </row>
    <row r="16" customFormat="false" ht="15" hidden="false" customHeight="false" outlineLevel="0" collapsed="false">
      <c r="A16" s="46"/>
      <c r="B16" s="46" t="n">
        <v>2108</v>
      </c>
      <c r="C16" s="75" t="s">
        <v>121</v>
      </c>
      <c r="D16" s="48" t="n">
        <v>6847</v>
      </c>
      <c r="E16" s="48" t="n">
        <v>2965</v>
      </c>
      <c r="F16" s="48" t="n">
        <v>2963</v>
      </c>
      <c r="G16" s="48" t="n">
        <v>0</v>
      </c>
      <c r="H16" s="183"/>
      <c r="I16" s="50" t="n">
        <v>1123</v>
      </c>
      <c r="J16" s="51" t="n">
        <v>0.432</v>
      </c>
      <c r="K16" s="52" t="n">
        <v>1475</v>
      </c>
      <c r="L16" s="72" t="n">
        <v>0.568</v>
      </c>
      <c r="M16" s="49" t="n">
        <v>365</v>
      </c>
      <c r="N16" s="72" t="n">
        <v>0.123</v>
      </c>
      <c r="O16" s="49" t="n">
        <v>0</v>
      </c>
      <c r="P16" s="72" t="n">
        <v>0</v>
      </c>
      <c r="Q16" s="57" t="n">
        <v>0.433</v>
      </c>
    </row>
    <row r="17" customFormat="false" ht="15" hidden="false" customHeight="false" outlineLevel="0" collapsed="false">
      <c r="A17" s="46"/>
      <c r="B17" s="46" t="n">
        <v>2109</v>
      </c>
      <c r="C17" s="75" t="s">
        <v>122</v>
      </c>
      <c r="D17" s="48" t="n">
        <v>9666</v>
      </c>
      <c r="E17" s="48" t="n">
        <v>3895</v>
      </c>
      <c r="F17" s="48" t="n">
        <v>3890</v>
      </c>
      <c r="G17" s="48" t="n">
        <v>0</v>
      </c>
      <c r="H17" s="183"/>
      <c r="I17" s="50" t="n">
        <v>1505</v>
      </c>
      <c r="J17" s="51" t="n">
        <v>0.44</v>
      </c>
      <c r="K17" s="52" t="n">
        <v>1915</v>
      </c>
      <c r="L17" s="72" t="n">
        <v>0.56</v>
      </c>
      <c r="M17" s="49" t="n">
        <v>470</v>
      </c>
      <c r="N17" s="72" t="n">
        <v>0.121</v>
      </c>
      <c r="O17" s="49" t="n">
        <v>0</v>
      </c>
      <c r="P17" s="72" t="n">
        <v>0</v>
      </c>
      <c r="Q17" s="57" t="n">
        <v>0.403</v>
      </c>
    </row>
    <row r="18" customFormat="false" ht="15" hidden="false" customHeight="false" outlineLevel="0" collapsed="false">
      <c r="A18" s="46"/>
      <c r="B18" s="46" t="n">
        <v>2110</v>
      </c>
      <c r="C18" s="75" t="s">
        <v>123</v>
      </c>
      <c r="D18" s="48" t="n">
        <v>8117</v>
      </c>
      <c r="E18" s="48" t="n">
        <v>3277</v>
      </c>
      <c r="F18" s="48" t="n">
        <v>3270</v>
      </c>
      <c r="G18" s="48" t="n">
        <v>0</v>
      </c>
      <c r="H18" s="183"/>
      <c r="I18" s="50" t="n">
        <v>1147</v>
      </c>
      <c r="J18" s="51" t="n">
        <v>0.397</v>
      </c>
      <c r="K18" s="52" t="n">
        <v>1741</v>
      </c>
      <c r="L18" s="72" t="n">
        <v>0.603</v>
      </c>
      <c r="M18" s="49" t="n">
        <v>382</v>
      </c>
      <c r="N18" s="72" t="n">
        <v>0.117</v>
      </c>
      <c r="O18" s="49" t="n">
        <v>0</v>
      </c>
      <c r="P18" s="72" t="n">
        <v>0</v>
      </c>
      <c r="Q18" s="57" t="n">
        <v>0.4037</v>
      </c>
    </row>
    <row r="19" customFormat="false" ht="15" hidden="false" customHeight="false" outlineLevel="0" collapsed="false">
      <c r="A19" s="46"/>
      <c r="B19" s="46" t="n">
        <v>2111</v>
      </c>
      <c r="C19" s="75" t="s">
        <v>124</v>
      </c>
      <c r="D19" s="48" t="n">
        <v>7262</v>
      </c>
      <c r="E19" s="48" t="n">
        <v>3064</v>
      </c>
      <c r="F19" s="48" t="n">
        <v>3059</v>
      </c>
      <c r="G19" s="48" t="n">
        <v>4</v>
      </c>
      <c r="H19" s="183"/>
      <c r="I19" s="50" t="n">
        <v>1092</v>
      </c>
      <c r="J19" s="51" t="n">
        <v>0.403</v>
      </c>
      <c r="K19" s="52" t="n">
        <v>1615</v>
      </c>
      <c r="L19" s="72" t="n">
        <v>0.597</v>
      </c>
      <c r="M19" s="49" t="n">
        <v>348</v>
      </c>
      <c r="N19" s="72" t="n">
        <v>0.114</v>
      </c>
      <c r="O19" s="49" t="n">
        <v>0</v>
      </c>
      <c r="P19" s="72" t="n">
        <v>0</v>
      </c>
      <c r="Q19" s="57" t="n">
        <v>0.4219</v>
      </c>
    </row>
    <row r="20" customFormat="false" ht="15" hidden="false" customHeight="false" outlineLevel="0" collapsed="false">
      <c r="A20" s="46"/>
      <c r="B20" s="46" t="n">
        <v>2112</v>
      </c>
      <c r="C20" s="75" t="s">
        <v>125</v>
      </c>
      <c r="D20" s="48" t="n">
        <v>4113</v>
      </c>
      <c r="E20" s="48" t="n">
        <v>1821</v>
      </c>
      <c r="F20" s="48" t="n">
        <v>1816</v>
      </c>
      <c r="G20" s="48" t="n">
        <v>0</v>
      </c>
      <c r="H20" s="183"/>
      <c r="I20" s="50" t="n">
        <v>707</v>
      </c>
      <c r="J20" s="51" t="n">
        <v>0.429</v>
      </c>
      <c r="K20" s="52" t="n">
        <v>941</v>
      </c>
      <c r="L20" s="72" t="n">
        <v>0.571</v>
      </c>
      <c r="M20" s="49" t="n">
        <v>168</v>
      </c>
      <c r="N20" s="72" t="n">
        <v>0.093</v>
      </c>
      <c r="O20" s="49" t="n">
        <v>0</v>
      </c>
      <c r="P20" s="72" t="n">
        <v>0</v>
      </c>
      <c r="Q20" s="57" t="n">
        <v>0.4427</v>
      </c>
    </row>
    <row r="21" customFormat="false" ht="15" hidden="false" customHeight="false" outlineLevel="0" collapsed="false">
      <c r="A21" s="46"/>
      <c r="B21" s="46" t="n">
        <v>2113</v>
      </c>
      <c r="C21" s="75" t="s">
        <v>126</v>
      </c>
      <c r="D21" s="48" t="n">
        <v>10558</v>
      </c>
      <c r="E21" s="48" t="n">
        <v>4745</v>
      </c>
      <c r="F21" s="48" t="n">
        <v>4740</v>
      </c>
      <c r="G21" s="48" t="n">
        <v>3</v>
      </c>
      <c r="H21" s="183"/>
      <c r="I21" s="50" t="n">
        <v>1703</v>
      </c>
      <c r="J21" s="51" t="n">
        <v>0.413</v>
      </c>
      <c r="K21" s="52" t="n">
        <v>2424</v>
      </c>
      <c r="L21" s="72" t="n">
        <v>0.587</v>
      </c>
      <c r="M21" s="49" t="n">
        <v>610</v>
      </c>
      <c r="N21" s="72" t="n">
        <v>0.129</v>
      </c>
      <c r="O21" s="49" t="n">
        <v>0</v>
      </c>
      <c r="P21" s="72" t="n">
        <v>0</v>
      </c>
      <c r="Q21" s="57" t="n">
        <v>0.4494</v>
      </c>
    </row>
    <row r="22" customFormat="false" ht="15" hidden="false" customHeight="false" outlineLevel="0" collapsed="false">
      <c r="A22" s="46"/>
      <c r="B22" s="46" t="n">
        <v>2114</v>
      </c>
      <c r="C22" s="75" t="s">
        <v>127</v>
      </c>
      <c r="D22" s="48" t="n">
        <v>7165</v>
      </c>
      <c r="E22" s="48" t="n">
        <v>3718</v>
      </c>
      <c r="F22" s="48" t="n">
        <v>3715</v>
      </c>
      <c r="G22" s="48" t="n">
        <v>1</v>
      </c>
      <c r="H22" s="183"/>
      <c r="I22" s="50" t="n">
        <v>1676</v>
      </c>
      <c r="J22" s="51" t="n">
        <v>0.509</v>
      </c>
      <c r="K22" s="52" t="n">
        <v>1616</v>
      </c>
      <c r="L22" s="72" t="n">
        <v>0.491</v>
      </c>
      <c r="M22" s="49" t="n">
        <v>422</v>
      </c>
      <c r="N22" s="72" t="n">
        <v>0.114</v>
      </c>
      <c r="O22" s="49" t="n">
        <v>0</v>
      </c>
      <c r="P22" s="72" t="n">
        <v>0</v>
      </c>
      <c r="Q22" s="57" t="n">
        <v>0.5189</v>
      </c>
    </row>
    <row r="23" customFormat="false" ht="15" hidden="false" customHeight="false" outlineLevel="0" collapsed="false">
      <c r="A23" s="46"/>
      <c r="B23" s="46" t="n">
        <v>2115</v>
      </c>
      <c r="C23" s="75" t="s">
        <v>128</v>
      </c>
      <c r="D23" s="48" t="n">
        <v>4871</v>
      </c>
      <c r="E23" s="48" t="n">
        <v>2492</v>
      </c>
      <c r="F23" s="48" t="n">
        <v>2490</v>
      </c>
      <c r="G23" s="48" t="n">
        <v>0</v>
      </c>
      <c r="H23" s="183"/>
      <c r="I23" s="50" t="n">
        <v>857</v>
      </c>
      <c r="J23" s="51" t="n">
        <v>0.389</v>
      </c>
      <c r="K23" s="52" t="n">
        <v>1347</v>
      </c>
      <c r="L23" s="72" t="n">
        <v>0.611</v>
      </c>
      <c r="M23" s="49" t="n">
        <v>286</v>
      </c>
      <c r="N23" s="72" t="n">
        <v>0.115</v>
      </c>
      <c r="O23" s="49" t="n">
        <v>0</v>
      </c>
      <c r="P23" s="72" t="n">
        <v>0</v>
      </c>
      <c r="Q23" s="57" t="n">
        <v>0.5116</v>
      </c>
    </row>
    <row r="24" customFormat="false" ht="15" hidden="false" customHeight="false" outlineLevel="0" collapsed="false">
      <c r="A24" s="46"/>
      <c r="B24" s="46" t="n">
        <v>2116</v>
      </c>
      <c r="C24" s="75" t="s">
        <v>129</v>
      </c>
      <c r="D24" s="48" t="n">
        <v>7029</v>
      </c>
      <c r="E24" s="48" t="n">
        <v>3367</v>
      </c>
      <c r="F24" s="48" t="n">
        <v>3364</v>
      </c>
      <c r="G24" s="48" t="n">
        <v>1</v>
      </c>
      <c r="H24" s="183"/>
      <c r="I24" s="50" t="n">
        <v>1144</v>
      </c>
      <c r="J24" s="51" t="n">
        <v>0.382</v>
      </c>
      <c r="K24" s="52" t="n">
        <v>1847</v>
      </c>
      <c r="L24" s="72" t="n">
        <v>0.618</v>
      </c>
      <c r="M24" s="49" t="n">
        <v>372</v>
      </c>
      <c r="N24" s="72" t="n">
        <v>0.111</v>
      </c>
      <c r="O24" s="49" t="n">
        <v>0</v>
      </c>
      <c r="P24" s="72" t="n">
        <v>0</v>
      </c>
      <c r="Q24" s="57" t="n">
        <v>0.479</v>
      </c>
    </row>
    <row r="25" customFormat="false" ht="15" hidden="false" customHeight="false" outlineLevel="0" collapsed="false">
      <c r="A25" s="46"/>
      <c r="B25" s="46" t="n">
        <v>2117</v>
      </c>
      <c r="C25" s="75" t="s">
        <v>130</v>
      </c>
      <c r="D25" s="48" t="n">
        <v>7436</v>
      </c>
      <c r="E25" s="48" t="n">
        <v>3869</v>
      </c>
      <c r="F25" s="48" t="n">
        <v>3861</v>
      </c>
      <c r="G25" s="48" t="n">
        <v>0</v>
      </c>
      <c r="H25" s="184"/>
      <c r="I25" s="50" t="n">
        <v>1984</v>
      </c>
      <c r="J25" s="51" t="n">
        <v>0.576</v>
      </c>
      <c r="K25" s="52" t="n">
        <v>1461</v>
      </c>
      <c r="L25" s="72" t="n">
        <v>0.424</v>
      </c>
      <c r="M25" s="49" t="n">
        <v>416</v>
      </c>
      <c r="N25" s="72" t="n">
        <v>0.108</v>
      </c>
      <c r="O25" s="49" t="n">
        <v>0</v>
      </c>
      <c r="P25" s="72" t="n">
        <v>0</v>
      </c>
      <c r="Q25" s="57" t="n">
        <v>0.5203</v>
      </c>
    </row>
    <row r="26" customFormat="false" ht="15.75" hidden="false" customHeight="false" outlineLevel="0" collapsed="false">
      <c r="A26" s="185" t="n">
        <v>0</v>
      </c>
      <c r="B26" s="74" t="n">
        <v>0</v>
      </c>
      <c r="C26" s="75" t="s">
        <v>192</v>
      </c>
      <c r="D26" s="73" t="n">
        <v>0</v>
      </c>
      <c r="E26" s="73" t="n">
        <v>0</v>
      </c>
      <c r="F26" s="73" t="n">
        <v>0</v>
      </c>
      <c r="G26" s="186" t="n">
        <v>0</v>
      </c>
      <c r="H26" s="184"/>
      <c r="I26" s="50" t="n">
        <v>0</v>
      </c>
      <c r="J26" s="51" t="n">
        <v>0</v>
      </c>
      <c r="K26" s="52" t="n">
        <v>0</v>
      </c>
      <c r="L26" s="72" t="n">
        <v>0</v>
      </c>
      <c r="M26" s="82" t="n">
        <v>0</v>
      </c>
      <c r="N26" s="79" t="n">
        <v>0</v>
      </c>
      <c r="O26" s="187"/>
      <c r="P26" s="84" t="n">
        <v>0</v>
      </c>
      <c r="Q26" s="188" t="n">
        <v>0</v>
      </c>
    </row>
    <row r="27" customFormat="false" ht="15.75" hidden="false" customHeight="false" outlineLevel="0" collapsed="false">
      <c r="A27" s="21"/>
      <c r="B27" s="21"/>
      <c r="C27" s="5"/>
      <c r="D27" s="85"/>
      <c r="E27" s="5"/>
      <c r="F27" s="5"/>
      <c r="G27" s="189"/>
      <c r="H27" s="5"/>
      <c r="I27" s="190"/>
      <c r="J27" s="190"/>
      <c r="K27" s="190"/>
      <c r="L27" s="190"/>
      <c r="M27" s="190"/>
      <c r="N27" s="190"/>
      <c r="O27" s="190"/>
      <c r="P27" s="190"/>
      <c r="Q27" s="191"/>
    </row>
    <row r="28" s="1" customFormat="true" ht="12.75" hidden="true" customHeight="false" outlineLevel="0" collapsed="false">
      <c r="A28" s="38" t="s">
        <v>30</v>
      </c>
      <c r="B28" s="38" t="s">
        <v>31</v>
      </c>
      <c r="C28" s="5" t="s">
        <v>32</v>
      </c>
      <c r="D28" s="39" t="s">
        <v>33</v>
      </c>
      <c r="E28" s="38" t="s">
        <v>184</v>
      </c>
      <c r="F28" s="38" t="s">
        <v>35</v>
      </c>
      <c r="G28" s="167" t="s">
        <v>22</v>
      </c>
      <c r="H28" s="38"/>
      <c r="I28" s="40" t="s">
        <v>185</v>
      </c>
      <c r="J28" s="38" t="s">
        <v>186</v>
      </c>
      <c r="K28" s="41" t="s">
        <v>187</v>
      </c>
      <c r="L28" s="38" t="s">
        <v>188</v>
      </c>
      <c r="M28" s="38" t="s">
        <v>189</v>
      </c>
      <c r="N28" s="38" t="s">
        <v>193</v>
      </c>
      <c r="O28" s="38"/>
      <c r="P28" s="38"/>
      <c r="Q28" s="43" t="s">
        <v>46</v>
      </c>
      <c r="R28" s="38"/>
      <c r="S28" s="41"/>
      <c r="T28" s="38"/>
      <c r="U28" s="38"/>
      <c r="V28" s="42"/>
      <c r="W28" s="38"/>
      <c r="X28" s="38"/>
      <c r="Y28" s="38"/>
      <c r="Z28" s="38"/>
      <c r="AA28" s="43"/>
      <c r="AB28" s="40"/>
      <c r="AC28" s="38"/>
      <c r="AD28" s="41"/>
      <c r="AE28" s="38"/>
      <c r="AF28" s="38"/>
      <c r="AG28" s="42"/>
      <c r="AH28" s="38"/>
      <c r="AI28" s="38"/>
      <c r="AJ28" s="38"/>
      <c r="AK28" s="38"/>
      <c r="AL28" s="43"/>
      <c r="AM28" s="40"/>
      <c r="AN28" s="38"/>
      <c r="AO28" s="41"/>
      <c r="AP28" s="38"/>
      <c r="AQ28" s="38"/>
      <c r="AR28" s="42"/>
      <c r="AS28" s="38"/>
      <c r="AT28" s="38"/>
      <c r="AU28" s="38"/>
      <c r="AV28" s="38"/>
      <c r="AW28" s="43"/>
      <c r="AX28" s="40"/>
      <c r="AY28" s="38"/>
      <c r="AZ28" s="41"/>
      <c r="BA28" s="38"/>
      <c r="BB28" s="38"/>
      <c r="BC28" s="42"/>
      <c r="BD28" s="38"/>
      <c r="BE28" s="38"/>
      <c r="BF28" s="38"/>
      <c r="BG28" s="38"/>
      <c r="BH28" s="43"/>
      <c r="BI28" s="40"/>
      <c r="BJ28" s="38"/>
      <c r="BK28" s="41"/>
      <c r="BL28" s="38"/>
      <c r="BM28" s="38"/>
      <c r="BN28" s="42"/>
      <c r="BO28" s="38"/>
      <c r="BP28" s="38"/>
      <c r="BQ28" s="38"/>
      <c r="BR28" s="38"/>
      <c r="BS28" s="168"/>
      <c r="BT28" s="40"/>
      <c r="BU28" s="38"/>
      <c r="BV28" s="41"/>
      <c r="BW28" s="38"/>
      <c r="BX28" s="38"/>
      <c r="BY28" s="42"/>
      <c r="BZ28" s="38"/>
      <c r="CA28" s="38"/>
      <c r="CB28" s="38"/>
      <c r="CC28" s="38"/>
      <c r="CD28" s="168"/>
      <c r="CE28" s="40"/>
      <c r="CF28" s="38"/>
      <c r="CG28" s="41"/>
      <c r="CH28" s="38"/>
      <c r="CI28" s="38"/>
      <c r="CJ28" s="42"/>
      <c r="CK28" s="38"/>
      <c r="CL28" s="38"/>
      <c r="CM28" s="38"/>
      <c r="CN28" s="38"/>
      <c r="CO28" s="168"/>
      <c r="CP28" s="40"/>
      <c r="CQ28" s="38"/>
      <c r="CR28" s="41"/>
      <c r="CS28" s="38"/>
      <c r="CT28" s="38"/>
      <c r="CU28" s="42"/>
      <c r="CV28" s="38"/>
      <c r="CW28" s="38"/>
      <c r="CX28" s="38"/>
      <c r="CY28" s="38"/>
      <c r="CZ28" s="168"/>
      <c r="DA28" s="40"/>
      <c r="DB28" s="38"/>
      <c r="DC28" s="41"/>
      <c r="DD28" s="38"/>
      <c r="DE28" s="38"/>
      <c r="DF28" s="42"/>
      <c r="DG28" s="38"/>
      <c r="DH28" s="38"/>
      <c r="DI28" s="38"/>
      <c r="DJ28" s="38"/>
      <c r="DK28" s="168"/>
      <c r="DL28" s="40"/>
      <c r="DM28" s="38"/>
      <c r="DN28" s="41"/>
      <c r="DO28" s="38"/>
      <c r="DP28" s="38"/>
      <c r="DQ28" s="42"/>
      <c r="DR28" s="38"/>
      <c r="DS28" s="38"/>
      <c r="DT28" s="38"/>
      <c r="DU28" s="38"/>
      <c r="DV28" s="168"/>
      <c r="DW28" s="40"/>
      <c r="DX28" s="38"/>
      <c r="DY28" s="41"/>
      <c r="DZ28" s="38"/>
      <c r="EA28" s="38"/>
      <c r="EB28" s="42"/>
      <c r="EC28" s="38"/>
      <c r="ED28" s="38"/>
      <c r="EE28" s="38"/>
      <c r="EF28" s="38"/>
      <c r="EG28" s="168"/>
      <c r="EH28" s="169"/>
      <c r="EI28" s="45"/>
      <c r="EJ28" s="45"/>
      <c r="EK28" s="45"/>
      <c r="EL28" s="45"/>
      <c r="EM28" s="45"/>
      <c r="EN28" s="45"/>
      <c r="EO28" s="45"/>
      <c r="EP28" s="45"/>
      <c r="EQ28" s="45"/>
    </row>
    <row r="29" customFormat="false" ht="15" hidden="false" customHeight="false" outlineLevel="0" collapsed="false">
      <c r="A29" s="22"/>
      <c r="B29" s="192"/>
      <c r="C29" s="193" t="s">
        <v>194</v>
      </c>
      <c r="D29" s="96" t="n">
        <v>117906</v>
      </c>
      <c r="E29" s="96" t="n">
        <v>54025</v>
      </c>
      <c r="F29" s="96" t="n">
        <v>53968</v>
      </c>
      <c r="G29" s="96" t="n">
        <v>13</v>
      </c>
      <c r="H29" s="97"/>
      <c r="I29" s="96" t="n">
        <v>22435</v>
      </c>
      <c r="J29" s="65" t="n">
        <v>0.47</v>
      </c>
      <c r="K29" s="116" t="n">
        <v>25340</v>
      </c>
      <c r="L29" s="65" t="n">
        <v>0.53</v>
      </c>
      <c r="M29" s="96" t="n">
        <v>6180</v>
      </c>
      <c r="N29" s="194" t="n">
        <v>0.115</v>
      </c>
      <c r="O29" s="96" t="n">
        <v>0</v>
      </c>
      <c r="P29" s="97"/>
      <c r="Q29" s="102" t="n">
        <v>0.4582</v>
      </c>
    </row>
    <row r="30" s="196" customFormat="true" ht="15" hidden="false" customHeight="false" outlineLevel="0" collapsed="false">
      <c r="A30" s="17"/>
      <c r="B30" s="195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</row>
    <row r="31" s="196" customFormat="true" ht="15" hidden="false" customHeight="false" outlineLevel="0" collapsed="false">
      <c r="A31" s="17"/>
      <c r="B31" s="5"/>
      <c r="C31" s="110"/>
      <c r="D31" s="197"/>
      <c r="E31" s="110"/>
      <c r="F31" s="110"/>
      <c r="G31" s="198"/>
      <c r="H31" s="198"/>
      <c r="I31" s="110"/>
      <c r="J31" s="110"/>
      <c r="K31" s="110"/>
      <c r="L31" s="110"/>
      <c r="M31" s="110"/>
      <c r="N31" s="110"/>
      <c r="O31" s="110"/>
      <c r="P31" s="110"/>
      <c r="Q31" s="110"/>
    </row>
    <row r="32" s="196" customFormat="true" ht="15" hidden="false" customHeight="false" outlineLevel="0" collapsed="false">
      <c r="A32" s="17"/>
      <c r="B32" s="195"/>
      <c r="C32" s="104"/>
      <c r="D32" s="199"/>
      <c r="E32" s="104"/>
      <c r="F32" s="104"/>
      <c r="G32" s="104"/>
      <c r="H32" s="104"/>
      <c r="I32" s="104"/>
      <c r="J32" s="104"/>
      <c r="K32" s="120" t="s">
        <v>176</v>
      </c>
      <c r="N32" s="104"/>
      <c r="O32" s="104"/>
      <c r="P32" s="104"/>
      <c r="Q32" s="104"/>
    </row>
    <row r="33" customFormat="false" ht="15" hidden="false" customHeight="false" outlineLevel="0" collapsed="false">
      <c r="A33" s="118"/>
      <c r="B33" s="119"/>
      <c r="C33" s="200" t="s">
        <v>195</v>
      </c>
      <c r="D33" s="121"/>
      <c r="E33" s="121"/>
      <c r="F33" s="121"/>
      <c r="G33" s="121"/>
      <c r="H33" s="121"/>
      <c r="I33" s="121"/>
      <c r="J33" s="121"/>
      <c r="K33" s="8" t="s">
        <v>178</v>
      </c>
      <c r="N33" s="121"/>
      <c r="O33" s="121"/>
      <c r="P33" s="121"/>
      <c r="Q33" s="121"/>
    </row>
    <row r="34" customFormat="false" ht="15" hidden="false" customHeight="false" outlineLevel="0" collapsed="false">
      <c r="A34" s="2"/>
      <c r="B34" s="2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5" hidden="false" customHeight="false" outlineLevel="0" collapsed="false">
      <c r="A35" s="2"/>
      <c r="B35" s="2"/>
      <c r="C35" s="120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</sheetData>
  <mergeCells count="9">
    <mergeCell ref="B1:C1"/>
    <mergeCell ref="D1:F1"/>
    <mergeCell ref="I1:Q1"/>
    <mergeCell ref="I2:Q2"/>
    <mergeCell ref="I4:P4"/>
    <mergeCell ref="I6:J6"/>
    <mergeCell ref="K6:L6"/>
    <mergeCell ref="M6:N6"/>
    <mergeCell ref="O6:P6"/>
  </mergeCells>
  <conditionalFormatting sqref="I8:J8">
    <cfRule type="cellIs" priority="2" operator="greaterThan" aboveAverage="0" equalAverage="0" bottom="0" percent="0" rank="0" text="" dxfId="26">
      <formula>K8</formula>
    </cfRule>
  </conditionalFormatting>
  <conditionalFormatting sqref="K8:L8 N26">
    <cfRule type="cellIs" priority="3" operator="greaterThan" aboveAverage="0" equalAverage="0" bottom="0" percent="0" rank="0" text="" dxfId="27">
      <formula>I8</formula>
    </cfRule>
  </conditionalFormatting>
  <conditionalFormatting sqref="H26">
    <cfRule type="cellIs" priority="4" operator="greaterThan" aboveAverage="0" equalAverage="0" bottom="0" percent="0" rank="0" text="" dxfId="28">
      <formula>L26</formula>
    </cfRule>
  </conditionalFormatting>
  <conditionalFormatting sqref="I2:N2">
    <cfRule type="cellIs" priority="5" operator="equal" aboveAverage="0" equalAverage="0" bottom="0" percent="0" rank="0" text="" dxfId="29">
      <formula>0</formula>
    </cfRule>
  </conditionalFormatting>
  <conditionalFormatting sqref="I9:I26 I29">
    <cfRule type="cellIs" priority="6" operator="equal" aboveAverage="0" equalAverage="0" bottom="0" percent="0" rank="0" text="" dxfId="30">
      <formula>0</formula>
    </cfRule>
    <cfRule type="cellIs" priority="7" operator="greaterThan" aboveAverage="0" equalAverage="0" bottom="0" percent="0" rank="0" text="" dxfId="31">
      <formula>K9</formula>
    </cfRule>
  </conditionalFormatting>
  <conditionalFormatting sqref="J9:J26">
    <cfRule type="cellIs" priority="8" operator="equal" aboveAverage="0" equalAverage="0" bottom="0" percent="0" rank="0" text="" dxfId="32">
      <formula>0</formula>
    </cfRule>
    <cfRule type="cellIs" priority="9" operator="greaterThan" aboveAverage="0" equalAverage="0" bottom="0" percent="0" rank="0" text="" dxfId="33">
      <formula>0.5</formula>
    </cfRule>
  </conditionalFormatting>
  <conditionalFormatting sqref="L9:L26">
    <cfRule type="cellIs" priority="10" operator="equal" aboveAverage="0" equalAverage="0" bottom="0" percent="0" rank="0" text="" dxfId="34">
      <formula>0</formula>
    </cfRule>
    <cfRule type="cellIs" priority="11" operator="greaterThanOrEqual" aboveAverage="0" equalAverage="0" bottom="0" percent="0" rank="0" text="" dxfId="35">
      <formula>0.5</formula>
    </cfRule>
  </conditionalFormatting>
  <conditionalFormatting sqref="K9:K26 K29">
    <cfRule type="cellIs" priority="12" operator="equal" aboveAverage="0" equalAverage="0" bottom="0" percent="0" rank="0" text="" dxfId="36">
      <formula>0</formula>
    </cfRule>
    <cfRule type="cellIs" priority="13" operator="greaterThan" aboveAverage="0" equalAverage="0" bottom="0" percent="0" rank="0" text="" dxfId="37">
      <formula>I9</formula>
    </cfRule>
    <cfRule type="cellIs" priority="14" operator="equal" aboveAverage="0" equalAverage="0" bottom="0" percent="0" rank="0" text="" dxfId="38">
      <formula>I9</formula>
    </cfRule>
  </conditionalFormatting>
  <conditionalFormatting sqref="J29">
    <cfRule type="expression" priority="15" aboveAverage="0" equalAverage="0" bottom="0" percent="0" rank="0" text="" dxfId="39">
      <formula>I29=0</formula>
    </cfRule>
    <cfRule type="expression" priority="16" aboveAverage="0" equalAverage="0" bottom="0" percent="0" rank="0" text="" dxfId="40">
      <formula>I29=K29</formula>
    </cfRule>
    <cfRule type="expression" priority="17" aboveAverage="0" equalAverage="0" bottom="0" percent="0" rank="0" text="" dxfId="41">
      <formula>I29&gt;K29</formula>
    </cfRule>
  </conditionalFormatting>
  <conditionalFormatting sqref="L29">
    <cfRule type="expression" priority="18" aboveAverage="0" equalAverage="0" bottom="0" percent="0" rank="0" text="" dxfId="42">
      <formula>K29=0</formula>
    </cfRule>
    <cfRule type="expression" priority="19" aboveAverage="0" equalAverage="0" bottom="0" percent="0" rank="0" text="" dxfId="43">
      <formula>K29=I29</formula>
    </cfRule>
    <cfRule type="expression" priority="20" aboveAverage="0" equalAverage="0" bottom="0" percent="0" rank="0" text="" dxfId="44">
      <formula>K29&gt;I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Utilisateur Windows</cp:lastModifiedBy>
  <cp:lastPrinted>2014-02-09T14:02:23Z</cp:lastPrinted>
  <dcterms:modified xsi:type="dcterms:W3CDTF">2014-02-09T15:29:30Z</dcterms:modified>
  <cp:revision>0</cp:revision>
  <dc:subject/>
  <dc:title>Votations - ràsultats</dc:title>
</cp:coreProperties>
</file>