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ton" sheetId="1" state="visible" r:id="rId2"/>
    <sheet name="Ville" sheetId="2" state="visible" r:id="rId3"/>
  </sheets>
  <definedNames>
    <definedName function="false" hidden="false" localSheetId="0" name="_xlnm.Print_Area" vbProcedure="false">Canton!$A$1:$AN$92</definedName>
    <definedName function="false" hidden="false" localSheetId="0" name="_xlnm.Print_Titles" vbProcedure="false">Canton!$A:$G</definedName>
    <definedName function="false" hidden="false" localSheetId="1" name="_xlnm.Print_Area" vbProcedure="false">Ville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67">
  <si>
    <t xml:space="preserve">   </t>
  </si>
  <si>
    <t xml:space="preserve">Résultats définitifs</t>
  </si>
  <si>
    <t xml:space="preserve">Votation Populaire du 24 novembre 2013</t>
  </si>
  <si>
    <t xml:space="preserve">locaux</t>
  </si>
  <si>
    <t xml:space="preserve">Initiative refusée par Genève</t>
  </si>
  <si>
    <t xml:space="preserve">Loi refusée par Genève</t>
  </si>
  <si>
    <t xml:space="preserve">Heure</t>
  </si>
  <si>
    <t xml:space="preserve">15:37</t>
  </si>
  <si>
    <t xml:space="preserve">Electeurs</t>
  </si>
  <si>
    <t xml:space="preserve">Votes</t>
  </si>
  <si>
    <t xml:space="preserve">IN - 1:12 - Pour des salaires équitables</t>
  </si>
  <si>
    <t xml:space="preserve">Partici-</t>
  </si>
  <si>
    <t xml:space="preserve">IN - sur les familles: déductions fiscales</t>
  </si>
  <si>
    <t xml:space="preserve">Loi sur la vignette autoroutière</t>
  </si>
  <si>
    <t xml:space="preserve">  </t>
  </si>
  <si>
    <t xml:space="preserve">inscrits</t>
  </si>
  <si>
    <t xml:space="preserve">enregistrés</t>
  </si>
  <si>
    <t xml:space="preserve">rentrés</t>
  </si>
  <si>
    <t xml:space="preserve">nuls</t>
  </si>
  <si>
    <t xml:space="preserve">OUI</t>
  </si>
  <si>
    <t xml:space="preserve">NON</t>
  </si>
  <si>
    <t xml:space="preserve">BLANCS</t>
  </si>
  <si>
    <t xml:space="preserve">SS REP</t>
  </si>
  <si>
    <t xml:space="preserve">Total</t>
  </si>
  <si>
    <t xml:space="preserve">Part</t>
  </si>
  <si>
    <t xml:space="preserve">pation</t>
  </si>
  <si>
    <t xml:space="preserve">NumBur1</t>
  </si>
  <si>
    <t xml:space="preserve">NumBur2</t>
  </si>
  <si>
    <t xml:space="preserve">NomBureau</t>
  </si>
  <si>
    <t xml:space="preserve">Inscrits</t>
  </si>
  <si>
    <t xml:space="preserve">Enregistres</t>
  </si>
  <si>
    <t xml:space="preserve">rentres</t>
  </si>
  <si>
    <t xml:space="preserve">suJet1oui</t>
  </si>
  <si>
    <t xml:space="preserve">suJet1pcoui</t>
  </si>
  <si>
    <t xml:space="preserve">SuJet1Non</t>
  </si>
  <si>
    <t xml:space="preserve">SuJet1pcnon</t>
  </si>
  <si>
    <t xml:space="preserve">suJet1blanc</t>
  </si>
  <si>
    <t xml:space="preserve">suJet1pcblanc</t>
  </si>
  <si>
    <t xml:space="preserve">suJet1ssrep</t>
  </si>
  <si>
    <t xml:space="preserve">suJet1pcssrep</t>
  </si>
  <si>
    <t xml:space="preserve">suJet1tot</t>
  </si>
  <si>
    <t xml:space="preserve">suJet1part</t>
  </si>
  <si>
    <t xml:space="preserve">Participation</t>
  </si>
  <si>
    <t xml:space="preserve">suJet2oui</t>
  </si>
  <si>
    <t xml:space="preserve">suJet2pcoui</t>
  </si>
  <si>
    <t xml:space="preserve">SuJet2Non</t>
  </si>
  <si>
    <t xml:space="preserve">SuJet2pcnon</t>
  </si>
  <si>
    <t xml:space="preserve">suJet2blanc</t>
  </si>
  <si>
    <t xml:space="preserve">suJet2pcblanc</t>
  </si>
  <si>
    <t xml:space="preserve">suJet2ssrep</t>
  </si>
  <si>
    <t xml:space="preserve">suJet2pcssrep</t>
  </si>
  <si>
    <t xml:space="preserve">suJet2tot</t>
  </si>
  <si>
    <t xml:space="preserve">suJet2part</t>
  </si>
  <si>
    <t xml:space="preserve">Part2</t>
  </si>
  <si>
    <t xml:space="preserve">suJet3oui</t>
  </si>
  <si>
    <t xml:space="preserve">suJet3pcoui</t>
  </si>
  <si>
    <t xml:space="preserve">SuJet3Non</t>
  </si>
  <si>
    <t xml:space="preserve">SuJet3pcnon</t>
  </si>
  <si>
    <t xml:space="preserve">suJet3blanc</t>
  </si>
  <si>
    <t xml:space="preserve">suJet3pcblanc</t>
  </si>
  <si>
    <t xml:space="preserve">suJet3ssrep</t>
  </si>
  <si>
    <t xml:space="preserve">suJet3pcssrep</t>
  </si>
  <si>
    <t xml:space="preserve">suJet3tot</t>
  </si>
  <si>
    <t xml:space="preserve">suJet3part</t>
  </si>
  <si>
    <t xml:space="preserve">Part3</t>
  </si>
  <si>
    <t xml:space="preserve">Aire-la-Ville</t>
  </si>
  <si>
    <t xml:space="preserve">Aniè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°</t>
  </si>
  <si>
    <t xml:space="preserve">Cartigny</t>
  </si>
  <si>
    <t xml:space="preserve">Céligny</t>
  </si>
  <si>
    <t xml:space="preserve">Chancy</t>
  </si>
  <si>
    <t xml:space="preserve">Chêne-Bougeries°</t>
  </si>
  <si>
    <t xml:space="preserve">Chêne-Bougeries-Centre</t>
  </si>
  <si>
    <t xml:space="preserve">Conches</t>
  </si>
  <si>
    <t xml:space="preserve">Chê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ève°°</t>
  </si>
  <si>
    <t xml:space="preserve">Cité - Rive</t>
  </si>
  <si>
    <t xml:space="preserve">Pâquis</t>
  </si>
  <si>
    <t xml:space="preserve">Saint-Gervais</t>
  </si>
  <si>
    <t xml:space="preserve">Prairie-Délices</t>
  </si>
  <si>
    <t xml:space="preserve">Eaux-Vives - Lac</t>
  </si>
  <si>
    <t xml:space="preserve">Eaux-Vives - Frontenex</t>
  </si>
  <si>
    <t xml:space="preserve">Florissant - Malagnou</t>
  </si>
  <si>
    <t xml:space="preserve">Cluse - Roseraie</t>
  </si>
  <si>
    <t xml:space="preserve">Acacias</t>
  </si>
  <si>
    <t xml:space="preserve">Mail - Jonction</t>
  </si>
  <si>
    <t xml:space="preserve">Servette - Grand-Pré</t>
  </si>
  <si>
    <t xml:space="preserve">Prieuré - Sécheron</t>
  </si>
  <si>
    <t xml:space="preserve">Saint-Jean</t>
  </si>
  <si>
    <t xml:space="preserve">Les Crêts</t>
  </si>
  <si>
    <t xml:space="preserve">Cropettes - Vidollet</t>
  </si>
  <si>
    <t xml:space="preserve">Vieusseux</t>
  </si>
  <si>
    <t xml:space="preserve">Champel</t>
  </si>
  <si>
    <t xml:space="preserve">Genthod</t>
  </si>
  <si>
    <t xml:space="preserve">Grand-Saconnex°</t>
  </si>
  <si>
    <t xml:space="preserve">Gy</t>
  </si>
  <si>
    <t xml:space="preserve">Hermance</t>
  </si>
  <si>
    <t xml:space="preserve">Jussy</t>
  </si>
  <si>
    <t xml:space="preserve">Laconnex</t>
  </si>
  <si>
    <t xml:space="preserve">Lancy°</t>
  </si>
  <si>
    <t xml:space="preserve">Grand-Lancy</t>
  </si>
  <si>
    <t xml:space="preserve">Petit-Lancy</t>
  </si>
  <si>
    <t xml:space="preserve">Meinier</t>
  </si>
  <si>
    <t xml:space="preserve">Meyrin°</t>
  </si>
  <si>
    <t xml:space="preserve">Onex°</t>
  </si>
  <si>
    <t xml:space="preserve">Perly-Certoux</t>
  </si>
  <si>
    <t xml:space="preserve">Plan-les-Ouates°</t>
  </si>
  <si>
    <t xml:space="preserve">Pregny-Chambé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ônex°</t>
  </si>
  <si>
    <t xml:space="preserve">Troinex</t>
  </si>
  <si>
    <t xml:space="preserve">Vandoeuvres</t>
  </si>
  <si>
    <t xml:space="preserve">Vernier°</t>
  </si>
  <si>
    <t xml:space="preserve">Vernier village</t>
  </si>
  <si>
    <t xml:space="preserve">Châtelaine</t>
  </si>
  <si>
    <t xml:space="preserve">Aïre-Le Lignon</t>
  </si>
  <si>
    <t xml:space="preserve">Les Avanchets</t>
  </si>
  <si>
    <t xml:space="preserve">Versoix°</t>
  </si>
  <si>
    <t xml:space="preserve">Veyrier°</t>
  </si>
  <si>
    <t xml:space="preserve">Suisses de l'Étranger°</t>
  </si>
  <si>
    <t xml:space="preserve">Dépouillement anticipé**</t>
  </si>
  <si>
    <t xml:space="preserve">TOTAL CANTON</t>
  </si>
  <si>
    <t xml:space="preserve">Total Communes &lt; 10'000 hab.</t>
  </si>
  <si>
    <t xml:space="preserve">Total Villes °/ °°</t>
  </si>
  <si>
    <t xml:space="preserve">Total Ville de Genève°°</t>
  </si>
  <si>
    <t xml:space="preserve">Nbre communes</t>
  </si>
  <si>
    <t xml:space="preserve">libelle</t>
  </si>
  <si>
    <t xml:space="preserve">nb1comm</t>
  </si>
  <si>
    <t xml:space="preserve">nb2comm</t>
  </si>
  <si>
    <t xml:space="preserve">nb3comm</t>
  </si>
  <si>
    <t xml:space="preserve">Participation = % des votes enregistrés</t>
  </si>
  <si>
    <t xml:space="preserve">Votes rentrés  =  bulletins rentrés</t>
  </si>
  <si>
    <t xml:space="preserve">% oui/non : pourcentage entre oui et non seuls</t>
  </si>
  <si>
    <t xml:space="preserve">** électeurs inscrits compris dans le total des locaux</t>
  </si>
  <si>
    <t xml:space="preserve">% blancs : pourcentage entre oui, non et blancs</t>
  </si>
  <si>
    <t xml:space="preserve">Lot : 2188</t>
  </si>
  <si>
    <t xml:space="preserve">Votation Communale à Genève du 24 novembre 2013</t>
  </si>
  <si>
    <t xml:space="preserve">Initiative acceptée</t>
  </si>
  <si>
    <t xml:space="preserve">IN - sauvons nos parcs au bord du lac</t>
  </si>
  <si>
    <t xml:space="preserve">enregistres</t>
  </si>
  <si>
    <t xml:space="preserve">sujet4oui</t>
  </si>
  <si>
    <t xml:space="preserve">sujet4ouipc</t>
  </si>
  <si>
    <t xml:space="preserve">sujet4non</t>
  </si>
  <si>
    <t xml:space="preserve">sujet4nonpc</t>
  </si>
  <si>
    <t xml:space="preserve">sujet4blanc</t>
  </si>
  <si>
    <t xml:space="preserve">suje4blancpc</t>
  </si>
  <si>
    <t xml:space="preserve">Genève</t>
  </si>
  <si>
    <t xml:space="preserve">Dépouillement anticipé</t>
  </si>
  <si>
    <t xml:space="preserve">sujet4blancpc</t>
  </si>
  <si>
    <t xml:space="preserve">TOTAL : VILLE</t>
  </si>
  <si>
    <t xml:space="preserve">* Electeurs inscrits compris dans le total des locaux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h:mm"/>
    <numFmt numFmtId="167" formatCode="##"/>
    <numFmt numFmtId="168" formatCode="#,##0"/>
    <numFmt numFmtId="169" formatCode="0.0%"/>
    <numFmt numFmtId="170" formatCode="_ * #,##0.00_ ;_ * \-#,##0.00_ ;_ * \-??_ ;_ @_ "/>
    <numFmt numFmtId="171" formatCode="#,##0;[RED]#,##0"/>
    <numFmt numFmtId="172" formatCode="0%"/>
    <numFmt numFmtId="173" formatCode="0.00%"/>
    <numFmt numFmtId="174" formatCode="0.0"/>
    <numFmt numFmtId="175" formatCode="0.00"/>
    <numFmt numFmtId="176" formatCode="#,##0_ ;\-#,##0\ "/>
    <numFmt numFmtId="177" formatCode="&quot;SFr. &quot;#,##0.00;[RED]&quot;SFr. -&quot;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sz val="8"/>
      <color rgb="FF000000"/>
      <name val="Arial"/>
      <family val="0"/>
    </font>
    <font>
      <b val="true"/>
      <sz val="6"/>
      <name val="Arial"/>
      <family val="0"/>
    </font>
    <font>
      <b val="true"/>
      <sz val="8"/>
      <color rgb="FF000000"/>
      <name val="Arial"/>
      <family val="0"/>
    </font>
    <font>
      <sz val="11"/>
      <name val="Calibri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FF000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otaTotauxNov2004" xfId="20"/>
  </cellStyles>
  <dxfs count="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95520</xdr:colOff>
      <xdr:row>3</xdr:row>
      <xdr:rowOff>132840</xdr:rowOff>
    </xdr:to>
    <xdr:pic>
      <xdr:nvPicPr>
        <xdr:cNvPr id="0" name="Picture 2" descr="LOGORCGE_quadri300dpi_FRU_n"/>
        <xdr:cNvPicPr/>
      </xdr:nvPicPr>
      <xdr:blipFill>
        <a:blip r:embed="rId1"/>
        <a:stretch/>
      </xdr:blipFill>
      <xdr:spPr>
        <a:xfrm>
          <a:off x="250920" y="0"/>
          <a:ext cx="9460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08880</xdr:colOff>
      <xdr:row>3</xdr:row>
      <xdr:rowOff>190800</xdr:rowOff>
    </xdr:to>
    <xdr:pic>
      <xdr:nvPicPr>
        <xdr:cNvPr id="1" name="Picture 14" descr="ville-ge-home"/>
        <xdr:cNvPicPr/>
      </xdr:nvPicPr>
      <xdr:blipFill>
        <a:blip r:embed="rId1"/>
        <a:stretch/>
      </xdr:blipFill>
      <xdr:spPr>
        <a:xfrm>
          <a:off x="0" y="0"/>
          <a:ext cx="1842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N9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19.28"/>
    <col collapsed="false" customWidth="true" hidden="false" outlineLevel="0" max="4" min="4" style="1" width="7.28"/>
    <col collapsed="false" customWidth="true" hidden="false" outlineLevel="0" max="5" min="5" style="1" width="8.7"/>
    <col collapsed="false" customWidth="true" hidden="false" outlineLevel="0" max="7" min="6" style="1" width="7.28"/>
    <col collapsed="false" customWidth="true" hidden="false" outlineLevel="0" max="13" min="8" style="1" width="7.56"/>
    <col collapsed="false" customWidth="true" hidden="true" outlineLevel="0" max="14" min="14" style="1" width="8.99"/>
    <col collapsed="false" customWidth="true" hidden="true" outlineLevel="0" max="15" min="15" style="1" width="10.71"/>
    <col collapsed="false" customWidth="true" hidden="true" outlineLevel="0" max="16" min="16" style="1" width="8.56"/>
    <col collapsed="false" customWidth="true" hidden="true" outlineLevel="0" max="17" min="17" style="1" width="9.85"/>
    <col collapsed="false" customWidth="true" hidden="false" outlineLevel="0" max="24" min="18" style="1" width="7.56"/>
    <col collapsed="false" customWidth="false" hidden="true" outlineLevel="0" max="25" min="25" style="1" width="11.42"/>
    <col collapsed="false" customWidth="true" hidden="true" outlineLevel="0" max="26" min="26" style="1" width="13.56"/>
    <col collapsed="false" customWidth="true" hidden="true" outlineLevel="0" max="27" min="27" style="1" width="8.56"/>
    <col collapsed="false" customWidth="true" hidden="true" outlineLevel="0" max="28" min="28" style="1" width="9.85"/>
    <col collapsed="false" customWidth="true" hidden="false" outlineLevel="0" max="29" min="29" style="1" width="6.99"/>
    <col collapsed="false" customWidth="true" hidden="false" outlineLevel="0" max="35" min="30" style="1" width="7.56"/>
    <col collapsed="false" customWidth="false" hidden="true" outlineLevel="0" max="36" min="36" style="1" width="11.42"/>
    <col collapsed="false" customWidth="true" hidden="true" outlineLevel="0" max="37" min="37" style="1" width="13.56"/>
    <col collapsed="false" customWidth="true" hidden="true" outlineLevel="0" max="38" min="38" style="1" width="8.56"/>
    <col collapsed="false" customWidth="true" hidden="true" outlineLevel="0" max="39" min="39" style="1" width="9.85"/>
    <col collapsed="false" customWidth="true" hidden="false" outlineLevel="0" max="40" min="40" style="1" width="6.99"/>
    <col collapsed="false" customWidth="false" hidden="false" outlineLevel="0" max="257" min="41" style="1" width="11.42"/>
  </cols>
  <sheetData>
    <row r="1" customFormat="false" ht="16.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5"/>
      <c r="H1" s="6" t="s">
        <v>2</v>
      </c>
      <c r="I1" s="6"/>
      <c r="J1" s="6"/>
      <c r="K1" s="6"/>
      <c r="L1" s="6"/>
      <c r="M1" s="6"/>
      <c r="N1" s="6"/>
      <c r="O1" s="6"/>
      <c r="P1" s="6"/>
      <c r="Q1" s="6"/>
      <c r="R1" s="6"/>
      <c r="S1" s="6" t="s">
        <v>2</v>
      </c>
      <c r="T1" s="6"/>
      <c r="U1" s="6"/>
      <c r="V1" s="6"/>
      <c r="W1" s="6"/>
      <c r="X1" s="6"/>
      <c r="Y1" s="6"/>
      <c r="Z1" s="6"/>
      <c r="AA1" s="6"/>
      <c r="AB1" s="6"/>
      <c r="AC1" s="6"/>
      <c r="AD1" s="6" t="s">
        <v>2</v>
      </c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14.25" hidden="false" customHeight="true" outlineLevel="0" collapsed="false">
      <c r="A2" s="2"/>
      <c r="B2" s="7"/>
      <c r="C2" s="8"/>
      <c r="D2" s="9" t="n">
        <v>67</v>
      </c>
      <c r="E2" s="10" t="s">
        <v>3</v>
      </c>
      <c r="F2" s="11"/>
      <c r="G2" s="11"/>
      <c r="H2" s="6" t="s">
        <v>4</v>
      </c>
      <c r="I2" s="6"/>
      <c r="J2" s="6"/>
      <c r="K2" s="6"/>
      <c r="L2" s="6"/>
      <c r="M2" s="6"/>
      <c r="N2" s="6"/>
      <c r="O2" s="6"/>
      <c r="P2" s="6"/>
      <c r="Q2" s="6"/>
      <c r="R2" s="6"/>
      <c r="S2" s="6" t="s">
        <v>4</v>
      </c>
      <c r="T2" s="6"/>
      <c r="U2" s="6"/>
      <c r="V2" s="6"/>
      <c r="W2" s="6"/>
      <c r="X2" s="6"/>
      <c r="Y2" s="6"/>
      <c r="Z2" s="6"/>
      <c r="AA2" s="6"/>
      <c r="AB2" s="6"/>
      <c r="AC2" s="6"/>
      <c r="AD2" s="6" t="s">
        <v>5</v>
      </c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" hidden="false" customHeight="true" outlineLevel="0" collapsed="false">
      <c r="A3" s="2"/>
      <c r="B3" s="7"/>
      <c r="C3" s="12"/>
      <c r="D3" s="13" t="s">
        <v>6</v>
      </c>
      <c r="E3" s="14" t="s">
        <v>7</v>
      </c>
      <c r="F3" s="15"/>
      <c r="G3" s="15"/>
      <c r="H3" s="16"/>
      <c r="I3" s="16"/>
      <c r="J3" s="17"/>
      <c r="K3" s="17"/>
      <c r="L3" s="17"/>
      <c r="M3" s="17"/>
      <c r="N3" s="17"/>
      <c r="O3" s="17"/>
      <c r="P3" s="17"/>
      <c r="Q3" s="17"/>
      <c r="R3" s="17"/>
      <c r="S3" s="18"/>
      <c r="T3" s="18"/>
      <c r="U3" s="17"/>
      <c r="V3" s="17"/>
      <c r="W3" s="17"/>
      <c r="X3" s="17"/>
      <c r="Y3" s="17"/>
      <c r="Z3" s="17"/>
      <c r="AA3" s="17"/>
      <c r="AB3" s="17"/>
      <c r="AC3" s="17"/>
      <c r="AD3" s="19"/>
      <c r="AE3" s="19"/>
      <c r="AF3" s="20"/>
      <c r="AG3" s="20"/>
      <c r="AH3" s="20"/>
      <c r="AI3" s="20"/>
      <c r="AJ3" s="20"/>
      <c r="AK3" s="20"/>
      <c r="AL3" s="20"/>
      <c r="AM3" s="20"/>
      <c r="AN3" s="20"/>
    </row>
    <row r="4" customFormat="false" ht="25.5" hidden="false" customHeight="true" outlineLevel="0" collapsed="false">
      <c r="A4" s="21"/>
      <c r="B4" s="21"/>
      <c r="C4" s="22"/>
      <c r="D4" s="23" t="s">
        <v>8</v>
      </c>
      <c r="E4" s="23" t="s">
        <v>9</v>
      </c>
      <c r="F4" s="23" t="s">
        <v>9</v>
      </c>
      <c r="G4" s="24" t="s">
        <v>9</v>
      </c>
      <c r="H4" s="25" t="s">
        <v>10</v>
      </c>
      <c r="I4" s="25"/>
      <c r="J4" s="25"/>
      <c r="K4" s="25"/>
      <c r="L4" s="25"/>
      <c r="M4" s="25"/>
      <c r="N4" s="25"/>
      <c r="O4" s="25"/>
      <c r="P4" s="25"/>
      <c r="Q4" s="25"/>
      <c r="R4" s="26" t="s">
        <v>11</v>
      </c>
      <c r="S4" s="25" t="s">
        <v>12</v>
      </c>
      <c r="T4" s="25"/>
      <c r="U4" s="25"/>
      <c r="V4" s="25"/>
      <c r="W4" s="25"/>
      <c r="X4" s="25"/>
      <c r="Y4" s="25"/>
      <c r="Z4" s="25"/>
      <c r="AA4" s="25"/>
      <c r="AB4" s="25"/>
      <c r="AC4" s="26" t="s">
        <v>11</v>
      </c>
      <c r="AD4" s="25" t="s">
        <v>13</v>
      </c>
      <c r="AE4" s="25"/>
      <c r="AF4" s="25"/>
      <c r="AG4" s="25"/>
      <c r="AH4" s="25"/>
      <c r="AI4" s="25"/>
      <c r="AJ4" s="25"/>
      <c r="AK4" s="25"/>
      <c r="AL4" s="25"/>
      <c r="AM4" s="25"/>
      <c r="AN4" s="26" t="s">
        <v>11</v>
      </c>
    </row>
    <row r="5" customFormat="false" ht="12.75" hidden="false" customHeight="false" outlineLevel="0" collapsed="false">
      <c r="A5" s="27"/>
      <c r="B5" s="27" t="s">
        <v>14</v>
      </c>
      <c r="C5" s="28"/>
      <c r="D5" s="29" t="s">
        <v>15</v>
      </c>
      <c r="E5" s="29" t="s">
        <v>16</v>
      </c>
      <c r="F5" s="29" t="s">
        <v>17</v>
      </c>
      <c r="G5" s="30" t="s">
        <v>18</v>
      </c>
      <c r="H5" s="31" t="s">
        <v>19</v>
      </c>
      <c r="I5" s="31"/>
      <c r="J5" s="32" t="s">
        <v>20</v>
      </c>
      <c r="K5" s="32"/>
      <c r="L5" s="33" t="s">
        <v>21</v>
      </c>
      <c r="M5" s="33"/>
      <c r="N5" s="32" t="s">
        <v>22</v>
      </c>
      <c r="O5" s="32"/>
      <c r="P5" s="33" t="s">
        <v>23</v>
      </c>
      <c r="Q5" s="34" t="s">
        <v>24</v>
      </c>
      <c r="R5" s="35" t="s">
        <v>25</v>
      </c>
      <c r="S5" s="36" t="s">
        <v>19</v>
      </c>
      <c r="T5" s="36"/>
      <c r="U5" s="32" t="s">
        <v>20</v>
      </c>
      <c r="V5" s="32"/>
      <c r="W5" s="33" t="s">
        <v>21</v>
      </c>
      <c r="X5" s="33"/>
      <c r="Y5" s="32" t="s">
        <v>22</v>
      </c>
      <c r="Z5" s="37"/>
      <c r="AA5" s="33" t="s">
        <v>23</v>
      </c>
      <c r="AB5" s="34" t="s">
        <v>24</v>
      </c>
      <c r="AC5" s="35" t="s">
        <v>25</v>
      </c>
      <c r="AD5" s="31" t="s">
        <v>19</v>
      </c>
      <c r="AE5" s="31"/>
      <c r="AF5" s="32" t="s">
        <v>20</v>
      </c>
      <c r="AG5" s="32"/>
      <c r="AH5" s="33" t="s">
        <v>21</v>
      </c>
      <c r="AI5" s="33"/>
      <c r="AJ5" s="32" t="s">
        <v>22</v>
      </c>
      <c r="AK5" s="37"/>
      <c r="AL5" s="33" t="s">
        <v>23</v>
      </c>
      <c r="AM5" s="34" t="s">
        <v>24</v>
      </c>
      <c r="AN5" s="35" t="s">
        <v>25</v>
      </c>
    </row>
    <row r="6" customFormat="false" ht="12.75" hidden="true" customHeight="false" outlineLevel="0" collapsed="false">
      <c r="A6" s="38" t="s">
        <v>26</v>
      </c>
      <c r="B6" s="38" t="s">
        <v>27</v>
      </c>
      <c r="C6" s="5" t="s">
        <v>28</v>
      </c>
      <c r="D6" s="39" t="s">
        <v>29</v>
      </c>
      <c r="E6" s="38" t="s">
        <v>30</v>
      </c>
      <c r="F6" s="38" t="s">
        <v>31</v>
      </c>
      <c r="G6" s="38" t="s">
        <v>18</v>
      </c>
      <c r="H6" s="40" t="s">
        <v>32</v>
      </c>
      <c r="I6" s="38" t="s">
        <v>33</v>
      </c>
      <c r="J6" s="41" t="s">
        <v>34</v>
      </c>
      <c r="K6" s="38" t="s">
        <v>35</v>
      </c>
      <c r="L6" s="38" t="s">
        <v>36</v>
      </c>
      <c r="M6" s="42" t="s">
        <v>37</v>
      </c>
      <c r="N6" s="38" t="s">
        <v>38</v>
      </c>
      <c r="O6" s="42" t="s">
        <v>39</v>
      </c>
      <c r="P6" s="38" t="s">
        <v>40</v>
      </c>
      <c r="Q6" s="38" t="s">
        <v>41</v>
      </c>
      <c r="R6" s="43" t="s">
        <v>42</v>
      </c>
      <c r="S6" s="44" t="s">
        <v>43</v>
      </c>
      <c r="T6" s="38" t="s">
        <v>44</v>
      </c>
      <c r="U6" s="41" t="s">
        <v>45</v>
      </c>
      <c r="V6" s="38" t="s">
        <v>46</v>
      </c>
      <c r="W6" s="38" t="s">
        <v>47</v>
      </c>
      <c r="X6" s="42" t="s">
        <v>48</v>
      </c>
      <c r="Y6" s="38" t="s">
        <v>49</v>
      </c>
      <c r="Z6" s="42" t="s">
        <v>50</v>
      </c>
      <c r="AA6" s="38" t="s">
        <v>51</v>
      </c>
      <c r="AB6" s="38" t="s">
        <v>52</v>
      </c>
      <c r="AC6" s="43" t="s">
        <v>53</v>
      </c>
      <c r="AD6" s="40" t="s">
        <v>54</v>
      </c>
      <c r="AE6" s="38" t="s">
        <v>55</v>
      </c>
      <c r="AF6" s="41" t="s">
        <v>56</v>
      </c>
      <c r="AG6" s="38" t="s">
        <v>57</v>
      </c>
      <c r="AH6" s="38" t="s">
        <v>58</v>
      </c>
      <c r="AI6" s="42" t="s">
        <v>59</v>
      </c>
      <c r="AJ6" s="38" t="s">
        <v>60</v>
      </c>
      <c r="AK6" s="42" t="s">
        <v>61</v>
      </c>
      <c r="AL6" s="38" t="s">
        <v>62</v>
      </c>
      <c r="AM6" s="38" t="s">
        <v>63</v>
      </c>
      <c r="AN6" s="43" t="s">
        <v>64</v>
      </c>
    </row>
    <row r="7" customFormat="false" ht="12.75" hidden="false" customHeight="false" outlineLevel="0" collapsed="false">
      <c r="A7" s="45" t="n">
        <v>1</v>
      </c>
      <c r="B7" s="45" t="n">
        <v>0</v>
      </c>
      <c r="C7" s="46" t="s">
        <v>65</v>
      </c>
      <c r="D7" s="47" t="n">
        <v>680</v>
      </c>
      <c r="E7" s="47" t="n">
        <v>431</v>
      </c>
      <c r="F7" s="47" t="n">
        <v>431</v>
      </c>
      <c r="G7" s="48" t="n">
        <v>0</v>
      </c>
      <c r="H7" s="49" t="n">
        <v>148</v>
      </c>
      <c r="I7" s="50" t="n">
        <v>0.348</v>
      </c>
      <c r="J7" s="51" t="n">
        <v>277</v>
      </c>
      <c r="K7" s="50" t="n">
        <v>0.652</v>
      </c>
      <c r="L7" s="48" t="n">
        <v>6</v>
      </c>
      <c r="M7" s="52" t="n">
        <v>0.014</v>
      </c>
      <c r="N7" s="53" t="n">
        <v>0</v>
      </c>
      <c r="O7" s="52" t="n">
        <v>0</v>
      </c>
      <c r="P7" s="54" t="n">
        <v>680</v>
      </c>
      <c r="Q7" s="55" t="n">
        <v>0.00174316780758709</v>
      </c>
      <c r="R7" s="56" t="n">
        <v>0.6338</v>
      </c>
      <c r="S7" s="49" t="n">
        <v>140</v>
      </c>
      <c r="T7" s="52" t="n">
        <v>0.333</v>
      </c>
      <c r="U7" s="57" t="n">
        <v>281</v>
      </c>
      <c r="V7" s="50" t="n">
        <v>0.667</v>
      </c>
      <c r="W7" s="48" t="n">
        <v>10</v>
      </c>
      <c r="X7" s="52" t="n">
        <v>0.023</v>
      </c>
      <c r="Y7" s="52" t="n">
        <v>0</v>
      </c>
      <c r="Z7" s="52" t="n">
        <v>0</v>
      </c>
      <c r="AA7" s="54" t="n">
        <v>680</v>
      </c>
      <c r="AB7" s="55" t="n">
        <v>0.00172676152233921</v>
      </c>
      <c r="AC7" s="56" t="n">
        <v>0.6338</v>
      </c>
      <c r="AD7" s="49" t="n">
        <v>116</v>
      </c>
      <c r="AE7" s="50" t="n">
        <v>0.271</v>
      </c>
      <c r="AF7" s="51" t="n">
        <v>312</v>
      </c>
      <c r="AG7" s="50" t="n">
        <v>0.729</v>
      </c>
      <c r="AH7" s="48" t="n">
        <v>3</v>
      </c>
      <c r="AI7" s="52" t="n">
        <v>0.007</v>
      </c>
      <c r="AJ7" s="48" t="n">
        <v>0</v>
      </c>
      <c r="AK7" s="52" t="n">
        <v>0</v>
      </c>
      <c r="AL7" s="54" t="n">
        <v>680</v>
      </c>
      <c r="AM7" s="55" t="n">
        <v>0.001755472521523</v>
      </c>
      <c r="AN7" s="56" t="n">
        <v>0.6338</v>
      </c>
    </row>
    <row r="8" customFormat="false" ht="12.75" hidden="false" customHeight="false" outlineLevel="0" collapsed="false">
      <c r="A8" s="45" t="n">
        <v>2</v>
      </c>
      <c r="B8" s="45" t="n">
        <v>0</v>
      </c>
      <c r="C8" s="46" t="s">
        <v>66</v>
      </c>
      <c r="D8" s="47" t="n">
        <v>1241</v>
      </c>
      <c r="E8" s="47" t="n">
        <v>784</v>
      </c>
      <c r="F8" s="47" t="n">
        <v>784</v>
      </c>
      <c r="G8" s="48" t="n">
        <v>0</v>
      </c>
      <c r="H8" s="49" t="n">
        <v>180</v>
      </c>
      <c r="I8" s="50" t="n">
        <v>0.231</v>
      </c>
      <c r="J8" s="51" t="n">
        <v>598</v>
      </c>
      <c r="K8" s="50" t="n">
        <v>0.769</v>
      </c>
      <c r="L8" s="48" t="n">
        <v>6</v>
      </c>
      <c r="M8" s="52" t="n">
        <v>0.008</v>
      </c>
      <c r="N8" s="53" t="n">
        <v>0</v>
      </c>
      <c r="O8" s="52" t="n">
        <v>0</v>
      </c>
      <c r="P8" s="54" t="n">
        <v>1241</v>
      </c>
      <c r="Q8" s="55" t="n">
        <v>0.00319102248071236</v>
      </c>
      <c r="R8" s="56" t="n">
        <v>0.6317</v>
      </c>
      <c r="S8" s="49" t="n">
        <v>244</v>
      </c>
      <c r="T8" s="50" t="n">
        <v>0.318</v>
      </c>
      <c r="U8" s="51" t="n">
        <v>524</v>
      </c>
      <c r="V8" s="50" t="n">
        <v>0.682</v>
      </c>
      <c r="W8" s="48" t="n">
        <v>16</v>
      </c>
      <c r="X8" s="52" t="n">
        <v>0.02</v>
      </c>
      <c r="Y8" s="52" t="n">
        <v>0</v>
      </c>
      <c r="Z8" s="52" t="n">
        <v>0</v>
      </c>
      <c r="AA8" s="54" t="n">
        <v>1241</v>
      </c>
      <c r="AB8" s="55" t="n">
        <v>0.00315000676759266</v>
      </c>
      <c r="AC8" s="56" t="n">
        <v>0.6317</v>
      </c>
      <c r="AD8" s="49" t="n">
        <v>284</v>
      </c>
      <c r="AE8" s="50" t="n">
        <v>0.366</v>
      </c>
      <c r="AF8" s="51" t="n">
        <v>492</v>
      </c>
      <c r="AG8" s="50" t="n">
        <v>0.634</v>
      </c>
      <c r="AH8" s="48" t="n">
        <v>8</v>
      </c>
      <c r="AI8" s="52" t="n">
        <v>0.01</v>
      </c>
      <c r="AJ8" s="48" t="n">
        <v>0</v>
      </c>
      <c r="AK8" s="52" t="n">
        <v>0</v>
      </c>
      <c r="AL8" s="54" t="n">
        <v>1241</v>
      </c>
      <c r="AM8" s="55" t="n">
        <v>0.00318281933808842</v>
      </c>
      <c r="AN8" s="56" t="n">
        <v>0.6317</v>
      </c>
    </row>
    <row r="9" customFormat="false" ht="10.5" hidden="false" customHeight="true" outlineLevel="0" collapsed="false">
      <c r="A9" s="45" t="n">
        <v>3</v>
      </c>
      <c r="B9" s="45" t="n">
        <v>0</v>
      </c>
      <c r="C9" s="46" t="s">
        <v>67</v>
      </c>
      <c r="D9" s="47" t="n">
        <v>1083</v>
      </c>
      <c r="E9" s="47" t="n">
        <v>603</v>
      </c>
      <c r="F9" s="47" t="n">
        <v>603</v>
      </c>
      <c r="G9" s="48" t="n">
        <v>0</v>
      </c>
      <c r="H9" s="49" t="n">
        <v>273</v>
      </c>
      <c r="I9" s="50" t="n">
        <v>0.462</v>
      </c>
      <c r="J9" s="51" t="n">
        <v>318</v>
      </c>
      <c r="K9" s="50" t="n">
        <v>0.538</v>
      </c>
      <c r="L9" s="48" t="n">
        <v>12</v>
      </c>
      <c r="M9" s="52" t="n">
        <v>0.02</v>
      </c>
      <c r="N9" s="53" t="n">
        <v>0</v>
      </c>
      <c r="O9" s="52" t="n">
        <v>0</v>
      </c>
      <c r="P9" s="54" t="n">
        <v>1083</v>
      </c>
      <c r="Q9" s="55" t="n">
        <v>0.00242402864537404</v>
      </c>
      <c r="R9" s="56" t="n">
        <v>0.5568</v>
      </c>
      <c r="S9" s="49" t="n">
        <v>225</v>
      </c>
      <c r="T9" s="50" t="n">
        <v>0.383</v>
      </c>
      <c r="U9" s="51" t="n">
        <v>362</v>
      </c>
      <c r="V9" s="50" t="n">
        <v>0.617</v>
      </c>
      <c r="W9" s="48" t="n">
        <v>16</v>
      </c>
      <c r="X9" s="52" t="n">
        <v>0.027</v>
      </c>
      <c r="Y9" s="52" t="n">
        <v>0</v>
      </c>
      <c r="Z9" s="52" t="n">
        <v>0</v>
      </c>
      <c r="AA9" s="54" t="n">
        <v>1083</v>
      </c>
      <c r="AB9" s="55" t="n">
        <v>0.00240762236012616</v>
      </c>
      <c r="AC9" s="56" t="n">
        <v>0.5568</v>
      </c>
      <c r="AD9" s="49" t="n">
        <v>139</v>
      </c>
      <c r="AE9" s="50" t="n">
        <v>0.233</v>
      </c>
      <c r="AF9" s="51" t="n">
        <v>457</v>
      </c>
      <c r="AG9" s="50" t="n">
        <v>0.767</v>
      </c>
      <c r="AH9" s="48" t="n">
        <v>7</v>
      </c>
      <c r="AI9" s="52" t="n">
        <v>0.012</v>
      </c>
      <c r="AJ9" s="48" t="n">
        <v>0</v>
      </c>
      <c r="AK9" s="52" t="n">
        <v>0</v>
      </c>
      <c r="AL9" s="54" t="n">
        <v>1083</v>
      </c>
      <c r="AM9" s="55" t="n">
        <v>0.00244453650193389</v>
      </c>
      <c r="AN9" s="56" t="n">
        <v>0.5568</v>
      </c>
    </row>
    <row r="10" customFormat="false" ht="10.5" hidden="false" customHeight="true" outlineLevel="0" collapsed="false">
      <c r="A10" s="45" t="n">
        <v>4</v>
      </c>
      <c r="B10" s="45" t="n">
        <v>0</v>
      </c>
      <c r="C10" s="46" t="s">
        <v>68</v>
      </c>
      <c r="D10" s="47" t="n">
        <v>948</v>
      </c>
      <c r="E10" s="47" t="n">
        <v>641</v>
      </c>
      <c r="F10" s="47" t="n">
        <v>640</v>
      </c>
      <c r="G10" s="48" t="n">
        <v>0</v>
      </c>
      <c r="H10" s="49" t="n">
        <v>205</v>
      </c>
      <c r="I10" s="50" t="n">
        <v>0.327</v>
      </c>
      <c r="J10" s="51" t="n">
        <v>422</v>
      </c>
      <c r="K10" s="50" t="n">
        <v>0.673</v>
      </c>
      <c r="L10" s="48" t="n">
        <v>13</v>
      </c>
      <c r="M10" s="52" t="n">
        <v>0.02</v>
      </c>
      <c r="N10" s="53" t="n">
        <v>0</v>
      </c>
      <c r="O10" s="52" t="n">
        <v>0</v>
      </c>
      <c r="P10" s="54" t="n">
        <v>948</v>
      </c>
      <c r="Q10" s="55" t="n">
        <v>0.00257168521260495</v>
      </c>
      <c r="R10" s="56" t="n">
        <v>0.6762</v>
      </c>
      <c r="S10" s="49" t="n">
        <v>211</v>
      </c>
      <c r="T10" s="50" t="n">
        <v>0.339</v>
      </c>
      <c r="U10" s="51" t="n">
        <v>411</v>
      </c>
      <c r="V10" s="50" t="n">
        <v>0.661</v>
      </c>
      <c r="W10" s="48" t="n">
        <v>18</v>
      </c>
      <c r="X10" s="52" t="n">
        <v>0.028</v>
      </c>
      <c r="Y10" s="52" t="n">
        <v>0</v>
      </c>
      <c r="Z10" s="52" t="n">
        <v>0</v>
      </c>
      <c r="AA10" s="54" t="n">
        <v>948</v>
      </c>
      <c r="AB10" s="55" t="n">
        <v>0.0025511773560451</v>
      </c>
      <c r="AC10" s="56" t="n">
        <v>0.6762</v>
      </c>
      <c r="AD10" s="49" t="n">
        <v>175</v>
      </c>
      <c r="AE10" s="50" t="n">
        <v>0.278</v>
      </c>
      <c r="AF10" s="51" t="n">
        <v>455</v>
      </c>
      <c r="AG10" s="50" t="n">
        <v>0.722</v>
      </c>
      <c r="AH10" s="48" t="n">
        <v>10</v>
      </c>
      <c r="AI10" s="52" t="n">
        <v>0.016</v>
      </c>
      <c r="AJ10" s="48" t="n">
        <v>0</v>
      </c>
      <c r="AK10" s="52" t="n">
        <v>0</v>
      </c>
      <c r="AL10" s="54" t="n">
        <v>948</v>
      </c>
      <c r="AM10" s="55" t="n">
        <v>0.00258398992654086</v>
      </c>
      <c r="AN10" s="56" t="n">
        <v>0.6762</v>
      </c>
    </row>
    <row r="11" customFormat="false" ht="10.5" hidden="false" customHeight="true" outlineLevel="0" collapsed="false">
      <c r="A11" s="45" t="n">
        <v>5</v>
      </c>
      <c r="B11" s="45" t="n">
        <v>0</v>
      </c>
      <c r="C11" s="46" t="s">
        <v>69</v>
      </c>
      <c r="D11" s="47" t="n">
        <v>1360</v>
      </c>
      <c r="E11" s="47" t="n">
        <v>867</v>
      </c>
      <c r="F11" s="47" t="n">
        <v>867</v>
      </c>
      <c r="G11" s="48" t="n">
        <v>0</v>
      </c>
      <c r="H11" s="49" t="n">
        <v>310</v>
      </c>
      <c r="I11" s="50" t="n">
        <v>0.369</v>
      </c>
      <c r="J11" s="51" t="n">
        <v>531</v>
      </c>
      <c r="K11" s="50" t="n">
        <v>0.631</v>
      </c>
      <c r="L11" s="48" t="n">
        <v>26</v>
      </c>
      <c r="M11" s="52" t="n">
        <v>0.03</v>
      </c>
      <c r="N11" s="53" t="n">
        <v>0</v>
      </c>
      <c r="O11" s="52" t="n">
        <v>0</v>
      </c>
      <c r="P11" s="54" t="n">
        <v>1360</v>
      </c>
      <c r="Q11" s="55" t="n">
        <v>0.00344942147336645</v>
      </c>
      <c r="R11" s="56" t="n">
        <v>0.6375</v>
      </c>
      <c r="S11" s="49" t="n">
        <v>282</v>
      </c>
      <c r="T11" s="50" t="n">
        <v>0.339</v>
      </c>
      <c r="U11" s="51" t="n">
        <v>550</v>
      </c>
      <c r="V11" s="50" t="n">
        <v>0.661</v>
      </c>
      <c r="W11" s="48" t="n">
        <v>35</v>
      </c>
      <c r="X11" s="52" t="n">
        <v>0.04</v>
      </c>
      <c r="Y11" s="52" t="n">
        <v>0</v>
      </c>
      <c r="Z11" s="52" t="n">
        <v>0</v>
      </c>
      <c r="AA11" s="54" t="n">
        <v>1360</v>
      </c>
      <c r="AB11" s="55" t="n">
        <v>0.00341250733155872</v>
      </c>
      <c r="AC11" s="56" t="n">
        <v>0.6375</v>
      </c>
      <c r="AD11" s="49" t="n">
        <v>301</v>
      </c>
      <c r="AE11" s="50" t="n">
        <v>0.352</v>
      </c>
      <c r="AF11" s="51" t="n">
        <v>553</v>
      </c>
      <c r="AG11" s="50" t="n">
        <v>0.648</v>
      </c>
      <c r="AH11" s="48" t="n">
        <v>13</v>
      </c>
      <c r="AI11" s="52" t="n">
        <v>0.015</v>
      </c>
      <c r="AJ11" s="48" t="n">
        <v>0</v>
      </c>
      <c r="AK11" s="52" t="n">
        <v>0</v>
      </c>
      <c r="AL11" s="54" t="n">
        <v>1360</v>
      </c>
      <c r="AM11" s="55" t="n">
        <v>0.00350274190042205</v>
      </c>
      <c r="AN11" s="56" t="n">
        <v>0.6375</v>
      </c>
    </row>
    <row r="12" customFormat="false" ht="10.5" hidden="false" customHeight="true" outlineLevel="0" collapsed="false">
      <c r="A12" s="45" t="n">
        <v>6</v>
      </c>
      <c r="B12" s="45" t="n">
        <v>0</v>
      </c>
      <c r="C12" s="46" t="s">
        <v>70</v>
      </c>
      <c r="D12" s="47" t="n">
        <v>1481</v>
      </c>
      <c r="E12" s="47" t="n">
        <v>790</v>
      </c>
      <c r="F12" s="47" t="n">
        <v>790</v>
      </c>
      <c r="G12" s="48" t="n">
        <v>0</v>
      </c>
      <c r="H12" s="49" t="n">
        <v>280</v>
      </c>
      <c r="I12" s="50" t="n">
        <v>0.359</v>
      </c>
      <c r="J12" s="51" t="n">
        <v>501</v>
      </c>
      <c r="K12" s="50" t="n">
        <v>0.641</v>
      </c>
      <c r="L12" s="48" t="n">
        <v>9</v>
      </c>
      <c r="M12" s="52" t="n">
        <v>0.011</v>
      </c>
      <c r="N12" s="53" t="n">
        <v>0</v>
      </c>
      <c r="O12" s="52" t="n">
        <v>0</v>
      </c>
      <c r="P12" s="54" t="n">
        <v>1481</v>
      </c>
      <c r="Q12" s="55" t="n">
        <v>0.00320332719464827</v>
      </c>
      <c r="R12" s="56" t="n">
        <v>0.5334</v>
      </c>
      <c r="S12" s="49" t="n">
        <v>295</v>
      </c>
      <c r="T12" s="50" t="n">
        <v>0.384</v>
      </c>
      <c r="U12" s="51" t="n">
        <v>474</v>
      </c>
      <c r="V12" s="50" t="n">
        <v>0.616</v>
      </c>
      <c r="W12" s="48" t="n">
        <v>21</v>
      </c>
      <c r="X12" s="52" t="n">
        <v>0.027</v>
      </c>
      <c r="Y12" s="52" t="n">
        <v>0</v>
      </c>
      <c r="Z12" s="52" t="n">
        <v>0</v>
      </c>
      <c r="AA12" s="54" t="n">
        <v>1481</v>
      </c>
      <c r="AB12" s="55" t="n">
        <v>0.00315410833890463</v>
      </c>
      <c r="AC12" s="56" t="n">
        <v>0.5334</v>
      </c>
      <c r="AD12" s="49" t="n">
        <v>250</v>
      </c>
      <c r="AE12" s="50" t="n">
        <v>0.321</v>
      </c>
      <c r="AF12" s="51" t="n">
        <v>530</v>
      </c>
      <c r="AG12" s="50" t="n">
        <v>0.679</v>
      </c>
      <c r="AH12" s="48" t="n">
        <v>10</v>
      </c>
      <c r="AI12" s="52" t="n">
        <v>0.013</v>
      </c>
      <c r="AJ12" s="48" t="n">
        <v>0</v>
      </c>
      <c r="AK12" s="52" t="n">
        <v>0</v>
      </c>
      <c r="AL12" s="54" t="n">
        <v>1481</v>
      </c>
      <c r="AM12" s="55" t="n">
        <v>0.0031992256233363</v>
      </c>
      <c r="AN12" s="56" t="n">
        <v>0.5334</v>
      </c>
    </row>
    <row r="13" customFormat="false" ht="10.5" hidden="false" customHeight="true" outlineLevel="0" collapsed="false">
      <c r="A13" s="45" t="n">
        <v>7</v>
      </c>
      <c r="B13" s="45" t="n">
        <v>0</v>
      </c>
      <c r="C13" s="46" t="s">
        <v>71</v>
      </c>
      <c r="D13" s="47" t="n">
        <v>6043</v>
      </c>
      <c r="E13" s="47" t="n">
        <v>3524</v>
      </c>
      <c r="F13" s="47" t="n">
        <v>3522</v>
      </c>
      <c r="G13" s="48" t="n">
        <v>1</v>
      </c>
      <c r="H13" s="49" t="n">
        <v>1369</v>
      </c>
      <c r="I13" s="50" t="n">
        <v>0.399</v>
      </c>
      <c r="J13" s="51" t="n">
        <v>2065</v>
      </c>
      <c r="K13" s="50" t="n">
        <v>0.601</v>
      </c>
      <c r="L13" s="48" t="n">
        <v>87</v>
      </c>
      <c r="M13" s="52" t="n">
        <v>0.025</v>
      </c>
      <c r="N13" s="53" t="n">
        <v>0</v>
      </c>
      <c r="O13" s="52" t="n">
        <v>0</v>
      </c>
      <c r="P13" s="54" t="n">
        <v>6043</v>
      </c>
      <c r="Q13" s="55" t="n">
        <v>0.0140847958853037</v>
      </c>
      <c r="R13" s="56" t="n">
        <v>0.5832</v>
      </c>
      <c r="S13" s="49" t="n">
        <v>1170</v>
      </c>
      <c r="T13" s="50" t="n">
        <v>0.34</v>
      </c>
      <c r="U13" s="51" t="n">
        <v>2275</v>
      </c>
      <c r="V13" s="50" t="n">
        <v>0.66</v>
      </c>
      <c r="W13" s="48" t="n">
        <v>76</v>
      </c>
      <c r="X13" s="52" t="n">
        <v>0.022</v>
      </c>
      <c r="Y13" s="52" t="n">
        <v>0</v>
      </c>
      <c r="Z13" s="52" t="n">
        <v>0</v>
      </c>
      <c r="AA13" s="54" t="n">
        <v>6043</v>
      </c>
      <c r="AB13" s="55" t="n">
        <v>0.0141299131697353</v>
      </c>
      <c r="AC13" s="56" t="n">
        <v>0.5832</v>
      </c>
      <c r="AD13" s="49" t="n">
        <v>1061</v>
      </c>
      <c r="AE13" s="50" t="n">
        <v>0.306</v>
      </c>
      <c r="AF13" s="51" t="n">
        <v>2404</v>
      </c>
      <c r="AG13" s="50" t="n">
        <v>0.694</v>
      </c>
      <c r="AH13" s="48" t="n">
        <v>56</v>
      </c>
      <c r="AI13" s="52" t="n">
        <v>0.016</v>
      </c>
      <c r="AJ13" s="48" t="n">
        <v>0</v>
      </c>
      <c r="AK13" s="52" t="n">
        <v>0</v>
      </c>
      <c r="AL13" s="54" t="n">
        <v>6043</v>
      </c>
      <c r="AM13" s="55" t="n">
        <v>0.0142119445959747</v>
      </c>
      <c r="AN13" s="56" t="n">
        <v>0.5832</v>
      </c>
    </row>
    <row r="14" customFormat="false" ht="10.5" hidden="false" customHeight="true" outlineLevel="0" collapsed="false">
      <c r="A14" s="45" t="n">
        <v>8</v>
      </c>
      <c r="B14" s="45" t="n">
        <v>0</v>
      </c>
      <c r="C14" s="46" t="s">
        <v>72</v>
      </c>
      <c r="D14" s="47" t="n">
        <v>10183</v>
      </c>
      <c r="E14" s="47" t="n">
        <v>5464</v>
      </c>
      <c r="F14" s="47" t="n">
        <v>5463</v>
      </c>
      <c r="G14" s="48" t="n">
        <v>2</v>
      </c>
      <c r="H14" s="49" t="n">
        <v>2510</v>
      </c>
      <c r="I14" s="50" t="n">
        <v>0.47</v>
      </c>
      <c r="J14" s="51" t="n">
        <v>2828</v>
      </c>
      <c r="K14" s="50" t="n">
        <v>0.53</v>
      </c>
      <c r="L14" s="48" t="n">
        <v>123</v>
      </c>
      <c r="M14" s="52" t="n">
        <v>0.023</v>
      </c>
      <c r="N14" s="53" t="n">
        <v>0</v>
      </c>
      <c r="O14" s="52" t="n">
        <v>0</v>
      </c>
      <c r="P14" s="54" t="n">
        <v>10183</v>
      </c>
      <c r="Q14" s="55" t="n">
        <v>0.0218941876632938</v>
      </c>
      <c r="R14" s="56" t="n">
        <v>0.5366</v>
      </c>
      <c r="S14" s="49" t="n">
        <v>1617</v>
      </c>
      <c r="T14" s="50" t="n">
        <v>0.303</v>
      </c>
      <c r="U14" s="51" t="n">
        <v>3715</v>
      </c>
      <c r="V14" s="50" t="n">
        <v>0.697</v>
      </c>
      <c r="W14" s="48" t="n">
        <v>129</v>
      </c>
      <c r="X14" s="52" t="n">
        <v>0.024</v>
      </c>
      <c r="Y14" s="52" t="n">
        <v>0</v>
      </c>
      <c r="Z14" s="52" t="n">
        <v>0</v>
      </c>
      <c r="AA14" s="54" t="n">
        <v>10183</v>
      </c>
      <c r="AB14" s="55" t="n">
        <v>0.021869578235422</v>
      </c>
      <c r="AC14" s="56" t="n">
        <v>0.5366</v>
      </c>
      <c r="AD14" s="49" t="n">
        <v>1810</v>
      </c>
      <c r="AE14" s="50" t="n">
        <v>0.339</v>
      </c>
      <c r="AF14" s="51" t="n">
        <v>3525</v>
      </c>
      <c r="AG14" s="50" t="n">
        <v>0.661</v>
      </c>
      <c r="AH14" s="48" t="n">
        <v>126</v>
      </c>
      <c r="AI14" s="52" t="n">
        <v>0.023</v>
      </c>
      <c r="AJ14" s="48" t="n">
        <v>0</v>
      </c>
      <c r="AK14" s="52" t="n">
        <v>0</v>
      </c>
      <c r="AL14" s="54" t="n">
        <v>10183</v>
      </c>
      <c r="AM14" s="55" t="n">
        <v>0.0218818829493579</v>
      </c>
      <c r="AN14" s="56" t="n">
        <v>0.5366</v>
      </c>
    </row>
    <row r="15" customFormat="false" ht="10.5" hidden="false" customHeight="true" outlineLevel="0" collapsed="false">
      <c r="A15" s="45" t="n">
        <v>9</v>
      </c>
      <c r="B15" s="45" t="n">
        <v>0</v>
      </c>
      <c r="C15" s="46" t="s">
        <v>73</v>
      </c>
      <c r="D15" s="47" t="n">
        <v>548</v>
      </c>
      <c r="E15" s="47" t="n">
        <v>367</v>
      </c>
      <c r="F15" s="47" t="n">
        <v>367</v>
      </c>
      <c r="G15" s="48" t="n">
        <v>0</v>
      </c>
      <c r="H15" s="49" t="n">
        <v>122</v>
      </c>
      <c r="I15" s="50" t="n">
        <v>0.339</v>
      </c>
      <c r="J15" s="51" t="n">
        <v>238</v>
      </c>
      <c r="K15" s="50" t="n">
        <v>0.661</v>
      </c>
      <c r="L15" s="48" t="n">
        <v>7</v>
      </c>
      <c r="M15" s="52" t="n">
        <v>0.019</v>
      </c>
      <c r="N15" s="53" t="n">
        <v>0</v>
      </c>
      <c r="O15" s="52" t="n">
        <v>0</v>
      </c>
      <c r="P15" s="54" t="n">
        <v>548</v>
      </c>
      <c r="Q15" s="55" t="n">
        <v>0.00147656567230906</v>
      </c>
      <c r="R15" s="56" t="n">
        <v>0.6697</v>
      </c>
      <c r="S15" s="49" t="n">
        <v>115</v>
      </c>
      <c r="T15" s="50" t="n">
        <v>0.321</v>
      </c>
      <c r="U15" s="51" t="n">
        <v>243</v>
      </c>
      <c r="V15" s="50" t="n">
        <v>0.679</v>
      </c>
      <c r="W15" s="48" t="n">
        <v>9</v>
      </c>
      <c r="X15" s="52" t="n">
        <v>0.025</v>
      </c>
      <c r="Y15" s="52" t="n">
        <v>0</v>
      </c>
      <c r="Z15" s="52" t="n">
        <v>0</v>
      </c>
      <c r="AA15" s="54" t="n">
        <v>548</v>
      </c>
      <c r="AB15" s="55" t="n">
        <v>0.00146836252968512</v>
      </c>
      <c r="AC15" s="56" t="n">
        <v>0.6697</v>
      </c>
      <c r="AD15" s="49" t="n">
        <v>135</v>
      </c>
      <c r="AE15" s="50" t="n">
        <v>0.371</v>
      </c>
      <c r="AF15" s="51" t="n">
        <v>229</v>
      </c>
      <c r="AG15" s="50" t="n">
        <v>0.629</v>
      </c>
      <c r="AH15" s="48" t="n">
        <v>3</v>
      </c>
      <c r="AI15" s="52" t="n">
        <v>0.008</v>
      </c>
      <c r="AJ15" s="48" t="n">
        <v>0</v>
      </c>
      <c r="AK15" s="52" t="n">
        <v>0</v>
      </c>
      <c r="AL15" s="54" t="n">
        <v>548</v>
      </c>
      <c r="AM15" s="55" t="n">
        <v>0.00149297195755694</v>
      </c>
      <c r="AN15" s="56" t="n">
        <v>0.6697</v>
      </c>
    </row>
    <row r="16" customFormat="false" ht="10.5" hidden="false" customHeight="true" outlineLevel="0" collapsed="false">
      <c r="A16" s="45" t="n">
        <v>10</v>
      </c>
      <c r="B16" s="45" t="n">
        <v>0</v>
      </c>
      <c r="C16" s="46" t="s">
        <v>74</v>
      </c>
      <c r="D16" s="47" t="n">
        <v>348</v>
      </c>
      <c r="E16" s="47" t="n">
        <v>195</v>
      </c>
      <c r="F16" s="47" t="n">
        <v>195</v>
      </c>
      <c r="G16" s="48" t="n">
        <v>1</v>
      </c>
      <c r="H16" s="49" t="n">
        <v>71</v>
      </c>
      <c r="I16" s="50" t="n">
        <v>0.372</v>
      </c>
      <c r="J16" s="51" t="n">
        <v>120</v>
      </c>
      <c r="K16" s="50" t="n">
        <v>0.628</v>
      </c>
      <c r="L16" s="48" t="n">
        <v>3</v>
      </c>
      <c r="M16" s="52" t="n">
        <v>0.015</v>
      </c>
      <c r="N16" s="53" t="n">
        <v>0</v>
      </c>
      <c r="O16" s="52" t="n">
        <v>0</v>
      </c>
      <c r="P16" s="54" t="n">
        <v>348</v>
      </c>
      <c r="Q16" s="55" t="n">
        <v>0.000783400120586197</v>
      </c>
      <c r="R16" s="56" t="n">
        <v>0.5603</v>
      </c>
      <c r="S16" s="49" t="n">
        <v>58</v>
      </c>
      <c r="T16" s="50" t="n">
        <v>0.307</v>
      </c>
      <c r="U16" s="51" t="n">
        <v>131</v>
      </c>
      <c r="V16" s="50" t="n">
        <v>0.693</v>
      </c>
      <c r="W16" s="48" t="n">
        <v>5</v>
      </c>
      <c r="X16" s="52" t="n">
        <v>0.026</v>
      </c>
      <c r="Y16" s="52" t="n">
        <v>0</v>
      </c>
      <c r="Z16" s="52" t="n">
        <v>0</v>
      </c>
      <c r="AA16" s="54" t="n">
        <v>348</v>
      </c>
      <c r="AB16" s="55" t="n">
        <v>0.000775196977962257</v>
      </c>
      <c r="AC16" s="56" t="n">
        <v>0.5603</v>
      </c>
      <c r="AD16" s="49" t="n">
        <v>72</v>
      </c>
      <c r="AE16" s="50" t="n">
        <v>0.387</v>
      </c>
      <c r="AF16" s="51" t="n">
        <v>114</v>
      </c>
      <c r="AG16" s="50" t="n">
        <v>0.613</v>
      </c>
      <c r="AH16" s="48" t="n">
        <v>8</v>
      </c>
      <c r="AI16" s="52" t="n">
        <v>0.041</v>
      </c>
      <c r="AJ16" s="48" t="n">
        <v>0</v>
      </c>
      <c r="AK16" s="52" t="n">
        <v>0</v>
      </c>
      <c r="AL16" s="54" t="n">
        <v>348</v>
      </c>
      <c r="AM16" s="55" t="n">
        <v>0.000762892264026349</v>
      </c>
      <c r="AN16" s="56" t="n">
        <v>0.5603</v>
      </c>
    </row>
    <row r="17" customFormat="false" ht="10.5" hidden="false" customHeight="true" outlineLevel="0" collapsed="false">
      <c r="A17" s="45" t="n">
        <v>11</v>
      </c>
      <c r="B17" s="45" t="n">
        <v>0</v>
      </c>
      <c r="C17" s="46" t="s">
        <v>75</v>
      </c>
      <c r="D17" s="47" t="n">
        <v>714</v>
      </c>
      <c r="E17" s="47" t="n">
        <v>378</v>
      </c>
      <c r="F17" s="47" t="n">
        <v>377</v>
      </c>
      <c r="G17" s="48" t="n">
        <v>0</v>
      </c>
      <c r="H17" s="49" t="n">
        <v>173</v>
      </c>
      <c r="I17" s="50" t="n">
        <v>0.471</v>
      </c>
      <c r="J17" s="51" t="n">
        <v>194</v>
      </c>
      <c r="K17" s="50" t="n">
        <v>0.529</v>
      </c>
      <c r="L17" s="48" t="n">
        <v>10</v>
      </c>
      <c r="M17" s="52" t="n">
        <v>0.027</v>
      </c>
      <c r="N17" s="53" t="n">
        <v>0</v>
      </c>
      <c r="O17" s="52" t="n">
        <v>0</v>
      </c>
      <c r="P17" s="54" t="n">
        <v>714</v>
      </c>
      <c r="Q17" s="55" t="n">
        <v>0.00150527667149285</v>
      </c>
      <c r="R17" s="56" t="n">
        <v>0.5294</v>
      </c>
      <c r="S17" s="49" t="n">
        <v>136</v>
      </c>
      <c r="T17" s="50" t="n">
        <v>0.367</v>
      </c>
      <c r="U17" s="51" t="n">
        <v>235</v>
      </c>
      <c r="V17" s="50" t="n">
        <v>0.633</v>
      </c>
      <c r="W17" s="48" t="n">
        <v>6</v>
      </c>
      <c r="X17" s="52" t="n">
        <v>0.016</v>
      </c>
      <c r="Y17" s="52" t="n">
        <v>0</v>
      </c>
      <c r="Z17" s="52" t="n">
        <v>0</v>
      </c>
      <c r="AA17" s="54" t="n">
        <v>714</v>
      </c>
      <c r="AB17" s="55" t="n">
        <v>0.00152168295674073</v>
      </c>
      <c r="AC17" s="56" t="n">
        <v>0.5294</v>
      </c>
      <c r="AD17" s="49" t="n">
        <v>78</v>
      </c>
      <c r="AE17" s="50" t="n">
        <v>0.214</v>
      </c>
      <c r="AF17" s="51" t="n">
        <v>287</v>
      </c>
      <c r="AG17" s="50" t="n">
        <v>0.786</v>
      </c>
      <c r="AH17" s="48" t="n">
        <v>12</v>
      </c>
      <c r="AI17" s="52" t="n">
        <v>0.032</v>
      </c>
      <c r="AJ17" s="48" t="n">
        <v>0</v>
      </c>
      <c r="AK17" s="52" t="n">
        <v>0</v>
      </c>
      <c r="AL17" s="54" t="n">
        <v>714</v>
      </c>
      <c r="AM17" s="55" t="n">
        <v>0.00149707352886891</v>
      </c>
      <c r="AN17" s="56" t="n">
        <v>0.5294</v>
      </c>
    </row>
    <row r="18" customFormat="false" ht="10.5" hidden="false" customHeight="true" outlineLevel="0" collapsed="false">
      <c r="A18" s="58" t="n">
        <v>12</v>
      </c>
      <c r="B18" s="45" t="n">
        <v>0</v>
      </c>
      <c r="C18" s="59" t="s">
        <v>76</v>
      </c>
      <c r="D18" s="60" t="n">
        <v>5749</v>
      </c>
      <c r="E18" s="60" t="n">
        <v>3387</v>
      </c>
      <c r="F18" s="60" t="n">
        <v>3387</v>
      </c>
      <c r="G18" s="61" t="n">
        <v>3</v>
      </c>
      <c r="H18" s="62" t="n">
        <v>1052</v>
      </c>
      <c r="I18" s="63" t="n">
        <v>0.315</v>
      </c>
      <c r="J18" s="51" t="n">
        <v>2292</v>
      </c>
      <c r="K18" s="63" t="n">
        <v>0.685</v>
      </c>
      <c r="L18" s="61" t="n">
        <v>40</v>
      </c>
      <c r="M18" s="64" t="n">
        <v>0.012</v>
      </c>
      <c r="N18" s="65" t="n">
        <v>0</v>
      </c>
      <c r="O18" s="64" t="n">
        <v>0</v>
      </c>
      <c r="P18" s="66" t="n">
        <v>5749</v>
      </c>
      <c r="Q18" s="67" t="n">
        <v>0.0137156544672264</v>
      </c>
      <c r="R18" s="68" t="n">
        <v>0.5891</v>
      </c>
      <c r="S18" s="62" t="n">
        <v>1021</v>
      </c>
      <c r="T18" s="63" t="n">
        <v>0.308</v>
      </c>
      <c r="U18" s="51" t="n">
        <v>2294</v>
      </c>
      <c r="V18" s="63" t="n">
        <v>0.692</v>
      </c>
      <c r="W18" s="61" t="n">
        <v>69</v>
      </c>
      <c r="X18" s="64" t="n">
        <v>0.02</v>
      </c>
      <c r="Y18" s="64" t="n">
        <v>0</v>
      </c>
      <c r="Z18" s="64" t="n">
        <v>0</v>
      </c>
      <c r="AA18" s="66" t="n">
        <v>5749</v>
      </c>
      <c r="AB18" s="67" t="n">
        <v>0.0135967088991793</v>
      </c>
      <c r="AC18" s="68" t="n">
        <v>0.5891</v>
      </c>
      <c r="AD18" s="62" t="n">
        <v>1301</v>
      </c>
      <c r="AE18" s="63" t="n">
        <v>0.392</v>
      </c>
      <c r="AF18" s="51" t="n">
        <v>2022</v>
      </c>
      <c r="AG18" s="63" t="n">
        <v>0.608</v>
      </c>
      <c r="AH18" s="61" t="n">
        <v>61</v>
      </c>
      <c r="AI18" s="64" t="n">
        <v>0.018</v>
      </c>
      <c r="AJ18" s="61" t="n">
        <v>0</v>
      </c>
      <c r="AK18" s="64" t="n">
        <v>0</v>
      </c>
      <c r="AL18" s="66" t="n">
        <v>5749</v>
      </c>
      <c r="AM18" s="67" t="n">
        <v>0.013629521469675</v>
      </c>
      <c r="AN18" s="68" t="n">
        <v>0.5891</v>
      </c>
    </row>
    <row r="19" customFormat="false" ht="10.5" hidden="false" customHeight="true" outlineLevel="0" collapsed="false">
      <c r="A19" s="45"/>
      <c r="B19" s="45" t="n">
        <v>1201</v>
      </c>
      <c r="C19" s="46" t="s">
        <v>77</v>
      </c>
      <c r="D19" s="47" t="n">
        <v>4685</v>
      </c>
      <c r="E19" s="47" t="n">
        <v>2671</v>
      </c>
      <c r="F19" s="47" t="n">
        <v>2671</v>
      </c>
      <c r="G19" s="48" t="n">
        <v>3</v>
      </c>
      <c r="H19" s="49" t="n">
        <v>879</v>
      </c>
      <c r="I19" s="50" t="n">
        <v>0.333</v>
      </c>
      <c r="J19" s="51" t="n">
        <v>1757</v>
      </c>
      <c r="K19" s="50" t="n">
        <v>0.667</v>
      </c>
      <c r="L19" s="48" t="n">
        <v>32</v>
      </c>
      <c r="M19" s="52" t="n">
        <v>0.012</v>
      </c>
      <c r="N19" s="53" t="n">
        <v>0</v>
      </c>
      <c r="O19" s="52" t="n">
        <v>0</v>
      </c>
      <c r="P19" s="54" t="n">
        <v>4685</v>
      </c>
      <c r="Q19" s="55" t="n">
        <v>0.0108117419783519</v>
      </c>
      <c r="R19" s="56" t="n">
        <v>0.5701</v>
      </c>
      <c r="S19" s="49" t="n">
        <v>812</v>
      </c>
      <c r="T19" s="50" t="n">
        <v>0.311</v>
      </c>
      <c r="U19" s="51" t="n">
        <v>1798</v>
      </c>
      <c r="V19" s="50" t="n">
        <v>0.689</v>
      </c>
      <c r="W19" s="48" t="n">
        <v>58</v>
      </c>
      <c r="X19" s="52" t="n">
        <v>0.022</v>
      </c>
      <c r="Y19" s="52" t="n">
        <v>0</v>
      </c>
      <c r="Z19" s="52" t="n">
        <v>0</v>
      </c>
      <c r="AA19" s="54" t="n">
        <v>4685</v>
      </c>
      <c r="AB19" s="55" t="n">
        <v>0.0107051011242407</v>
      </c>
      <c r="AC19" s="56" t="n">
        <v>0.5701</v>
      </c>
      <c r="AD19" s="49" t="n">
        <v>993</v>
      </c>
      <c r="AE19" s="50" t="n">
        <v>0.379</v>
      </c>
      <c r="AF19" s="51" t="n">
        <v>1624</v>
      </c>
      <c r="AG19" s="50" t="n">
        <v>0.621</v>
      </c>
      <c r="AH19" s="48" t="n">
        <v>51</v>
      </c>
      <c r="AI19" s="52" t="n">
        <v>0.019</v>
      </c>
      <c r="AJ19" s="48" t="n">
        <v>0</v>
      </c>
      <c r="AK19" s="52" t="n">
        <v>0</v>
      </c>
      <c r="AL19" s="54" t="n">
        <v>4685</v>
      </c>
      <c r="AM19" s="55" t="n">
        <v>0.0107338121234245</v>
      </c>
      <c r="AN19" s="56" t="n">
        <v>0.5701</v>
      </c>
    </row>
    <row r="20" customFormat="false" ht="10.5" hidden="false" customHeight="true" outlineLevel="0" collapsed="false">
      <c r="A20" s="45"/>
      <c r="B20" s="45" t="n">
        <v>1202</v>
      </c>
      <c r="C20" s="46" t="s">
        <v>78</v>
      </c>
      <c r="D20" s="47" t="n">
        <v>1064</v>
      </c>
      <c r="E20" s="47" t="n">
        <v>716</v>
      </c>
      <c r="F20" s="47" t="n">
        <v>716</v>
      </c>
      <c r="G20" s="48" t="n">
        <v>0</v>
      </c>
      <c r="H20" s="49" t="n">
        <v>173</v>
      </c>
      <c r="I20" s="50" t="n">
        <v>0.244</v>
      </c>
      <c r="J20" s="51" t="n">
        <v>535</v>
      </c>
      <c r="K20" s="50" t="n">
        <v>0.756</v>
      </c>
      <c r="L20" s="48" t="n">
        <v>8</v>
      </c>
      <c r="M20" s="52" t="n">
        <v>0.011</v>
      </c>
      <c r="N20" s="53" t="n">
        <v>0</v>
      </c>
      <c r="O20" s="52" t="n">
        <v>0</v>
      </c>
      <c r="P20" s="54" t="n">
        <v>1064</v>
      </c>
      <c r="Q20" s="55" t="n">
        <v>0.00290391248887449</v>
      </c>
      <c r="R20" s="56" t="n">
        <v>0.6729</v>
      </c>
      <c r="S20" s="49" t="n">
        <v>209</v>
      </c>
      <c r="T20" s="50" t="n">
        <v>0.296</v>
      </c>
      <c r="U20" s="51" t="n">
        <v>496</v>
      </c>
      <c r="V20" s="50" t="n">
        <v>0.704</v>
      </c>
      <c r="W20" s="48" t="n">
        <v>11</v>
      </c>
      <c r="X20" s="52" t="n">
        <v>0.015</v>
      </c>
      <c r="Y20" s="52" t="n">
        <v>0</v>
      </c>
      <c r="Z20" s="52" t="n">
        <v>0</v>
      </c>
      <c r="AA20" s="54" t="n">
        <v>1064</v>
      </c>
      <c r="AB20" s="55" t="n">
        <v>0.00289160777493858</v>
      </c>
      <c r="AC20" s="56" t="n">
        <v>0.6729</v>
      </c>
      <c r="AD20" s="49" t="n">
        <v>308</v>
      </c>
      <c r="AE20" s="50" t="n">
        <v>0.436</v>
      </c>
      <c r="AF20" s="51" t="n">
        <v>398</v>
      </c>
      <c r="AG20" s="50" t="n">
        <v>0.564</v>
      </c>
      <c r="AH20" s="48" t="n">
        <v>10</v>
      </c>
      <c r="AI20" s="52" t="n">
        <v>0.014</v>
      </c>
      <c r="AJ20" s="48" t="n">
        <v>0</v>
      </c>
      <c r="AK20" s="52" t="n">
        <v>0</v>
      </c>
      <c r="AL20" s="54" t="n">
        <v>1064</v>
      </c>
      <c r="AM20" s="55" t="n">
        <v>0.00289570934625055</v>
      </c>
      <c r="AN20" s="56" t="n">
        <v>0.6729</v>
      </c>
    </row>
    <row r="21" customFormat="false" ht="10.5" hidden="false" customHeight="true" outlineLevel="0" collapsed="false">
      <c r="A21" s="45" t="n">
        <v>13</v>
      </c>
      <c r="B21" s="45" t="n">
        <v>0</v>
      </c>
      <c r="C21" s="46" t="s">
        <v>79</v>
      </c>
      <c r="D21" s="47" t="n">
        <v>4135</v>
      </c>
      <c r="E21" s="47" t="n">
        <v>2188</v>
      </c>
      <c r="F21" s="47" t="n">
        <v>2188</v>
      </c>
      <c r="G21" s="48" t="n">
        <v>0</v>
      </c>
      <c r="H21" s="49" t="n">
        <v>964</v>
      </c>
      <c r="I21" s="50" t="n">
        <v>0.45</v>
      </c>
      <c r="J21" s="51" t="n">
        <v>1179</v>
      </c>
      <c r="K21" s="50" t="n">
        <v>0.55</v>
      </c>
      <c r="L21" s="48" t="n">
        <v>45</v>
      </c>
      <c r="M21" s="52" t="n">
        <v>0.021</v>
      </c>
      <c r="N21" s="53" t="n">
        <v>0</v>
      </c>
      <c r="O21" s="52" t="n">
        <v>0</v>
      </c>
      <c r="P21" s="54" t="n">
        <v>4135</v>
      </c>
      <c r="Q21" s="55" t="n">
        <v>0.00878966732155089</v>
      </c>
      <c r="R21" s="56" t="n">
        <v>0.5291</v>
      </c>
      <c r="S21" s="49" t="n">
        <v>720</v>
      </c>
      <c r="T21" s="50" t="n">
        <v>0.339</v>
      </c>
      <c r="U21" s="51" t="n">
        <v>1401</v>
      </c>
      <c r="V21" s="50" t="n">
        <v>0.661</v>
      </c>
      <c r="W21" s="48" t="n">
        <v>67</v>
      </c>
      <c r="X21" s="52" t="n">
        <v>0.031</v>
      </c>
      <c r="Y21" s="52" t="n">
        <v>0</v>
      </c>
      <c r="Z21" s="52" t="n">
        <v>0</v>
      </c>
      <c r="AA21" s="54" t="n">
        <v>4135</v>
      </c>
      <c r="AB21" s="55" t="n">
        <v>0.00869943275268756</v>
      </c>
      <c r="AC21" s="56" t="n">
        <v>0.5291</v>
      </c>
      <c r="AD21" s="49" t="n">
        <v>639</v>
      </c>
      <c r="AE21" s="50" t="n">
        <v>0.298</v>
      </c>
      <c r="AF21" s="51" t="n">
        <v>1508</v>
      </c>
      <c r="AG21" s="50" t="n">
        <v>0.702</v>
      </c>
      <c r="AH21" s="48" t="n">
        <v>41</v>
      </c>
      <c r="AI21" s="52" t="n">
        <v>0.019</v>
      </c>
      <c r="AJ21" s="48" t="n">
        <v>0</v>
      </c>
      <c r="AK21" s="52" t="n">
        <v>0</v>
      </c>
      <c r="AL21" s="54" t="n">
        <v>4135</v>
      </c>
      <c r="AM21" s="55" t="n">
        <v>0.00880607360679877</v>
      </c>
      <c r="AN21" s="56" t="n">
        <v>0.5291</v>
      </c>
    </row>
    <row r="22" customFormat="false" ht="10.5" hidden="false" customHeight="true" outlineLevel="0" collapsed="false">
      <c r="A22" s="45" t="n">
        <v>14</v>
      </c>
      <c r="B22" s="45" t="n">
        <v>0</v>
      </c>
      <c r="C22" s="46" t="s">
        <v>80</v>
      </c>
      <c r="D22" s="47" t="n">
        <v>646</v>
      </c>
      <c r="E22" s="47" t="n">
        <v>418</v>
      </c>
      <c r="F22" s="47" t="n">
        <v>417</v>
      </c>
      <c r="G22" s="48" t="n">
        <v>0</v>
      </c>
      <c r="H22" s="49" t="n">
        <v>129</v>
      </c>
      <c r="I22" s="50" t="n">
        <v>0.314</v>
      </c>
      <c r="J22" s="51" t="n">
        <v>282</v>
      </c>
      <c r="K22" s="50" t="n">
        <v>0.686</v>
      </c>
      <c r="L22" s="48" t="n">
        <v>6</v>
      </c>
      <c r="M22" s="52" t="n">
        <v>0.014</v>
      </c>
      <c r="N22" s="53" t="n">
        <v>0</v>
      </c>
      <c r="O22" s="52" t="n">
        <v>0</v>
      </c>
      <c r="P22" s="54" t="n">
        <v>646</v>
      </c>
      <c r="Q22" s="55" t="n">
        <v>0.00168574580921951</v>
      </c>
      <c r="R22" s="56" t="n">
        <v>0.6471</v>
      </c>
      <c r="S22" s="49" t="n">
        <v>134</v>
      </c>
      <c r="T22" s="50" t="n">
        <v>0.328</v>
      </c>
      <c r="U22" s="51" t="n">
        <v>274</v>
      </c>
      <c r="V22" s="50" t="n">
        <v>0.672</v>
      </c>
      <c r="W22" s="48" t="n">
        <v>9</v>
      </c>
      <c r="X22" s="52" t="n">
        <v>0.022</v>
      </c>
      <c r="Y22" s="52" t="n">
        <v>0</v>
      </c>
      <c r="Z22" s="52" t="n">
        <v>0</v>
      </c>
      <c r="AA22" s="54" t="n">
        <v>646</v>
      </c>
      <c r="AB22" s="55" t="n">
        <v>0.0016734410952836</v>
      </c>
      <c r="AC22" s="56" t="n">
        <v>0.6471</v>
      </c>
      <c r="AD22" s="49" t="n">
        <v>143</v>
      </c>
      <c r="AE22" s="50" t="n">
        <v>0.355</v>
      </c>
      <c r="AF22" s="51" t="n">
        <v>260</v>
      </c>
      <c r="AG22" s="50" t="n">
        <v>0.645</v>
      </c>
      <c r="AH22" s="48" t="n">
        <v>14</v>
      </c>
      <c r="AI22" s="52" t="n">
        <v>0.034</v>
      </c>
      <c r="AJ22" s="48" t="n">
        <v>0</v>
      </c>
      <c r="AK22" s="52" t="n">
        <v>0</v>
      </c>
      <c r="AL22" s="54" t="n">
        <v>646</v>
      </c>
      <c r="AM22" s="55" t="n">
        <v>0.00165293323872376</v>
      </c>
      <c r="AN22" s="56" t="n">
        <v>0.6471</v>
      </c>
    </row>
    <row r="23" customFormat="false" ht="10.5" hidden="false" customHeight="true" outlineLevel="0" collapsed="false">
      <c r="A23" s="45" t="n">
        <v>15</v>
      </c>
      <c r="B23" s="45" t="n">
        <v>0</v>
      </c>
      <c r="C23" s="46" t="s">
        <v>81</v>
      </c>
      <c r="D23" s="47" t="n">
        <v>875</v>
      </c>
      <c r="E23" s="47" t="n">
        <v>549</v>
      </c>
      <c r="F23" s="47" t="n">
        <v>549</v>
      </c>
      <c r="G23" s="48" t="n">
        <v>0</v>
      </c>
      <c r="H23" s="49" t="n">
        <v>166</v>
      </c>
      <c r="I23" s="50" t="n">
        <v>0.31</v>
      </c>
      <c r="J23" s="51" t="n">
        <v>369</v>
      </c>
      <c r="K23" s="50" t="n">
        <v>0.69</v>
      </c>
      <c r="L23" s="48" t="n">
        <v>14</v>
      </c>
      <c r="M23" s="52" t="n">
        <v>0.026</v>
      </c>
      <c r="N23" s="53" t="n">
        <v>0</v>
      </c>
      <c r="O23" s="52" t="n">
        <v>0</v>
      </c>
      <c r="P23" s="54" t="n">
        <v>875</v>
      </c>
      <c r="Q23" s="55" t="n">
        <v>0.00219434065190374</v>
      </c>
      <c r="R23" s="56" t="n">
        <v>0.6274</v>
      </c>
      <c r="S23" s="49" t="n">
        <v>184</v>
      </c>
      <c r="T23" s="50" t="n">
        <v>0.348</v>
      </c>
      <c r="U23" s="51" t="n">
        <v>344</v>
      </c>
      <c r="V23" s="50" t="n">
        <v>0.652</v>
      </c>
      <c r="W23" s="48" t="n">
        <v>21</v>
      </c>
      <c r="X23" s="52" t="n">
        <v>0.038</v>
      </c>
      <c r="Y23" s="52" t="n">
        <v>0</v>
      </c>
      <c r="Z23" s="52" t="n">
        <v>0</v>
      </c>
      <c r="AA23" s="54" t="n">
        <v>875</v>
      </c>
      <c r="AB23" s="55" t="n">
        <v>0.00216562965271996</v>
      </c>
      <c r="AC23" s="56" t="n">
        <v>0.6274</v>
      </c>
      <c r="AD23" s="49" t="n">
        <v>184</v>
      </c>
      <c r="AE23" s="50" t="n">
        <v>0.339</v>
      </c>
      <c r="AF23" s="51" t="n">
        <v>359</v>
      </c>
      <c r="AG23" s="50" t="n">
        <v>0.661</v>
      </c>
      <c r="AH23" s="48" t="n">
        <v>6</v>
      </c>
      <c r="AI23" s="52" t="n">
        <v>0.011</v>
      </c>
      <c r="AJ23" s="48" t="n">
        <v>0</v>
      </c>
      <c r="AK23" s="52" t="n">
        <v>0</v>
      </c>
      <c r="AL23" s="54" t="n">
        <v>875</v>
      </c>
      <c r="AM23" s="55" t="n">
        <v>0.0022271532223995</v>
      </c>
      <c r="AN23" s="56" t="n">
        <v>0.6274</v>
      </c>
    </row>
    <row r="24" s="69" customFormat="true" ht="10.5" hidden="false" customHeight="true" outlineLevel="0" collapsed="false">
      <c r="A24" s="45" t="n">
        <v>16</v>
      </c>
      <c r="B24" s="45" t="n">
        <v>0</v>
      </c>
      <c r="C24" s="46" t="s">
        <v>82</v>
      </c>
      <c r="D24" s="47" t="n">
        <v>4164</v>
      </c>
      <c r="E24" s="47" t="n">
        <v>2635</v>
      </c>
      <c r="F24" s="47" t="n">
        <v>2634</v>
      </c>
      <c r="G24" s="48" t="n">
        <v>1</v>
      </c>
      <c r="H24" s="49" t="n">
        <v>586</v>
      </c>
      <c r="I24" s="50" t="n">
        <v>0.225</v>
      </c>
      <c r="J24" s="51" t="n">
        <v>2020</v>
      </c>
      <c r="K24" s="50" t="n">
        <v>0.775</v>
      </c>
      <c r="L24" s="48" t="n">
        <v>27</v>
      </c>
      <c r="M24" s="52" t="n">
        <v>0.01</v>
      </c>
      <c r="N24" s="53" t="n">
        <v>0</v>
      </c>
      <c r="O24" s="52" t="n">
        <v>0</v>
      </c>
      <c r="P24" s="54" t="n">
        <v>4164</v>
      </c>
      <c r="Q24" s="55" t="n">
        <v>0.0106886948389928</v>
      </c>
      <c r="R24" s="56" t="n">
        <v>0.6328</v>
      </c>
      <c r="S24" s="49" t="n">
        <v>843</v>
      </c>
      <c r="T24" s="50" t="n">
        <v>0.326</v>
      </c>
      <c r="U24" s="51" t="n">
        <v>1739</v>
      </c>
      <c r="V24" s="50" t="n">
        <v>0.674</v>
      </c>
      <c r="W24" s="48" t="n">
        <v>51</v>
      </c>
      <c r="X24" s="52" t="n">
        <v>0.019</v>
      </c>
      <c r="Y24" s="52" t="n">
        <v>0</v>
      </c>
      <c r="Z24" s="52" t="n">
        <v>0</v>
      </c>
      <c r="AA24" s="54" t="n">
        <v>4164</v>
      </c>
      <c r="AB24" s="55" t="n">
        <v>0.0105902571275055</v>
      </c>
      <c r="AC24" s="56" t="n">
        <v>0.6328</v>
      </c>
      <c r="AD24" s="49" t="n">
        <v>974</v>
      </c>
      <c r="AE24" s="50" t="n">
        <v>0.374</v>
      </c>
      <c r="AF24" s="51" t="n">
        <v>1628</v>
      </c>
      <c r="AG24" s="50" t="n">
        <v>0.626</v>
      </c>
      <c r="AH24" s="48" t="n">
        <v>31</v>
      </c>
      <c r="AI24" s="52" t="n">
        <v>0.012</v>
      </c>
      <c r="AJ24" s="48" t="n">
        <v>0</v>
      </c>
      <c r="AK24" s="52" t="n">
        <v>0</v>
      </c>
      <c r="AL24" s="54" t="n">
        <v>4164</v>
      </c>
      <c r="AM24" s="55" t="n">
        <v>0.0106722885537449</v>
      </c>
      <c r="AN24" s="56" t="n">
        <v>0.6328</v>
      </c>
    </row>
    <row r="25" customFormat="false" ht="10.5" hidden="false" customHeight="true" outlineLevel="0" collapsed="false">
      <c r="A25" s="45" t="n">
        <v>17</v>
      </c>
      <c r="B25" s="45" t="n">
        <v>0</v>
      </c>
      <c r="C25" s="46" t="s">
        <v>83</v>
      </c>
      <c r="D25" s="47" t="n">
        <v>2514</v>
      </c>
      <c r="E25" s="47" t="n">
        <v>1584</v>
      </c>
      <c r="F25" s="47" t="n">
        <v>1582</v>
      </c>
      <c r="G25" s="48" t="n">
        <v>3</v>
      </c>
      <c r="H25" s="49" t="n">
        <v>356</v>
      </c>
      <c r="I25" s="50" t="n">
        <v>0.229</v>
      </c>
      <c r="J25" s="51" t="n">
        <v>1198</v>
      </c>
      <c r="K25" s="50" t="n">
        <v>0.771</v>
      </c>
      <c r="L25" s="48" t="n">
        <v>25</v>
      </c>
      <c r="M25" s="52" t="n">
        <v>0.016</v>
      </c>
      <c r="N25" s="53" t="n">
        <v>0</v>
      </c>
      <c r="O25" s="52" t="n">
        <v>0</v>
      </c>
      <c r="P25" s="54" t="n">
        <v>2514</v>
      </c>
      <c r="Q25" s="55" t="n">
        <v>0.00637384181880078</v>
      </c>
      <c r="R25" s="56" t="n">
        <v>0.6301</v>
      </c>
      <c r="S25" s="49" t="n">
        <v>525</v>
      </c>
      <c r="T25" s="50" t="n">
        <v>0.34</v>
      </c>
      <c r="U25" s="51" t="n">
        <v>1021</v>
      </c>
      <c r="V25" s="50" t="n">
        <v>0.66</v>
      </c>
      <c r="W25" s="48" t="n">
        <v>33</v>
      </c>
      <c r="X25" s="52" t="n">
        <v>0.021</v>
      </c>
      <c r="Y25" s="52" t="n">
        <v>0</v>
      </c>
      <c r="Z25" s="52" t="n">
        <v>0</v>
      </c>
      <c r="AA25" s="54" t="n">
        <v>2514</v>
      </c>
      <c r="AB25" s="55" t="n">
        <v>0.00634102924830503</v>
      </c>
      <c r="AC25" s="56" t="n">
        <v>0.6301</v>
      </c>
      <c r="AD25" s="49" t="n">
        <v>627</v>
      </c>
      <c r="AE25" s="50" t="n">
        <v>0.405</v>
      </c>
      <c r="AF25" s="51" t="n">
        <v>921</v>
      </c>
      <c r="AG25" s="50" t="n">
        <v>0.595</v>
      </c>
      <c r="AH25" s="48" t="n">
        <v>31</v>
      </c>
      <c r="AI25" s="52" t="n">
        <v>0.02</v>
      </c>
      <c r="AJ25" s="48" t="n">
        <v>0</v>
      </c>
      <c r="AK25" s="52" t="n">
        <v>0</v>
      </c>
      <c r="AL25" s="54" t="n">
        <v>2514</v>
      </c>
      <c r="AM25" s="55" t="n">
        <v>0.00634923239092897</v>
      </c>
      <c r="AN25" s="56" t="n">
        <v>0.6301</v>
      </c>
    </row>
    <row r="26" customFormat="false" ht="10.5" hidden="false" customHeight="true" outlineLevel="0" collapsed="false">
      <c r="A26" s="45" t="n">
        <v>18</v>
      </c>
      <c r="B26" s="45" t="n">
        <v>0</v>
      </c>
      <c r="C26" s="46" t="s">
        <v>84</v>
      </c>
      <c r="D26" s="47" t="n">
        <v>2718</v>
      </c>
      <c r="E26" s="47" t="n">
        <v>1709</v>
      </c>
      <c r="F26" s="47" t="n">
        <v>1708</v>
      </c>
      <c r="G26" s="48" t="n">
        <v>0</v>
      </c>
      <c r="H26" s="49" t="n">
        <v>657</v>
      </c>
      <c r="I26" s="50" t="n">
        <v>0.394</v>
      </c>
      <c r="J26" s="51" t="n">
        <v>1012</v>
      </c>
      <c r="K26" s="50" t="n">
        <v>0.606</v>
      </c>
      <c r="L26" s="48" t="n">
        <v>39</v>
      </c>
      <c r="M26" s="52" t="n">
        <v>0.023</v>
      </c>
      <c r="N26" s="53" t="n">
        <v>0</v>
      </c>
      <c r="O26" s="52" t="n">
        <v>0</v>
      </c>
      <c r="P26" s="54" t="n">
        <v>2718</v>
      </c>
      <c r="Q26" s="55" t="n">
        <v>0.00684552251967729</v>
      </c>
      <c r="R26" s="56" t="n">
        <v>0.6288</v>
      </c>
      <c r="S26" s="49" t="n">
        <v>550</v>
      </c>
      <c r="T26" s="50" t="n">
        <v>0.331</v>
      </c>
      <c r="U26" s="51" t="n">
        <v>1111</v>
      </c>
      <c r="V26" s="50" t="n">
        <v>0.669</v>
      </c>
      <c r="W26" s="48" t="n">
        <v>47</v>
      </c>
      <c r="X26" s="52" t="n">
        <v>0.028</v>
      </c>
      <c r="Y26" s="52" t="n">
        <v>0</v>
      </c>
      <c r="Z26" s="52" t="n">
        <v>0</v>
      </c>
      <c r="AA26" s="54" t="n">
        <v>2718</v>
      </c>
      <c r="AB26" s="55" t="n">
        <v>0.00681270994918153</v>
      </c>
      <c r="AC26" s="56" t="n">
        <v>0.6288</v>
      </c>
      <c r="AD26" s="49" t="n">
        <v>581</v>
      </c>
      <c r="AE26" s="50" t="n">
        <v>0.345</v>
      </c>
      <c r="AF26" s="51" t="n">
        <v>1101</v>
      </c>
      <c r="AG26" s="50" t="n">
        <v>0.655</v>
      </c>
      <c r="AH26" s="48" t="n">
        <v>26</v>
      </c>
      <c r="AI26" s="52" t="n">
        <v>0.015</v>
      </c>
      <c r="AJ26" s="48" t="n">
        <v>0</v>
      </c>
      <c r="AK26" s="52" t="n">
        <v>0</v>
      </c>
      <c r="AL26" s="54" t="n">
        <v>2718</v>
      </c>
      <c r="AM26" s="55" t="n">
        <v>0.00689884294673289</v>
      </c>
      <c r="AN26" s="56" t="n">
        <v>0.6288</v>
      </c>
    </row>
    <row r="27" customFormat="false" ht="10.5" hidden="false" customHeight="true" outlineLevel="0" collapsed="false">
      <c r="A27" s="45" t="n">
        <v>19</v>
      </c>
      <c r="B27" s="45" t="n">
        <v>0</v>
      </c>
      <c r="C27" s="46" t="s">
        <v>85</v>
      </c>
      <c r="D27" s="47" t="n">
        <v>1079</v>
      </c>
      <c r="E27" s="47" t="n">
        <v>649</v>
      </c>
      <c r="F27" s="47" t="n">
        <v>649</v>
      </c>
      <c r="G27" s="48" t="n">
        <v>0</v>
      </c>
      <c r="H27" s="49" t="n">
        <v>142</v>
      </c>
      <c r="I27" s="50" t="n">
        <v>0.22</v>
      </c>
      <c r="J27" s="51" t="n">
        <v>503</v>
      </c>
      <c r="K27" s="50" t="n">
        <v>0.78</v>
      </c>
      <c r="L27" s="48" t="n">
        <v>4</v>
      </c>
      <c r="M27" s="52" t="n">
        <v>0.006</v>
      </c>
      <c r="N27" s="53" t="n">
        <v>0</v>
      </c>
      <c r="O27" s="52" t="n">
        <v>0</v>
      </c>
      <c r="P27" s="54" t="n">
        <v>1079</v>
      </c>
      <c r="Q27" s="55" t="n">
        <v>0.0026455134962204</v>
      </c>
      <c r="R27" s="56" t="n">
        <v>0.6015</v>
      </c>
      <c r="S27" s="49" t="n">
        <v>218</v>
      </c>
      <c r="T27" s="50" t="n">
        <v>0.342</v>
      </c>
      <c r="U27" s="51" t="n">
        <v>419</v>
      </c>
      <c r="V27" s="50" t="n">
        <v>0.658</v>
      </c>
      <c r="W27" s="48" t="n">
        <v>12</v>
      </c>
      <c r="X27" s="52" t="n">
        <v>0.018</v>
      </c>
      <c r="Y27" s="52" t="n">
        <v>0</v>
      </c>
      <c r="Z27" s="52" t="n">
        <v>0</v>
      </c>
      <c r="AA27" s="54" t="n">
        <v>1079</v>
      </c>
      <c r="AB27" s="55" t="n">
        <v>0.00261270092572465</v>
      </c>
      <c r="AC27" s="56" t="n">
        <v>0.6015</v>
      </c>
      <c r="AD27" s="49" t="n">
        <v>249</v>
      </c>
      <c r="AE27" s="50" t="n">
        <v>0.388</v>
      </c>
      <c r="AF27" s="51" t="n">
        <v>393</v>
      </c>
      <c r="AG27" s="50" t="n">
        <v>0.612</v>
      </c>
      <c r="AH27" s="48" t="n">
        <v>7</v>
      </c>
      <c r="AI27" s="52" t="n">
        <v>0.011</v>
      </c>
      <c r="AJ27" s="48" t="n">
        <v>0</v>
      </c>
      <c r="AK27" s="52" t="n">
        <v>0</v>
      </c>
      <c r="AL27" s="54" t="n">
        <v>1079</v>
      </c>
      <c r="AM27" s="55" t="n">
        <v>0.00263320878228449</v>
      </c>
      <c r="AN27" s="56" t="n">
        <v>0.6015</v>
      </c>
    </row>
    <row r="28" customFormat="false" ht="10.5" hidden="false" customHeight="true" outlineLevel="0" collapsed="false">
      <c r="A28" s="45" t="n">
        <v>20</v>
      </c>
      <c r="B28" s="45" t="n">
        <v>0</v>
      </c>
      <c r="C28" s="46" t="s">
        <v>86</v>
      </c>
      <c r="D28" s="47" t="n">
        <v>828</v>
      </c>
      <c r="E28" s="47" t="n">
        <v>448</v>
      </c>
      <c r="F28" s="47" t="n">
        <v>448</v>
      </c>
      <c r="G28" s="48" t="n">
        <v>0</v>
      </c>
      <c r="H28" s="49" t="n">
        <v>166</v>
      </c>
      <c r="I28" s="50" t="n">
        <v>0.375</v>
      </c>
      <c r="J28" s="51" t="n">
        <v>277</v>
      </c>
      <c r="K28" s="50" t="n">
        <v>0.625</v>
      </c>
      <c r="L28" s="48" t="n">
        <v>5</v>
      </c>
      <c r="M28" s="52" t="n">
        <v>0.011</v>
      </c>
      <c r="N28" s="53" t="n">
        <v>0</v>
      </c>
      <c r="O28" s="52" t="n">
        <v>0</v>
      </c>
      <c r="P28" s="54" t="n">
        <v>828</v>
      </c>
      <c r="Q28" s="55" t="n">
        <v>0.00181699609120254</v>
      </c>
      <c r="R28" s="56" t="n">
        <v>0.5411</v>
      </c>
      <c r="S28" s="49" t="n">
        <v>154</v>
      </c>
      <c r="T28" s="50" t="n">
        <v>0.353</v>
      </c>
      <c r="U28" s="51" t="n">
        <v>282</v>
      </c>
      <c r="V28" s="50" t="n">
        <v>0.647</v>
      </c>
      <c r="W28" s="48" t="n">
        <v>12</v>
      </c>
      <c r="X28" s="52" t="n">
        <v>0.027</v>
      </c>
      <c r="Y28" s="52" t="n">
        <v>0</v>
      </c>
      <c r="Z28" s="52" t="n">
        <v>0</v>
      </c>
      <c r="AA28" s="54" t="n">
        <v>828</v>
      </c>
      <c r="AB28" s="55" t="n">
        <v>0.00178828509201875</v>
      </c>
      <c r="AC28" s="56" t="n">
        <v>0.5411</v>
      </c>
      <c r="AD28" s="49" t="n">
        <v>129</v>
      </c>
      <c r="AE28" s="50" t="n">
        <v>0.29</v>
      </c>
      <c r="AF28" s="51" t="n">
        <v>316</v>
      </c>
      <c r="AG28" s="50" t="n">
        <v>0.71</v>
      </c>
      <c r="AH28" s="48" t="n">
        <v>3</v>
      </c>
      <c r="AI28" s="52" t="n">
        <v>0.007</v>
      </c>
      <c r="AJ28" s="48" t="n">
        <v>0</v>
      </c>
      <c r="AK28" s="52" t="n">
        <v>0</v>
      </c>
      <c r="AL28" s="54" t="n">
        <v>828</v>
      </c>
      <c r="AM28" s="55" t="n">
        <v>0.00182519923382648</v>
      </c>
      <c r="AN28" s="56" t="n">
        <v>0.5411</v>
      </c>
    </row>
    <row r="29" s="70" customFormat="true" ht="10.5" hidden="false" customHeight="true" outlineLevel="0" collapsed="false">
      <c r="A29" s="58" t="n">
        <v>21</v>
      </c>
      <c r="B29" s="58" t="n">
        <v>0</v>
      </c>
      <c r="C29" s="59" t="s">
        <v>87</v>
      </c>
      <c r="D29" s="60" t="n">
        <v>82148</v>
      </c>
      <c r="E29" s="60" t="n">
        <v>40709</v>
      </c>
      <c r="F29" s="60" t="n">
        <v>40679</v>
      </c>
      <c r="G29" s="61" t="n">
        <v>12</v>
      </c>
      <c r="H29" s="62" t="n">
        <v>19149</v>
      </c>
      <c r="I29" s="63" t="n">
        <v>0.482</v>
      </c>
      <c r="J29" s="51" t="n">
        <v>20609</v>
      </c>
      <c r="K29" s="63" t="n">
        <v>0.518</v>
      </c>
      <c r="L29" s="61" t="n">
        <v>909</v>
      </c>
      <c r="M29" s="64" t="n">
        <v>0.022</v>
      </c>
      <c r="N29" s="65" t="n">
        <v>0</v>
      </c>
      <c r="O29" s="64" t="n">
        <v>0</v>
      </c>
      <c r="P29" s="66" t="n">
        <v>82148</v>
      </c>
      <c r="Q29" s="67" t="n">
        <v>0.163070272221288</v>
      </c>
      <c r="R29" s="68" t="n">
        <v>0.4956</v>
      </c>
      <c r="S29" s="62" t="n">
        <v>12114</v>
      </c>
      <c r="T29" s="63" t="n">
        <v>0.306</v>
      </c>
      <c r="U29" s="51" t="n">
        <v>27525</v>
      </c>
      <c r="V29" s="63" t="n">
        <v>0.694</v>
      </c>
      <c r="W29" s="61" t="n">
        <v>1028</v>
      </c>
      <c r="X29" s="64" t="n">
        <v>0.025</v>
      </c>
      <c r="Y29" s="64" t="n">
        <v>0</v>
      </c>
      <c r="Z29" s="64" t="n">
        <v>0</v>
      </c>
      <c r="AA29" s="66" t="n">
        <v>82148</v>
      </c>
      <c r="AB29" s="67" t="n">
        <v>0.162582185235164</v>
      </c>
      <c r="AC29" s="68" t="n">
        <v>0.4956</v>
      </c>
      <c r="AD29" s="62" t="n">
        <v>14917</v>
      </c>
      <c r="AE29" s="63" t="n">
        <v>0.377</v>
      </c>
      <c r="AF29" s="51" t="n">
        <v>24637</v>
      </c>
      <c r="AG29" s="63" t="n">
        <v>0.623</v>
      </c>
      <c r="AH29" s="61" t="n">
        <v>1113</v>
      </c>
      <c r="AI29" s="64" t="n">
        <v>0.027</v>
      </c>
      <c r="AJ29" s="61" t="n">
        <v>0</v>
      </c>
      <c r="AK29" s="64" t="n">
        <v>0</v>
      </c>
      <c r="AL29" s="66" t="n">
        <v>82148</v>
      </c>
      <c r="AM29" s="67" t="n">
        <v>0.162233551673646</v>
      </c>
      <c r="AN29" s="68" t="n">
        <v>0.4956</v>
      </c>
    </row>
    <row r="30" customFormat="false" ht="10.5" hidden="false" customHeight="true" outlineLevel="0" collapsed="false">
      <c r="A30" s="45"/>
      <c r="B30" s="45" t="n">
        <v>2101</v>
      </c>
      <c r="C30" s="46" t="s">
        <v>88</v>
      </c>
      <c r="D30" s="47" t="n">
        <v>3106</v>
      </c>
      <c r="E30" s="47" t="n">
        <v>1560</v>
      </c>
      <c r="F30" s="47" t="n">
        <v>1559</v>
      </c>
      <c r="G30" s="48" t="n">
        <v>1</v>
      </c>
      <c r="H30" s="49" t="n">
        <v>481</v>
      </c>
      <c r="I30" s="50" t="n">
        <v>0.313</v>
      </c>
      <c r="J30" s="51" t="n">
        <v>1055</v>
      </c>
      <c r="K30" s="50" t="n">
        <v>0.687</v>
      </c>
      <c r="L30" s="48" t="n">
        <v>22</v>
      </c>
      <c r="M30" s="52" t="n">
        <v>0.014</v>
      </c>
      <c r="N30" s="53" t="n">
        <v>0</v>
      </c>
      <c r="O30" s="52" t="n">
        <v>0</v>
      </c>
      <c r="P30" s="54" t="n">
        <v>3106</v>
      </c>
      <c r="Q30" s="55" t="n">
        <v>0.00630001353518533</v>
      </c>
      <c r="R30" s="56" t="n">
        <v>0.5023</v>
      </c>
      <c r="S30" s="49" t="n">
        <v>443</v>
      </c>
      <c r="T30" s="50" t="n">
        <v>0.29</v>
      </c>
      <c r="U30" s="51" t="n">
        <v>1085</v>
      </c>
      <c r="V30" s="50" t="n">
        <v>0.71</v>
      </c>
      <c r="W30" s="48" t="n">
        <v>30</v>
      </c>
      <c r="X30" s="52" t="n">
        <v>0.019</v>
      </c>
      <c r="Y30" s="52" t="n">
        <v>0</v>
      </c>
      <c r="Z30" s="52" t="n">
        <v>0</v>
      </c>
      <c r="AA30" s="54" t="n">
        <v>3106</v>
      </c>
      <c r="AB30" s="55" t="n">
        <v>0.00626720096468957</v>
      </c>
      <c r="AC30" s="56" t="n">
        <v>0.5023</v>
      </c>
      <c r="AD30" s="49" t="n">
        <v>743</v>
      </c>
      <c r="AE30" s="50" t="n">
        <v>0.487</v>
      </c>
      <c r="AF30" s="51" t="n">
        <v>782</v>
      </c>
      <c r="AG30" s="50" t="n">
        <v>0.513</v>
      </c>
      <c r="AH30" s="48" t="n">
        <v>33</v>
      </c>
      <c r="AI30" s="52" t="n">
        <v>0.021</v>
      </c>
      <c r="AJ30" s="48" t="n">
        <v>0</v>
      </c>
      <c r="AK30" s="52" t="n">
        <v>0</v>
      </c>
      <c r="AL30" s="54" t="n">
        <v>3106</v>
      </c>
      <c r="AM30" s="55" t="n">
        <v>0.00625489625075366</v>
      </c>
      <c r="AN30" s="56" t="n">
        <v>0.5023</v>
      </c>
    </row>
    <row r="31" s="69" customFormat="true" ht="10.5" hidden="false" customHeight="true" outlineLevel="0" collapsed="false">
      <c r="A31" s="45"/>
      <c r="B31" s="45" t="n">
        <v>2102</v>
      </c>
      <c r="C31" s="46" t="s">
        <v>89</v>
      </c>
      <c r="D31" s="47" t="n">
        <v>4262</v>
      </c>
      <c r="E31" s="47" t="n">
        <v>1925</v>
      </c>
      <c r="F31" s="47" t="n">
        <v>1923</v>
      </c>
      <c r="G31" s="48" t="n">
        <v>1</v>
      </c>
      <c r="H31" s="49" t="n">
        <v>1084</v>
      </c>
      <c r="I31" s="50" t="n">
        <v>0.578</v>
      </c>
      <c r="J31" s="51" t="n">
        <v>790</v>
      </c>
      <c r="K31" s="50" t="n">
        <v>0.422</v>
      </c>
      <c r="L31" s="48" t="n">
        <v>48</v>
      </c>
      <c r="M31" s="52" t="n">
        <v>0.025</v>
      </c>
      <c r="N31" s="53" t="n">
        <v>0</v>
      </c>
      <c r="O31" s="52" t="n">
        <v>0</v>
      </c>
      <c r="P31" s="54" t="n">
        <v>4262</v>
      </c>
      <c r="Q31" s="55" t="n">
        <v>0.00768634463863106</v>
      </c>
      <c r="R31" s="56" t="n">
        <v>0.4517</v>
      </c>
      <c r="S31" s="49" t="n">
        <v>553</v>
      </c>
      <c r="T31" s="50" t="n">
        <v>0.296</v>
      </c>
      <c r="U31" s="51" t="n">
        <v>1317</v>
      </c>
      <c r="V31" s="50" t="n">
        <v>0.704</v>
      </c>
      <c r="W31" s="48" t="n">
        <v>52</v>
      </c>
      <c r="X31" s="52" t="n">
        <v>0.027</v>
      </c>
      <c r="Y31" s="52" t="n">
        <v>0</v>
      </c>
      <c r="Z31" s="52" t="n">
        <v>0</v>
      </c>
      <c r="AA31" s="54" t="n">
        <v>4262</v>
      </c>
      <c r="AB31" s="55" t="n">
        <v>0.00766993835338318</v>
      </c>
      <c r="AC31" s="56" t="n">
        <v>0.4517</v>
      </c>
      <c r="AD31" s="49" t="n">
        <v>709</v>
      </c>
      <c r="AE31" s="50" t="n">
        <v>0.384</v>
      </c>
      <c r="AF31" s="51" t="n">
        <v>1137</v>
      </c>
      <c r="AG31" s="50" t="n">
        <v>0.616</v>
      </c>
      <c r="AH31" s="48" t="n">
        <v>76</v>
      </c>
      <c r="AI31" s="52" t="n">
        <v>0.04</v>
      </c>
      <c r="AJ31" s="48" t="n">
        <v>0</v>
      </c>
      <c r="AK31" s="52" t="n">
        <v>0</v>
      </c>
      <c r="AL31" s="54" t="n">
        <v>4262</v>
      </c>
      <c r="AM31" s="55" t="n">
        <v>0.00757150064189591</v>
      </c>
      <c r="AN31" s="56" t="n">
        <v>0.4517</v>
      </c>
    </row>
    <row r="32" customFormat="false" ht="10.5" hidden="false" customHeight="true" outlineLevel="0" collapsed="false">
      <c r="A32" s="45"/>
      <c r="B32" s="45" t="n">
        <v>2103</v>
      </c>
      <c r="C32" s="46" t="s">
        <v>90</v>
      </c>
      <c r="D32" s="47" t="n">
        <v>2006</v>
      </c>
      <c r="E32" s="47" t="n">
        <v>915</v>
      </c>
      <c r="F32" s="47" t="n">
        <v>913</v>
      </c>
      <c r="G32" s="48" t="n">
        <v>0</v>
      </c>
      <c r="H32" s="49" t="n">
        <v>508</v>
      </c>
      <c r="I32" s="50" t="n">
        <v>0.566</v>
      </c>
      <c r="J32" s="51" t="n">
        <v>390</v>
      </c>
      <c r="K32" s="50" t="n">
        <v>0.434</v>
      </c>
      <c r="L32" s="48" t="n">
        <v>15</v>
      </c>
      <c r="M32" s="52" t="n">
        <v>0.016</v>
      </c>
      <c r="N32" s="53" t="n">
        <v>0</v>
      </c>
      <c r="O32" s="52" t="n">
        <v>0</v>
      </c>
      <c r="P32" s="54" t="n">
        <v>2006</v>
      </c>
      <c r="Q32" s="55" t="n">
        <v>0.00368321103814871</v>
      </c>
      <c r="R32" s="56" t="n">
        <v>0.4561</v>
      </c>
      <c r="S32" s="49" t="n">
        <v>265</v>
      </c>
      <c r="T32" s="50" t="n">
        <v>0.297</v>
      </c>
      <c r="U32" s="51" t="n">
        <v>627</v>
      </c>
      <c r="V32" s="50" t="n">
        <v>0.703</v>
      </c>
      <c r="W32" s="48" t="n">
        <v>21</v>
      </c>
      <c r="X32" s="52" t="n">
        <v>0.023</v>
      </c>
      <c r="Y32" s="52" t="n">
        <v>0</v>
      </c>
      <c r="Z32" s="52" t="n">
        <v>0</v>
      </c>
      <c r="AA32" s="54" t="n">
        <v>2006</v>
      </c>
      <c r="AB32" s="55" t="n">
        <v>0.0036586016102769</v>
      </c>
      <c r="AC32" s="56" t="n">
        <v>0.4561</v>
      </c>
      <c r="AD32" s="49" t="n">
        <v>385</v>
      </c>
      <c r="AE32" s="50" t="n">
        <v>0.431</v>
      </c>
      <c r="AF32" s="51" t="n">
        <v>508</v>
      </c>
      <c r="AG32" s="50" t="n">
        <v>0.569</v>
      </c>
      <c r="AH32" s="48" t="n">
        <v>20</v>
      </c>
      <c r="AI32" s="52" t="n">
        <v>0.022</v>
      </c>
      <c r="AJ32" s="48" t="n">
        <v>0</v>
      </c>
      <c r="AK32" s="52" t="n">
        <v>0</v>
      </c>
      <c r="AL32" s="54" t="n">
        <v>2006</v>
      </c>
      <c r="AM32" s="55" t="n">
        <v>0.00366270318158887</v>
      </c>
      <c r="AN32" s="56" t="n">
        <v>0.4561</v>
      </c>
    </row>
    <row r="33" customFormat="false" ht="10.5" hidden="false" customHeight="true" outlineLevel="0" collapsed="false">
      <c r="A33" s="45"/>
      <c r="B33" s="45" t="n">
        <v>2104</v>
      </c>
      <c r="C33" s="46" t="s">
        <v>91</v>
      </c>
      <c r="D33" s="47" t="n">
        <v>4581</v>
      </c>
      <c r="E33" s="47" t="n">
        <v>2183</v>
      </c>
      <c r="F33" s="47" t="n">
        <v>2183</v>
      </c>
      <c r="G33" s="48" t="n">
        <v>0</v>
      </c>
      <c r="H33" s="49" t="n">
        <v>1209</v>
      </c>
      <c r="I33" s="50" t="n">
        <v>0.562</v>
      </c>
      <c r="J33" s="51" t="n">
        <v>942</v>
      </c>
      <c r="K33" s="50" t="n">
        <v>0.438</v>
      </c>
      <c r="L33" s="48" t="n">
        <v>32</v>
      </c>
      <c r="M33" s="52" t="n">
        <v>0.015</v>
      </c>
      <c r="N33" s="53" t="n">
        <v>0</v>
      </c>
      <c r="O33" s="52" t="n">
        <v>0</v>
      </c>
      <c r="P33" s="54" t="n">
        <v>4581</v>
      </c>
      <c r="Q33" s="55" t="n">
        <v>0.00882247989204664</v>
      </c>
      <c r="R33" s="56" t="n">
        <v>0.4765</v>
      </c>
      <c r="S33" s="49" t="n">
        <v>609</v>
      </c>
      <c r="T33" s="50" t="n">
        <v>0.285</v>
      </c>
      <c r="U33" s="51" t="n">
        <v>1527</v>
      </c>
      <c r="V33" s="50" t="n">
        <v>0.715</v>
      </c>
      <c r="W33" s="48" t="n">
        <v>47</v>
      </c>
      <c r="X33" s="52" t="n">
        <v>0.022</v>
      </c>
      <c r="Y33" s="52" t="n">
        <v>0</v>
      </c>
      <c r="Z33" s="52" t="n">
        <v>0</v>
      </c>
      <c r="AA33" s="54" t="n">
        <v>4581</v>
      </c>
      <c r="AB33" s="55" t="n">
        <v>0.0087609563223671</v>
      </c>
      <c r="AC33" s="56" t="n">
        <v>0.4765</v>
      </c>
      <c r="AD33" s="49" t="n">
        <v>813</v>
      </c>
      <c r="AE33" s="50" t="n">
        <v>0.385</v>
      </c>
      <c r="AF33" s="51" t="n">
        <v>1298</v>
      </c>
      <c r="AG33" s="50" t="n">
        <v>0.615</v>
      </c>
      <c r="AH33" s="48" t="n">
        <v>72</v>
      </c>
      <c r="AI33" s="52" t="n">
        <v>0.033</v>
      </c>
      <c r="AJ33" s="48" t="n">
        <v>0</v>
      </c>
      <c r="AK33" s="52" t="n">
        <v>0</v>
      </c>
      <c r="AL33" s="54" t="n">
        <v>4581</v>
      </c>
      <c r="AM33" s="55" t="n">
        <v>0.00865841703956786</v>
      </c>
      <c r="AN33" s="56" t="n">
        <v>0.4765</v>
      </c>
    </row>
    <row r="34" customFormat="false" ht="10.5" hidden="false" customHeight="true" outlineLevel="0" collapsed="false">
      <c r="A34" s="45"/>
      <c r="B34" s="45" t="n">
        <v>2105</v>
      </c>
      <c r="C34" s="46" t="s">
        <v>92</v>
      </c>
      <c r="D34" s="47" t="n">
        <v>4999</v>
      </c>
      <c r="E34" s="47" t="n">
        <v>2532</v>
      </c>
      <c r="F34" s="47" t="n">
        <v>2530</v>
      </c>
      <c r="G34" s="48" t="n">
        <v>0</v>
      </c>
      <c r="H34" s="49" t="n">
        <v>1088</v>
      </c>
      <c r="I34" s="50" t="n">
        <v>0.439</v>
      </c>
      <c r="J34" s="51" t="n">
        <v>1388</v>
      </c>
      <c r="K34" s="50" t="n">
        <v>0.561</v>
      </c>
      <c r="L34" s="48" t="n">
        <v>54</v>
      </c>
      <c r="M34" s="52" t="n">
        <v>0.021</v>
      </c>
      <c r="N34" s="53" t="n">
        <v>0</v>
      </c>
      <c r="O34" s="52" t="n">
        <v>0</v>
      </c>
      <c r="P34" s="54" t="n">
        <v>4999</v>
      </c>
      <c r="Q34" s="55" t="n">
        <v>0.0101554905684368</v>
      </c>
      <c r="R34" s="56" t="n">
        <v>0.5065</v>
      </c>
      <c r="S34" s="49" t="n">
        <v>719</v>
      </c>
      <c r="T34" s="50" t="n">
        <v>0.292</v>
      </c>
      <c r="U34" s="51" t="n">
        <v>1747</v>
      </c>
      <c r="V34" s="50" t="n">
        <v>0.708</v>
      </c>
      <c r="W34" s="48" t="n">
        <v>64</v>
      </c>
      <c r="X34" s="52" t="n">
        <v>0.025</v>
      </c>
      <c r="Y34" s="52" t="n">
        <v>0</v>
      </c>
      <c r="Z34" s="52" t="n">
        <v>0</v>
      </c>
      <c r="AA34" s="54" t="n">
        <v>4999</v>
      </c>
      <c r="AB34" s="55" t="n">
        <v>0.0101144748553171</v>
      </c>
      <c r="AC34" s="56" t="n">
        <v>0.5065</v>
      </c>
      <c r="AD34" s="49" t="n">
        <v>996</v>
      </c>
      <c r="AE34" s="50" t="n">
        <v>0.405</v>
      </c>
      <c r="AF34" s="51" t="n">
        <v>1463</v>
      </c>
      <c r="AG34" s="50" t="n">
        <v>0.595</v>
      </c>
      <c r="AH34" s="48" t="n">
        <v>71</v>
      </c>
      <c r="AI34" s="52" t="n">
        <v>0.028</v>
      </c>
      <c r="AJ34" s="48" t="n">
        <v>0</v>
      </c>
      <c r="AK34" s="52" t="n">
        <v>0</v>
      </c>
      <c r="AL34" s="54" t="n">
        <v>4999</v>
      </c>
      <c r="AM34" s="55" t="n">
        <v>0.0100857638561333</v>
      </c>
      <c r="AN34" s="56" t="n">
        <v>0.5065</v>
      </c>
    </row>
    <row r="35" customFormat="false" ht="10.5" hidden="false" customHeight="true" outlineLevel="0" collapsed="false">
      <c r="A35" s="45"/>
      <c r="B35" s="45" t="n">
        <v>2106</v>
      </c>
      <c r="C35" s="46" t="s">
        <v>93</v>
      </c>
      <c r="D35" s="47" t="n">
        <v>6684</v>
      </c>
      <c r="E35" s="47" t="n">
        <v>3320</v>
      </c>
      <c r="F35" s="47" t="n">
        <v>3319</v>
      </c>
      <c r="G35" s="48" t="n">
        <v>0</v>
      </c>
      <c r="H35" s="49" t="n">
        <v>1372</v>
      </c>
      <c r="I35" s="50" t="n">
        <v>0.423</v>
      </c>
      <c r="J35" s="51" t="n">
        <v>1874</v>
      </c>
      <c r="K35" s="50" t="n">
        <v>0.577</v>
      </c>
      <c r="L35" s="48" t="n">
        <v>73</v>
      </c>
      <c r="M35" s="52" t="n">
        <v>0.022</v>
      </c>
      <c r="N35" s="53" t="n">
        <v>0</v>
      </c>
      <c r="O35" s="52" t="n">
        <v>0</v>
      </c>
      <c r="P35" s="54" t="n">
        <v>6684</v>
      </c>
      <c r="Q35" s="55" t="n">
        <v>0.0133137004786534</v>
      </c>
      <c r="R35" s="56" t="n">
        <v>0.4967</v>
      </c>
      <c r="S35" s="49" t="n">
        <v>943</v>
      </c>
      <c r="T35" s="50" t="n">
        <v>0.292</v>
      </c>
      <c r="U35" s="51" t="n">
        <v>2284</v>
      </c>
      <c r="V35" s="50" t="n">
        <v>0.708</v>
      </c>
      <c r="W35" s="48" t="n">
        <v>92</v>
      </c>
      <c r="X35" s="52" t="n">
        <v>0.028</v>
      </c>
      <c r="Y35" s="52" t="n">
        <v>0</v>
      </c>
      <c r="Z35" s="52" t="n">
        <v>0</v>
      </c>
      <c r="AA35" s="54" t="n">
        <v>6684</v>
      </c>
      <c r="AB35" s="55" t="n">
        <v>0.013235770623726</v>
      </c>
      <c r="AC35" s="56" t="n">
        <v>0.4967</v>
      </c>
      <c r="AD35" s="49" t="n">
        <v>1270</v>
      </c>
      <c r="AE35" s="50" t="n">
        <v>0.392</v>
      </c>
      <c r="AF35" s="51" t="n">
        <v>1968</v>
      </c>
      <c r="AG35" s="50" t="n">
        <v>0.608</v>
      </c>
      <c r="AH35" s="48" t="n">
        <v>81</v>
      </c>
      <c r="AI35" s="52" t="n">
        <v>0.024</v>
      </c>
      <c r="AJ35" s="48" t="n">
        <v>0</v>
      </c>
      <c r="AK35" s="52" t="n">
        <v>0</v>
      </c>
      <c r="AL35" s="54" t="n">
        <v>6684</v>
      </c>
      <c r="AM35" s="55" t="n">
        <v>0.0132808879081576</v>
      </c>
      <c r="AN35" s="56" t="n">
        <v>0.4967</v>
      </c>
    </row>
    <row r="36" customFormat="false" ht="10.5" hidden="false" customHeight="true" outlineLevel="0" collapsed="false">
      <c r="A36" s="45"/>
      <c r="B36" s="45" t="n">
        <v>2107</v>
      </c>
      <c r="C36" s="46" t="s">
        <v>94</v>
      </c>
      <c r="D36" s="47" t="n">
        <v>5831</v>
      </c>
      <c r="E36" s="47" t="n">
        <v>3274</v>
      </c>
      <c r="F36" s="47" t="n">
        <v>3273</v>
      </c>
      <c r="G36" s="48" t="n">
        <v>0</v>
      </c>
      <c r="H36" s="49" t="n">
        <v>916</v>
      </c>
      <c r="I36" s="50" t="n">
        <v>0.286</v>
      </c>
      <c r="J36" s="51" t="n">
        <v>2282</v>
      </c>
      <c r="K36" s="50" t="n">
        <v>0.714</v>
      </c>
      <c r="L36" s="48" t="n">
        <v>75</v>
      </c>
      <c r="M36" s="52" t="n">
        <v>0.023</v>
      </c>
      <c r="N36" s="53" t="n">
        <v>0</v>
      </c>
      <c r="O36" s="52" t="n">
        <v>0</v>
      </c>
      <c r="P36" s="54" t="n">
        <v>5831</v>
      </c>
      <c r="Q36" s="55" t="n">
        <v>0.0131168250556788</v>
      </c>
      <c r="R36" s="56" t="n">
        <v>0.5615</v>
      </c>
      <c r="S36" s="49" t="n">
        <v>943</v>
      </c>
      <c r="T36" s="50" t="n">
        <v>0.293</v>
      </c>
      <c r="U36" s="51" t="n">
        <v>2278</v>
      </c>
      <c r="V36" s="50" t="n">
        <v>0.707</v>
      </c>
      <c r="W36" s="48" t="n">
        <v>52</v>
      </c>
      <c r="X36" s="52" t="n">
        <v>0.016</v>
      </c>
      <c r="Y36" s="52" t="n">
        <v>0</v>
      </c>
      <c r="Z36" s="52" t="n">
        <v>0</v>
      </c>
      <c r="AA36" s="54" t="n">
        <v>5831</v>
      </c>
      <c r="AB36" s="55" t="n">
        <v>0.0132111611958541</v>
      </c>
      <c r="AC36" s="56" t="n">
        <v>0.5615</v>
      </c>
      <c r="AD36" s="49" t="n">
        <v>1320</v>
      </c>
      <c r="AE36" s="50" t="n">
        <v>0.411</v>
      </c>
      <c r="AF36" s="51" t="n">
        <v>1889</v>
      </c>
      <c r="AG36" s="50" t="n">
        <v>0.589</v>
      </c>
      <c r="AH36" s="48" t="n">
        <v>64</v>
      </c>
      <c r="AI36" s="52" t="n">
        <v>0.02</v>
      </c>
      <c r="AJ36" s="48" t="n">
        <v>0</v>
      </c>
      <c r="AK36" s="52" t="n">
        <v>0</v>
      </c>
      <c r="AL36" s="54" t="n">
        <v>5831</v>
      </c>
      <c r="AM36" s="55" t="n">
        <v>0.0131619423401105</v>
      </c>
      <c r="AN36" s="56" t="n">
        <v>0.5615</v>
      </c>
    </row>
    <row r="37" customFormat="false" ht="10.5" hidden="false" customHeight="true" outlineLevel="0" collapsed="false">
      <c r="A37" s="45"/>
      <c r="B37" s="45" t="n">
        <v>2108</v>
      </c>
      <c r="C37" s="46" t="s">
        <v>95</v>
      </c>
      <c r="D37" s="47" t="n">
        <v>4545</v>
      </c>
      <c r="E37" s="47" t="n">
        <v>2104</v>
      </c>
      <c r="F37" s="47" t="n">
        <v>2102</v>
      </c>
      <c r="G37" s="48" t="n">
        <v>1</v>
      </c>
      <c r="H37" s="49" t="n">
        <v>1175</v>
      </c>
      <c r="I37" s="50" t="n">
        <v>0.574</v>
      </c>
      <c r="J37" s="51" t="n">
        <v>872</v>
      </c>
      <c r="K37" s="50" t="n">
        <v>0.426</v>
      </c>
      <c r="L37" s="48" t="n">
        <v>54</v>
      </c>
      <c r="M37" s="52" t="n">
        <v>0.026</v>
      </c>
      <c r="N37" s="53" t="n">
        <v>0</v>
      </c>
      <c r="O37" s="52" t="n">
        <v>0</v>
      </c>
      <c r="P37" s="54" t="n">
        <v>4545</v>
      </c>
      <c r="Q37" s="55" t="n">
        <v>0.0083959164756018</v>
      </c>
      <c r="R37" s="56" t="n">
        <v>0.4629</v>
      </c>
      <c r="S37" s="49" t="n">
        <v>594</v>
      </c>
      <c r="T37" s="50" t="n">
        <v>0.289</v>
      </c>
      <c r="U37" s="51" t="n">
        <v>1462</v>
      </c>
      <c r="V37" s="50" t="n">
        <v>0.711</v>
      </c>
      <c r="W37" s="48" t="n">
        <v>45</v>
      </c>
      <c r="X37" s="52" t="n">
        <v>0.021</v>
      </c>
      <c r="Y37" s="52" t="n">
        <v>0</v>
      </c>
      <c r="Z37" s="52" t="n">
        <v>0</v>
      </c>
      <c r="AA37" s="54" t="n">
        <v>4545</v>
      </c>
      <c r="AB37" s="55" t="n">
        <v>0.00843283061740953</v>
      </c>
      <c r="AC37" s="56" t="n">
        <v>0.4629</v>
      </c>
      <c r="AD37" s="49" t="n">
        <v>800</v>
      </c>
      <c r="AE37" s="50" t="n">
        <v>0.393</v>
      </c>
      <c r="AF37" s="51" t="n">
        <v>1236</v>
      </c>
      <c r="AG37" s="50" t="n">
        <v>0.607</v>
      </c>
      <c r="AH37" s="48" t="n">
        <v>65</v>
      </c>
      <c r="AI37" s="52" t="n">
        <v>0.031</v>
      </c>
      <c r="AJ37" s="48" t="n">
        <v>0</v>
      </c>
      <c r="AK37" s="52" t="n">
        <v>0</v>
      </c>
      <c r="AL37" s="54" t="n">
        <v>4545</v>
      </c>
      <c r="AM37" s="55" t="n">
        <v>0.00835079919117014</v>
      </c>
      <c r="AN37" s="56" t="n">
        <v>0.4629</v>
      </c>
    </row>
    <row r="38" customFormat="false" ht="10.5" hidden="false" customHeight="true" outlineLevel="0" collapsed="false">
      <c r="A38" s="45"/>
      <c r="B38" s="45" t="n">
        <v>2109</v>
      </c>
      <c r="C38" s="46" t="s">
        <v>96</v>
      </c>
      <c r="D38" s="47" t="n">
        <v>6228</v>
      </c>
      <c r="E38" s="47" t="n">
        <v>2819</v>
      </c>
      <c r="F38" s="47" t="n">
        <v>2814</v>
      </c>
      <c r="G38" s="48" t="n">
        <v>0</v>
      </c>
      <c r="H38" s="49" t="n">
        <v>1511</v>
      </c>
      <c r="I38" s="50" t="n">
        <v>0.548</v>
      </c>
      <c r="J38" s="51" t="n">
        <v>1247</v>
      </c>
      <c r="K38" s="50" t="n">
        <v>0.452</v>
      </c>
      <c r="L38" s="48" t="n">
        <v>56</v>
      </c>
      <c r="M38" s="52" t="n">
        <v>0.02</v>
      </c>
      <c r="N38" s="53" t="n">
        <v>0</v>
      </c>
      <c r="O38" s="52" t="n">
        <v>0</v>
      </c>
      <c r="P38" s="54" t="n">
        <v>6228</v>
      </c>
      <c r="Q38" s="55" t="n">
        <v>0.0113121336784122</v>
      </c>
      <c r="R38" s="56" t="n">
        <v>0.4526</v>
      </c>
      <c r="S38" s="49" t="n">
        <v>809</v>
      </c>
      <c r="T38" s="50" t="n">
        <v>0.296</v>
      </c>
      <c r="U38" s="51" t="n">
        <v>1925</v>
      </c>
      <c r="V38" s="50" t="n">
        <v>0.704</v>
      </c>
      <c r="W38" s="48" t="n">
        <v>80</v>
      </c>
      <c r="X38" s="52" t="n">
        <v>0.028</v>
      </c>
      <c r="Y38" s="52" t="n">
        <v>0</v>
      </c>
      <c r="Z38" s="52" t="n">
        <v>0</v>
      </c>
      <c r="AA38" s="54" t="n">
        <v>6228</v>
      </c>
      <c r="AB38" s="55" t="n">
        <v>0.0112136959669249</v>
      </c>
      <c r="AC38" s="56" t="n">
        <v>0.4526</v>
      </c>
      <c r="AD38" s="49" t="n">
        <v>1006</v>
      </c>
      <c r="AE38" s="50" t="n">
        <v>0.367</v>
      </c>
      <c r="AF38" s="51" t="n">
        <v>1737</v>
      </c>
      <c r="AG38" s="50" t="n">
        <v>0.633</v>
      </c>
      <c r="AH38" s="48" t="n">
        <v>71</v>
      </c>
      <c r="AI38" s="52" t="n">
        <v>0.025</v>
      </c>
      <c r="AJ38" s="48" t="n">
        <v>0</v>
      </c>
      <c r="AK38" s="52" t="n">
        <v>0</v>
      </c>
      <c r="AL38" s="54" t="n">
        <v>6228</v>
      </c>
      <c r="AM38" s="55" t="n">
        <v>0.0112506101087327</v>
      </c>
      <c r="AN38" s="56" t="n">
        <v>0.4526</v>
      </c>
    </row>
    <row r="39" customFormat="false" ht="10.5" hidden="false" customHeight="true" outlineLevel="0" collapsed="false">
      <c r="A39" s="45"/>
      <c r="B39" s="45" t="n">
        <v>2110</v>
      </c>
      <c r="C39" s="46" t="s">
        <v>97</v>
      </c>
      <c r="D39" s="47" t="n">
        <v>5308</v>
      </c>
      <c r="E39" s="47" t="n">
        <v>2362</v>
      </c>
      <c r="F39" s="47" t="n">
        <v>2360</v>
      </c>
      <c r="G39" s="48" t="n">
        <v>2</v>
      </c>
      <c r="H39" s="49" t="n">
        <v>1326</v>
      </c>
      <c r="I39" s="50" t="n">
        <v>0.58</v>
      </c>
      <c r="J39" s="51" t="n">
        <v>959</v>
      </c>
      <c r="K39" s="50" t="n">
        <v>0.42</v>
      </c>
      <c r="L39" s="48" t="n">
        <v>73</v>
      </c>
      <c r="M39" s="52" t="n">
        <v>0.031</v>
      </c>
      <c r="N39" s="53" t="n">
        <v>0</v>
      </c>
      <c r="O39" s="52" t="n">
        <v>0</v>
      </c>
      <c r="P39" s="54" t="n">
        <v>5308</v>
      </c>
      <c r="Q39" s="55" t="n">
        <v>0.00937209044785057</v>
      </c>
      <c r="R39" s="56" t="n">
        <v>0.445</v>
      </c>
      <c r="S39" s="49" t="n">
        <v>713</v>
      </c>
      <c r="T39" s="50" t="n">
        <v>0.312</v>
      </c>
      <c r="U39" s="51" t="n">
        <v>1569</v>
      </c>
      <c r="V39" s="50" t="n">
        <v>0.688</v>
      </c>
      <c r="W39" s="48" t="n">
        <v>76</v>
      </c>
      <c r="X39" s="52" t="n">
        <v>0.032</v>
      </c>
      <c r="Y39" s="52" t="n">
        <v>0</v>
      </c>
      <c r="Z39" s="52" t="n">
        <v>0</v>
      </c>
      <c r="AA39" s="54" t="n">
        <v>5308</v>
      </c>
      <c r="AB39" s="55" t="n">
        <v>0.00935978573391466</v>
      </c>
      <c r="AC39" s="56" t="n">
        <v>0.445</v>
      </c>
      <c r="AD39" s="49" t="n">
        <v>875</v>
      </c>
      <c r="AE39" s="50" t="n">
        <v>0.385</v>
      </c>
      <c r="AF39" s="51" t="n">
        <v>1396</v>
      </c>
      <c r="AG39" s="50" t="n">
        <v>0.615</v>
      </c>
      <c r="AH39" s="48" t="n">
        <v>87</v>
      </c>
      <c r="AI39" s="52" t="n">
        <v>0.037</v>
      </c>
      <c r="AJ39" s="48" t="n">
        <v>0</v>
      </c>
      <c r="AK39" s="52" t="n">
        <v>0</v>
      </c>
      <c r="AL39" s="54" t="n">
        <v>5308</v>
      </c>
      <c r="AM39" s="55" t="n">
        <v>0.009314668449483</v>
      </c>
      <c r="AN39" s="56" t="n">
        <v>0.445</v>
      </c>
    </row>
    <row r="40" customFormat="false" ht="10.5" hidden="false" customHeight="true" outlineLevel="0" collapsed="false">
      <c r="A40" s="45"/>
      <c r="B40" s="45" t="n">
        <v>2111</v>
      </c>
      <c r="C40" s="46" t="s">
        <v>98</v>
      </c>
      <c r="D40" s="47" t="n">
        <v>4658</v>
      </c>
      <c r="E40" s="47" t="n">
        <v>2163</v>
      </c>
      <c r="F40" s="47" t="n">
        <v>2162</v>
      </c>
      <c r="G40" s="48" t="n">
        <v>2</v>
      </c>
      <c r="H40" s="49" t="n">
        <v>1140</v>
      </c>
      <c r="I40" s="50" t="n">
        <v>0.543</v>
      </c>
      <c r="J40" s="51" t="n">
        <v>961</v>
      </c>
      <c r="K40" s="50" t="n">
        <v>0.457</v>
      </c>
      <c r="L40" s="48" t="n">
        <v>59</v>
      </c>
      <c r="M40" s="52" t="n">
        <v>0.027</v>
      </c>
      <c r="N40" s="53" t="n">
        <v>0</v>
      </c>
      <c r="O40" s="52" t="n">
        <v>0</v>
      </c>
      <c r="P40" s="54" t="n">
        <v>4658</v>
      </c>
      <c r="Q40" s="55" t="n">
        <v>0.00861740132644816</v>
      </c>
      <c r="R40" s="56" t="n">
        <v>0.4644</v>
      </c>
      <c r="S40" s="49" t="n">
        <v>734</v>
      </c>
      <c r="T40" s="50" t="n">
        <v>0.348</v>
      </c>
      <c r="U40" s="51" t="n">
        <v>1378</v>
      </c>
      <c r="V40" s="50" t="n">
        <v>0.652</v>
      </c>
      <c r="W40" s="48" t="n">
        <v>48</v>
      </c>
      <c r="X40" s="52" t="n">
        <v>0.022</v>
      </c>
      <c r="Y40" s="52" t="n">
        <v>0</v>
      </c>
      <c r="Z40" s="52" t="n">
        <v>0</v>
      </c>
      <c r="AA40" s="54" t="n">
        <v>4658</v>
      </c>
      <c r="AB40" s="55" t="n">
        <v>0.00866251861087983</v>
      </c>
      <c r="AC40" s="56" t="n">
        <v>0.4644</v>
      </c>
      <c r="AD40" s="49" t="n">
        <v>717</v>
      </c>
      <c r="AE40" s="50" t="n">
        <v>0.34</v>
      </c>
      <c r="AF40" s="51" t="n">
        <v>1389</v>
      </c>
      <c r="AG40" s="50" t="n">
        <v>0.66</v>
      </c>
      <c r="AH40" s="48" t="n">
        <v>54</v>
      </c>
      <c r="AI40" s="52" t="n">
        <v>0.025</v>
      </c>
      <c r="AJ40" s="48" t="n">
        <v>0</v>
      </c>
      <c r="AK40" s="52" t="n">
        <v>0</v>
      </c>
      <c r="AL40" s="54" t="n">
        <v>4658</v>
      </c>
      <c r="AM40" s="55" t="n">
        <v>0.00863790918300801</v>
      </c>
      <c r="AN40" s="56" t="n">
        <v>0.4644</v>
      </c>
    </row>
    <row r="41" customFormat="false" ht="10.5" hidden="false" customHeight="true" outlineLevel="0" collapsed="false">
      <c r="A41" s="45"/>
      <c r="B41" s="45" t="n">
        <v>2112</v>
      </c>
      <c r="C41" s="46" t="s">
        <v>99</v>
      </c>
      <c r="D41" s="47" t="n">
        <v>2723</v>
      </c>
      <c r="E41" s="47" t="n">
        <v>1369</v>
      </c>
      <c r="F41" s="47" t="n">
        <v>1367</v>
      </c>
      <c r="G41" s="48" t="n">
        <v>1</v>
      </c>
      <c r="H41" s="49" t="n">
        <v>698</v>
      </c>
      <c r="I41" s="50" t="n">
        <v>0.519</v>
      </c>
      <c r="J41" s="51" t="n">
        <v>646</v>
      </c>
      <c r="K41" s="50" t="n">
        <v>0.481</v>
      </c>
      <c r="L41" s="48" t="n">
        <v>22</v>
      </c>
      <c r="M41" s="52" t="n">
        <v>0.016</v>
      </c>
      <c r="N41" s="53" t="n">
        <v>0</v>
      </c>
      <c r="O41" s="52" t="n">
        <v>0</v>
      </c>
      <c r="P41" s="54" t="n">
        <v>2723</v>
      </c>
      <c r="Q41" s="55" t="n">
        <v>0.00551251184328716</v>
      </c>
      <c r="R41" s="56" t="n">
        <v>0.5028</v>
      </c>
      <c r="S41" s="49" t="n">
        <v>478</v>
      </c>
      <c r="T41" s="50" t="n">
        <v>0.358</v>
      </c>
      <c r="U41" s="51" t="n">
        <v>859</v>
      </c>
      <c r="V41" s="50" t="n">
        <v>0.642</v>
      </c>
      <c r="W41" s="48" t="n">
        <v>29</v>
      </c>
      <c r="X41" s="52" t="n">
        <v>0.021</v>
      </c>
      <c r="Y41" s="52" t="n">
        <v>0</v>
      </c>
      <c r="Z41" s="52" t="n">
        <v>0</v>
      </c>
      <c r="AA41" s="54" t="n">
        <v>2723</v>
      </c>
      <c r="AB41" s="55" t="n">
        <v>0.00548380084410338</v>
      </c>
      <c r="AC41" s="56" t="n">
        <v>0.5028</v>
      </c>
      <c r="AD41" s="49" t="n">
        <v>461</v>
      </c>
      <c r="AE41" s="50" t="n">
        <v>0.348</v>
      </c>
      <c r="AF41" s="51" t="n">
        <v>862</v>
      </c>
      <c r="AG41" s="50" t="n">
        <v>0.652</v>
      </c>
      <c r="AH41" s="48" t="n">
        <v>43</v>
      </c>
      <c r="AI41" s="52" t="n">
        <v>0.031</v>
      </c>
      <c r="AJ41" s="48" t="n">
        <v>0</v>
      </c>
      <c r="AK41" s="52" t="n">
        <v>0</v>
      </c>
      <c r="AL41" s="54" t="n">
        <v>2723</v>
      </c>
      <c r="AM41" s="55" t="n">
        <v>0.0054263788457358</v>
      </c>
      <c r="AN41" s="56" t="n">
        <v>0.5028</v>
      </c>
    </row>
    <row r="42" customFormat="false" ht="10.5" hidden="false" customHeight="true" outlineLevel="0" collapsed="false">
      <c r="A42" s="45"/>
      <c r="B42" s="45" t="n">
        <v>2113</v>
      </c>
      <c r="C42" s="46" t="s">
        <v>100</v>
      </c>
      <c r="D42" s="47" t="n">
        <v>7204</v>
      </c>
      <c r="E42" s="47" t="n">
        <v>3567</v>
      </c>
      <c r="F42" s="47" t="n">
        <v>3567</v>
      </c>
      <c r="G42" s="48" t="n">
        <v>0</v>
      </c>
      <c r="H42" s="49" t="n">
        <v>1838</v>
      </c>
      <c r="I42" s="50" t="n">
        <v>0.529</v>
      </c>
      <c r="J42" s="51" t="n">
        <v>1634</v>
      </c>
      <c r="K42" s="50" t="n">
        <v>0.471</v>
      </c>
      <c r="L42" s="48" t="n">
        <v>95</v>
      </c>
      <c r="M42" s="52" t="n">
        <v>0.027</v>
      </c>
      <c r="N42" s="53" t="n">
        <v>0</v>
      </c>
      <c r="O42" s="52" t="n">
        <v>0</v>
      </c>
      <c r="P42" s="54" t="n">
        <v>7204</v>
      </c>
      <c r="Q42" s="55" t="n">
        <v>0.0142406555951585</v>
      </c>
      <c r="R42" s="56" t="n">
        <v>0.4951</v>
      </c>
      <c r="S42" s="49" t="n">
        <v>1052</v>
      </c>
      <c r="T42" s="50" t="n">
        <v>0.303</v>
      </c>
      <c r="U42" s="51" t="n">
        <v>2422</v>
      </c>
      <c r="V42" s="50" t="n">
        <v>0.697</v>
      </c>
      <c r="W42" s="48" t="n">
        <v>93</v>
      </c>
      <c r="X42" s="52" t="n">
        <v>0.026</v>
      </c>
      <c r="Y42" s="52" t="n">
        <v>0</v>
      </c>
      <c r="Z42" s="52" t="n">
        <v>0</v>
      </c>
      <c r="AA42" s="54" t="n">
        <v>7204</v>
      </c>
      <c r="AB42" s="55" t="n">
        <v>0.0142488587377824</v>
      </c>
      <c r="AC42" s="56" t="n">
        <v>0.4951</v>
      </c>
      <c r="AD42" s="49" t="n">
        <v>1191</v>
      </c>
      <c r="AE42" s="50" t="n">
        <v>0.345</v>
      </c>
      <c r="AF42" s="51" t="n">
        <v>2266</v>
      </c>
      <c r="AG42" s="50" t="n">
        <v>0.655</v>
      </c>
      <c r="AH42" s="48" t="n">
        <v>110</v>
      </c>
      <c r="AI42" s="52" t="n">
        <v>0.031</v>
      </c>
      <c r="AJ42" s="48" t="n">
        <v>0</v>
      </c>
      <c r="AK42" s="52" t="n">
        <v>0</v>
      </c>
      <c r="AL42" s="54" t="n">
        <v>7204</v>
      </c>
      <c r="AM42" s="55" t="n">
        <v>0.014179132025479</v>
      </c>
      <c r="AN42" s="56" t="n">
        <v>0.4951</v>
      </c>
    </row>
    <row r="43" customFormat="false" ht="10.5" hidden="false" customHeight="true" outlineLevel="0" collapsed="false">
      <c r="A43" s="45"/>
      <c r="B43" s="45" t="n">
        <v>2114</v>
      </c>
      <c r="C43" s="46" t="s">
        <v>101</v>
      </c>
      <c r="D43" s="47" t="n">
        <v>5387</v>
      </c>
      <c r="E43" s="47" t="n">
        <v>2963</v>
      </c>
      <c r="F43" s="47" t="n">
        <v>2959</v>
      </c>
      <c r="G43" s="48" t="n">
        <v>2</v>
      </c>
      <c r="H43" s="49" t="n">
        <v>1271</v>
      </c>
      <c r="I43" s="50" t="n">
        <v>0.44</v>
      </c>
      <c r="J43" s="51" t="n">
        <v>1619</v>
      </c>
      <c r="K43" s="50" t="n">
        <v>0.56</v>
      </c>
      <c r="L43" s="48" t="n">
        <v>67</v>
      </c>
      <c r="M43" s="52" t="n">
        <v>0.023</v>
      </c>
      <c r="N43" s="53" t="n">
        <v>0</v>
      </c>
      <c r="O43" s="52" t="n">
        <v>0</v>
      </c>
      <c r="P43" s="54" t="n">
        <v>5387</v>
      </c>
      <c r="Q43" s="55" t="n">
        <v>0.0118535410915922</v>
      </c>
      <c r="R43" s="56" t="n">
        <v>0.55</v>
      </c>
      <c r="S43" s="49" t="n">
        <v>955</v>
      </c>
      <c r="T43" s="50" t="n">
        <v>0.333</v>
      </c>
      <c r="U43" s="51" t="n">
        <v>1913</v>
      </c>
      <c r="V43" s="50" t="n">
        <v>0.667</v>
      </c>
      <c r="W43" s="48" t="n">
        <v>89</v>
      </c>
      <c r="X43" s="52" t="n">
        <v>0.03</v>
      </c>
      <c r="Y43" s="52" t="n">
        <v>0</v>
      </c>
      <c r="Z43" s="52" t="n">
        <v>0</v>
      </c>
      <c r="AA43" s="54" t="n">
        <v>5387</v>
      </c>
      <c r="AB43" s="55" t="n">
        <v>0.0117633065227289</v>
      </c>
      <c r="AC43" s="56" t="n">
        <v>0.55</v>
      </c>
      <c r="AD43" s="49" t="n">
        <v>1005</v>
      </c>
      <c r="AE43" s="50" t="n">
        <v>0.348</v>
      </c>
      <c r="AF43" s="51" t="n">
        <v>1882</v>
      </c>
      <c r="AG43" s="50" t="n">
        <v>0.652</v>
      </c>
      <c r="AH43" s="48" t="n">
        <v>70</v>
      </c>
      <c r="AI43" s="52" t="n">
        <v>0.024</v>
      </c>
      <c r="AJ43" s="48" t="n">
        <v>0</v>
      </c>
      <c r="AK43" s="52" t="n">
        <v>0</v>
      </c>
      <c r="AL43" s="54" t="n">
        <v>5387</v>
      </c>
      <c r="AM43" s="55" t="n">
        <v>0.0118412363776563</v>
      </c>
      <c r="AN43" s="56" t="n">
        <v>0.55</v>
      </c>
    </row>
    <row r="44" customFormat="false" ht="10.5" hidden="false" customHeight="true" outlineLevel="0" collapsed="false">
      <c r="A44" s="45"/>
      <c r="B44" s="45" t="n">
        <v>2115</v>
      </c>
      <c r="C44" s="46" t="s">
        <v>102</v>
      </c>
      <c r="D44" s="47" t="n">
        <v>3669</v>
      </c>
      <c r="E44" s="47" t="n">
        <v>1865</v>
      </c>
      <c r="F44" s="47" t="n">
        <v>1865</v>
      </c>
      <c r="G44" s="48" t="n">
        <v>0</v>
      </c>
      <c r="H44" s="49" t="n">
        <v>1070</v>
      </c>
      <c r="I44" s="50" t="n">
        <v>0.586</v>
      </c>
      <c r="J44" s="51" t="n">
        <v>756</v>
      </c>
      <c r="K44" s="50" t="n">
        <v>0.414</v>
      </c>
      <c r="L44" s="48" t="n">
        <v>39</v>
      </c>
      <c r="M44" s="52" t="n">
        <v>0.021</v>
      </c>
      <c r="N44" s="53" t="n">
        <v>0</v>
      </c>
      <c r="O44" s="52" t="n">
        <v>0</v>
      </c>
      <c r="P44" s="54" t="n">
        <v>3669</v>
      </c>
      <c r="Q44" s="55" t="n">
        <v>0.00748946921565652</v>
      </c>
      <c r="R44" s="56" t="n">
        <v>0.5083</v>
      </c>
      <c r="S44" s="49" t="n">
        <v>493</v>
      </c>
      <c r="T44" s="50" t="n">
        <v>0.273</v>
      </c>
      <c r="U44" s="51" t="n">
        <v>1313</v>
      </c>
      <c r="V44" s="50" t="n">
        <v>0.727</v>
      </c>
      <c r="W44" s="48" t="n">
        <v>59</v>
      </c>
      <c r="X44" s="52" t="n">
        <v>0.032</v>
      </c>
      <c r="Y44" s="52" t="n">
        <v>0</v>
      </c>
      <c r="Z44" s="52" t="n">
        <v>0</v>
      </c>
      <c r="AA44" s="54" t="n">
        <v>3669</v>
      </c>
      <c r="AB44" s="55" t="n">
        <v>0.00740743778941713</v>
      </c>
      <c r="AC44" s="56" t="n">
        <v>0.5083</v>
      </c>
      <c r="AD44" s="49" t="n">
        <v>630</v>
      </c>
      <c r="AE44" s="50" t="n">
        <v>0.348</v>
      </c>
      <c r="AF44" s="51" t="n">
        <v>1178</v>
      </c>
      <c r="AG44" s="50" t="n">
        <v>0.652</v>
      </c>
      <c r="AH44" s="48" t="n">
        <v>57</v>
      </c>
      <c r="AI44" s="52" t="n">
        <v>0.031</v>
      </c>
      <c r="AJ44" s="48" t="n">
        <v>0</v>
      </c>
      <c r="AK44" s="52" t="n">
        <v>0</v>
      </c>
      <c r="AL44" s="54" t="n">
        <v>3669</v>
      </c>
      <c r="AM44" s="55" t="n">
        <v>0.00741564093204107</v>
      </c>
      <c r="AN44" s="56" t="n">
        <v>0.5083</v>
      </c>
    </row>
    <row r="45" customFormat="false" ht="10.5" hidden="false" customHeight="true" outlineLevel="0" collapsed="false">
      <c r="A45" s="45"/>
      <c r="B45" s="45" t="n">
        <v>2116</v>
      </c>
      <c r="C45" s="46" t="s">
        <v>103</v>
      </c>
      <c r="D45" s="47" t="n">
        <v>5170</v>
      </c>
      <c r="E45" s="47" t="n">
        <v>2625</v>
      </c>
      <c r="F45" s="47" t="n">
        <v>2622</v>
      </c>
      <c r="G45" s="48" t="n">
        <v>0</v>
      </c>
      <c r="H45" s="49" t="n">
        <v>1380</v>
      </c>
      <c r="I45" s="50" t="n">
        <v>0.539</v>
      </c>
      <c r="J45" s="51" t="n">
        <v>1182</v>
      </c>
      <c r="K45" s="50" t="n">
        <v>0.461</v>
      </c>
      <c r="L45" s="48" t="n">
        <v>60</v>
      </c>
      <c r="M45" s="52" t="n">
        <v>0.023</v>
      </c>
      <c r="N45" s="53" t="n">
        <v>0</v>
      </c>
      <c r="O45" s="52" t="n">
        <v>0</v>
      </c>
      <c r="P45" s="54" t="n">
        <v>5170</v>
      </c>
      <c r="Q45" s="55" t="n">
        <v>0.0105082257012662</v>
      </c>
      <c r="R45" s="56" t="n">
        <v>0.5077</v>
      </c>
      <c r="S45" s="49" t="n">
        <v>917</v>
      </c>
      <c r="T45" s="50" t="n">
        <v>0.359</v>
      </c>
      <c r="U45" s="51" t="n">
        <v>1637</v>
      </c>
      <c r="V45" s="50" t="n">
        <v>0.641</v>
      </c>
      <c r="W45" s="48" t="n">
        <v>68</v>
      </c>
      <c r="X45" s="52" t="n">
        <v>0.026</v>
      </c>
      <c r="Y45" s="52" t="n">
        <v>0</v>
      </c>
      <c r="Z45" s="52" t="n">
        <v>0</v>
      </c>
      <c r="AA45" s="54" t="n">
        <v>5170</v>
      </c>
      <c r="AB45" s="55" t="n">
        <v>0.0104754131307704</v>
      </c>
      <c r="AC45" s="56" t="n">
        <v>0.5077</v>
      </c>
      <c r="AD45" s="49" t="n">
        <v>770</v>
      </c>
      <c r="AE45" s="50" t="n">
        <v>0.301</v>
      </c>
      <c r="AF45" s="51" t="n">
        <v>1784</v>
      </c>
      <c r="AG45" s="50" t="n">
        <v>0.699</v>
      </c>
      <c r="AH45" s="48" t="n">
        <v>68</v>
      </c>
      <c r="AI45" s="52" t="n">
        <v>0.026</v>
      </c>
      <c r="AJ45" s="48" t="n">
        <v>0</v>
      </c>
      <c r="AK45" s="52" t="n">
        <v>0</v>
      </c>
      <c r="AL45" s="54" t="n">
        <v>5170</v>
      </c>
      <c r="AM45" s="55" t="n">
        <v>0.0104754131307704</v>
      </c>
      <c r="AN45" s="56" t="n">
        <v>0.5077</v>
      </c>
    </row>
    <row r="46" customFormat="false" ht="10.5" hidden="false" customHeight="true" outlineLevel="0" collapsed="false">
      <c r="A46" s="45"/>
      <c r="B46" s="45" t="n">
        <v>2117</v>
      </c>
      <c r="C46" s="46" t="s">
        <v>104</v>
      </c>
      <c r="D46" s="47" t="n">
        <v>5787</v>
      </c>
      <c r="E46" s="47" t="n">
        <v>3163</v>
      </c>
      <c r="F46" s="47" t="n">
        <v>3161</v>
      </c>
      <c r="G46" s="48" t="n">
        <v>2</v>
      </c>
      <c r="H46" s="49" t="n">
        <v>1082</v>
      </c>
      <c r="I46" s="50" t="n">
        <v>0.35</v>
      </c>
      <c r="J46" s="51" t="n">
        <v>2012</v>
      </c>
      <c r="K46" s="50" t="n">
        <v>0.65</v>
      </c>
      <c r="L46" s="48" t="n">
        <v>65</v>
      </c>
      <c r="M46" s="52" t="n">
        <v>0.021</v>
      </c>
      <c r="N46" s="53" t="n">
        <v>0</v>
      </c>
      <c r="O46" s="52" t="n">
        <v>0</v>
      </c>
      <c r="P46" s="54" t="n">
        <v>5787</v>
      </c>
      <c r="Q46" s="55" t="n">
        <v>0.012690261639234</v>
      </c>
      <c r="R46" s="56" t="n">
        <v>0.5466</v>
      </c>
      <c r="S46" s="49" t="n">
        <v>894</v>
      </c>
      <c r="T46" s="50" t="n">
        <v>0.291</v>
      </c>
      <c r="U46" s="51" t="n">
        <v>2182</v>
      </c>
      <c r="V46" s="50" t="n">
        <v>0.709</v>
      </c>
      <c r="W46" s="48" t="n">
        <v>83</v>
      </c>
      <c r="X46" s="52" t="n">
        <v>0.026</v>
      </c>
      <c r="Y46" s="52" t="n">
        <v>0</v>
      </c>
      <c r="Z46" s="52" t="n">
        <v>0</v>
      </c>
      <c r="AA46" s="54" t="n">
        <v>5787</v>
      </c>
      <c r="AB46" s="55" t="n">
        <v>0.0126164333556185</v>
      </c>
      <c r="AC46" s="56" t="n">
        <v>0.5466</v>
      </c>
      <c r="AD46" s="49" t="n">
        <v>1226</v>
      </c>
      <c r="AE46" s="50" t="n">
        <v>0.397</v>
      </c>
      <c r="AF46" s="51" t="n">
        <v>1862</v>
      </c>
      <c r="AG46" s="50" t="n">
        <v>0.603</v>
      </c>
      <c r="AH46" s="48" t="n">
        <v>71</v>
      </c>
      <c r="AI46" s="52" t="n">
        <v>0.022</v>
      </c>
      <c r="AJ46" s="48" t="n">
        <v>0</v>
      </c>
      <c r="AK46" s="52" t="n">
        <v>0</v>
      </c>
      <c r="AL46" s="54" t="n">
        <v>5787</v>
      </c>
      <c r="AM46" s="55" t="n">
        <v>0.0126656522113622</v>
      </c>
      <c r="AN46" s="56" t="n">
        <v>0.5466</v>
      </c>
    </row>
    <row r="47" customFormat="false" ht="10.5" hidden="false" customHeight="true" outlineLevel="0" collapsed="false">
      <c r="A47" s="45" t="n">
        <v>22</v>
      </c>
      <c r="B47" s="45" t="n">
        <v>0</v>
      </c>
      <c r="C47" s="46" t="s">
        <v>105</v>
      </c>
      <c r="D47" s="47" t="n">
        <v>1348</v>
      </c>
      <c r="E47" s="47" t="n">
        <v>775</v>
      </c>
      <c r="F47" s="47" t="n">
        <v>775</v>
      </c>
      <c r="G47" s="48" t="n">
        <v>0</v>
      </c>
      <c r="H47" s="49" t="n">
        <v>259</v>
      </c>
      <c r="I47" s="50" t="n">
        <v>0.342</v>
      </c>
      <c r="J47" s="51" t="n">
        <v>498</v>
      </c>
      <c r="K47" s="50" t="n">
        <v>0.658</v>
      </c>
      <c r="L47" s="48" t="n">
        <v>18</v>
      </c>
      <c r="M47" s="52" t="n">
        <v>0.023</v>
      </c>
      <c r="N47" s="53" t="n">
        <v>0</v>
      </c>
      <c r="O47" s="52" t="n">
        <v>0</v>
      </c>
      <c r="P47" s="54" t="n">
        <v>1348</v>
      </c>
      <c r="Q47" s="55" t="n">
        <v>0.003104889483161</v>
      </c>
      <c r="R47" s="56" t="n">
        <v>0.5749</v>
      </c>
      <c r="S47" s="49" t="n">
        <v>280</v>
      </c>
      <c r="T47" s="50" t="n">
        <v>0.368</v>
      </c>
      <c r="U47" s="51" t="n">
        <v>480</v>
      </c>
      <c r="V47" s="50" t="n">
        <v>0.632</v>
      </c>
      <c r="W47" s="48" t="n">
        <v>15</v>
      </c>
      <c r="X47" s="52" t="n">
        <v>0.019</v>
      </c>
      <c r="Y47" s="52" t="n">
        <v>0</v>
      </c>
      <c r="Z47" s="52" t="n">
        <v>0</v>
      </c>
      <c r="AA47" s="54" t="n">
        <v>1348</v>
      </c>
      <c r="AB47" s="55" t="n">
        <v>0.00311719419709691</v>
      </c>
      <c r="AC47" s="56" t="n">
        <v>0.5749</v>
      </c>
      <c r="AD47" s="49" t="n">
        <v>227</v>
      </c>
      <c r="AE47" s="50" t="n">
        <v>0.296</v>
      </c>
      <c r="AF47" s="51" t="n">
        <v>540</v>
      </c>
      <c r="AG47" s="50" t="n">
        <v>0.704</v>
      </c>
      <c r="AH47" s="48" t="n">
        <v>8</v>
      </c>
      <c r="AI47" s="52" t="n">
        <v>0.01</v>
      </c>
      <c r="AJ47" s="48" t="n">
        <v>0</v>
      </c>
      <c r="AK47" s="52" t="n">
        <v>0</v>
      </c>
      <c r="AL47" s="54" t="n">
        <v>1348</v>
      </c>
      <c r="AM47" s="55" t="n">
        <v>0.0031459051962807</v>
      </c>
      <c r="AN47" s="56" t="n">
        <v>0.5749</v>
      </c>
    </row>
    <row r="48" customFormat="false" ht="10.5" hidden="false" customHeight="true" outlineLevel="0" collapsed="false">
      <c r="A48" s="45" t="n">
        <v>23</v>
      </c>
      <c r="B48" s="45" t="n">
        <v>0</v>
      </c>
      <c r="C48" s="46" t="s">
        <v>106</v>
      </c>
      <c r="D48" s="47" t="n">
        <v>4984</v>
      </c>
      <c r="E48" s="47" t="n">
        <v>2560</v>
      </c>
      <c r="F48" s="47" t="n">
        <v>2559</v>
      </c>
      <c r="G48" s="48" t="n">
        <v>1</v>
      </c>
      <c r="H48" s="49" t="n">
        <v>1104</v>
      </c>
      <c r="I48" s="50" t="n">
        <v>0.439</v>
      </c>
      <c r="J48" s="51" t="n">
        <v>1410</v>
      </c>
      <c r="K48" s="50" t="n">
        <v>0.561</v>
      </c>
      <c r="L48" s="48" t="n">
        <v>44</v>
      </c>
      <c r="M48" s="52" t="n">
        <v>0.017</v>
      </c>
      <c r="N48" s="53" t="n">
        <v>0</v>
      </c>
      <c r="O48" s="52" t="n">
        <v>0</v>
      </c>
      <c r="P48" s="54" t="n">
        <v>4984</v>
      </c>
      <c r="Q48" s="55" t="n">
        <v>0.0103113502782916</v>
      </c>
      <c r="R48" s="56" t="n">
        <v>0.5136</v>
      </c>
      <c r="S48" s="49" t="n">
        <v>899</v>
      </c>
      <c r="T48" s="50" t="n">
        <v>0.36</v>
      </c>
      <c r="U48" s="51" t="n">
        <v>1599</v>
      </c>
      <c r="V48" s="50" t="n">
        <v>0.64</v>
      </c>
      <c r="W48" s="48" t="n">
        <v>60</v>
      </c>
      <c r="X48" s="52" t="n">
        <v>0.023</v>
      </c>
      <c r="Y48" s="52" t="n">
        <v>0</v>
      </c>
      <c r="Z48" s="52" t="n">
        <v>0</v>
      </c>
      <c r="AA48" s="54" t="n">
        <v>4984</v>
      </c>
      <c r="AB48" s="55" t="n">
        <v>0.0102457251373001</v>
      </c>
      <c r="AC48" s="56" t="n">
        <v>0.5136</v>
      </c>
      <c r="AD48" s="49" t="n">
        <v>785</v>
      </c>
      <c r="AE48" s="50" t="n">
        <v>0.312</v>
      </c>
      <c r="AF48" s="51" t="n">
        <v>1731</v>
      </c>
      <c r="AG48" s="50" t="n">
        <v>0.688</v>
      </c>
      <c r="AH48" s="48" t="n">
        <v>42</v>
      </c>
      <c r="AI48" s="52" t="n">
        <v>0.016</v>
      </c>
      <c r="AJ48" s="48" t="n">
        <v>0</v>
      </c>
      <c r="AK48" s="52" t="n">
        <v>0</v>
      </c>
      <c r="AL48" s="54" t="n">
        <v>4984</v>
      </c>
      <c r="AM48" s="55" t="n">
        <v>0.0103195534209156</v>
      </c>
      <c r="AN48" s="56" t="n">
        <v>0.5136</v>
      </c>
    </row>
    <row r="49" customFormat="false" ht="10.5" hidden="false" customHeight="true" outlineLevel="0" collapsed="false">
      <c r="A49" s="45" t="n">
        <v>24</v>
      </c>
      <c r="B49" s="45" t="n">
        <v>0</v>
      </c>
      <c r="C49" s="46" t="s">
        <v>107</v>
      </c>
      <c r="D49" s="47" t="n">
        <v>302</v>
      </c>
      <c r="E49" s="47" t="n">
        <v>176</v>
      </c>
      <c r="F49" s="47" t="n">
        <v>176</v>
      </c>
      <c r="G49" s="48" t="n">
        <v>0</v>
      </c>
      <c r="H49" s="49" t="n">
        <v>47</v>
      </c>
      <c r="I49" s="50" t="n">
        <v>0.276</v>
      </c>
      <c r="J49" s="51" t="n">
        <v>123</v>
      </c>
      <c r="K49" s="50" t="n">
        <v>0.724</v>
      </c>
      <c r="L49" s="48" t="n">
        <v>6</v>
      </c>
      <c r="M49" s="52" t="n">
        <v>0.034</v>
      </c>
      <c r="N49" s="53" t="n">
        <v>0</v>
      </c>
      <c r="O49" s="52" t="n">
        <v>0</v>
      </c>
      <c r="P49" s="54" t="n">
        <v>302</v>
      </c>
      <c r="Q49" s="55" t="n">
        <v>0.000697267123034835</v>
      </c>
      <c r="R49" s="56" t="n">
        <v>0.5828</v>
      </c>
      <c r="S49" s="49" t="n">
        <v>57</v>
      </c>
      <c r="T49" s="50" t="n">
        <v>0.331</v>
      </c>
      <c r="U49" s="51" t="n">
        <v>115</v>
      </c>
      <c r="V49" s="50" t="n">
        <v>0.669</v>
      </c>
      <c r="W49" s="48" t="n">
        <v>4</v>
      </c>
      <c r="X49" s="52" t="n">
        <v>0.023</v>
      </c>
      <c r="Y49" s="52" t="n">
        <v>0</v>
      </c>
      <c r="Z49" s="52" t="n">
        <v>0</v>
      </c>
      <c r="AA49" s="54" t="n">
        <v>302</v>
      </c>
      <c r="AB49" s="55" t="n">
        <v>0.000705470265658774</v>
      </c>
      <c r="AC49" s="56" t="n">
        <v>0.5828</v>
      </c>
      <c r="AD49" s="49" t="n">
        <v>50</v>
      </c>
      <c r="AE49" s="50" t="n">
        <v>0.292</v>
      </c>
      <c r="AF49" s="51" t="n">
        <v>121</v>
      </c>
      <c r="AG49" s="50" t="n">
        <v>0.708</v>
      </c>
      <c r="AH49" s="48" t="n">
        <v>5</v>
      </c>
      <c r="AI49" s="52" t="n">
        <v>0.028</v>
      </c>
      <c r="AJ49" s="48" t="n">
        <v>0</v>
      </c>
      <c r="AK49" s="52" t="n">
        <v>0</v>
      </c>
      <c r="AL49" s="54" t="n">
        <v>302</v>
      </c>
      <c r="AM49" s="55" t="n">
        <v>0.000701368694346804</v>
      </c>
      <c r="AN49" s="56" t="n">
        <v>0.5828</v>
      </c>
    </row>
    <row r="50" customFormat="false" ht="10.5" hidden="false" customHeight="true" outlineLevel="0" collapsed="false">
      <c r="A50" s="45" t="n">
        <v>25</v>
      </c>
      <c r="B50" s="45" t="n">
        <v>0</v>
      </c>
      <c r="C50" s="46" t="s">
        <v>108</v>
      </c>
      <c r="D50" s="47" t="n">
        <v>517</v>
      </c>
      <c r="E50" s="47" t="n">
        <v>317</v>
      </c>
      <c r="F50" s="47" t="n">
        <v>317</v>
      </c>
      <c r="G50" s="48" t="n">
        <v>0</v>
      </c>
      <c r="H50" s="49" t="n">
        <v>113</v>
      </c>
      <c r="I50" s="50" t="n">
        <v>0.362</v>
      </c>
      <c r="J50" s="51" t="n">
        <v>199</v>
      </c>
      <c r="K50" s="50" t="n">
        <v>0.638</v>
      </c>
      <c r="L50" s="48" t="n">
        <v>5</v>
      </c>
      <c r="M50" s="52" t="n">
        <v>0.016</v>
      </c>
      <c r="N50" s="53" t="n">
        <v>0</v>
      </c>
      <c r="O50" s="52" t="n">
        <v>0</v>
      </c>
      <c r="P50" s="54" t="n">
        <v>517</v>
      </c>
      <c r="Q50" s="55" t="n">
        <v>0.00127969024933452</v>
      </c>
      <c r="R50" s="56" t="n">
        <v>0.6132</v>
      </c>
      <c r="S50" s="49" t="n">
        <v>95</v>
      </c>
      <c r="T50" s="50" t="n">
        <v>0.307</v>
      </c>
      <c r="U50" s="51" t="n">
        <v>214</v>
      </c>
      <c r="V50" s="50" t="n">
        <v>0.693</v>
      </c>
      <c r="W50" s="48" t="n">
        <v>8</v>
      </c>
      <c r="X50" s="52" t="n">
        <v>0.025</v>
      </c>
      <c r="Y50" s="52" t="n">
        <v>0</v>
      </c>
      <c r="Z50" s="52" t="n">
        <v>0</v>
      </c>
      <c r="AA50" s="54" t="n">
        <v>517</v>
      </c>
      <c r="AB50" s="55" t="n">
        <v>0.00126738553539861</v>
      </c>
      <c r="AC50" s="56" t="n">
        <v>0.6132</v>
      </c>
      <c r="AD50" s="49" t="n">
        <v>114</v>
      </c>
      <c r="AE50" s="50" t="n">
        <v>0.368</v>
      </c>
      <c r="AF50" s="51" t="n">
        <v>196</v>
      </c>
      <c r="AG50" s="50" t="n">
        <v>0.632</v>
      </c>
      <c r="AH50" s="48" t="n">
        <v>7</v>
      </c>
      <c r="AI50" s="52" t="n">
        <v>0.022</v>
      </c>
      <c r="AJ50" s="48" t="n">
        <v>0</v>
      </c>
      <c r="AK50" s="52" t="n">
        <v>0</v>
      </c>
      <c r="AL50" s="54" t="n">
        <v>517</v>
      </c>
      <c r="AM50" s="55" t="n">
        <v>0.00127148710671058</v>
      </c>
      <c r="AN50" s="56" t="n">
        <v>0.6132</v>
      </c>
    </row>
    <row r="51" customFormat="false" ht="10.5" hidden="false" customHeight="true" outlineLevel="0" collapsed="false">
      <c r="A51" s="45" t="n">
        <v>26</v>
      </c>
      <c r="B51" s="45" t="n">
        <v>0</v>
      </c>
      <c r="C51" s="46" t="s">
        <v>109</v>
      </c>
      <c r="D51" s="47" t="n">
        <v>752</v>
      </c>
      <c r="E51" s="47" t="n">
        <v>463</v>
      </c>
      <c r="F51" s="47" t="n">
        <v>463</v>
      </c>
      <c r="G51" s="48" t="n">
        <v>1</v>
      </c>
      <c r="H51" s="49" t="n">
        <v>122</v>
      </c>
      <c r="I51" s="50" t="n">
        <v>0.267</v>
      </c>
      <c r="J51" s="51" t="n">
        <v>335</v>
      </c>
      <c r="K51" s="50" t="n">
        <v>0.733</v>
      </c>
      <c r="L51" s="48" t="n">
        <v>5</v>
      </c>
      <c r="M51" s="52" t="n">
        <v>0.011</v>
      </c>
      <c r="N51" s="53" t="n">
        <v>0</v>
      </c>
      <c r="O51" s="52" t="n">
        <v>0</v>
      </c>
      <c r="P51" s="54" t="n">
        <v>752</v>
      </c>
      <c r="Q51" s="55" t="n">
        <v>0.00187441808957011</v>
      </c>
      <c r="R51" s="56" t="n">
        <v>0.6157</v>
      </c>
      <c r="S51" s="49" t="n">
        <v>169</v>
      </c>
      <c r="T51" s="50" t="n">
        <v>0.373</v>
      </c>
      <c r="U51" s="51" t="n">
        <v>284</v>
      </c>
      <c r="V51" s="50" t="n">
        <v>0.627</v>
      </c>
      <c r="W51" s="48" t="n">
        <v>9</v>
      </c>
      <c r="X51" s="52" t="n">
        <v>0.019</v>
      </c>
      <c r="Y51" s="52" t="n">
        <v>0</v>
      </c>
      <c r="Z51" s="52" t="n">
        <v>0</v>
      </c>
      <c r="AA51" s="54" t="n">
        <v>752</v>
      </c>
      <c r="AB51" s="55" t="n">
        <v>0.00185801180432224</v>
      </c>
      <c r="AC51" s="56" t="n">
        <v>0.6157</v>
      </c>
      <c r="AD51" s="49" t="n">
        <v>158</v>
      </c>
      <c r="AE51" s="50" t="n">
        <v>0.348</v>
      </c>
      <c r="AF51" s="51" t="n">
        <v>296</v>
      </c>
      <c r="AG51" s="50" t="n">
        <v>0.652</v>
      </c>
      <c r="AH51" s="48" t="n">
        <v>8</v>
      </c>
      <c r="AI51" s="52" t="n">
        <v>0.017</v>
      </c>
      <c r="AJ51" s="48" t="n">
        <v>0</v>
      </c>
      <c r="AK51" s="52" t="n">
        <v>0</v>
      </c>
      <c r="AL51" s="54" t="n">
        <v>752</v>
      </c>
      <c r="AM51" s="55" t="n">
        <v>0.00186211337563421</v>
      </c>
      <c r="AN51" s="56" t="n">
        <v>0.6157</v>
      </c>
    </row>
    <row r="52" customFormat="false" ht="10.5" hidden="false" customHeight="true" outlineLevel="0" collapsed="false">
      <c r="A52" s="45" t="n">
        <v>27</v>
      </c>
      <c r="B52" s="45" t="n">
        <v>0</v>
      </c>
      <c r="C52" s="46" t="s">
        <v>110</v>
      </c>
      <c r="D52" s="47" t="n">
        <v>423</v>
      </c>
      <c r="E52" s="47" t="n">
        <v>275</v>
      </c>
      <c r="F52" s="47" t="n">
        <v>275</v>
      </c>
      <c r="G52" s="48" t="n">
        <v>0</v>
      </c>
      <c r="H52" s="49" t="n">
        <v>79</v>
      </c>
      <c r="I52" s="50" t="n">
        <v>0.292</v>
      </c>
      <c r="J52" s="51" t="n">
        <v>192</v>
      </c>
      <c r="K52" s="50" t="n">
        <v>0.708</v>
      </c>
      <c r="L52" s="48" t="n">
        <v>4</v>
      </c>
      <c r="M52" s="52" t="n">
        <v>0.015</v>
      </c>
      <c r="N52" s="53" t="n">
        <v>0</v>
      </c>
      <c r="O52" s="52" t="n">
        <v>0</v>
      </c>
      <c r="P52" s="54" t="n">
        <v>423</v>
      </c>
      <c r="Q52" s="55" t="n">
        <v>0.00111152582554377</v>
      </c>
      <c r="R52" s="56" t="n">
        <v>0.6501</v>
      </c>
      <c r="S52" s="49" t="n">
        <v>89</v>
      </c>
      <c r="T52" s="50" t="n">
        <v>0.337</v>
      </c>
      <c r="U52" s="51" t="n">
        <v>175</v>
      </c>
      <c r="V52" s="50" t="n">
        <v>0.663</v>
      </c>
      <c r="W52" s="48" t="n">
        <v>11</v>
      </c>
      <c r="X52" s="52" t="n">
        <v>0.04</v>
      </c>
      <c r="Y52" s="52" t="n">
        <v>0</v>
      </c>
      <c r="Z52" s="52" t="n">
        <v>0</v>
      </c>
      <c r="AA52" s="54" t="n">
        <v>423</v>
      </c>
      <c r="AB52" s="55" t="n">
        <v>0.00108281482635998</v>
      </c>
      <c r="AC52" s="56" t="n">
        <v>0.6501</v>
      </c>
      <c r="AD52" s="49" t="n">
        <v>87</v>
      </c>
      <c r="AE52" s="50" t="n">
        <v>0.32</v>
      </c>
      <c r="AF52" s="51" t="n">
        <v>185</v>
      </c>
      <c r="AG52" s="50" t="n">
        <v>0.68</v>
      </c>
      <c r="AH52" s="48" t="n">
        <v>3</v>
      </c>
      <c r="AI52" s="52" t="n">
        <v>0.011</v>
      </c>
      <c r="AJ52" s="48" t="n">
        <v>0</v>
      </c>
      <c r="AK52" s="52" t="n">
        <v>0</v>
      </c>
      <c r="AL52" s="54" t="n">
        <v>423</v>
      </c>
      <c r="AM52" s="55" t="n">
        <v>0.00111562739685574</v>
      </c>
      <c r="AN52" s="56" t="n">
        <v>0.6501</v>
      </c>
    </row>
    <row r="53" s="70" customFormat="true" ht="10.5" hidden="false" customHeight="true" outlineLevel="0" collapsed="false">
      <c r="A53" s="58" t="n">
        <v>28</v>
      </c>
      <c r="B53" s="58" t="n">
        <v>0</v>
      </c>
      <c r="C53" s="59" t="s">
        <v>111</v>
      </c>
      <c r="D53" s="60" t="n">
        <v>14717</v>
      </c>
      <c r="E53" s="60" t="n">
        <v>7606</v>
      </c>
      <c r="F53" s="60" t="n">
        <v>7602</v>
      </c>
      <c r="G53" s="61" t="n">
        <v>0</v>
      </c>
      <c r="H53" s="62" t="n">
        <v>3369</v>
      </c>
      <c r="I53" s="63" t="n">
        <v>0.453</v>
      </c>
      <c r="J53" s="51" t="n">
        <v>4072</v>
      </c>
      <c r="K53" s="63" t="n">
        <v>0.547</v>
      </c>
      <c r="L53" s="61" t="n">
        <v>161</v>
      </c>
      <c r="M53" s="64" t="n">
        <v>0.021</v>
      </c>
      <c r="N53" s="65" t="n">
        <v>0</v>
      </c>
      <c r="O53" s="64" t="n">
        <v>0</v>
      </c>
      <c r="P53" s="66" t="n">
        <v>14717</v>
      </c>
      <c r="Q53" s="67" t="n">
        <v>0.0305197921323659</v>
      </c>
      <c r="R53" s="68" t="n">
        <v>0.5168</v>
      </c>
      <c r="S53" s="62" t="n">
        <v>2725</v>
      </c>
      <c r="T53" s="63" t="n">
        <v>0.367</v>
      </c>
      <c r="U53" s="51" t="n">
        <v>4698</v>
      </c>
      <c r="V53" s="63" t="n">
        <v>0.633</v>
      </c>
      <c r="W53" s="61" t="n">
        <v>179</v>
      </c>
      <c r="X53" s="64" t="n">
        <v>0.024</v>
      </c>
      <c r="Y53" s="64" t="n">
        <v>0</v>
      </c>
      <c r="Z53" s="64" t="n">
        <v>0</v>
      </c>
      <c r="AA53" s="66" t="n">
        <v>14717</v>
      </c>
      <c r="AB53" s="67" t="n">
        <v>0.0304459638487505</v>
      </c>
      <c r="AC53" s="68" t="n">
        <v>0.5168</v>
      </c>
      <c r="AD53" s="62" t="n">
        <v>2165</v>
      </c>
      <c r="AE53" s="63" t="n">
        <v>0.29</v>
      </c>
      <c r="AF53" s="51" t="n">
        <v>5309</v>
      </c>
      <c r="AG53" s="63" t="n">
        <v>0.71</v>
      </c>
      <c r="AH53" s="61" t="n">
        <v>128</v>
      </c>
      <c r="AI53" s="64" t="n">
        <v>0.017</v>
      </c>
      <c r="AJ53" s="61" t="n">
        <v>0</v>
      </c>
      <c r="AK53" s="64" t="n">
        <v>0</v>
      </c>
      <c r="AL53" s="66" t="n">
        <v>14717</v>
      </c>
      <c r="AM53" s="67" t="n">
        <v>0.0306551439856609</v>
      </c>
      <c r="AN53" s="68" t="n">
        <v>0.5168</v>
      </c>
    </row>
    <row r="54" customFormat="false" ht="10.5" hidden="false" customHeight="true" outlineLevel="0" collapsed="false">
      <c r="A54" s="45"/>
      <c r="B54" s="45" t="n">
        <v>2801</v>
      </c>
      <c r="C54" s="46" t="s">
        <v>112</v>
      </c>
      <c r="D54" s="47" t="n">
        <v>6895</v>
      </c>
      <c r="E54" s="47" t="n">
        <v>3674</v>
      </c>
      <c r="F54" s="47" t="n">
        <v>3672</v>
      </c>
      <c r="G54" s="48" t="n">
        <v>0</v>
      </c>
      <c r="H54" s="49" t="n">
        <v>1620</v>
      </c>
      <c r="I54" s="50" t="n">
        <v>0.451</v>
      </c>
      <c r="J54" s="51" t="n">
        <v>1974</v>
      </c>
      <c r="K54" s="50" t="n">
        <v>0.549</v>
      </c>
      <c r="L54" s="48" t="n">
        <v>78</v>
      </c>
      <c r="M54" s="52" t="n">
        <v>0.021</v>
      </c>
      <c r="N54" s="53" t="n">
        <v>0</v>
      </c>
      <c r="O54" s="52" t="n">
        <v>0</v>
      </c>
      <c r="P54" s="54" t="n">
        <v>6895</v>
      </c>
      <c r="Q54" s="55" t="n">
        <v>0.0147410472952188</v>
      </c>
      <c r="R54" s="56" t="n">
        <v>0.5328</v>
      </c>
      <c r="S54" s="49" t="n">
        <v>1355</v>
      </c>
      <c r="T54" s="50" t="n">
        <v>0.378</v>
      </c>
      <c r="U54" s="51" t="n">
        <v>2233</v>
      </c>
      <c r="V54" s="50" t="n">
        <v>0.622</v>
      </c>
      <c r="W54" s="48" t="n">
        <v>84</v>
      </c>
      <c r="X54" s="52" t="n">
        <v>0.023</v>
      </c>
      <c r="Y54" s="52" t="n">
        <v>0</v>
      </c>
      <c r="Z54" s="52" t="n">
        <v>0</v>
      </c>
      <c r="AA54" s="54" t="n">
        <v>6895</v>
      </c>
      <c r="AB54" s="55" t="n">
        <v>0.014716437867347</v>
      </c>
      <c r="AC54" s="56" t="n">
        <v>0.5328</v>
      </c>
      <c r="AD54" s="49" t="n">
        <v>1052</v>
      </c>
      <c r="AE54" s="50" t="n">
        <v>0.291</v>
      </c>
      <c r="AF54" s="51" t="n">
        <v>2565</v>
      </c>
      <c r="AG54" s="50" t="n">
        <v>0.709</v>
      </c>
      <c r="AH54" s="48" t="n">
        <v>55</v>
      </c>
      <c r="AI54" s="52" t="n">
        <v>0.015</v>
      </c>
      <c r="AJ54" s="48" t="n">
        <v>0</v>
      </c>
      <c r="AK54" s="52" t="n">
        <v>0</v>
      </c>
      <c r="AL54" s="54" t="n">
        <v>6895</v>
      </c>
      <c r="AM54" s="55" t="n">
        <v>0.0148353834353941</v>
      </c>
      <c r="AN54" s="56" t="n">
        <v>0.5328</v>
      </c>
    </row>
    <row r="55" s="69" customFormat="true" ht="10.5" hidden="false" customHeight="true" outlineLevel="0" collapsed="false">
      <c r="A55" s="45"/>
      <c r="B55" s="45" t="n">
        <v>2802</v>
      </c>
      <c r="C55" s="46" t="s">
        <v>113</v>
      </c>
      <c r="D55" s="47" t="n">
        <v>7822</v>
      </c>
      <c r="E55" s="47" t="n">
        <v>3932</v>
      </c>
      <c r="F55" s="47" t="n">
        <v>3930</v>
      </c>
      <c r="G55" s="48" t="n">
        <v>0</v>
      </c>
      <c r="H55" s="49" t="n">
        <v>1749</v>
      </c>
      <c r="I55" s="50" t="n">
        <v>0.455</v>
      </c>
      <c r="J55" s="51" t="n">
        <v>2098</v>
      </c>
      <c r="K55" s="50" t="n">
        <v>0.545</v>
      </c>
      <c r="L55" s="48" t="n">
        <v>83</v>
      </c>
      <c r="M55" s="52" t="n">
        <v>0.021</v>
      </c>
      <c r="N55" s="53" t="n">
        <v>0</v>
      </c>
      <c r="O55" s="52" t="n">
        <v>0</v>
      </c>
      <c r="P55" s="54" t="n">
        <v>7822</v>
      </c>
      <c r="Q55" s="55" t="n">
        <v>0.0157787448371471</v>
      </c>
      <c r="R55" s="56" t="n">
        <v>0.5027</v>
      </c>
      <c r="S55" s="49" t="n">
        <v>1370</v>
      </c>
      <c r="T55" s="50" t="n">
        <v>0.357</v>
      </c>
      <c r="U55" s="51" t="n">
        <v>2465</v>
      </c>
      <c r="V55" s="50" t="n">
        <v>0.643</v>
      </c>
      <c r="W55" s="48" t="n">
        <v>95</v>
      </c>
      <c r="X55" s="52" t="n">
        <v>0.024</v>
      </c>
      <c r="Y55" s="52" t="n">
        <v>0</v>
      </c>
      <c r="Z55" s="52" t="n">
        <v>0</v>
      </c>
      <c r="AA55" s="54"/>
      <c r="AB55" s="55" t="n">
        <v>0.0157295259814035</v>
      </c>
      <c r="AC55" s="56" t="n">
        <v>0.5027</v>
      </c>
      <c r="AD55" s="49" t="n">
        <v>1113</v>
      </c>
      <c r="AE55" s="50" t="n">
        <v>0.289</v>
      </c>
      <c r="AF55" s="51" t="n">
        <v>2744</v>
      </c>
      <c r="AG55" s="50" t="n">
        <v>0.711</v>
      </c>
      <c r="AH55" s="48" t="n">
        <v>73</v>
      </c>
      <c r="AI55" s="52" t="n">
        <v>0.019</v>
      </c>
      <c r="AJ55" s="48" t="n">
        <v>0</v>
      </c>
      <c r="AK55" s="52" t="n">
        <v>0</v>
      </c>
      <c r="AL55" s="54" t="n">
        <v>7822</v>
      </c>
      <c r="AM55" s="55" t="n">
        <v>0.0158197605502668</v>
      </c>
      <c r="AN55" s="56" t="n">
        <v>0.5027</v>
      </c>
    </row>
    <row r="56" customFormat="false" ht="10.5" hidden="false" customHeight="true" outlineLevel="0" collapsed="false">
      <c r="A56" s="45" t="n">
        <v>29</v>
      </c>
      <c r="B56" s="45" t="n">
        <v>0</v>
      </c>
      <c r="C56" s="46" t="s">
        <v>114</v>
      </c>
      <c r="D56" s="47" t="n">
        <v>1273</v>
      </c>
      <c r="E56" s="47" t="n">
        <v>739</v>
      </c>
      <c r="F56" s="47" t="n">
        <v>738</v>
      </c>
      <c r="G56" s="48" t="n">
        <v>0</v>
      </c>
      <c r="H56" s="49" t="n">
        <v>249</v>
      </c>
      <c r="I56" s="50" t="n">
        <v>0.344</v>
      </c>
      <c r="J56" s="51" t="n">
        <v>475</v>
      </c>
      <c r="K56" s="50" t="n">
        <v>0.656</v>
      </c>
      <c r="L56" s="48" t="n">
        <v>14</v>
      </c>
      <c r="M56" s="52" t="n">
        <v>0.019</v>
      </c>
      <c r="N56" s="53" t="n">
        <v>0</v>
      </c>
      <c r="O56" s="52" t="n">
        <v>0</v>
      </c>
      <c r="P56" s="54" t="n">
        <v>1273</v>
      </c>
      <c r="Q56" s="55" t="n">
        <v>0.002969537629866</v>
      </c>
      <c r="R56" s="56" t="n">
        <v>0.5805</v>
      </c>
      <c r="S56" s="49" t="n">
        <v>237</v>
      </c>
      <c r="T56" s="50" t="n">
        <v>0.327</v>
      </c>
      <c r="U56" s="51" t="n">
        <v>487</v>
      </c>
      <c r="V56" s="50" t="n">
        <v>0.673</v>
      </c>
      <c r="W56" s="48" t="n">
        <v>14</v>
      </c>
      <c r="X56" s="52" t="n">
        <v>0.019</v>
      </c>
      <c r="Y56" s="52" t="n">
        <v>0</v>
      </c>
      <c r="Z56" s="52" t="n">
        <v>0</v>
      </c>
      <c r="AA56" s="54" t="n">
        <v>1273</v>
      </c>
      <c r="AB56" s="55" t="n">
        <v>0.002969537629866</v>
      </c>
      <c r="AC56" s="56" t="n">
        <v>0.5805</v>
      </c>
      <c r="AD56" s="49" t="n">
        <v>203</v>
      </c>
      <c r="AE56" s="50" t="n">
        <v>0.279</v>
      </c>
      <c r="AF56" s="51" t="n">
        <v>525</v>
      </c>
      <c r="AG56" s="50" t="n">
        <v>0.721</v>
      </c>
      <c r="AH56" s="48" t="n">
        <v>10</v>
      </c>
      <c r="AI56" s="52" t="n">
        <v>0.014</v>
      </c>
      <c r="AJ56" s="48" t="n">
        <v>0</v>
      </c>
      <c r="AK56" s="52" t="n">
        <v>0</v>
      </c>
      <c r="AL56" s="54" t="n">
        <v>1273</v>
      </c>
      <c r="AM56" s="55" t="n">
        <v>0.00298594391511388</v>
      </c>
      <c r="AN56" s="56" t="n">
        <v>0.5805</v>
      </c>
    </row>
    <row r="57" customFormat="false" ht="10.5" hidden="false" customHeight="true" outlineLevel="0" collapsed="false">
      <c r="A57" s="45" t="n">
        <v>30</v>
      </c>
      <c r="B57" s="45" t="n">
        <v>0</v>
      </c>
      <c r="C57" s="46" t="s">
        <v>115</v>
      </c>
      <c r="D57" s="47" t="n">
        <v>9661</v>
      </c>
      <c r="E57" s="47" t="n">
        <v>5012</v>
      </c>
      <c r="F57" s="47" t="n">
        <v>5010</v>
      </c>
      <c r="G57" s="48" t="n">
        <v>3</v>
      </c>
      <c r="H57" s="49" t="n">
        <v>2229</v>
      </c>
      <c r="I57" s="50" t="n">
        <v>0.454</v>
      </c>
      <c r="J57" s="51" t="n">
        <v>2680</v>
      </c>
      <c r="K57" s="50" t="n">
        <v>0.546</v>
      </c>
      <c r="L57" s="48" t="n">
        <v>98</v>
      </c>
      <c r="M57" s="52" t="n">
        <v>0.02</v>
      </c>
      <c r="N57" s="53" t="n">
        <v>0</v>
      </c>
      <c r="O57" s="52" t="n">
        <v>0</v>
      </c>
      <c r="P57" s="54" t="n">
        <v>9661</v>
      </c>
      <c r="Q57" s="55" t="n">
        <v>0.0201346135704588</v>
      </c>
      <c r="R57" s="56" t="n">
        <v>0.5188</v>
      </c>
      <c r="S57" s="49" t="n">
        <v>1843</v>
      </c>
      <c r="T57" s="50" t="n">
        <v>0.376</v>
      </c>
      <c r="U57" s="51" t="n">
        <v>3058</v>
      </c>
      <c r="V57" s="50" t="n">
        <v>0.624</v>
      </c>
      <c r="W57" s="48" t="n">
        <v>106</v>
      </c>
      <c r="X57" s="52" t="n">
        <v>0.021</v>
      </c>
      <c r="Y57" s="52" t="n">
        <v>0</v>
      </c>
      <c r="Z57" s="52" t="n">
        <v>0</v>
      </c>
      <c r="AA57" s="54" t="n">
        <v>9661</v>
      </c>
      <c r="AB57" s="55" t="n">
        <v>0.0201018009999631</v>
      </c>
      <c r="AC57" s="56" t="n">
        <v>0.5188</v>
      </c>
      <c r="AD57" s="49" t="n">
        <v>1233</v>
      </c>
      <c r="AE57" s="50" t="n">
        <v>0.249</v>
      </c>
      <c r="AF57" s="51" t="n">
        <v>3717</v>
      </c>
      <c r="AG57" s="50" t="n">
        <v>0.751</v>
      </c>
      <c r="AH57" s="48" t="n">
        <v>57</v>
      </c>
      <c r="AI57" s="52" t="n">
        <v>0.011</v>
      </c>
      <c r="AJ57" s="48" t="n">
        <v>0</v>
      </c>
      <c r="AK57" s="52" t="n">
        <v>0</v>
      </c>
      <c r="AL57" s="54" t="n">
        <v>9661</v>
      </c>
      <c r="AM57" s="55" t="n">
        <v>0.0203027779942496</v>
      </c>
      <c r="AN57" s="56" t="n">
        <v>0.5188</v>
      </c>
    </row>
    <row r="58" customFormat="false" ht="10.5" hidden="false" customHeight="true" outlineLevel="0" collapsed="false">
      <c r="A58" s="45" t="n">
        <v>31</v>
      </c>
      <c r="B58" s="45" t="n">
        <v>0</v>
      </c>
      <c r="C58" s="46" t="s">
        <v>116</v>
      </c>
      <c r="D58" s="47" t="n">
        <v>9112</v>
      </c>
      <c r="E58" s="47" t="n">
        <v>4897</v>
      </c>
      <c r="F58" s="47" t="n">
        <v>4895</v>
      </c>
      <c r="G58" s="48" t="n">
        <v>3</v>
      </c>
      <c r="H58" s="49" t="n">
        <v>2254</v>
      </c>
      <c r="I58" s="50" t="n">
        <v>0.473</v>
      </c>
      <c r="J58" s="51" t="n">
        <v>2513</v>
      </c>
      <c r="K58" s="50" t="n">
        <v>0.527</v>
      </c>
      <c r="L58" s="48" t="n">
        <v>125</v>
      </c>
      <c r="M58" s="52" t="n">
        <v>0.026</v>
      </c>
      <c r="N58" s="53" t="n">
        <v>0</v>
      </c>
      <c r="O58" s="52" t="n">
        <v>0</v>
      </c>
      <c r="P58" s="54" t="n">
        <v>9112</v>
      </c>
      <c r="Q58" s="55" t="n">
        <v>0.0195521904441592</v>
      </c>
      <c r="R58" s="56" t="n">
        <v>0.5374</v>
      </c>
      <c r="S58" s="49" t="n">
        <v>1906</v>
      </c>
      <c r="T58" s="50" t="n">
        <v>0.403</v>
      </c>
      <c r="U58" s="51" t="n">
        <v>2826</v>
      </c>
      <c r="V58" s="50" t="n">
        <v>0.597</v>
      </c>
      <c r="W58" s="48" t="n">
        <v>160</v>
      </c>
      <c r="X58" s="52" t="n">
        <v>0.033</v>
      </c>
      <c r="Y58" s="52" t="n">
        <v>0</v>
      </c>
      <c r="Z58" s="52" t="n">
        <v>0</v>
      </c>
      <c r="AA58" s="54" t="n">
        <v>9112</v>
      </c>
      <c r="AB58" s="55" t="n">
        <v>0.0194086354482402</v>
      </c>
      <c r="AC58" s="56" t="n">
        <v>0.5374</v>
      </c>
      <c r="AD58" s="49" t="n">
        <v>1267</v>
      </c>
      <c r="AE58" s="50" t="n">
        <v>0.263</v>
      </c>
      <c r="AF58" s="51" t="n">
        <v>3557</v>
      </c>
      <c r="AG58" s="50" t="n">
        <v>0.737</v>
      </c>
      <c r="AH58" s="48" t="n">
        <v>68</v>
      </c>
      <c r="AI58" s="52" t="n">
        <v>0.014</v>
      </c>
      <c r="AJ58" s="48" t="n">
        <v>0</v>
      </c>
      <c r="AK58" s="52" t="n">
        <v>0</v>
      </c>
      <c r="AL58" s="54" t="n">
        <v>9112</v>
      </c>
      <c r="AM58" s="55" t="n">
        <v>0.0197859800089414</v>
      </c>
      <c r="AN58" s="56" t="n">
        <v>0.5374</v>
      </c>
    </row>
    <row r="59" s="69" customFormat="true" ht="10.5" hidden="false" customHeight="true" outlineLevel="0" collapsed="false">
      <c r="A59" s="45" t="n">
        <v>32</v>
      </c>
      <c r="B59" s="45" t="n">
        <v>0</v>
      </c>
      <c r="C59" s="46" t="s">
        <v>117</v>
      </c>
      <c r="D59" s="47" t="n">
        <v>1745</v>
      </c>
      <c r="E59" s="47" t="n">
        <v>1049</v>
      </c>
      <c r="F59" s="47" t="n">
        <v>1049</v>
      </c>
      <c r="G59" s="48" t="n">
        <v>0</v>
      </c>
      <c r="H59" s="49" t="n">
        <v>383</v>
      </c>
      <c r="I59" s="50" t="n">
        <v>0.373</v>
      </c>
      <c r="J59" s="51" t="n">
        <v>644</v>
      </c>
      <c r="K59" s="50" t="n">
        <v>0.627</v>
      </c>
      <c r="L59" s="48" t="n">
        <v>22</v>
      </c>
      <c r="M59" s="52" t="n">
        <v>0.021</v>
      </c>
      <c r="N59" s="53" t="n">
        <v>0</v>
      </c>
      <c r="O59" s="52" t="n">
        <v>0</v>
      </c>
      <c r="P59" s="54" t="n">
        <v>1745</v>
      </c>
      <c r="Q59" s="55" t="n">
        <v>0.0042123137373928</v>
      </c>
      <c r="R59" s="56" t="n">
        <v>0.6011</v>
      </c>
      <c r="S59" s="49" t="n">
        <v>413</v>
      </c>
      <c r="T59" s="50" t="n">
        <v>0.406</v>
      </c>
      <c r="U59" s="51" t="n">
        <v>605</v>
      </c>
      <c r="V59" s="50" t="n">
        <v>0.594</v>
      </c>
      <c r="W59" s="48" t="n">
        <v>31</v>
      </c>
      <c r="X59" s="52" t="n">
        <v>0.03</v>
      </c>
      <c r="Y59" s="52" t="n">
        <v>0</v>
      </c>
      <c r="Z59" s="52" t="n">
        <v>0</v>
      </c>
      <c r="AA59" s="54" t="n">
        <v>1745</v>
      </c>
      <c r="AB59" s="55" t="n">
        <v>0.00417539959558507</v>
      </c>
      <c r="AC59" s="56" t="n">
        <v>0.6011</v>
      </c>
      <c r="AD59" s="49" t="n">
        <v>253</v>
      </c>
      <c r="AE59" s="50" t="n">
        <v>0.243</v>
      </c>
      <c r="AF59" s="51" t="n">
        <v>787</v>
      </c>
      <c r="AG59" s="50" t="n">
        <v>0.757</v>
      </c>
      <c r="AH59" s="48" t="n">
        <v>9</v>
      </c>
      <c r="AI59" s="52" t="n">
        <v>0.009</v>
      </c>
      <c r="AJ59" s="48" t="n">
        <v>0</v>
      </c>
      <c r="AK59" s="52" t="n">
        <v>0</v>
      </c>
      <c r="AL59" s="54" t="n">
        <v>1745</v>
      </c>
      <c r="AM59" s="55" t="n">
        <v>0.0042656341644484</v>
      </c>
      <c r="AN59" s="56" t="n">
        <v>0.6011</v>
      </c>
    </row>
    <row r="60" customFormat="false" ht="10.5" hidden="false" customHeight="true" outlineLevel="0" collapsed="false">
      <c r="A60" s="45" t="n">
        <v>33</v>
      </c>
      <c r="B60" s="45" t="n">
        <v>0</v>
      </c>
      <c r="C60" s="46" t="s">
        <v>118</v>
      </c>
      <c r="D60" s="47" t="n">
        <v>5674</v>
      </c>
      <c r="E60" s="47" t="n">
        <v>3355</v>
      </c>
      <c r="F60" s="47" t="n">
        <v>3352</v>
      </c>
      <c r="G60" s="48" t="n">
        <v>2</v>
      </c>
      <c r="H60" s="49" t="n">
        <v>1276</v>
      </c>
      <c r="I60" s="50" t="n">
        <v>0.387</v>
      </c>
      <c r="J60" s="51" t="n">
        <v>2023</v>
      </c>
      <c r="K60" s="50" t="n">
        <v>0.613</v>
      </c>
      <c r="L60" s="48" t="n">
        <v>51</v>
      </c>
      <c r="M60" s="52" t="n">
        <v>0.015</v>
      </c>
      <c r="N60" s="53" t="n">
        <v>0</v>
      </c>
      <c r="O60" s="52" t="n">
        <v>0</v>
      </c>
      <c r="P60" s="54" t="n">
        <v>5674</v>
      </c>
      <c r="Q60" s="55" t="n">
        <v>0.0135310837581878</v>
      </c>
      <c r="R60" s="56" t="n">
        <v>0.5913</v>
      </c>
      <c r="S60" s="49" t="n">
        <v>1177</v>
      </c>
      <c r="T60" s="50" t="n">
        <v>0.359</v>
      </c>
      <c r="U60" s="51" t="n">
        <v>2099</v>
      </c>
      <c r="V60" s="50" t="n">
        <v>0.641</v>
      </c>
      <c r="W60" s="48" t="n">
        <v>74</v>
      </c>
      <c r="X60" s="52" t="n">
        <v>0.022</v>
      </c>
      <c r="Y60" s="52" t="n">
        <v>0</v>
      </c>
      <c r="Z60" s="52" t="n">
        <v>0</v>
      </c>
      <c r="AA60" s="54" t="n">
        <v>5674</v>
      </c>
      <c r="AB60" s="55" t="n">
        <v>0.0134367476180125</v>
      </c>
      <c r="AC60" s="56" t="n">
        <v>0.5913</v>
      </c>
      <c r="AD60" s="49" t="n">
        <v>1024</v>
      </c>
      <c r="AE60" s="50" t="n">
        <v>0.311</v>
      </c>
      <c r="AF60" s="51" t="n">
        <v>2272</v>
      </c>
      <c r="AG60" s="50" t="n">
        <v>0.689</v>
      </c>
      <c r="AH60" s="48" t="n">
        <v>54</v>
      </c>
      <c r="AI60" s="52" t="n">
        <v>0.016</v>
      </c>
      <c r="AJ60" s="48" t="n">
        <v>0</v>
      </c>
      <c r="AK60" s="52" t="n">
        <v>0</v>
      </c>
      <c r="AL60" s="54" t="n">
        <v>5674</v>
      </c>
      <c r="AM60" s="55" t="n">
        <v>0.0135187790442519</v>
      </c>
      <c r="AN60" s="56" t="n">
        <v>0.5913</v>
      </c>
    </row>
    <row r="61" customFormat="false" ht="10.5" hidden="false" customHeight="true" outlineLevel="0" collapsed="false">
      <c r="A61" s="45" t="n">
        <v>34</v>
      </c>
      <c r="B61" s="45" t="n">
        <v>0</v>
      </c>
      <c r="C61" s="46" t="s">
        <v>119</v>
      </c>
      <c r="D61" s="47" t="n">
        <v>1406</v>
      </c>
      <c r="E61" s="47" t="n">
        <v>810</v>
      </c>
      <c r="F61" s="47" t="n">
        <v>810</v>
      </c>
      <c r="G61" s="48" t="n">
        <v>1</v>
      </c>
      <c r="H61" s="49" t="n">
        <v>244</v>
      </c>
      <c r="I61" s="50" t="n">
        <v>0.307</v>
      </c>
      <c r="J61" s="51" t="n">
        <v>551</v>
      </c>
      <c r="K61" s="50" t="n">
        <v>0.693</v>
      </c>
      <c r="L61" s="48" t="n">
        <v>14</v>
      </c>
      <c r="M61" s="52" t="n">
        <v>0.017</v>
      </c>
      <c r="N61" s="53" t="n">
        <v>0</v>
      </c>
      <c r="O61" s="52" t="n">
        <v>0</v>
      </c>
      <c r="P61" s="54" t="n">
        <v>1406</v>
      </c>
      <c r="Q61" s="55" t="n">
        <v>0.00326074919301584</v>
      </c>
      <c r="R61" s="56" t="n">
        <v>0.5761</v>
      </c>
      <c r="S61" s="49" t="n">
        <v>249</v>
      </c>
      <c r="T61" s="50" t="n">
        <v>0.313</v>
      </c>
      <c r="U61" s="51" t="n">
        <v>546</v>
      </c>
      <c r="V61" s="50" t="n">
        <v>0.687</v>
      </c>
      <c r="W61" s="48" t="n">
        <v>14</v>
      </c>
      <c r="X61" s="52" t="n">
        <v>0.017</v>
      </c>
      <c r="Y61" s="52" t="n">
        <v>0</v>
      </c>
      <c r="Z61" s="52" t="n">
        <v>0</v>
      </c>
      <c r="AA61" s="54" t="n">
        <v>1406</v>
      </c>
      <c r="AB61" s="55" t="n">
        <v>0.00326074919301584</v>
      </c>
      <c r="AC61" s="56" t="n">
        <v>0.5761</v>
      </c>
      <c r="AD61" s="49" t="n">
        <v>273</v>
      </c>
      <c r="AE61" s="50" t="n">
        <v>0.34</v>
      </c>
      <c r="AF61" s="51" t="n">
        <v>529</v>
      </c>
      <c r="AG61" s="50" t="n">
        <v>0.66</v>
      </c>
      <c r="AH61" s="48" t="n">
        <v>7</v>
      </c>
      <c r="AI61" s="52" t="n">
        <v>0.009</v>
      </c>
      <c r="AJ61" s="48" t="n">
        <v>0</v>
      </c>
      <c r="AK61" s="52" t="n">
        <v>0</v>
      </c>
      <c r="AL61" s="54" t="n">
        <v>1406</v>
      </c>
      <c r="AM61" s="55" t="n">
        <v>0.00328946019219963</v>
      </c>
      <c r="AN61" s="56" t="n">
        <v>0.5761</v>
      </c>
    </row>
    <row r="62" customFormat="false" ht="10.5" hidden="false" customHeight="true" outlineLevel="0" collapsed="false">
      <c r="A62" s="45" t="n">
        <v>35</v>
      </c>
      <c r="B62" s="45" t="n">
        <v>0</v>
      </c>
      <c r="C62" s="46" t="s">
        <v>120</v>
      </c>
      <c r="D62" s="47" t="n">
        <v>392</v>
      </c>
      <c r="E62" s="47" t="n">
        <v>227</v>
      </c>
      <c r="F62" s="47" t="n">
        <v>227</v>
      </c>
      <c r="G62" s="48" t="n">
        <v>0</v>
      </c>
      <c r="H62" s="49" t="n">
        <v>87</v>
      </c>
      <c r="I62" s="50" t="n">
        <v>0.385</v>
      </c>
      <c r="J62" s="51" t="n">
        <v>139</v>
      </c>
      <c r="K62" s="50" t="n">
        <v>0.615</v>
      </c>
      <c r="L62" s="48" t="n">
        <v>1</v>
      </c>
      <c r="M62" s="52" t="n">
        <v>0.004</v>
      </c>
      <c r="N62" s="53" t="n">
        <v>0</v>
      </c>
      <c r="O62" s="52" t="n">
        <v>0</v>
      </c>
      <c r="P62" s="54" t="n">
        <v>392</v>
      </c>
      <c r="Q62" s="55" t="n">
        <v>0.000926955116505133</v>
      </c>
      <c r="R62" s="56" t="n">
        <v>0.5791</v>
      </c>
      <c r="S62" s="49" t="n">
        <v>74</v>
      </c>
      <c r="T62" s="50" t="n">
        <v>0.338</v>
      </c>
      <c r="U62" s="51" t="n">
        <v>145</v>
      </c>
      <c r="V62" s="50" t="n">
        <v>0.662</v>
      </c>
      <c r="W62" s="48" t="n">
        <v>8</v>
      </c>
      <c r="X62" s="52" t="n">
        <v>0.035</v>
      </c>
      <c r="Y62" s="52" t="n">
        <v>0</v>
      </c>
      <c r="Z62" s="52" t="n">
        <v>0</v>
      </c>
      <c r="AA62" s="54" t="n">
        <v>392</v>
      </c>
      <c r="AB62" s="55" t="n">
        <v>0.000898244117321346</v>
      </c>
      <c r="AC62" s="56" t="n">
        <v>0.5791</v>
      </c>
      <c r="AD62" s="49" t="n">
        <v>71</v>
      </c>
      <c r="AE62" s="50" t="n">
        <v>0.32</v>
      </c>
      <c r="AF62" s="51" t="n">
        <v>151</v>
      </c>
      <c r="AG62" s="50" t="n">
        <v>0.68</v>
      </c>
      <c r="AH62" s="48" t="n">
        <v>5</v>
      </c>
      <c r="AI62" s="52" t="n">
        <v>0.022</v>
      </c>
      <c r="AJ62" s="48" t="n">
        <v>0</v>
      </c>
      <c r="AK62" s="52" t="n">
        <v>0</v>
      </c>
      <c r="AL62" s="54" t="n">
        <v>392</v>
      </c>
      <c r="AM62" s="55" t="n">
        <v>0.000910548831257255</v>
      </c>
      <c r="AN62" s="56" t="n">
        <v>0.5791</v>
      </c>
    </row>
    <row r="63" customFormat="false" ht="10.5" hidden="false" customHeight="true" outlineLevel="0" collapsed="false">
      <c r="A63" s="45" t="n">
        <v>36</v>
      </c>
      <c r="B63" s="45" t="n">
        <v>0</v>
      </c>
      <c r="C63" s="46" t="s">
        <v>121</v>
      </c>
      <c r="D63" s="47" t="n">
        <v>1340</v>
      </c>
      <c r="E63" s="47" t="n">
        <v>756</v>
      </c>
      <c r="F63" s="47" t="n">
        <v>756</v>
      </c>
      <c r="G63" s="48" t="n">
        <v>1</v>
      </c>
      <c r="H63" s="49" t="n">
        <v>290</v>
      </c>
      <c r="I63" s="50" t="n">
        <v>0.389</v>
      </c>
      <c r="J63" s="51" t="n">
        <v>456</v>
      </c>
      <c r="K63" s="50" t="n">
        <v>0.611</v>
      </c>
      <c r="L63" s="48" t="n">
        <v>9</v>
      </c>
      <c r="M63" s="52" t="n">
        <v>0.012</v>
      </c>
      <c r="N63" s="53" t="n">
        <v>0</v>
      </c>
      <c r="O63" s="52" t="n">
        <v>0</v>
      </c>
      <c r="P63" s="54" t="n">
        <v>1340</v>
      </c>
      <c r="Q63" s="55" t="n">
        <v>0.00305977219872933</v>
      </c>
      <c r="R63" s="56" t="n">
        <v>0.5642</v>
      </c>
      <c r="S63" s="49" t="n">
        <v>239</v>
      </c>
      <c r="T63" s="50" t="n">
        <v>0.323</v>
      </c>
      <c r="U63" s="51" t="n">
        <v>500</v>
      </c>
      <c r="V63" s="50" t="n">
        <v>0.677</v>
      </c>
      <c r="W63" s="48" t="n">
        <v>16</v>
      </c>
      <c r="X63" s="52" t="n">
        <v>0.021</v>
      </c>
      <c r="Y63" s="52" t="n">
        <v>0</v>
      </c>
      <c r="Z63" s="52" t="n">
        <v>0</v>
      </c>
      <c r="AA63" s="54" t="n">
        <v>1340</v>
      </c>
      <c r="AB63" s="55" t="n">
        <v>0.00303106119954555</v>
      </c>
      <c r="AC63" s="56" t="n">
        <v>0.5642</v>
      </c>
      <c r="AD63" s="49" t="n">
        <v>210</v>
      </c>
      <c r="AE63" s="50" t="n">
        <v>0.281</v>
      </c>
      <c r="AF63" s="51" t="n">
        <v>538</v>
      </c>
      <c r="AG63" s="50" t="n">
        <v>0.719</v>
      </c>
      <c r="AH63" s="48" t="n">
        <v>7</v>
      </c>
      <c r="AI63" s="52" t="n">
        <v>0.009</v>
      </c>
      <c r="AJ63" s="48" t="n">
        <v>0</v>
      </c>
      <c r="AK63" s="52" t="n">
        <v>0</v>
      </c>
      <c r="AL63" s="54" t="n">
        <v>1340</v>
      </c>
      <c r="AM63" s="55" t="n">
        <v>0.00306797534135327</v>
      </c>
      <c r="AN63" s="56" t="n">
        <v>0.5642</v>
      </c>
    </row>
    <row r="64" customFormat="false" ht="10.5" hidden="false" customHeight="true" outlineLevel="0" collapsed="false">
      <c r="A64" s="45" t="n">
        <v>37</v>
      </c>
      <c r="B64" s="45" t="n">
        <v>0</v>
      </c>
      <c r="C64" s="46" t="s">
        <v>122</v>
      </c>
      <c r="D64" s="47" t="n">
        <v>288</v>
      </c>
      <c r="E64" s="47" t="n">
        <v>190</v>
      </c>
      <c r="F64" s="47" t="n">
        <v>190</v>
      </c>
      <c r="G64" s="48" t="n">
        <v>0</v>
      </c>
      <c r="H64" s="49" t="n">
        <v>69</v>
      </c>
      <c r="I64" s="50" t="n">
        <v>0.369</v>
      </c>
      <c r="J64" s="51" t="n">
        <v>118</v>
      </c>
      <c r="K64" s="50" t="n">
        <v>0.631</v>
      </c>
      <c r="L64" s="48" t="n">
        <v>3</v>
      </c>
      <c r="M64" s="52" t="n">
        <v>0.016</v>
      </c>
      <c r="N64" s="53" t="n">
        <v>0</v>
      </c>
      <c r="O64" s="52" t="n">
        <v>0</v>
      </c>
      <c r="P64" s="54" t="n">
        <v>288</v>
      </c>
      <c r="Q64" s="55" t="n">
        <v>0.000766993835338318</v>
      </c>
      <c r="R64" s="56" t="n">
        <v>0.6597</v>
      </c>
      <c r="S64" s="49" t="n">
        <v>43</v>
      </c>
      <c r="T64" s="50" t="n">
        <v>0.247</v>
      </c>
      <c r="U64" s="51" t="n">
        <v>131</v>
      </c>
      <c r="V64" s="50" t="n">
        <v>0.753</v>
      </c>
      <c r="W64" s="48" t="n">
        <v>16</v>
      </c>
      <c r="X64" s="52" t="n">
        <v>0.084</v>
      </c>
      <c r="Y64" s="52" t="n">
        <v>0</v>
      </c>
      <c r="Z64" s="52" t="n">
        <v>0</v>
      </c>
      <c r="AA64" s="54" t="n">
        <v>288</v>
      </c>
      <c r="AB64" s="55" t="n">
        <v>0.000713673408282713</v>
      </c>
      <c r="AC64" s="56" t="n">
        <v>0.6597</v>
      </c>
      <c r="AD64" s="49" t="n">
        <v>54</v>
      </c>
      <c r="AE64" s="50" t="n">
        <v>0.292</v>
      </c>
      <c r="AF64" s="51" t="n">
        <v>131</v>
      </c>
      <c r="AG64" s="50" t="n">
        <v>0.708</v>
      </c>
      <c r="AH64" s="48" t="n">
        <v>5</v>
      </c>
      <c r="AI64" s="52" t="n">
        <v>0.026</v>
      </c>
      <c r="AJ64" s="48" t="n">
        <v>0</v>
      </c>
      <c r="AK64" s="52" t="n">
        <v>0</v>
      </c>
      <c r="AL64" s="54" t="n">
        <v>288</v>
      </c>
      <c r="AM64" s="55" t="n">
        <v>0.000758790692714379</v>
      </c>
      <c r="AN64" s="56" t="n">
        <v>0.6597</v>
      </c>
    </row>
    <row r="65" customFormat="false" ht="10.5" hidden="false" customHeight="true" outlineLevel="0" collapsed="false">
      <c r="A65" s="45" t="n">
        <v>38</v>
      </c>
      <c r="B65" s="45" t="n">
        <v>0</v>
      </c>
      <c r="C65" s="46" t="s">
        <v>123</v>
      </c>
      <c r="D65" s="47" t="n">
        <v>2118</v>
      </c>
      <c r="E65" s="47" t="n">
        <v>1223</v>
      </c>
      <c r="F65" s="47" t="n">
        <v>1223</v>
      </c>
      <c r="G65" s="48" t="n">
        <v>0</v>
      </c>
      <c r="H65" s="49" t="n">
        <v>397</v>
      </c>
      <c r="I65" s="50" t="n">
        <v>0.331</v>
      </c>
      <c r="J65" s="51" t="n">
        <v>802</v>
      </c>
      <c r="K65" s="50" t="n">
        <v>0.669</v>
      </c>
      <c r="L65" s="48" t="n">
        <v>24</v>
      </c>
      <c r="M65" s="52" t="n">
        <v>0.02</v>
      </c>
      <c r="N65" s="53" t="n">
        <v>0</v>
      </c>
      <c r="O65" s="52" t="n">
        <v>0</v>
      </c>
      <c r="P65" s="54" t="n">
        <v>2118</v>
      </c>
      <c r="Q65" s="55" t="n">
        <v>0.00491778400305157</v>
      </c>
      <c r="R65" s="56" t="n">
        <v>0.5774</v>
      </c>
      <c r="S65" s="49" t="n">
        <v>404</v>
      </c>
      <c r="T65" s="50" t="n">
        <v>0.338</v>
      </c>
      <c r="U65" s="51" t="n">
        <v>791</v>
      </c>
      <c r="V65" s="50" t="n">
        <v>0.662</v>
      </c>
      <c r="W65" s="48" t="n">
        <v>28</v>
      </c>
      <c r="X65" s="52" t="n">
        <v>0.023</v>
      </c>
      <c r="Y65" s="52" t="n">
        <v>0</v>
      </c>
      <c r="Z65" s="52" t="n">
        <v>0</v>
      </c>
      <c r="AA65" s="54" t="n">
        <v>2118</v>
      </c>
      <c r="AB65" s="55" t="n">
        <v>0.00490137771780369</v>
      </c>
      <c r="AC65" s="56" t="n">
        <v>0.5774</v>
      </c>
      <c r="AD65" s="49" t="n">
        <v>406</v>
      </c>
      <c r="AE65" s="50" t="n">
        <v>0.339</v>
      </c>
      <c r="AF65" s="51" t="n">
        <v>790</v>
      </c>
      <c r="AG65" s="50" t="n">
        <v>0.661</v>
      </c>
      <c r="AH65" s="48" t="n">
        <v>27</v>
      </c>
      <c r="AI65" s="52" t="n">
        <v>0.022</v>
      </c>
      <c r="AJ65" s="48" t="n">
        <v>0</v>
      </c>
      <c r="AK65" s="52" t="n">
        <v>0</v>
      </c>
      <c r="AL65" s="54" t="n">
        <v>2118</v>
      </c>
      <c r="AM65" s="55" t="n">
        <v>0.00490547928911566</v>
      </c>
      <c r="AN65" s="56" t="n">
        <v>0.5774</v>
      </c>
    </row>
    <row r="66" customFormat="false" ht="10.5" hidden="false" customHeight="true" outlineLevel="0" collapsed="false">
      <c r="A66" s="45" t="n">
        <v>39</v>
      </c>
      <c r="B66" s="45" t="n">
        <v>0</v>
      </c>
      <c r="C66" s="46" t="s">
        <v>124</v>
      </c>
      <c r="D66" s="47" t="n">
        <v>462</v>
      </c>
      <c r="E66" s="47" t="n">
        <v>261</v>
      </c>
      <c r="F66" s="47" t="n">
        <v>261</v>
      </c>
      <c r="G66" s="48" t="n">
        <v>0</v>
      </c>
      <c r="H66" s="49" t="n">
        <v>87</v>
      </c>
      <c r="I66" s="50" t="n">
        <v>0.345</v>
      </c>
      <c r="J66" s="51" t="n">
        <v>165</v>
      </c>
      <c r="K66" s="50" t="n">
        <v>0.655</v>
      </c>
      <c r="L66" s="48" t="n">
        <v>9</v>
      </c>
      <c r="M66" s="52" t="n">
        <v>0.034</v>
      </c>
      <c r="N66" s="53" t="n">
        <v>0</v>
      </c>
      <c r="O66" s="52" t="n">
        <v>0</v>
      </c>
      <c r="P66" s="54" t="n">
        <v>462</v>
      </c>
      <c r="Q66" s="55" t="n">
        <v>0.00103359597061634</v>
      </c>
      <c r="R66" s="56" t="n">
        <v>0.5649</v>
      </c>
      <c r="S66" s="49" t="n">
        <v>90</v>
      </c>
      <c r="T66" s="50" t="n">
        <v>0.356</v>
      </c>
      <c r="U66" s="51" t="n">
        <v>163</v>
      </c>
      <c r="V66" s="50" t="n">
        <v>0.644</v>
      </c>
      <c r="W66" s="48" t="n">
        <v>8</v>
      </c>
      <c r="X66" s="52" t="n">
        <v>0.031</v>
      </c>
      <c r="Y66" s="52" t="n">
        <v>0</v>
      </c>
      <c r="Z66" s="52" t="n">
        <v>0</v>
      </c>
      <c r="AA66" s="54" t="n">
        <v>462</v>
      </c>
      <c r="AB66" s="55" t="n">
        <v>0.00103769754192831</v>
      </c>
      <c r="AC66" s="56" t="n">
        <v>0.5649</v>
      </c>
      <c r="AD66" s="49" t="n">
        <v>74</v>
      </c>
      <c r="AE66" s="50" t="n">
        <v>0.287</v>
      </c>
      <c r="AF66" s="51" t="n">
        <v>184</v>
      </c>
      <c r="AG66" s="50" t="n">
        <v>0.713</v>
      </c>
      <c r="AH66" s="48" t="n">
        <v>3</v>
      </c>
      <c r="AI66" s="52" t="n">
        <v>0.011</v>
      </c>
      <c r="AJ66" s="48" t="n">
        <v>0</v>
      </c>
      <c r="AK66" s="52" t="n">
        <v>0</v>
      </c>
      <c r="AL66" s="54" t="n">
        <v>462</v>
      </c>
      <c r="AM66" s="55" t="n">
        <v>0.00105820539848816</v>
      </c>
      <c r="AN66" s="56" t="n">
        <v>0.5649</v>
      </c>
    </row>
    <row r="67" customFormat="false" ht="10.5" hidden="false" customHeight="true" outlineLevel="0" collapsed="false">
      <c r="A67" s="45" t="n">
        <v>40</v>
      </c>
      <c r="B67" s="45" t="n">
        <v>0</v>
      </c>
      <c r="C67" s="46" t="s">
        <v>125</v>
      </c>
      <c r="D67" s="47" t="n">
        <v>7273</v>
      </c>
      <c r="E67" s="47" t="n">
        <v>3930</v>
      </c>
      <c r="F67" s="47" t="n">
        <v>3929</v>
      </c>
      <c r="G67" s="48" t="n">
        <v>2</v>
      </c>
      <c r="H67" s="49" t="n">
        <v>1454</v>
      </c>
      <c r="I67" s="50" t="n">
        <v>0.376</v>
      </c>
      <c r="J67" s="51" t="n">
        <v>2417</v>
      </c>
      <c r="K67" s="50" t="n">
        <v>0.624</v>
      </c>
      <c r="L67" s="48" t="n">
        <v>56</v>
      </c>
      <c r="M67" s="52" t="n">
        <v>0.014</v>
      </c>
      <c r="N67" s="53" t="n">
        <v>0</v>
      </c>
      <c r="O67" s="52" t="n">
        <v>0</v>
      </c>
      <c r="P67" s="54" t="n">
        <v>7273</v>
      </c>
      <c r="Q67" s="55" t="n">
        <v>0.0158771825486344</v>
      </c>
      <c r="R67" s="56" t="n">
        <v>0.5404</v>
      </c>
      <c r="S67" s="49" t="n">
        <v>1375</v>
      </c>
      <c r="T67" s="50" t="n">
        <v>0.357</v>
      </c>
      <c r="U67" s="51" t="n">
        <v>2480</v>
      </c>
      <c r="V67" s="50" t="n">
        <v>0.643</v>
      </c>
      <c r="W67" s="48" t="n">
        <v>72</v>
      </c>
      <c r="X67" s="52" t="n">
        <v>0.018</v>
      </c>
      <c r="Y67" s="52" t="n">
        <v>0</v>
      </c>
      <c r="Z67" s="52" t="n">
        <v>0</v>
      </c>
      <c r="AA67" s="54" t="n">
        <v>7273</v>
      </c>
      <c r="AB67" s="55" t="n">
        <v>0.0158115574076429</v>
      </c>
      <c r="AC67" s="56" t="n">
        <v>0.5404</v>
      </c>
      <c r="AD67" s="49" t="n">
        <v>1179</v>
      </c>
      <c r="AE67" s="50" t="n">
        <v>0.304</v>
      </c>
      <c r="AF67" s="51" t="n">
        <v>2699</v>
      </c>
      <c r="AG67" s="50" t="n">
        <v>0.696</v>
      </c>
      <c r="AH67" s="48" t="n">
        <v>49</v>
      </c>
      <c r="AI67" s="52" t="n">
        <v>0.012</v>
      </c>
      <c r="AJ67" s="48" t="n">
        <v>0</v>
      </c>
      <c r="AK67" s="52" t="n">
        <v>0</v>
      </c>
      <c r="AL67" s="54" t="n">
        <v>7273</v>
      </c>
      <c r="AM67" s="55" t="n">
        <v>0.0159058935478182</v>
      </c>
      <c r="AN67" s="56" t="n">
        <v>0.5404</v>
      </c>
    </row>
    <row r="68" customFormat="false" ht="10.5" hidden="false" customHeight="true" outlineLevel="0" collapsed="false">
      <c r="A68" s="45" t="n">
        <v>41</v>
      </c>
      <c r="B68" s="45" t="n">
        <v>0</v>
      </c>
      <c r="C68" s="46" t="s">
        <v>126</v>
      </c>
      <c r="D68" s="47" t="n">
        <v>1409</v>
      </c>
      <c r="E68" s="47" t="n">
        <v>868</v>
      </c>
      <c r="F68" s="47" t="n">
        <v>868</v>
      </c>
      <c r="G68" s="48" t="n">
        <v>0</v>
      </c>
      <c r="H68" s="49" t="n">
        <v>273</v>
      </c>
      <c r="I68" s="50" t="n">
        <v>0.321</v>
      </c>
      <c r="J68" s="51" t="n">
        <v>577</v>
      </c>
      <c r="K68" s="50" t="n">
        <v>0.679</v>
      </c>
      <c r="L68" s="48" t="n">
        <v>18</v>
      </c>
      <c r="M68" s="52" t="n">
        <v>0.021</v>
      </c>
      <c r="N68" s="53" t="n">
        <v>0</v>
      </c>
      <c r="O68" s="52" t="n">
        <v>0</v>
      </c>
      <c r="P68" s="54" t="n">
        <v>1409</v>
      </c>
      <c r="Q68" s="55" t="n">
        <v>0.00348633561517417</v>
      </c>
      <c r="R68" s="56" t="n">
        <v>0.616</v>
      </c>
      <c r="S68" s="49" t="n">
        <v>266</v>
      </c>
      <c r="T68" s="50" t="n">
        <v>0.312</v>
      </c>
      <c r="U68" s="51" t="n">
        <v>586</v>
      </c>
      <c r="V68" s="50" t="n">
        <v>0.688</v>
      </c>
      <c r="W68" s="48" t="n">
        <v>16</v>
      </c>
      <c r="X68" s="52" t="n">
        <v>0.018</v>
      </c>
      <c r="Y68" s="52" t="n">
        <v>0</v>
      </c>
      <c r="Z68" s="52" t="n">
        <v>0</v>
      </c>
      <c r="AA68" s="54" t="n">
        <v>1409</v>
      </c>
      <c r="AB68" s="55" t="n">
        <v>0.00349453875779811</v>
      </c>
      <c r="AC68" s="56" t="n">
        <v>0.616</v>
      </c>
      <c r="AD68" s="49" t="n">
        <v>320</v>
      </c>
      <c r="AE68" s="50" t="n">
        <v>0.376</v>
      </c>
      <c r="AF68" s="51" t="n">
        <v>530</v>
      </c>
      <c r="AG68" s="50" t="n">
        <v>0.624</v>
      </c>
      <c r="AH68" s="48" t="n">
        <v>18</v>
      </c>
      <c r="AI68" s="52" t="n">
        <v>0.021</v>
      </c>
      <c r="AJ68" s="48" t="n">
        <v>0</v>
      </c>
      <c r="AK68" s="52" t="n">
        <v>0</v>
      </c>
      <c r="AL68" s="54" t="n">
        <v>1409</v>
      </c>
      <c r="AM68" s="55" t="n">
        <v>0.00348633561517417</v>
      </c>
      <c r="AN68" s="56" t="n">
        <v>0.616</v>
      </c>
    </row>
    <row r="69" customFormat="false" ht="10.5" hidden="false" customHeight="true" outlineLevel="0" collapsed="false">
      <c r="A69" s="45" t="n">
        <v>42</v>
      </c>
      <c r="B69" s="45" t="n">
        <v>0</v>
      </c>
      <c r="C69" s="46" t="s">
        <v>127</v>
      </c>
      <c r="D69" s="47" t="n">
        <v>1413</v>
      </c>
      <c r="E69" s="47" t="n">
        <v>948</v>
      </c>
      <c r="F69" s="47" t="n">
        <v>948</v>
      </c>
      <c r="G69" s="48" t="n">
        <v>0</v>
      </c>
      <c r="H69" s="49" t="n">
        <v>192</v>
      </c>
      <c r="I69" s="50" t="n">
        <v>0.206</v>
      </c>
      <c r="J69" s="51" t="n">
        <v>741</v>
      </c>
      <c r="K69" s="50" t="n">
        <v>0.794</v>
      </c>
      <c r="L69" s="48" t="n">
        <v>15</v>
      </c>
      <c r="M69" s="52" t="n">
        <v>0.016</v>
      </c>
      <c r="N69" s="53" t="n">
        <v>0</v>
      </c>
      <c r="O69" s="52" t="n">
        <v>0</v>
      </c>
      <c r="P69" s="54" t="n">
        <v>1413</v>
      </c>
      <c r="Q69" s="55" t="n">
        <v>0.00382676603406765</v>
      </c>
      <c r="R69" s="56" t="n">
        <v>0.6709</v>
      </c>
      <c r="S69" s="49" t="n">
        <v>324</v>
      </c>
      <c r="T69" s="50" t="n">
        <v>0.349</v>
      </c>
      <c r="U69" s="51" t="n">
        <v>604</v>
      </c>
      <c r="V69" s="50" t="n">
        <v>0.651</v>
      </c>
      <c r="W69" s="48" t="n">
        <v>20</v>
      </c>
      <c r="X69" s="52" t="n">
        <v>0.021</v>
      </c>
      <c r="Y69" s="52" t="n">
        <v>0</v>
      </c>
      <c r="Z69" s="52" t="n">
        <v>0</v>
      </c>
      <c r="AA69" s="54" t="n">
        <v>1413</v>
      </c>
      <c r="AB69" s="55" t="n">
        <v>0.0038062581775078</v>
      </c>
      <c r="AC69" s="56" t="n">
        <v>0.6709</v>
      </c>
      <c r="AD69" s="49" t="n">
        <v>388</v>
      </c>
      <c r="AE69" s="50" t="n">
        <v>0.414</v>
      </c>
      <c r="AF69" s="51" t="n">
        <v>550</v>
      </c>
      <c r="AG69" s="50" t="n">
        <v>0.586</v>
      </c>
      <c r="AH69" s="48" t="n">
        <v>10</v>
      </c>
      <c r="AI69" s="52" t="n">
        <v>0.011</v>
      </c>
      <c r="AJ69" s="48" t="n">
        <v>0</v>
      </c>
      <c r="AK69" s="52" t="n">
        <v>0</v>
      </c>
      <c r="AL69" s="54" t="n">
        <v>1413</v>
      </c>
      <c r="AM69" s="55" t="n">
        <v>0.0038472738906275</v>
      </c>
      <c r="AN69" s="56" t="n">
        <v>0.6709</v>
      </c>
    </row>
    <row r="70" s="70" customFormat="true" ht="10.5" hidden="false" customHeight="true" outlineLevel="0" collapsed="false">
      <c r="A70" s="58" t="n">
        <v>43</v>
      </c>
      <c r="B70" s="58" t="n">
        <v>0</v>
      </c>
      <c r="C70" s="59" t="s">
        <v>128</v>
      </c>
      <c r="D70" s="60" t="n">
        <v>14697</v>
      </c>
      <c r="E70" s="60" t="n">
        <v>7075</v>
      </c>
      <c r="F70" s="60" t="n">
        <v>7068</v>
      </c>
      <c r="G70" s="61" t="n">
        <v>5</v>
      </c>
      <c r="H70" s="62" t="n">
        <v>3524</v>
      </c>
      <c r="I70" s="63" t="n">
        <v>0.511</v>
      </c>
      <c r="J70" s="51" t="n">
        <v>3374</v>
      </c>
      <c r="K70" s="63" t="n">
        <v>0.489</v>
      </c>
      <c r="L70" s="61" t="n">
        <v>165</v>
      </c>
      <c r="M70" s="64" t="n">
        <v>0.023</v>
      </c>
      <c r="N70" s="65" t="n">
        <v>0</v>
      </c>
      <c r="O70" s="64" t="n">
        <v>0</v>
      </c>
      <c r="P70" s="66" t="n">
        <v>14697</v>
      </c>
      <c r="Q70" s="67" t="n">
        <v>0.0282926389099664</v>
      </c>
      <c r="R70" s="68" t="n">
        <v>0.4814</v>
      </c>
      <c r="S70" s="62" t="n">
        <v>2904</v>
      </c>
      <c r="T70" s="63" t="n">
        <v>0.422</v>
      </c>
      <c r="U70" s="51" t="n">
        <v>3974</v>
      </c>
      <c r="V70" s="63" t="n">
        <v>0.578</v>
      </c>
      <c r="W70" s="61" t="n">
        <v>185</v>
      </c>
      <c r="X70" s="64" t="n">
        <v>0.026</v>
      </c>
      <c r="Y70" s="64" t="n">
        <v>0</v>
      </c>
      <c r="Z70" s="64" t="n">
        <v>0</v>
      </c>
      <c r="AA70" s="66" t="n">
        <v>14697</v>
      </c>
      <c r="AB70" s="67" t="n">
        <v>0.028210607483727</v>
      </c>
      <c r="AC70" s="68" t="n">
        <v>0.4814</v>
      </c>
      <c r="AD70" s="62" t="n">
        <v>1665</v>
      </c>
      <c r="AE70" s="63" t="n">
        <v>0.239</v>
      </c>
      <c r="AF70" s="51" t="n">
        <v>5298</v>
      </c>
      <c r="AG70" s="63" t="n">
        <v>0.761</v>
      </c>
      <c r="AH70" s="61" t="n">
        <v>100</v>
      </c>
      <c r="AI70" s="64" t="n">
        <v>0.014</v>
      </c>
      <c r="AJ70" s="61" t="n">
        <v>0</v>
      </c>
      <c r="AK70" s="64" t="n">
        <v>0</v>
      </c>
      <c r="AL70" s="66" t="n">
        <v>14697</v>
      </c>
      <c r="AM70" s="67" t="n">
        <v>0.0285592410452444</v>
      </c>
      <c r="AN70" s="68" t="n">
        <v>0.4814</v>
      </c>
    </row>
    <row r="71" customFormat="false" ht="10.5" hidden="false" customHeight="true" outlineLevel="0" collapsed="false">
      <c r="A71" s="45"/>
      <c r="B71" s="45" t="n">
        <v>4301</v>
      </c>
      <c r="C71" s="46" t="s">
        <v>129</v>
      </c>
      <c r="D71" s="47" t="n">
        <v>3349</v>
      </c>
      <c r="E71" s="47" t="n">
        <v>1682</v>
      </c>
      <c r="F71" s="47" t="n">
        <v>1681</v>
      </c>
      <c r="G71" s="48" t="n">
        <v>0</v>
      </c>
      <c r="H71" s="49" t="n">
        <v>721</v>
      </c>
      <c r="I71" s="50" t="n">
        <v>0.437</v>
      </c>
      <c r="J71" s="51" t="n">
        <v>928</v>
      </c>
      <c r="K71" s="50" t="n">
        <v>0.563</v>
      </c>
      <c r="L71" s="48" t="n">
        <v>32</v>
      </c>
      <c r="M71" s="52" t="n">
        <v>0.019</v>
      </c>
      <c r="N71" s="53" t="n">
        <v>0</v>
      </c>
      <c r="O71" s="52" t="n">
        <v>0</v>
      </c>
      <c r="P71" s="54" t="n">
        <v>3349</v>
      </c>
      <c r="Q71" s="55" t="n">
        <v>0.0067634910934379</v>
      </c>
      <c r="R71" s="56" t="n">
        <v>0.5022</v>
      </c>
      <c r="S71" s="49" t="n">
        <v>697</v>
      </c>
      <c r="T71" s="50" t="n">
        <v>0.426</v>
      </c>
      <c r="U71" s="51" t="n">
        <v>938</v>
      </c>
      <c r="V71" s="50" t="n">
        <v>0.574</v>
      </c>
      <c r="W71" s="48" t="n">
        <v>46</v>
      </c>
      <c r="X71" s="52" t="n">
        <v>0.027</v>
      </c>
      <c r="Y71" s="52" t="n">
        <v>0</v>
      </c>
      <c r="Z71" s="52" t="n">
        <v>0</v>
      </c>
      <c r="AA71" s="54" t="n">
        <v>3349</v>
      </c>
      <c r="AB71" s="55" t="n">
        <v>0.00670606909507032</v>
      </c>
      <c r="AC71" s="56" t="n">
        <v>0.5022</v>
      </c>
      <c r="AD71" s="49" t="n">
        <v>404</v>
      </c>
      <c r="AE71" s="50" t="n">
        <v>0.242</v>
      </c>
      <c r="AF71" s="51" t="n">
        <v>1263</v>
      </c>
      <c r="AG71" s="50" t="n">
        <v>0.758</v>
      </c>
      <c r="AH71" s="48" t="n">
        <v>14</v>
      </c>
      <c r="AI71" s="52" t="n">
        <v>0.008</v>
      </c>
      <c r="AJ71" s="48" t="n">
        <v>0</v>
      </c>
      <c r="AK71" s="52" t="n">
        <v>0</v>
      </c>
      <c r="AL71" s="54" t="n">
        <v>3349</v>
      </c>
      <c r="AM71" s="55" t="n">
        <v>0.00683731937705335</v>
      </c>
      <c r="AN71" s="56" t="n">
        <v>0.5022</v>
      </c>
    </row>
    <row r="72" s="69" customFormat="true" ht="10.5" hidden="false" customHeight="true" outlineLevel="0" collapsed="false">
      <c r="A72" s="45"/>
      <c r="B72" s="45" t="n">
        <v>4302</v>
      </c>
      <c r="C72" s="46" t="s">
        <v>130</v>
      </c>
      <c r="D72" s="47" t="n">
        <v>4164</v>
      </c>
      <c r="E72" s="47" t="n">
        <v>1868</v>
      </c>
      <c r="F72" s="47" t="n">
        <v>1863</v>
      </c>
      <c r="G72" s="48" t="n">
        <v>2</v>
      </c>
      <c r="H72" s="49" t="n">
        <v>967</v>
      </c>
      <c r="I72" s="50" t="n">
        <v>0.534</v>
      </c>
      <c r="J72" s="51" t="n">
        <v>843</v>
      </c>
      <c r="K72" s="50" t="n">
        <v>0.466</v>
      </c>
      <c r="L72" s="48" t="n">
        <v>51</v>
      </c>
      <c r="M72" s="52" t="n">
        <v>0.027</v>
      </c>
      <c r="N72" s="53" t="n">
        <v>0</v>
      </c>
      <c r="O72" s="52" t="n">
        <v>0</v>
      </c>
      <c r="P72" s="54" t="n">
        <v>4164</v>
      </c>
      <c r="Q72" s="55" t="n">
        <v>0.007423844074665</v>
      </c>
      <c r="R72" s="56" t="n">
        <v>0.4486</v>
      </c>
      <c r="S72" s="49" t="n">
        <v>771</v>
      </c>
      <c r="T72" s="50" t="n">
        <v>0.428</v>
      </c>
      <c r="U72" s="51" t="n">
        <v>1032</v>
      </c>
      <c r="V72" s="50" t="n">
        <v>0.572</v>
      </c>
      <c r="W72" s="48" t="n">
        <v>58</v>
      </c>
      <c r="X72" s="52" t="n">
        <v>0.031</v>
      </c>
      <c r="Y72" s="52" t="n">
        <v>0</v>
      </c>
      <c r="Z72" s="52" t="n">
        <v>0</v>
      </c>
      <c r="AA72" s="54" t="n">
        <v>4164</v>
      </c>
      <c r="AB72" s="55" t="n">
        <v>0.00739513307548122</v>
      </c>
      <c r="AC72" s="56" t="n">
        <v>0.4486</v>
      </c>
      <c r="AD72" s="49" t="n">
        <v>453</v>
      </c>
      <c r="AE72" s="50" t="n">
        <v>0.248</v>
      </c>
      <c r="AF72" s="51" t="n">
        <v>1375</v>
      </c>
      <c r="AG72" s="50" t="n">
        <v>0.752</v>
      </c>
      <c r="AH72" s="48" t="n">
        <v>33</v>
      </c>
      <c r="AI72" s="52" t="n">
        <v>0.018</v>
      </c>
      <c r="AJ72" s="48" t="n">
        <v>0</v>
      </c>
      <c r="AK72" s="52" t="n">
        <v>0</v>
      </c>
      <c r="AL72" s="54" t="n">
        <v>4164</v>
      </c>
      <c r="AM72" s="55" t="n">
        <v>0.00749767235828046</v>
      </c>
      <c r="AN72" s="56" t="n">
        <v>0.4486</v>
      </c>
    </row>
    <row r="73" customFormat="false" ht="10.5" hidden="false" customHeight="true" outlineLevel="0" collapsed="false">
      <c r="A73" s="45"/>
      <c r="B73" s="45" t="n">
        <v>4303</v>
      </c>
      <c r="C73" s="46" t="s">
        <v>131</v>
      </c>
      <c r="D73" s="47" t="n">
        <v>4278</v>
      </c>
      <c r="E73" s="47" t="n">
        <v>2224</v>
      </c>
      <c r="F73" s="47" t="n">
        <v>2223</v>
      </c>
      <c r="G73" s="48" t="n">
        <v>2</v>
      </c>
      <c r="H73" s="49" t="n">
        <v>1136</v>
      </c>
      <c r="I73" s="50" t="n">
        <v>0.524</v>
      </c>
      <c r="J73" s="51" t="n">
        <v>1033</v>
      </c>
      <c r="K73" s="50" t="n">
        <v>0.476</v>
      </c>
      <c r="L73" s="48" t="n">
        <v>52</v>
      </c>
      <c r="M73" s="52" t="n">
        <v>0.023</v>
      </c>
      <c r="N73" s="53" t="n">
        <v>0</v>
      </c>
      <c r="O73" s="52" t="n">
        <v>0</v>
      </c>
      <c r="P73" s="54" t="n">
        <v>4278</v>
      </c>
      <c r="Q73" s="55" t="n">
        <v>0.0088963081756621</v>
      </c>
      <c r="R73" s="56" t="n">
        <v>0.5199</v>
      </c>
      <c r="S73" s="49" t="n">
        <v>858</v>
      </c>
      <c r="T73" s="50" t="n">
        <v>0.397</v>
      </c>
      <c r="U73" s="51" t="n">
        <v>1303</v>
      </c>
      <c r="V73" s="50" t="n">
        <v>0.603</v>
      </c>
      <c r="W73" s="48" t="n">
        <v>60</v>
      </c>
      <c r="X73" s="52" t="n">
        <v>0.027</v>
      </c>
      <c r="Y73" s="52" t="n">
        <v>0</v>
      </c>
      <c r="Z73" s="52" t="n">
        <v>0</v>
      </c>
      <c r="AA73" s="54" t="n">
        <v>4278</v>
      </c>
      <c r="AB73" s="55" t="n">
        <v>0.00886349560516634</v>
      </c>
      <c r="AC73" s="56" t="n">
        <v>0.5199</v>
      </c>
      <c r="AD73" s="49" t="n">
        <v>533</v>
      </c>
      <c r="AE73" s="50" t="n">
        <v>0.244</v>
      </c>
      <c r="AF73" s="51" t="n">
        <v>1650</v>
      </c>
      <c r="AG73" s="50" t="n">
        <v>0.756</v>
      </c>
      <c r="AH73" s="48" t="n">
        <v>38</v>
      </c>
      <c r="AI73" s="52" t="n">
        <v>0.017</v>
      </c>
      <c r="AJ73" s="48" t="n">
        <v>0</v>
      </c>
      <c r="AK73" s="52" t="n">
        <v>0</v>
      </c>
      <c r="AL73" s="54" t="n">
        <v>4278</v>
      </c>
      <c r="AM73" s="55" t="n">
        <v>0.00895373017402967</v>
      </c>
      <c r="AN73" s="56" t="n">
        <v>0.5199</v>
      </c>
    </row>
    <row r="74" customFormat="false" ht="10.5" hidden="false" customHeight="true" outlineLevel="0" collapsed="false">
      <c r="A74" s="45"/>
      <c r="B74" s="45" t="n">
        <v>4304</v>
      </c>
      <c r="C74" s="46" t="s">
        <v>132</v>
      </c>
      <c r="D74" s="47" t="n">
        <v>2906</v>
      </c>
      <c r="E74" s="47" t="n">
        <v>1301</v>
      </c>
      <c r="F74" s="47" t="n">
        <v>1301</v>
      </c>
      <c r="G74" s="48" t="n">
        <v>1</v>
      </c>
      <c r="H74" s="49" t="n">
        <v>700</v>
      </c>
      <c r="I74" s="50" t="n">
        <v>0.551</v>
      </c>
      <c r="J74" s="51" t="n">
        <v>570</v>
      </c>
      <c r="K74" s="50" t="n">
        <v>0.449</v>
      </c>
      <c r="L74" s="48" t="n">
        <v>30</v>
      </c>
      <c r="M74" s="52" t="n">
        <v>0.023</v>
      </c>
      <c r="N74" s="53" t="n">
        <v>0</v>
      </c>
      <c r="O74" s="52" t="n">
        <v>0</v>
      </c>
      <c r="P74" s="54" t="n">
        <v>2906</v>
      </c>
      <c r="Q74" s="55" t="n">
        <v>0.00520899556620141</v>
      </c>
      <c r="R74" s="56" t="n">
        <v>0.4477</v>
      </c>
      <c r="S74" s="49" t="n">
        <v>578</v>
      </c>
      <c r="T74" s="50" t="n">
        <v>0.452</v>
      </c>
      <c r="U74" s="51" t="n">
        <v>701</v>
      </c>
      <c r="V74" s="50" t="n">
        <v>0.548</v>
      </c>
      <c r="W74" s="48" t="n">
        <v>21</v>
      </c>
      <c r="X74" s="52" t="n">
        <v>0.016</v>
      </c>
      <c r="Y74" s="52" t="n">
        <v>0</v>
      </c>
      <c r="Z74" s="52" t="n">
        <v>0</v>
      </c>
      <c r="AA74" s="54" t="n">
        <v>2906</v>
      </c>
      <c r="AB74" s="55" t="n">
        <v>0.00524590970800914</v>
      </c>
      <c r="AC74" s="56" t="n">
        <v>0.4477</v>
      </c>
      <c r="AD74" s="49" t="n">
        <v>275</v>
      </c>
      <c r="AE74" s="50" t="n">
        <v>0.214</v>
      </c>
      <c r="AF74" s="51" t="n">
        <v>1010</v>
      </c>
      <c r="AG74" s="50" t="n">
        <v>0.786</v>
      </c>
      <c r="AH74" s="48" t="n">
        <v>15</v>
      </c>
      <c r="AI74" s="52" t="n">
        <v>0.012</v>
      </c>
      <c r="AJ74" s="48" t="n">
        <v>0</v>
      </c>
      <c r="AK74" s="52" t="n">
        <v>0</v>
      </c>
      <c r="AL74" s="54" t="n">
        <v>2906</v>
      </c>
      <c r="AM74" s="55" t="n">
        <v>0.00527051913588096</v>
      </c>
      <c r="AN74" s="56" t="n">
        <v>0.4477</v>
      </c>
    </row>
    <row r="75" customFormat="false" ht="10.5" hidden="false" customHeight="true" outlineLevel="0" collapsed="false">
      <c r="A75" s="45" t="n">
        <v>44</v>
      </c>
      <c r="B75" s="45" t="n">
        <v>0</v>
      </c>
      <c r="C75" s="46" t="s">
        <v>133</v>
      </c>
      <c r="D75" s="47" t="n">
        <v>5777</v>
      </c>
      <c r="E75" s="47" t="n">
        <v>2776</v>
      </c>
      <c r="F75" s="47" t="n">
        <v>2774</v>
      </c>
      <c r="G75" s="48" t="n">
        <v>0</v>
      </c>
      <c r="H75" s="49" t="n">
        <v>1071</v>
      </c>
      <c r="I75" s="50" t="n">
        <v>0.396</v>
      </c>
      <c r="J75" s="51" t="n">
        <v>1631</v>
      </c>
      <c r="K75" s="50" t="n">
        <v>0.604</v>
      </c>
      <c r="L75" s="48" t="n">
        <v>72</v>
      </c>
      <c r="M75" s="52" t="n">
        <v>0.026</v>
      </c>
      <c r="N75" s="53" t="n">
        <v>0</v>
      </c>
      <c r="O75" s="52" t="n">
        <v>0</v>
      </c>
      <c r="P75" s="54" t="n">
        <v>5777</v>
      </c>
      <c r="Q75" s="55" t="n">
        <v>0.0110824456849419</v>
      </c>
      <c r="R75" s="56" t="n">
        <v>0.4805</v>
      </c>
      <c r="S75" s="49" t="n">
        <v>982</v>
      </c>
      <c r="T75" s="50" t="n">
        <v>0.365</v>
      </c>
      <c r="U75" s="51" t="n">
        <v>1707</v>
      </c>
      <c r="V75" s="50" t="n">
        <v>0.635</v>
      </c>
      <c r="W75" s="48" t="n">
        <v>85</v>
      </c>
      <c r="X75" s="52" t="n">
        <v>0.031</v>
      </c>
      <c r="Y75" s="52" t="n">
        <v>0</v>
      </c>
      <c r="Z75" s="52" t="n">
        <v>0</v>
      </c>
      <c r="AA75" s="54" t="n">
        <v>5777</v>
      </c>
      <c r="AB75" s="55" t="n">
        <v>0.0110291252578863</v>
      </c>
      <c r="AC75" s="56" t="n">
        <v>0.4805</v>
      </c>
      <c r="AD75" s="49" t="n">
        <v>724</v>
      </c>
      <c r="AE75" s="50" t="n">
        <v>0.265</v>
      </c>
      <c r="AF75" s="51" t="n">
        <v>2005</v>
      </c>
      <c r="AG75" s="50" t="n">
        <v>0.735</v>
      </c>
      <c r="AH75" s="48" t="n">
        <v>45</v>
      </c>
      <c r="AI75" s="52" t="n">
        <v>0.016</v>
      </c>
      <c r="AJ75" s="48" t="n">
        <v>0</v>
      </c>
      <c r="AK75" s="52" t="n">
        <v>0</v>
      </c>
      <c r="AL75" s="54" t="n">
        <v>5777</v>
      </c>
      <c r="AM75" s="55" t="n">
        <v>0.0111931881103651</v>
      </c>
      <c r="AN75" s="56" t="n">
        <v>0.4805</v>
      </c>
    </row>
    <row r="76" customFormat="false" ht="10.5" hidden="false" customHeight="true" outlineLevel="0" collapsed="false">
      <c r="A76" s="45" t="n">
        <v>45</v>
      </c>
      <c r="B76" s="45" t="n">
        <v>0</v>
      </c>
      <c r="C76" s="46" t="s">
        <v>134</v>
      </c>
      <c r="D76" s="47" t="n">
        <v>6149</v>
      </c>
      <c r="E76" s="47" t="n">
        <v>3699</v>
      </c>
      <c r="F76" s="47" t="n">
        <v>3697</v>
      </c>
      <c r="G76" s="48" t="n">
        <v>1</v>
      </c>
      <c r="H76" s="49" t="n">
        <v>1073</v>
      </c>
      <c r="I76" s="50" t="n">
        <v>0.295</v>
      </c>
      <c r="J76" s="51" t="n">
        <v>2559</v>
      </c>
      <c r="K76" s="50" t="n">
        <v>0.705</v>
      </c>
      <c r="L76" s="48" t="n">
        <v>64</v>
      </c>
      <c r="M76" s="52" t="n">
        <v>0.017</v>
      </c>
      <c r="N76" s="53" t="n">
        <v>0</v>
      </c>
      <c r="O76" s="52" t="n">
        <v>0</v>
      </c>
      <c r="P76" s="54" t="n">
        <v>6149</v>
      </c>
      <c r="Q76" s="55" t="n">
        <v>0.0148969070050736</v>
      </c>
      <c r="R76" s="56" t="n">
        <v>0.6016</v>
      </c>
      <c r="S76" s="49" t="n">
        <v>1198</v>
      </c>
      <c r="T76" s="50" t="n">
        <v>0.33</v>
      </c>
      <c r="U76" s="51" t="n">
        <v>2427</v>
      </c>
      <c r="V76" s="50" t="n">
        <v>0.67</v>
      </c>
      <c r="W76" s="48" t="n">
        <v>71</v>
      </c>
      <c r="X76" s="52" t="n">
        <v>0.019</v>
      </c>
      <c r="Y76" s="52" t="n">
        <v>0</v>
      </c>
      <c r="Z76" s="52" t="n">
        <v>0</v>
      </c>
      <c r="AA76" s="54" t="n">
        <v>6149</v>
      </c>
      <c r="AB76" s="55" t="n">
        <v>0.0148681960058899</v>
      </c>
      <c r="AC76" s="56" t="n">
        <v>0.6016</v>
      </c>
      <c r="AD76" s="49" t="n">
        <v>1283</v>
      </c>
      <c r="AE76" s="50" t="n">
        <v>0.353</v>
      </c>
      <c r="AF76" s="51" t="n">
        <v>2350</v>
      </c>
      <c r="AG76" s="50" t="n">
        <v>0.647</v>
      </c>
      <c r="AH76" s="48" t="n">
        <v>63</v>
      </c>
      <c r="AI76" s="52" t="n">
        <v>0.017</v>
      </c>
      <c r="AJ76" s="48" t="n">
        <v>0</v>
      </c>
      <c r="AK76" s="52" t="n">
        <v>0</v>
      </c>
      <c r="AL76" s="54" t="n">
        <v>6149</v>
      </c>
      <c r="AM76" s="55" t="n">
        <v>0.0149010085763856</v>
      </c>
      <c r="AN76" s="56" t="n">
        <v>0.6016</v>
      </c>
    </row>
    <row r="77" customFormat="false" ht="10.5" hidden="false" customHeight="true" outlineLevel="0" collapsed="false">
      <c r="A77" s="45" t="n">
        <v>46</v>
      </c>
      <c r="B77" s="45" t="n">
        <v>0</v>
      </c>
      <c r="C77" s="46" t="s">
        <v>135</v>
      </c>
      <c r="D77" s="71" t="n">
        <v>21092</v>
      </c>
      <c r="E77" s="47" t="n">
        <v>8900</v>
      </c>
      <c r="F77" s="47" t="n">
        <v>8898</v>
      </c>
      <c r="G77" s="48" t="n">
        <v>4</v>
      </c>
      <c r="H77" s="49" t="n">
        <v>4384</v>
      </c>
      <c r="I77" s="50" t="n">
        <v>0.501</v>
      </c>
      <c r="J77" s="51" t="n">
        <v>4372</v>
      </c>
      <c r="K77" s="50" t="n">
        <v>0.499</v>
      </c>
      <c r="L77" s="48" t="n">
        <v>138</v>
      </c>
      <c r="M77" s="52" t="n">
        <v>0.016</v>
      </c>
      <c r="N77" s="53" t="n">
        <v>0</v>
      </c>
      <c r="O77" s="52" t="n">
        <v>0</v>
      </c>
      <c r="P77" s="54" t="n">
        <v>21092</v>
      </c>
      <c r="Q77" s="55" t="n">
        <v>0.035913358407606</v>
      </c>
      <c r="R77" s="56" t="n">
        <v>0.422</v>
      </c>
      <c r="S77" s="49" t="n">
        <v>2896</v>
      </c>
      <c r="T77" s="50" t="n">
        <v>0.332</v>
      </c>
      <c r="U77" s="51" t="n">
        <v>5814</v>
      </c>
      <c r="V77" s="50" t="n">
        <v>0.668</v>
      </c>
      <c r="W77" s="48" t="n">
        <v>184</v>
      </c>
      <c r="X77" s="52" t="n">
        <v>0.021</v>
      </c>
      <c r="Y77" s="52" t="n">
        <v>0</v>
      </c>
      <c r="Z77" s="52" t="n">
        <v>0</v>
      </c>
      <c r="AA77" s="54" t="n">
        <v>21092</v>
      </c>
      <c r="AB77" s="55" t="n">
        <v>0.0357246861272554</v>
      </c>
      <c r="AC77" s="56" t="n">
        <v>0.422</v>
      </c>
      <c r="AD77" s="49" t="n">
        <v>2924</v>
      </c>
      <c r="AE77" s="50" t="n">
        <v>0.333</v>
      </c>
      <c r="AF77" s="51" t="n">
        <v>5856</v>
      </c>
      <c r="AG77" s="50" t="n">
        <v>0.667</v>
      </c>
      <c r="AH77" s="48" t="n">
        <v>114</v>
      </c>
      <c r="AI77" s="52" t="n">
        <v>0.013</v>
      </c>
      <c r="AJ77" s="48" t="n">
        <v>0</v>
      </c>
      <c r="AK77" s="52" t="n">
        <v>0</v>
      </c>
      <c r="AL77" s="54" t="n">
        <v>21092</v>
      </c>
      <c r="AM77" s="55" t="n">
        <v>0.0360117961190932</v>
      </c>
      <c r="AN77" s="56" t="n">
        <v>0.422</v>
      </c>
    </row>
    <row r="78" customFormat="false" ht="11.25" hidden="false" customHeight="true" outlineLevel="0" collapsed="false">
      <c r="A78" s="72"/>
      <c r="B78" s="72"/>
      <c r="C78" s="73" t="s">
        <v>136</v>
      </c>
      <c r="D78" s="74" t="n">
        <v>0</v>
      </c>
      <c r="E78" s="71" t="n">
        <v>0</v>
      </c>
      <c r="F78" s="71" t="n">
        <v>0</v>
      </c>
      <c r="G78" s="75" t="n">
        <v>0</v>
      </c>
      <c r="H78" s="76" t="n">
        <v>0</v>
      </c>
      <c r="I78" s="77" t="n">
        <v>0</v>
      </c>
      <c r="J78" s="78" t="n">
        <v>0</v>
      </c>
      <c r="K78" s="77" t="n">
        <v>0</v>
      </c>
      <c r="L78" s="79" t="n">
        <v>0</v>
      </c>
      <c r="M78" s="77" t="n">
        <v>0</v>
      </c>
      <c r="N78" s="80" t="n">
        <v>0</v>
      </c>
      <c r="O78" s="77"/>
      <c r="P78" s="80" t="n">
        <v>-91150</v>
      </c>
      <c r="Q78" s="81" t="n">
        <v>0</v>
      </c>
      <c r="R78" s="82" t="n">
        <v>0</v>
      </c>
      <c r="S78" s="76" t="n">
        <v>0</v>
      </c>
      <c r="T78" s="77" t="n">
        <v>0</v>
      </c>
      <c r="U78" s="78" t="n">
        <v>0</v>
      </c>
      <c r="V78" s="77" t="n">
        <v>0</v>
      </c>
      <c r="W78" s="80" t="n">
        <v>0</v>
      </c>
      <c r="X78" s="77" t="n">
        <v>0</v>
      </c>
      <c r="Y78" s="77" t="n">
        <v>0</v>
      </c>
      <c r="Z78" s="77" t="n">
        <v>0</v>
      </c>
      <c r="AA78" s="80" t="n">
        <v>-91150</v>
      </c>
      <c r="AB78" s="81" t="n">
        <v>0</v>
      </c>
      <c r="AC78" s="82" t="n">
        <v>0</v>
      </c>
      <c r="AD78" s="76" t="n">
        <v>0</v>
      </c>
      <c r="AE78" s="77" t="n">
        <v>0</v>
      </c>
      <c r="AF78" s="78" t="n">
        <v>0</v>
      </c>
      <c r="AG78" s="77" t="n">
        <v>0</v>
      </c>
      <c r="AH78" s="80" t="n">
        <v>0</v>
      </c>
      <c r="AI78" s="77" t="n">
        <v>0</v>
      </c>
      <c r="AJ78" s="80" t="n">
        <v>0</v>
      </c>
      <c r="AK78" s="77" t="n">
        <v>0</v>
      </c>
      <c r="AL78" s="80" t="n">
        <v>-91150</v>
      </c>
      <c r="AM78" s="81" t="n">
        <v>0</v>
      </c>
      <c r="AN78" s="82" t="n">
        <v>0</v>
      </c>
    </row>
    <row r="79" customFormat="false" ht="6" hidden="false" customHeight="true" outlineLevel="0" collapsed="false">
      <c r="A79" s="21"/>
      <c r="B79" s="21"/>
      <c r="C79" s="5"/>
      <c r="D79" s="83"/>
      <c r="E79" s="5"/>
      <c r="F79" s="5"/>
      <c r="G79" s="5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84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84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84"/>
    </row>
    <row r="80" customFormat="false" ht="12.75" hidden="true" customHeight="false" outlineLevel="0" collapsed="false">
      <c r="A80" s="85"/>
      <c r="B80" s="85" t="s">
        <v>23</v>
      </c>
      <c r="C80" s="86"/>
      <c r="D80" s="87" t="s">
        <v>29</v>
      </c>
      <c r="E80" s="85" t="s">
        <v>30</v>
      </c>
      <c r="F80" s="87" t="s">
        <v>31</v>
      </c>
      <c r="G80" s="85" t="s">
        <v>18</v>
      </c>
      <c r="H80" s="88" t="s">
        <v>32</v>
      </c>
      <c r="I80" s="85" t="s">
        <v>33</v>
      </c>
      <c r="J80" s="85" t="s">
        <v>34</v>
      </c>
      <c r="K80" s="85" t="s">
        <v>35</v>
      </c>
      <c r="L80" s="85" t="s">
        <v>36</v>
      </c>
      <c r="M80" s="85" t="s">
        <v>37</v>
      </c>
      <c r="N80" s="38" t="s">
        <v>38</v>
      </c>
      <c r="O80" s="42" t="s">
        <v>39</v>
      </c>
      <c r="P80" s="85" t="s">
        <v>40</v>
      </c>
      <c r="Q80" s="85" t="s">
        <v>41</v>
      </c>
      <c r="R80" s="89" t="s">
        <v>42</v>
      </c>
      <c r="S80" s="88" t="s">
        <v>43</v>
      </c>
      <c r="T80" s="85" t="s">
        <v>44</v>
      </c>
      <c r="U80" s="85" t="s">
        <v>45</v>
      </c>
      <c r="V80" s="85" t="s">
        <v>46</v>
      </c>
      <c r="W80" s="85" t="s">
        <v>47</v>
      </c>
      <c r="X80" s="85" t="s">
        <v>48</v>
      </c>
      <c r="Y80" s="85" t="s">
        <v>49</v>
      </c>
      <c r="Z80" s="85" t="s">
        <v>50</v>
      </c>
      <c r="AA80" s="85" t="s">
        <v>51</v>
      </c>
      <c r="AB80" s="85" t="s">
        <v>52</v>
      </c>
      <c r="AC80" s="90" t="s">
        <v>53</v>
      </c>
      <c r="AD80" s="88" t="s">
        <v>54</v>
      </c>
      <c r="AE80" s="85" t="s">
        <v>55</v>
      </c>
      <c r="AF80" s="85" t="s">
        <v>56</v>
      </c>
      <c r="AG80" s="85" t="s">
        <v>57</v>
      </c>
      <c r="AH80" s="85" t="s">
        <v>58</v>
      </c>
      <c r="AI80" s="85" t="s">
        <v>59</v>
      </c>
      <c r="AJ80" s="85" t="s">
        <v>60</v>
      </c>
      <c r="AK80" s="85" t="s">
        <v>61</v>
      </c>
      <c r="AL80" s="85" t="s">
        <v>62</v>
      </c>
      <c r="AM80" s="85" t="s">
        <v>63</v>
      </c>
      <c r="AN80" s="90" t="s">
        <v>64</v>
      </c>
    </row>
    <row r="81" customFormat="false" ht="12.75" hidden="false" customHeight="false" outlineLevel="0" collapsed="false">
      <c r="A81" s="22"/>
      <c r="B81" s="91" t="s">
        <v>137</v>
      </c>
      <c r="C81" s="92"/>
      <c r="D81" s="93" t="n">
        <v>243809</v>
      </c>
      <c r="E81" s="93" t="n">
        <v>127207</v>
      </c>
      <c r="F81" s="93" t="n">
        <v>127140</v>
      </c>
      <c r="G81" s="94" t="n">
        <v>47</v>
      </c>
      <c r="H81" s="93" t="n">
        <v>53637</v>
      </c>
      <c r="I81" s="63" t="n">
        <v>0.431</v>
      </c>
      <c r="J81" s="95" t="n">
        <v>70899</v>
      </c>
      <c r="K81" s="63" t="n">
        <v>0.569</v>
      </c>
      <c r="L81" s="61" t="n">
        <v>2557</v>
      </c>
      <c r="M81" s="96" t="n">
        <v>0.02</v>
      </c>
      <c r="N81" s="93" t="n">
        <v>0</v>
      </c>
      <c r="O81" s="97"/>
      <c r="P81" s="93" t="n">
        <v>243809</v>
      </c>
      <c r="Q81" s="98"/>
      <c r="R81" s="99" t="n">
        <v>0.5217</v>
      </c>
      <c r="S81" s="93" t="n">
        <v>41890</v>
      </c>
      <c r="T81" s="63" t="n">
        <v>0.338</v>
      </c>
      <c r="U81" s="95" t="n">
        <v>82119</v>
      </c>
      <c r="V81" s="63" t="n">
        <v>0.662</v>
      </c>
      <c r="W81" s="93" t="n">
        <v>3084</v>
      </c>
      <c r="X81" s="96" t="n">
        <v>0.024</v>
      </c>
      <c r="Y81" s="93" t="n">
        <v>0</v>
      </c>
      <c r="Z81" s="97"/>
      <c r="AA81" s="93" t="n">
        <v>243809</v>
      </c>
      <c r="AB81" s="98"/>
      <c r="AC81" s="99" t="n">
        <v>0.5217</v>
      </c>
      <c r="AD81" s="93" t="n">
        <v>41302</v>
      </c>
      <c r="AE81" s="63" t="n">
        <v>0.331</v>
      </c>
      <c r="AF81" s="95" t="n">
        <v>83350</v>
      </c>
      <c r="AG81" s="63" t="n">
        <v>0.669</v>
      </c>
      <c r="AH81" s="93" t="n">
        <v>2441</v>
      </c>
      <c r="AI81" s="96" t="n">
        <v>0.019</v>
      </c>
      <c r="AJ81" s="93" t="n">
        <v>0</v>
      </c>
      <c r="AK81" s="96" t="n">
        <v>0</v>
      </c>
      <c r="AL81" s="93" t="n">
        <v>243809</v>
      </c>
      <c r="AM81" s="98"/>
      <c r="AN81" s="99" t="n">
        <v>0.5217</v>
      </c>
    </row>
    <row r="82" customFormat="false" ht="12.75" hidden="false" customHeight="false" outlineLevel="0" collapsed="false">
      <c r="A82" s="22"/>
      <c r="B82" s="100" t="s">
        <v>138</v>
      </c>
      <c r="C82" s="101"/>
      <c r="D82" s="93" t="n">
        <v>46593</v>
      </c>
      <c r="E82" s="93" t="n">
        <v>27837</v>
      </c>
      <c r="F82" s="93" t="n">
        <v>27827</v>
      </c>
      <c r="G82" s="93" t="n">
        <v>9</v>
      </c>
      <c r="H82" s="93" t="n">
        <v>9188</v>
      </c>
      <c r="I82" s="63" t="n">
        <v>0.336470502069067</v>
      </c>
      <c r="J82" s="95" t="n">
        <v>18119</v>
      </c>
      <c r="K82" s="63" t="n">
        <v>0.663529497930933</v>
      </c>
      <c r="L82" s="61" t="n">
        <v>511</v>
      </c>
      <c r="M82" s="102" t="n">
        <v>0.010967312686455</v>
      </c>
      <c r="N82" s="103" t="n">
        <v>0</v>
      </c>
      <c r="O82" s="104"/>
      <c r="P82" s="93" t="n">
        <v>46593</v>
      </c>
      <c r="Q82" s="105" t="n">
        <v>69.1098359781632</v>
      </c>
      <c r="R82" s="99" t="n">
        <v>0.597235636254373</v>
      </c>
      <c r="S82" s="93" t="n">
        <v>9233</v>
      </c>
      <c r="T82" s="63" t="n">
        <v>0.340249115566038</v>
      </c>
      <c r="U82" s="95" t="n">
        <v>17903</v>
      </c>
      <c r="V82" s="63" t="n">
        <v>0.659750884433962</v>
      </c>
      <c r="W82" s="93" t="n">
        <v>682</v>
      </c>
      <c r="X82" s="102" t="n">
        <v>0.0146373918829009</v>
      </c>
      <c r="Y82" s="103" t="n">
        <v>0</v>
      </c>
      <c r="Z82" s="104"/>
      <c r="AA82" s="93" t="n">
        <v>46593</v>
      </c>
      <c r="AB82" s="105" t="n">
        <v>68.8485658855908</v>
      </c>
      <c r="AC82" s="99" t="n">
        <v>0.597235636254373</v>
      </c>
      <c r="AD82" s="93" t="n">
        <v>9025</v>
      </c>
      <c r="AE82" s="63" t="n">
        <v>0.32941562944848</v>
      </c>
      <c r="AF82" s="95" t="n">
        <v>18372</v>
      </c>
      <c r="AG82" s="63" t="n">
        <v>0.67058437055152</v>
      </c>
      <c r="AH82" s="93" t="n">
        <v>421</v>
      </c>
      <c r="AI82" s="102" t="n">
        <v>0.00903569205674672</v>
      </c>
      <c r="AJ82" s="103" t="n">
        <v>0</v>
      </c>
      <c r="AK82" s="104"/>
      <c r="AL82" s="93" t="n">
        <v>46593</v>
      </c>
      <c r="AM82" s="105" t="n">
        <v>69.115578178</v>
      </c>
      <c r="AN82" s="99" t="n">
        <v>0.597235636254373</v>
      </c>
    </row>
    <row r="83" customFormat="false" ht="12.75" hidden="false" customHeight="false" outlineLevel="0" collapsed="false">
      <c r="A83" s="22"/>
      <c r="B83" s="106" t="s">
        <v>139</v>
      </c>
      <c r="C83" s="107"/>
      <c r="D83" s="93" t="n">
        <v>197216</v>
      </c>
      <c r="E83" s="93" t="n">
        <v>99370</v>
      </c>
      <c r="F83" s="93" t="n">
        <v>99313</v>
      </c>
      <c r="G83" s="93" t="n">
        <v>38</v>
      </c>
      <c r="H83" s="93" t="n">
        <v>44449</v>
      </c>
      <c r="I83" s="63" t="n">
        <v>0.457157843853171</v>
      </c>
      <c r="J83" s="95" t="n">
        <v>52780</v>
      </c>
      <c r="K83" s="63" t="n">
        <v>0.542842156146829</v>
      </c>
      <c r="L83" s="61" t="n">
        <v>2046</v>
      </c>
      <c r="M83" s="102" t="n">
        <v>0.010374411812429</v>
      </c>
      <c r="N83" s="108"/>
      <c r="O83" s="108"/>
      <c r="P83" s="93" t="n">
        <v>197216</v>
      </c>
      <c r="Q83" s="109"/>
      <c r="R83" s="99" t="n">
        <v>0.503574760668506</v>
      </c>
      <c r="S83" s="93" t="n">
        <v>32657</v>
      </c>
      <c r="T83" s="63" t="n">
        <v>0.337111475849824</v>
      </c>
      <c r="U83" s="95" t="n">
        <v>64216</v>
      </c>
      <c r="V83" s="63" t="n">
        <v>0.662888524150176</v>
      </c>
      <c r="W83" s="93" t="n">
        <v>2402</v>
      </c>
      <c r="X83" s="102" t="n">
        <v>0.0121795391854616</v>
      </c>
      <c r="Y83" s="108"/>
      <c r="Z83" s="108"/>
      <c r="AA83" s="93" t="n">
        <v>197216</v>
      </c>
      <c r="AB83" s="109"/>
      <c r="AC83" s="99" t="n">
        <v>0.503574760668506</v>
      </c>
      <c r="AD83" s="93" t="n">
        <v>32277</v>
      </c>
      <c r="AE83" s="63" t="n">
        <v>0.331880108991826</v>
      </c>
      <c r="AF83" s="95" t="n">
        <v>64978</v>
      </c>
      <c r="AG83" s="63" t="n">
        <v>0.668119891008174</v>
      </c>
      <c r="AH83" s="93" t="n">
        <v>2020</v>
      </c>
      <c r="AI83" s="102" t="n">
        <v>0.0102425766672075</v>
      </c>
      <c r="AJ83" s="108"/>
      <c r="AK83" s="108"/>
      <c r="AL83" s="93" t="n">
        <v>197216</v>
      </c>
      <c r="AM83" s="109"/>
      <c r="AN83" s="99" t="n">
        <v>0.503574760668506</v>
      </c>
    </row>
    <row r="84" customFormat="false" ht="10.5" hidden="false" customHeight="true" outlineLevel="0" collapsed="false">
      <c r="A84" s="110"/>
      <c r="B84" s="111" t="s">
        <v>140</v>
      </c>
      <c r="C84" s="112"/>
      <c r="D84" s="93" t="n">
        <v>82148</v>
      </c>
      <c r="E84" s="93" t="n">
        <v>40709</v>
      </c>
      <c r="F84" s="93" t="n">
        <v>40679</v>
      </c>
      <c r="G84" s="93" t="n">
        <v>12</v>
      </c>
      <c r="H84" s="93" t="n">
        <v>19149</v>
      </c>
      <c r="I84" s="64" t="n">
        <v>0.482</v>
      </c>
      <c r="J84" s="113" t="n">
        <v>20609</v>
      </c>
      <c r="K84" s="64" t="n">
        <v>0.518</v>
      </c>
      <c r="L84" s="93" t="n">
        <v>909</v>
      </c>
      <c r="M84" s="64" t="n">
        <v>0.022</v>
      </c>
      <c r="N84" s="64" t="n">
        <v>0</v>
      </c>
      <c r="O84" s="64" t="n">
        <v>0</v>
      </c>
      <c r="P84" s="66" t="n">
        <v>82148</v>
      </c>
      <c r="Q84" s="114" t="n">
        <v>0.163070272221288</v>
      </c>
      <c r="R84" s="99" t="n">
        <v>0.4956</v>
      </c>
      <c r="S84" s="93" t="n">
        <v>12114</v>
      </c>
      <c r="T84" s="64" t="n">
        <v>0.306</v>
      </c>
      <c r="U84" s="113" t="n">
        <v>27525</v>
      </c>
      <c r="V84" s="64" t="n">
        <v>0.694</v>
      </c>
      <c r="W84" s="93" t="n">
        <v>1028</v>
      </c>
      <c r="X84" s="64" t="n">
        <v>0.025</v>
      </c>
      <c r="Y84" s="64" t="n">
        <v>0</v>
      </c>
      <c r="Z84" s="64" t="n">
        <v>0</v>
      </c>
      <c r="AA84" s="66" t="n">
        <v>82148</v>
      </c>
      <c r="AB84" s="114" t="n">
        <v>0.162582185235164</v>
      </c>
      <c r="AC84" s="99" t="n">
        <v>0.4956</v>
      </c>
      <c r="AD84" s="93" t="n">
        <v>14917</v>
      </c>
      <c r="AE84" s="64" t="n">
        <v>0.377</v>
      </c>
      <c r="AF84" s="113" t="n">
        <v>24637</v>
      </c>
      <c r="AG84" s="64" t="n">
        <v>0.623</v>
      </c>
      <c r="AH84" s="93" t="n">
        <v>1113</v>
      </c>
      <c r="AI84" s="64" t="n">
        <v>0.027</v>
      </c>
      <c r="AJ84" s="64" t="n">
        <v>0</v>
      </c>
      <c r="AK84" s="64" t="n">
        <v>0</v>
      </c>
      <c r="AL84" s="66" t="n">
        <v>82148</v>
      </c>
      <c r="AM84" s="114" t="n">
        <v>0.162233551673646</v>
      </c>
      <c r="AN84" s="99" t="n">
        <v>0.4956</v>
      </c>
    </row>
    <row r="85" customFormat="false" ht="7.5" hidden="false" customHeight="true" outlineLevel="0" collapsed="false">
      <c r="A85" s="115"/>
      <c r="B85" s="116"/>
      <c r="C85" s="117"/>
      <c r="D85" s="118"/>
      <c r="E85" s="118"/>
      <c r="F85" s="118"/>
      <c r="G85" s="118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  <c r="AL85" s="117"/>
      <c r="AM85" s="117"/>
      <c r="AN85" s="117"/>
    </row>
    <row r="86" customFormat="false" ht="15" hidden="false" customHeight="false" outlineLevel="0" collapsed="false">
      <c r="A86" s="2"/>
      <c r="B86" s="2"/>
      <c r="D86" s="119"/>
      <c r="E86" s="8"/>
      <c r="F86" s="8"/>
      <c r="G86" s="101"/>
      <c r="H86" s="120"/>
      <c r="I86" s="121" t="s">
        <v>141</v>
      </c>
      <c r="J86" s="121"/>
      <c r="K86" s="121" t="s">
        <v>19</v>
      </c>
      <c r="L86" s="121"/>
      <c r="M86" s="122" t="s">
        <v>20</v>
      </c>
      <c r="N86" s="8"/>
      <c r="O86" s="8"/>
      <c r="R86" s="123"/>
      <c r="S86" s="120"/>
      <c r="T86" s="121" t="s">
        <v>141</v>
      </c>
      <c r="U86" s="121"/>
      <c r="V86" s="121" t="s">
        <v>19</v>
      </c>
      <c r="W86" s="121"/>
      <c r="X86" s="122" t="s">
        <v>20</v>
      </c>
      <c r="Y86" s="8"/>
      <c r="Z86" s="8"/>
      <c r="AC86" s="123"/>
      <c r="AD86" s="120"/>
      <c r="AE86" s="121" t="s">
        <v>141</v>
      </c>
      <c r="AF86" s="121"/>
      <c r="AG86" s="121" t="s">
        <v>19</v>
      </c>
      <c r="AH86" s="121"/>
      <c r="AI86" s="122" t="s">
        <v>20</v>
      </c>
      <c r="AJ86" s="8"/>
      <c r="AK86" s="8"/>
      <c r="AN86" s="123"/>
    </row>
    <row r="87" s="69" customFormat="true" ht="12.75" hidden="true" customHeight="false" outlineLevel="0" collapsed="false">
      <c r="A87" s="2"/>
      <c r="B87" s="2"/>
      <c r="D87" s="8"/>
      <c r="E87" s="8"/>
      <c r="F87" s="8"/>
      <c r="G87" s="124" t="s">
        <v>142</v>
      </c>
      <c r="H87" s="125"/>
      <c r="I87" s="126" t="s">
        <v>143</v>
      </c>
      <c r="J87" s="126"/>
      <c r="K87" s="127"/>
      <c r="L87" s="128"/>
      <c r="M87" s="129"/>
      <c r="N87" s="8"/>
      <c r="O87" s="8"/>
      <c r="R87" s="130"/>
      <c r="S87" s="125"/>
      <c r="T87" s="126" t="s">
        <v>144</v>
      </c>
      <c r="U87" s="126"/>
      <c r="V87" s="127"/>
      <c r="W87" s="128"/>
      <c r="X87" s="129"/>
      <c r="Y87" s="8"/>
      <c r="Z87" s="8"/>
      <c r="AC87" s="130"/>
      <c r="AD87" s="125"/>
      <c r="AE87" s="126" t="s">
        <v>145</v>
      </c>
      <c r="AF87" s="126"/>
      <c r="AG87" s="127"/>
      <c r="AH87" s="128"/>
      <c r="AI87" s="129"/>
      <c r="AJ87" s="8"/>
      <c r="AK87" s="8"/>
      <c r="AN87" s="130"/>
    </row>
    <row r="88" customFormat="false" ht="15" hidden="false" customHeight="false" outlineLevel="0" collapsed="false">
      <c r="A88" s="2"/>
      <c r="B88" s="2"/>
      <c r="C88" s="131"/>
      <c r="D88" s="8"/>
      <c r="E88" s="8"/>
      <c r="F88" s="119"/>
      <c r="G88" s="132" t="s">
        <v>19</v>
      </c>
      <c r="H88" s="133" t="s">
        <v>19</v>
      </c>
      <c r="I88" s="134" t="n">
        <v>1</v>
      </c>
      <c r="J88" s="134"/>
      <c r="K88" s="134" t="n">
        <v>3524</v>
      </c>
      <c r="L88" s="134"/>
      <c r="M88" s="135" t="n">
        <v>3374</v>
      </c>
      <c r="N88" s="8"/>
      <c r="O88" s="8"/>
      <c r="R88" s="136"/>
      <c r="S88" s="133" t="s">
        <v>19</v>
      </c>
      <c r="T88" s="134" t="n">
        <v>0</v>
      </c>
      <c r="U88" s="134"/>
      <c r="V88" s="134" t="n">
        <v>0</v>
      </c>
      <c r="W88" s="134"/>
      <c r="X88" s="135" t="n">
        <v>0</v>
      </c>
      <c r="Y88" s="8"/>
      <c r="Z88" s="8"/>
      <c r="AC88" s="136"/>
      <c r="AD88" s="133" t="s">
        <v>19</v>
      </c>
      <c r="AE88" s="134" t="n">
        <v>0</v>
      </c>
      <c r="AF88" s="134"/>
      <c r="AG88" s="134" t="n">
        <v>0</v>
      </c>
      <c r="AH88" s="134"/>
      <c r="AI88" s="135" t="n">
        <v>0</v>
      </c>
      <c r="AJ88" s="8"/>
      <c r="AK88" s="8"/>
      <c r="AN88" s="136"/>
    </row>
    <row r="89" customFormat="false" ht="12" hidden="false" customHeight="true" outlineLevel="0" collapsed="false">
      <c r="A89" s="2"/>
      <c r="B89" s="2"/>
      <c r="D89" s="8"/>
      <c r="E89" s="8"/>
      <c r="F89" s="8"/>
      <c r="G89" s="132" t="s">
        <v>20</v>
      </c>
      <c r="H89" s="137" t="s">
        <v>20</v>
      </c>
      <c r="I89" s="138" t="n">
        <v>44</v>
      </c>
      <c r="J89" s="138"/>
      <c r="K89" s="139" t="n">
        <v>45729</v>
      </c>
      <c r="L89" s="139"/>
      <c r="M89" s="140" t="n">
        <v>63153</v>
      </c>
      <c r="N89" s="8"/>
      <c r="O89" s="8"/>
      <c r="R89" s="141"/>
      <c r="S89" s="137" t="s">
        <v>20</v>
      </c>
      <c r="T89" s="138" t="n">
        <v>45</v>
      </c>
      <c r="U89" s="138"/>
      <c r="V89" s="139" t="n">
        <v>38994</v>
      </c>
      <c r="W89" s="139"/>
      <c r="X89" s="140" t="n">
        <v>76305</v>
      </c>
      <c r="Y89" s="8"/>
      <c r="Z89" s="8"/>
      <c r="AC89" s="141"/>
      <c r="AD89" s="137" t="s">
        <v>20</v>
      </c>
      <c r="AE89" s="138" t="n">
        <v>45</v>
      </c>
      <c r="AF89" s="138"/>
      <c r="AG89" s="139" t="n">
        <v>38378</v>
      </c>
      <c r="AH89" s="139"/>
      <c r="AI89" s="140" t="n">
        <v>77494</v>
      </c>
      <c r="AJ89" s="8"/>
      <c r="AK89" s="8"/>
      <c r="AN89" s="141"/>
    </row>
    <row r="90" customFormat="false" ht="12" hidden="false" customHeight="true" outlineLevel="0" collapsed="false">
      <c r="A90" s="2"/>
      <c r="B90" s="2"/>
      <c r="C90" s="142" t="s">
        <v>146</v>
      </c>
      <c r="D90" s="8"/>
      <c r="E90" s="8"/>
      <c r="F90" s="8"/>
      <c r="G90" s="8"/>
      <c r="H90" s="8"/>
      <c r="I90" s="8"/>
      <c r="K90" s="143"/>
      <c r="L90" s="8"/>
      <c r="M90" s="8"/>
      <c r="N90" s="8"/>
      <c r="O90" s="8"/>
      <c r="P90" s="8"/>
      <c r="Q90" s="8"/>
      <c r="R90" s="8"/>
      <c r="S90" s="8"/>
      <c r="T90" s="8"/>
      <c r="V90" s="143"/>
      <c r="W90" s="8"/>
      <c r="X90" s="8"/>
      <c r="Y90" s="8"/>
      <c r="Z90" s="8"/>
      <c r="AA90" s="8"/>
      <c r="AB90" s="8"/>
      <c r="AC90" s="8"/>
      <c r="AD90" s="8"/>
      <c r="AE90" s="8"/>
      <c r="AG90" s="143"/>
      <c r="AH90" s="8"/>
      <c r="AI90" s="8"/>
      <c r="AJ90" s="8"/>
      <c r="AK90" s="8"/>
      <c r="AL90" s="8"/>
      <c r="AM90" s="8"/>
      <c r="AN90" s="8"/>
    </row>
    <row r="91" customFormat="false" ht="12" hidden="false" customHeight="true" outlineLevel="0" collapsed="false">
      <c r="A91" s="2"/>
      <c r="B91" s="2"/>
      <c r="C91" s="117" t="s">
        <v>147</v>
      </c>
      <c r="D91" s="8"/>
      <c r="E91" s="8"/>
      <c r="F91" s="8"/>
      <c r="G91" s="8"/>
      <c r="H91" s="8"/>
      <c r="I91" s="117" t="s">
        <v>148</v>
      </c>
      <c r="K91" s="143"/>
      <c r="L91" s="8"/>
      <c r="M91" s="8"/>
      <c r="N91" s="8"/>
      <c r="O91" s="8"/>
      <c r="P91" s="8"/>
      <c r="Q91" s="8"/>
      <c r="R91" s="8"/>
      <c r="S91" s="8"/>
      <c r="T91" s="117" t="s">
        <v>148</v>
      </c>
      <c r="V91" s="143"/>
      <c r="W91" s="8"/>
      <c r="X91" s="8"/>
      <c r="Y91" s="8"/>
      <c r="Z91" s="8"/>
      <c r="AA91" s="8"/>
      <c r="AB91" s="8"/>
      <c r="AC91" s="8"/>
      <c r="AD91" s="8"/>
      <c r="AE91" s="117" t="s">
        <v>148</v>
      </c>
      <c r="AG91" s="143"/>
      <c r="AH91" s="8"/>
      <c r="AI91" s="8"/>
      <c r="AJ91" s="8"/>
      <c r="AK91" s="8"/>
      <c r="AL91" s="8"/>
      <c r="AM91" s="8"/>
      <c r="AN91" s="8"/>
    </row>
    <row r="92" customFormat="false" ht="12" hidden="false" customHeight="true" outlineLevel="0" collapsed="false">
      <c r="A92" s="2"/>
      <c r="B92" s="2"/>
      <c r="C92" s="117" t="s">
        <v>149</v>
      </c>
      <c r="D92" s="8"/>
      <c r="E92" s="8"/>
      <c r="F92" s="8"/>
      <c r="G92" s="8"/>
      <c r="H92" s="8"/>
      <c r="I92" s="8" t="s">
        <v>150</v>
      </c>
      <c r="K92" s="143"/>
      <c r="L92" s="8"/>
      <c r="M92" s="8"/>
      <c r="N92" s="8"/>
      <c r="O92" s="8"/>
      <c r="P92" s="8"/>
      <c r="Q92" s="8"/>
      <c r="R92" s="144" t="s">
        <v>151</v>
      </c>
      <c r="S92" s="8"/>
      <c r="T92" s="8" t="s">
        <v>150</v>
      </c>
      <c r="V92" s="143"/>
      <c r="W92" s="8"/>
      <c r="X92" s="8"/>
      <c r="Y92" s="8"/>
      <c r="Z92" s="8"/>
      <c r="AA92" s="8"/>
      <c r="AB92" s="8"/>
      <c r="AC92" s="144" t="s">
        <v>151</v>
      </c>
      <c r="AD92" s="8"/>
      <c r="AE92" s="8" t="s">
        <v>150</v>
      </c>
      <c r="AG92" s="143"/>
      <c r="AH92" s="8"/>
      <c r="AI92" s="8"/>
      <c r="AJ92" s="8"/>
      <c r="AK92" s="8"/>
      <c r="AL92" s="8"/>
      <c r="AM92" s="8"/>
      <c r="AN92" s="144" t="s">
        <v>151</v>
      </c>
    </row>
    <row r="93" customFormat="false" ht="12.75" hidden="false" customHeight="false" outlineLevel="0" collapsed="false">
      <c r="U93" s="131"/>
    </row>
    <row r="94" customFormat="false" ht="12.75" hidden="false" customHeight="false" outlineLevel="0" collapsed="false">
      <c r="A94" s="69"/>
      <c r="U94" s="145"/>
    </row>
    <row r="95" customFormat="false" ht="12.75" hidden="false" customHeight="false" outlineLevel="0" collapsed="false">
      <c r="G95" s="69"/>
      <c r="P95" s="146"/>
    </row>
    <row r="96" customFormat="false" ht="12.75" hidden="false" customHeight="false" outlineLevel="0" collapsed="false">
      <c r="A96" s="69"/>
    </row>
    <row r="97" customFormat="false" ht="12.75" hidden="false" customHeight="false" outlineLevel="0" collapsed="false">
      <c r="A97" s="69"/>
    </row>
    <row r="99" customFormat="false" ht="12.75" hidden="false" customHeight="false" outlineLevel="0" collapsed="false">
      <c r="H99" s="69"/>
      <c r="I99" s="69"/>
    </row>
    <row r="100" customFormat="false" ht="12.75" hidden="false" customHeight="false" outlineLevel="0" collapsed="false">
      <c r="H100" s="69"/>
      <c r="I100" s="69"/>
      <c r="K100" s="69"/>
    </row>
  </sheetData>
  <mergeCells count="39">
    <mergeCell ref="B1:C1"/>
    <mergeCell ref="D1:F1"/>
    <mergeCell ref="H1:R1"/>
    <mergeCell ref="S1:AC1"/>
    <mergeCell ref="AD1:AN1"/>
    <mergeCell ref="H2:R2"/>
    <mergeCell ref="S2:AC2"/>
    <mergeCell ref="AD2:AN2"/>
    <mergeCell ref="H4:Q4"/>
    <mergeCell ref="S4:AB4"/>
    <mergeCell ref="AD4:AM4"/>
    <mergeCell ref="H5:I5"/>
    <mergeCell ref="J5:K5"/>
    <mergeCell ref="L5:M5"/>
    <mergeCell ref="N5:O5"/>
    <mergeCell ref="S5:T5"/>
    <mergeCell ref="U5:V5"/>
    <mergeCell ref="W5:X5"/>
    <mergeCell ref="AD5:AE5"/>
    <mergeCell ref="AF5:AG5"/>
    <mergeCell ref="AH5:AI5"/>
    <mergeCell ref="I86:J86"/>
    <mergeCell ref="K86:L86"/>
    <mergeCell ref="T86:U86"/>
    <mergeCell ref="V86:W86"/>
    <mergeCell ref="AE86:AF86"/>
    <mergeCell ref="AG86:AH86"/>
    <mergeCell ref="I88:J88"/>
    <mergeCell ref="K88:L88"/>
    <mergeCell ref="T88:U88"/>
    <mergeCell ref="V88:W88"/>
    <mergeCell ref="AE88:AF88"/>
    <mergeCell ref="AG88:AH88"/>
    <mergeCell ref="I89:J89"/>
    <mergeCell ref="K89:L89"/>
    <mergeCell ref="T89:U89"/>
    <mergeCell ref="V89:W89"/>
    <mergeCell ref="AE89:AF89"/>
    <mergeCell ref="AG89:AH89"/>
  </mergeCells>
  <conditionalFormatting sqref="R86:R87 AC86:AC87 AN86:AN87">
    <cfRule type="cellIs" priority="2" operator="greaterThan" aboveAverage="0" equalAverage="0" bottom="0" percent="0" rank="0" text="" dxfId="0">
      <formula>L86</formula>
    </cfRule>
  </conditionalFormatting>
  <conditionalFormatting sqref="N84 Z7 Y84 AK81 N82 AJ82 Y82 AJ84 N7:O7 N8:N77 Y7:Y78 AK7:AK78">
    <cfRule type="cellIs" priority="3" operator="greaterThan" aboveAverage="0" equalAverage="0" bottom="0" percent="0" rank="0" text="" dxfId="1">
      <formula>L84</formula>
    </cfRule>
  </conditionalFormatting>
  <conditionalFormatting sqref="O84 AK84 Z84 O8:O78 Z8:Z78">
    <cfRule type="cellIs" priority="4" operator="greaterThan" aboveAverage="0" equalAverage="0" bottom="0" percent="0" rank="0" text="" dxfId="2">
      <formula>L84</formula>
    </cfRule>
  </conditionalFormatting>
  <conditionalFormatting sqref="S81:S84 AD81:AD84 H7:H78 AD7:AD78 H81:H84 S7:S78">
    <cfRule type="cellIs" priority="5" operator="equal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U81</formula>
    </cfRule>
  </conditionalFormatting>
  <conditionalFormatting sqref="K82:K84 V81:V84 AG81:AG84 V7:V78 AG7:AG78 K8:K66 K68:K78">
    <cfRule type="expression" priority="7" aboveAverage="0" equalAverage="0" bottom="0" percent="0" rank="0" text="" dxfId="5">
      <formula>J82=0</formula>
    </cfRule>
    <cfRule type="expression" priority="8" aboveAverage="0" equalAverage="0" bottom="0" percent="0" rank="0" text="" dxfId="6">
      <formula>J82=H82</formula>
    </cfRule>
    <cfRule type="expression" priority="9" aboveAverage="0" equalAverage="0" bottom="0" percent="0" rank="0" text="" dxfId="7">
      <formula>J82&gt;H82</formula>
    </cfRule>
  </conditionalFormatting>
  <conditionalFormatting sqref="T82:T84 AE81:AE84 I82:I84 T7:T78 AE7:AE78 I7:I66 I68:I78">
    <cfRule type="expression" priority="10" aboveAverage="0" equalAverage="0" bottom="0" percent="0" rank="0" text="" dxfId="8">
      <formula>S82=0</formula>
    </cfRule>
    <cfRule type="expression" priority="11" aboveAverage="0" equalAverage="0" bottom="0" percent="0" rank="0" text="" dxfId="9">
      <formula>S82=U82</formula>
    </cfRule>
    <cfRule type="expression" priority="12" aboveAverage="0" equalAverage="0" bottom="0" percent="0" rank="0" text="" dxfId="10">
      <formula>S82&gt;U82</formula>
    </cfRule>
  </conditionalFormatting>
  <conditionalFormatting sqref="K7">
    <cfRule type="expression" priority="13" aboveAverage="0" equalAverage="0" bottom="0" percent="0" rank="0" text="" dxfId="11">
      <formula>J7=0</formula>
    </cfRule>
    <cfRule type="expression" priority="14" aboveAverage="0" equalAverage="0" bottom="0" percent="0" rank="0" text="" dxfId="12">
      <formula>J7=H7</formula>
    </cfRule>
    <cfRule type="expression" priority="15" aboveAverage="0" equalAverage="0" bottom="0" percent="0" rank="0" text="" dxfId="13">
      <formula>J7&gt;H7</formula>
    </cfRule>
  </conditionalFormatting>
  <conditionalFormatting sqref="J7:J78 J81:J84 U81:U84 AF81:AF84 U7:U78 AF7:AF78">
    <cfRule type="cellIs" priority="16" operator="equal" aboveAverage="0" equalAverage="0" bottom="0" percent="0" rank="0" text="" dxfId="14">
      <formula>0</formula>
    </cfRule>
    <cfRule type="cellIs" priority="17" operator="greaterThan" aboveAverage="0" equalAverage="0" bottom="0" percent="0" rank="0" text="" dxfId="15">
      <formula>H7</formula>
    </cfRule>
    <cfRule type="cellIs" priority="18" operator="equal" aboveAverage="0" equalAverage="0" bottom="0" percent="0" rank="0" text="" dxfId="16">
      <formula>H7</formula>
    </cfRule>
  </conditionalFormatting>
  <conditionalFormatting sqref="J7 AF7 U7">
    <cfRule type="cellIs" priority="19" operator="equal" aboveAverage="0" equalAverage="0" bottom="0" percent="0" rank="0" text="" dxfId="17">
      <formula>H7</formula>
    </cfRule>
    <cfRule type="cellIs" priority="20" operator="greaterThan" aboveAverage="0" equalAverage="0" bottom="0" percent="0" rank="0" text="" dxfId="18">
      <formula>H7</formula>
    </cfRule>
    <cfRule type="cellIs" priority="21" operator="equal" aboveAverage="0" equalAverage="0" bottom="0" percent="0" rank="0" text="" dxfId="19">
      <formula>0</formula>
    </cfRule>
  </conditionalFormatting>
  <conditionalFormatting sqref="T81 I81 I67">
    <cfRule type="expression" priority="22" aboveAverage="0" equalAverage="0" bottom="0" percent="0" rank="0" text="" dxfId="20">
      <formula>S81=0</formula>
    </cfRule>
    <cfRule type="expression" priority="23" aboveAverage="0" equalAverage="0" bottom="0" percent="0" rank="0" text="" dxfId="21">
      <formula>S81=U81</formula>
    </cfRule>
    <cfRule type="expression" priority="24" aboveAverage="0" equalAverage="0" bottom="0" percent="0" rank="0" text="" dxfId="22">
      <formula>S81&gt;U81</formula>
    </cfRule>
  </conditionalFormatting>
  <conditionalFormatting sqref="K81 K67">
    <cfRule type="expression" priority="25" aboveAverage="0" equalAverage="0" bottom="0" percent="0" rank="0" text="" dxfId="23">
      <formula>J81=0</formula>
    </cfRule>
    <cfRule type="expression" priority="26" aboveAverage="0" equalAverage="0" bottom="0" percent="0" rank="0" text="" dxfId="24">
      <formula>J81=H81</formula>
    </cfRule>
    <cfRule type="expression" priority="27" aboveAverage="0" equalAverage="0" bottom="0" percent="0" rank="0" text="" dxfId="25">
      <formula>J81&gt;H8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2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7" width="3.85"/>
    <col collapsed="false" customWidth="true" hidden="false" outlineLevel="0" max="2" min="2" style="147" width="5.13"/>
    <col collapsed="false" customWidth="true" hidden="false" outlineLevel="0" max="3" min="3" style="147" width="19.14"/>
    <col collapsed="false" customWidth="true" hidden="false" outlineLevel="0" max="6" min="4" style="147" width="9.7"/>
    <col collapsed="false" customWidth="true" hidden="false" outlineLevel="0" max="7" min="7" style="147" width="8.14"/>
    <col collapsed="false" customWidth="true" hidden="true" outlineLevel="0" max="8" min="8" style="147" width="8.14"/>
    <col collapsed="false" customWidth="true" hidden="false" outlineLevel="0" max="14" min="9" style="147" width="8.14"/>
    <col collapsed="false" customWidth="true" hidden="true" outlineLevel="0" max="16" min="15" style="147" width="8.14"/>
    <col collapsed="false" customWidth="true" hidden="false" outlineLevel="0" max="17" min="17" style="147" width="11.56"/>
    <col collapsed="false" customWidth="false" hidden="false" outlineLevel="0" max="257" min="18" style="147" width="11.42"/>
  </cols>
  <sheetData>
    <row r="1" customFormat="false" ht="15" hidden="false" customHeight="false" outlineLevel="0" collapsed="false">
      <c r="A1" s="2"/>
      <c r="B1" s="3" t="s">
        <v>0</v>
      </c>
      <c r="C1" s="3"/>
      <c r="D1" s="6" t="s">
        <v>1</v>
      </c>
      <c r="E1" s="6"/>
      <c r="F1" s="6"/>
      <c r="G1" s="5"/>
      <c r="I1" s="6" t="s">
        <v>152</v>
      </c>
      <c r="J1" s="6"/>
      <c r="K1" s="6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A2" s="2"/>
      <c r="B2" s="7"/>
      <c r="C2" s="8"/>
      <c r="D2" s="148" t="n">
        <v>17</v>
      </c>
      <c r="E2" s="11" t="s">
        <v>3</v>
      </c>
      <c r="G2" s="11"/>
      <c r="H2" s="11"/>
      <c r="I2" s="149" t="s">
        <v>153</v>
      </c>
      <c r="J2" s="149"/>
      <c r="K2" s="149"/>
      <c r="L2" s="149"/>
      <c r="M2" s="149"/>
      <c r="N2" s="149"/>
      <c r="O2" s="149"/>
      <c r="P2" s="149"/>
      <c r="Q2" s="149"/>
    </row>
    <row r="3" customFormat="false" ht="15.75" hidden="false" customHeight="false" outlineLevel="0" collapsed="false">
      <c r="A3" s="2"/>
      <c r="B3" s="7"/>
      <c r="C3" s="12"/>
      <c r="D3" s="12" t="s">
        <v>6</v>
      </c>
      <c r="E3" s="15" t="s">
        <v>7</v>
      </c>
      <c r="G3" s="15"/>
      <c r="H3" s="15"/>
      <c r="I3" s="16"/>
      <c r="J3" s="16"/>
      <c r="K3" s="17"/>
      <c r="L3" s="17"/>
      <c r="M3" s="17"/>
      <c r="N3" s="17"/>
      <c r="O3" s="17"/>
      <c r="P3" s="17"/>
      <c r="Q3" s="17"/>
    </row>
    <row r="4" customFormat="false" ht="17.25" hidden="false" customHeight="true" outlineLevel="0" collapsed="false">
      <c r="A4" s="21"/>
      <c r="B4" s="150"/>
      <c r="C4" s="151"/>
      <c r="D4" s="152"/>
      <c r="E4" s="152"/>
      <c r="F4" s="152"/>
      <c r="G4" s="152"/>
      <c r="H4" s="152"/>
      <c r="I4" s="153" t="s">
        <v>154</v>
      </c>
      <c r="J4" s="153"/>
      <c r="K4" s="153"/>
      <c r="L4" s="153"/>
      <c r="M4" s="153"/>
      <c r="N4" s="153"/>
      <c r="O4" s="153"/>
      <c r="P4" s="153"/>
      <c r="Q4" s="154"/>
    </row>
    <row r="5" customFormat="false" ht="15.75" hidden="false" customHeight="false" outlineLevel="0" collapsed="false">
      <c r="A5" s="21"/>
      <c r="B5" s="21"/>
      <c r="C5" s="22"/>
      <c r="D5" s="23" t="s">
        <v>8</v>
      </c>
      <c r="E5" s="155" t="s">
        <v>9</v>
      </c>
      <c r="F5" s="23" t="s">
        <v>9</v>
      </c>
      <c r="G5" s="24" t="s">
        <v>9</v>
      </c>
      <c r="H5" s="38"/>
      <c r="I5" s="156"/>
      <c r="J5" s="157"/>
      <c r="K5" s="157"/>
      <c r="L5" s="157"/>
      <c r="M5" s="157"/>
      <c r="N5" s="157"/>
      <c r="O5" s="158"/>
      <c r="P5" s="159"/>
      <c r="Q5" s="26" t="s">
        <v>11</v>
      </c>
    </row>
    <row r="6" customFormat="false" ht="15" hidden="false" customHeight="false" outlineLevel="0" collapsed="false">
      <c r="A6" s="27"/>
      <c r="B6" s="27" t="s">
        <v>14</v>
      </c>
      <c r="C6" s="28"/>
      <c r="D6" s="160" t="s">
        <v>15</v>
      </c>
      <c r="E6" s="161" t="s">
        <v>16</v>
      </c>
      <c r="F6" s="160" t="s">
        <v>17</v>
      </c>
      <c r="G6" s="162" t="s">
        <v>18</v>
      </c>
      <c r="H6" s="163"/>
      <c r="I6" s="164" t="s">
        <v>19</v>
      </c>
      <c r="J6" s="164"/>
      <c r="K6" s="32" t="s">
        <v>20</v>
      </c>
      <c r="L6" s="32"/>
      <c r="M6" s="32" t="s">
        <v>21</v>
      </c>
      <c r="N6" s="32"/>
      <c r="O6" s="32" t="s">
        <v>22</v>
      </c>
      <c r="P6" s="32"/>
      <c r="Q6" s="165" t="s">
        <v>25</v>
      </c>
    </row>
    <row r="7" s="1" customFormat="true" ht="12.75" hidden="true" customHeight="false" outlineLevel="0" collapsed="false">
      <c r="A7" s="38" t="s">
        <v>26</v>
      </c>
      <c r="B7" s="38" t="s">
        <v>27</v>
      </c>
      <c r="C7" s="5" t="s">
        <v>28</v>
      </c>
      <c r="D7" s="39" t="s">
        <v>29</v>
      </c>
      <c r="E7" s="38" t="s">
        <v>155</v>
      </c>
      <c r="F7" s="38" t="s">
        <v>31</v>
      </c>
      <c r="G7" s="166" t="s">
        <v>18</v>
      </c>
      <c r="H7" s="38"/>
      <c r="I7" s="40" t="s">
        <v>156</v>
      </c>
      <c r="J7" s="38" t="s">
        <v>157</v>
      </c>
      <c r="K7" s="41" t="s">
        <v>158</v>
      </c>
      <c r="L7" s="38" t="s">
        <v>159</v>
      </c>
      <c r="M7" s="38" t="s">
        <v>160</v>
      </c>
      <c r="N7" s="38" t="s">
        <v>161</v>
      </c>
      <c r="O7" s="38"/>
      <c r="P7" s="38"/>
      <c r="Q7" s="43" t="s">
        <v>42</v>
      </c>
      <c r="R7" s="38"/>
      <c r="S7" s="41"/>
      <c r="T7" s="38"/>
      <c r="U7" s="38"/>
      <c r="V7" s="42"/>
      <c r="W7" s="38"/>
      <c r="X7" s="38"/>
      <c r="Y7" s="38"/>
      <c r="Z7" s="38"/>
      <c r="AA7" s="43"/>
      <c r="AB7" s="40"/>
      <c r="AC7" s="38"/>
      <c r="AD7" s="41"/>
      <c r="AE7" s="38"/>
      <c r="AF7" s="38"/>
      <c r="AG7" s="42"/>
      <c r="AH7" s="38"/>
      <c r="AI7" s="38"/>
      <c r="AJ7" s="38"/>
      <c r="AK7" s="38"/>
      <c r="AL7" s="43"/>
      <c r="AM7" s="40"/>
      <c r="AN7" s="38"/>
      <c r="AO7" s="41"/>
      <c r="AP7" s="38"/>
      <c r="AQ7" s="38"/>
      <c r="AR7" s="42"/>
      <c r="AS7" s="38"/>
      <c r="AT7" s="38"/>
      <c r="AU7" s="38"/>
      <c r="AV7" s="38"/>
      <c r="AW7" s="43"/>
      <c r="AX7" s="40"/>
      <c r="AY7" s="38"/>
      <c r="AZ7" s="41"/>
      <c r="BA7" s="38"/>
      <c r="BB7" s="38"/>
      <c r="BC7" s="42"/>
      <c r="BD7" s="38"/>
      <c r="BE7" s="38"/>
      <c r="BF7" s="38"/>
      <c r="BG7" s="38"/>
      <c r="BH7" s="43"/>
      <c r="BI7" s="40"/>
      <c r="BJ7" s="38"/>
      <c r="BK7" s="41"/>
      <c r="BL7" s="38"/>
      <c r="BM7" s="38"/>
      <c r="BN7" s="42"/>
      <c r="BO7" s="38"/>
      <c r="BP7" s="38"/>
      <c r="BQ7" s="38"/>
      <c r="BR7" s="38"/>
      <c r="BS7" s="167"/>
      <c r="BT7" s="40"/>
      <c r="BU7" s="38"/>
      <c r="BV7" s="41"/>
      <c r="BW7" s="38"/>
      <c r="BX7" s="38"/>
      <c r="BY7" s="42"/>
      <c r="BZ7" s="38"/>
      <c r="CA7" s="38"/>
      <c r="CB7" s="38"/>
      <c r="CC7" s="38"/>
      <c r="CD7" s="167"/>
      <c r="CE7" s="40"/>
      <c r="CF7" s="38"/>
      <c r="CG7" s="41"/>
      <c r="CH7" s="38"/>
      <c r="CI7" s="38"/>
      <c r="CJ7" s="42"/>
      <c r="CK7" s="38"/>
      <c r="CL7" s="38"/>
      <c r="CM7" s="38"/>
      <c r="CN7" s="38"/>
      <c r="CO7" s="167"/>
      <c r="CP7" s="40"/>
      <c r="CQ7" s="38"/>
      <c r="CR7" s="41"/>
      <c r="CS7" s="38"/>
      <c r="CT7" s="38"/>
      <c r="CU7" s="42"/>
      <c r="CV7" s="38"/>
      <c r="CW7" s="38"/>
      <c r="CX7" s="38"/>
      <c r="CY7" s="38"/>
      <c r="CZ7" s="167"/>
      <c r="DA7" s="40"/>
      <c r="DB7" s="38"/>
      <c r="DC7" s="41"/>
      <c r="DD7" s="38"/>
      <c r="DE7" s="38"/>
      <c r="DF7" s="42"/>
      <c r="DG7" s="38"/>
      <c r="DH7" s="38"/>
      <c r="DI7" s="38"/>
      <c r="DJ7" s="38"/>
      <c r="DK7" s="167"/>
      <c r="DL7" s="40"/>
      <c r="DM7" s="38"/>
      <c r="DN7" s="41"/>
      <c r="DO7" s="38"/>
      <c r="DP7" s="38"/>
      <c r="DQ7" s="42"/>
      <c r="DR7" s="38"/>
      <c r="DS7" s="38"/>
      <c r="DT7" s="38"/>
      <c r="DU7" s="38"/>
      <c r="DV7" s="167"/>
      <c r="DW7" s="40"/>
      <c r="DX7" s="38"/>
      <c r="DY7" s="41"/>
      <c r="DZ7" s="38"/>
      <c r="EA7" s="38"/>
      <c r="EB7" s="42"/>
      <c r="EC7" s="38"/>
      <c r="ED7" s="38"/>
      <c r="EE7" s="38"/>
      <c r="EF7" s="38"/>
      <c r="EG7" s="167"/>
      <c r="EH7" s="168"/>
      <c r="EI7" s="169"/>
      <c r="EJ7" s="169"/>
      <c r="EK7" s="169"/>
      <c r="EL7" s="169"/>
      <c r="EM7" s="169"/>
      <c r="EN7" s="169"/>
      <c r="EO7" s="169"/>
      <c r="EP7" s="169"/>
      <c r="EQ7" s="169"/>
    </row>
    <row r="8" customFormat="false" ht="15" hidden="false" customHeight="false" outlineLevel="0" collapsed="false">
      <c r="A8" s="58" t="n">
        <v>21</v>
      </c>
      <c r="B8" s="45" t="n">
        <v>0</v>
      </c>
      <c r="C8" s="170" t="s">
        <v>162</v>
      </c>
      <c r="D8" s="171" t="n">
        <v>118314</v>
      </c>
      <c r="E8" s="172" t="n">
        <v>47851</v>
      </c>
      <c r="F8" s="171" t="n">
        <v>47792</v>
      </c>
      <c r="G8" s="173"/>
      <c r="H8" s="174"/>
      <c r="I8" s="175" t="n">
        <v>0</v>
      </c>
      <c r="J8" s="176" t="n">
        <v>0</v>
      </c>
      <c r="K8" s="177" t="n">
        <v>0</v>
      </c>
      <c r="L8" s="178" t="n">
        <v>0</v>
      </c>
      <c r="M8" s="179" t="n">
        <v>0</v>
      </c>
      <c r="N8" s="180" t="n">
        <v>0</v>
      </c>
      <c r="O8" s="179" t="n">
        <v>0</v>
      </c>
      <c r="P8" s="180" t="n">
        <v>0</v>
      </c>
      <c r="Q8" s="181" t="n">
        <v>0</v>
      </c>
    </row>
    <row r="9" customFormat="false" ht="15" hidden="false" customHeight="false" outlineLevel="0" collapsed="false">
      <c r="A9" s="45"/>
      <c r="B9" s="45" t="n">
        <v>2101</v>
      </c>
      <c r="C9" s="182" t="s">
        <v>88</v>
      </c>
      <c r="D9" s="47" t="n">
        <v>4317</v>
      </c>
      <c r="E9" s="47" t="n">
        <v>1817</v>
      </c>
      <c r="F9" s="47" t="n">
        <v>1815</v>
      </c>
      <c r="G9" s="47" t="n">
        <v>1</v>
      </c>
      <c r="H9" s="183"/>
      <c r="I9" s="49" t="n">
        <v>707</v>
      </c>
      <c r="J9" s="50" t="n">
        <v>0.41</v>
      </c>
      <c r="K9" s="51" t="n">
        <v>1019</v>
      </c>
      <c r="L9" s="184" t="n">
        <v>0.59</v>
      </c>
      <c r="M9" s="48" t="n">
        <v>88</v>
      </c>
      <c r="N9" s="184" t="n">
        <v>0.049</v>
      </c>
      <c r="O9" s="48" t="n">
        <v>0</v>
      </c>
      <c r="P9" s="184" t="n">
        <v>0</v>
      </c>
      <c r="Q9" s="56" t="n">
        <v>0.4209</v>
      </c>
    </row>
    <row r="10" customFormat="false" ht="15" hidden="false" customHeight="false" outlineLevel="0" collapsed="false">
      <c r="A10" s="45"/>
      <c r="B10" s="45" t="n">
        <v>2102</v>
      </c>
      <c r="C10" s="73" t="s">
        <v>89</v>
      </c>
      <c r="D10" s="47" t="n">
        <v>6966</v>
      </c>
      <c r="E10" s="47" t="n">
        <v>2414</v>
      </c>
      <c r="F10" s="47" t="n">
        <v>2406</v>
      </c>
      <c r="G10" s="47" t="n">
        <v>2</v>
      </c>
      <c r="H10" s="183"/>
      <c r="I10" s="49" t="n">
        <v>1329</v>
      </c>
      <c r="J10" s="50" t="n">
        <v>0.58</v>
      </c>
      <c r="K10" s="51" t="n">
        <v>962</v>
      </c>
      <c r="L10" s="184" t="n">
        <v>0.42</v>
      </c>
      <c r="M10" s="48" t="n">
        <v>113</v>
      </c>
      <c r="N10" s="184" t="n">
        <v>0.047</v>
      </c>
      <c r="O10" s="48" t="n">
        <v>0</v>
      </c>
      <c r="P10" s="184" t="n">
        <v>0</v>
      </c>
      <c r="Q10" s="56" t="n">
        <v>0.3465</v>
      </c>
    </row>
    <row r="11" customFormat="false" ht="15" hidden="false" customHeight="false" outlineLevel="0" collapsed="false">
      <c r="A11" s="45"/>
      <c r="B11" s="45" t="n">
        <v>2103</v>
      </c>
      <c r="C11" s="73" t="s">
        <v>90</v>
      </c>
      <c r="D11" s="47" t="n">
        <v>3068</v>
      </c>
      <c r="E11" s="47" t="n">
        <v>1120</v>
      </c>
      <c r="F11" s="47" t="n">
        <v>1117</v>
      </c>
      <c r="G11" s="47" t="n">
        <v>0</v>
      </c>
      <c r="H11" s="183"/>
      <c r="I11" s="49" t="n">
        <v>617</v>
      </c>
      <c r="J11" s="50" t="n">
        <v>0.578</v>
      </c>
      <c r="K11" s="51" t="n">
        <v>450</v>
      </c>
      <c r="L11" s="184" t="n">
        <v>0.422</v>
      </c>
      <c r="M11" s="48" t="n">
        <v>50</v>
      </c>
      <c r="N11" s="184" t="n">
        <v>0.045</v>
      </c>
      <c r="O11" s="48" t="n">
        <v>0</v>
      </c>
      <c r="P11" s="184" t="n">
        <v>0</v>
      </c>
      <c r="Q11" s="56" t="n">
        <v>0.3651</v>
      </c>
    </row>
    <row r="12" customFormat="false" ht="15" hidden="false" customHeight="false" outlineLevel="0" collapsed="false">
      <c r="A12" s="45"/>
      <c r="B12" s="45" t="n">
        <v>2104</v>
      </c>
      <c r="C12" s="73" t="s">
        <v>91</v>
      </c>
      <c r="D12" s="47" t="n">
        <v>6824</v>
      </c>
      <c r="E12" s="47" t="n">
        <v>2591</v>
      </c>
      <c r="F12" s="47" t="n">
        <v>2590</v>
      </c>
      <c r="G12" s="47" t="n">
        <v>0</v>
      </c>
      <c r="H12" s="183"/>
      <c r="I12" s="49" t="n">
        <v>1341</v>
      </c>
      <c r="J12" s="50" t="n">
        <v>0.548</v>
      </c>
      <c r="K12" s="51" t="n">
        <v>1104</v>
      </c>
      <c r="L12" s="184" t="n">
        <v>0.452</v>
      </c>
      <c r="M12" s="48" t="n">
        <v>145</v>
      </c>
      <c r="N12" s="184" t="n">
        <v>0.056</v>
      </c>
      <c r="O12" s="48" t="n">
        <v>0</v>
      </c>
      <c r="P12" s="184" t="n">
        <v>0</v>
      </c>
      <c r="Q12" s="56" t="n">
        <v>0.3797</v>
      </c>
    </row>
    <row r="13" customFormat="false" ht="15" hidden="false" customHeight="false" outlineLevel="0" collapsed="false">
      <c r="A13" s="45"/>
      <c r="B13" s="45" t="n">
        <v>2105</v>
      </c>
      <c r="C13" s="73" t="s">
        <v>92</v>
      </c>
      <c r="D13" s="47" t="n">
        <v>7185</v>
      </c>
      <c r="E13" s="47" t="n">
        <v>2996</v>
      </c>
      <c r="F13" s="47" t="n">
        <v>2991</v>
      </c>
      <c r="G13" s="47" t="n">
        <v>0</v>
      </c>
      <c r="H13" s="183"/>
      <c r="I13" s="49" t="n">
        <v>1355</v>
      </c>
      <c r="J13" s="50" t="n">
        <v>0.474</v>
      </c>
      <c r="K13" s="51" t="n">
        <v>1502</v>
      </c>
      <c r="L13" s="184" t="n">
        <v>0.526</v>
      </c>
      <c r="M13" s="48" t="n">
        <v>134</v>
      </c>
      <c r="N13" s="184" t="n">
        <v>0.045</v>
      </c>
      <c r="O13" s="48" t="n">
        <v>0</v>
      </c>
      <c r="P13" s="184" t="n">
        <v>0</v>
      </c>
      <c r="Q13" s="56" t="n">
        <v>0.417</v>
      </c>
    </row>
    <row r="14" customFormat="false" ht="15" hidden="false" customHeight="false" outlineLevel="0" collapsed="false">
      <c r="A14" s="45"/>
      <c r="B14" s="45" t="n">
        <v>2106</v>
      </c>
      <c r="C14" s="73" t="s">
        <v>93</v>
      </c>
      <c r="D14" s="47" t="n">
        <v>9024</v>
      </c>
      <c r="E14" s="47" t="n">
        <v>3789</v>
      </c>
      <c r="F14" s="47" t="n">
        <v>3788</v>
      </c>
      <c r="G14" s="47" t="n">
        <v>1</v>
      </c>
      <c r="H14" s="183"/>
      <c r="I14" s="49" t="n">
        <v>1676</v>
      </c>
      <c r="J14" s="50" t="n">
        <v>0.468</v>
      </c>
      <c r="K14" s="51" t="n">
        <v>1903</v>
      </c>
      <c r="L14" s="184" t="n">
        <v>0.532</v>
      </c>
      <c r="M14" s="48" t="n">
        <v>208</v>
      </c>
      <c r="N14" s="184" t="n">
        <v>0.055</v>
      </c>
      <c r="O14" s="48" t="n">
        <v>0</v>
      </c>
      <c r="P14" s="184" t="n">
        <v>0</v>
      </c>
      <c r="Q14" s="56" t="n">
        <v>0.4199</v>
      </c>
    </row>
    <row r="15" customFormat="false" ht="15" hidden="false" customHeight="false" outlineLevel="0" collapsed="false">
      <c r="A15" s="45"/>
      <c r="B15" s="45" t="n">
        <v>2107</v>
      </c>
      <c r="C15" s="73" t="s">
        <v>94</v>
      </c>
      <c r="D15" s="47" t="n">
        <v>7624</v>
      </c>
      <c r="E15" s="47" t="n">
        <v>3705</v>
      </c>
      <c r="F15" s="47" t="n">
        <v>3704</v>
      </c>
      <c r="G15" s="47" t="n">
        <v>0</v>
      </c>
      <c r="H15" s="183"/>
      <c r="I15" s="49" t="n">
        <v>1420</v>
      </c>
      <c r="J15" s="50" t="n">
        <v>0.403</v>
      </c>
      <c r="K15" s="51" t="n">
        <v>2102</v>
      </c>
      <c r="L15" s="184" t="n">
        <v>0.597</v>
      </c>
      <c r="M15" s="48" t="n">
        <v>182</v>
      </c>
      <c r="N15" s="184" t="n">
        <v>0.049</v>
      </c>
      <c r="O15" s="48" t="n">
        <v>0</v>
      </c>
      <c r="P15" s="184" t="n">
        <v>0</v>
      </c>
      <c r="Q15" s="56" t="n">
        <v>0.486</v>
      </c>
    </row>
    <row r="16" customFormat="false" ht="15" hidden="false" customHeight="false" outlineLevel="0" collapsed="false">
      <c r="A16" s="45"/>
      <c r="B16" s="45" t="n">
        <v>2108</v>
      </c>
      <c r="C16" s="73" t="s">
        <v>95</v>
      </c>
      <c r="D16" s="47" t="n">
        <v>6896</v>
      </c>
      <c r="E16" s="47" t="n">
        <v>2543</v>
      </c>
      <c r="F16" s="47" t="n">
        <v>2539</v>
      </c>
      <c r="G16" s="47" t="n">
        <v>1</v>
      </c>
      <c r="H16" s="183"/>
      <c r="I16" s="49" t="n">
        <v>1320</v>
      </c>
      <c r="J16" s="50" t="n">
        <v>0.556</v>
      </c>
      <c r="K16" s="51" t="n">
        <v>1055</v>
      </c>
      <c r="L16" s="184" t="n">
        <v>0.444</v>
      </c>
      <c r="M16" s="48" t="n">
        <v>163</v>
      </c>
      <c r="N16" s="184" t="n">
        <v>0.064</v>
      </c>
      <c r="O16" s="48" t="n">
        <v>0</v>
      </c>
      <c r="P16" s="184" t="n">
        <v>0</v>
      </c>
      <c r="Q16" s="56" t="n">
        <v>0.3688</v>
      </c>
    </row>
    <row r="17" customFormat="false" ht="15" hidden="false" customHeight="false" outlineLevel="0" collapsed="false">
      <c r="A17" s="45"/>
      <c r="B17" s="45" t="n">
        <v>2109</v>
      </c>
      <c r="C17" s="73" t="s">
        <v>96</v>
      </c>
      <c r="D17" s="47" t="n">
        <v>9707</v>
      </c>
      <c r="E17" s="47" t="n">
        <v>3383</v>
      </c>
      <c r="F17" s="47" t="n">
        <v>3375</v>
      </c>
      <c r="G17" s="47" t="n">
        <v>0</v>
      </c>
      <c r="H17" s="183"/>
      <c r="I17" s="49" t="n">
        <v>1733</v>
      </c>
      <c r="J17" s="50" t="n">
        <v>0.546</v>
      </c>
      <c r="K17" s="51" t="n">
        <v>1442</v>
      </c>
      <c r="L17" s="184" t="n">
        <v>0.454</v>
      </c>
      <c r="M17" s="48" t="n">
        <v>200</v>
      </c>
      <c r="N17" s="184" t="n">
        <v>0.059</v>
      </c>
      <c r="O17" s="48" t="n">
        <v>0</v>
      </c>
      <c r="P17" s="184" t="n">
        <v>0</v>
      </c>
      <c r="Q17" s="56" t="n">
        <v>0.3485</v>
      </c>
    </row>
    <row r="18" customFormat="false" ht="15" hidden="false" customHeight="false" outlineLevel="0" collapsed="false">
      <c r="A18" s="45"/>
      <c r="B18" s="45" t="n">
        <v>2110</v>
      </c>
      <c r="C18" s="73" t="s">
        <v>97</v>
      </c>
      <c r="D18" s="47" t="n">
        <v>8155</v>
      </c>
      <c r="E18" s="47" t="n">
        <v>2807</v>
      </c>
      <c r="F18" s="47" t="n">
        <v>2804</v>
      </c>
      <c r="G18" s="47" t="n">
        <v>2</v>
      </c>
      <c r="H18" s="183"/>
      <c r="I18" s="49" t="n">
        <v>1487</v>
      </c>
      <c r="J18" s="50" t="n">
        <v>0.568</v>
      </c>
      <c r="K18" s="51" t="n">
        <v>1133</v>
      </c>
      <c r="L18" s="184" t="n">
        <v>0.432</v>
      </c>
      <c r="M18" s="48" t="n">
        <v>182</v>
      </c>
      <c r="N18" s="184" t="n">
        <v>0.065</v>
      </c>
      <c r="O18" s="48" t="n">
        <v>0</v>
      </c>
      <c r="P18" s="184" t="n">
        <v>0</v>
      </c>
      <c r="Q18" s="56" t="n">
        <v>0.3442</v>
      </c>
    </row>
    <row r="19" customFormat="false" ht="15" hidden="false" customHeight="false" outlineLevel="0" collapsed="false">
      <c r="A19" s="45"/>
      <c r="B19" s="45" t="n">
        <v>2111</v>
      </c>
      <c r="C19" s="73" t="s">
        <v>98</v>
      </c>
      <c r="D19" s="47" t="n">
        <v>7323</v>
      </c>
      <c r="E19" s="47" t="n">
        <v>2710</v>
      </c>
      <c r="F19" s="47" t="n">
        <v>2705</v>
      </c>
      <c r="G19" s="47" t="n">
        <v>2</v>
      </c>
      <c r="H19" s="183"/>
      <c r="I19" s="49" t="n">
        <v>1554</v>
      </c>
      <c r="J19" s="50" t="n">
        <v>0.601</v>
      </c>
      <c r="K19" s="51" t="n">
        <v>1032</v>
      </c>
      <c r="L19" s="184" t="n">
        <v>0.399</v>
      </c>
      <c r="M19" s="48" t="n">
        <v>117</v>
      </c>
      <c r="N19" s="184" t="n">
        <v>0.043</v>
      </c>
      <c r="O19" s="48" t="n">
        <v>0</v>
      </c>
      <c r="P19" s="184" t="n">
        <v>0</v>
      </c>
      <c r="Q19" s="56" t="n">
        <v>0.3701</v>
      </c>
    </row>
    <row r="20" customFormat="false" ht="15" hidden="false" customHeight="false" outlineLevel="0" collapsed="false">
      <c r="A20" s="45"/>
      <c r="B20" s="45" t="n">
        <v>2112</v>
      </c>
      <c r="C20" s="73" t="s">
        <v>99</v>
      </c>
      <c r="D20" s="47" t="n">
        <v>4098</v>
      </c>
      <c r="E20" s="47" t="n">
        <v>1683</v>
      </c>
      <c r="F20" s="47" t="n">
        <v>1681</v>
      </c>
      <c r="G20" s="47" t="n">
        <v>1</v>
      </c>
      <c r="H20" s="183"/>
      <c r="I20" s="49" t="n">
        <v>944</v>
      </c>
      <c r="J20" s="50" t="n">
        <v>0.593</v>
      </c>
      <c r="K20" s="51" t="n">
        <v>648</v>
      </c>
      <c r="L20" s="184" t="n">
        <v>0.407</v>
      </c>
      <c r="M20" s="48" t="n">
        <v>88</v>
      </c>
      <c r="N20" s="184" t="n">
        <v>0.052</v>
      </c>
      <c r="O20" s="48" t="n">
        <v>0</v>
      </c>
      <c r="P20" s="184" t="n">
        <v>0</v>
      </c>
      <c r="Q20" s="56" t="n">
        <v>0.4107</v>
      </c>
    </row>
    <row r="21" customFormat="false" ht="15" hidden="false" customHeight="false" outlineLevel="0" collapsed="false">
      <c r="A21" s="45"/>
      <c r="B21" s="45" t="n">
        <v>2113</v>
      </c>
      <c r="C21" s="73" t="s">
        <v>100</v>
      </c>
      <c r="D21" s="47" t="n">
        <v>10557</v>
      </c>
      <c r="E21" s="47" t="n">
        <v>4151</v>
      </c>
      <c r="F21" s="47" t="n">
        <v>4147</v>
      </c>
      <c r="G21" s="47" t="n">
        <v>0</v>
      </c>
      <c r="H21" s="183"/>
      <c r="I21" s="49" t="n">
        <v>2102</v>
      </c>
      <c r="J21" s="50" t="n">
        <v>0.543</v>
      </c>
      <c r="K21" s="51" t="n">
        <v>1772</v>
      </c>
      <c r="L21" s="184" t="n">
        <v>0.457</v>
      </c>
      <c r="M21" s="48" t="n">
        <v>273</v>
      </c>
      <c r="N21" s="184" t="n">
        <v>0.066</v>
      </c>
      <c r="O21" s="48" t="n">
        <v>0</v>
      </c>
      <c r="P21" s="184" t="n">
        <v>0</v>
      </c>
      <c r="Q21" s="56" t="n">
        <v>0.3932</v>
      </c>
    </row>
    <row r="22" customFormat="false" ht="15" hidden="false" customHeight="false" outlineLevel="0" collapsed="false">
      <c r="A22" s="45"/>
      <c r="B22" s="45" t="n">
        <v>2114</v>
      </c>
      <c r="C22" s="73" t="s">
        <v>101</v>
      </c>
      <c r="D22" s="47" t="n">
        <v>7159</v>
      </c>
      <c r="E22" s="47" t="n">
        <v>3427</v>
      </c>
      <c r="F22" s="47" t="n">
        <v>3423</v>
      </c>
      <c r="G22" s="47" t="n">
        <v>2</v>
      </c>
      <c r="H22" s="183"/>
      <c r="I22" s="49" t="n">
        <v>1745</v>
      </c>
      <c r="J22" s="50" t="n">
        <v>0.54</v>
      </c>
      <c r="K22" s="51" t="n">
        <v>1484</v>
      </c>
      <c r="L22" s="184" t="n">
        <v>0.46</v>
      </c>
      <c r="M22" s="48" t="n">
        <v>192</v>
      </c>
      <c r="N22" s="184" t="n">
        <v>0.056</v>
      </c>
      <c r="O22" s="48" t="n">
        <v>0</v>
      </c>
      <c r="P22" s="184" t="n">
        <v>0</v>
      </c>
      <c r="Q22" s="56" t="n">
        <v>0.4787</v>
      </c>
    </row>
    <row r="23" customFormat="false" ht="15" hidden="false" customHeight="false" outlineLevel="0" collapsed="false">
      <c r="A23" s="45"/>
      <c r="B23" s="45" t="n">
        <v>2115</v>
      </c>
      <c r="C23" s="73" t="s">
        <v>102</v>
      </c>
      <c r="D23" s="47" t="n">
        <v>4898</v>
      </c>
      <c r="E23" s="47" t="n">
        <v>2118</v>
      </c>
      <c r="F23" s="47" t="n">
        <v>2118</v>
      </c>
      <c r="G23" s="47" t="n">
        <v>0</v>
      </c>
      <c r="H23" s="183"/>
      <c r="I23" s="49" t="n">
        <v>1125</v>
      </c>
      <c r="J23" s="50" t="n">
        <v>0.564</v>
      </c>
      <c r="K23" s="51" t="n">
        <v>870</v>
      </c>
      <c r="L23" s="184" t="n">
        <v>0.436</v>
      </c>
      <c r="M23" s="48" t="n">
        <v>123</v>
      </c>
      <c r="N23" s="184" t="n">
        <v>0.058</v>
      </c>
      <c r="O23" s="48" t="n">
        <v>0</v>
      </c>
      <c r="P23" s="184" t="n">
        <v>0</v>
      </c>
      <c r="Q23" s="56" t="n">
        <v>0.4324</v>
      </c>
    </row>
    <row r="24" customFormat="false" ht="15" hidden="false" customHeight="false" outlineLevel="0" collapsed="false">
      <c r="A24" s="45"/>
      <c r="B24" s="45" t="n">
        <v>2116</v>
      </c>
      <c r="C24" s="73" t="s">
        <v>103</v>
      </c>
      <c r="D24" s="47" t="n">
        <v>7029</v>
      </c>
      <c r="E24" s="47" t="n">
        <v>3030</v>
      </c>
      <c r="F24" s="47" t="n">
        <v>3027</v>
      </c>
      <c r="G24" s="47" t="n">
        <v>0</v>
      </c>
      <c r="H24" s="183"/>
      <c r="I24" s="49" t="n">
        <v>1642</v>
      </c>
      <c r="J24" s="50" t="n">
        <v>0.571</v>
      </c>
      <c r="K24" s="51" t="n">
        <v>1234</v>
      </c>
      <c r="L24" s="184" t="n">
        <v>0.429</v>
      </c>
      <c r="M24" s="48" t="n">
        <v>151</v>
      </c>
      <c r="N24" s="184" t="n">
        <v>0.05</v>
      </c>
      <c r="O24" s="48" t="n">
        <v>0</v>
      </c>
      <c r="P24" s="184" t="n">
        <v>0</v>
      </c>
      <c r="Q24" s="56" t="n">
        <v>0.4311</v>
      </c>
    </row>
    <row r="25" customFormat="false" ht="15" hidden="false" customHeight="false" outlineLevel="0" collapsed="false">
      <c r="A25" s="45"/>
      <c r="B25" s="45" t="n">
        <v>2117</v>
      </c>
      <c r="C25" s="73" t="s">
        <v>104</v>
      </c>
      <c r="D25" s="47" t="n">
        <v>7484</v>
      </c>
      <c r="E25" s="47" t="n">
        <v>3567</v>
      </c>
      <c r="F25" s="47" t="n">
        <v>3562</v>
      </c>
      <c r="G25" s="47" t="n">
        <v>2</v>
      </c>
      <c r="H25" s="185"/>
      <c r="I25" s="49" t="n">
        <v>1471</v>
      </c>
      <c r="J25" s="50" t="n">
        <v>0.436</v>
      </c>
      <c r="K25" s="51" t="n">
        <v>1904</v>
      </c>
      <c r="L25" s="184" t="n">
        <v>0.564</v>
      </c>
      <c r="M25" s="48" t="n">
        <v>185</v>
      </c>
      <c r="N25" s="184" t="n">
        <v>0.052</v>
      </c>
      <c r="O25" s="48" t="n">
        <v>0</v>
      </c>
      <c r="P25" s="184" t="n">
        <v>0</v>
      </c>
      <c r="Q25" s="56" t="n">
        <v>0.4766</v>
      </c>
    </row>
    <row r="26" customFormat="false" ht="15.75" hidden="false" customHeight="false" outlineLevel="0" collapsed="false">
      <c r="A26" s="186" t="n">
        <v>0</v>
      </c>
      <c r="B26" s="72" t="n">
        <v>0</v>
      </c>
      <c r="C26" s="73" t="s">
        <v>163</v>
      </c>
      <c r="D26" s="71" t="n">
        <v>0</v>
      </c>
      <c r="E26" s="71" t="n">
        <v>0</v>
      </c>
      <c r="F26" s="71" t="n">
        <v>0</v>
      </c>
      <c r="G26" s="187" t="n">
        <v>0</v>
      </c>
      <c r="H26" s="185"/>
      <c r="I26" s="49" t="n">
        <v>0</v>
      </c>
      <c r="J26" s="50" t="n">
        <v>0</v>
      </c>
      <c r="K26" s="51" t="n">
        <v>0</v>
      </c>
      <c r="L26" s="184" t="n">
        <v>0</v>
      </c>
      <c r="M26" s="80" t="n">
        <v>0</v>
      </c>
      <c r="N26" s="77" t="n">
        <v>0</v>
      </c>
      <c r="O26" s="188"/>
      <c r="P26" s="82" t="n">
        <v>0</v>
      </c>
      <c r="Q26" s="189" t="n">
        <v>0</v>
      </c>
    </row>
    <row r="27" customFormat="false" ht="15.75" hidden="false" customHeight="false" outlineLevel="0" collapsed="false">
      <c r="A27" s="21"/>
      <c r="B27" s="21"/>
      <c r="C27" s="5"/>
      <c r="D27" s="83"/>
      <c r="E27" s="5"/>
      <c r="F27" s="5"/>
      <c r="G27" s="190"/>
      <c r="H27" s="5"/>
      <c r="I27" s="191"/>
      <c r="J27" s="191"/>
      <c r="K27" s="191"/>
      <c r="L27" s="191"/>
      <c r="M27" s="191"/>
      <c r="N27" s="191"/>
      <c r="O27" s="191"/>
      <c r="P27" s="191"/>
      <c r="Q27" s="192"/>
    </row>
    <row r="28" s="1" customFormat="true" ht="12.75" hidden="true" customHeight="false" outlineLevel="0" collapsed="false">
      <c r="A28" s="38" t="s">
        <v>26</v>
      </c>
      <c r="B28" s="38" t="s">
        <v>27</v>
      </c>
      <c r="C28" s="5" t="s">
        <v>28</v>
      </c>
      <c r="D28" s="39" t="s">
        <v>29</v>
      </c>
      <c r="E28" s="38" t="s">
        <v>155</v>
      </c>
      <c r="F28" s="38" t="s">
        <v>31</v>
      </c>
      <c r="G28" s="166" t="s">
        <v>18</v>
      </c>
      <c r="H28" s="38"/>
      <c r="I28" s="40" t="s">
        <v>156</v>
      </c>
      <c r="J28" s="38" t="s">
        <v>157</v>
      </c>
      <c r="K28" s="41" t="s">
        <v>158</v>
      </c>
      <c r="L28" s="38" t="s">
        <v>159</v>
      </c>
      <c r="M28" s="38" t="s">
        <v>160</v>
      </c>
      <c r="N28" s="38" t="s">
        <v>164</v>
      </c>
      <c r="O28" s="38"/>
      <c r="P28" s="38"/>
      <c r="Q28" s="43" t="s">
        <v>42</v>
      </c>
      <c r="R28" s="38"/>
      <c r="S28" s="41"/>
      <c r="T28" s="38"/>
      <c r="U28" s="38"/>
      <c r="V28" s="42"/>
      <c r="W28" s="38"/>
      <c r="X28" s="38"/>
      <c r="Y28" s="38"/>
      <c r="Z28" s="38"/>
      <c r="AA28" s="43"/>
      <c r="AB28" s="40"/>
      <c r="AC28" s="38"/>
      <c r="AD28" s="41"/>
      <c r="AE28" s="38"/>
      <c r="AF28" s="38"/>
      <c r="AG28" s="42"/>
      <c r="AH28" s="38"/>
      <c r="AI28" s="38"/>
      <c r="AJ28" s="38"/>
      <c r="AK28" s="38"/>
      <c r="AL28" s="43"/>
      <c r="AM28" s="40"/>
      <c r="AN28" s="38"/>
      <c r="AO28" s="41"/>
      <c r="AP28" s="38"/>
      <c r="AQ28" s="38"/>
      <c r="AR28" s="42"/>
      <c r="AS28" s="38"/>
      <c r="AT28" s="38"/>
      <c r="AU28" s="38"/>
      <c r="AV28" s="38"/>
      <c r="AW28" s="43"/>
      <c r="AX28" s="40"/>
      <c r="AY28" s="38"/>
      <c r="AZ28" s="41"/>
      <c r="BA28" s="38"/>
      <c r="BB28" s="38"/>
      <c r="BC28" s="42"/>
      <c r="BD28" s="38"/>
      <c r="BE28" s="38"/>
      <c r="BF28" s="38"/>
      <c r="BG28" s="38"/>
      <c r="BH28" s="43"/>
      <c r="BI28" s="40"/>
      <c r="BJ28" s="38"/>
      <c r="BK28" s="41"/>
      <c r="BL28" s="38"/>
      <c r="BM28" s="38"/>
      <c r="BN28" s="42"/>
      <c r="BO28" s="38"/>
      <c r="BP28" s="38"/>
      <c r="BQ28" s="38"/>
      <c r="BR28" s="38"/>
      <c r="BS28" s="167"/>
      <c r="BT28" s="40"/>
      <c r="BU28" s="38"/>
      <c r="BV28" s="41"/>
      <c r="BW28" s="38"/>
      <c r="BX28" s="38"/>
      <c r="BY28" s="42"/>
      <c r="BZ28" s="38"/>
      <c r="CA28" s="38"/>
      <c r="CB28" s="38"/>
      <c r="CC28" s="38"/>
      <c r="CD28" s="167"/>
      <c r="CE28" s="40"/>
      <c r="CF28" s="38"/>
      <c r="CG28" s="41"/>
      <c r="CH28" s="38"/>
      <c r="CI28" s="38"/>
      <c r="CJ28" s="42"/>
      <c r="CK28" s="38"/>
      <c r="CL28" s="38"/>
      <c r="CM28" s="38"/>
      <c r="CN28" s="38"/>
      <c r="CO28" s="167"/>
      <c r="CP28" s="40"/>
      <c r="CQ28" s="38"/>
      <c r="CR28" s="41"/>
      <c r="CS28" s="38"/>
      <c r="CT28" s="38"/>
      <c r="CU28" s="42"/>
      <c r="CV28" s="38"/>
      <c r="CW28" s="38"/>
      <c r="CX28" s="38"/>
      <c r="CY28" s="38"/>
      <c r="CZ28" s="167"/>
      <c r="DA28" s="40"/>
      <c r="DB28" s="38"/>
      <c r="DC28" s="41"/>
      <c r="DD28" s="38"/>
      <c r="DE28" s="38"/>
      <c r="DF28" s="42"/>
      <c r="DG28" s="38"/>
      <c r="DH28" s="38"/>
      <c r="DI28" s="38"/>
      <c r="DJ28" s="38"/>
      <c r="DK28" s="167"/>
      <c r="DL28" s="40"/>
      <c r="DM28" s="38"/>
      <c r="DN28" s="41"/>
      <c r="DO28" s="38"/>
      <c r="DP28" s="38"/>
      <c r="DQ28" s="42"/>
      <c r="DR28" s="38"/>
      <c r="DS28" s="38"/>
      <c r="DT28" s="38"/>
      <c r="DU28" s="38"/>
      <c r="DV28" s="167"/>
      <c r="DW28" s="40"/>
      <c r="DX28" s="38"/>
      <c r="DY28" s="41"/>
      <c r="DZ28" s="38"/>
      <c r="EA28" s="38"/>
      <c r="EB28" s="42"/>
      <c r="EC28" s="38"/>
      <c r="ED28" s="38"/>
      <c r="EE28" s="38"/>
      <c r="EF28" s="38"/>
      <c r="EG28" s="167"/>
      <c r="EH28" s="168"/>
      <c r="EI28" s="169"/>
      <c r="EJ28" s="169"/>
      <c r="EK28" s="169"/>
      <c r="EL28" s="169"/>
      <c r="EM28" s="169"/>
      <c r="EN28" s="169"/>
      <c r="EO28" s="169"/>
      <c r="EP28" s="169"/>
      <c r="EQ28" s="169"/>
    </row>
    <row r="29" customFormat="false" ht="15" hidden="false" customHeight="false" outlineLevel="0" collapsed="false">
      <c r="A29" s="22"/>
      <c r="B29" s="193"/>
      <c r="C29" s="194" t="s">
        <v>165</v>
      </c>
      <c r="D29" s="93" t="n">
        <v>118314</v>
      </c>
      <c r="E29" s="93" t="n">
        <v>47851</v>
      </c>
      <c r="F29" s="93" t="n">
        <v>47792</v>
      </c>
      <c r="G29" s="93" t="n">
        <v>14</v>
      </c>
      <c r="H29" s="94"/>
      <c r="I29" s="93" t="n">
        <v>23568</v>
      </c>
      <c r="J29" s="64" t="n">
        <v>0.522</v>
      </c>
      <c r="K29" s="113" t="n">
        <v>21616</v>
      </c>
      <c r="L29" s="64" t="n">
        <v>0.478</v>
      </c>
      <c r="M29" s="93" t="n">
        <v>2594</v>
      </c>
      <c r="N29" s="195" t="n">
        <v>0.054</v>
      </c>
      <c r="O29" s="93" t="n">
        <v>0</v>
      </c>
      <c r="P29" s="94"/>
      <c r="Q29" s="99" t="n">
        <v>0.4044</v>
      </c>
    </row>
    <row r="30" s="197" customFormat="true" ht="15" hidden="false" customHeight="false" outlineLevel="0" collapsed="false">
      <c r="A30" s="17"/>
      <c r="B30" s="196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</row>
    <row r="31" s="197" customFormat="true" ht="15" hidden="false" customHeight="false" outlineLevel="0" collapsed="false">
      <c r="A31" s="17"/>
      <c r="B31" s="5"/>
      <c r="C31" s="107"/>
      <c r="D31" s="198"/>
      <c r="E31" s="107"/>
      <c r="F31" s="107"/>
      <c r="G31" s="199"/>
      <c r="H31" s="199"/>
      <c r="I31" s="107"/>
      <c r="J31" s="107"/>
      <c r="K31" s="107"/>
      <c r="L31" s="107"/>
      <c r="M31" s="107"/>
      <c r="N31" s="107"/>
      <c r="O31" s="107"/>
      <c r="P31" s="107"/>
      <c r="Q31" s="107"/>
    </row>
    <row r="32" s="197" customFormat="true" ht="15" hidden="false" customHeight="false" outlineLevel="0" collapsed="false">
      <c r="A32" s="17"/>
      <c r="B32" s="196"/>
      <c r="C32" s="101"/>
      <c r="D32" s="200"/>
      <c r="E32" s="101"/>
      <c r="F32" s="101"/>
      <c r="G32" s="101"/>
      <c r="H32" s="101"/>
      <c r="I32" s="101"/>
      <c r="J32" s="101"/>
      <c r="K32" s="117" t="s">
        <v>148</v>
      </c>
      <c r="N32" s="101"/>
      <c r="O32" s="101"/>
      <c r="P32" s="101"/>
      <c r="Q32" s="101"/>
    </row>
    <row r="33" customFormat="false" ht="15" hidden="false" customHeight="false" outlineLevel="0" collapsed="false">
      <c r="A33" s="115"/>
      <c r="B33" s="116"/>
      <c r="C33" s="201" t="s">
        <v>166</v>
      </c>
      <c r="D33" s="118"/>
      <c r="E33" s="118"/>
      <c r="F33" s="118"/>
      <c r="G33" s="118"/>
      <c r="H33" s="118"/>
      <c r="I33" s="118"/>
      <c r="J33" s="118"/>
      <c r="K33" s="8" t="s">
        <v>150</v>
      </c>
      <c r="N33" s="118"/>
      <c r="O33" s="118"/>
      <c r="P33" s="118"/>
      <c r="Q33" s="118"/>
    </row>
    <row r="34" customFormat="false" ht="15" hidden="false" customHeight="false" outlineLevel="0" collapsed="false">
      <c r="A34" s="2"/>
      <c r="B34" s="2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customFormat="false" ht="15" hidden="false" customHeight="false" outlineLevel="0" collapsed="false">
      <c r="A35" s="2"/>
      <c r="B35" s="2"/>
      <c r="C35" s="117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</sheetData>
  <mergeCells count="9">
    <mergeCell ref="B1:C1"/>
    <mergeCell ref="D1:F1"/>
    <mergeCell ref="I1:Q1"/>
    <mergeCell ref="I2:Q2"/>
    <mergeCell ref="I4:P4"/>
    <mergeCell ref="I6:J6"/>
    <mergeCell ref="K6:L6"/>
    <mergeCell ref="M6:N6"/>
    <mergeCell ref="O6:P6"/>
  </mergeCells>
  <conditionalFormatting sqref="I8:J8">
    <cfRule type="cellIs" priority="2" operator="greaterThan" aboveAverage="0" equalAverage="0" bottom="0" percent="0" rank="0" text="" dxfId="26">
      <formula>K8</formula>
    </cfRule>
  </conditionalFormatting>
  <conditionalFormatting sqref="K8:L8 N26">
    <cfRule type="cellIs" priority="3" operator="greaterThan" aboveAverage="0" equalAverage="0" bottom="0" percent="0" rank="0" text="" dxfId="27">
      <formula>I8</formula>
    </cfRule>
  </conditionalFormatting>
  <conditionalFormatting sqref="H26">
    <cfRule type="cellIs" priority="4" operator="greaterThan" aboveAverage="0" equalAverage="0" bottom="0" percent="0" rank="0" text="" dxfId="28">
      <formula>L26</formula>
    </cfRule>
  </conditionalFormatting>
  <conditionalFormatting sqref="I2:N2">
    <cfRule type="cellIs" priority="5" operator="equal" aboveAverage="0" equalAverage="0" bottom="0" percent="0" rank="0" text="" dxfId="29">
      <formula>0</formula>
    </cfRule>
  </conditionalFormatting>
  <conditionalFormatting sqref="I9:I26 I29">
    <cfRule type="cellIs" priority="6" operator="equal" aboveAverage="0" equalAverage="0" bottom="0" percent="0" rank="0" text="" dxfId="30">
      <formula>0</formula>
    </cfRule>
    <cfRule type="cellIs" priority="7" operator="greaterThan" aboveAverage="0" equalAverage="0" bottom="0" percent="0" rank="0" text="" dxfId="31">
      <formula>K9</formula>
    </cfRule>
  </conditionalFormatting>
  <conditionalFormatting sqref="J9:J26">
    <cfRule type="cellIs" priority="8" operator="equal" aboveAverage="0" equalAverage="0" bottom="0" percent="0" rank="0" text="" dxfId="32">
      <formula>0</formula>
    </cfRule>
    <cfRule type="cellIs" priority="9" operator="greaterThan" aboveAverage="0" equalAverage="0" bottom="0" percent="0" rank="0" text="" dxfId="33">
      <formula>0.5</formula>
    </cfRule>
  </conditionalFormatting>
  <conditionalFormatting sqref="L9:L26">
    <cfRule type="cellIs" priority="10" operator="equal" aboveAverage="0" equalAverage="0" bottom="0" percent="0" rank="0" text="" dxfId="34">
      <formula>0</formula>
    </cfRule>
    <cfRule type="cellIs" priority="11" operator="greaterThanOrEqual" aboveAverage="0" equalAverage="0" bottom="0" percent="0" rank="0" text="" dxfId="35">
      <formula>0.5</formula>
    </cfRule>
  </conditionalFormatting>
  <conditionalFormatting sqref="K9:K26 K29">
    <cfRule type="cellIs" priority="12" operator="equal" aboveAverage="0" equalAverage="0" bottom="0" percent="0" rank="0" text="" dxfId="36">
      <formula>0</formula>
    </cfRule>
    <cfRule type="cellIs" priority="13" operator="greaterThan" aboveAverage="0" equalAverage="0" bottom="0" percent="0" rank="0" text="" dxfId="37">
      <formula>I9</formula>
    </cfRule>
    <cfRule type="cellIs" priority="14" operator="equal" aboveAverage="0" equalAverage="0" bottom="0" percent="0" rank="0" text="" dxfId="38">
      <formula>I9</formula>
    </cfRule>
  </conditionalFormatting>
  <conditionalFormatting sqref="J29">
    <cfRule type="expression" priority="15" aboveAverage="0" equalAverage="0" bottom="0" percent="0" rank="0" text="" dxfId="39">
      <formula>I29=0</formula>
    </cfRule>
    <cfRule type="expression" priority="16" aboveAverage="0" equalAverage="0" bottom="0" percent="0" rank="0" text="" dxfId="40">
      <formula>I29=K29</formula>
    </cfRule>
    <cfRule type="expression" priority="17" aboveAverage="0" equalAverage="0" bottom="0" percent="0" rank="0" text="" dxfId="41">
      <formula>I29&gt;K29</formula>
    </cfRule>
  </conditionalFormatting>
  <conditionalFormatting sqref="L29">
    <cfRule type="expression" priority="18" aboveAverage="0" equalAverage="0" bottom="0" percent="0" rank="0" text="" dxfId="42">
      <formula>K29=0</formula>
    </cfRule>
    <cfRule type="expression" priority="19" aboveAverage="0" equalAverage="0" bottom="0" percent="0" rank="0" text="" dxfId="43">
      <formula>K29=I29</formula>
    </cfRule>
    <cfRule type="expression" priority="20" aboveAverage="0" equalAverage="0" bottom="0" percent="0" rank="0" text="" dxfId="44">
      <formula>K29&gt;I2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13:23:12Z</dcterms:created>
  <dc:creator>HEG Genève</dc:creator>
  <dc:description/>
  <cp:keywords>résultats détaillés votations Genève</cp:keywords>
  <dc:language>en-US</dc:language>
  <cp:lastModifiedBy>Utilisateur Windows</cp:lastModifiedBy>
  <cp:lastPrinted>2013-11-24T15:11:08Z</cp:lastPrinted>
  <dcterms:modified xsi:type="dcterms:W3CDTF">2013-11-24T15:11:21Z</dcterms:modified>
  <cp:revision>0</cp:revision>
  <dc:subject/>
  <dc:title>Votations - ràsultats</dc:title>
</cp:coreProperties>
</file>