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AC$92</definedName>
    <definedName function="false" hidden="false" localSheetId="0" name="_xlnm.Print_Titles" vbProcedure="false">Feuil1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9">
  <si>
    <t xml:space="preserve">   </t>
  </si>
  <si>
    <t xml:space="preserve">Résultats définitifs</t>
  </si>
  <si>
    <t xml:space="preserve">Votation populaire du 9 juin 2013</t>
  </si>
  <si>
    <t xml:space="preserve">locaux</t>
  </si>
  <si>
    <t xml:space="preserve">Initiative refusée par Genève</t>
  </si>
  <si>
    <t xml:space="preserve">Loi acceptée par Genève</t>
  </si>
  <si>
    <t xml:space="preserve">Heure</t>
  </si>
  <si>
    <t xml:space="preserve">15:05</t>
  </si>
  <si>
    <t xml:space="preserve">Electeurs</t>
  </si>
  <si>
    <t xml:space="preserve">Votes</t>
  </si>
  <si>
    <t xml:space="preserve">IN élection du Conseil fédéral par le peuple</t>
  </si>
  <si>
    <t xml:space="preserve">Partici-</t>
  </si>
  <si>
    <t xml:space="preserve">Loi sur l'asile (LAsi)</t>
  </si>
  <si>
    <t xml:space="preserve">  </t>
  </si>
  <si>
    <t xml:space="preserve">inscrits</t>
  </si>
  <si>
    <t xml:space="preserve">enregistrés</t>
  </si>
  <si>
    <t xml:space="preserve">rentrés</t>
  </si>
  <si>
    <t xml:space="preserve">nuls</t>
  </si>
  <si>
    <t xml:space="preserve">OUI</t>
  </si>
  <si>
    <t xml:space="preserve">NON</t>
  </si>
  <si>
    <t xml:space="preserve">BLANCS</t>
  </si>
  <si>
    <t xml:space="preserve">SS REP</t>
  </si>
  <si>
    <t xml:space="preserve">Total</t>
  </si>
  <si>
    <t xml:space="preserve">Part</t>
  </si>
  <si>
    <t xml:space="preserve">pation</t>
  </si>
  <si>
    <t xml:space="preserve">NumBur1</t>
  </si>
  <si>
    <t xml:space="preserve">NumBur2</t>
  </si>
  <si>
    <t xml:space="preserve">NomBureau</t>
  </si>
  <si>
    <t xml:space="preserve">Inscrits</t>
  </si>
  <si>
    <t xml:space="preserve">Enregistres</t>
  </si>
  <si>
    <t xml:space="preserve">rentres</t>
  </si>
  <si>
    <t xml:space="preserve">suJet1oui</t>
  </si>
  <si>
    <t xml:space="preserve">suJet1pcoui</t>
  </si>
  <si>
    <t xml:space="preserve">SuJet1Non</t>
  </si>
  <si>
    <t xml:space="preserve">SuJet1pcnon</t>
  </si>
  <si>
    <t xml:space="preserve">suJet1blanc</t>
  </si>
  <si>
    <t xml:space="preserve">suJet1pcblanc</t>
  </si>
  <si>
    <t xml:space="preserve">suJet1ssrep</t>
  </si>
  <si>
    <t xml:space="preserve">suJet1pcssrep</t>
  </si>
  <si>
    <t xml:space="preserve">suJet1tot</t>
  </si>
  <si>
    <t xml:space="preserve">suJet1part</t>
  </si>
  <si>
    <t xml:space="preserve">Participation</t>
  </si>
  <si>
    <t xml:space="preserve">suJet2oui</t>
  </si>
  <si>
    <t xml:space="preserve">suJet2pcoui</t>
  </si>
  <si>
    <t xml:space="preserve">SuJet2Non</t>
  </si>
  <si>
    <t xml:space="preserve">SuJet2pcnon</t>
  </si>
  <si>
    <t xml:space="preserve">suJet2blanc</t>
  </si>
  <si>
    <t xml:space="preserve">suJet2pcblanc</t>
  </si>
  <si>
    <t xml:space="preserve">suJet2ssrep</t>
  </si>
  <si>
    <t xml:space="preserve">suJet2pcssrep</t>
  </si>
  <si>
    <t xml:space="preserve">suJet2tot</t>
  </si>
  <si>
    <t xml:space="preserve">suJet2part</t>
  </si>
  <si>
    <t xml:space="preserve">Part2</t>
  </si>
  <si>
    <t xml:space="preserve">Aire-la-Ville</t>
  </si>
  <si>
    <t xml:space="preserve">Anières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°</t>
  </si>
  <si>
    <t xml:space="preserve">Cartigny</t>
  </si>
  <si>
    <t xml:space="preserve">Céligny</t>
  </si>
  <si>
    <t xml:space="preserve">Chancy</t>
  </si>
  <si>
    <t xml:space="preserve">Chêne-Bougeries°</t>
  </si>
  <si>
    <t xml:space="preserve">Chêne-Bougeries-Centre</t>
  </si>
  <si>
    <t xml:space="preserve">Conches</t>
  </si>
  <si>
    <t xml:space="preserve">Chêne-Bourg</t>
  </si>
  <si>
    <t xml:space="preserve">Choulex</t>
  </si>
  <si>
    <t xml:space="preserve">Collex-Bossy</t>
  </si>
  <si>
    <t xml:space="preserve">Collonge-Bellerive</t>
  </si>
  <si>
    <t xml:space="preserve">Cologny</t>
  </si>
  <si>
    <t xml:space="preserve">Confignon</t>
  </si>
  <si>
    <t xml:space="preserve">Corsier</t>
  </si>
  <si>
    <t xml:space="preserve">Dardagny</t>
  </si>
  <si>
    <t xml:space="preserve">Genève°°</t>
  </si>
  <si>
    <t xml:space="preserve">Cité - Rive</t>
  </si>
  <si>
    <t xml:space="preserve">Pâquis</t>
  </si>
  <si>
    <t xml:space="preserve">Saint-Gervais</t>
  </si>
  <si>
    <t xml:space="preserve">Prairie-Délices</t>
  </si>
  <si>
    <t xml:space="preserve">Eaux-Vives - Lac</t>
  </si>
  <si>
    <t xml:space="preserve">Eaux-Vives - Frontenex</t>
  </si>
  <si>
    <t xml:space="preserve">Florissant - Malagnou</t>
  </si>
  <si>
    <t xml:space="preserve">Cluse - Roseraie</t>
  </si>
  <si>
    <t xml:space="preserve">Acacias</t>
  </si>
  <si>
    <t xml:space="preserve">Mail - Jonction</t>
  </si>
  <si>
    <t xml:space="preserve">Servette - Grand-Pré</t>
  </si>
  <si>
    <t xml:space="preserve">Prieuré - Sécheron</t>
  </si>
  <si>
    <t xml:space="preserve">Saint-Jean</t>
  </si>
  <si>
    <t xml:space="preserve">Les Crêts</t>
  </si>
  <si>
    <t xml:space="preserve">Cropettes - Vidollet</t>
  </si>
  <si>
    <t xml:space="preserve">Vieusseux</t>
  </si>
  <si>
    <t xml:space="preserve">Champel</t>
  </si>
  <si>
    <t xml:space="preserve">Genthod</t>
  </si>
  <si>
    <t xml:space="preserve">Grand-Saconnex°</t>
  </si>
  <si>
    <t xml:space="preserve">Gy</t>
  </si>
  <si>
    <t xml:space="preserve">Hermance</t>
  </si>
  <si>
    <t xml:space="preserve">Jussy</t>
  </si>
  <si>
    <t xml:space="preserve">Laconnex</t>
  </si>
  <si>
    <t xml:space="preserve">Lancy°</t>
  </si>
  <si>
    <t xml:space="preserve">Grand-Lancy</t>
  </si>
  <si>
    <t xml:space="preserve">Petit-Lancy</t>
  </si>
  <si>
    <t xml:space="preserve">Meinier</t>
  </si>
  <si>
    <t xml:space="preserve">Meyrin°</t>
  </si>
  <si>
    <t xml:space="preserve">Onex°</t>
  </si>
  <si>
    <t xml:space="preserve">Perly-Certoux</t>
  </si>
  <si>
    <t xml:space="preserve">Plan-les-Ouates°</t>
  </si>
  <si>
    <t xml:space="preserve">Pregny-Chambé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ônex°</t>
  </si>
  <si>
    <t xml:space="preserve">Troinex</t>
  </si>
  <si>
    <t xml:space="preserve">Vandoeuvres</t>
  </si>
  <si>
    <t xml:space="preserve">Vernier°</t>
  </si>
  <si>
    <t xml:space="preserve">Vernier village</t>
  </si>
  <si>
    <t xml:space="preserve">Châtelaine</t>
  </si>
  <si>
    <t xml:space="preserve">Aïre-Le Lignon</t>
  </si>
  <si>
    <t xml:space="preserve">Les Avanchets</t>
  </si>
  <si>
    <t xml:space="preserve">Versoix°</t>
  </si>
  <si>
    <t xml:space="preserve">Veyrier°</t>
  </si>
  <si>
    <t xml:space="preserve">Suisses de l'Étranger°</t>
  </si>
  <si>
    <t xml:space="preserve">Dépouillement anticipé**</t>
  </si>
  <si>
    <t xml:space="preserve">TOTAL CANTON</t>
  </si>
  <si>
    <t xml:space="preserve">Total Communes &lt; 10'000 hab.</t>
  </si>
  <si>
    <t xml:space="preserve">Total Villes °/ °°</t>
  </si>
  <si>
    <t xml:space="preserve">Total Ville de Genève°°</t>
  </si>
  <si>
    <t xml:space="preserve">Nbre communes</t>
  </si>
  <si>
    <t xml:space="preserve">libelle</t>
  </si>
  <si>
    <t xml:space="preserve">nb1comm</t>
  </si>
  <si>
    <t xml:space="preserve">nb2comm</t>
  </si>
  <si>
    <t xml:space="preserve">Participation = % des votes enregistrés</t>
  </si>
  <si>
    <t xml:space="preserve">Votes rentrés  =  bulletins rentrés</t>
  </si>
  <si>
    <t xml:space="preserve">% oui/non : pourcentage entre oui et non seuls</t>
  </si>
  <si>
    <t xml:space="preserve">** électeurs inscrits compris dans le total des locaux</t>
  </si>
  <si>
    <t xml:space="preserve">% blancs : pourcentage entre oui, non et blancs</t>
  </si>
  <si>
    <t xml:space="preserve">Lot : 211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h:mm"/>
    <numFmt numFmtId="167" formatCode="##"/>
    <numFmt numFmtId="168" formatCode="#,##0"/>
    <numFmt numFmtId="169" formatCode="0.0%"/>
    <numFmt numFmtId="170" formatCode="0%"/>
    <numFmt numFmtId="171" formatCode="0.00%"/>
    <numFmt numFmtId="172" formatCode="_ * #,##0.00_ ;_ * \-#,##0.00_ ;_ * \-??_ ;_ @_ "/>
    <numFmt numFmtId="173" formatCode="0.0"/>
    <numFmt numFmtId="174" formatCode="0.00"/>
    <numFmt numFmtId="175" formatCode="&quot;SFr. &quot;#,##0.00;[RED]&quot;SFr. -&quot;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0"/>
    </font>
    <font>
      <b val="true"/>
      <sz val="6"/>
      <name val="Arial"/>
      <family val="0"/>
    </font>
    <font>
      <b val="true"/>
      <sz val="8"/>
      <color rgb="FF000000"/>
      <name val="Arial"/>
      <family val="0"/>
    </font>
    <font>
      <sz val="11"/>
      <name val="Calibri"/>
      <family val="2"/>
    </font>
    <font>
      <sz val="8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8"/>
      <color rgb="FF008000"/>
      <name val="Arial"/>
      <family val="0"/>
    </font>
    <font>
      <b val="true"/>
      <sz val="8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otaTotauxNov2004" xfId="20"/>
  </cellStyles>
  <dxfs count="11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95520</xdr:colOff>
      <xdr:row>3</xdr:row>
      <xdr:rowOff>132840</xdr:rowOff>
    </xdr:to>
    <xdr:pic>
      <xdr:nvPicPr>
        <xdr:cNvPr id="0" name="Picture 2" descr="LOGORCGE_quadri300dpi_FRU_n"/>
        <xdr:cNvPicPr/>
      </xdr:nvPicPr>
      <xdr:blipFill>
        <a:blip r:embed="rId1"/>
        <a:stretch/>
      </xdr:blipFill>
      <xdr:spPr>
        <a:xfrm>
          <a:off x="250920" y="0"/>
          <a:ext cx="94608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A1" activeCellId="0" sqref="A1:AC9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19.28"/>
    <col collapsed="false" customWidth="true" hidden="false" outlineLevel="0" max="4" min="4" style="1" width="7.28"/>
    <col collapsed="false" customWidth="true" hidden="false" outlineLevel="0" max="5" min="5" style="1" width="8.7"/>
    <col collapsed="false" customWidth="true" hidden="false" outlineLevel="0" max="7" min="6" style="1" width="7.28"/>
    <col collapsed="false" customWidth="true" hidden="false" outlineLevel="0" max="13" min="8" style="1" width="7.56"/>
    <col collapsed="false" customWidth="true" hidden="true" outlineLevel="0" max="14" min="14" style="1" width="8.99"/>
    <col collapsed="false" customWidth="true" hidden="true" outlineLevel="0" max="15" min="15" style="1" width="10.71"/>
    <col collapsed="false" customWidth="true" hidden="true" outlineLevel="0" max="16" min="16" style="1" width="8.56"/>
    <col collapsed="false" customWidth="true" hidden="true" outlineLevel="0" max="17" min="17" style="1" width="9.85"/>
    <col collapsed="false" customWidth="true" hidden="false" outlineLevel="0" max="24" min="18" style="1" width="7.56"/>
    <col collapsed="false" customWidth="false" hidden="true" outlineLevel="0" max="25" min="25" style="1" width="11.42"/>
    <col collapsed="false" customWidth="true" hidden="true" outlineLevel="0" max="26" min="26" style="1" width="13.56"/>
    <col collapsed="false" customWidth="true" hidden="true" outlineLevel="0" max="27" min="27" style="1" width="8.56"/>
    <col collapsed="false" customWidth="true" hidden="true" outlineLevel="0" max="28" min="28" style="1" width="9.85"/>
    <col collapsed="false" customWidth="true" hidden="false" outlineLevel="0" max="29" min="29" style="1" width="6.99"/>
    <col collapsed="false" customWidth="false" hidden="false" outlineLevel="0" max="257" min="30" style="1" width="11.42"/>
  </cols>
  <sheetData>
    <row r="1" customFormat="false" ht="16.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5"/>
      <c r="H1" s="6" t="s">
        <v>2</v>
      </c>
      <c r="I1" s="6"/>
      <c r="J1" s="6"/>
      <c r="K1" s="6"/>
      <c r="L1" s="6"/>
      <c r="M1" s="6"/>
      <c r="N1" s="6"/>
      <c r="O1" s="6"/>
      <c r="P1" s="6"/>
      <c r="Q1" s="6"/>
      <c r="R1" s="6"/>
      <c r="S1" s="6" t="s">
        <v>2</v>
      </c>
      <c r="T1" s="6"/>
      <c r="U1" s="6"/>
      <c r="V1" s="6"/>
      <c r="W1" s="6"/>
      <c r="X1" s="6"/>
      <c r="Y1" s="6"/>
      <c r="Z1" s="6"/>
      <c r="AA1" s="6"/>
      <c r="AB1" s="6"/>
      <c r="AC1" s="6"/>
    </row>
    <row r="2" customFormat="false" ht="14.25" hidden="false" customHeight="true" outlineLevel="0" collapsed="false">
      <c r="A2" s="2"/>
      <c r="B2" s="7"/>
      <c r="C2" s="8"/>
      <c r="D2" s="9" t="n">
        <v>67</v>
      </c>
      <c r="E2" s="10" t="s">
        <v>3</v>
      </c>
      <c r="F2" s="11"/>
      <c r="G2" s="11"/>
      <c r="H2" s="6" t="s">
        <v>4</v>
      </c>
      <c r="I2" s="6"/>
      <c r="J2" s="6"/>
      <c r="K2" s="6"/>
      <c r="L2" s="6"/>
      <c r="M2" s="6"/>
      <c r="N2" s="6"/>
      <c r="O2" s="6"/>
      <c r="P2" s="6"/>
      <c r="Q2" s="6"/>
      <c r="R2" s="6"/>
      <c r="S2" s="6" t="s">
        <v>5</v>
      </c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5" hidden="false" customHeight="true" outlineLevel="0" collapsed="false">
      <c r="A3" s="2"/>
      <c r="B3" s="7"/>
      <c r="C3" s="12"/>
      <c r="D3" s="13" t="s">
        <v>6</v>
      </c>
      <c r="E3" s="14" t="s">
        <v>7</v>
      </c>
      <c r="F3" s="15"/>
      <c r="G3" s="15"/>
      <c r="H3" s="16"/>
      <c r="I3" s="16"/>
      <c r="J3" s="17"/>
      <c r="K3" s="17"/>
      <c r="L3" s="17"/>
      <c r="M3" s="17"/>
      <c r="N3" s="17"/>
      <c r="O3" s="17"/>
      <c r="P3" s="17"/>
      <c r="Q3" s="17"/>
      <c r="R3" s="17"/>
      <c r="S3" s="18"/>
      <c r="T3" s="18"/>
      <c r="U3" s="17"/>
      <c r="V3" s="17"/>
      <c r="W3" s="17"/>
      <c r="X3" s="17"/>
      <c r="Y3" s="17"/>
      <c r="Z3" s="17"/>
      <c r="AA3" s="17"/>
      <c r="AB3" s="17"/>
      <c r="AC3" s="17"/>
    </row>
    <row r="4" customFormat="false" ht="25.5" hidden="false" customHeight="true" outlineLevel="0" collapsed="false">
      <c r="A4" s="19"/>
      <c r="B4" s="19"/>
      <c r="C4" s="20"/>
      <c r="D4" s="21" t="s">
        <v>8</v>
      </c>
      <c r="E4" s="21" t="s">
        <v>9</v>
      </c>
      <c r="F4" s="21" t="s">
        <v>9</v>
      </c>
      <c r="G4" s="22" t="s">
        <v>9</v>
      </c>
      <c r="H4" s="23" t="s">
        <v>10</v>
      </c>
      <c r="I4" s="23"/>
      <c r="J4" s="23"/>
      <c r="K4" s="23"/>
      <c r="L4" s="23"/>
      <c r="M4" s="23"/>
      <c r="N4" s="23"/>
      <c r="O4" s="23"/>
      <c r="P4" s="23"/>
      <c r="Q4" s="23"/>
      <c r="R4" s="24" t="s">
        <v>11</v>
      </c>
      <c r="S4" s="23" t="s">
        <v>12</v>
      </c>
      <c r="T4" s="23"/>
      <c r="U4" s="23"/>
      <c r="V4" s="23"/>
      <c r="W4" s="23"/>
      <c r="X4" s="23"/>
      <c r="Y4" s="23"/>
      <c r="Z4" s="23"/>
      <c r="AA4" s="23"/>
      <c r="AB4" s="23"/>
      <c r="AC4" s="25" t="s">
        <v>11</v>
      </c>
    </row>
    <row r="5" customFormat="false" ht="12.75" hidden="false" customHeight="false" outlineLevel="0" collapsed="false">
      <c r="A5" s="26"/>
      <c r="B5" s="26" t="s">
        <v>13</v>
      </c>
      <c r="C5" s="27"/>
      <c r="D5" s="28" t="s">
        <v>14</v>
      </c>
      <c r="E5" s="28" t="s">
        <v>15</v>
      </c>
      <c r="F5" s="28" t="s">
        <v>16</v>
      </c>
      <c r="G5" s="29" t="s">
        <v>17</v>
      </c>
      <c r="H5" s="30" t="s">
        <v>18</v>
      </c>
      <c r="I5" s="30"/>
      <c r="J5" s="31" t="s">
        <v>19</v>
      </c>
      <c r="K5" s="31"/>
      <c r="L5" s="32" t="s">
        <v>20</v>
      </c>
      <c r="M5" s="32"/>
      <c r="N5" s="31" t="s">
        <v>21</v>
      </c>
      <c r="O5" s="31"/>
      <c r="P5" s="32" t="s">
        <v>22</v>
      </c>
      <c r="Q5" s="33" t="s">
        <v>23</v>
      </c>
      <c r="R5" s="34" t="s">
        <v>24</v>
      </c>
      <c r="S5" s="35" t="s">
        <v>18</v>
      </c>
      <c r="T5" s="35"/>
      <c r="U5" s="31" t="s">
        <v>19</v>
      </c>
      <c r="V5" s="31"/>
      <c r="W5" s="32" t="s">
        <v>20</v>
      </c>
      <c r="X5" s="32"/>
      <c r="Y5" s="31" t="s">
        <v>21</v>
      </c>
      <c r="Z5" s="36"/>
      <c r="AA5" s="32" t="s">
        <v>22</v>
      </c>
      <c r="AB5" s="33" t="s">
        <v>23</v>
      </c>
      <c r="AC5" s="34" t="s">
        <v>24</v>
      </c>
    </row>
    <row r="6" customFormat="false" ht="12.75" hidden="true" customHeight="false" outlineLevel="0" collapsed="false">
      <c r="A6" s="37" t="s">
        <v>25</v>
      </c>
      <c r="B6" s="37" t="s">
        <v>26</v>
      </c>
      <c r="C6" s="5" t="s">
        <v>27</v>
      </c>
      <c r="D6" s="38" t="s">
        <v>28</v>
      </c>
      <c r="E6" s="37" t="s">
        <v>29</v>
      </c>
      <c r="F6" s="37" t="s">
        <v>30</v>
      </c>
      <c r="G6" s="37" t="s">
        <v>17</v>
      </c>
      <c r="H6" s="39" t="s">
        <v>31</v>
      </c>
      <c r="I6" s="37" t="s">
        <v>32</v>
      </c>
      <c r="J6" s="40" t="s">
        <v>33</v>
      </c>
      <c r="K6" s="37" t="s">
        <v>34</v>
      </c>
      <c r="L6" s="37" t="s">
        <v>35</v>
      </c>
      <c r="M6" s="41" t="s">
        <v>36</v>
      </c>
      <c r="N6" s="37" t="s">
        <v>37</v>
      </c>
      <c r="O6" s="41" t="s">
        <v>38</v>
      </c>
      <c r="P6" s="37" t="s">
        <v>39</v>
      </c>
      <c r="Q6" s="37" t="s">
        <v>40</v>
      </c>
      <c r="R6" s="42" t="s">
        <v>41</v>
      </c>
      <c r="S6" s="43" t="s">
        <v>42</v>
      </c>
      <c r="T6" s="37" t="s">
        <v>43</v>
      </c>
      <c r="U6" s="40" t="s">
        <v>44</v>
      </c>
      <c r="V6" s="37" t="s">
        <v>45</v>
      </c>
      <c r="W6" s="37" t="s">
        <v>46</v>
      </c>
      <c r="X6" s="41" t="s">
        <v>47</v>
      </c>
      <c r="Y6" s="37" t="s">
        <v>48</v>
      </c>
      <c r="Z6" s="41" t="s">
        <v>49</v>
      </c>
      <c r="AA6" s="37" t="s">
        <v>50</v>
      </c>
      <c r="AB6" s="37" t="s">
        <v>51</v>
      </c>
      <c r="AC6" s="42" t="s">
        <v>52</v>
      </c>
      <c r="AD6" s="44"/>
    </row>
    <row r="7" customFormat="false" ht="12.75" hidden="false" customHeight="false" outlineLevel="0" collapsed="false">
      <c r="A7" s="45" t="n">
        <v>1</v>
      </c>
      <c r="B7" s="45" t="n">
        <v>0</v>
      </c>
      <c r="C7" s="46" t="s">
        <v>53</v>
      </c>
      <c r="D7" s="47" t="n">
        <v>688</v>
      </c>
      <c r="E7" s="47" t="n">
        <v>396</v>
      </c>
      <c r="F7" s="47" t="n">
        <v>396</v>
      </c>
      <c r="G7" s="48" t="n">
        <v>0</v>
      </c>
      <c r="H7" s="49" t="n">
        <v>102</v>
      </c>
      <c r="I7" s="50" t="n">
        <v>0.26</v>
      </c>
      <c r="J7" s="47" t="n">
        <v>290</v>
      </c>
      <c r="K7" s="50" t="n">
        <v>0.74</v>
      </c>
      <c r="L7" s="48" t="n">
        <v>4</v>
      </c>
      <c r="M7" s="51" t="n">
        <v>0.01</v>
      </c>
      <c r="N7" s="52" t="n">
        <v>0</v>
      </c>
      <c r="O7" s="51" t="n">
        <v>0</v>
      </c>
      <c r="P7" s="53" t="n">
        <v>688</v>
      </c>
      <c r="Q7" s="54" t="n">
        <v>0.00161467043423101</v>
      </c>
      <c r="R7" s="55" t="n">
        <v>0.5756</v>
      </c>
      <c r="S7" s="49" t="n">
        <v>249</v>
      </c>
      <c r="T7" s="50" t="n">
        <v>0.655</v>
      </c>
      <c r="U7" s="47" t="n">
        <v>131</v>
      </c>
      <c r="V7" s="50" t="n">
        <v>0.345</v>
      </c>
      <c r="W7" s="48" t="n">
        <v>16</v>
      </c>
      <c r="X7" s="51" t="n">
        <v>0.04</v>
      </c>
      <c r="Y7" s="51" t="n">
        <v>0</v>
      </c>
      <c r="Z7" s="51" t="n">
        <v>0</v>
      </c>
      <c r="AA7" s="53" t="n">
        <v>688</v>
      </c>
      <c r="AB7" s="54" t="n">
        <v>0.00156524174746884</v>
      </c>
      <c r="AC7" s="55" t="n">
        <v>0.5756</v>
      </c>
    </row>
    <row r="8" customFormat="false" ht="12.75" hidden="false" customHeight="false" outlineLevel="0" collapsed="false">
      <c r="A8" s="45" t="n">
        <v>2</v>
      </c>
      <c r="B8" s="45" t="n">
        <v>0</v>
      </c>
      <c r="C8" s="46" t="s">
        <v>54</v>
      </c>
      <c r="D8" s="47" t="n">
        <v>1236</v>
      </c>
      <c r="E8" s="47" t="n">
        <v>666</v>
      </c>
      <c r="F8" s="47" t="n">
        <v>666</v>
      </c>
      <c r="G8" s="48" t="n">
        <v>0</v>
      </c>
      <c r="H8" s="49" t="n">
        <v>138</v>
      </c>
      <c r="I8" s="50" t="n">
        <v>0.208</v>
      </c>
      <c r="J8" s="47" t="n">
        <v>526</v>
      </c>
      <c r="K8" s="50" t="n">
        <v>0.792</v>
      </c>
      <c r="L8" s="48" t="n">
        <v>2</v>
      </c>
      <c r="M8" s="51" t="n">
        <v>0.003</v>
      </c>
      <c r="N8" s="52" t="n">
        <v>0</v>
      </c>
      <c r="O8" s="51" t="n">
        <v>0</v>
      </c>
      <c r="P8" s="53" t="n">
        <v>1236</v>
      </c>
      <c r="Q8" s="54" t="n">
        <v>0.00273505400084029</v>
      </c>
      <c r="R8" s="55" t="n">
        <v>0.5388</v>
      </c>
      <c r="S8" s="49" t="n">
        <v>477</v>
      </c>
      <c r="T8" s="50" t="n">
        <v>0.728</v>
      </c>
      <c r="U8" s="47" t="n">
        <v>178</v>
      </c>
      <c r="V8" s="50" t="n">
        <v>0.272</v>
      </c>
      <c r="W8" s="48" t="n">
        <v>11</v>
      </c>
      <c r="X8" s="51" t="n">
        <v>0.017</v>
      </c>
      <c r="Y8" s="51" t="n">
        <v>0</v>
      </c>
      <c r="Z8" s="51" t="n">
        <v>0</v>
      </c>
      <c r="AA8" s="53" t="n">
        <v>1236</v>
      </c>
      <c r="AB8" s="54" t="n">
        <v>0.00269798248576866</v>
      </c>
      <c r="AC8" s="55" t="n">
        <v>0.5388</v>
      </c>
    </row>
    <row r="9" customFormat="false" ht="10.5" hidden="false" customHeight="true" outlineLevel="0" collapsed="false">
      <c r="A9" s="45" t="n">
        <v>3</v>
      </c>
      <c r="B9" s="45" t="n">
        <v>0</v>
      </c>
      <c r="C9" s="46" t="s">
        <v>55</v>
      </c>
      <c r="D9" s="47" t="n">
        <v>1082</v>
      </c>
      <c r="E9" s="47" t="n">
        <v>486</v>
      </c>
      <c r="F9" s="47" t="n">
        <v>486</v>
      </c>
      <c r="G9" s="48" t="n">
        <v>1</v>
      </c>
      <c r="H9" s="49" t="n">
        <v>121</v>
      </c>
      <c r="I9" s="50" t="n">
        <v>0.253</v>
      </c>
      <c r="J9" s="47" t="n">
        <v>357</v>
      </c>
      <c r="K9" s="50" t="n">
        <v>0.747</v>
      </c>
      <c r="L9" s="48" t="n">
        <v>7</v>
      </c>
      <c r="M9" s="51" t="n">
        <v>0.014</v>
      </c>
      <c r="N9" s="52" t="n">
        <v>0</v>
      </c>
      <c r="O9" s="51" t="n">
        <v>0</v>
      </c>
      <c r="P9" s="53" t="n">
        <v>1082</v>
      </c>
      <c r="Q9" s="54" t="n">
        <v>0.00196890935602659</v>
      </c>
      <c r="R9" s="55" t="n">
        <v>0.4492</v>
      </c>
      <c r="S9" s="49" t="n">
        <v>279</v>
      </c>
      <c r="T9" s="50" t="n">
        <v>0.595</v>
      </c>
      <c r="U9" s="47" t="n">
        <v>190</v>
      </c>
      <c r="V9" s="50" t="n">
        <v>0.405</v>
      </c>
      <c r="W9" s="48" t="n">
        <v>16</v>
      </c>
      <c r="X9" s="51" t="n">
        <v>0.033</v>
      </c>
      <c r="Y9" s="51" t="n">
        <v>0</v>
      </c>
      <c r="Z9" s="51" t="n">
        <v>0</v>
      </c>
      <c r="AA9" s="53" t="n">
        <v>1082</v>
      </c>
      <c r="AB9" s="54" t="n">
        <v>0.00193183784095496</v>
      </c>
      <c r="AC9" s="55" t="n">
        <v>0.4492</v>
      </c>
    </row>
    <row r="10" customFormat="false" ht="10.5" hidden="false" customHeight="true" outlineLevel="0" collapsed="false">
      <c r="A10" s="45" t="n">
        <v>4</v>
      </c>
      <c r="B10" s="45" t="n">
        <v>0</v>
      </c>
      <c r="C10" s="46" t="s">
        <v>56</v>
      </c>
      <c r="D10" s="47" t="n">
        <v>955</v>
      </c>
      <c r="E10" s="47" t="n">
        <v>482</v>
      </c>
      <c r="F10" s="47" t="n">
        <v>481</v>
      </c>
      <c r="G10" s="48" t="n">
        <v>0</v>
      </c>
      <c r="H10" s="49" t="n">
        <v>100</v>
      </c>
      <c r="I10" s="50" t="n">
        <v>0.21</v>
      </c>
      <c r="J10" s="47" t="n">
        <v>376</v>
      </c>
      <c r="K10" s="50" t="n">
        <v>0.79</v>
      </c>
      <c r="L10" s="48" t="n">
        <v>5</v>
      </c>
      <c r="M10" s="51" t="n">
        <v>0.01</v>
      </c>
      <c r="N10" s="52" t="n">
        <v>0</v>
      </c>
      <c r="O10" s="51" t="n">
        <v>0</v>
      </c>
      <c r="P10" s="53" t="n">
        <v>955</v>
      </c>
      <c r="Q10" s="54" t="n">
        <v>0.00196067124156623</v>
      </c>
      <c r="R10" s="55" t="n">
        <v>0.5047</v>
      </c>
      <c r="S10" s="49" t="n">
        <v>304</v>
      </c>
      <c r="T10" s="50" t="n">
        <v>0.647</v>
      </c>
      <c r="U10" s="47" t="n">
        <v>166</v>
      </c>
      <c r="V10" s="50" t="n">
        <v>0.353</v>
      </c>
      <c r="W10" s="48" t="n">
        <v>11</v>
      </c>
      <c r="X10" s="51" t="n">
        <v>0.023</v>
      </c>
      <c r="Y10" s="51" t="n">
        <v>0</v>
      </c>
      <c r="Z10" s="51" t="n">
        <v>0</v>
      </c>
      <c r="AA10" s="53" t="n">
        <v>955</v>
      </c>
      <c r="AB10" s="54" t="n">
        <v>0.00193595689818514</v>
      </c>
      <c r="AC10" s="55" t="n">
        <v>0.5047</v>
      </c>
    </row>
    <row r="11" customFormat="false" ht="10.5" hidden="false" customHeight="true" outlineLevel="0" collapsed="false">
      <c r="A11" s="45" t="n">
        <v>5</v>
      </c>
      <c r="B11" s="45" t="n">
        <v>0</v>
      </c>
      <c r="C11" s="46" t="s">
        <v>57</v>
      </c>
      <c r="D11" s="47" t="n">
        <v>1360</v>
      </c>
      <c r="E11" s="47" t="n">
        <v>748</v>
      </c>
      <c r="F11" s="47" t="n">
        <v>747</v>
      </c>
      <c r="G11" s="48" t="n">
        <v>0</v>
      </c>
      <c r="H11" s="49" t="n">
        <v>163</v>
      </c>
      <c r="I11" s="50" t="n">
        <v>0.222</v>
      </c>
      <c r="J11" s="47" t="n">
        <v>570</v>
      </c>
      <c r="K11" s="50" t="n">
        <v>0.778</v>
      </c>
      <c r="L11" s="48" t="n">
        <v>14</v>
      </c>
      <c r="M11" s="51" t="n">
        <v>0.019</v>
      </c>
      <c r="N11" s="52" t="n">
        <v>0</v>
      </c>
      <c r="O11" s="51" t="n">
        <v>0</v>
      </c>
      <c r="P11" s="53" t="n">
        <v>1360</v>
      </c>
      <c r="Q11" s="54" t="n">
        <v>0.00301926894972279</v>
      </c>
      <c r="R11" s="55" t="n">
        <v>0.55</v>
      </c>
      <c r="S11" s="49" t="n">
        <v>451</v>
      </c>
      <c r="T11" s="50" t="n">
        <v>0.618</v>
      </c>
      <c r="U11" s="47" t="n">
        <v>279</v>
      </c>
      <c r="V11" s="50" t="n">
        <v>0.382</v>
      </c>
      <c r="W11" s="48" t="n">
        <v>17</v>
      </c>
      <c r="X11" s="51" t="n">
        <v>0.023</v>
      </c>
      <c r="Y11" s="51" t="n">
        <v>0</v>
      </c>
      <c r="Z11" s="51" t="n">
        <v>0</v>
      </c>
      <c r="AA11" s="53" t="n">
        <v>1360</v>
      </c>
      <c r="AB11" s="54" t="n">
        <v>0.00300691177803224</v>
      </c>
      <c r="AC11" s="55" t="n">
        <v>0.55</v>
      </c>
    </row>
    <row r="12" customFormat="false" ht="10.5" hidden="false" customHeight="true" outlineLevel="0" collapsed="false">
      <c r="A12" s="45" t="n">
        <v>6</v>
      </c>
      <c r="B12" s="45" t="n">
        <v>0</v>
      </c>
      <c r="C12" s="46" t="s">
        <v>58</v>
      </c>
      <c r="D12" s="47" t="n">
        <v>1470</v>
      </c>
      <c r="E12" s="47" t="n">
        <v>643</v>
      </c>
      <c r="F12" s="47" t="n">
        <v>642</v>
      </c>
      <c r="G12" s="48" t="n">
        <v>0</v>
      </c>
      <c r="H12" s="49" t="n">
        <v>160</v>
      </c>
      <c r="I12" s="50" t="n">
        <v>0.254</v>
      </c>
      <c r="J12" s="47" t="n">
        <v>471</v>
      </c>
      <c r="K12" s="50" t="n">
        <v>0.746</v>
      </c>
      <c r="L12" s="48" t="n">
        <v>11</v>
      </c>
      <c r="M12" s="51" t="n">
        <v>0.017</v>
      </c>
      <c r="N12" s="52" t="n">
        <v>0</v>
      </c>
      <c r="O12" s="51" t="n">
        <v>0</v>
      </c>
      <c r="P12" s="53" t="n">
        <v>1470</v>
      </c>
      <c r="Q12" s="54" t="n">
        <v>0.00259912511224431</v>
      </c>
      <c r="R12" s="55" t="n">
        <v>0.4374</v>
      </c>
      <c r="S12" s="49" t="n">
        <v>428</v>
      </c>
      <c r="T12" s="50" t="n">
        <v>0.685</v>
      </c>
      <c r="U12" s="47" t="n">
        <v>197</v>
      </c>
      <c r="V12" s="50" t="n">
        <v>0.315</v>
      </c>
      <c r="W12" s="48" t="n">
        <v>17</v>
      </c>
      <c r="X12" s="51" t="n">
        <v>0.026</v>
      </c>
      <c r="Y12" s="51" t="n">
        <v>0</v>
      </c>
      <c r="Z12" s="51" t="n">
        <v>0</v>
      </c>
      <c r="AA12" s="53" t="n">
        <v>1470</v>
      </c>
      <c r="AB12" s="54" t="n">
        <v>0.00257441076886322</v>
      </c>
      <c r="AC12" s="55" t="n">
        <v>0.4374</v>
      </c>
    </row>
    <row r="13" customFormat="false" ht="10.5" hidden="false" customHeight="true" outlineLevel="0" collapsed="false">
      <c r="A13" s="45" t="n">
        <v>7</v>
      </c>
      <c r="B13" s="45" t="n">
        <v>0</v>
      </c>
      <c r="C13" s="46" t="s">
        <v>59</v>
      </c>
      <c r="D13" s="47" t="n">
        <v>6035</v>
      </c>
      <c r="E13" s="47" t="n">
        <v>2855</v>
      </c>
      <c r="F13" s="47" t="n">
        <v>2855</v>
      </c>
      <c r="G13" s="48" t="n">
        <v>0</v>
      </c>
      <c r="H13" s="49" t="n">
        <v>657</v>
      </c>
      <c r="I13" s="50" t="n">
        <v>0.233</v>
      </c>
      <c r="J13" s="47" t="n">
        <v>2161</v>
      </c>
      <c r="K13" s="50" t="n">
        <v>0.767</v>
      </c>
      <c r="L13" s="48" t="n">
        <v>37</v>
      </c>
      <c r="M13" s="51" t="n">
        <v>0.013</v>
      </c>
      <c r="N13" s="52" t="n">
        <v>0</v>
      </c>
      <c r="O13" s="51" t="n">
        <v>0</v>
      </c>
      <c r="P13" s="53" t="n">
        <v>6035</v>
      </c>
      <c r="Q13" s="54" t="n">
        <v>0.0116075032746505</v>
      </c>
      <c r="R13" s="55" t="n">
        <v>0.4731</v>
      </c>
      <c r="S13" s="49" t="n">
        <v>1767</v>
      </c>
      <c r="T13" s="50" t="n">
        <v>0.629</v>
      </c>
      <c r="U13" s="47" t="n">
        <v>1044</v>
      </c>
      <c r="V13" s="50" t="n">
        <v>0.371</v>
      </c>
      <c r="W13" s="48" t="n">
        <v>44</v>
      </c>
      <c r="X13" s="51" t="n">
        <v>0.015</v>
      </c>
      <c r="Y13" s="51" t="n">
        <v>0</v>
      </c>
      <c r="Z13" s="51" t="n">
        <v>0</v>
      </c>
      <c r="AA13" s="53" t="n">
        <v>6035</v>
      </c>
      <c r="AB13" s="54" t="n">
        <v>0.0115786698740392</v>
      </c>
      <c r="AC13" s="55" t="n">
        <v>0.4731</v>
      </c>
    </row>
    <row r="14" customFormat="false" ht="10.5" hidden="false" customHeight="true" outlineLevel="0" collapsed="false">
      <c r="A14" s="45" t="n">
        <v>8</v>
      </c>
      <c r="B14" s="45" t="n">
        <v>0</v>
      </c>
      <c r="C14" s="46" t="s">
        <v>60</v>
      </c>
      <c r="D14" s="47" t="n">
        <v>10156</v>
      </c>
      <c r="E14" s="47" t="n">
        <v>5261</v>
      </c>
      <c r="F14" s="47" t="n">
        <v>5260</v>
      </c>
      <c r="G14" s="48" t="n">
        <v>0</v>
      </c>
      <c r="H14" s="49" t="n">
        <v>1311</v>
      </c>
      <c r="I14" s="50" t="n">
        <v>0.255</v>
      </c>
      <c r="J14" s="47" t="n">
        <v>3828</v>
      </c>
      <c r="K14" s="50" t="n">
        <v>0.745</v>
      </c>
      <c r="L14" s="48" t="n">
        <v>121</v>
      </c>
      <c r="M14" s="51" t="n">
        <v>0.023</v>
      </c>
      <c r="N14" s="52" t="n">
        <v>0</v>
      </c>
      <c r="O14" s="51" t="n">
        <v>0</v>
      </c>
      <c r="P14" s="53" t="n">
        <v>10156</v>
      </c>
      <c r="Q14" s="54" t="n">
        <v>0.021167835105901</v>
      </c>
      <c r="R14" s="55" t="n">
        <v>0.518</v>
      </c>
      <c r="S14" s="49" t="n">
        <v>2802</v>
      </c>
      <c r="T14" s="50" t="n">
        <v>0.549</v>
      </c>
      <c r="U14" s="47" t="n">
        <v>2303</v>
      </c>
      <c r="V14" s="50" t="n">
        <v>0.451</v>
      </c>
      <c r="W14" s="48" t="n">
        <v>155</v>
      </c>
      <c r="X14" s="51" t="n">
        <v>0.029</v>
      </c>
      <c r="Y14" s="51" t="n">
        <v>0</v>
      </c>
      <c r="Z14" s="51" t="n">
        <v>0</v>
      </c>
      <c r="AA14" s="53" t="n">
        <v>10156</v>
      </c>
      <c r="AB14" s="54" t="n">
        <v>0.0210277871600748</v>
      </c>
      <c r="AC14" s="55" t="n">
        <v>0.518</v>
      </c>
    </row>
    <row r="15" customFormat="false" ht="10.5" hidden="false" customHeight="true" outlineLevel="0" collapsed="false">
      <c r="A15" s="45" t="n">
        <v>9</v>
      </c>
      <c r="B15" s="45" t="n">
        <v>0</v>
      </c>
      <c r="C15" s="46" t="s">
        <v>61</v>
      </c>
      <c r="D15" s="47" t="n">
        <v>542</v>
      </c>
      <c r="E15" s="47" t="n">
        <v>295</v>
      </c>
      <c r="F15" s="47" t="n">
        <v>295</v>
      </c>
      <c r="G15" s="48" t="n">
        <v>0</v>
      </c>
      <c r="H15" s="49" t="n">
        <v>54</v>
      </c>
      <c r="I15" s="50" t="n">
        <v>0.184</v>
      </c>
      <c r="J15" s="47" t="n">
        <v>239</v>
      </c>
      <c r="K15" s="50" t="n">
        <v>0.816</v>
      </c>
      <c r="L15" s="48" t="n">
        <v>2</v>
      </c>
      <c r="M15" s="51" t="n">
        <v>0.007</v>
      </c>
      <c r="N15" s="52" t="n">
        <v>0</v>
      </c>
      <c r="O15" s="51" t="n">
        <v>0</v>
      </c>
      <c r="P15" s="53" t="n">
        <v>542</v>
      </c>
      <c r="Q15" s="54" t="n">
        <v>0.00120688376844308</v>
      </c>
      <c r="R15" s="55" t="n">
        <v>0.5443</v>
      </c>
      <c r="S15" s="49" t="n">
        <v>174</v>
      </c>
      <c r="T15" s="50" t="n">
        <v>0.606</v>
      </c>
      <c r="U15" s="47" t="n">
        <v>113</v>
      </c>
      <c r="V15" s="50" t="n">
        <v>0.394</v>
      </c>
      <c r="W15" s="48" t="n">
        <v>8</v>
      </c>
      <c r="X15" s="51" t="n">
        <v>0.027</v>
      </c>
      <c r="Y15" s="51" t="n">
        <v>0</v>
      </c>
      <c r="Z15" s="51" t="n">
        <v>0</v>
      </c>
      <c r="AA15" s="53" t="n">
        <v>542</v>
      </c>
      <c r="AB15" s="54" t="n">
        <v>0.00118216942506199</v>
      </c>
      <c r="AC15" s="55" t="n">
        <v>0.5443</v>
      </c>
    </row>
    <row r="16" customFormat="false" ht="10.5" hidden="false" customHeight="true" outlineLevel="0" collapsed="false">
      <c r="A16" s="45" t="n">
        <v>10</v>
      </c>
      <c r="B16" s="45" t="n">
        <v>0</v>
      </c>
      <c r="C16" s="46" t="s">
        <v>62</v>
      </c>
      <c r="D16" s="47" t="n">
        <v>331</v>
      </c>
      <c r="E16" s="47" t="n">
        <v>169</v>
      </c>
      <c r="F16" s="47" t="n">
        <v>169</v>
      </c>
      <c r="G16" s="48" t="n">
        <v>0</v>
      </c>
      <c r="H16" s="49" t="n">
        <v>35</v>
      </c>
      <c r="I16" s="50" t="n">
        <v>0.211</v>
      </c>
      <c r="J16" s="47" t="n">
        <v>131</v>
      </c>
      <c r="K16" s="50" t="n">
        <v>0.789</v>
      </c>
      <c r="L16" s="48" t="n">
        <v>3</v>
      </c>
      <c r="M16" s="51" t="n">
        <v>0.018</v>
      </c>
      <c r="N16" s="52" t="n">
        <v>0</v>
      </c>
      <c r="O16" s="51" t="n">
        <v>0</v>
      </c>
      <c r="P16" s="53" t="n">
        <v>331</v>
      </c>
      <c r="Q16" s="54" t="n">
        <v>0.000683763500210072</v>
      </c>
      <c r="R16" s="55" t="n">
        <v>0.5106</v>
      </c>
      <c r="S16" s="49" t="n">
        <v>100</v>
      </c>
      <c r="T16" s="50" t="n">
        <v>0.613</v>
      </c>
      <c r="U16" s="47" t="n">
        <v>63</v>
      </c>
      <c r="V16" s="50" t="n">
        <v>0.387</v>
      </c>
      <c r="W16" s="48" t="n">
        <v>6</v>
      </c>
      <c r="X16" s="51" t="n">
        <v>0.036</v>
      </c>
      <c r="Y16" s="51" t="n">
        <v>0</v>
      </c>
      <c r="Z16" s="51" t="n">
        <v>0</v>
      </c>
      <c r="AA16" s="53" t="n">
        <v>331</v>
      </c>
      <c r="AB16" s="54" t="n">
        <v>0.000671406328519529</v>
      </c>
      <c r="AC16" s="55" t="n">
        <v>0.5106</v>
      </c>
    </row>
    <row r="17" customFormat="false" ht="10.5" hidden="false" customHeight="true" outlineLevel="0" collapsed="false">
      <c r="A17" s="45" t="n">
        <v>11</v>
      </c>
      <c r="B17" s="45" t="n">
        <v>0</v>
      </c>
      <c r="C17" s="46" t="s">
        <v>63</v>
      </c>
      <c r="D17" s="47" t="n">
        <v>654</v>
      </c>
      <c r="E17" s="47" t="n">
        <v>284</v>
      </c>
      <c r="F17" s="47" t="n">
        <v>284</v>
      </c>
      <c r="G17" s="48" t="n">
        <v>0</v>
      </c>
      <c r="H17" s="49" t="n">
        <v>89</v>
      </c>
      <c r="I17" s="50" t="n">
        <v>0.319</v>
      </c>
      <c r="J17" s="47" t="n">
        <v>190</v>
      </c>
      <c r="K17" s="50" t="n">
        <v>0.681</v>
      </c>
      <c r="L17" s="48" t="n">
        <v>5</v>
      </c>
      <c r="M17" s="51" t="n">
        <v>0.018</v>
      </c>
      <c r="N17" s="52" t="n">
        <v>0</v>
      </c>
      <c r="O17" s="51" t="n">
        <v>0</v>
      </c>
      <c r="P17" s="53" t="n">
        <v>654</v>
      </c>
      <c r="Q17" s="54" t="n">
        <v>0.00114921696722054</v>
      </c>
      <c r="R17" s="55" t="n">
        <v>0.4343</v>
      </c>
      <c r="S17" s="49" t="n">
        <v>169</v>
      </c>
      <c r="T17" s="50" t="n">
        <v>0.601</v>
      </c>
      <c r="U17" s="47" t="n">
        <v>112</v>
      </c>
      <c r="V17" s="50" t="n">
        <v>0.399</v>
      </c>
      <c r="W17" s="48" t="n">
        <v>3</v>
      </c>
      <c r="X17" s="51" t="n">
        <v>0.011</v>
      </c>
      <c r="Y17" s="51" t="n">
        <v>0</v>
      </c>
      <c r="Z17" s="51" t="n">
        <v>0</v>
      </c>
      <c r="AA17" s="53" t="n">
        <v>654</v>
      </c>
      <c r="AB17" s="54" t="n">
        <v>0.0011574550816809</v>
      </c>
      <c r="AC17" s="55" t="n">
        <v>0.4343</v>
      </c>
    </row>
    <row r="18" customFormat="false" ht="10.5" hidden="false" customHeight="true" outlineLevel="0" collapsed="false">
      <c r="A18" s="56" t="n">
        <v>12</v>
      </c>
      <c r="B18" s="45" t="n">
        <v>0</v>
      </c>
      <c r="C18" s="57" t="s">
        <v>64</v>
      </c>
      <c r="D18" s="58" t="n">
        <v>5761</v>
      </c>
      <c r="E18" s="58" t="n">
        <v>2993</v>
      </c>
      <c r="F18" s="58" t="n">
        <v>2993</v>
      </c>
      <c r="G18" s="59" t="n">
        <v>0</v>
      </c>
      <c r="H18" s="60" t="n">
        <v>612</v>
      </c>
      <c r="I18" s="61" t="n">
        <v>0.206</v>
      </c>
      <c r="J18" s="58" t="n">
        <v>2358</v>
      </c>
      <c r="K18" s="61" t="n">
        <v>0.794</v>
      </c>
      <c r="L18" s="59" t="n">
        <v>23</v>
      </c>
      <c r="M18" s="62" t="n">
        <v>0.008</v>
      </c>
      <c r="N18" s="63" t="n">
        <v>0</v>
      </c>
      <c r="O18" s="62" t="n">
        <v>0</v>
      </c>
      <c r="P18" s="64" t="n">
        <v>5761</v>
      </c>
      <c r="Q18" s="65" t="n">
        <v>0.012233599973638</v>
      </c>
      <c r="R18" s="66" t="n">
        <v>0.5195</v>
      </c>
      <c r="S18" s="60" t="n">
        <v>1976</v>
      </c>
      <c r="T18" s="61" t="n">
        <v>0.671</v>
      </c>
      <c r="U18" s="58" t="n">
        <v>971</v>
      </c>
      <c r="V18" s="61" t="n">
        <v>0.329</v>
      </c>
      <c r="W18" s="59" t="n">
        <v>46</v>
      </c>
      <c r="X18" s="62" t="n">
        <v>0.015</v>
      </c>
      <c r="Y18" s="62" t="n">
        <v>0</v>
      </c>
      <c r="Z18" s="62" t="n">
        <v>0</v>
      </c>
      <c r="AA18" s="64" t="n">
        <v>5761</v>
      </c>
      <c r="AB18" s="65" t="n">
        <v>0.0121388616573439</v>
      </c>
      <c r="AC18" s="66" t="n">
        <v>0.5195</v>
      </c>
    </row>
    <row r="19" customFormat="false" ht="10.5" hidden="false" customHeight="true" outlineLevel="0" collapsed="false">
      <c r="A19" s="45"/>
      <c r="B19" s="45" t="n">
        <v>1201</v>
      </c>
      <c r="C19" s="46" t="s">
        <v>65</v>
      </c>
      <c r="D19" s="47" t="n">
        <v>4700</v>
      </c>
      <c r="E19" s="47" t="n">
        <v>2368</v>
      </c>
      <c r="F19" s="47" t="n">
        <v>2368</v>
      </c>
      <c r="G19" s="48" t="n">
        <v>0</v>
      </c>
      <c r="H19" s="49" t="n">
        <v>501</v>
      </c>
      <c r="I19" s="50" t="n">
        <v>0.213</v>
      </c>
      <c r="J19" s="47" t="n">
        <v>1848</v>
      </c>
      <c r="K19" s="50" t="n">
        <v>0.787</v>
      </c>
      <c r="L19" s="48" t="n">
        <v>19</v>
      </c>
      <c r="M19" s="51" t="n">
        <v>0.008</v>
      </c>
      <c r="N19" s="52" t="n">
        <v>0</v>
      </c>
      <c r="O19" s="51" t="n">
        <v>0</v>
      </c>
      <c r="P19" s="53" t="n">
        <v>4700</v>
      </c>
      <c r="Q19" s="54" t="n">
        <v>0.00967566543369554</v>
      </c>
      <c r="R19" s="55" t="n">
        <v>0.5038</v>
      </c>
      <c r="S19" s="49" t="n">
        <v>1549</v>
      </c>
      <c r="T19" s="50" t="n">
        <v>0.664</v>
      </c>
      <c r="U19" s="47" t="n">
        <v>783</v>
      </c>
      <c r="V19" s="50" t="n">
        <v>0.336</v>
      </c>
      <c r="W19" s="48" t="n">
        <v>36</v>
      </c>
      <c r="X19" s="51" t="n">
        <v>0.015</v>
      </c>
      <c r="Y19" s="51" t="n">
        <v>0</v>
      </c>
      <c r="Z19" s="51" t="n">
        <v>0</v>
      </c>
      <c r="AA19" s="53" t="n">
        <v>4700</v>
      </c>
      <c r="AB19" s="54" t="n">
        <v>0.00960564146078246</v>
      </c>
      <c r="AC19" s="55" t="n">
        <v>0.5038</v>
      </c>
    </row>
    <row r="20" customFormat="false" ht="10.5" hidden="false" customHeight="true" outlineLevel="0" collapsed="false">
      <c r="A20" s="45"/>
      <c r="B20" s="45" t="n">
        <v>1202</v>
      </c>
      <c r="C20" s="46" t="s">
        <v>66</v>
      </c>
      <c r="D20" s="47" t="n">
        <v>1061</v>
      </c>
      <c r="E20" s="47" t="n">
        <v>625</v>
      </c>
      <c r="F20" s="47" t="n">
        <v>625</v>
      </c>
      <c r="G20" s="48" t="n">
        <v>0</v>
      </c>
      <c r="H20" s="49" t="n">
        <v>111</v>
      </c>
      <c r="I20" s="50" t="n">
        <v>0.179</v>
      </c>
      <c r="J20" s="47" t="n">
        <v>510</v>
      </c>
      <c r="K20" s="50" t="n">
        <v>0.821</v>
      </c>
      <c r="L20" s="48" t="n">
        <v>4</v>
      </c>
      <c r="M20" s="51" t="n">
        <v>0.006</v>
      </c>
      <c r="N20" s="52" t="n">
        <v>0</v>
      </c>
      <c r="O20" s="51" t="n">
        <v>0</v>
      </c>
      <c r="P20" s="53" t="n">
        <v>1061</v>
      </c>
      <c r="Q20" s="54" t="n">
        <v>0.0025579345399425</v>
      </c>
      <c r="R20" s="55" t="n">
        <v>0.5891</v>
      </c>
      <c r="S20" s="49" t="n">
        <v>427</v>
      </c>
      <c r="T20" s="50" t="n">
        <v>0.694</v>
      </c>
      <c r="U20" s="47" t="n">
        <v>188</v>
      </c>
      <c r="V20" s="50" t="n">
        <v>0.306</v>
      </c>
      <c r="W20" s="48" t="n">
        <v>10</v>
      </c>
      <c r="X20" s="51" t="n">
        <v>0.016</v>
      </c>
      <c r="Y20" s="51" t="n">
        <v>0</v>
      </c>
      <c r="Z20" s="51" t="n">
        <v>0</v>
      </c>
      <c r="AA20" s="53" t="n">
        <v>1061</v>
      </c>
      <c r="AB20" s="54" t="n">
        <v>0.00253322019656141</v>
      </c>
      <c r="AC20" s="55" t="n">
        <v>0.5891</v>
      </c>
    </row>
    <row r="21" customFormat="false" ht="10.5" hidden="false" customHeight="true" outlineLevel="0" collapsed="false">
      <c r="A21" s="45" t="n">
        <v>13</v>
      </c>
      <c r="B21" s="45" t="n">
        <v>0</v>
      </c>
      <c r="C21" s="46" t="s">
        <v>67</v>
      </c>
      <c r="D21" s="47" t="n">
        <v>4141</v>
      </c>
      <c r="E21" s="47" t="n">
        <v>1744</v>
      </c>
      <c r="F21" s="47" t="n">
        <v>1741</v>
      </c>
      <c r="G21" s="48" t="n">
        <v>0</v>
      </c>
      <c r="H21" s="49" t="n">
        <v>461</v>
      </c>
      <c r="I21" s="50" t="n">
        <v>0.268</v>
      </c>
      <c r="J21" s="47" t="n">
        <v>1258</v>
      </c>
      <c r="K21" s="50" t="n">
        <v>0.732</v>
      </c>
      <c r="L21" s="48" t="n">
        <v>22</v>
      </c>
      <c r="M21" s="51" t="n">
        <v>0.013</v>
      </c>
      <c r="N21" s="52" t="n">
        <v>0</v>
      </c>
      <c r="O21" s="51" t="n">
        <v>0</v>
      </c>
      <c r="P21" s="53" t="n">
        <v>4141</v>
      </c>
      <c r="Q21" s="54" t="n">
        <v>0.00708065937868141</v>
      </c>
      <c r="R21" s="55" t="n">
        <v>0.4212</v>
      </c>
      <c r="S21" s="49" t="n">
        <v>1013</v>
      </c>
      <c r="T21" s="50" t="n">
        <v>0.593</v>
      </c>
      <c r="U21" s="47" t="n">
        <v>695</v>
      </c>
      <c r="V21" s="50" t="n">
        <v>0.407</v>
      </c>
      <c r="W21" s="48" t="n">
        <v>33</v>
      </c>
      <c r="X21" s="51" t="n">
        <v>0.019</v>
      </c>
      <c r="Y21" s="51" t="n">
        <v>0</v>
      </c>
      <c r="Z21" s="51" t="n">
        <v>0</v>
      </c>
      <c r="AA21" s="53" t="n">
        <v>4141</v>
      </c>
      <c r="AB21" s="54" t="n">
        <v>0.00703534974914942</v>
      </c>
      <c r="AC21" s="55" t="n">
        <v>0.4212</v>
      </c>
    </row>
    <row r="22" customFormat="false" ht="10.5" hidden="false" customHeight="true" outlineLevel="0" collapsed="false">
      <c r="A22" s="45" t="n">
        <v>14</v>
      </c>
      <c r="B22" s="45" t="n">
        <v>0</v>
      </c>
      <c r="C22" s="46" t="s">
        <v>68</v>
      </c>
      <c r="D22" s="47" t="n">
        <v>641</v>
      </c>
      <c r="E22" s="47" t="n">
        <v>352</v>
      </c>
      <c r="F22" s="47" t="n">
        <v>350</v>
      </c>
      <c r="G22" s="48" t="n">
        <v>0</v>
      </c>
      <c r="H22" s="49" t="n">
        <v>73</v>
      </c>
      <c r="I22" s="50" t="n">
        <v>0.21</v>
      </c>
      <c r="J22" s="47" t="n">
        <v>274</v>
      </c>
      <c r="K22" s="50" t="n">
        <v>0.79</v>
      </c>
      <c r="L22" s="48" t="n">
        <v>3</v>
      </c>
      <c r="M22" s="51" t="n">
        <v>0.009</v>
      </c>
      <c r="N22" s="52" t="n">
        <v>0</v>
      </c>
      <c r="O22" s="51" t="n">
        <v>0</v>
      </c>
      <c r="P22" s="53" t="n">
        <v>641</v>
      </c>
      <c r="Q22" s="54" t="n">
        <v>0.00142931285887286</v>
      </c>
      <c r="R22" s="55" t="n">
        <v>0.5491</v>
      </c>
      <c r="S22" s="49" t="n">
        <v>214</v>
      </c>
      <c r="T22" s="50" t="n">
        <v>0.624</v>
      </c>
      <c r="U22" s="47" t="n">
        <v>129</v>
      </c>
      <c r="V22" s="50" t="n">
        <v>0.376</v>
      </c>
      <c r="W22" s="48" t="n">
        <v>7</v>
      </c>
      <c r="X22" s="51" t="n">
        <v>0.02</v>
      </c>
      <c r="Y22" s="51" t="n">
        <v>0</v>
      </c>
      <c r="Z22" s="51" t="n">
        <v>0</v>
      </c>
      <c r="AA22" s="53" t="n">
        <v>641</v>
      </c>
      <c r="AB22" s="54" t="n">
        <v>0.00141283662995214</v>
      </c>
      <c r="AC22" s="55" t="n">
        <v>0.5491</v>
      </c>
    </row>
    <row r="23" customFormat="false" ht="10.5" hidden="false" customHeight="true" outlineLevel="0" collapsed="false">
      <c r="A23" s="45" t="n">
        <v>15</v>
      </c>
      <c r="B23" s="45" t="n">
        <v>0</v>
      </c>
      <c r="C23" s="46" t="s">
        <v>69</v>
      </c>
      <c r="D23" s="47" t="n">
        <v>871</v>
      </c>
      <c r="E23" s="47" t="n">
        <v>431</v>
      </c>
      <c r="F23" s="47" t="n">
        <v>431</v>
      </c>
      <c r="G23" s="48" t="n">
        <v>0</v>
      </c>
      <c r="H23" s="49" t="n">
        <v>110</v>
      </c>
      <c r="I23" s="50" t="n">
        <v>0.255</v>
      </c>
      <c r="J23" s="47" t="n">
        <v>321</v>
      </c>
      <c r="K23" s="50" t="n">
        <v>0.745</v>
      </c>
      <c r="L23" s="48" t="n">
        <v>0</v>
      </c>
      <c r="M23" s="51" t="n">
        <v>0</v>
      </c>
      <c r="N23" s="52" t="n">
        <v>0</v>
      </c>
      <c r="O23" s="51" t="n">
        <v>0</v>
      </c>
      <c r="P23" s="53" t="n">
        <v>871</v>
      </c>
      <c r="Q23" s="54" t="n">
        <v>0.00177531366620808</v>
      </c>
      <c r="R23" s="55" t="n">
        <v>0.4948</v>
      </c>
      <c r="S23" s="49" t="n">
        <v>286</v>
      </c>
      <c r="T23" s="50" t="n">
        <v>0.67</v>
      </c>
      <c r="U23" s="47" t="n">
        <v>141</v>
      </c>
      <c r="V23" s="50" t="n">
        <v>0.33</v>
      </c>
      <c r="W23" s="48" t="n">
        <v>4</v>
      </c>
      <c r="X23" s="51" t="n">
        <v>0.009</v>
      </c>
      <c r="Y23" s="51" t="n">
        <v>0</v>
      </c>
      <c r="Z23" s="51" t="n">
        <v>0</v>
      </c>
      <c r="AA23" s="53" t="n">
        <v>871</v>
      </c>
      <c r="AB23" s="54" t="n">
        <v>0.00175883743728735</v>
      </c>
      <c r="AC23" s="55" t="n">
        <v>0.4948</v>
      </c>
    </row>
    <row r="24" s="67" customFormat="true" ht="10.5" hidden="false" customHeight="true" outlineLevel="0" collapsed="false">
      <c r="A24" s="45" t="n">
        <v>16</v>
      </c>
      <c r="B24" s="45" t="n">
        <v>0</v>
      </c>
      <c r="C24" s="46" t="s">
        <v>70</v>
      </c>
      <c r="D24" s="47" t="n">
        <v>4137</v>
      </c>
      <c r="E24" s="47" t="n">
        <v>2187</v>
      </c>
      <c r="F24" s="47" t="n">
        <v>2187</v>
      </c>
      <c r="G24" s="48" t="n">
        <v>1</v>
      </c>
      <c r="H24" s="49" t="n">
        <v>518</v>
      </c>
      <c r="I24" s="50" t="n">
        <v>0.239</v>
      </c>
      <c r="J24" s="47" t="n">
        <v>1649</v>
      </c>
      <c r="K24" s="50" t="n">
        <v>0.761</v>
      </c>
      <c r="L24" s="48" t="n">
        <v>19</v>
      </c>
      <c r="M24" s="51" t="n">
        <v>0.009</v>
      </c>
      <c r="N24" s="52" t="n">
        <v>0</v>
      </c>
      <c r="O24" s="51" t="n">
        <v>0</v>
      </c>
      <c r="P24" s="53" t="n">
        <v>4137</v>
      </c>
      <c r="Q24" s="54" t="n">
        <v>0.00892599701780257</v>
      </c>
      <c r="R24" s="55" t="n">
        <v>0.5286</v>
      </c>
      <c r="S24" s="49" t="n">
        <v>1584</v>
      </c>
      <c r="T24" s="50" t="n">
        <v>0.737</v>
      </c>
      <c r="U24" s="47" t="n">
        <v>566</v>
      </c>
      <c r="V24" s="50" t="n">
        <v>0.263</v>
      </c>
      <c r="W24" s="48" t="n">
        <v>36</v>
      </c>
      <c r="X24" s="51" t="n">
        <v>0.016</v>
      </c>
      <c r="Y24" s="51" t="n">
        <v>0</v>
      </c>
      <c r="Z24" s="51" t="n">
        <v>0</v>
      </c>
      <c r="AA24" s="53" t="n">
        <v>4137</v>
      </c>
      <c r="AB24" s="54" t="n">
        <v>0.00885597304488949</v>
      </c>
      <c r="AC24" s="55" t="n">
        <v>0.5286</v>
      </c>
    </row>
    <row r="25" customFormat="false" ht="10.5" hidden="false" customHeight="true" outlineLevel="0" collapsed="false">
      <c r="A25" s="45" t="n">
        <v>17</v>
      </c>
      <c r="B25" s="45" t="n">
        <v>0</v>
      </c>
      <c r="C25" s="46" t="s">
        <v>71</v>
      </c>
      <c r="D25" s="47" t="n">
        <v>2474</v>
      </c>
      <c r="E25" s="47" t="n">
        <v>1258</v>
      </c>
      <c r="F25" s="47" t="n">
        <v>1258</v>
      </c>
      <c r="G25" s="48" t="n">
        <v>0</v>
      </c>
      <c r="H25" s="49" t="n">
        <v>284</v>
      </c>
      <c r="I25" s="50" t="n">
        <v>0.228</v>
      </c>
      <c r="J25" s="47" t="n">
        <v>961</v>
      </c>
      <c r="K25" s="50" t="n">
        <v>0.772</v>
      </c>
      <c r="L25" s="48" t="n">
        <v>13</v>
      </c>
      <c r="M25" s="51" t="n">
        <v>0.01</v>
      </c>
      <c r="N25" s="52" t="n">
        <v>0</v>
      </c>
      <c r="O25" s="51" t="n">
        <v>0</v>
      </c>
      <c r="P25" s="53" t="n">
        <v>2474</v>
      </c>
      <c r="Q25" s="54" t="n">
        <v>0.00512822625157554</v>
      </c>
      <c r="R25" s="55" t="n">
        <v>0.5085</v>
      </c>
      <c r="S25" s="49" t="n">
        <v>933</v>
      </c>
      <c r="T25" s="50" t="n">
        <v>0.758</v>
      </c>
      <c r="U25" s="47" t="n">
        <v>298</v>
      </c>
      <c r="V25" s="50" t="n">
        <v>0.242</v>
      </c>
      <c r="W25" s="48" t="n">
        <v>27</v>
      </c>
      <c r="X25" s="51" t="n">
        <v>0.021</v>
      </c>
      <c r="Y25" s="51" t="n">
        <v>0</v>
      </c>
      <c r="Z25" s="51" t="n">
        <v>0</v>
      </c>
      <c r="AA25" s="53" t="n">
        <v>2474</v>
      </c>
      <c r="AB25" s="54" t="n">
        <v>0.005070559450353</v>
      </c>
      <c r="AC25" s="55" t="n">
        <v>0.5085</v>
      </c>
    </row>
    <row r="26" customFormat="false" ht="10.5" hidden="false" customHeight="true" outlineLevel="0" collapsed="false">
      <c r="A26" s="45" t="n">
        <v>18</v>
      </c>
      <c r="B26" s="45" t="n">
        <v>0</v>
      </c>
      <c r="C26" s="46" t="s">
        <v>72</v>
      </c>
      <c r="D26" s="47" t="n">
        <v>2679</v>
      </c>
      <c r="E26" s="47" t="n">
        <v>1386</v>
      </c>
      <c r="F26" s="47" t="n">
        <v>1386</v>
      </c>
      <c r="G26" s="48" t="n">
        <v>0</v>
      </c>
      <c r="H26" s="49" t="n">
        <v>266</v>
      </c>
      <c r="I26" s="50" t="n">
        <v>0.194</v>
      </c>
      <c r="J26" s="47" t="n">
        <v>1106</v>
      </c>
      <c r="K26" s="50" t="n">
        <v>0.806</v>
      </c>
      <c r="L26" s="48" t="n">
        <v>14</v>
      </c>
      <c r="M26" s="51" t="n">
        <v>0.01</v>
      </c>
      <c r="N26" s="52" t="n">
        <v>0</v>
      </c>
      <c r="O26" s="51" t="n">
        <v>0</v>
      </c>
      <c r="P26" s="53" t="n">
        <v>2679</v>
      </c>
      <c r="Q26" s="54" t="n">
        <v>0.00565134651980855</v>
      </c>
      <c r="R26" s="55" t="n">
        <v>0.5174</v>
      </c>
      <c r="S26" s="49" t="n">
        <v>841</v>
      </c>
      <c r="T26" s="50" t="n">
        <v>0.621</v>
      </c>
      <c r="U26" s="47" t="n">
        <v>513</v>
      </c>
      <c r="V26" s="50" t="n">
        <v>0.379</v>
      </c>
      <c r="W26" s="48" t="n">
        <v>32</v>
      </c>
      <c r="X26" s="51" t="n">
        <v>0.023</v>
      </c>
      <c r="Y26" s="51" t="n">
        <v>0</v>
      </c>
      <c r="Z26" s="51" t="n">
        <v>0</v>
      </c>
      <c r="AA26" s="53" t="n">
        <v>2679</v>
      </c>
      <c r="AB26" s="54" t="n">
        <v>0.00557720348966529</v>
      </c>
      <c r="AC26" s="55" t="n">
        <v>0.5174</v>
      </c>
    </row>
    <row r="27" customFormat="false" ht="10.5" hidden="false" customHeight="true" outlineLevel="0" collapsed="false">
      <c r="A27" s="45" t="n">
        <v>19</v>
      </c>
      <c r="B27" s="45" t="n">
        <v>0</v>
      </c>
      <c r="C27" s="46" t="s">
        <v>73</v>
      </c>
      <c r="D27" s="47" t="n">
        <v>1069</v>
      </c>
      <c r="E27" s="47" t="n">
        <v>534</v>
      </c>
      <c r="F27" s="47" t="n">
        <v>534</v>
      </c>
      <c r="G27" s="48" t="n">
        <v>0</v>
      </c>
      <c r="H27" s="49" t="n">
        <v>122</v>
      </c>
      <c r="I27" s="50" t="n">
        <v>0.228</v>
      </c>
      <c r="J27" s="47" t="n">
        <v>412</v>
      </c>
      <c r="K27" s="50" t="n">
        <v>0.772</v>
      </c>
      <c r="L27" s="48" t="n">
        <v>0</v>
      </c>
      <c r="M27" s="51" t="n">
        <v>0</v>
      </c>
      <c r="N27" s="52" t="n">
        <v>0</v>
      </c>
      <c r="O27" s="51" t="n">
        <v>0</v>
      </c>
      <c r="P27" s="53" t="n">
        <v>1069</v>
      </c>
      <c r="Q27" s="54" t="n">
        <v>0.00219957656091674</v>
      </c>
      <c r="R27" s="55" t="n">
        <v>0.4995</v>
      </c>
      <c r="S27" s="49" t="n">
        <v>401</v>
      </c>
      <c r="T27" s="50" t="n">
        <v>0.759</v>
      </c>
      <c r="U27" s="47" t="n">
        <v>127</v>
      </c>
      <c r="V27" s="50" t="n">
        <v>0.241</v>
      </c>
      <c r="W27" s="48" t="n">
        <v>6</v>
      </c>
      <c r="X27" s="51" t="n">
        <v>0.011</v>
      </c>
      <c r="Y27" s="51" t="n">
        <v>0</v>
      </c>
      <c r="Z27" s="51" t="n">
        <v>0</v>
      </c>
      <c r="AA27" s="53" t="n">
        <v>1069</v>
      </c>
      <c r="AB27" s="54" t="n">
        <v>0.00217486221753565</v>
      </c>
      <c r="AC27" s="55" t="n">
        <v>0.4995</v>
      </c>
    </row>
    <row r="28" customFormat="false" ht="10.5" hidden="false" customHeight="true" outlineLevel="0" collapsed="false">
      <c r="A28" s="45" t="n">
        <v>20</v>
      </c>
      <c r="B28" s="45" t="n">
        <v>0</v>
      </c>
      <c r="C28" s="46" t="s">
        <v>74</v>
      </c>
      <c r="D28" s="47" t="n">
        <v>831</v>
      </c>
      <c r="E28" s="47" t="n">
        <v>371</v>
      </c>
      <c r="F28" s="47" t="n">
        <v>371</v>
      </c>
      <c r="G28" s="48" t="n">
        <v>0</v>
      </c>
      <c r="H28" s="49" t="n">
        <v>99</v>
      </c>
      <c r="I28" s="50" t="n">
        <v>0.267</v>
      </c>
      <c r="J28" s="47" t="n">
        <v>272</v>
      </c>
      <c r="K28" s="50" t="n">
        <v>0.733</v>
      </c>
      <c r="L28" s="48" t="n">
        <v>0</v>
      </c>
      <c r="M28" s="51" t="n">
        <v>0</v>
      </c>
      <c r="N28" s="52" t="n">
        <v>0</v>
      </c>
      <c r="O28" s="51" t="n">
        <v>0</v>
      </c>
      <c r="P28" s="53" t="n">
        <v>831</v>
      </c>
      <c r="Q28" s="54" t="n">
        <v>0.00152817023239721</v>
      </c>
      <c r="R28" s="55" t="n">
        <v>0.4465</v>
      </c>
      <c r="S28" s="49" t="n">
        <v>234</v>
      </c>
      <c r="T28" s="50" t="n">
        <v>0.641</v>
      </c>
      <c r="U28" s="47" t="n">
        <v>131</v>
      </c>
      <c r="V28" s="50" t="n">
        <v>0.359</v>
      </c>
      <c r="W28" s="48" t="n">
        <v>6</v>
      </c>
      <c r="X28" s="51" t="n">
        <v>0.016</v>
      </c>
      <c r="Y28" s="51" t="n">
        <v>0</v>
      </c>
      <c r="Z28" s="51" t="n">
        <v>0</v>
      </c>
      <c r="AA28" s="53" t="n">
        <v>831</v>
      </c>
      <c r="AB28" s="54" t="n">
        <v>0.00150345588901612</v>
      </c>
      <c r="AC28" s="55" t="n">
        <v>0.4465</v>
      </c>
    </row>
    <row r="29" s="68" customFormat="true" ht="10.5" hidden="false" customHeight="true" outlineLevel="0" collapsed="false">
      <c r="A29" s="56" t="n">
        <v>21</v>
      </c>
      <c r="B29" s="56" t="n">
        <v>0</v>
      </c>
      <c r="C29" s="57" t="s">
        <v>75</v>
      </c>
      <c r="D29" s="58" t="n">
        <v>82303</v>
      </c>
      <c r="E29" s="58" t="n">
        <v>37730</v>
      </c>
      <c r="F29" s="58" t="n">
        <v>37701</v>
      </c>
      <c r="G29" s="59" t="n">
        <v>7</v>
      </c>
      <c r="H29" s="60" t="n">
        <v>9661</v>
      </c>
      <c r="I29" s="61" t="n">
        <v>0.261</v>
      </c>
      <c r="J29" s="58" t="n">
        <v>27423</v>
      </c>
      <c r="K29" s="61" t="n">
        <v>0.739</v>
      </c>
      <c r="L29" s="59" t="n">
        <v>610</v>
      </c>
      <c r="M29" s="62" t="n">
        <v>0.016</v>
      </c>
      <c r="N29" s="63" t="n">
        <v>0</v>
      </c>
      <c r="O29" s="62" t="n">
        <v>0</v>
      </c>
      <c r="P29" s="64" t="n">
        <v>82303</v>
      </c>
      <c r="Q29" s="65" t="n">
        <v>0.152751118324038</v>
      </c>
      <c r="R29" s="66" t="n">
        <v>0.4584</v>
      </c>
      <c r="S29" s="60" t="n">
        <v>21193</v>
      </c>
      <c r="T29" s="61" t="n">
        <v>0.573</v>
      </c>
      <c r="U29" s="58" t="n">
        <v>15787</v>
      </c>
      <c r="V29" s="61" t="n">
        <v>0.427</v>
      </c>
      <c r="W29" s="59" t="n">
        <v>714</v>
      </c>
      <c r="X29" s="62" t="n">
        <v>0.019</v>
      </c>
      <c r="Y29" s="62" t="n">
        <v>0</v>
      </c>
      <c r="Z29" s="62" t="n">
        <v>0</v>
      </c>
      <c r="AA29" s="64" t="n">
        <v>82303</v>
      </c>
      <c r="AB29" s="65" t="n">
        <v>0.152322736372099</v>
      </c>
      <c r="AC29" s="66" t="n">
        <v>0.4584</v>
      </c>
    </row>
    <row r="30" customFormat="false" ht="10.5" hidden="false" customHeight="true" outlineLevel="0" collapsed="false">
      <c r="A30" s="45"/>
      <c r="B30" s="45" t="n">
        <v>2101</v>
      </c>
      <c r="C30" s="46" t="s">
        <v>76</v>
      </c>
      <c r="D30" s="47" t="n">
        <v>3146</v>
      </c>
      <c r="E30" s="47" t="n">
        <v>1477</v>
      </c>
      <c r="F30" s="47" t="n">
        <v>1477</v>
      </c>
      <c r="G30" s="48" t="n">
        <v>0</v>
      </c>
      <c r="H30" s="49" t="n">
        <v>324</v>
      </c>
      <c r="I30" s="50" t="n">
        <v>0.221</v>
      </c>
      <c r="J30" s="47" t="n">
        <v>1139</v>
      </c>
      <c r="K30" s="50" t="n">
        <v>0.779</v>
      </c>
      <c r="L30" s="48" t="n">
        <v>14</v>
      </c>
      <c r="M30" s="51" t="n">
        <v>0.009</v>
      </c>
      <c r="N30" s="52" t="n">
        <v>0</v>
      </c>
      <c r="O30" s="51" t="n">
        <v>0</v>
      </c>
      <c r="P30" s="53" t="n">
        <v>3146</v>
      </c>
      <c r="Q30" s="54" t="n">
        <v>0.00602618072775503</v>
      </c>
      <c r="R30" s="55" t="n">
        <v>0.4695</v>
      </c>
      <c r="S30" s="49" t="n">
        <v>912</v>
      </c>
      <c r="T30" s="50" t="n">
        <v>0.63</v>
      </c>
      <c r="U30" s="47" t="n">
        <v>536</v>
      </c>
      <c r="V30" s="50" t="n">
        <v>0.37</v>
      </c>
      <c r="W30" s="48" t="n">
        <v>29</v>
      </c>
      <c r="X30" s="51" t="n">
        <v>0.02</v>
      </c>
      <c r="Y30" s="51" t="n">
        <v>0</v>
      </c>
      <c r="Z30" s="51" t="n">
        <v>0</v>
      </c>
      <c r="AA30" s="53" t="n">
        <v>3146</v>
      </c>
      <c r="AB30" s="54" t="n">
        <v>0.00596439486930231</v>
      </c>
      <c r="AC30" s="55" t="n">
        <v>0.4695</v>
      </c>
    </row>
    <row r="31" s="67" customFormat="true" ht="10.5" hidden="false" customHeight="true" outlineLevel="0" collapsed="false">
      <c r="A31" s="45"/>
      <c r="B31" s="45" t="n">
        <v>2102</v>
      </c>
      <c r="C31" s="46" t="s">
        <v>77</v>
      </c>
      <c r="D31" s="47" t="n">
        <v>4250</v>
      </c>
      <c r="E31" s="47" t="n">
        <v>1783</v>
      </c>
      <c r="F31" s="47" t="n">
        <v>1780</v>
      </c>
      <c r="G31" s="48" t="n">
        <v>0</v>
      </c>
      <c r="H31" s="49" t="n">
        <v>494</v>
      </c>
      <c r="I31" s="50" t="n">
        <v>0.286</v>
      </c>
      <c r="J31" s="47" t="n">
        <v>1235</v>
      </c>
      <c r="K31" s="50" t="n">
        <v>0.714</v>
      </c>
      <c r="L31" s="48" t="n">
        <v>51</v>
      </c>
      <c r="M31" s="51" t="n">
        <v>0.029</v>
      </c>
      <c r="N31" s="52" t="n">
        <v>0</v>
      </c>
      <c r="O31" s="51" t="n">
        <v>0</v>
      </c>
      <c r="P31" s="53" t="n">
        <v>4250</v>
      </c>
      <c r="Q31" s="54" t="n">
        <v>0.00712184995098322</v>
      </c>
      <c r="R31" s="55" t="n">
        <v>0.4195</v>
      </c>
      <c r="S31" s="49" t="n">
        <v>832</v>
      </c>
      <c r="T31" s="50" t="n">
        <v>0.476</v>
      </c>
      <c r="U31" s="47" t="n">
        <v>917</v>
      </c>
      <c r="V31" s="50" t="n">
        <v>0.524</v>
      </c>
      <c r="W31" s="48" t="n">
        <v>31</v>
      </c>
      <c r="X31" s="51" t="n">
        <v>0.017</v>
      </c>
      <c r="Y31" s="51" t="n">
        <v>0</v>
      </c>
      <c r="Z31" s="51" t="n">
        <v>0</v>
      </c>
      <c r="AA31" s="53" t="n">
        <v>4250</v>
      </c>
      <c r="AB31" s="54" t="n">
        <v>0.00720423109558684</v>
      </c>
      <c r="AC31" s="55" t="n">
        <v>0.4195</v>
      </c>
    </row>
    <row r="32" customFormat="false" ht="10.5" hidden="false" customHeight="true" outlineLevel="0" collapsed="false">
      <c r="A32" s="45"/>
      <c r="B32" s="45" t="n">
        <v>2103</v>
      </c>
      <c r="C32" s="46" t="s">
        <v>78</v>
      </c>
      <c r="D32" s="47" t="n">
        <v>2021</v>
      </c>
      <c r="E32" s="47" t="n">
        <v>868</v>
      </c>
      <c r="F32" s="47" t="n">
        <v>868</v>
      </c>
      <c r="G32" s="48" t="n">
        <v>0</v>
      </c>
      <c r="H32" s="49" t="n">
        <v>220</v>
      </c>
      <c r="I32" s="50" t="n">
        <v>0.256</v>
      </c>
      <c r="J32" s="47" t="n">
        <v>638</v>
      </c>
      <c r="K32" s="50" t="n">
        <v>0.744</v>
      </c>
      <c r="L32" s="48" t="n">
        <v>10</v>
      </c>
      <c r="M32" s="51" t="n">
        <v>0.012</v>
      </c>
      <c r="N32" s="52" t="n">
        <v>0</v>
      </c>
      <c r="O32" s="51" t="n">
        <v>0</v>
      </c>
      <c r="P32" s="53" t="n">
        <v>2021</v>
      </c>
      <c r="Q32" s="54" t="n">
        <v>0.00353415110349543</v>
      </c>
      <c r="R32" s="55" t="n">
        <v>0.4295</v>
      </c>
      <c r="S32" s="49" t="n">
        <v>436</v>
      </c>
      <c r="T32" s="50" t="n">
        <v>0.508</v>
      </c>
      <c r="U32" s="47" t="n">
        <v>423</v>
      </c>
      <c r="V32" s="50" t="n">
        <v>0.492</v>
      </c>
      <c r="W32" s="48" t="n">
        <v>9</v>
      </c>
      <c r="X32" s="51" t="n">
        <v>0.01</v>
      </c>
      <c r="Y32" s="51" t="n">
        <v>0</v>
      </c>
      <c r="Z32" s="51" t="n">
        <v>0</v>
      </c>
      <c r="AA32" s="53" t="n">
        <v>2021</v>
      </c>
      <c r="AB32" s="54" t="n">
        <v>0.00353827016072561</v>
      </c>
      <c r="AC32" s="55" t="n">
        <v>0.4295</v>
      </c>
    </row>
    <row r="33" customFormat="false" ht="10.5" hidden="false" customHeight="true" outlineLevel="0" collapsed="false">
      <c r="A33" s="45"/>
      <c r="B33" s="45" t="n">
        <v>2104</v>
      </c>
      <c r="C33" s="46" t="s">
        <v>79</v>
      </c>
      <c r="D33" s="47" t="n">
        <v>4572</v>
      </c>
      <c r="E33" s="47" t="n">
        <v>2058</v>
      </c>
      <c r="F33" s="47" t="n">
        <v>2056</v>
      </c>
      <c r="G33" s="48" t="n">
        <v>1</v>
      </c>
      <c r="H33" s="49" t="n">
        <v>510</v>
      </c>
      <c r="I33" s="50" t="n">
        <v>0.253</v>
      </c>
      <c r="J33" s="47" t="n">
        <v>1503</v>
      </c>
      <c r="K33" s="50" t="n">
        <v>0.747</v>
      </c>
      <c r="L33" s="48" t="n">
        <v>42</v>
      </c>
      <c r="M33" s="51" t="n">
        <v>0.02</v>
      </c>
      <c r="N33" s="52" t="n">
        <v>0</v>
      </c>
      <c r="O33" s="51" t="n">
        <v>0</v>
      </c>
      <c r="P33" s="53" t="n">
        <v>4572</v>
      </c>
      <c r="Q33" s="54" t="n">
        <v>0.00829166220435467</v>
      </c>
      <c r="R33" s="55" t="n">
        <v>0.4501</v>
      </c>
      <c r="S33" s="49" t="n">
        <v>993</v>
      </c>
      <c r="T33" s="50" t="n">
        <v>0.493</v>
      </c>
      <c r="U33" s="47" t="n">
        <v>1021</v>
      </c>
      <c r="V33" s="50" t="n">
        <v>0.507</v>
      </c>
      <c r="W33" s="48" t="n">
        <v>41</v>
      </c>
      <c r="X33" s="51" t="n">
        <v>0.02</v>
      </c>
      <c r="Y33" s="51" t="n">
        <v>0</v>
      </c>
      <c r="Z33" s="51" t="n">
        <v>0</v>
      </c>
      <c r="AA33" s="53" t="n">
        <v>4572</v>
      </c>
      <c r="AB33" s="54" t="n">
        <v>0.00829578126158485</v>
      </c>
      <c r="AC33" s="55" t="n">
        <v>0.4501</v>
      </c>
    </row>
    <row r="34" customFormat="false" ht="10.5" hidden="false" customHeight="true" outlineLevel="0" collapsed="false">
      <c r="A34" s="45"/>
      <c r="B34" s="45" t="n">
        <v>2105</v>
      </c>
      <c r="C34" s="46" t="s">
        <v>80</v>
      </c>
      <c r="D34" s="47" t="n">
        <v>5037</v>
      </c>
      <c r="E34" s="47" t="n">
        <v>2426</v>
      </c>
      <c r="F34" s="47" t="n">
        <v>2425</v>
      </c>
      <c r="G34" s="48" t="n">
        <v>0</v>
      </c>
      <c r="H34" s="49" t="n">
        <v>569</v>
      </c>
      <c r="I34" s="50" t="n">
        <v>0.239</v>
      </c>
      <c r="J34" s="47" t="n">
        <v>1816</v>
      </c>
      <c r="K34" s="50" t="n">
        <v>0.761</v>
      </c>
      <c r="L34" s="48" t="n">
        <v>40</v>
      </c>
      <c r="M34" s="51" t="n">
        <v>0.016</v>
      </c>
      <c r="N34" s="52" t="n">
        <v>0</v>
      </c>
      <c r="O34" s="51" t="n">
        <v>0</v>
      </c>
      <c r="P34" s="53" t="n">
        <v>5037</v>
      </c>
      <c r="Q34" s="54" t="n">
        <v>0.00982395149398206</v>
      </c>
      <c r="R34" s="55" t="n">
        <v>0.4816</v>
      </c>
      <c r="S34" s="49" t="n">
        <v>1372</v>
      </c>
      <c r="T34" s="50" t="n">
        <v>0.577</v>
      </c>
      <c r="U34" s="47" t="n">
        <v>1005</v>
      </c>
      <c r="V34" s="50" t="n">
        <v>0.423</v>
      </c>
      <c r="W34" s="48" t="n">
        <v>48</v>
      </c>
      <c r="X34" s="51" t="n">
        <v>0.02</v>
      </c>
      <c r="Y34" s="51" t="n">
        <v>0</v>
      </c>
      <c r="Z34" s="51" t="n">
        <v>0</v>
      </c>
      <c r="AA34" s="53" t="n">
        <v>5037</v>
      </c>
      <c r="AB34" s="54" t="n">
        <v>0.00979099903614061</v>
      </c>
      <c r="AC34" s="55" t="n">
        <v>0.4816</v>
      </c>
    </row>
    <row r="35" customFormat="false" ht="10.5" hidden="false" customHeight="true" outlineLevel="0" collapsed="false">
      <c r="A35" s="45"/>
      <c r="B35" s="45" t="n">
        <v>2106</v>
      </c>
      <c r="C35" s="46" t="s">
        <v>81</v>
      </c>
      <c r="D35" s="47" t="n">
        <v>6724</v>
      </c>
      <c r="E35" s="47" t="n">
        <v>3091</v>
      </c>
      <c r="F35" s="47" t="n">
        <v>3090</v>
      </c>
      <c r="G35" s="48" t="n">
        <v>0</v>
      </c>
      <c r="H35" s="49" t="n">
        <v>735</v>
      </c>
      <c r="I35" s="50" t="n">
        <v>0.242</v>
      </c>
      <c r="J35" s="47" t="n">
        <v>2307</v>
      </c>
      <c r="K35" s="50" t="n">
        <v>0.758</v>
      </c>
      <c r="L35" s="48" t="n">
        <v>48</v>
      </c>
      <c r="M35" s="51" t="n">
        <v>0.016</v>
      </c>
      <c r="N35" s="52" t="n">
        <v>0</v>
      </c>
      <c r="O35" s="51" t="n">
        <v>0</v>
      </c>
      <c r="P35" s="53" t="n">
        <v>6724</v>
      </c>
      <c r="Q35" s="54" t="n">
        <v>0.0125301720942111</v>
      </c>
      <c r="R35" s="55" t="n">
        <v>0.4597</v>
      </c>
      <c r="S35" s="49" t="n">
        <v>1805</v>
      </c>
      <c r="T35" s="50" t="n">
        <v>0.596</v>
      </c>
      <c r="U35" s="47" t="n">
        <v>1221</v>
      </c>
      <c r="V35" s="50" t="n">
        <v>0.404</v>
      </c>
      <c r="W35" s="48" t="n">
        <v>64</v>
      </c>
      <c r="X35" s="51" t="n">
        <v>0.021</v>
      </c>
      <c r="Y35" s="51" t="n">
        <v>0</v>
      </c>
      <c r="Z35" s="51" t="n">
        <v>0</v>
      </c>
      <c r="AA35" s="53" t="n">
        <v>6724</v>
      </c>
      <c r="AB35" s="54" t="n">
        <v>0.0124642671785282</v>
      </c>
      <c r="AC35" s="55" t="n">
        <v>0.4597</v>
      </c>
    </row>
    <row r="36" customFormat="false" ht="10.5" hidden="false" customHeight="true" outlineLevel="0" collapsed="false">
      <c r="A36" s="45"/>
      <c r="B36" s="45" t="n">
        <v>2107</v>
      </c>
      <c r="C36" s="46" t="s">
        <v>82</v>
      </c>
      <c r="D36" s="47" t="n">
        <v>5748</v>
      </c>
      <c r="E36" s="47" t="n">
        <v>2954</v>
      </c>
      <c r="F36" s="47" t="n">
        <v>2952</v>
      </c>
      <c r="G36" s="48" t="n">
        <v>0</v>
      </c>
      <c r="H36" s="49" t="n">
        <v>671</v>
      </c>
      <c r="I36" s="50" t="n">
        <v>0.229</v>
      </c>
      <c r="J36" s="47" t="n">
        <v>2258</v>
      </c>
      <c r="K36" s="50" t="n">
        <v>0.771</v>
      </c>
      <c r="L36" s="48" t="n">
        <v>23</v>
      </c>
      <c r="M36" s="51" t="n">
        <v>0.008</v>
      </c>
      <c r="N36" s="52" t="n">
        <v>0</v>
      </c>
      <c r="O36" s="51" t="n">
        <v>0</v>
      </c>
      <c r="P36" s="53" t="n">
        <v>5748</v>
      </c>
      <c r="Q36" s="54" t="n">
        <v>0.0120647186272006</v>
      </c>
      <c r="R36" s="55" t="n">
        <v>0.5139</v>
      </c>
      <c r="S36" s="49" t="n">
        <v>2016</v>
      </c>
      <c r="T36" s="50" t="n">
        <v>0.694</v>
      </c>
      <c r="U36" s="47" t="n">
        <v>887</v>
      </c>
      <c r="V36" s="50" t="n">
        <v>0.306</v>
      </c>
      <c r="W36" s="48" t="n">
        <v>49</v>
      </c>
      <c r="X36" s="51" t="n">
        <v>0.017</v>
      </c>
      <c r="Y36" s="51" t="n">
        <v>0</v>
      </c>
      <c r="Z36" s="51" t="n">
        <v>0</v>
      </c>
      <c r="AA36" s="53" t="n">
        <v>5748</v>
      </c>
      <c r="AB36" s="54" t="n">
        <v>0.0119576231392159</v>
      </c>
      <c r="AC36" s="55" t="n">
        <v>0.5139</v>
      </c>
    </row>
    <row r="37" customFormat="false" ht="10.5" hidden="false" customHeight="true" outlineLevel="0" collapsed="false">
      <c r="A37" s="45"/>
      <c r="B37" s="45" t="n">
        <v>2108</v>
      </c>
      <c r="C37" s="46" t="s">
        <v>83</v>
      </c>
      <c r="D37" s="47" t="n">
        <v>4552</v>
      </c>
      <c r="E37" s="47" t="n">
        <v>1944</v>
      </c>
      <c r="F37" s="47" t="n">
        <v>1944</v>
      </c>
      <c r="G37" s="48" t="n">
        <v>0</v>
      </c>
      <c r="H37" s="49" t="n">
        <v>465</v>
      </c>
      <c r="I37" s="50" t="n">
        <v>0.244</v>
      </c>
      <c r="J37" s="47" t="n">
        <v>1440</v>
      </c>
      <c r="K37" s="50" t="n">
        <v>0.756</v>
      </c>
      <c r="L37" s="48" t="n">
        <v>39</v>
      </c>
      <c r="M37" s="51" t="n">
        <v>0.02</v>
      </c>
      <c r="N37" s="52" t="n">
        <v>0</v>
      </c>
      <c r="O37" s="51" t="n">
        <v>0</v>
      </c>
      <c r="P37" s="53" t="n">
        <v>4552</v>
      </c>
      <c r="Q37" s="54" t="n">
        <v>0.0078468040234951</v>
      </c>
      <c r="R37" s="55" t="n">
        <v>0.4271</v>
      </c>
      <c r="S37" s="49" t="n">
        <v>918</v>
      </c>
      <c r="T37" s="50" t="n">
        <v>0.48</v>
      </c>
      <c r="U37" s="47" t="n">
        <v>993</v>
      </c>
      <c r="V37" s="50" t="n">
        <v>0.52</v>
      </c>
      <c r="W37" s="48" t="n">
        <v>33</v>
      </c>
      <c r="X37" s="51" t="n">
        <v>0.017</v>
      </c>
      <c r="Y37" s="51" t="n">
        <v>0</v>
      </c>
      <c r="Z37" s="51" t="n">
        <v>0</v>
      </c>
      <c r="AA37" s="53" t="n">
        <v>4552</v>
      </c>
      <c r="AB37" s="54" t="n">
        <v>0.00787151836687619</v>
      </c>
      <c r="AC37" s="55" t="n">
        <v>0.4271</v>
      </c>
    </row>
    <row r="38" customFormat="false" ht="10.5" hidden="false" customHeight="true" outlineLevel="0" collapsed="false">
      <c r="A38" s="45"/>
      <c r="B38" s="45" t="n">
        <v>2109</v>
      </c>
      <c r="C38" s="46" t="s">
        <v>84</v>
      </c>
      <c r="D38" s="47" t="n">
        <v>6283</v>
      </c>
      <c r="E38" s="47" t="n">
        <v>2598</v>
      </c>
      <c r="F38" s="47" t="n">
        <v>2596</v>
      </c>
      <c r="G38" s="48" t="n">
        <v>0</v>
      </c>
      <c r="H38" s="49" t="n">
        <v>703</v>
      </c>
      <c r="I38" s="50" t="n">
        <v>0.274</v>
      </c>
      <c r="J38" s="47" t="n">
        <v>1860</v>
      </c>
      <c r="K38" s="50" t="n">
        <v>0.726</v>
      </c>
      <c r="L38" s="48" t="n">
        <v>33</v>
      </c>
      <c r="M38" s="51" t="n">
        <v>0.013</v>
      </c>
      <c r="N38" s="52" t="n">
        <v>0</v>
      </c>
      <c r="O38" s="51" t="n">
        <v>0</v>
      </c>
      <c r="P38" s="53" t="n">
        <v>6283</v>
      </c>
      <c r="Q38" s="54" t="n">
        <v>0.0105571436809543</v>
      </c>
      <c r="R38" s="55" t="n">
        <v>0.4135</v>
      </c>
      <c r="S38" s="49" t="n">
        <v>1317</v>
      </c>
      <c r="T38" s="50" t="n">
        <v>0.516</v>
      </c>
      <c r="U38" s="47" t="n">
        <v>1234</v>
      </c>
      <c r="V38" s="50" t="n">
        <v>0.484</v>
      </c>
      <c r="W38" s="48" t="n">
        <v>45</v>
      </c>
      <c r="X38" s="51" t="n">
        <v>0.017</v>
      </c>
      <c r="Y38" s="51" t="n">
        <v>0</v>
      </c>
      <c r="Z38" s="51" t="n">
        <v>0</v>
      </c>
      <c r="AA38" s="53" t="n">
        <v>6283</v>
      </c>
      <c r="AB38" s="54" t="n">
        <v>0.0105077149941921</v>
      </c>
      <c r="AC38" s="55" t="n">
        <v>0.4135</v>
      </c>
    </row>
    <row r="39" customFormat="false" ht="10.5" hidden="false" customHeight="true" outlineLevel="0" collapsed="false">
      <c r="A39" s="45"/>
      <c r="B39" s="45" t="n">
        <v>2110</v>
      </c>
      <c r="C39" s="46" t="s">
        <v>85</v>
      </c>
      <c r="D39" s="47" t="n">
        <v>5317</v>
      </c>
      <c r="E39" s="47" t="n">
        <v>2265</v>
      </c>
      <c r="F39" s="47" t="n">
        <v>2265</v>
      </c>
      <c r="G39" s="48" t="n">
        <v>0</v>
      </c>
      <c r="H39" s="49" t="n">
        <v>599</v>
      </c>
      <c r="I39" s="50" t="n">
        <v>0.269</v>
      </c>
      <c r="J39" s="47" t="n">
        <v>1627</v>
      </c>
      <c r="K39" s="50" t="n">
        <v>0.731</v>
      </c>
      <c r="L39" s="48" t="n">
        <v>39</v>
      </c>
      <c r="M39" s="51" t="n">
        <v>0.017</v>
      </c>
      <c r="N39" s="52" t="n">
        <v>0</v>
      </c>
      <c r="O39" s="51" t="n">
        <v>0</v>
      </c>
      <c r="P39" s="53" t="n">
        <v>5317</v>
      </c>
      <c r="Q39" s="54" t="n">
        <v>0.00916902139438325</v>
      </c>
      <c r="R39" s="55" t="n">
        <v>0.426</v>
      </c>
      <c r="S39" s="49" t="n">
        <v>1052</v>
      </c>
      <c r="T39" s="50" t="n">
        <v>0.474</v>
      </c>
      <c r="U39" s="47" t="n">
        <v>1169</v>
      </c>
      <c r="V39" s="50" t="n">
        <v>0.526</v>
      </c>
      <c r="W39" s="48" t="n">
        <v>44</v>
      </c>
      <c r="X39" s="51" t="n">
        <v>0.019</v>
      </c>
      <c r="Y39" s="51" t="n">
        <v>0</v>
      </c>
      <c r="Z39" s="51" t="n">
        <v>0</v>
      </c>
      <c r="AA39" s="53" t="n">
        <v>5317</v>
      </c>
      <c r="AB39" s="54" t="n">
        <v>0.00914842610823235</v>
      </c>
      <c r="AC39" s="55" t="n">
        <v>0.426</v>
      </c>
    </row>
    <row r="40" customFormat="false" ht="10.5" hidden="false" customHeight="true" outlineLevel="0" collapsed="false">
      <c r="A40" s="45"/>
      <c r="B40" s="45" t="n">
        <v>2111</v>
      </c>
      <c r="C40" s="46" t="s">
        <v>86</v>
      </c>
      <c r="D40" s="47" t="n">
        <v>4670</v>
      </c>
      <c r="E40" s="47" t="n">
        <v>2074</v>
      </c>
      <c r="F40" s="47" t="n">
        <v>2074</v>
      </c>
      <c r="G40" s="48" t="n">
        <v>1</v>
      </c>
      <c r="H40" s="49" t="n">
        <v>656</v>
      </c>
      <c r="I40" s="50" t="n">
        <v>0.321</v>
      </c>
      <c r="J40" s="47" t="n">
        <v>1390</v>
      </c>
      <c r="K40" s="50" t="n">
        <v>0.679</v>
      </c>
      <c r="L40" s="48" t="n">
        <v>27</v>
      </c>
      <c r="M40" s="51" t="n">
        <v>0.013</v>
      </c>
      <c r="N40" s="52" t="n">
        <v>0</v>
      </c>
      <c r="O40" s="51" t="n">
        <v>0</v>
      </c>
      <c r="P40" s="53" t="n">
        <v>4670</v>
      </c>
      <c r="Q40" s="54" t="n">
        <v>0.00842759109295065</v>
      </c>
      <c r="R40" s="55" t="n">
        <v>0.4441</v>
      </c>
      <c r="S40" s="49" t="n">
        <v>1205</v>
      </c>
      <c r="T40" s="50" t="n">
        <v>0.594</v>
      </c>
      <c r="U40" s="47" t="n">
        <v>824</v>
      </c>
      <c r="V40" s="50" t="n">
        <v>0.406</v>
      </c>
      <c r="W40" s="48" t="n">
        <v>44</v>
      </c>
      <c r="X40" s="51" t="n">
        <v>0.021</v>
      </c>
      <c r="Y40" s="51" t="n">
        <v>0</v>
      </c>
      <c r="Z40" s="51" t="n">
        <v>0</v>
      </c>
      <c r="AA40" s="53" t="n">
        <v>4670</v>
      </c>
      <c r="AB40" s="54" t="n">
        <v>0.00835756712003757</v>
      </c>
      <c r="AC40" s="55" t="n">
        <v>0.4441</v>
      </c>
    </row>
    <row r="41" customFormat="false" ht="10.5" hidden="false" customHeight="true" outlineLevel="0" collapsed="false">
      <c r="A41" s="45"/>
      <c r="B41" s="45" t="n">
        <v>2112</v>
      </c>
      <c r="C41" s="46" t="s">
        <v>87</v>
      </c>
      <c r="D41" s="47" t="n">
        <v>2724</v>
      </c>
      <c r="E41" s="47" t="n">
        <v>1246</v>
      </c>
      <c r="F41" s="47" t="n">
        <v>1244</v>
      </c>
      <c r="G41" s="48" t="n">
        <v>0</v>
      </c>
      <c r="H41" s="49" t="n">
        <v>373</v>
      </c>
      <c r="I41" s="50" t="n">
        <v>0.305</v>
      </c>
      <c r="J41" s="47" t="n">
        <v>848</v>
      </c>
      <c r="K41" s="50" t="n">
        <v>0.695</v>
      </c>
      <c r="L41" s="48" t="n">
        <v>23</v>
      </c>
      <c r="M41" s="51" t="n">
        <v>0.018</v>
      </c>
      <c r="N41" s="52" t="n">
        <v>0</v>
      </c>
      <c r="O41" s="51" t="n">
        <v>0</v>
      </c>
      <c r="P41" s="53" t="n">
        <v>2724</v>
      </c>
      <c r="Q41" s="54" t="n">
        <v>0.00502936887805119</v>
      </c>
      <c r="R41" s="55" t="n">
        <v>0.4574</v>
      </c>
      <c r="S41" s="49" t="n">
        <v>741</v>
      </c>
      <c r="T41" s="50" t="n">
        <v>0.604</v>
      </c>
      <c r="U41" s="47" t="n">
        <v>486</v>
      </c>
      <c r="V41" s="50" t="n">
        <v>0.396</v>
      </c>
      <c r="W41" s="48" t="n">
        <v>17</v>
      </c>
      <c r="X41" s="51" t="n">
        <v>0.014</v>
      </c>
      <c r="Y41" s="51" t="n">
        <v>0</v>
      </c>
      <c r="Z41" s="51" t="n">
        <v>0</v>
      </c>
      <c r="AA41" s="53" t="n">
        <v>2724</v>
      </c>
      <c r="AB41" s="54" t="n">
        <v>0.00505408322143228</v>
      </c>
      <c r="AC41" s="55" t="n">
        <v>0.4574</v>
      </c>
    </row>
    <row r="42" customFormat="false" ht="10.5" hidden="false" customHeight="true" outlineLevel="0" collapsed="false">
      <c r="A42" s="45"/>
      <c r="B42" s="45" t="n">
        <v>2113</v>
      </c>
      <c r="C42" s="46" t="s">
        <v>88</v>
      </c>
      <c r="D42" s="47" t="n">
        <v>7217</v>
      </c>
      <c r="E42" s="47" t="n">
        <v>3247</v>
      </c>
      <c r="F42" s="47" t="n">
        <v>3244</v>
      </c>
      <c r="G42" s="48" t="n">
        <v>0</v>
      </c>
      <c r="H42" s="49" t="n">
        <v>881</v>
      </c>
      <c r="I42" s="50" t="n">
        <v>0.276</v>
      </c>
      <c r="J42" s="47" t="n">
        <v>2307</v>
      </c>
      <c r="K42" s="50" t="n">
        <v>0.724</v>
      </c>
      <c r="L42" s="48" t="n">
        <v>56</v>
      </c>
      <c r="M42" s="51" t="n">
        <v>0.017</v>
      </c>
      <c r="N42" s="52" t="n">
        <v>0</v>
      </c>
      <c r="O42" s="51" t="n">
        <v>0</v>
      </c>
      <c r="P42" s="53" t="n">
        <v>7217</v>
      </c>
      <c r="Q42" s="54" t="n">
        <v>0.0131315544498175</v>
      </c>
      <c r="R42" s="55" t="n">
        <v>0.4499</v>
      </c>
      <c r="S42" s="49" t="n">
        <v>1724</v>
      </c>
      <c r="T42" s="50" t="n">
        <v>0.545</v>
      </c>
      <c r="U42" s="47" t="n">
        <v>1437</v>
      </c>
      <c r="V42" s="50" t="n">
        <v>0.455</v>
      </c>
      <c r="W42" s="48" t="n">
        <v>83</v>
      </c>
      <c r="X42" s="51" t="n">
        <v>0.026</v>
      </c>
      <c r="Y42" s="51" t="n">
        <v>0</v>
      </c>
      <c r="Z42" s="51" t="n">
        <v>0</v>
      </c>
      <c r="AA42" s="53" t="n">
        <v>7217</v>
      </c>
      <c r="AB42" s="54" t="n">
        <v>0.0130203399046026</v>
      </c>
      <c r="AC42" s="55" t="n">
        <v>0.4499</v>
      </c>
    </row>
    <row r="43" customFormat="false" ht="10.5" hidden="false" customHeight="true" outlineLevel="0" collapsed="false">
      <c r="A43" s="45"/>
      <c r="B43" s="45" t="n">
        <v>2114</v>
      </c>
      <c r="C43" s="46" t="s">
        <v>89</v>
      </c>
      <c r="D43" s="47" t="n">
        <v>5382</v>
      </c>
      <c r="E43" s="47" t="n">
        <v>2731</v>
      </c>
      <c r="F43" s="47" t="n">
        <v>2729</v>
      </c>
      <c r="G43" s="48" t="n">
        <v>0</v>
      </c>
      <c r="H43" s="49" t="n">
        <v>714</v>
      </c>
      <c r="I43" s="50" t="n">
        <v>0.266</v>
      </c>
      <c r="J43" s="47" t="n">
        <v>1974</v>
      </c>
      <c r="K43" s="50" t="n">
        <v>0.734</v>
      </c>
      <c r="L43" s="48" t="n">
        <v>41</v>
      </c>
      <c r="M43" s="51" t="n">
        <v>0.015</v>
      </c>
      <c r="N43" s="52" t="n">
        <v>0</v>
      </c>
      <c r="O43" s="51" t="n">
        <v>0</v>
      </c>
      <c r="P43" s="53" t="n">
        <v>5382</v>
      </c>
      <c r="Q43" s="54" t="n">
        <v>0.0110720258347269</v>
      </c>
      <c r="R43" s="55" t="n">
        <v>0.5074</v>
      </c>
      <c r="S43" s="49" t="n">
        <v>1706</v>
      </c>
      <c r="T43" s="50" t="n">
        <v>0.638</v>
      </c>
      <c r="U43" s="47" t="n">
        <v>966</v>
      </c>
      <c r="V43" s="50" t="n">
        <v>0.362</v>
      </c>
      <c r="W43" s="48" t="n">
        <v>57</v>
      </c>
      <c r="X43" s="51" t="n">
        <v>0.021</v>
      </c>
      <c r="Y43" s="51" t="n">
        <v>0</v>
      </c>
      <c r="Z43" s="51" t="n">
        <v>0</v>
      </c>
      <c r="AA43" s="53" t="n">
        <v>5382</v>
      </c>
      <c r="AB43" s="54" t="n">
        <v>0.011006120919044</v>
      </c>
      <c r="AC43" s="55" t="n">
        <v>0.5074</v>
      </c>
    </row>
    <row r="44" customFormat="false" ht="10.5" hidden="false" customHeight="true" outlineLevel="0" collapsed="false">
      <c r="A44" s="45"/>
      <c r="B44" s="45" t="n">
        <v>2115</v>
      </c>
      <c r="C44" s="46" t="s">
        <v>90</v>
      </c>
      <c r="D44" s="47" t="n">
        <v>3679</v>
      </c>
      <c r="E44" s="47" t="n">
        <v>1785</v>
      </c>
      <c r="F44" s="47" t="n">
        <v>1784</v>
      </c>
      <c r="G44" s="48" t="n">
        <v>1</v>
      </c>
      <c r="H44" s="49" t="n">
        <v>453</v>
      </c>
      <c r="I44" s="50" t="n">
        <v>0.26</v>
      </c>
      <c r="J44" s="47" t="n">
        <v>1288</v>
      </c>
      <c r="K44" s="50" t="n">
        <v>0.74</v>
      </c>
      <c r="L44" s="48" t="n">
        <v>42</v>
      </c>
      <c r="M44" s="51" t="n">
        <v>0.024</v>
      </c>
      <c r="N44" s="52" t="n">
        <v>0</v>
      </c>
      <c r="O44" s="51" t="n">
        <v>0</v>
      </c>
      <c r="P44" s="53" t="n">
        <v>3679</v>
      </c>
      <c r="Q44" s="54" t="n">
        <v>0.00717127863774539</v>
      </c>
      <c r="R44" s="55" t="n">
        <v>0.4852</v>
      </c>
      <c r="S44" s="49" t="n">
        <v>903</v>
      </c>
      <c r="T44" s="50" t="n">
        <v>0.516</v>
      </c>
      <c r="U44" s="47" t="n">
        <v>848</v>
      </c>
      <c r="V44" s="50" t="n">
        <v>0.484</v>
      </c>
      <c r="W44" s="48" t="n">
        <v>32</v>
      </c>
      <c r="X44" s="51" t="n">
        <v>0.018</v>
      </c>
      <c r="Y44" s="51" t="n">
        <v>0</v>
      </c>
      <c r="Z44" s="51" t="n">
        <v>0</v>
      </c>
      <c r="AA44" s="53" t="n">
        <v>3679</v>
      </c>
      <c r="AB44" s="54" t="n">
        <v>0.0072124692100472</v>
      </c>
      <c r="AC44" s="55" t="n">
        <v>0.4852</v>
      </c>
    </row>
    <row r="45" customFormat="false" ht="10.5" hidden="false" customHeight="true" outlineLevel="0" collapsed="false">
      <c r="A45" s="45"/>
      <c r="B45" s="45" t="n">
        <v>2116</v>
      </c>
      <c r="C45" s="46" t="s">
        <v>91</v>
      </c>
      <c r="D45" s="47" t="n">
        <v>5189</v>
      </c>
      <c r="E45" s="47" t="n">
        <v>2300</v>
      </c>
      <c r="F45" s="47" t="n">
        <v>2293</v>
      </c>
      <c r="G45" s="48" t="n">
        <v>1</v>
      </c>
      <c r="H45" s="49" t="n">
        <v>633</v>
      </c>
      <c r="I45" s="50" t="n">
        <v>0.283</v>
      </c>
      <c r="J45" s="47" t="n">
        <v>1605</v>
      </c>
      <c r="K45" s="50" t="n">
        <v>0.717</v>
      </c>
      <c r="L45" s="48" t="n">
        <v>54</v>
      </c>
      <c r="M45" s="51" t="n">
        <v>0.024</v>
      </c>
      <c r="N45" s="52" t="n">
        <v>0</v>
      </c>
      <c r="O45" s="51" t="n">
        <v>0</v>
      </c>
      <c r="P45" s="53" t="n">
        <v>5189</v>
      </c>
      <c r="Q45" s="54" t="n">
        <v>0.00921845008114543</v>
      </c>
      <c r="R45" s="55" t="n">
        <v>0.4432</v>
      </c>
      <c r="S45" s="49" t="n">
        <v>1350</v>
      </c>
      <c r="T45" s="50" t="n">
        <v>0.603</v>
      </c>
      <c r="U45" s="47" t="n">
        <v>889</v>
      </c>
      <c r="V45" s="50" t="n">
        <v>0.397</v>
      </c>
      <c r="W45" s="48" t="n">
        <v>53</v>
      </c>
      <c r="X45" s="51" t="n">
        <v>0.023</v>
      </c>
      <c r="Y45" s="51" t="n">
        <v>0</v>
      </c>
      <c r="Z45" s="51" t="n">
        <v>0</v>
      </c>
      <c r="AA45" s="53" t="n">
        <v>5189</v>
      </c>
      <c r="AB45" s="54" t="n">
        <v>0.00922256913837561</v>
      </c>
      <c r="AC45" s="55" t="n">
        <v>0.4432</v>
      </c>
    </row>
    <row r="46" customFormat="false" ht="10.5" hidden="false" customHeight="true" outlineLevel="0" collapsed="false">
      <c r="A46" s="45"/>
      <c r="B46" s="45" t="n">
        <v>2117</v>
      </c>
      <c r="C46" s="46" t="s">
        <v>92</v>
      </c>
      <c r="D46" s="47" t="n">
        <v>5792</v>
      </c>
      <c r="E46" s="47" t="n">
        <v>2883</v>
      </c>
      <c r="F46" s="47" t="n">
        <v>2880</v>
      </c>
      <c r="G46" s="48" t="n">
        <v>3</v>
      </c>
      <c r="H46" s="49" t="n">
        <v>661</v>
      </c>
      <c r="I46" s="50" t="n">
        <v>0.232</v>
      </c>
      <c r="J46" s="47" t="n">
        <v>2188</v>
      </c>
      <c r="K46" s="50" t="n">
        <v>0.768</v>
      </c>
      <c r="L46" s="48" t="n">
        <v>28</v>
      </c>
      <c r="M46" s="51" t="n">
        <v>0.01</v>
      </c>
      <c r="N46" s="52" t="n">
        <v>0</v>
      </c>
      <c r="O46" s="51" t="n">
        <v>0</v>
      </c>
      <c r="P46" s="53" t="n">
        <v>5792</v>
      </c>
      <c r="Q46" s="54" t="n">
        <v>0.0117351940487861</v>
      </c>
      <c r="R46" s="55" t="n">
        <v>0.4978</v>
      </c>
      <c r="S46" s="49" t="n">
        <v>1911</v>
      </c>
      <c r="T46" s="50" t="n">
        <v>0.672</v>
      </c>
      <c r="U46" s="47" t="n">
        <v>931</v>
      </c>
      <c r="V46" s="50" t="n">
        <v>0.328</v>
      </c>
      <c r="W46" s="48" t="n">
        <v>35</v>
      </c>
      <c r="X46" s="51" t="n">
        <v>0.012</v>
      </c>
      <c r="Y46" s="51" t="n">
        <v>0</v>
      </c>
      <c r="Z46" s="51" t="n">
        <v>0</v>
      </c>
      <c r="AA46" s="53" t="n">
        <v>5792</v>
      </c>
      <c r="AB46" s="54" t="n">
        <v>0.0117063606481748</v>
      </c>
      <c r="AC46" s="55" t="n">
        <v>0.4978</v>
      </c>
    </row>
    <row r="47" customFormat="false" ht="10.5" hidden="false" customHeight="true" outlineLevel="0" collapsed="false">
      <c r="A47" s="45" t="n">
        <v>22</v>
      </c>
      <c r="B47" s="45" t="n">
        <v>0</v>
      </c>
      <c r="C47" s="46" t="s">
        <v>93</v>
      </c>
      <c r="D47" s="47" t="n">
        <v>1341</v>
      </c>
      <c r="E47" s="47" t="n">
        <v>663</v>
      </c>
      <c r="F47" s="47" t="n">
        <v>663</v>
      </c>
      <c r="G47" s="48" t="n">
        <v>0</v>
      </c>
      <c r="H47" s="49" t="n">
        <v>139</v>
      </c>
      <c r="I47" s="50" t="n">
        <v>0.212</v>
      </c>
      <c r="J47" s="47" t="n">
        <v>517</v>
      </c>
      <c r="K47" s="50" t="n">
        <v>0.788</v>
      </c>
      <c r="L47" s="48" t="n">
        <v>7</v>
      </c>
      <c r="M47" s="51" t="n">
        <v>0.011</v>
      </c>
      <c r="N47" s="52" t="n">
        <v>0</v>
      </c>
      <c r="O47" s="51" t="n">
        <v>0</v>
      </c>
      <c r="P47" s="53" t="n">
        <v>1341</v>
      </c>
      <c r="Q47" s="54" t="n">
        <v>0.00270210154299884</v>
      </c>
      <c r="R47" s="55" t="n">
        <v>0.4944</v>
      </c>
      <c r="S47" s="49" t="n">
        <v>445</v>
      </c>
      <c r="T47" s="50" t="n">
        <v>0.684</v>
      </c>
      <c r="U47" s="47" t="n">
        <v>206</v>
      </c>
      <c r="V47" s="50" t="n">
        <v>0.316</v>
      </c>
      <c r="W47" s="48" t="n">
        <v>12</v>
      </c>
      <c r="X47" s="51" t="n">
        <v>0.018</v>
      </c>
      <c r="Y47" s="51" t="n">
        <v>0</v>
      </c>
      <c r="Z47" s="51" t="n">
        <v>0</v>
      </c>
      <c r="AA47" s="53" t="n">
        <v>1341</v>
      </c>
      <c r="AB47" s="54" t="n">
        <v>0.00268150625684793</v>
      </c>
      <c r="AC47" s="55" t="n">
        <v>0.4944</v>
      </c>
    </row>
    <row r="48" customFormat="false" ht="10.5" hidden="false" customHeight="true" outlineLevel="0" collapsed="false">
      <c r="A48" s="45" t="n">
        <v>23</v>
      </c>
      <c r="B48" s="45" t="n">
        <v>0</v>
      </c>
      <c r="C48" s="46" t="s">
        <v>94</v>
      </c>
      <c r="D48" s="47" t="n">
        <v>4969</v>
      </c>
      <c r="E48" s="47" t="n">
        <v>2091</v>
      </c>
      <c r="F48" s="47" t="n">
        <v>2089</v>
      </c>
      <c r="G48" s="48" t="n">
        <v>0</v>
      </c>
      <c r="H48" s="49" t="n">
        <v>499</v>
      </c>
      <c r="I48" s="50" t="n">
        <v>0.242</v>
      </c>
      <c r="J48" s="47" t="n">
        <v>1565</v>
      </c>
      <c r="K48" s="50" t="n">
        <v>0.758</v>
      </c>
      <c r="L48" s="48" t="n">
        <v>25</v>
      </c>
      <c r="M48" s="51" t="n">
        <v>0.012</v>
      </c>
      <c r="N48" s="52" t="n">
        <v>0</v>
      </c>
      <c r="O48" s="51" t="n">
        <v>0</v>
      </c>
      <c r="P48" s="53" t="n">
        <v>4969</v>
      </c>
      <c r="Q48" s="54" t="n">
        <v>0.00850173412309391</v>
      </c>
      <c r="R48" s="55" t="n">
        <v>0.4208</v>
      </c>
      <c r="S48" s="49" t="n">
        <v>1306</v>
      </c>
      <c r="T48" s="50" t="n">
        <v>0.637</v>
      </c>
      <c r="U48" s="47" t="n">
        <v>745</v>
      </c>
      <c r="V48" s="50" t="n">
        <v>0.363</v>
      </c>
      <c r="W48" s="48" t="n">
        <v>38</v>
      </c>
      <c r="X48" s="51" t="n">
        <v>0.018</v>
      </c>
      <c r="Y48" s="51" t="n">
        <v>0</v>
      </c>
      <c r="Z48" s="51" t="n">
        <v>0</v>
      </c>
      <c r="AA48" s="53" t="n">
        <v>4969</v>
      </c>
      <c r="AB48" s="54" t="n">
        <v>0.00844818637910155</v>
      </c>
      <c r="AC48" s="55" t="n">
        <v>0.4208</v>
      </c>
    </row>
    <row r="49" customFormat="false" ht="10.5" hidden="false" customHeight="true" outlineLevel="0" collapsed="false">
      <c r="A49" s="45" t="n">
        <v>24</v>
      </c>
      <c r="B49" s="45" t="n">
        <v>0</v>
      </c>
      <c r="C49" s="46" t="s">
        <v>95</v>
      </c>
      <c r="D49" s="47" t="n">
        <v>303</v>
      </c>
      <c r="E49" s="47" t="n">
        <v>149</v>
      </c>
      <c r="F49" s="47" t="n">
        <v>149</v>
      </c>
      <c r="G49" s="48" t="n">
        <v>0</v>
      </c>
      <c r="H49" s="49" t="n">
        <v>30</v>
      </c>
      <c r="I49" s="50" t="n">
        <v>0.203</v>
      </c>
      <c r="J49" s="47" t="n">
        <v>118</v>
      </c>
      <c r="K49" s="50" t="n">
        <v>0.797</v>
      </c>
      <c r="L49" s="48" t="n">
        <v>1</v>
      </c>
      <c r="M49" s="51" t="n">
        <v>0.007</v>
      </c>
      <c r="N49" s="52" t="n">
        <v>0</v>
      </c>
      <c r="O49" s="51" t="n">
        <v>0</v>
      </c>
      <c r="P49" s="53" t="n">
        <v>303</v>
      </c>
      <c r="Q49" s="54" t="n">
        <v>0.000609620470066811</v>
      </c>
      <c r="R49" s="55" t="n">
        <v>0.4917</v>
      </c>
      <c r="S49" s="49" t="n">
        <v>95</v>
      </c>
      <c r="T49" s="50" t="n">
        <v>0.655</v>
      </c>
      <c r="U49" s="47" t="n">
        <v>50</v>
      </c>
      <c r="V49" s="50" t="n">
        <v>0.345</v>
      </c>
      <c r="W49" s="48" t="n">
        <v>4</v>
      </c>
      <c r="X49" s="51" t="n">
        <v>0.027</v>
      </c>
      <c r="Y49" s="51" t="n">
        <v>0</v>
      </c>
      <c r="Z49" s="51" t="n">
        <v>0</v>
      </c>
      <c r="AA49" s="53" t="n">
        <v>303</v>
      </c>
      <c r="AB49" s="54" t="n">
        <v>0.000597263298376268</v>
      </c>
      <c r="AC49" s="55" t="n">
        <v>0.4917</v>
      </c>
    </row>
    <row r="50" customFormat="false" ht="10.5" hidden="false" customHeight="true" outlineLevel="0" collapsed="false">
      <c r="A50" s="45" t="n">
        <v>25</v>
      </c>
      <c r="B50" s="45" t="n">
        <v>0</v>
      </c>
      <c r="C50" s="46" t="s">
        <v>96</v>
      </c>
      <c r="D50" s="47" t="n">
        <v>523</v>
      </c>
      <c r="E50" s="47" t="n">
        <v>267</v>
      </c>
      <c r="F50" s="47" t="n">
        <v>267</v>
      </c>
      <c r="G50" s="48" t="n">
        <v>0</v>
      </c>
      <c r="H50" s="49" t="n">
        <v>56</v>
      </c>
      <c r="I50" s="50" t="n">
        <v>0.211</v>
      </c>
      <c r="J50" s="47" t="n">
        <v>210</v>
      </c>
      <c r="K50" s="50" t="n">
        <v>0.789</v>
      </c>
      <c r="L50" s="48" t="n">
        <v>1</v>
      </c>
      <c r="M50" s="51" t="n">
        <v>0.004</v>
      </c>
      <c r="N50" s="52" t="n">
        <v>0</v>
      </c>
      <c r="O50" s="51" t="n">
        <v>0</v>
      </c>
      <c r="P50" s="53" t="n">
        <v>523</v>
      </c>
      <c r="Q50" s="54" t="n">
        <v>0.00109566922322819</v>
      </c>
      <c r="R50" s="55" t="n">
        <v>0.5105</v>
      </c>
      <c r="S50" s="49" t="n">
        <v>160</v>
      </c>
      <c r="T50" s="50" t="n">
        <v>0.604</v>
      </c>
      <c r="U50" s="47" t="n">
        <v>105</v>
      </c>
      <c r="V50" s="50" t="n">
        <v>0.396</v>
      </c>
      <c r="W50" s="48" t="n">
        <v>2</v>
      </c>
      <c r="X50" s="51" t="n">
        <v>0.007</v>
      </c>
      <c r="Y50" s="51" t="n">
        <v>0</v>
      </c>
      <c r="Z50" s="51" t="n">
        <v>0</v>
      </c>
      <c r="AA50" s="53" t="n">
        <v>523</v>
      </c>
      <c r="AB50" s="54" t="n">
        <v>0.00109155016599801</v>
      </c>
      <c r="AC50" s="55" t="n">
        <v>0.5105</v>
      </c>
    </row>
    <row r="51" customFormat="false" ht="10.5" hidden="false" customHeight="true" outlineLevel="0" collapsed="false">
      <c r="A51" s="45" t="n">
        <v>26</v>
      </c>
      <c r="B51" s="45" t="n">
        <v>0</v>
      </c>
      <c r="C51" s="46" t="s">
        <v>97</v>
      </c>
      <c r="D51" s="47" t="n">
        <v>728</v>
      </c>
      <c r="E51" s="47" t="n">
        <v>395</v>
      </c>
      <c r="F51" s="47" t="n">
        <v>395</v>
      </c>
      <c r="G51" s="48" t="n">
        <v>0</v>
      </c>
      <c r="H51" s="49" t="n">
        <v>92</v>
      </c>
      <c r="I51" s="50" t="n">
        <v>0.236</v>
      </c>
      <c r="J51" s="47" t="n">
        <v>298</v>
      </c>
      <c r="K51" s="50" t="n">
        <v>0.764</v>
      </c>
      <c r="L51" s="48" t="n">
        <v>5</v>
      </c>
      <c r="M51" s="51" t="n">
        <v>0.013</v>
      </c>
      <c r="N51" s="52" t="n">
        <v>0</v>
      </c>
      <c r="O51" s="51" t="n">
        <v>0</v>
      </c>
      <c r="P51" s="53" t="n">
        <v>728</v>
      </c>
      <c r="Q51" s="54" t="n">
        <v>0.00160643231977065</v>
      </c>
      <c r="R51" s="55" t="n">
        <v>0.5426</v>
      </c>
      <c r="S51" s="49" t="n">
        <v>292</v>
      </c>
      <c r="T51" s="50" t="n">
        <v>0.753</v>
      </c>
      <c r="U51" s="47" t="n">
        <v>96</v>
      </c>
      <c r="V51" s="50" t="n">
        <v>0.247</v>
      </c>
      <c r="W51" s="48" t="n">
        <v>7</v>
      </c>
      <c r="X51" s="51" t="n">
        <v>0.018</v>
      </c>
      <c r="Y51" s="51" t="n">
        <v>0</v>
      </c>
      <c r="Z51" s="51" t="n">
        <v>0</v>
      </c>
      <c r="AA51" s="53" t="n">
        <v>728</v>
      </c>
      <c r="AB51" s="54" t="n">
        <v>0.00159819420531029</v>
      </c>
      <c r="AC51" s="55" t="n">
        <v>0.5426</v>
      </c>
    </row>
    <row r="52" customFormat="false" ht="10.5" hidden="false" customHeight="true" outlineLevel="0" collapsed="false">
      <c r="A52" s="45" t="n">
        <v>27</v>
      </c>
      <c r="B52" s="45" t="n">
        <v>0</v>
      </c>
      <c r="C52" s="46" t="s">
        <v>98</v>
      </c>
      <c r="D52" s="47" t="n">
        <v>420</v>
      </c>
      <c r="E52" s="47" t="n">
        <v>239</v>
      </c>
      <c r="F52" s="47" t="n">
        <v>239</v>
      </c>
      <c r="G52" s="48" t="n">
        <v>1</v>
      </c>
      <c r="H52" s="49" t="n">
        <v>43</v>
      </c>
      <c r="I52" s="50" t="n">
        <v>0.183</v>
      </c>
      <c r="J52" s="47" t="n">
        <v>192</v>
      </c>
      <c r="K52" s="50" t="n">
        <v>0.817</v>
      </c>
      <c r="L52" s="48" t="n">
        <v>3</v>
      </c>
      <c r="M52" s="51" t="n">
        <v>0.013</v>
      </c>
      <c r="N52" s="52" t="n">
        <v>0</v>
      </c>
      <c r="O52" s="51" t="n">
        <v>0</v>
      </c>
      <c r="P52" s="53" t="n">
        <v>420</v>
      </c>
      <c r="Q52" s="54" t="n">
        <v>0.000967978449092572</v>
      </c>
      <c r="R52" s="55" t="n">
        <v>0.569</v>
      </c>
      <c r="S52" s="49" t="n">
        <v>134</v>
      </c>
      <c r="T52" s="50" t="n">
        <v>0.593</v>
      </c>
      <c r="U52" s="47" t="n">
        <v>92</v>
      </c>
      <c r="V52" s="50" t="n">
        <v>0.407</v>
      </c>
      <c r="W52" s="48" t="n">
        <v>12</v>
      </c>
      <c r="X52" s="51" t="n">
        <v>0.05</v>
      </c>
      <c r="Y52" s="51" t="n">
        <v>0</v>
      </c>
      <c r="Z52" s="51" t="n">
        <v>0</v>
      </c>
      <c r="AA52" s="53" t="n">
        <v>420</v>
      </c>
      <c r="AB52" s="54" t="n">
        <v>0.000930906934020941</v>
      </c>
      <c r="AC52" s="55" t="n">
        <v>0.569</v>
      </c>
    </row>
    <row r="53" s="68" customFormat="true" ht="10.5" hidden="false" customHeight="true" outlineLevel="0" collapsed="false">
      <c r="A53" s="56" t="n">
        <v>28</v>
      </c>
      <c r="B53" s="56" t="n">
        <v>0</v>
      </c>
      <c r="C53" s="57" t="s">
        <v>99</v>
      </c>
      <c r="D53" s="58" t="n">
        <v>14686</v>
      </c>
      <c r="E53" s="58" t="n">
        <v>6475</v>
      </c>
      <c r="F53" s="58" t="n">
        <v>6469</v>
      </c>
      <c r="G53" s="59" t="n">
        <v>1</v>
      </c>
      <c r="H53" s="60" t="n">
        <v>1826</v>
      </c>
      <c r="I53" s="61" t="n">
        <v>0.286</v>
      </c>
      <c r="J53" s="58" t="n">
        <v>4558</v>
      </c>
      <c r="K53" s="61" t="n">
        <v>0.714</v>
      </c>
      <c r="L53" s="59" t="n">
        <v>84</v>
      </c>
      <c r="M53" s="62" t="n">
        <v>0.013</v>
      </c>
      <c r="N53" s="63" t="n">
        <v>0</v>
      </c>
      <c r="O53" s="62" t="n">
        <v>0</v>
      </c>
      <c r="P53" s="64" t="n">
        <v>14686</v>
      </c>
      <c r="Q53" s="65" t="n">
        <v>0.0262960613574765</v>
      </c>
      <c r="R53" s="66" t="n">
        <v>0.4409</v>
      </c>
      <c r="S53" s="60" t="n">
        <v>4009</v>
      </c>
      <c r="T53" s="61" t="n">
        <v>0.63</v>
      </c>
      <c r="U53" s="58" t="n">
        <v>2358</v>
      </c>
      <c r="V53" s="61" t="n">
        <v>0.37</v>
      </c>
      <c r="W53" s="59" t="n">
        <v>101</v>
      </c>
      <c r="X53" s="62" t="n">
        <v>0.016</v>
      </c>
      <c r="Y53" s="62" t="n">
        <v>0</v>
      </c>
      <c r="Z53" s="62" t="n">
        <v>0</v>
      </c>
      <c r="AA53" s="64" t="n">
        <v>14686</v>
      </c>
      <c r="AB53" s="65" t="n">
        <v>0.0262260373845634</v>
      </c>
      <c r="AC53" s="66" t="n">
        <v>0.4409</v>
      </c>
    </row>
    <row r="54" customFormat="false" ht="10.5" hidden="false" customHeight="true" outlineLevel="0" collapsed="false">
      <c r="A54" s="45"/>
      <c r="B54" s="45" t="n">
        <v>2801</v>
      </c>
      <c r="C54" s="46" t="s">
        <v>100</v>
      </c>
      <c r="D54" s="47" t="n">
        <v>6877</v>
      </c>
      <c r="E54" s="47" t="n">
        <v>3100</v>
      </c>
      <c r="F54" s="47" t="n">
        <v>3099</v>
      </c>
      <c r="G54" s="48" t="n">
        <v>0</v>
      </c>
      <c r="H54" s="49" t="n">
        <v>870</v>
      </c>
      <c r="I54" s="50" t="n">
        <v>0.286</v>
      </c>
      <c r="J54" s="47" t="n">
        <v>2175</v>
      </c>
      <c r="K54" s="50" t="n">
        <v>0.714</v>
      </c>
      <c r="L54" s="48" t="n">
        <v>54</v>
      </c>
      <c r="M54" s="51" t="n">
        <v>0.017</v>
      </c>
      <c r="N54" s="52" t="n">
        <v>0</v>
      </c>
      <c r="O54" s="51" t="n">
        <v>0</v>
      </c>
      <c r="P54" s="53" t="n">
        <v>6877</v>
      </c>
      <c r="Q54" s="54" t="n">
        <v>0.0125425292659016</v>
      </c>
      <c r="R54" s="55" t="n">
        <v>0.4508</v>
      </c>
      <c r="S54" s="49" t="n">
        <v>1903</v>
      </c>
      <c r="T54" s="50" t="n">
        <v>0.625</v>
      </c>
      <c r="U54" s="47" t="n">
        <v>1143</v>
      </c>
      <c r="V54" s="50" t="n">
        <v>0.375</v>
      </c>
      <c r="W54" s="48" t="n">
        <v>53</v>
      </c>
      <c r="X54" s="51" t="n">
        <v>0.017</v>
      </c>
      <c r="Y54" s="51" t="n">
        <v>0</v>
      </c>
      <c r="Z54" s="51" t="n">
        <v>0</v>
      </c>
      <c r="AA54" s="53" t="n">
        <v>6877</v>
      </c>
      <c r="AB54" s="54" t="n">
        <v>0.0125466483231318</v>
      </c>
      <c r="AC54" s="55" t="n">
        <v>0.4508</v>
      </c>
    </row>
    <row r="55" s="67" customFormat="true" ht="10.5" hidden="false" customHeight="true" outlineLevel="0" collapsed="false">
      <c r="A55" s="45"/>
      <c r="B55" s="45" t="n">
        <v>2802</v>
      </c>
      <c r="C55" s="46" t="s">
        <v>101</v>
      </c>
      <c r="D55" s="47" t="n">
        <v>7809</v>
      </c>
      <c r="E55" s="47" t="n">
        <v>3375</v>
      </c>
      <c r="F55" s="47" t="n">
        <v>3370</v>
      </c>
      <c r="G55" s="48" t="n">
        <v>1</v>
      </c>
      <c r="H55" s="49" t="n">
        <v>956</v>
      </c>
      <c r="I55" s="50" t="n">
        <v>0.286</v>
      </c>
      <c r="J55" s="47" t="n">
        <v>2383</v>
      </c>
      <c r="K55" s="50" t="n">
        <v>0.714</v>
      </c>
      <c r="L55" s="48" t="n">
        <v>30</v>
      </c>
      <c r="M55" s="51" t="n">
        <v>0.009</v>
      </c>
      <c r="N55" s="52" t="n">
        <v>0</v>
      </c>
      <c r="O55" s="51" t="n">
        <v>0</v>
      </c>
      <c r="P55" s="53" t="n">
        <v>7809</v>
      </c>
      <c r="Q55" s="54" t="n">
        <v>0.0137535320915749</v>
      </c>
      <c r="R55" s="55" t="n">
        <v>0.4322</v>
      </c>
      <c r="S55" s="49" t="n">
        <v>2106</v>
      </c>
      <c r="T55" s="50" t="n">
        <v>0.634</v>
      </c>
      <c r="U55" s="47" t="n">
        <v>1215</v>
      </c>
      <c r="V55" s="50" t="n">
        <v>0.366</v>
      </c>
      <c r="W55" s="48" t="n">
        <v>48</v>
      </c>
      <c r="X55" s="51" t="n">
        <v>0.014</v>
      </c>
      <c r="Y55" s="51" t="n">
        <v>0</v>
      </c>
      <c r="Z55" s="51" t="n">
        <v>0</v>
      </c>
      <c r="AA55" s="53"/>
      <c r="AB55" s="54" t="n">
        <v>0.0136793890614316</v>
      </c>
      <c r="AC55" s="55" t="n">
        <v>0.4322</v>
      </c>
    </row>
    <row r="56" customFormat="false" ht="10.5" hidden="false" customHeight="true" outlineLevel="0" collapsed="false">
      <c r="A56" s="45" t="n">
        <v>29</v>
      </c>
      <c r="B56" s="45" t="n">
        <v>0</v>
      </c>
      <c r="C56" s="46" t="s">
        <v>102</v>
      </c>
      <c r="D56" s="47" t="n">
        <v>1250</v>
      </c>
      <c r="E56" s="47" t="n">
        <v>631</v>
      </c>
      <c r="F56" s="47" t="n">
        <v>631</v>
      </c>
      <c r="G56" s="48" t="n">
        <v>0</v>
      </c>
      <c r="H56" s="49" t="n">
        <v>161</v>
      </c>
      <c r="I56" s="50" t="n">
        <v>0.258</v>
      </c>
      <c r="J56" s="47" t="n">
        <v>464</v>
      </c>
      <c r="K56" s="50" t="n">
        <v>0.742</v>
      </c>
      <c r="L56" s="48" t="n">
        <v>6</v>
      </c>
      <c r="M56" s="51" t="n">
        <v>0.01</v>
      </c>
      <c r="N56" s="52" t="n">
        <v>0</v>
      </c>
      <c r="O56" s="51" t="n">
        <v>0</v>
      </c>
      <c r="P56" s="53" t="n">
        <v>1250</v>
      </c>
      <c r="Q56" s="54" t="n">
        <v>0.00257441076886322</v>
      </c>
      <c r="R56" s="55" t="n">
        <v>0.5048</v>
      </c>
      <c r="S56" s="49" t="n">
        <v>409</v>
      </c>
      <c r="T56" s="50" t="n">
        <v>0.665</v>
      </c>
      <c r="U56" s="47" t="n">
        <v>206</v>
      </c>
      <c r="V56" s="50" t="n">
        <v>0.335</v>
      </c>
      <c r="W56" s="48" t="n">
        <v>16</v>
      </c>
      <c r="X56" s="51" t="n">
        <v>0.025</v>
      </c>
      <c r="Y56" s="51" t="n">
        <v>0</v>
      </c>
      <c r="Z56" s="51" t="n">
        <v>0</v>
      </c>
      <c r="AA56" s="53" t="n">
        <v>1250</v>
      </c>
      <c r="AB56" s="54" t="n">
        <v>0.00253322019656141</v>
      </c>
      <c r="AC56" s="55" t="n">
        <v>0.5048</v>
      </c>
    </row>
    <row r="57" customFormat="false" ht="10.5" hidden="false" customHeight="true" outlineLevel="0" collapsed="false">
      <c r="A57" s="45" t="n">
        <v>30</v>
      </c>
      <c r="B57" s="45" t="n">
        <v>0</v>
      </c>
      <c r="C57" s="46" t="s">
        <v>103</v>
      </c>
      <c r="D57" s="47" t="n">
        <v>9687</v>
      </c>
      <c r="E57" s="47" t="n">
        <v>4089</v>
      </c>
      <c r="F57" s="47" t="n">
        <v>4086</v>
      </c>
      <c r="G57" s="48" t="n">
        <v>0</v>
      </c>
      <c r="H57" s="49" t="n">
        <v>1296</v>
      </c>
      <c r="I57" s="50" t="n">
        <v>0.321</v>
      </c>
      <c r="J57" s="47" t="n">
        <v>2736</v>
      </c>
      <c r="K57" s="50" t="n">
        <v>0.679</v>
      </c>
      <c r="L57" s="48" t="n">
        <v>54</v>
      </c>
      <c r="M57" s="51" t="n">
        <v>0.013</v>
      </c>
      <c r="N57" s="52" t="n">
        <v>0</v>
      </c>
      <c r="O57" s="51" t="n">
        <v>0</v>
      </c>
      <c r="P57" s="53" t="n">
        <v>9687</v>
      </c>
      <c r="Q57" s="54" t="n">
        <v>0.0166080387520904</v>
      </c>
      <c r="R57" s="55" t="n">
        <v>0.4221</v>
      </c>
      <c r="S57" s="49" t="n">
        <v>2641</v>
      </c>
      <c r="T57" s="50" t="n">
        <v>0.656</v>
      </c>
      <c r="U57" s="47" t="n">
        <v>1383</v>
      </c>
      <c r="V57" s="50" t="n">
        <v>0.344</v>
      </c>
      <c r="W57" s="48" t="n">
        <v>62</v>
      </c>
      <c r="X57" s="51" t="n">
        <v>0.015</v>
      </c>
      <c r="Y57" s="51" t="n">
        <v>0</v>
      </c>
      <c r="Z57" s="51" t="n">
        <v>0</v>
      </c>
      <c r="AA57" s="53" t="n">
        <v>9687</v>
      </c>
      <c r="AB57" s="54" t="n">
        <v>0.016575086294249</v>
      </c>
      <c r="AC57" s="55" t="n">
        <v>0.4221</v>
      </c>
    </row>
    <row r="58" customFormat="false" ht="10.5" hidden="false" customHeight="true" outlineLevel="0" collapsed="false">
      <c r="A58" s="45" t="n">
        <v>31</v>
      </c>
      <c r="B58" s="45" t="n">
        <v>0</v>
      </c>
      <c r="C58" s="46" t="s">
        <v>104</v>
      </c>
      <c r="D58" s="47" t="n">
        <v>9121</v>
      </c>
      <c r="E58" s="47" t="n">
        <v>4043</v>
      </c>
      <c r="F58" s="47" t="n">
        <v>4043</v>
      </c>
      <c r="G58" s="48" t="n">
        <v>0</v>
      </c>
      <c r="H58" s="49" t="n">
        <v>1303</v>
      </c>
      <c r="I58" s="50" t="n">
        <v>0.327</v>
      </c>
      <c r="J58" s="47" t="n">
        <v>2679</v>
      </c>
      <c r="K58" s="50" t="n">
        <v>0.673</v>
      </c>
      <c r="L58" s="48" t="n">
        <v>61</v>
      </c>
      <c r="M58" s="51" t="n">
        <v>0.015</v>
      </c>
      <c r="N58" s="52" t="n">
        <v>0</v>
      </c>
      <c r="O58" s="51" t="n">
        <v>0</v>
      </c>
      <c r="P58" s="53" t="n">
        <v>9121</v>
      </c>
      <c r="Q58" s="54" t="n">
        <v>0.0164020858905814</v>
      </c>
      <c r="R58" s="55" t="n">
        <v>0.4433</v>
      </c>
      <c r="S58" s="49" t="n">
        <v>2562</v>
      </c>
      <c r="T58" s="50" t="n">
        <v>0.646</v>
      </c>
      <c r="U58" s="47" t="n">
        <v>1403</v>
      </c>
      <c r="V58" s="50" t="n">
        <v>0.354</v>
      </c>
      <c r="W58" s="48" t="n">
        <v>78</v>
      </c>
      <c r="X58" s="51" t="n">
        <v>0.019</v>
      </c>
      <c r="Y58" s="51" t="n">
        <v>0</v>
      </c>
      <c r="Z58" s="51" t="n">
        <v>0</v>
      </c>
      <c r="AA58" s="53" t="n">
        <v>9121</v>
      </c>
      <c r="AB58" s="54" t="n">
        <v>0.0163320619176683</v>
      </c>
      <c r="AC58" s="55" t="n">
        <v>0.4433</v>
      </c>
    </row>
    <row r="59" s="69" customFormat="true" ht="10.5" hidden="false" customHeight="true" outlineLevel="0" collapsed="false">
      <c r="A59" s="45" t="n">
        <v>32</v>
      </c>
      <c r="B59" s="45" t="n">
        <v>0</v>
      </c>
      <c r="C59" s="46" t="s">
        <v>105</v>
      </c>
      <c r="D59" s="47" t="n">
        <v>1715</v>
      </c>
      <c r="E59" s="47" t="n">
        <v>788</v>
      </c>
      <c r="F59" s="47" t="n">
        <v>788</v>
      </c>
      <c r="G59" s="48" t="n">
        <v>0</v>
      </c>
      <c r="H59" s="49" t="n">
        <v>221</v>
      </c>
      <c r="I59" s="50" t="n">
        <v>0.286</v>
      </c>
      <c r="J59" s="47" t="n">
        <v>551</v>
      </c>
      <c r="K59" s="50" t="n">
        <v>0.714</v>
      </c>
      <c r="L59" s="48" t="n">
        <v>16</v>
      </c>
      <c r="M59" s="51" t="n">
        <v>0.02</v>
      </c>
      <c r="N59" s="52" t="n">
        <v>0</v>
      </c>
      <c r="O59" s="51" t="n">
        <v>0</v>
      </c>
      <c r="P59" s="53" t="n">
        <v>1715</v>
      </c>
      <c r="Q59" s="54" t="n">
        <v>0.00317991218169985</v>
      </c>
      <c r="R59" s="55" t="n">
        <v>0.4595</v>
      </c>
      <c r="S59" s="49" t="n">
        <v>539</v>
      </c>
      <c r="T59" s="50" t="n">
        <v>0.7</v>
      </c>
      <c r="U59" s="47" t="n">
        <v>231</v>
      </c>
      <c r="V59" s="50" t="n">
        <v>0.3</v>
      </c>
      <c r="W59" s="48" t="n">
        <v>18</v>
      </c>
      <c r="X59" s="51" t="n">
        <v>0.023</v>
      </c>
      <c r="Y59" s="51" t="n">
        <v>0</v>
      </c>
      <c r="Z59" s="51" t="n">
        <v>0</v>
      </c>
      <c r="AA59" s="53" t="n">
        <v>1715</v>
      </c>
      <c r="AB59" s="54" t="n">
        <v>0.00317167406723949</v>
      </c>
      <c r="AC59" s="55" t="n">
        <v>0.4595</v>
      </c>
      <c r="AD59" s="1"/>
    </row>
    <row r="60" customFormat="false" ht="10.5" hidden="false" customHeight="true" outlineLevel="0" collapsed="false">
      <c r="A60" s="45" t="n">
        <v>33</v>
      </c>
      <c r="B60" s="45" t="n">
        <v>0</v>
      </c>
      <c r="C60" s="46" t="s">
        <v>106</v>
      </c>
      <c r="D60" s="47" t="n">
        <v>5633</v>
      </c>
      <c r="E60" s="47" t="n">
        <v>2674</v>
      </c>
      <c r="F60" s="47" t="n">
        <v>2674</v>
      </c>
      <c r="G60" s="48" t="n">
        <v>0</v>
      </c>
      <c r="H60" s="49" t="n">
        <v>679</v>
      </c>
      <c r="I60" s="50" t="n">
        <v>0.257</v>
      </c>
      <c r="J60" s="47" t="n">
        <v>1965</v>
      </c>
      <c r="K60" s="50" t="n">
        <v>0.743</v>
      </c>
      <c r="L60" s="48" t="n">
        <v>30</v>
      </c>
      <c r="M60" s="51" t="n">
        <v>0.011</v>
      </c>
      <c r="N60" s="52" t="n">
        <v>0</v>
      </c>
      <c r="O60" s="51" t="n">
        <v>0</v>
      </c>
      <c r="P60" s="53" t="n">
        <v>5633</v>
      </c>
      <c r="Q60" s="54" t="n">
        <v>0.010890787316599</v>
      </c>
      <c r="R60" s="55" t="n">
        <v>0.4747</v>
      </c>
      <c r="S60" s="49" t="n">
        <v>1688</v>
      </c>
      <c r="T60" s="50" t="n">
        <v>0.642</v>
      </c>
      <c r="U60" s="47" t="n">
        <v>940</v>
      </c>
      <c r="V60" s="50" t="n">
        <v>0.358</v>
      </c>
      <c r="W60" s="48" t="n">
        <v>46</v>
      </c>
      <c r="X60" s="51" t="n">
        <v>0.017</v>
      </c>
      <c r="Y60" s="51" t="n">
        <v>0</v>
      </c>
      <c r="Z60" s="51" t="n">
        <v>0</v>
      </c>
      <c r="AA60" s="53" t="n">
        <v>5633</v>
      </c>
      <c r="AB60" s="54" t="n">
        <v>0.0108248824009161</v>
      </c>
      <c r="AC60" s="55" t="n">
        <v>0.4747</v>
      </c>
    </row>
    <row r="61" customFormat="false" ht="10.5" hidden="false" customHeight="true" outlineLevel="0" collapsed="false">
      <c r="A61" s="45" t="n">
        <v>34</v>
      </c>
      <c r="B61" s="45" t="n">
        <v>0</v>
      </c>
      <c r="C61" s="46" t="s">
        <v>107</v>
      </c>
      <c r="D61" s="47" t="n">
        <v>1430</v>
      </c>
      <c r="E61" s="47" t="n">
        <v>698</v>
      </c>
      <c r="F61" s="47" t="n">
        <v>698</v>
      </c>
      <c r="G61" s="48" t="n">
        <v>0</v>
      </c>
      <c r="H61" s="49" t="n">
        <v>177</v>
      </c>
      <c r="I61" s="50" t="n">
        <v>0.255</v>
      </c>
      <c r="J61" s="47" t="n">
        <v>516</v>
      </c>
      <c r="K61" s="50" t="n">
        <v>0.745</v>
      </c>
      <c r="L61" s="48" t="n">
        <v>5</v>
      </c>
      <c r="M61" s="51" t="n">
        <v>0.007</v>
      </c>
      <c r="N61" s="52" t="n">
        <v>0</v>
      </c>
      <c r="O61" s="51" t="n">
        <v>0</v>
      </c>
      <c r="P61" s="53" t="n">
        <v>1430</v>
      </c>
      <c r="Q61" s="54" t="n">
        <v>0.00285450666051554</v>
      </c>
      <c r="R61" s="55" t="n">
        <v>0.4881</v>
      </c>
      <c r="S61" s="49" t="n">
        <v>484</v>
      </c>
      <c r="T61" s="50" t="n">
        <v>0.705</v>
      </c>
      <c r="U61" s="47" t="n">
        <v>203</v>
      </c>
      <c r="V61" s="50" t="n">
        <v>0.295</v>
      </c>
      <c r="W61" s="48" t="n">
        <v>11</v>
      </c>
      <c r="X61" s="51" t="n">
        <v>0.016</v>
      </c>
      <c r="Y61" s="51" t="n">
        <v>0</v>
      </c>
      <c r="Z61" s="51" t="n">
        <v>0</v>
      </c>
      <c r="AA61" s="53" t="n">
        <v>1430</v>
      </c>
      <c r="AB61" s="54" t="n">
        <v>0.00282979231713445</v>
      </c>
      <c r="AC61" s="55" t="n">
        <v>0.4881</v>
      </c>
    </row>
    <row r="62" customFormat="false" ht="10.5" hidden="false" customHeight="true" outlineLevel="0" collapsed="false">
      <c r="A62" s="45" t="n">
        <v>35</v>
      </c>
      <c r="B62" s="45" t="n">
        <v>0</v>
      </c>
      <c r="C62" s="46" t="s">
        <v>108</v>
      </c>
      <c r="D62" s="47" t="n">
        <v>402</v>
      </c>
      <c r="E62" s="47" t="n">
        <v>187</v>
      </c>
      <c r="F62" s="47" t="n">
        <v>187</v>
      </c>
      <c r="G62" s="48" t="n">
        <v>0</v>
      </c>
      <c r="H62" s="49" t="n">
        <v>33</v>
      </c>
      <c r="I62" s="50" t="n">
        <v>0.177</v>
      </c>
      <c r="J62" s="47" t="n">
        <v>153</v>
      </c>
      <c r="K62" s="50" t="n">
        <v>0.823</v>
      </c>
      <c r="L62" s="48" t="n">
        <v>1</v>
      </c>
      <c r="M62" s="51" t="n">
        <v>0.005</v>
      </c>
      <c r="N62" s="52" t="n">
        <v>0</v>
      </c>
      <c r="O62" s="51" t="n">
        <v>0</v>
      </c>
      <c r="P62" s="53" t="n">
        <v>402</v>
      </c>
      <c r="Q62" s="54" t="n">
        <v>0.000766144644813695</v>
      </c>
      <c r="R62" s="55" t="n">
        <v>0.4652</v>
      </c>
      <c r="S62" s="49" t="n">
        <v>103</v>
      </c>
      <c r="T62" s="50" t="n">
        <v>0.569</v>
      </c>
      <c r="U62" s="47" t="n">
        <v>78</v>
      </c>
      <c r="V62" s="50" t="n">
        <v>0.431</v>
      </c>
      <c r="W62" s="48" t="n">
        <v>6</v>
      </c>
      <c r="X62" s="51" t="n">
        <v>0.032</v>
      </c>
      <c r="Y62" s="51" t="n">
        <v>0</v>
      </c>
      <c r="Z62" s="51" t="n">
        <v>0</v>
      </c>
      <c r="AA62" s="53" t="n">
        <v>402</v>
      </c>
      <c r="AB62" s="54" t="n">
        <v>0.000745549358662789</v>
      </c>
      <c r="AC62" s="55" t="n">
        <v>0.4652</v>
      </c>
    </row>
    <row r="63" customFormat="false" ht="10.5" hidden="false" customHeight="true" outlineLevel="0" collapsed="false">
      <c r="A63" s="45" t="n">
        <v>36</v>
      </c>
      <c r="B63" s="45" t="n">
        <v>0</v>
      </c>
      <c r="C63" s="46" t="s">
        <v>109</v>
      </c>
      <c r="D63" s="47" t="n">
        <v>1331</v>
      </c>
      <c r="E63" s="47" t="n">
        <v>675</v>
      </c>
      <c r="F63" s="47" t="n">
        <v>675</v>
      </c>
      <c r="G63" s="48" t="n">
        <v>0</v>
      </c>
      <c r="H63" s="49" t="n">
        <v>173</v>
      </c>
      <c r="I63" s="50" t="n">
        <v>0.26</v>
      </c>
      <c r="J63" s="47" t="n">
        <v>493</v>
      </c>
      <c r="K63" s="50" t="n">
        <v>0.74</v>
      </c>
      <c r="L63" s="48" t="n">
        <v>9</v>
      </c>
      <c r="M63" s="51" t="n">
        <v>0.013</v>
      </c>
      <c r="N63" s="52" t="n">
        <v>0</v>
      </c>
      <c r="O63" s="51" t="n">
        <v>0</v>
      </c>
      <c r="P63" s="53" t="n">
        <v>1331</v>
      </c>
      <c r="Q63" s="54" t="n">
        <v>0.00274329211530065</v>
      </c>
      <c r="R63" s="55" t="n">
        <v>0.5071</v>
      </c>
      <c r="S63" s="49" t="n">
        <v>427</v>
      </c>
      <c r="T63" s="50" t="n">
        <v>0.641</v>
      </c>
      <c r="U63" s="47" t="n">
        <v>239</v>
      </c>
      <c r="V63" s="50" t="n">
        <v>0.359</v>
      </c>
      <c r="W63" s="48" t="n">
        <v>9</v>
      </c>
      <c r="X63" s="51" t="n">
        <v>0.013</v>
      </c>
      <c r="Y63" s="51" t="n">
        <v>0</v>
      </c>
      <c r="Z63" s="51" t="n">
        <v>0</v>
      </c>
      <c r="AA63" s="53" t="n">
        <v>1331</v>
      </c>
      <c r="AB63" s="54" t="n">
        <v>0.00274329211530065</v>
      </c>
      <c r="AC63" s="55" t="n">
        <v>0.5071</v>
      </c>
    </row>
    <row r="64" customFormat="false" ht="10.5" hidden="false" customHeight="true" outlineLevel="0" collapsed="false">
      <c r="A64" s="45" t="n">
        <v>37</v>
      </c>
      <c r="B64" s="45" t="n">
        <v>0</v>
      </c>
      <c r="C64" s="46" t="s">
        <v>110</v>
      </c>
      <c r="D64" s="47" t="n">
        <v>290</v>
      </c>
      <c r="E64" s="47" t="n">
        <v>171</v>
      </c>
      <c r="F64" s="47" t="n">
        <v>171</v>
      </c>
      <c r="G64" s="48" t="n">
        <v>0</v>
      </c>
      <c r="H64" s="49" t="n">
        <v>25</v>
      </c>
      <c r="I64" s="50" t="n">
        <v>0.148</v>
      </c>
      <c r="J64" s="47" t="n">
        <v>144</v>
      </c>
      <c r="K64" s="50" t="n">
        <v>0.852</v>
      </c>
      <c r="L64" s="48" t="n">
        <v>2</v>
      </c>
      <c r="M64" s="51" t="n">
        <v>0.012</v>
      </c>
      <c r="N64" s="52" t="n">
        <v>0</v>
      </c>
      <c r="O64" s="51" t="n">
        <v>0</v>
      </c>
      <c r="P64" s="53" t="n">
        <v>290</v>
      </c>
      <c r="Q64" s="54" t="n">
        <v>0.000696120671900615</v>
      </c>
      <c r="R64" s="55" t="n">
        <v>0.5897</v>
      </c>
      <c r="S64" s="49" t="n">
        <v>114</v>
      </c>
      <c r="T64" s="50" t="n">
        <v>0.675</v>
      </c>
      <c r="U64" s="47" t="n">
        <v>55</v>
      </c>
      <c r="V64" s="50" t="n">
        <v>0.325</v>
      </c>
      <c r="W64" s="48" t="n">
        <v>2</v>
      </c>
      <c r="X64" s="51" t="n">
        <v>0.012</v>
      </c>
      <c r="Y64" s="51" t="n">
        <v>0</v>
      </c>
      <c r="Z64" s="51" t="n">
        <v>0</v>
      </c>
      <c r="AA64" s="53" t="n">
        <v>290</v>
      </c>
      <c r="AB64" s="54" t="n">
        <v>0.000696120671900615</v>
      </c>
      <c r="AC64" s="55" t="n">
        <v>0.5897</v>
      </c>
    </row>
    <row r="65" customFormat="false" ht="10.5" hidden="false" customHeight="true" outlineLevel="0" collapsed="false">
      <c r="A65" s="45" t="n">
        <v>38</v>
      </c>
      <c r="B65" s="45" t="n">
        <v>0</v>
      </c>
      <c r="C65" s="46" t="s">
        <v>111</v>
      </c>
      <c r="D65" s="47" t="n">
        <v>2105</v>
      </c>
      <c r="E65" s="47" t="n">
        <v>1010</v>
      </c>
      <c r="F65" s="47" t="n">
        <v>1008</v>
      </c>
      <c r="G65" s="48" t="n">
        <v>0</v>
      </c>
      <c r="H65" s="49" t="n">
        <v>221</v>
      </c>
      <c r="I65" s="50" t="n">
        <v>0.222</v>
      </c>
      <c r="J65" s="47" t="n">
        <v>773</v>
      </c>
      <c r="K65" s="50" t="n">
        <v>0.778</v>
      </c>
      <c r="L65" s="48" t="n">
        <v>14</v>
      </c>
      <c r="M65" s="51" t="n">
        <v>0.014</v>
      </c>
      <c r="N65" s="52" t="n">
        <v>0</v>
      </c>
      <c r="O65" s="51" t="n">
        <v>0</v>
      </c>
      <c r="P65" s="53" t="n">
        <v>2105</v>
      </c>
      <c r="Q65" s="54" t="n">
        <v>0.00409434288680007</v>
      </c>
      <c r="R65" s="55" t="n">
        <v>0.4798</v>
      </c>
      <c r="S65" s="49" t="n">
        <v>671</v>
      </c>
      <c r="T65" s="50" t="n">
        <v>0.691</v>
      </c>
      <c r="U65" s="47" t="n">
        <v>300</v>
      </c>
      <c r="V65" s="50" t="n">
        <v>0.309</v>
      </c>
      <c r="W65" s="48" t="n">
        <v>37</v>
      </c>
      <c r="X65" s="51" t="n">
        <v>0.037</v>
      </c>
      <c r="Y65" s="51" t="n">
        <v>0</v>
      </c>
      <c r="Z65" s="51" t="n">
        <v>0</v>
      </c>
      <c r="AA65" s="53" t="n">
        <v>2105</v>
      </c>
      <c r="AB65" s="54" t="n">
        <v>0.0039996045705059</v>
      </c>
      <c r="AC65" s="55" t="n">
        <v>0.4798</v>
      </c>
    </row>
    <row r="66" customFormat="false" ht="10.5" hidden="false" customHeight="true" outlineLevel="0" collapsed="false">
      <c r="A66" s="45" t="n">
        <v>39</v>
      </c>
      <c r="B66" s="45" t="n">
        <v>0</v>
      </c>
      <c r="C66" s="46" t="s">
        <v>112</v>
      </c>
      <c r="D66" s="47" t="n">
        <v>453</v>
      </c>
      <c r="E66" s="47" t="n">
        <v>216</v>
      </c>
      <c r="F66" s="47" t="n">
        <v>216</v>
      </c>
      <c r="G66" s="48" t="n">
        <v>0</v>
      </c>
      <c r="H66" s="49" t="n">
        <v>51</v>
      </c>
      <c r="I66" s="50" t="n">
        <v>0.237</v>
      </c>
      <c r="J66" s="47" t="n">
        <v>164</v>
      </c>
      <c r="K66" s="50" t="n">
        <v>0.763</v>
      </c>
      <c r="L66" s="48" t="n">
        <v>1</v>
      </c>
      <c r="M66" s="51" t="n">
        <v>0.005</v>
      </c>
      <c r="N66" s="52" t="n">
        <v>0</v>
      </c>
      <c r="O66" s="51" t="n">
        <v>0</v>
      </c>
      <c r="P66" s="53" t="n">
        <v>453</v>
      </c>
      <c r="Q66" s="54" t="n">
        <v>0.000885597304488949</v>
      </c>
      <c r="R66" s="55" t="n">
        <v>0.4768</v>
      </c>
      <c r="S66" s="49" t="n">
        <v>140</v>
      </c>
      <c r="T66" s="50" t="n">
        <v>0.67</v>
      </c>
      <c r="U66" s="47" t="n">
        <v>69</v>
      </c>
      <c r="V66" s="50" t="n">
        <v>0.33</v>
      </c>
      <c r="W66" s="48" t="n">
        <v>7</v>
      </c>
      <c r="X66" s="51" t="n">
        <v>0.032</v>
      </c>
      <c r="Y66" s="51" t="n">
        <v>0</v>
      </c>
      <c r="Z66" s="51" t="n">
        <v>0</v>
      </c>
      <c r="AA66" s="53" t="n">
        <v>453</v>
      </c>
      <c r="AB66" s="54" t="n">
        <v>0.000860882961107862</v>
      </c>
      <c r="AC66" s="55" t="n">
        <v>0.4768</v>
      </c>
    </row>
    <row r="67" customFormat="false" ht="10.5" hidden="false" customHeight="true" outlineLevel="0" collapsed="false">
      <c r="A67" s="45" t="n">
        <v>40</v>
      </c>
      <c r="B67" s="45" t="n">
        <v>0</v>
      </c>
      <c r="C67" s="46" t="s">
        <v>113</v>
      </c>
      <c r="D67" s="47" t="n">
        <v>7263</v>
      </c>
      <c r="E67" s="47" t="n">
        <v>3410</v>
      </c>
      <c r="F67" s="47" t="n">
        <v>3408</v>
      </c>
      <c r="G67" s="48" t="n">
        <v>0</v>
      </c>
      <c r="H67" s="49" t="n">
        <v>939</v>
      </c>
      <c r="I67" s="50" t="n">
        <v>0.279</v>
      </c>
      <c r="J67" s="47" t="n">
        <v>2431</v>
      </c>
      <c r="K67" s="50" t="n">
        <v>0.721</v>
      </c>
      <c r="L67" s="48" t="n">
        <v>38</v>
      </c>
      <c r="M67" s="51" t="n">
        <v>0.011</v>
      </c>
      <c r="N67" s="52" t="n">
        <v>0</v>
      </c>
      <c r="O67" s="51" t="n">
        <v>0</v>
      </c>
      <c r="P67" s="53" t="n">
        <v>7263</v>
      </c>
      <c r="Q67" s="54" t="n">
        <v>0.0138812228657105</v>
      </c>
      <c r="R67" s="55" t="n">
        <v>0.4695</v>
      </c>
      <c r="S67" s="49" t="n">
        <v>2216</v>
      </c>
      <c r="T67" s="50" t="n">
        <v>0.661</v>
      </c>
      <c r="U67" s="47" t="n">
        <v>1134</v>
      </c>
      <c r="V67" s="50" t="n">
        <v>0.339</v>
      </c>
      <c r="W67" s="48" t="n">
        <v>58</v>
      </c>
      <c r="X67" s="51" t="n">
        <v>0.017</v>
      </c>
      <c r="Y67" s="51" t="n">
        <v>0</v>
      </c>
      <c r="Z67" s="51" t="n">
        <v>0</v>
      </c>
      <c r="AA67" s="53" t="n">
        <v>7263</v>
      </c>
      <c r="AB67" s="54" t="n">
        <v>0.0137988417211069</v>
      </c>
      <c r="AC67" s="55" t="n">
        <v>0.4695</v>
      </c>
    </row>
    <row r="68" customFormat="false" ht="10.5" hidden="false" customHeight="true" outlineLevel="0" collapsed="false">
      <c r="A68" s="45" t="n">
        <v>41</v>
      </c>
      <c r="B68" s="45" t="n">
        <v>0</v>
      </c>
      <c r="C68" s="46" t="s">
        <v>114</v>
      </c>
      <c r="D68" s="47" t="n">
        <v>1374</v>
      </c>
      <c r="E68" s="47" t="n">
        <v>709</v>
      </c>
      <c r="F68" s="47" t="n">
        <v>709</v>
      </c>
      <c r="G68" s="48" t="n">
        <v>0</v>
      </c>
      <c r="H68" s="49" t="n">
        <v>124</v>
      </c>
      <c r="I68" s="50" t="n">
        <v>0.177</v>
      </c>
      <c r="J68" s="47" t="n">
        <v>578</v>
      </c>
      <c r="K68" s="50" t="n">
        <v>0.823</v>
      </c>
      <c r="L68" s="48" t="n">
        <v>7</v>
      </c>
      <c r="M68" s="51" t="n">
        <v>0.01</v>
      </c>
      <c r="N68" s="52" t="n">
        <v>0</v>
      </c>
      <c r="O68" s="51" t="n">
        <v>0</v>
      </c>
      <c r="P68" s="53" t="n">
        <v>1374</v>
      </c>
      <c r="Q68" s="54" t="n">
        <v>0.00289157817558717</v>
      </c>
      <c r="R68" s="55" t="n">
        <v>0.516</v>
      </c>
      <c r="S68" s="49" t="n">
        <v>447</v>
      </c>
      <c r="T68" s="50" t="n">
        <v>0.646</v>
      </c>
      <c r="U68" s="47" t="n">
        <v>245</v>
      </c>
      <c r="V68" s="50" t="n">
        <v>0.354</v>
      </c>
      <c r="W68" s="48" t="n">
        <v>17</v>
      </c>
      <c r="X68" s="51" t="n">
        <v>0.024</v>
      </c>
      <c r="Y68" s="51" t="n">
        <v>0</v>
      </c>
      <c r="Z68" s="51" t="n">
        <v>0</v>
      </c>
      <c r="AA68" s="53" t="n">
        <v>1374</v>
      </c>
      <c r="AB68" s="54" t="n">
        <v>0.00285038760328536</v>
      </c>
      <c r="AC68" s="55" t="n">
        <v>0.516</v>
      </c>
    </row>
    <row r="69" customFormat="false" ht="10.5" hidden="false" customHeight="true" outlineLevel="0" collapsed="false">
      <c r="A69" s="45" t="n">
        <v>42</v>
      </c>
      <c r="B69" s="45" t="n">
        <v>0</v>
      </c>
      <c r="C69" s="46" t="s">
        <v>115</v>
      </c>
      <c r="D69" s="47" t="n">
        <v>1421</v>
      </c>
      <c r="E69" s="47" t="n">
        <v>747</v>
      </c>
      <c r="F69" s="47" t="n">
        <v>747</v>
      </c>
      <c r="G69" s="48" t="n">
        <v>1</v>
      </c>
      <c r="H69" s="49" t="n">
        <v>180</v>
      </c>
      <c r="I69" s="50" t="n">
        <v>0.243</v>
      </c>
      <c r="J69" s="47" t="n">
        <v>561</v>
      </c>
      <c r="K69" s="50" t="n">
        <v>0.757</v>
      </c>
      <c r="L69" s="48" t="n">
        <v>5</v>
      </c>
      <c r="M69" s="51" t="n">
        <v>0.007</v>
      </c>
      <c r="N69" s="52" t="n">
        <v>0</v>
      </c>
      <c r="O69" s="51" t="n">
        <v>0</v>
      </c>
      <c r="P69" s="53" t="n">
        <v>1421</v>
      </c>
      <c r="Q69" s="54" t="n">
        <v>0.00305222140756424</v>
      </c>
      <c r="R69" s="55" t="n">
        <v>0.5257</v>
      </c>
      <c r="S69" s="49" t="n">
        <v>563</v>
      </c>
      <c r="T69" s="50" t="n">
        <v>0.765</v>
      </c>
      <c r="U69" s="47" t="n">
        <v>173</v>
      </c>
      <c r="V69" s="50" t="n">
        <v>0.235</v>
      </c>
      <c r="W69" s="48" t="n">
        <v>10</v>
      </c>
      <c r="X69" s="51" t="n">
        <v>0.013</v>
      </c>
      <c r="Y69" s="51" t="n">
        <v>0</v>
      </c>
      <c r="Z69" s="51" t="n">
        <v>0</v>
      </c>
      <c r="AA69" s="53" t="n">
        <v>1421</v>
      </c>
      <c r="AB69" s="54" t="n">
        <v>0.00303162612141333</v>
      </c>
      <c r="AC69" s="55" t="n">
        <v>0.5257</v>
      </c>
    </row>
    <row r="70" s="68" customFormat="true" ht="10.5" hidden="false" customHeight="true" outlineLevel="0" collapsed="false">
      <c r="A70" s="56" t="n">
        <v>43</v>
      </c>
      <c r="B70" s="56" t="n">
        <v>0</v>
      </c>
      <c r="C70" s="57" t="s">
        <v>116</v>
      </c>
      <c r="D70" s="58" t="n">
        <v>14732</v>
      </c>
      <c r="E70" s="58" t="n">
        <v>6005</v>
      </c>
      <c r="F70" s="58" t="n">
        <v>5999</v>
      </c>
      <c r="G70" s="59" t="n">
        <v>1</v>
      </c>
      <c r="H70" s="60" t="n">
        <v>2033</v>
      </c>
      <c r="I70" s="61" t="n">
        <v>0.345</v>
      </c>
      <c r="J70" s="58" t="n">
        <v>3862</v>
      </c>
      <c r="K70" s="61" t="n">
        <v>0.655</v>
      </c>
      <c r="L70" s="59" t="n">
        <v>103</v>
      </c>
      <c r="M70" s="62" t="n">
        <v>0.017</v>
      </c>
      <c r="N70" s="63" t="n">
        <v>0</v>
      </c>
      <c r="O70" s="62" t="n">
        <v>0</v>
      </c>
      <c r="P70" s="64" t="n">
        <v>14732</v>
      </c>
      <c r="Q70" s="65" t="n">
        <v>0.0242818423719179</v>
      </c>
      <c r="R70" s="66" t="n">
        <v>0.4076</v>
      </c>
      <c r="S70" s="60" t="n">
        <v>3657</v>
      </c>
      <c r="T70" s="61" t="n">
        <v>0.621</v>
      </c>
      <c r="U70" s="58" t="n">
        <v>2228</v>
      </c>
      <c r="V70" s="61" t="n">
        <v>0.379</v>
      </c>
      <c r="W70" s="59" t="n">
        <v>113</v>
      </c>
      <c r="X70" s="62" t="n">
        <v>0.019</v>
      </c>
      <c r="Y70" s="62" t="n">
        <v>0</v>
      </c>
      <c r="Z70" s="62" t="n">
        <v>0</v>
      </c>
      <c r="AA70" s="64" t="n">
        <v>14732</v>
      </c>
      <c r="AB70" s="65" t="n">
        <v>0.0242406517996161</v>
      </c>
      <c r="AC70" s="66" t="n">
        <v>0.4076</v>
      </c>
    </row>
    <row r="71" customFormat="false" ht="10.5" hidden="false" customHeight="true" outlineLevel="0" collapsed="false">
      <c r="A71" s="45"/>
      <c r="B71" s="45" t="n">
        <v>4301</v>
      </c>
      <c r="C71" s="46" t="s">
        <v>117</v>
      </c>
      <c r="D71" s="47" t="n">
        <v>3349</v>
      </c>
      <c r="E71" s="47" t="n">
        <v>1395</v>
      </c>
      <c r="F71" s="47" t="n">
        <v>1393</v>
      </c>
      <c r="G71" s="48" t="n">
        <v>0</v>
      </c>
      <c r="H71" s="49" t="n">
        <v>452</v>
      </c>
      <c r="I71" s="50" t="n">
        <v>0.33</v>
      </c>
      <c r="J71" s="47" t="n">
        <v>918</v>
      </c>
      <c r="K71" s="50" t="n">
        <v>0.67</v>
      </c>
      <c r="L71" s="48" t="n">
        <v>23</v>
      </c>
      <c r="M71" s="51" t="n">
        <v>0.017</v>
      </c>
      <c r="N71" s="52" t="n">
        <v>0</v>
      </c>
      <c r="O71" s="51" t="n">
        <v>0</v>
      </c>
      <c r="P71" s="53" t="n">
        <v>3349</v>
      </c>
      <c r="Q71" s="54" t="n">
        <v>0.00564310840534818</v>
      </c>
      <c r="R71" s="55" t="n">
        <v>0.4165</v>
      </c>
      <c r="S71" s="49" t="n">
        <v>873</v>
      </c>
      <c r="T71" s="50" t="n">
        <v>0.641</v>
      </c>
      <c r="U71" s="47" t="n">
        <v>488</v>
      </c>
      <c r="V71" s="50" t="n">
        <v>0.359</v>
      </c>
      <c r="W71" s="48" t="n">
        <v>32</v>
      </c>
      <c r="X71" s="51" t="n">
        <v>0.023</v>
      </c>
      <c r="Y71" s="51" t="n">
        <v>0</v>
      </c>
      <c r="Z71" s="51" t="n">
        <v>0</v>
      </c>
      <c r="AA71" s="53" t="n">
        <v>3349</v>
      </c>
      <c r="AB71" s="54" t="n">
        <v>0.00560603689027655</v>
      </c>
      <c r="AC71" s="55" t="n">
        <v>0.4165</v>
      </c>
    </row>
    <row r="72" s="67" customFormat="true" ht="10.5" hidden="false" customHeight="true" outlineLevel="0" collapsed="false">
      <c r="A72" s="45"/>
      <c r="B72" s="45" t="n">
        <v>4302</v>
      </c>
      <c r="C72" s="46" t="s">
        <v>118</v>
      </c>
      <c r="D72" s="47" t="n">
        <v>4205</v>
      </c>
      <c r="E72" s="47" t="n">
        <v>1591</v>
      </c>
      <c r="F72" s="47" t="n">
        <v>1590</v>
      </c>
      <c r="G72" s="48" t="n">
        <v>0</v>
      </c>
      <c r="H72" s="49" t="n">
        <v>547</v>
      </c>
      <c r="I72" s="50" t="n">
        <v>0.348</v>
      </c>
      <c r="J72" s="47" t="n">
        <v>1025</v>
      </c>
      <c r="K72" s="50" t="n">
        <v>0.652</v>
      </c>
      <c r="L72" s="48" t="n">
        <v>18</v>
      </c>
      <c r="M72" s="51" t="n">
        <v>0.011</v>
      </c>
      <c r="N72" s="52" t="n">
        <v>0</v>
      </c>
      <c r="O72" s="51" t="n">
        <v>0</v>
      </c>
      <c r="P72" s="53" t="n">
        <v>4205</v>
      </c>
      <c r="Q72" s="54" t="n">
        <v>0.00647515796584478</v>
      </c>
      <c r="R72" s="55" t="n">
        <v>0.3784</v>
      </c>
      <c r="S72" s="49" t="n">
        <v>945</v>
      </c>
      <c r="T72" s="50" t="n">
        <v>0.601</v>
      </c>
      <c r="U72" s="47" t="n">
        <v>627</v>
      </c>
      <c r="V72" s="50" t="n">
        <v>0.399</v>
      </c>
      <c r="W72" s="48" t="n">
        <v>18</v>
      </c>
      <c r="X72" s="51" t="n">
        <v>0.011</v>
      </c>
      <c r="Y72" s="51" t="n">
        <v>0</v>
      </c>
      <c r="Z72" s="51" t="n">
        <v>0</v>
      </c>
      <c r="AA72" s="53" t="n">
        <v>4205</v>
      </c>
      <c r="AB72" s="54" t="n">
        <v>0.00647515796584478</v>
      </c>
      <c r="AC72" s="55" t="n">
        <v>0.3784</v>
      </c>
    </row>
    <row r="73" customFormat="false" ht="10.5" hidden="false" customHeight="true" outlineLevel="0" collapsed="false">
      <c r="A73" s="45"/>
      <c r="B73" s="45" t="n">
        <v>4303</v>
      </c>
      <c r="C73" s="46" t="s">
        <v>119</v>
      </c>
      <c r="D73" s="47" t="n">
        <v>4279</v>
      </c>
      <c r="E73" s="47" t="n">
        <v>1886</v>
      </c>
      <c r="F73" s="47" t="n">
        <v>1884</v>
      </c>
      <c r="G73" s="48" t="n">
        <v>1</v>
      </c>
      <c r="H73" s="49" t="n">
        <v>617</v>
      </c>
      <c r="I73" s="50" t="n">
        <v>0.337</v>
      </c>
      <c r="J73" s="47" t="n">
        <v>1216</v>
      </c>
      <c r="K73" s="50" t="n">
        <v>0.663</v>
      </c>
      <c r="L73" s="48" t="n">
        <v>50</v>
      </c>
      <c r="M73" s="51" t="n">
        <v>0.027</v>
      </c>
      <c r="N73" s="52" t="n">
        <v>0</v>
      </c>
      <c r="O73" s="51" t="n">
        <v>0</v>
      </c>
      <c r="P73" s="53" t="n">
        <v>4279</v>
      </c>
      <c r="Q73" s="54" t="n">
        <v>0.00755023190292206</v>
      </c>
      <c r="R73" s="55" t="n">
        <v>0.4408</v>
      </c>
      <c r="S73" s="49" t="n">
        <v>1181</v>
      </c>
      <c r="T73" s="50" t="n">
        <v>0.639</v>
      </c>
      <c r="U73" s="47" t="n">
        <v>666</v>
      </c>
      <c r="V73" s="50" t="n">
        <v>0.361</v>
      </c>
      <c r="W73" s="48" t="n">
        <v>36</v>
      </c>
      <c r="X73" s="51" t="n">
        <v>0.019</v>
      </c>
      <c r="Y73" s="51" t="n">
        <v>0</v>
      </c>
      <c r="Z73" s="51" t="n">
        <v>0</v>
      </c>
      <c r="AA73" s="53" t="n">
        <v>4279</v>
      </c>
      <c r="AB73" s="54" t="n">
        <v>0.0076078987041446</v>
      </c>
      <c r="AC73" s="55" t="n">
        <v>0.4408</v>
      </c>
    </row>
    <row r="74" customFormat="false" ht="10.5" hidden="false" customHeight="true" outlineLevel="0" collapsed="false">
      <c r="A74" s="45"/>
      <c r="B74" s="45" t="n">
        <v>4304</v>
      </c>
      <c r="C74" s="46" t="s">
        <v>120</v>
      </c>
      <c r="D74" s="47" t="n">
        <v>2899</v>
      </c>
      <c r="E74" s="47" t="n">
        <v>1133</v>
      </c>
      <c r="F74" s="47" t="n">
        <v>1132</v>
      </c>
      <c r="G74" s="48" t="n">
        <v>0</v>
      </c>
      <c r="H74" s="49" t="n">
        <v>417</v>
      </c>
      <c r="I74" s="50" t="n">
        <v>0.372</v>
      </c>
      <c r="J74" s="47" t="n">
        <v>703</v>
      </c>
      <c r="K74" s="50" t="n">
        <v>0.628</v>
      </c>
      <c r="L74" s="48" t="n">
        <v>12</v>
      </c>
      <c r="M74" s="51" t="n">
        <v>0.011</v>
      </c>
      <c r="N74" s="52" t="n">
        <v>0</v>
      </c>
      <c r="O74" s="51" t="n">
        <v>0</v>
      </c>
      <c r="P74" s="53" t="n">
        <v>2899</v>
      </c>
      <c r="Q74" s="54" t="n">
        <v>0.0046133440978029</v>
      </c>
      <c r="R74" s="55" t="n">
        <v>0.3908</v>
      </c>
      <c r="S74" s="49" t="n">
        <v>658</v>
      </c>
      <c r="T74" s="50" t="n">
        <v>0.595</v>
      </c>
      <c r="U74" s="47" t="n">
        <v>447</v>
      </c>
      <c r="V74" s="50" t="n">
        <v>0.405</v>
      </c>
      <c r="W74" s="48" t="n">
        <v>27</v>
      </c>
      <c r="X74" s="51" t="n">
        <v>0.024</v>
      </c>
      <c r="Y74" s="51" t="n">
        <v>0</v>
      </c>
      <c r="Z74" s="51" t="n">
        <v>0</v>
      </c>
      <c r="AA74" s="53" t="n">
        <v>2899</v>
      </c>
      <c r="AB74" s="54" t="n">
        <v>0.00455155823935018</v>
      </c>
      <c r="AC74" s="55" t="n">
        <v>0.3908</v>
      </c>
    </row>
    <row r="75" customFormat="false" ht="10.5" hidden="false" customHeight="true" outlineLevel="0" collapsed="false">
      <c r="A75" s="45" t="n">
        <v>44</v>
      </c>
      <c r="B75" s="45" t="n">
        <v>0</v>
      </c>
      <c r="C75" s="46" t="s">
        <v>121</v>
      </c>
      <c r="D75" s="47" t="n">
        <v>5814</v>
      </c>
      <c r="E75" s="47" t="n">
        <v>2441</v>
      </c>
      <c r="F75" s="47" t="n">
        <v>2439</v>
      </c>
      <c r="G75" s="48" t="n">
        <v>0</v>
      </c>
      <c r="H75" s="49" t="n">
        <v>615</v>
      </c>
      <c r="I75" s="50" t="n">
        <v>0.255</v>
      </c>
      <c r="J75" s="47" t="n">
        <v>1795</v>
      </c>
      <c r="K75" s="50" t="n">
        <v>0.745</v>
      </c>
      <c r="L75" s="48" t="n">
        <v>29</v>
      </c>
      <c r="M75" s="51" t="n">
        <v>0.012</v>
      </c>
      <c r="N75" s="52" t="n">
        <v>0</v>
      </c>
      <c r="O75" s="51" t="n">
        <v>0</v>
      </c>
      <c r="P75" s="53" t="n">
        <v>5814</v>
      </c>
      <c r="Q75" s="54" t="n">
        <v>0.00992692792473659</v>
      </c>
      <c r="R75" s="55" t="n">
        <v>0.4198</v>
      </c>
      <c r="S75" s="49" t="n">
        <v>1518</v>
      </c>
      <c r="T75" s="50" t="n">
        <v>0.637</v>
      </c>
      <c r="U75" s="47" t="n">
        <v>864</v>
      </c>
      <c r="V75" s="50" t="n">
        <v>0.363</v>
      </c>
      <c r="W75" s="48" t="n">
        <v>57</v>
      </c>
      <c r="X75" s="51" t="n">
        <v>0.023</v>
      </c>
      <c r="Y75" s="51" t="n">
        <v>0</v>
      </c>
      <c r="Z75" s="51" t="n">
        <v>0</v>
      </c>
      <c r="AA75" s="53" t="n">
        <v>5814</v>
      </c>
      <c r="AB75" s="54" t="n">
        <v>0.00981159432229152</v>
      </c>
      <c r="AC75" s="55" t="n">
        <v>0.4198</v>
      </c>
    </row>
    <row r="76" customFormat="false" ht="10.5" hidden="false" customHeight="true" outlineLevel="0" collapsed="false">
      <c r="A76" s="45" t="n">
        <v>45</v>
      </c>
      <c r="B76" s="45" t="n">
        <v>0</v>
      </c>
      <c r="C76" s="46" t="s">
        <v>122</v>
      </c>
      <c r="D76" s="47" t="n">
        <v>6063</v>
      </c>
      <c r="E76" s="47" t="n">
        <v>3047</v>
      </c>
      <c r="F76" s="47" t="n">
        <v>3046</v>
      </c>
      <c r="G76" s="48" t="n">
        <v>1</v>
      </c>
      <c r="H76" s="49" t="n">
        <v>654</v>
      </c>
      <c r="I76" s="50" t="n">
        <v>0.217</v>
      </c>
      <c r="J76" s="47" t="n">
        <v>2356</v>
      </c>
      <c r="K76" s="50" t="n">
        <v>0.783</v>
      </c>
      <c r="L76" s="48" t="n">
        <v>35</v>
      </c>
      <c r="M76" s="51" t="n">
        <v>0.011</v>
      </c>
      <c r="N76" s="52" t="n">
        <v>0</v>
      </c>
      <c r="O76" s="51" t="n">
        <v>0</v>
      </c>
      <c r="P76" s="53" t="n">
        <v>6063</v>
      </c>
      <c r="Q76" s="54" t="n">
        <v>0.0123983622628453</v>
      </c>
      <c r="R76" s="55" t="n">
        <v>0.5026</v>
      </c>
      <c r="S76" s="49" t="n">
        <v>1989</v>
      </c>
      <c r="T76" s="50" t="n">
        <v>0.667</v>
      </c>
      <c r="U76" s="47" t="n">
        <v>991</v>
      </c>
      <c r="V76" s="50" t="n">
        <v>0.333</v>
      </c>
      <c r="W76" s="48" t="n">
        <v>65</v>
      </c>
      <c r="X76" s="51" t="n">
        <v>0.021</v>
      </c>
      <c r="Y76" s="51" t="n">
        <v>0</v>
      </c>
      <c r="Z76" s="51" t="n">
        <v>0</v>
      </c>
      <c r="AA76" s="53" t="n">
        <v>6063</v>
      </c>
      <c r="AB76" s="54" t="n">
        <v>0.0122747905459398</v>
      </c>
      <c r="AC76" s="55" t="n">
        <v>0.5026</v>
      </c>
    </row>
    <row r="77" customFormat="false" ht="10.5" hidden="false" customHeight="true" outlineLevel="0" collapsed="false">
      <c r="A77" s="45" t="n">
        <v>46</v>
      </c>
      <c r="B77" s="45" t="n">
        <v>0</v>
      </c>
      <c r="C77" s="46" t="s">
        <v>123</v>
      </c>
      <c r="D77" s="70" t="n">
        <v>20304</v>
      </c>
      <c r="E77" s="47" t="n">
        <v>7189</v>
      </c>
      <c r="F77" s="47" t="n">
        <v>7188</v>
      </c>
      <c r="G77" s="48" t="n">
        <v>0</v>
      </c>
      <c r="H77" s="49" t="n">
        <v>1582</v>
      </c>
      <c r="I77" s="50" t="n">
        <v>0.223</v>
      </c>
      <c r="J77" s="47" t="n">
        <v>5511</v>
      </c>
      <c r="K77" s="50" t="n">
        <v>0.777</v>
      </c>
      <c r="L77" s="48" t="n">
        <v>95</v>
      </c>
      <c r="M77" s="51" t="n">
        <v>0.013</v>
      </c>
      <c r="N77" s="52" t="n">
        <v>0</v>
      </c>
      <c r="O77" s="51" t="n">
        <v>0</v>
      </c>
      <c r="P77" s="53" t="n">
        <v>20304</v>
      </c>
      <c r="Q77" s="54" t="n">
        <v>0.0292164729336749</v>
      </c>
      <c r="R77" s="55" t="n">
        <v>0.3541</v>
      </c>
      <c r="S77" s="49" t="n">
        <v>3813</v>
      </c>
      <c r="T77" s="50" t="n">
        <v>0.539</v>
      </c>
      <c r="U77" s="47" t="n">
        <v>3259</v>
      </c>
      <c r="V77" s="50" t="n">
        <v>0.461</v>
      </c>
      <c r="W77" s="48" t="n">
        <v>116</v>
      </c>
      <c r="X77" s="51" t="n">
        <v>0.016</v>
      </c>
      <c r="Y77" s="51" t="n">
        <v>0</v>
      </c>
      <c r="Z77" s="51" t="n">
        <v>0</v>
      </c>
      <c r="AA77" s="53" t="n">
        <v>20304</v>
      </c>
      <c r="AB77" s="54" t="n">
        <v>0.0291299727318411</v>
      </c>
      <c r="AC77" s="55" t="n">
        <v>0.3541</v>
      </c>
    </row>
    <row r="78" customFormat="false" ht="11.25" hidden="false" customHeight="true" outlineLevel="0" collapsed="false">
      <c r="A78" s="71"/>
      <c r="B78" s="71"/>
      <c r="C78" s="72" t="s">
        <v>124</v>
      </c>
      <c r="D78" s="73" t="n">
        <v>0</v>
      </c>
      <c r="E78" s="70" t="n">
        <v>0</v>
      </c>
      <c r="F78" s="70" t="n">
        <v>0</v>
      </c>
      <c r="G78" s="74" t="n">
        <v>0</v>
      </c>
      <c r="H78" s="75" t="n">
        <v>0</v>
      </c>
      <c r="I78" s="76" t="n">
        <v>0</v>
      </c>
      <c r="J78" s="77" t="n">
        <v>0</v>
      </c>
      <c r="K78" s="76" t="n">
        <v>0</v>
      </c>
      <c r="L78" s="78" t="n">
        <v>0</v>
      </c>
      <c r="M78" s="76" t="n">
        <v>0</v>
      </c>
      <c r="N78" s="77" t="n">
        <v>0</v>
      </c>
      <c r="O78" s="76"/>
      <c r="P78" s="77" t="n">
        <v>-91320</v>
      </c>
      <c r="Q78" s="79" t="n">
        <v>0</v>
      </c>
      <c r="R78" s="80" t="n">
        <v>0</v>
      </c>
      <c r="S78" s="75" t="n">
        <v>0</v>
      </c>
      <c r="T78" s="76" t="n">
        <v>0</v>
      </c>
      <c r="U78" s="77" t="n">
        <v>0</v>
      </c>
      <c r="V78" s="76" t="n">
        <v>0</v>
      </c>
      <c r="W78" s="77" t="n">
        <v>0</v>
      </c>
      <c r="X78" s="76" t="n">
        <v>0</v>
      </c>
      <c r="Y78" s="76" t="n">
        <v>0</v>
      </c>
      <c r="Z78" s="76" t="n">
        <v>0</v>
      </c>
      <c r="AA78" s="77" t="n">
        <v>-91320</v>
      </c>
      <c r="AB78" s="79" t="n">
        <v>0</v>
      </c>
      <c r="AC78" s="80" t="n">
        <v>0</v>
      </c>
    </row>
    <row r="79" customFormat="false" ht="6" hidden="false" customHeight="true" outlineLevel="0" collapsed="false">
      <c r="A79" s="19"/>
      <c r="B79" s="19"/>
      <c r="C79" s="5"/>
      <c r="D79" s="81"/>
      <c r="E79" s="5"/>
      <c r="F79" s="5"/>
      <c r="G79" s="5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82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82"/>
    </row>
    <row r="80" customFormat="false" ht="12.75" hidden="true" customHeight="false" outlineLevel="0" collapsed="false">
      <c r="A80" s="83"/>
      <c r="B80" s="83" t="s">
        <v>22</v>
      </c>
      <c r="C80" s="84"/>
      <c r="D80" s="85" t="s">
        <v>28</v>
      </c>
      <c r="E80" s="83" t="s">
        <v>29</v>
      </c>
      <c r="F80" s="85" t="s">
        <v>30</v>
      </c>
      <c r="G80" s="83" t="s">
        <v>17</v>
      </c>
      <c r="H80" s="86" t="s">
        <v>31</v>
      </c>
      <c r="I80" s="83" t="s">
        <v>32</v>
      </c>
      <c r="J80" s="87" t="s">
        <v>33</v>
      </c>
      <c r="K80" s="83" t="s">
        <v>34</v>
      </c>
      <c r="L80" s="83" t="s">
        <v>35</v>
      </c>
      <c r="M80" s="83" t="s">
        <v>36</v>
      </c>
      <c r="N80" s="37" t="s">
        <v>37</v>
      </c>
      <c r="O80" s="41" t="s">
        <v>38</v>
      </c>
      <c r="P80" s="83" t="s">
        <v>39</v>
      </c>
      <c r="Q80" s="83" t="s">
        <v>40</v>
      </c>
      <c r="R80" s="88" t="s">
        <v>41</v>
      </c>
      <c r="S80" s="86" t="s">
        <v>42</v>
      </c>
      <c r="T80" s="83" t="s">
        <v>43</v>
      </c>
      <c r="U80" s="87" t="s">
        <v>44</v>
      </c>
      <c r="V80" s="83" t="s">
        <v>45</v>
      </c>
      <c r="W80" s="83" t="s">
        <v>46</v>
      </c>
      <c r="X80" s="83" t="s">
        <v>47</v>
      </c>
      <c r="Y80" s="83" t="s">
        <v>48</v>
      </c>
      <c r="Z80" s="83" t="s">
        <v>49</v>
      </c>
      <c r="AA80" s="83" t="s">
        <v>50</v>
      </c>
      <c r="AB80" s="83" t="s">
        <v>51</v>
      </c>
      <c r="AC80" s="89" t="s">
        <v>52</v>
      </c>
    </row>
    <row r="81" customFormat="false" ht="12.75" hidden="false" customHeight="false" outlineLevel="0" collapsed="false">
      <c r="A81" s="20"/>
      <c r="B81" s="90" t="s">
        <v>125</v>
      </c>
      <c r="C81" s="91"/>
      <c r="D81" s="92" t="n">
        <v>242774</v>
      </c>
      <c r="E81" s="92" t="n">
        <v>110280</v>
      </c>
      <c r="F81" s="92" t="n">
        <v>110217</v>
      </c>
      <c r="G81" s="92" t="n">
        <v>14</v>
      </c>
      <c r="H81" s="92" t="n">
        <v>28288</v>
      </c>
      <c r="I81" s="61" t="n">
        <v>0.26</v>
      </c>
      <c r="J81" s="58" t="n">
        <v>80363</v>
      </c>
      <c r="K81" s="61" t="n">
        <v>0.74</v>
      </c>
      <c r="L81" s="59" t="n">
        <v>1552</v>
      </c>
      <c r="M81" s="93" t="n">
        <v>0.014</v>
      </c>
      <c r="N81" s="92" t="n">
        <v>0</v>
      </c>
      <c r="O81" s="94"/>
      <c r="P81" s="92" t="n">
        <v>242774</v>
      </c>
      <c r="Q81" s="95"/>
      <c r="R81" s="96" t="n">
        <v>0.4542</v>
      </c>
      <c r="S81" s="92" t="n">
        <v>66297</v>
      </c>
      <c r="T81" s="61" t="n">
        <v>0.613</v>
      </c>
      <c r="U81" s="58" t="n">
        <v>41787</v>
      </c>
      <c r="V81" s="61" t="n">
        <v>0.387</v>
      </c>
      <c r="W81" s="92" t="n">
        <v>2119</v>
      </c>
      <c r="X81" s="93" t="n">
        <v>0.019</v>
      </c>
      <c r="Y81" s="92" t="n">
        <v>0</v>
      </c>
      <c r="Z81" s="94"/>
      <c r="AA81" s="92" t="n">
        <v>242774</v>
      </c>
      <c r="AB81" s="95"/>
      <c r="AC81" s="96" t="n">
        <v>0.4542</v>
      </c>
    </row>
    <row r="82" customFormat="false" ht="12.75" hidden="false" customHeight="false" outlineLevel="0" collapsed="false">
      <c r="A82" s="20"/>
      <c r="B82" s="97" t="s">
        <v>126</v>
      </c>
      <c r="C82" s="98"/>
      <c r="D82" s="92" t="n">
        <v>46282</v>
      </c>
      <c r="E82" s="92" t="n">
        <v>22832</v>
      </c>
      <c r="F82" s="92" t="n">
        <v>22822</v>
      </c>
      <c r="G82" s="92" t="n">
        <v>4</v>
      </c>
      <c r="H82" s="92" t="n">
        <v>5278</v>
      </c>
      <c r="I82" s="61" t="n">
        <v>0.233808806591654</v>
      </c>
      <c r="J82" s="58" t="n">
        <v>17296</v>
      </c>
      <c r="K82" s="61" t="n">
        <v>0.766191193408346</v>
      </c>
      <c r="L82" s="59" t="n">
        <v>244</v>
      </c>
      <c r="M82" s="99" t="n">
        <v>0.00527202800224709</v>
      </c>
      <c r="N82" s="100" t="n">
        <v>0</v>
      </c>
      <c r="O82" s="101"/>
      <c r="P82" s="92" t="n">
        <v>46282</v>
      </c>
      <c r="Q82" s="102" t="n">
        <v>61.4592172143639</v>
      </c>
      <c r="R82" s="96" t="n">
        <v>0.493107471587226</v>
      </c>
      <c r="S82" s="92" t="n">
        <v>14927</v>
      </c>
      <c r="T82" s="61" t="n">
        <v>0.667934490782173</v>
      </c>
      <c r="U82" s="58" t="n">
        <v>7421</v>
      </c>
      <c r="V82" s="61" t="n">
        <v>0.332065509217827</v>
      </c>
      <c r="W82" s="92" t="n">
        <v>470</v>
      </c>
      <c r="X82" s="99" t="n">
        <v>0.0101551359059678</v>
      </c>
      <c r="Y82" s="100" t="n">
        <v>0</v>
      </c>
      <c r="Z82" s="101"/>
      <c r="AA82" s="92" t="n">
        <v>46282</v>
      </c>
      <c r="AB82" s="102" t="n">
        <v>61.1778856055426</v>
      </c>
      <c r="AC82" s="96" t="n">
        <v>0.493107471587226</v>
      </c>
    </row>
    <row r="83" customFormat="false" ht="12.75" hidden="false" customHeight="false" outlineLevel="0" collapsed="false">
      <c r="A83" s="20"/>
      <c r="B83" s="103" t="s">
        <v>127</v>
      </c>
      <c r="C83" s="104"/>
      <c r="D83" s="92" t="n">
        <v>196492</v>
      </c>
      <c r="E83" s="92" t="n">
        <v>87448</v>
      </c>
      <c r="F83" s="92" t="n">
        <v>87395</v>
      </c>
      <c r="G83" s="92" t="n">
        <v>10</v>
      </c>
      <c r="H83" s="92" t="n">
        <v>23010</v>
      </c>
      <c r="I83" s="61" t="n">
        <v>0.267318795961755</v>
      </c>
      <c r="J83" s="58" t="n">
        <v>63067</v>
      </c>
      <c r="K83" s="61" t="n">
        <v>0.732681204038245</v>
      </c>
      <c r="L83" s="59" t="n">
        <v>1308</v>
      </c>
      <c r="M83" s="99" t="n">
        <v>0.00665675956273029</v>
      </c>
      <c r="N83" s="105"/>
      <c r="O83" s="105"/>
      <c r="P83" s="92" t="n">
        <v>196492</v>
      </c>
      <c r="Q83" s="106"/>
      <c r="R83" s="96" t="n">
        <v>0.444776377664231</v>
      </c>
      <c r="S83" s="92" t="n">
        <v>51370</v>
      </c>
      <c r="T83" s="61" t="n">
        <v>0.599164878230848</v>
      </c>
      <c r="U83" s="58" t="n">
        <v>34366</v>
      </c>
      <c r="V83" s="61" t="n">
        <v>0.400835121769152</v>
      </c>
      <c r="W83" s="92" t="n">
        <v>1649</v>
      </c>
      <c r="X83" s="99" t="n">
        <v>0.00839219917350325</v>
      </c>
      <c r="Y83" s="105"/>
      <c r="Z83" s="105"/>
      <c r="AA83" s="92" t="n">
        <v>196492</v>
      </c>
      <c r="AB83" s="106"/>
      <c r="AC83" s="96" t="n">
        <v>0.444776377664231</v>
      </c>
    </row>
    <row r="84" customFormat="false" ht="10.5" hidden="false" customHeight="true" outlineLevel="0" collapsed="false">
      <c r="A84" s="107"/>
      <c r="B84" s="108" t="s">
        <v>128</v>
      </c>
      <c r="C84" s="109"/>
      <c r="D84" s="92" t="n">
        <v>82303</v>
      </c>
      <c r="E84" s="92" t="n">
        <v>37730</v>
      </c>
      <c r="F84" s="92" t="n">
        <v>37701</v>
      </c>
      <c r="G84" s="92" t="n">
        <v>7</v>
      </c>
      <c r="H84" s="92" t="n">
        <v>9661</v>
      </c>
      <c r="I84" s="62" t="n">
        <v>0.261</v>
      </c>
      <c r="J84" s="92" t="n">
        <v>27423</v>
      </c>
      <c r="K84" s="62" t="n">
        <v>0.739</v>
      </c>
      <c r="L84" s="92" t="n">
        <v>610</v>
      </c>
      <c r="M84" s="62" t="n">
        <v>0.016</v>
      </c>
      <c r="N84" s="62" t="n">
        <v>0</v>
      </c>
      <c r="O84" s="62" t="n">
        <v>0</v>
      </c>
      <c r="P84" s="64" t="n">
        <v>82303</v>
      </c>
      <c r="Q84" s="110" t="n">
        <v>0.152751118324038</v>
      </c>
      <c r="R84" s="96" t="n">
        <v>0.4584</v>
      </c>
      <c r="S84" s="92" t="n">
        <v>21193</v>
      </c>
      <c r="T84" s="62" t="n">
        <v>0.573</v>
      </c>
      <c r="U84" s="92" t="n">
        <v>15787</v>
      </c>
      <c r="V84" s="62" t="n">
        <v>0.427</v>
      </c>
      <c r="W84" s="92" t="n">
        <v>714</v>
      </c>
      <c r="X84" s="62" t="n">
        <v>0.019</v>
      </c>
      <c r="Y84" s="62" t="n">
        <v>0</v>
      </c>
      <c r="Z84" s="62" t="n">
        <v>0</v>
      </c>
      <c r="AA84" s="64" t="n">
        <v>82303</v>
      </c>
      <c r="AB84" s="110" t="n">
        <v>0.152322736372099</v>
      </c>
      <c r="AC84" s="96" t="n">
        <v>0.4584</v>
      </c>
    </row>
    <row r="85" customFormat="false" ht="7.5" hidden="false" customHeight="true" outlineLevel="0" collapsed="false">
      <c r="A85" s="111"/>
      <c r="B85" s="112"/>
      <c r="C85" s="113"/>
      <c r="D85" s="114"/>
      <c r="E85" s="114"/>
      <c r="F85" s="114"/>
      <c r="G85" s="114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  <c r="AC85" s="113"/>
    </row>
    <row r="86" customFormat="false" ht="15" hidden="false" customHeight="false" outlineLevel="0" collapsed="false">
      <c r="A86" s="2"/>
      <c r="B86" s="2"/>
      <c r="D86" s="115"/>
      <c r="E86" s="8"/>
      <c r="F86" s="8"/>
      <c r="G86" s="98"/>
      <c r="H86" s="116"/>
      <c r="I86" s="117" t="s">
        <v>129</v>
      </c>
      <c r="J86" s="117"/>
      <c r="K86" s="117" t="s">
        <v>18</v>
      </c>
      <c r="L86" s="117"/>
      <c r="M86" s="118" t="s">
        <v>19</v>
      </c>
      <c r="N86" s="8"/>
      <c r="O86" s="8"/>
      <c r="R86" s="119"/>
      <c r="S86" s="116"/>
      <c r="T86" s="117" t="s">
        <v>129</v>
      </c>
      <c r="U86" s="117"/>
      <c r="V86" s="117" t="s">
        <v>18</v>
      </c>
      <c r="W86" s="117"/>
      <c r="X86" s="118" t="s">
        <v>19</v>
      </c>
      <c r="Y86" s="8"/>
      <c r="Z86" s="8"/>
      <c r="AC86" s="119"/>
    </row>
    <row r="87" s="69" customFormat="true" ht="12.75" hidden="true" customHeight="false" outlineLevel="0" collapsed="false">
      <c r="A87" s="2"/>
      <c r="B87" s="2"/>
      <c r="D87" s="8"/>
      <c r="E87" s="8"/>
      <c r="F87" s="8"/>
      <c r="G87" s="120" t="s">
        <v>130</v>
      </c>
      <c r="H87" s="121"/>
      <c r="I87" s="122" t="s">
        <v>131</v>
      </c>
      <c r="J87" s="122"/>
      <c r="K87" s="123"/>
      <c r="L87" s="124"/>
      <c r="M87" s="125"/>
      <c r="N87" s="8"/>
      <c r="O87" s="8"/>
      <c r="R87" s="126"/>
      <c r="S87" s="121"/>
      <c r="T87" s="122" t="s">
        <v>132</v>
      </c>
      <c r="U87" s="122"/>
      <c r="V87" s="123"/>
      <c r="W87" s="124"/>
      <c r="X87" s="125"/>
      <c r="Y87" s="8"/>
      <c r="Z87" s="8"/>
      <c r="AC87" s="126"/>
    </row>
    <row r="88" customFormat="false" ht="15" hidden="false" customHeight="false" outlineLevel="0" collapsed="false">
      <c r="A88" s="2"/>
      <c r="B88" s="2"/>
      <c r="C88" s="127"/>
      <c r="D88" s="8"/>
      <c r="E88" s="8"/>
      <c r="F88" s="115"/>
      <c r="G88" s="128" t="s">
        <v>18</v>
      </c>
      <c r="H88" s="129" t="s">
        <v>18</v>
      </c>
      <c r="I88" s="130" t="n">
        <v>0</v>
      </c>
      <c r="J88" s="130"/>
      <c r="K88" s="130" t="n">
        <v>0</v>
      </c>
      <c r="L88" s="130"/>
      <c r="M88" s="131" t="n">
        <v>0</v>
      </c>
      <c r="N88" s="8"/>
      <c r="O88" s="8"/>
      <c r="R88" s="132"/>
      <c r="S88" s="129" t="s">
        <v>18</v>
      </c>
      <c r="T88" s="130" t="n">
        <v>45</v>
      </c>
      <c r="U88" s="130"/>
      <c r="V88" s="130" t="n">
        <v>62484</v>
      </c>
      <c r="W88" s="130"/>
      <c r="X88" s="131" t="n">
        <v>38528</v>
      </c>
      <c r="Y88" s="8"/>
      <c r="Z88" s="8"/>
      <c r="AC88" s="132"/>
    </row>
    <row r="89" customFormat="false" ht="12" hidden="false" customHeight="true" outlineLevel="0" collapsed="false">
      <c r="A89" s="2"/>
      <c r="B89" s="2"/>
      <c r="D89" s="8"/>
      <c r="E89" s="8"/>
      <c r="F89" s="8"/>
      <c r="G89" s="128" t="s">
        <v>19</v>
      </c>
      <c r="H89" s="133" t="s">
        <v>19</v>
      </c>
      <c r="I89" s="134" t="n">
        <v>45</v>
      </c>
      <c r="J89" s="134"/>
      <c r="K89" s="135" t="n">
        <v>26706</v>
      </c>
      <c r="L89" s="135"/>
      <c r="M89" s="136" t="n">
        <v>74852</v>
      </c>
      <c r="N89" s="8"/>
      <c r="O89" s="8"/>
      <c r="R89" s="137"/>
      <c r="S89" s="133" t="s">
        <v>19</v>
      </c>
      <c r="T89" s="134" t="n">
        <v>0</v>
      </c>
      <c r="U89" s="134"/>
      <c r="V89" s="135" t="n">
        <v>0</v>
      </c>
      <c r="W89" s="135"/>
      <c r="X89" s="136" t="n">
        <v>0</v>
      </c>
      <c r="Y89" s="8"/>
      <c r="Z89" s="8"/>
      <c r="AC89" s="137"/>
    </row>
    <row r="90" customFormat="false" ht="12" hidden="false" customHeight="true" outlineLevel="0" collapsed="false">
      <c r="A90" s="2"/>
      <c r="B90" s="2"/>
      <c r="C90" s="138" t="s">
        <v>133</v>
      </c>
      <c r="D90" s="8"/>
      <c r="E90" s="8"/>
      <c r="F90" s="8"/>
      <c r="G90" s="8"/>
      <c r="H90" s="8"/>
      <c r="I90" s="8"/>
      <c r="K90" s="139"/>
      <c r="L90" s="8"/>
      <c r="M90" s="8"/>
      <c r="N90" s="8"/>
      <c r="O90" s="8"/>
      <c r="P90" s="8"/>
      <c r="Q90" s="8"/>
      <c r="R90" s="8"/>
      <c r="S90" s="8"/>
      <c r="T90" s="8"/>
      <c r="V90" s="139"/>
      <c r="W90" s="8"/>
      <c r="X90" s="8"/>
      <c r="Y90" s="8"/>
      <c r="Z90" s="8"/>
      <c r="AA90" s="8"/>
      <c r="AB90" s="8"/>
      <c r="AC90" s="8"/>
    </row>
    <row r="91" customFormat="false" ht="12" hidden="false" customHeight="true" outlineLevel="0" collapsed="false">
      <c r="A91" s="2"/>
      <c r="B91" s="2"/>
      <c r="C91" s="113" t="s">
        <v>134</v>
      </c>
      <c r="D91" s="8"/>
      <c r="E91" s="8"/>
      <c r="F91" s="8"/>
      <c r="G91" s="8"/>
      <c r="H91" s="8"/>
      <c r="I91" s="113" t="s">
        <v>135</v>
      </c>
      <c r="K91" s="139"/>
      <c r="L91" s="8"/>
      <c r="M91" s="8"/>
      <c r="N91" s="8"/>
      <c r="O91" s="8"/>
      <c r="P91" s="8"/>
      <c r="Q91" s="8"/>
      <c r="R91" s="8"/>
      <c r="S91" s="8"/>
      <c r="T91" s="113" t="s">
        <v>135</v>
      </c>
      <c r="V91" s="139"/>
      <c r="W91" s="8"/>
      <c r="X91" s="8"/>
      <c r="Y91" s="8"/>
      <c r="Z91" s="8"/>
      <c r="AA91" s="8"/>
      <c r="AB91" s="8"/>
      <c r="AC91" s="8"/>
    </row>
    <row r="92" customFormat="false" ht="12" hidden="false" customHeight="true" outlineLevel="0" collapsed="false">
      <c r="A92" s="2"/>
      <c r="B92" s="2"/>
      <c r="C92" s="113" t="s">
        <v>136</v>
      </c>
      <c r="D92" s="8"/>
      <c r="E92" s="8"/>
      <c r="F92" s="8"/>
      <c r="G92" s="8"/>
      <c r="H92" s="8"/>
      <c r="I92" s="8" t="s">
        <v>137</v>
      </c>
      <c r="K92" s="139"/>
      <c r="L92" s="8"/>
      <c r="M92" s="8"/>
      <c r="N92" s="8"/>
      <c r="O92" s="8"/>
      <c r="P92" s="8"/>
      <c r="Q92" s="8"/>
      <c r="R92" s="140" t="s">
        <v>138</v>
      </c>
      <c r="S92" s="8"/>
      <c r="T92" s="8" t="s">
        <v>137</v>
      </c>
      <c r="V92" s="139"/>
      <c r="W92" s="8"/>
      <c r="X92" s="8"/>
      <c r="Y92" s="8"/>
      <c r="Z92" s="8"/>
      <c r="AA92" s="8"/>
      <c r="AB92" s="8"/>
      <c r="AC92" s="140" t="s">
        <v>138</v>
      </c>
    </row>
    <row r="93" customFormat="false" ht="12.75" hidden="false" customHeight="false" outlineLevel="0" collapsed="false">
      <c r="A93" s="69"/>
    </row>
    <row r="94" customFormat="false" ht="12.75" hidden="false" customHeight="false" outlineLevel="0" collapsed="false">
      <c r="G94" s="69"/>
      <c r="P94" s="141"/>
    </row>
    <row r="95" customFormat="false" ht="12.75" hidden="false" customHeight="false" outlineLevel="0" collapsed="false">
      <c r="A95" s="69"/>
    </row>
    <row r="96" customFormat="false" ht="12.75" hidden="false" customHeight="false" outlineLevel="0" collapsed="false">
      <c r="A96" s="69"/>
    </row>
    <row r="98" customFormat="false" ht="12.75" hidden="false" customHeight="false" outlineLevel="0" collapsed="false">
      <c r="H98" s="69"/>
      <c r="I98" s="69"/>
    </row>
    <row r="99" customFormat="false" ht="12.75" hidden="false" customHeight="false" outlineLevel="0" collapsed="false">
      <c r="H99" s="69"/>
      <c r="I99" s="69"/>
      <c r="K99" s="69"/>
    </row>
  </sheetData>
  <mergeCells count="27">
    <mergeCell ref="B1:C1"/>
    <mergeCell ref="D1:F1"/>
    <mergeCell ref="H1:R1"/>
    <mergeCell ref="S1:AC1"/>
    <mergeCell ref="H2:R2"/>
    <mergeCell ref="S2:AC2"/>
    <mergeCell ref="H4:Q4"/>
    <mergeCell ref="S4:AB4"/>
    <mergeCell ref="H5:I5"/>
    <mergeCell ref="J5:K5"/>
    <mergeCell ref="L5:M5"/>
    <mergeCell ref="N5:O5"/>
    <mergeCell ref="S5:T5"/>
    <mergeCell ref="U5:V5"/>
    <mergeCell ref="W5:X5"/>
    <mergeCell ref="I86:J86"/>
    <mergeCell ref="K86:L86"/>
    <mergeCell ref="T86:U86"/>
    <mergeCell ref="V86:W86"/>
    <mergeCell ref="I88:J88"/>
    <mergeCell ref="K88:L88"/>
    <mergeCell ref="T88:U88"/>
    <mergeCell ref="V88:W88"/>
    <mergeCell ref="I89:J89"/>
    <mergeCell ref="K89:L89"/>
    <mergeCell ref="T89:U89"/>
    <mergeCell ref="V89:W89"/>
  </mergeCells>
  <conditionalFormatting sqref="R86:R87 AC86:AC87">
    <cfRule type="cellIs" priority="2" operator="greaterThan" aboveAverage="0" equalAverage="0" bottom="0" percent="0" rank="0" text="" dxfId="0">
      <formula>L86</formula>
    </cfRule>
  </conditionalFormatting>
  <conditionalFormatting sqref="N84 Z7 Y84 N82 Y82 N7:O7 N8:N77 Y7:Y78">
    <cfRule type="cellIs" priority="3" operator="greaterThan" aboveAverage="0" equalAverage="0" bottom="0" percent="0" rank="0" text="" dxfId="1">
      <formula>L84</formula>
    </cfRule>
  </conditionalFormatting>
  <conditionalFormatting sqref="O84 Z84 O8:O78 Z8:Z78">
    <cfRule type="cellIs" priority="4" operator="greaterThan" aboveAverage="0" equalAverage="0" bottom="0" percent="0" rank="0" text="" dxfId="2">
      <formula>L84</formula>
    </cfRule>
  </conditionalFormatting>
  <conditionalFormatting sqref="H81:H84 S81:S84 H7:H78 S7:S78">
    <cfRule type="cellIs" priority="5" operator="equal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J81</formula>
    </cfRule>
  </conditionalFormatting>
  <conditionalFormatting sqref="K81:K84 V81:V84 K7:K78 V7:V78">
    <cfRule type="expression" priority="7" aboveAverage="0" equalAverage="0" bottom="0" percent="0" rank="0" text="" dxfId="5">
      <formula>J81=0</formula>
    </cfRule>
    <cfRule type="expression" priority="8" aboveAverage="0" equalAverage="0" bottom="0" percent="0" rank="0" text="" dxfId="6">
      <formula>J81=H81</formula>
    </cfRule>
    <cfRule type="expression" priority="9" aboveAverage="0" equalAverage="0" bottom="0" percent="0" rank="0" text="" dxfId="7">
      <formula>J81&gt;H81</formula>
    </cfRule>
  </conditionalFormatting>
  <conditionalFormatting sqref="I81:I84 T81:T84 I7:I78 T7:T78">
    <cfRule type="expression" priority="10" aboveAverage="0" equalAverage="0" bottom="0" percent="0" rank="0" text="" dxfId="8">
      <formula>H81=0</formula>
    </cfRule>
    <cfRule type="expression" priority="11" aboveAverage="0" equalAverage="0" bottom="0" percent="0" rank="0" text="" dxfId="9">
      <formula>H81=J81</formula>
    </cfRule>
    <cfRule type="expression" priority="12" aboveAverage="0" equalAverage="0" bottom="0" percent="0" rank="0" text="" dxfId="10">
      <formula>H81&gt;J81</formula>
    </cfRule>
  </conditionalFormatting>
  <printOptions headings="false" gridLines="false" gridLinesSet="true" horizontalCentered="true" verticalCentered="true"/>
  <pageMargins left="0.236111111111111" right="0.236111111111111" top="0.0395833333333333" bottom="0.0395833333333333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1T13:23:12Z</dcterms:created>
  <dc:creator>HEG Genève</dc:creator>
  <dc:description/>
  <cp:keywords>résultats détaillés votations Genève</cp:keywords>
  <dc:language>en-US</dc:language>
  <cp:lastModifiedBy>Utilisateur Windows</cp:lastModifiedBy>
  <cp:lastPrinted>2013-06-09T09:19:23Z</cp:lastPrinted>
  <dcterms:modified xsi:type="dcterms:W3CDTF">2013-06-09T13:48:12Z</dcterms:modified>
  <cp:revision>0</cp:revision>
  <dc:subject/>
  <dc:title>Votations - ràsultats</dc:title>
</cp:coreProperties>
</file>