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AC$94</definedName>
    <definedName function="false" hidden="false" localSheetId="0" name="_xlnm.Print_Titles" vbProcedure="false">Feuil1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41">
  <si>
    <t xml:space="preserve">   </t>
  </si>
  <si>
    <t xml:space="preserve">Résultats définitifs</t>
  </si>
  <si>
    <t xml:space="preserve">Votation Populaire du 25 novembre 2012</t>
  </si>
  <si>
    <t xml:space="preserve">locaux</t>
  </si>
  <si>
    <t xml:space="preserve">Loi acceptée par Genève</t>
  </si>
  <si>
    <t xml:space="preserve">Loi acceptée</t>
  </si>
  <si>
    <t xml:space="preserve">Heure</t>
  </si>
  <si>
    <t xml:space="preserve">15:42</t>
  </si>
  <si>
    <t xml:space="preserve">Electeurs</t>
  </si>
  <si>
    <t xml:space="preserve">Votes</t>
  </si>
  <si>
    <t xml:space="preserve">Loi sur les épizooties</t>
  </si>
  <si>
    <t xml:space="preserve">Partici-</t>
  </si>
  <si>
    <t xml:space="preserve">Commission de conciliation en matière de baux et loyers (LCCBL)</t>
  </si>
  <si>
    <t xml:space="preserve">  </t>
  </si>
  <si>
    <t xml:space="preserve">inscrits</t>
  </si>
  <si>
    <t xml:space="preserve">enregistrés</t>
  </si>
  <si>
    <t xml:space="preserve">rentrés</t>
  </si>
  <si>
    <t xml:space="preserve">nuls</t>
  </si>
  <si>
    <t xml:space="preserve">OUI</t>
  </si>
  <si>
    <t xml:space="preserve">NON</t>
  </si>
  <si>
    <t xml:space="preserve">BLANCS</t>
  </si>
  <si>
    <t xml:space="preserve">SS REP</t>
  </si>
  <si>
    <t xml:space="preserve">Total</t>
  </si>
  <si>
    <t xml:space="preserve">Part</t>
  </si>
  <si>
    <t xml:space="preserve">pation</t>
  </si>
  <si>
    <t xml:space="preserve">NumBur1</t>
  </si>
  <si>
    <t xml:space="preserve">NumBur2</t>
  </si>
  <si>
    <t xml:space="preserve">NomBureau</t>
  </si>
  <si>
    <t xml:space="preserve">Inscrits</t>
  </si>
  <si>
    <t xml:space="preserve">Enregistres</t>
  </si>
  <si>
    <t xml:space="preserve">rentres</t>
  </si>
  <si>
    <t xml:space="preserve">suJet1oui</t>
  </si>
  <si>
    <t xml:space="preserve">suJet1pcoui</t>
  </si>
  <si>
    <t xml:space="preserve">SuJet1Non</t>
  </si>
  <si>
    <t xml:space="preserve">SuJet1pcnon</t>
  </si>
  <si>
    <t xml:space="preserve">suJet1blanc</t>
  </si>
  <si>
    <t xml:space="preserve">suJet1pcblanc</t>
  </si>
  <si>
    <t xml:space="preserve">suJet1ssrep</t>
  </si>
  <si>
    <t xml:space="preserve">suJet1pcssrep</t>
  </si>
  <si>
    <t xml:space="preserve">suJet1tot</t>
  </si>
  <si>
    <t xml:space="preserve">suJet1part</t>
  </si>
  <si>
    <t xml:space="preserve">Participation</t>
  </si>
  <si>
    <t xml:space="preserve">suJet2oui</t>
  </si>
  <si>
    <t xml:space="preserve">suJet2pcoui</t>
  </si>
  <si>
    <t xml:space="preserve">SuJet2Non</t>
  </si>
  <si>
    <t xml:space="preserve">SuJet2pcnon</t>
  </si>
  <si>
    <t xml:space="preserve">suJet2blanc</t>
  </si>
  <si>
    <t xml:space="preserve">suJet2pcblanc</t>
  </si>
  <si>
    <t xml:space="preserve">suJet2ssrep</t>
  </si>
  <si>
    <t xml:space="preserve">suJet2pcssrep</t>
  </si>
  <si>
    <t xml:space="preserve">suJet2tot</t>
  </si>
  <si>
    <t xml:space="preserve">suJet2part</t>
  </si>
  <si>
    <t xml:space="preserve">Part2</t>
  </si>
  <si>
    <t xml:space="preserve">Aire-la-Ville</t>
  </si>
  <si>
    <t xml:space="preserve">Anières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°</t>
  </si>
  <si>
    <t xml:space="preserve">Cartigny</t>
  </si>
  <si>
    <t xml:space="preserve">Céligny</t>
  </si>
  <si>
    <t xml:space="preserve">Chancy</t>
  </si>
  <si>
    <t xml:space="preserve">Chêne-Bougeries°</t>
  </si>
  <si>
    <t xml:space="preserve">Chêne-Bougeries-Centre</t>
  </si>
  <si>
    <t xml:space="preserve">Conches</t>
  </si>
  <si>
    <t xml:space="preserve">Chêne-Bourg</t>
  </si>
  <si>
    <t xml:space="preserve">Choulex</t>
  </si>
  <si>
    <t xml:space="preserve">Collex-Bossy</t>
  </si>
  <si>
    <t xml:space="preserve">Collonge-Bellerive</t>
  </si>
  <si>
    <t xml:space="preserve">Collonge</t>
  </si>
  <si>
    <t xml:space="preserve">Vésenaz</t>
  </si>
  <si>
    <t xml:space="preserve">Cologny</t>
  </si>
  <si>
    <t xml:space="preserve">Confignon</t>
  </si>
  <si>
    <t xml:space="preserve">Corsier</t>
  </si>
  <si>
    <t xml:space="preserve">Dardagny</t>
  </si>
  <si>
    <t xml:space="preserve">Genève°°</t>
  </si>
  <si>
    <t xml:space="preserve">Cité - Rive</t>
  </si>
  <si>
    <t xml:space="preserve">Pâquis</t>
  </si>
  <si>
    <t xml:space="preserve">Saint-Gervais</t>
  </si>
  <si>
    <t xml:space="preserve">Prairie-Délices</t>
  </si>
  <si>
    <t xml:space="preserve">Eaux-Vives - Lac</t>
  </si>
  <si>
    <t xml:space="preserve">Eaux-Vives - Frontenex</t>
  </si>
  <si>
    <t xml:space="preserve">Florissant - Malagnou</t>
  </si>
  <si>
    <t xml:space="preserve">Cluse - Roseraie</t>
  </si>
  <si>
    <t xml:space="preserve">Acacias</t>
  </si>
  <si>
    <t xml:space="preserve">Mail - Jonction</t>
  </si>
  <si>
    <t xml:space="preserve">Servette - Grand-Pré</t>
  </si>
  <si>
    <t xml:space="preserve">Prieuré - Sécheron</t>
  </si>
  <si>
    <t xml:space="preserve">Saint-Jean</t>
  </si>
  <si>
    <t xml:space="preserve">Les Crêts</t>
  </si>
  <si>
    <t xml:space="preserve">Cropettes - Vidollet</t>
  </si>
  <si>
    <t xml:space="preserve">Vieusseux</t>
  </si>
  <si>
    <t xml:space="preserve">Champel</t>
  </si>
  <si>
    <t xml:space="preserve">Genthod</t>
  </si>
  <si>
    <t xml:space="preserve">Grand-Saconnex°</t>
  </si>
  <si>
    <t xml:space="preserve">Gy</t>
  </si>
  <si>
    <t xml:space="preserve">Hermance</t>
  </si>
  <si>
    <t xml:space="preserve">Jussy</t>
  </si>
  <si>
    <t xml:space="preserve">Laconnex</t>
  </si>
  <si>
    <t xml:space="preserve">Lancy°</t>
  </si>
  <si>
    <t xml:space="preserve">Grand-Lancy</t>
  </si>
  <si>
    <t xml:space="preserve">Petit-Lancy</t>
  </si>
  <si>
    <t xml:space="preserve">Meinier</t>
  </si>
  <si>
    <t xml:space="preserve">Meyrin°</t>
  </si>
  <si>
    <t xml:space="preserve">Onex°</t>
  </si>
  <si>
    <t xml:space="preserve">Perly-Certoux</t>
  </si>
  <si>
    <t xml:space="preserve">Plan-les-Ouates°</t>
  </si>
  <si>
    <t xml:space="preserve">Pregny-Chambé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ônex°</t>
  </si>
  <si>
    <t xml:space="preserve">Troinex</t>
  </si>
  <si>
    <t xml:space="preserve">Vandoeuvres</t>
  </si>
  <si>
    <t xml:space="preserve">Vernier°</t>
  </si>
  <si>
    <t xml:space="preserve">Vernier village</t>
  </si>
  <si>
    <t xml:space="preserve">Châtelaine</t>
  </si>
  <si>
    <t xml:space="preserve">Aïre-Le Lignon</t>
  </si>
  <si>
    <t xml:space="preserve">Les Avanchets</t>
  </si>
  <si>
    <t xml:space="preserve">Versoix°</t>
  </si>
  <si>
    <t xml:space="preserve">Veyrier°</t>
  </si>
  <si>
    <t xml:space="preserve">Suisses de l'Étranger°</t>
  </si>
  <si>
    <t xml:space="preserve">Dépouillement anticipé**</t>
  </si>
  <si>
    <t xml:space="preserve">TOTAL CANTON</t>
  </si>
  <si>
    <t xml:space="preserve">Total Communes &lt; 10'000 hab.</t>
  </si>
  <si>
    <t xml:space="preserve">Total Villes °/ °°</t>
  </si>
  <si>
    <t xml:space="preserve">Total Ville de Genève°°</t>
  </si>
  <si>
    <t xml:space="preserve">Nbre communes</t>
  </si>
  <si>
    <t xml:space="preserve">libelle</t>
  </si>
  <si>
    <t xml:space="preserve">nb1comm</t>
  </si>
  <si>
    <t xml:space="preserve">nb2comm</t>
  </si>
  <si>
    <t xml:space="preserve">Participation = % des votes enregistrés</t>
  </si>
  <si>
    <t xml:space="preserve">Votes rentrés  =  bulletins rentrés</t>
  </si>
  <si>
    <t xml:space="preserve">% oui/non : pourcentage entre oui et non seuls</t>
  </si>
  <si>
    <t xml:space="preserve">** électeurs inscrits compris dans le total des locaux</t>
  </si>
  <si>
    <t xml:space="preserve">% blancs : pourcentage entre oui, non et blancs</t>
  </si>
  <si>
    <t xml:space="preserve">Lot : 204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h:mm"/>
    <numFmt numFmtId="167" formatCode="##"/>
    <numFmt numFmtId="168" formatCode="#,##0"/>
    <numFmt numFmtId="169" formatCode="0.0%"/>
    <numFmt numFmtId="170" formatCode="0%"/>
    <numFmt numFmtId="171" formatCode="0.00%"/>
    <numFmt numFmtId="172" formatCode="_ * #,##0.00_ ;_ * \-#,##0.00_ ;_ * \-??_ ;_ @_ "/>
    <numFmt numFmtId="173" formatCode="0.0"/>
    <numFmt numFmtId="174" formatCode="0.00"/>
    <numFmt numFmtId="175" formatCode="&quot;SFr. &quot;#,##0.00;[RED]&quot;SFr. -&quot;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sz val="8"/>
      <color rgb="FF000000"/>
      <name val="Arial"/>
      <family val="0"/>
    </font>
    <font>
      <b val="true"/>
      <sz val="6"/>
      <name val="Arial"/>
      <family val="0"/>
    </font>
    <font>
      <b val="true"/>
      <sz val="8"/>
      <color rgb="FF000000"/>
      <name val="Arial"/>
      <family val="0"/>
    </font>
    <font>
      <sz val="8"/>
      <name val="Arial"/>
      <family val="2"/>
    </font>
    <font>
      <sz val="8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8"/>
      <color rgb="FF008000"/>
      <name val="Arial"/>
      <family val="0"/>
    </font>
    <font>
      <b val="true"/>
      <sz val="8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otaTotauxNov2004" xfId="20"/>
  </cellStyles>
  <dxfs count="1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95520</xdr:colOff>
      <xdr:row>3</xdr:row>
      <xdr:rowOff>132840</xdr:rowOff>
    </xdr:to>
    <xdr:pic>
      <xdr:nvPicPr>
        <xdr:cNvPr id="0" name="Picture 2" descr="LOGORCGE_quadri300dpi_FRU_n"/>
        <xdr:cNvPicPr/>
      </xdr:nvPicPr>
      <xdr:blipFill>
        <a:blip r:embed="rId1"/>
        <a:stretch/>
      </xdr:blipFill>
      <xdr:spPr>
        <a:xfrm>
          <a:off x="250920" y="0"/>
          <a:ext cx="94608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I75" activeCellId="0" sqref="I7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19.28"/>
    <col collapsed="false" customWidth="true" hidden="false" outlineLevel="0" max="4" min="4" style="1" width="7.28"/>
    <col collapsed="false" customWidth="true" hidden="false" outlineLevel="0" max="5" min="5" style="1" width="8.7"/>
    <col collapsed="false" customWidth="true" hidden="false" outlineLevel="0" max="7" min="6" style="1" width="7.28"/>
    <col collapsed="false" customWidth="true" hidden="false" outlineLevel="0" max="13" min="8" style="1" width="7.56"/>
    <col collapsed="false" customWidth="true" hidden="true" outlineLevel="0" max="14" min="14" style="1" width="8.99"/>
    <col collapsed="false" customWidth="true" hidden="true" outlineLevel="0" max="15" min="15" style="1" width="10.71"/>
    <col collapsed="false" customWidth="true" hidden="true" outlineLevel="0" max="16" min="16" style="1" width="8.56"/>
    <col collapsed="false" customWidth="true" hidden="true" outlineLevel="0" max="17" min="17" style="1" width="9.85"/>
    <col collapsed="false" customWidth="true" hidden="false" outlineLevel="0" max="24" min="18" style="1" width="7.56"/>
    <col collapsed="false" customWidth="false" hidden="true" outlineLevel="0" max="25" min="25" style="1" width="11.42"/>
    <col collapsed="false" customWidth="true" hidden="true" outlineLevel="0" max="26" min="26" style="1" width="13.56"/>
    <col collapsed="false" customWidth="true" hidden="true" outlineLevel="0" max="27" min="27" style="1" width="8.56"/>
    <col collapsed="false" customWidth="true" hidden="true" outlineLevel="0" max="28" min="28" style="1" width="9.85"/>
    <col collapsed="false" customWidth="true" hidden="false" outlineLevel="0" max="29" min="29" style="1" width="6.99"/>
    <col collapsed="false" customWidth="false" hidden="false" outlineLevel="0" max="257" min="30" style="1" width="11.42"/>
  </cols>
  <sheetData>
    <row r="1" customFormat="false" ht="16.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5"/>
      <c r="H1" s="6" t="s">
        <v>2</v>
      </c>
      <c r="I1" s="6"/>
      <c r="J1" s="6"/>
      <c r="K1" s="6"/>
      <c r="L1" s="6"/>
      <c r="M1" s="6"/>
      <c r="N1" s="6"/>
      <c r="O1" s="6"/>
      <c r="P1" s="6"/>
      <c r="Q1" s="6"/>
      <c r="R1" s="6"/>
      <c r="S1" s="6" t="s">
        <v>2</v>
      </c>
      <c r="T1" s="6"/>
      <c r="U1" s="6"/>
      <c r="V1" s="6"/>
      <c r="W1" s="6"/>
      <c r="X1" s="6"/>
      <c r="Y1" s="6"/>
      <c r="Z1" s="6"/>
      <c r="AA1" s="6"/>
      <c r="AB1" s="6"/>
      <c r="AC1" s="6"/>
    </row>
    <row r="2" customFormat="false" ht="14.25" hidden="false" customHeight="true" outlineLevel="0" collapsed="false">
      <c r="A2" s="2"/>
      <c r="B2" s="7"/>
      <c r="C2" s="8"/>
      <c r="D2" s="9" t="n">
        <v>68</v>
      </c>
      <c r="E2" s="10" t="s">
        <v>3</v>
      </c>
      <c r="F2" s="11"/>
      <c r="G2" s="11"/>
      <c r="H2" s="6" t="s">
        <v>4</v>
      </c>
      <c r="I2" s="6"/>
      <c r="J2" s="6"/>
      <c r="K2" s="6"/>
      <c r="L2" s="6"/>
      <c r="M2" s="6"/>
      <c r="N2" s="6"/>
      <c r="O2" s="6"/>
      <c r="P2" s="6"/>
      <c r="Q2" s="6"/>
      <c r="R2" s="6"/>
      <c r="S2" s="6" t="s">
        <v>5</v>
      </c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5" hidden="false" customHeight="true" outlineLevel="0" collapsed="false">
      <c r="A3" s="2"/>
      <c r="B3" s="7"/>
      <c r="C3" s="12"/>
      <c r="D3" s="13" t="s">
        <v>6</v>
      </c>
      <c r="E3" s="14" t="s">
        <v>7</v>
      </c>
      <c r="F3" s="15"/>
      <c r="G3" s="15"/>
      <c r="H3" s="16"/>
      <c r="I3" s="16"/>
      <c r="J3" s="17"/>
      <c r="K3" s="17"/>
      <c r="L3" s="17"/>
      <c r="M3" s="17"/>
      <c r="N3" s="17"/>
      <c r="O3" s="17"/>
      <c r="P3" s="17"/>
      <c r="Q3" s="17"/>
      <c r="R3" s="17"/>
      <c r="S3" s="18"/>
      <c r="T3" s="18"/>
      <c r="U3" s="17"/>
      <c r="V3" s="17"/>
      <c r="W3" s="17"/>
      <c r="X3" s="17"/>
      <c r="Y3" s="17"/>
      <c r="Z3" s="17"/>
      <c r="AA3" s="17"/>
      <c r="AB3" s="17"/>
      <c r="AC3" s="17"/>
    </row>
    <row r="4" customFormat="false" ht="25.5" hidden="false" customHeight="true" outlineLevel="0" collapsed="false">
      <c r="A4" s="19"/>
      <c r="B4" s="19"/>
      <c r="C4" s="20"/>
      <c r="D4" s="21" t="s">
        <v>8</v>
      </c>
      <c r="E4" s="21" t="s">
        <v>9</v>
      </c>
      <c r="F4" s="21" t="s">
        <v>9</v>
      </c>
      <c r="G4" s="22" t="s">
        <v>9</v>
      </c>
      <c r="H4" s="23" t="s">
        <v>10</v>
      </c>
      <c r="I4" s="23"/>
      <c r="J4" s="23"/>
      <c r="K4" s="23"/>
      <c r="L4" s="23"/>
      <c r="M4" s="23"/>
      <c r="N4" s="23"/>
      <c r="O4" s="23"/>
      <c r="P4" s="23"/>
      <c r="Q4" s="23"/>
      <c r="R4" s="24" t="s">
        <v>11</v>
      </c>
      <c r="S4" s="23" t="s">
        <v>12</v>
      </c>
      <c r="T4" s="23"/>
      <c r="U4" s="23"/>
      <c r="V4" s="23"/>
      <c r="W4" s="23"/>
      <c r="X4" s="23"/>
      <c r="Y4" s="23"/>
      <c r="Z4" s="23"/>
      <c r="AA4" s="23"/>
      <c r="AB4" s="23"/>
      <c r="AC4" s="25" t="s">
        <v>11</v>
      </c>
    </row>
    <row r="5" customFormat="false" ht="21" hidden="false" customHeight="true" outlineLevel="0" collapsed="false">
      <c r="A5" s="26"/>
      <c r="B5" s="26" t="s">
        <v>13</v>
      </c>
      <c r="C5" s="27"/>
      <c r="D5" s="28" t="s">
        <v>14</v>
      </c>
      <c r="E5" s="28" t="s">
        <v>15</v>
      </c>
      <c r="F5" s="28" t="s">
        <v>16</v>
      </c>
      <c r="G5" s="29" t="s">
        <v>17</v>
      </c>
      <c r="H5" s="30" t="s">
        <v>18</v>
      </c>
      <c r="I5" s="30"/>
      <c r="J5" s="31" t="s">
        <v>19</v>
      </c>
      <c r="K5" s="31"/>
      <c r="L5" s="32" t="s">
        <v>20</v>
      </c>
      <c r="M5" s="32"/>
      <c r="N5" s="31" t="s">
        <v>21</v>
      </c>
      <c r="O5" s="31"/>
      <c r="P5" s="32" t="s">
        <v>22</v>
      </c>
      <c r="Q5" s="33" t="s">
        <v>23</v>
      </c>
      <c r="R5" s="34" t="s">
        <v>24</v>
      </c>
      <c r="S5" s="35" t="s">
        <v>18</v>
      </c>
      <c r="T5" s="35"/>
      <c r="U5" s="31" t="s">
        <v>19</v>
      </c>
      <c r="V5" s="31"/>
      <c r="W5" s="32" t="s">
        <v>20</v>
      </c>
      <c r="X5" s="32"/>
      <c r="Y5" s="31" t="s">
        <v>21</v>
      </c>
      <c r="Z5" s="36"/>
      <c r="AA5" s="32" t="s">
        <v>22</v>
      </c>
      <c r="AB5" s="33" t="s">
        <v>23</v>
      </c>
      <c r="AC5" s="34" t="s">
        <v>24</v>
      </c>
    </row>
    <row r="6" customFormat="false" ht="12.75" hidden="true" customHeight="false" outlineLevel="0" collapsed="false">
      <c r="A6" s="37" t="s">
        <v>25</v>
      </c>
      <c r="B6" s="37" t="s">
        <v>26</v>
      </c>
      <c r="C6" s="5" t="s">
        <v>27</v>
      </c>
      <c r="D6" s="38" t="s">
        <v>28</v>
      </c>
      <c r="E6" s="37" t="s">
        <v>29</v>
      </c>
      <c r="F6" s="37" t="s">
        <v>30</v>
      </c>
      <c r="G6" s="37" t="s">
        <v>17</v>
      </c>
      <c r="H6" s="39" t="s">
        <v>31</v>
      </c>
      <c r="I6" s="37" t="s">
        <v>32</v>
      </c>
      <c r="J6" s="40" t="s">
        <v>33</v>
      </c>
      <c r="K6" s="37" t="s">
        <v>34</v>
      </c>
      <c r="L6" s="37" t="s">
        <v>35</v>
      </c>
      <c r="M6" s="41" t="s">
        <v>36</v>
      </c>
      <c r="N6" s="37" t="s">
        <v>37</v>
      </c>
      <c r="O6" s="41" t="s">
        <v>38</v>
      </c>
      <c r="P6" s="37" t="s">
        <v>39</v>
      </c>
      <c r="Q6" s="37" t="s">
        <v>40</v>
      </c>
      <c r="R6" s="42" t="s">
        <v>41</v>
      </c>
      <c r="S6" s="43" t="s">
        <v>42</v>
      </c>
      <c r="T6" s="37" t="s">
        <v>43</v>
      </c>
      <c r="U6" s="40" t="s">
        <v>44</v>
      </c>
      <c r="V6" s="37" t="s">
        <v>45</v>
      </c>
      <c r="W6" s="37" t="s">
        <v>46</v>
      </c>
      <c r="X6" s="41" t="s">
        <v>47</v>
      </c>
      <c r="Y6" s="37" t="s">
        <v>48</v>
      </c>
      <c r="Z6" s="41" t="s">
        <v>49</v>
      </c>
      <c r="AA6" s="37" t="s">
        <v>50</v>
      </c>
      <c r="AB6" s="37" t="s">
        <v>51</v>
      </c>
      <c r="AC6" s="42" t="s">
        <v>52</v>
      </c>
    </row>
    <row r="7" customFormat="false" ht="12.75" hidden="false" customHeight="false" outlineLevel="0" collapsed="false">
      <c r="A7" s="44" t="n">
        <v>1</v>
      </c>
      <c r="B7" s="44" t="n">
        <v>0</v>
      </c>
      <c r="C7" s="45" t="s">
        <v>53</v>
      </c>
      <c r="D7" s="46" t="n">
        <v>679</v>
      </c>
      <c r="E7" s="46" t="n">
        <v>197</v>
      </c>
      <c r="F7" s="46" t="n">
        <v>197</v>
      </c>
      <c r="G7" s="47" t="n">
        <v>0</v>
      </c>
      <c r="H7" s="48" t="n">
        <v>170</v>
      </c>
      <c r="I7" s="49" t="n">
        <v>0.876</v>
      </c>
      <c r="J7" s="46" t="n">
        <v>24</v>
      </c>
      <c r="K7" s="49" t="n">
        <v>0.124</v>
      </c>
      <c r="L7" s="47" t="n">
        <v>3</v>
      </c>
      <c r="M7" s="50" t="n">
        <v>0.015</v>
      </c>
      <c r="N7" s="51" t="n">
        <v>0</v>
      </c>
      <c r="O7" s="50" t="n">
        <v>0</v>
      </c>
      <c r="P7" s="52" t="n">
        <v>679</v>
      </c>
      <c r="Q7" s="53" t="n">
        <v>0.000800941312470326</v>
      </c>
      <c r="R7" s="54" t="n">
        <v>0.2901</v>
      </c>
      <c r="S7" s="48" t="n">
        <v>106</v>
      </c>
      <c r="T7" s="49" t="n">
        <v>0.573</v>
      </c>
      <c r="U7" s="46" t="n">
        <v>79</v>
      </c>
      <c r="V7" s="49" t="n">
        <v>0.427</v>
      </c>
      <c r="W7" s="47" t="n">
        <v>12</v>
      </c>
      <c r="X7" s="50" t="n">
        <v>0.061</v>
      </c>
      <c r="Y7" s="50" t="n">
        <v>0</v>
      </c>
      <c r="Z7" s="50" t="n">
        <v>0</v>
      </c>
      <c r="AA7" s="52" t="n">
        <v>679</v>
      </c>
      <c r="AB7" s="53" t="n">
        <v>0.000763784241273249</v>
      </c>
      <c r="AC7" s="54" t="n">
        <v>0.2901</v>
      </c>
    </row>
    <row r="8" customFormat="false" ht="12.75" hidden="false" customHeight="false" outlineLevel="0" collapsed="false">
      <c r="A8" s="44" t="n">
        <v>2</v>
      </c>
      <c r="B8" s="44" t="n">
        <v>0</v>
      </c>
      <c r="C8" s="45" t="s">
        <v>54</v>
      </c>
      <c r="D8" s="46" t="n">
        <v>1248</v>
      </c>
      <c r="E8" s="46" t="n">
        <v>417</v>
      </c>
      <c r="F8" s="46" t="n">
        <v>417</v>
      </c>
      <c r="G8" s="47" t="n">
        <v>0</v>
      </c>
      <c r="H8" s="48" t="n">
        <v>368</v>
      </c>
      <c r="I8" s="49" t="n">
        <v>0.906</v>
      </c>
      <c r="J8" s="46" t="n">
        <v>38</v>
      </c>
      <c r="K8" s="49" t="n">
        <v>0.094</v>
      </c>
      <c r="L8" s="47" t="n">
        <v>11</v>
      </c>
      <c r="M8" s="50" t="n">
        <v>0.026</v>
      </c>
      <c r="N8" s="51" t="n">
        <v>0</v>
      </c>
      <c r="O8" s="50" t="n">
        <v>0</v>
      </c>
      <c r="P8" s="52" t="n">
        <v>1248</v>
      </c>
      <c r="Q8" s="53" t="n">
        <v>0.00167619676733481</v>
      </c>
      <c r="R8" s="54" t="n">
        <v>0.3341</v>
      </c>
      <c r="S8" s="48" t="n">
        <v>179</v>
      </c>
      <c r="T8" s="49" t="n">
        <v>0.45</v>
      </c>
      <c r="U8" s="46" t="n">
        <v>219</v>
      </c>
      <c r="V8" s="49" t="n">
        <v>0.55</v>
      </c>
      <c r="W8" s="47" t="n">
        <v>19</v>
      </c>
      <c r="X8" s="50" t="n">
        <v>0.046</v>
      </c>
      <c r="Y8" s="50" t="n">
        <v>0</v>
      </c>
      <c r="Z8" s="50" t="n">
        <v>0</v>
      </c>
      <c r="AA8" s="52" t="n">
        <v>1248</v>
      </c>
      <c r="AB8" s="53" t="n">
        <v>0.00164316825960407</v>
      </c>
      <c r="AC8" s="54" t="n">
        <v>0.3341</v>
      </c>
    </row>
    <row r="9" customFormat="false" ht="10.5" hidden="false" customHeight="true" outlineLevel="0" collapsed="false">
      <c r="A9" s="44" t="n">
        <v>3</v>
      </c>
      <c r="B9" s="44" t="n">
        <v>0</v>
      </c>
      <c r="C9" s="45" t="s">
        <v>55</v>
      </c>
      <c r="D9" s="46" t="n">
        <v>1087</v>
      </c>
      <c r="E9" s="46" t="n">
        <v>301</v>
      </c>
      <c r="F9" s="46" t="n">
        <v>301</v>
      </c>
      <c r="G9" s="47" t="n">
        <v>0</v>
      </c>
      <c r="H9" s="48" t="n">
        <v>248</v>
      </c>
      <c r="I9" s="49" t="n">
        <v>0.861</v>
      </c>
      <c r="J9" s="46" t="n">
        <v>40</v>
      </c>
      <c r="K9" s="49" t="n">
        <v>0.139</v>
      </c>
      <c r="L9" s="47" t="n">
        <v>13</v>
      </c>
      <c r="M9" s="50" t="n">
        <v>0.043</v>
      </c>
      <c r="N9" s="51" t="n">
        <v>0</v>
      </c>
      <c r="O9" s="50" t="n">
        <v>0</v>
      </c>
      <c r="P9" s="52" t="n">
        <v>1087</v>
      </c>
      <c r="Q9" s="53" t="n">
        <v>0.00118902627830646</v>
      </c>
      <c r="R9" s="54" t="n">
        <v>0.2769</v>
      </c>
      <c r="S9" s="48" t="n">
        <v>231</v>
      </c>
      <c r="T9" s="49" t="n">
        <v>0.811</v>
      </c>
      <c r="U9" s="46" t="n">
        <v>54</v>
      </c>
      <c r="V9" s="49" t="n">
        <v>0.189</v>
      </c>
      <c r="W9" s="47" t="n">
        <v>16</v>
      </c>
      <c r="X9" s="50" t="n">
        <v>0.053</v>
      </c>
      <c r="Y9" s="50" t="n">
        <v>0</v>
      </c>
      <c r="Z9" s="50" t="n">
        <v>0</v>
      </c>
      <c r="AA9" s="52" t="n">
        <v>1087</v>
      </c>
      <c r="AB9" s="53" t="n">
        <v>0.00117664058790744</v>
      </c>
      <c r="AC9" s="54" t="n">
        <v>0.2769</v>
      </c>
    </row>
    <row r="10" customFormat="false" ht="10.5" hidden="false" customHeight="true" outlineLevel="0" collapsed="false">
      <c r="A10" s="44" t="n">
        <v>4</v>
      </c>
      <c r="B10" s="44" t="n">
        <v>0</v>
      </c>
      <c r="C10" s="45" t="s">
        <v>56</v>
      </c>
      <c r="D10" s="46" t="n">
        <v>956</v>
      </c>
      <c r="E10" s="46" t="n">
        <v>294</v>
      </c>
      <c r="F10" s="46" t="n">
        <v>294</v>
      </c>
      <c r="G10" s="47" t="n">
        <v>1</v>
      </c>
      <c r="H10" s="48" t="n">
        <v>243</v>
      </c>
      <c r="I10" s="49" t="n">
        <v>0.841</v>
      </c>
      <c r="J10" s="46" t="n">
        <v>46</v>
      </c>
      <c r="K10" s="49" t="n">
        <v>0.159</v>
      </c>
      <c r="L10" s="47" t="n">
        <v>4</v>
      </c>
      <c r="M10" s="50" t="n">
        <v>0.014</v>
      </c>
      <c r="N10" s="51" t="n">
        <v>0</v>
      </c>
      <c r="O10" s="50" t="n">
        <v>0</v>
      </c>
      <c r="P10" s="52" t="n">
        <v>956</v>
      </c>
      <c r="Q10" s="53" t="n">
        <v>0.00119315484177281</v>
      </c>
      <c r="R10" s="54" t="n">
        <v>0.3075</v>
      </c>
      <c r="S10" s="48" t="n">
        <v>158</v>
      </c>
      <c r="T10" s="49" t="n">
        <v>0.572</v>
      </c>
      <c r="U10" s="46" t="n">
        <v>118</v>
      </c>
      <c r="V10" s="49" t="n">
        <v>0.428</v>
      </c>
      <c r="W10" s="47" t="n">
        <v>17</v>
      </c>
      <c r="X10" s="50" t="n">
        <v>0.058</v>
      </c>
      <c r="Y10" s="50" t="n">
        <v>0</v>
      </c>
      <c r="Z10" s="50" t="n">
        <v>0</v>
      </c>
      <c r="AA10" s="52" t="n">
        <v>956</v>
      </c>
      <c r="AB10" s="53" t="n">
        <v>0.00113948351671036</v>
      </c>
      <c r="AC10" s="54" t="n">
        <v>0.3075</v>
      </c>
    </row>
    <row r="11" customFormat="false" ht="10.5" hidden="false" customHeight="true" outlineLevel="0" collapsed="false">
      <c r="A11" s="44" t="n">
        <v>5</v>
      </c>
      <c r="B11" s="44" t="n">
        <v>0</v>
      </c>
      <c r="C11" s="45" t="s">
        <v>57</v>
      </c>
      <c r="D11" s="46" t="n">
        <v>1355</v>
      </c>
      <c r="E11" s="46" t="n">
        <v>476</v>
      </c>
      <c r="F11" s="46" t="n">
        <v>476</v>
      </c>
      <c r="G11" s="47" t="n">
        <v>0</v>
      </c>
      <c r="H11" s="48" t="n">
        <v>383</v>
      </c>
      <c r="I11" s="49" t="n">
        <v>0.838</v>
      </c>
      <c r="J11" s="46" t="n">
        <v>74</v>
      </c>
      <c r="K11" s="49" t="n">
        <v>0.162</v>
      </c>
      <c r="L11" s="47" t="n">
        <v>19</v>
      </c>
      <c r="M11" s="50" t="n">
        <v>0.04</v>
      </c>
      <c r="N11" s="51" t="n">
        <v>0</v>
      </c>
      <c r="O11" s="50" t="n">
        <v>0</v>
      </c>
      <c r="P11" s="52" t="n">
        <v>1355</v>
      </c>
      <c r="Q11" s="53" t="n">
        <v>0.00188675350411824</v>
      </c>
      <c r="R11" s="54" t="n">
        <v>0.3513</v>
      </c>
      <c r="S11" s="48" t="n">
        <v>243</v>
      </c>
      <c r="T11" s="49" t="n">
        <v>0.541</v>
      </c>
      <c r="U11" s="46" t="n">
        <v>206</v>
      </c>
      <c r="V11" s="49" t="n">
        <v>0.459</v>
      </c>
      <c r="W11" s="47" t="n">
        <v>27</v>
      </c>
      <c r="X11" s="50" t="n">
        <v>0.057</v>
      </c>
      <c r="Y11" s="50" t="n">
        <v>0</v>
      </c>
      <c r="Z11" s="50" t="n">
        <v>0</v>
      </c>
      <c r="AA11" s="52" t="n">
        <v>1355</v>
      </c>
      <c r="AB11" s="53" t="n">
        <v>0.00185372499638751</v>
      </c>
      <c r="AC11" s="54" t="n">
        <v>0.3513</v>
      </c>
    </row>
    <row r="12" customFormat="false" ht="10.5" hidden="false" customHeight="true" outlineLevel="0" collapsed="false">
      <c r="A12" s="44" t="n">
        <v>6</v>
      </c>
      <c r="B12" s="44" t="n">
        <v>0</v>
      </c>
      <c r="C12" s="45" t="s">
        <v>58</v>
      </c>
      <c r="D12" s="46" t="n">
        <v>1466</v>
      </c>
      <c r="E12" s="46" t="n">
        <v>387</v>
      </c>
      <c r="F12" s="46" t="n">
        <v>387</v>
      </c>
      <c r="G12" s="47" t="n">
        <v>0</v>
      </c>
      <c r="H12" s="48" t="n">
        <v>330</v>
      </c>
      <c r="I12" s="49" t="n">
        <v>0.871</v>
      </c>
      <c r="J12" s="46" t="n">
        <v>49</v>
      </c>
      <c r="K12" s="49" t="n">
        <v>0.129</v>
      </c>
      <c r="L12" s="47" t="n">
        <v>8</v>
      </c>
      <c r="M12" s="50" t="n">
        <v>0.021</v>
      </c>
      <c r="N12" s="51" t="n">
        <v>0</v>
      </c>
      <c r="O12" s="50" t="n">
        <v>0</v>
      </c>
      <c r="P12" s="52" t="n">
        <v>1466</v>
      </c>
      <c r="Q12" s="53" t="n">
        <v>0.00156472555374358</v>
      </c>
      <c r="R12" s="54" t="n">
        <v>0.264</v>
      </c>
      <c r="S12" s="48" t="n">
        <v>242</v>
      </c>
      <c r="T12" s="49" t="n">
        <v>0.659</v>
      </c>
      <c r="U12" s="46" t="n">
        <v>125</v>
      </c>
      <c r="V12" s="49" t="n">
        <v>0.341</v>
      </c>
      <c r="W12" s="47" t="n">
        <v>20</v>
      </c>
      <c r="X12" s="50" t="n">
        <v>0.052</v>
      </c>
      <c r="Y12" s="50" t="n">
        <v>0</v>
      </c>
      <c r="Z12" s="50" t="n">
        <v>0</v>
      </c>
      <c r="AA12" s="52" t="n">
        <v>1466</v>
      </c>
      <c r="AB12" s="53" t="n">
        <v>0.00151518279214747</v>
      </c>
      <c r="AC12" s="54" t="n">
        <v>0.264</v>
      </c>
    </row>
    <row r="13" customFormat="false" ht="10.5" hidden="false" customHeight="true" outlineLevel="0" collapsed="false">
      <c r="A13" s="44" t="n">
        <v>7</v>
      </c>
      <c r="B13" s="44" t="n">
        <v>0</v>
      </c>
      <c r="C13" s="45" t="s">
        <v>59</v>
      </c>
      <c r="D13" s="46" t="n">
        <v>6000</v>
      </c>
      <c r="E13" s="46" t="n">
        <v>1710</v>
      </c>
      <c r="F13" s="46" t="n">
        <v>1706</v>
      </c>
      <c r="G13" s="47" t="n">
        <v>1</v>
      </c>
      <c r="H13" s="48" t="n">
        <v>1440</v>
      </c>
      <c r="I13" s="49" t="n">
        <v>0.869</v>
      </c>
      <c r="J13" s="46" t="n">
        <v>217</v>
      </c>
      <c r="K13" s="49" t="n">
        <v>0.131</v>
      </c>
      <c r="L13" s="47" t="n">
        <v>48</v>
      </c>
      <c r="M13" s="50" t="n">
        <v>0.028</v>
      </c>
      <c r="N13" s="51" t="n">
        <v>0</v>
      </c>
      <c r="O13" s="50" t="n">
        <v>0</v>
      </c>
      <c r="P13" s="52" t="n">
        <v>6000</v>
      </c>
      <c r="Q13" s="53" t="n">
        <v>0.00684102966372851</v>
      </c>
      <c r="R13" s="54" t="n">
        <v>0.285</v>
      </c>
      <c r="S13" s="48" t="n">
        <v>1098</v>
      </c>
      <c r="T13" s="49" t="n">
        <v>0.677</v>
      </c>
      <c r="U13" s="46" t="n">
        <v>524</v>
      </c>
      <c r="V13" s="49" t="n">
        <v>0.323</v>
      </c>
      <c r="W13" s="47" t="n">
        <v>83</v>
      </c>
      <c r="X13" s="50" t="n">
        <v>0.049</v>
      </c>
      <c r="Y13" s="50" t="n">
        <v>0</v>
      </c>
      <c r="Z13" s="50" t="n">
        <v>0</v>
      </c>
      <c r="AA13" s="52" t="n">
        <v>6000</v>
      </c>
      <c r="AB13" s="53" t="n">
        <v>0.00669652994240654</v>
      </c>
      <c r="AC13" s="54" t="n">
        <v>0.285</v>
      </c>
    </row>
    <row r="14" customFormat="false" ht="10.5" hidden="false" customHeight="true" outlineLevel="0" collapsed="false">
      <c r="A14" s="44" t="n">
        <v>8</v>
      </c>
      <c r="B14" s="44" t="n">
        <v>0</v>
      </c>
      <c r="C14" s="45" t="s">
        <v>60</v>
      </c>
      <c r="D14" s="46" t="n">
        <v>10093</v>
      </c>
      <c r="E14" s="46" t="n">
        <v>2791</v>
      </c>
      <c r="F14" s="46" t="n">
        <v>2788</v>
      </c>
      <c r="G14" s="47" t="n">
        <v>0</v>
      </c>
      <c r="H14" s="48" t="n">
        <v>2300</v>
      </c>
      <c r="I14" s="49" t="n">
        <v>0.862</v>
      </c>
      <c r="J14" s="46" t="n">
        <v>368</v>
      </c>
      <c r="K14" s="49" t="n">
        <v>0.138</v>
      </c>
      <c r="L14" s="47" t="n">
        <v>120</v>
      </c>
      <c r="M14" s="50" t="n">
        <v>0.043</v>
      </c>
      <c r="N14" s="51" t="n">
        <v>0</v>
      </c>
      <c r="O14" s="50" t="n">
        <v>0</v>
      </c>
      <c r="P14" s="52" t="n">
        <v>10093</v>
      </c>
      <c r="Q14" s="53" t="n">
        <v>0.0110150073282002</v>
      </c>
      <c r="R14" s="54" t="n">
        <v>0.2765</v>
      </c>
      <c r="S14" s="48" t="n">
        <v>2044</v>
      </c>
      <c r="T14" s="49" t="n">
        <v>0.769</v>
      </c>
      <c r="U14" s="46" t="n">
        <v>615</v>
      </c>
      <c r="V14" s="49" t="n">
        <v>0.231</v>
      </c>
      <c r="W14" s="47" t="n">
        <v>129</v>
      </c>
      <c r="X14" s="50" t="n">
        <v>0.046</v>
      </c>
      <c r="Y14" s="50" t="n">
        <v>0</v>
      </c>
      <c r="Z14" s="50" t="n">
        <v>0</v>
      </c>
      <c r="AA14" s="52" t="n">
        <v>10093</v>
      </c>
      <c r="AB14" s="53" t="n">
        <v>0.0109778502570031</v>
      </c>
      <c r="AC14" s="54" t="n">
        <v>0.2765</v>
      </c>
    </row>
    <row r="15" customFormat="false" ht="10.5" hidden="false" customHeight="true" outlineLevel="0" collapsed="false">
      <c r="A15" s="44" t="n">
        <v>9</v>
      </c>
      <c r="B15" s="44" t="n">
        <v>0</v>
      </c>
      <c r="C15" s="45" t="s">
        <v>61</v>
      </c>
      <c r="D15" s="46" t="n">
        <v>545</v>
      </c>
      <c r="E15" s="46" t="n">
        <v>187</v>
      </c>
      <c r="F15" s="46" t="n">
        <v>187</v>
      </c>
      <c r="G15" s="47" t="n">
        <v>0</v>
      </c>
      <c r="H15" s="48" t="n">
        <v>162</v>
      </c>
      <c r="I15" s="49" t="n">
        <v>0.89</v>
      </c>
      <c r="J15" s="46" t="n">
        <v>20</v>
      </c>
      <c r="K15" s="49" t="n">
        <v>0.11</v>
      </c>
      <c r="L15" s="47" t="n">
        <v>5</v>
      </c>
      <c r="M15" s="50" t="n">
        <v>0.027</v>
      </c>
      <c r="N15" s="51" t="n">
        <v>0</v>
      </c>
      <c r="O15" s="50" t="n">
        <v>0</v>
      </c>
      <c r="P15" s="52" t="n">
        <v>545</v>
      </c>
      <c r="Q15" s="53" t="n">
        <v>0.000751398550874223</v>
      </c>
      <c r="R15" s="54" t="n">
        <v>0.3431</v>
      </c>
      <c r="S15" s="48" t="n">
        <v>111</v>
      </c>
      <c r="T15" s="49" t="n">
        <v>0.624</v>
      </c>
      <c r="U15" s="46" t="n">
        <v>67</v>
      </c>
      <c r="V15" s="49" t="n">
        <v>0.376</v>
      </c>
      <c r="W15" s="47" t="n">
        <v>9</v>
      </c>
      <c r="X15" s="50" t="n">
        <v>0.048</v>
      </c>
      <c r="Y15" s="50" t="n">
        <v>0</v>
      </c>
      <c r="Z15" s="50" t="n">
        <v>0</v>
      </c>
      <c r="AA15" s="52" t="n">
        <v>545</v>
      </c>
      <c r="AB15" s="53" t="n">
        <v>0.000734884297008856</v>
      </c>
      <c r="AC15" s="54" t="n">
        <v>0.3431</v>
      </c>
    </row>
    <row r="16" customFormat="false" ht="10.5" hidden="false" customHeight="true" outlineLevel="0" collapsed="false">
      <c r="A16" s="44" t="n">
        <v>10</v>
      </c>
      <c r="B16" s="44" t="n">
        <v>0</v>
      </c>
      <c r="C16" s="45" t="s">
        <v>62</v>
      </c>
      <c r="D16" s="46" t="n">
        <v>338</v>
      </c>
      <c r="E16" s="46" t="n">
        <v>115</v>
      </c>
      <c r="F16" s="46" t="n">
        <v>115</v>
      </c>
      <c r="G16" s="47" t="n">
        <v>0</v>
      </c>
      <c r="H16" s="48" t="n">
        <v>99</v>
      </c>
      <c r="I16" s="49" t="n">
        <v>0.892</v>
      </c>
      <c r="J16" s="46" t="n">
        <v>12</v>
      </c>
      <c r="K16" s="49" t="n">
        <v>0.108</v>
      </c>
      <c r="L16" s="47" t="n">
        <v>4</v>
      </c>
      <c r="M16" s="50" t="n">
        <v>0.035</v>
      </c>
      <c r="N16" s="51" t="n">
        <v>0</v>
      </c>
      <c r="O16" s="50" t="n">
        <v>0</v>
      </c>
      <c r="P16" s="52" t="n">
        <v>338</v>
      </c>
      <c r="Q16" s="53" t="n">
        <v>0.000458270544763949</v>
      </c>
      <c r="R16" s="54" t="n">
        <v>0.3402</v>
      </c>
      <c r="S16" s="48" t="n">
        <v>62</v>
      </c>
      <c r="T16" s="49" t="n">
        <v>0.585</v>
      </c>
      <c r="U16" s="46" t="n">
        <v>44</v>
      </c>
      <c r="V16" s="49" t="n">
        <v>0.415</v>
      </c>
      <c r="W16" s="47" t="n">
        <v>9</v>
      </c>
      <c r="X16" s="50" t="n">
        <v>0.078</v>
      </c>
      <c r="Y16" s="50" t="n">
        <v>0</v>
      </c>
      <c r="Z16" s="50" t="n">
        <v>0</v>
      </c>
      <c r="AA16" s="52" t="n">
        <v>338</v>
      </c>
      <c r="AB16" s="53" t="n">
        <v>0.00043762772743224</v>
      </c>
      <c r="AC16" s="54" t="n">
        <v>0.3402</v>
      </c>
    </row>
    <row r="17" customFormat="false" ht="10.5" hidden="false" customHeight="true" outlineLevel="0" collapsed="false">
      <c r="A17" s="44" t="n">
        <v>11</v>
      </c>
      <c r="B17" s="44" t="n">
        <v>0</v>
      </c>
      <c r="C17" s="45" t="s">
        <v>63</v>
      </c>
      <c r="D17" s="46" t="n">
        <v>641</v>
      </c>
      <c r="E17" s="46" t="n">
        <v>184</v>
      </c>
      <c r="F17" s="46" t="n">
        <v>184</v>
      </c>
      <c r="G17" s="47" t="n">
        <v>0</v>
      </c>
      <c r="H17" s="48" t="n">
        <v>147</v>
      </c>
      <c r="I17" s="49" t="n">
        <v>0.835</v>
      </c>
      <c r="J17" s="46" t="n">
        <v>29</v>
      </c>
      <c r="K17" s="49" t="n">
        <v>0.165</v>
      </c>
      <c r="L17" s="47" t="n">
        <v>8</v>
      </c>
      <c r="M17" s="50" t="n">
        <v>0.043</v>
      </c>
      <c r="N17" s="51" t="n">
        <v>0</v>
      </c>
      <c r="O17" s="50" t="n">
        <v>0</v>
      </c>
      <c r="P17" s="52" t="n">
        <v>641</v>
      </c>
      <c r="Q17" s="53" t="n">
        <v>0.000726627170076172</v>
      </c>
      <c r="R17" s="54" t="n">
        <v>0.2871</v>
      </c>
      <c r="S17" s="48" t="n">
        <v>131</v>
      </c>
      <c r="T17" s="49" t="n">
        <v>0.74</v>
      </c>
      <c r="U17" s="46" t="n">
        <v>46</v>
      </c>
      <c r="V17" s="49" t="n">
        <v>0.26</v>
      </c>
      <c r="W17" s="47" t="n">
        <v>7</v>
      </c>
      <c r="X17" s="50" t="n">
        <v>0.038</v>
      </c>
      <c r="Y17" s="50" t="n">
        <v>0</v>
      </c>
      <c r="Z17" s="50" t="n">
        <v>0</v>
      </c>
      <c r="AA17" s="52" t="n">
        <v>641</v>
      </c>
      <c r="AB17" s="53" t="n">
        <v>0.000730755733542514</v>
      </c>
      <c r="AC17" s="54" t="n">
        <v>0.2871</v>
      </c>
    </row>
    <row r="18" customFormat="false" ht="10.5" hidden="false" customHeight="true" outlineLevel="0" collapsed="false">
      <c r="A18" s="55" t="n">
        <v>12</v>
      </c>
      <c r="B18" s="44" t="n">
        <v>0</v>
      </c>
      <c r="C18" s="56" t="s">
        <v>64</v>
      </c>
      <c r="D18" s="57" t="n">
        <v>5755</v>
      </c>
      <c r="E18" s="57" t="n">
        <v>1894</v>
      </c>
      <c r="F18" s="57" t="n">
        <v>1894</v>
      </c>
      <c r="G18" s="58" t="n">
        <v>0</v>
      </c>
      <c r="H18" s="59" t="n">
        <v>1630</v>
      </c>
      <c r="I18" s="60" t="n">
        <v>0.889</v>
      </c>
      <c r="J18" s="57" t="n">
        <v>203</v>
      </c>
      <c r="K18" s="60" t="n">
        <v>0.111</v>
      </c>
      <c r="L18" s="58" t="n">
        <v>61</v>
      </c>
      <c r="M18" s="61" t="n">
        <v>0.032</v>
      </c>
      <c r="N18" s="62" t="n">
        <v>0</v>
      </c>
      <c r="O18" s="61" t="n">
        <v>0</v>
      </c>
      <c r="P18" s="63" t="n">
        <v>5755</v>
      </c>
      <c r="Q18" s="64" t="n">
        <v>0.00756765683380468</v>
      </c>
      <c r="R18" s="65" t="n">
        <v>0.3291</v>
      </c>
      <c r="S18" s="59" t="n">
        <v>1082</v>
      </c>
      <c r="T18" s="60" t="n">
        <v>0.596</v>
      </c>
      <c r="U18" s="57" t="n">
        <v>734</v>
      </c>
      <c r="V18" s="60" t="n">
        <v>0.404</v>
      </c>
      <c r="W18" s="58" t="n">
        <v>78</v>
      </c>
      <c r="X18" s="61" t="n">
        <v>0.041</v>
      </c>
      <c r="Y18" s="61" t="n">
        <v>0</v>
      </c>
      <c r="Z18" s="61" t="n">
        <v>0</v>
      </c>
      <c r="AA18" s="63" t="n">
        <v>5755</v>
      </c>
      <c r="AB18" s="64" t="n">
        <v>0.00749747125487687</v>
      </c>
      <c r="AC18" s="65" t="n">
        <v>0.3291</v>
      </c>
    </row>
    <row r="19" customFormat="false" ht="10.5" hidden="false" customHeight="true" outlineLevel="0" collapsed="false">
      <c r="A19" s="44"/>
      <c r="B19" s="44" t="n">
        <v>1201</v>
      </c>
      <c r="C19" s="45" t="s">
        <v>65</v>
      </c>
      <c r="D19" s="46" t="n">
        <v>4693</v>
      </c>
      <c r="E19" s="46" t="n">
        <v>1486</v>
      </c>
      <c r="F19" s="46" t="n">
        <v>1486</v>
      </c>
      <c r="G19" s="47" t="n">
        <v>0</v>
      </c>
      <c r="H19" s="48" t="n">
        <v>1261</v>
      </c>
      <c r="I19" s="49" t="n">
        <v>0.882</v>
      </c>
      <c r="J19" s="46" t="n">
        <v>169</v>
      </c>
      <c r="K19" s="49" t="n">
        <v>0.118</v>
      </c>
      <c r="L19" s="47" t="n">
        <v>56</v>
      </c>
      <c r="M19" s="50" t="n">
        <v>0.038</v>
      </c>
      <c r="N19" s="51" t="n">
        <v>0</v>
      </c>
      <c r="O19" s="50" t="n">
        <v>0</v>
      </c>
      <c r="P19" s="52" t="n">
        <v>4693</v>
      </c>
      <c r="Q19" s="53" t="n">
        <v>0.0059038457568689</v>
      </c>
      <c r="R19" s="54" t="n">
        <v>0.3166</v>
      </c>
      <c r="S19" s="48" t="n">
        <v>906</v>
      </c>
      <c r="T19" s="49" t="n">
        <v>0.637</v>
      </c>
      <c r="U19" s="46" t="n">
        <v>517</v>
      </c>
      <c r="V19" s="49" t="n">
        <v>0.363</v>
      </c>
      <c r="W19" s="47" t="n">
        <v>63</v>
      </c>
      <c r="X19" s="50" t="n">
        <v>0.042</v>
      </c>
      <c r="Y19" s="50" t="n">
        <v>0</v>
      </c>
      <c r="Z19" s="50" t="n">
        <v>0</v>
      </c>
      <c r="AA19" s="52" t="n">
        <v>4693</v>
      </c>
      <c r="AB19" s="53" t="n">
        <v>0.0058749458126045</v>
      </c>
      <c r="AC19" s="54" t="n">
        <v>0.3166</v>
      </c>
    </row>
    <row r="20" customFormat="false" ht="10.5" hidden="false" customHeight="true" outlineLevel="0" collapsed="false">
      <c r="A20" s="44"/>
      <c r="B20" s="44" t="n">
        <v>1202</v>
      </c>
      <c r="C20" s="45" t="s">
        <v>66</v>
      </c>
      <c r="D20" s="46" t="n">
        <v>1062</v>
      </c>
      <c r="E20" s="46" t="n">
        <v>408</v>
      </c>
      <c r="F20" s="46" t="n">
        <v>408</v>
      </c>
      <c r="G20" s="47" t="n">
        <v>0</v>
      </c>
      <c r="H20" s="48" t="n">
        <v>369</v>
      </c>
      <c r="I20" s="49" t="n">
        <v>0.916</v>
      </c>
      <c r="J20" s="46" t="n">
        <v>34</v>
      </c>
      <c r="K20" s="49" t="n">
        <v>0.084</v>
      </c>
      <c r="L20" s="47" t="n">
        <v>5</v>
      </c>
      <c r="M20" s="50" t="n">
        <v>0.012</v>
      </c>
      <c r="N20" s="51" t="n">
        <v>0</v>
      </c>
      <c r="O20" s="50" t="n">
        <v>0</v>
      </c>
      <c r="P20" s="52" t="n">
        <v>1062</v>
      </c>
      <c r="Q20" s="53" t="n">
        <v>0.00166381107693578</v>
      </c>
      <c r="R20" s="54" t="n">
        <v>0.3842</v>
      </c>
      <c r="S20" s="48" t="n">
        <v>176</v>
      </c>
      <c r="T20" s="49" t="n">
        <v>0.448</v>
      </c>
      <c r="U20" s="46" t="n">
        <v>217</v>
      </c>
      <c r="V20" s="49" t="n">
        <v>0.552</v>
      </c>
      <c r="W20" s="47" t="n">
        <v>15</v>
      </c>
      <c r="X20" s="50" t="n">
        <v>0.037</v>
      </c>
      <c r="Y20" s="50" t="n">
        <v>0</v>
      </c>
      <c r="Z20" s="50" t="n">
        <v>0</v>
      </c>
      <c r="AA20" s="52" t="n">
        <v>1062</v>
      </c>
      <c r="AB20" s="53" t="n">
        <v>0.00162252544227236</v>
      </c>
      <c r="AC20" s="54" t="n">
        <v>0.3842</v>
      </c>
    </row>
    <row r="21" customFormat="false" ht="10.5" hidden="false" customHeight="true" outlineLevel="0" collapsed="false">
      <c r="A21" s="44" t="n">
        <v>13</v>
      </c>
      <c r="B21" s="44" t="n">
        <v>0</v>
      </c>
      <c r="C21" s="45" t="s">
        <v>67</v>
      </c>
      <c r="D21" s="46" t="n">
        <v>4107</v>
      </c>
      <c r="E21" s="46" t="n">
        <v>1088</v>
      </c>
      <c r="F21" s="46" t="n">
        <v>1086</v>
      </c>
      <c r="G21" s="47" t="n">
        <v>0</v>
      </c>
      <c r="H21" s="48" t="n">
        <v>887</v>
      </c>
      <c r="I21" s="49" t="n">
        <v>0.856</v>
      </c>
      <c r="J21" s="46" t="n">
        <v>149</v>
      </c>
      <c r="K21" s="49" t="n">
        <v>0.144</v>
      </c>
      <c r="L21" s="47" t="n">
        <v>50</v>
      </c>
      <c r="M21" s="50" t="n">
        <v>0.046</v>
      </c>
      <c r="N21" s="51" t="n">
        <v>0</v>
      </c>
      <c r="O21" s="50" t="n">
        <v>0</v>
      </c>
      <c r="P21" s="52" t="n">
        <v>4107</v>
      </c>
      <c r="Q21" s="53" t="n">
        <v>0.00427719175113019</v>
      </c>
      <c r="R21" s="54" t="n">
        <v>0.2649</v>
      </c>
      <c r="S21" s="48" t="n">
        <v>765</v>
      </c>
      <c r="T21" s="49" t="n">
        <v>0.733</v>
      </c>
      <c r="U21" s="46" t="n">
        <v>278</v>
      </c>
      <c r="V21" s="49" t="n">
        <v>0.267</v>
      </c>
      <c r="W21" s="47" t="n">
        <v>43</v>
      </c>
      <c r="X21" s="50" t="n">
        <v>0.04</v>
      </c>
      <c r="Y21" s="50" t="n">
        <v>0</v>
      </c>
      <c r="Z21" s="50" t="n">
        <v>0</v>
      </c>
      <c r="AA21" s="52" t="n">
        <v>4107</v>
      </c>
      <c r="AB21" s="53" t="n">
        <v>0.00430609169539459</v>
      </c>
      <c r="AC21" s="54" t="n">
        <v>0.2649</v>
      </c>
    </row>
    <row r="22" customFormat="false" ht="10.5" hidden="false" customHeight="true" outlineLevel="0" collapsed="false">
      <c r="A22" s="44" t="n">
        <v>14</v>
      </c>
      <c r="B22" s="44" t="n">
        <v>0</v>
      </c>
      <c r="C22" s="45" t="s">
        <v>68</v>
      </c>
      <c r="D22" s="46" t="n">
        <v>643</v>
      </c>
      <c r="E22" s="46" t="n">
        <v>211</v>
      </c>
      <c r="F22" s="46" t="n">
        <v>208</v>
      </c>
      <c r="G22" s="47" t="n">
        <v>0</v>
      </c>
      <c r="H22" s="48" t="n">
        <v>160</v>
      </c>
      <c r="I22" s="49" t="n">
        <v>0.804</v>
      </c>
      <c r="J22" s="46" t="n">
        <v>39</v>
      </c>
      <c r="K22" s="49" t="n">
        <v>0.196</v>
      </c>
      <c r="L22" s="47" t="n">
        <v>9</v>
      </c>
      <c r="M22" s="50" t="n">
        <v>0.043</v>
      </c>
      <c r="N22" s="51" t="n">
        <v>0</v>
      </c>
      <c r="O22" s="50" t="n">
        <v>0</v>
      </c>
      <c r="P22" s="52" t="n">
        <v>643</v>
      </c>
      <c r="Q22" s="53" t="n">
        <v>0.000821584129802035</v>
      </c>
      <c r="R22" s="54" t="n">
        <v>0.3281</v>
      </c>
      <c r="S22" s="48" t="n">
        <v>110</v>
      </c>
      <c r="T22" s="49" t="n">
        <v>0.553</v>
      </c>
      <c r="U22" s="46" t="n">
        <v>89</v>
      </c>
      <c r="V22" s="49" t="n">
        <v>0.447</v>
      </c>
      <c r="W22" s="47" t="n">
        <v>9</v>
      </c>
      <c r="X22" s="50" t="n">
        <v>0.043</v>
      </c>
      <c r="Y22" s="50" t="n">
        <v>0</v>
      </c>
      <c r="Z22" s="50" t="n">
        <v>0</v>
      </c>
      <c r="AA22" s="52" t="n">
        <v>643</v>
      </c>
      <c r="AB22" s="53" t="n">
        <v>0.000821584129802035</v>
      </c>
      <c r="AC22" s="54" t="n">
        <v>0.3281</v>
      </c>
    </row>
    <row r="23" customFormat="false" ht="10.5" hidden="false" customHeight="true" outlineLevel="0" collapsed="false">
      <c r="A23" s="44" t="n">
        <v>15</v>
      </c>
      <c r="B23" s="44" t="n">
        <v>0</v>
      </c>
      <c r="C23" s="45" t="s">
        <v>69</v>
      </c>
      <c r="D23" s="46" t="n">
        <v>869</v>
      </c>
      <c r="E23" s="46" t="n">
        <v>248</v>
      </c>
      <c r="F23" s="46" t="n">
        <v>248</v>
      </c>
      <c r="G23" s="47" t="n">
        <v>0</v>
      </c>
      <c r="H23" s="48" t="n">
        <v>212</v>
      </c>
      <c r="I23" s="49" t="n">
        <v>0.862</v>
      </c>
      <c r="J23" s="46" t="n">
        <v>34</v>
      </c>
      <c r="K23" s="49" t="n">
        <v>0.138</v>
      </c>
      <c r="L23" s="47" t="n">
        <v>2</v>
      </c>
      <c r="M23" s="50" t="n">
        <v>0.008</v>
      </c>
      <c r="N23" s="51" t="n">
        <v>0</v>
      </c>
      <c r="O23" s="50" t="n">
        <v>0</v>
      </c>
      <c r="P23" s="52" t="n">
        <v>869</v>
      </c>
      <c r="Q23" s="53" t="n">
        <v>0.0010156266127201</v>
      </c>
      <c r="R23" s="54" t="n">
        <v>0.2854</v>
      </c>
      <c r="S23" s="48" t="n">
        <v>126</v>
      </c>
      <c r="T23" s="49" t="n">
        <v>0.543</v>
      </c>
      <c r="U23" s="46" t="n">
        <v>106</v>
      </c>
      <c r="V23" s="49" t="n">
        <v>0.457</v>
      </c>
      <c r="W23" s="47" t="n">
        <v>16</v>
      </c>
      <c r="X23" s="50" t="n">
        <v>0.065</v>
      </c>
      <c r="Y23" s="50" t="n">
        <v>0</v>
      </c>
      <c r="Z23" s="50" t="n">
        <v>0</v>
      </c>
      <c r="AA23" s="52" t="n">
        <v>869</v>
      </c>
      <c r="AB23" s="53" t="n">
        <v>0.000957826724191318</v>
      </c>
      <c r="AC23" s="54" t="n">
        <v>0.2854</v>
      </c>
    </row>
    <row r="24" customFormat="false" ht="10.5" hidden="false" customHeight="true" outlineLevel="0" collapsed="false">
      <c r="A24" s="55" t="n">
        <v>16</v>
      </c>
      <c r="B24" s="44" t="n">
        <v>0</v>
      </c>
      <c r="C24" s="56" t="s">
        <v>70</v>
      </c>
      <c r="D24" s="57" t="n">
        <v>4155</v>
      </c>
      <c r="E24" s="57" t="n">
        <v>1366</v>
      </c>
      <c r="F24" s="57" t="n">
        <v>1365</v>
      </c>
      <c r="G24" s="58" t="n">
        <v>0</v>
      </c>
      <c r="H24" s="59" t="n">
        <v>1164</v>
      </c>
      <c r="I24" s="60" t="n">
        <v>0.87</v>
      </c>
      <c r="J24" s="57" t="n">
        <v>174</v>
      </c>
      <c r="K24" s="60" t="n">
        <v>0.13</v>
      </c>
      <c r="L24" s="58" t="n">
        <v>27</v>
      </c>
      <c r="M24" s="61" t="n">
        <v>0.02</v>
      </c>
      <c r="N24" s="62" t="n">
        <v>0</v>
      </c>
      <c r="O24" s="61" t="n">
        <v>0</v>
      </c>
      <c r="P24" s="63" t="n">
        <v>4155</v>
      </c>
      <c r="Q24" s="64" t="n">
        <v>0.00552401791796544</v>
      </c>
      <c r="R24" s="65" t="n">
        <v>0.3288</v>
      </c>
      <c r="S24" s="59" t="n">
        <v>629</v>
      </c>
      <c r="T24" s="60" t="n">
        <v>0.477</v>
      </c>
      <c r="U24" s="57" t="n">
        <v>689</v>
      </c>
      <c r="V24" s="60" t="n">
        <v>0.523</v>
      </c>
      <c r="W24" s="58" t="n">
        <v>47</v>
      </c>
      <c r="X24" s="61" t="n">
        <v>0.034</v>
      </c>
      <c r="Y24" s="61" t="n">
        <v>0</v>
      </c>
      <c r="Z24" s="61" t="n">
        <v>0</v>
      </c>
      <c r="AA24" s="63" t="n">
        <v>4155</v>
      </c>
      <c r="AB24" s="64" t="n">
        <v>0.00544144664863861</v>
      </c>
      <c r="AC24" s="65" t="n">
        <v>0.3288</v>
      </c>
    </row>
    <row r="25" customFormat="false" ht="10.5" hidden="false" customHeight="true" outlineLevel="0" collapsed="false">
      <c r="A25" s="44"/>
      <c r="B25" s="44" t="n">
        <v>1601</v>
      </c>
      <c r="C25" s="45" t="s">
        <v>71</v>
      </c>
      <c r="D25" s="46" t="n">
        <v>2041</v>
      </c>
      <c r="E25" s="46" t="n">
        <v>687</v>
      </c>
      <c r="F25" s="46" t="n">
        <v>686</v>
      </c>
      <c r="G25" s="47" t="n">
        <v>0</v>
      </c>
      <c r="H25" s="48" t="n">
        <v>579</v>
      </c>
      <c r="I25" s="49" t="n">
        <v>0.855</v>
      </c>
      <c r="J25" s="46" t="n">
        <v>98</v>
      </c>
      <c r="K25" s="49" t="n">
        <v>0.145</v>
      </c>
      <c r="L25" s="47" t="n">
        <v>9</v>
      </c>
      <c r="M25" s="50" t="n">
        <v>0.013</v>
      </c>
      <c r="N25" s="51" t="n">
        <v>0</v>
      </c>
      <c r="O25" s="50" t="n">
        <v>0</v>
      </c>
      <c r="P25" s="52" t="n">
        <v>2041</v>
      </c>
      <c r="Q25" s="53" t="n">
        <v>0.00279503746671346</v>
      </c>
      <c r="R25" s="54" t="n">
        <v>0.3366</v>
      </c>
      <c r="S25" s="48" t="n">
        <v>304</v>
      </c>
      <c r="T25" s="49" t="n">
        <v>0.454</v>
      </c>
      <c r="U25" s="46" t="n">
        <v>365</v>
      </c>
      <c r="V25" s="49" t="n">
        <v>0.546</v>
      </c>
      <c r="W25" s="47" t="n">
        <v>17</v>
      </c>
      <c r="X25" s="50" t="n">
        <v>0.025</v>
      </c>
      <c r="Y25" s="50" t="n">
        <v>0</v>
      </c>
      <c r="Z25" s="50" t="n">
        <v>0</v>
      </c>
      <c r="AA25" s="52" t="n">
        <v>2041</v>
      </c>
      <c r="AB25" s="53" t="n">
        <v>0.00276200895898272</v>
      </c>
      <c r="AC25" s="54" t="n">
        <v>0.3366</v>
      </c>
    </row>
    <row r="26" customFormat="false" ht="10.5" hidden="false" customHeight="true" outlineLevel="0" collapsed="false">
      <c r="A26" s="44"/>
      <c r="B26" s="44" t="n">
        <v>1602</v>
      </c>
      <c r="C26" s="45" t="s">
        <v>72</v>
      </c>
      <c r="D26" s="46" t="n">
        <v>2114</v>
      </c>
      <c r="E26" s="46" t="n">
        <v>679</v>
      </c>
      <c r="F26" s="46" t="n">
        <v>679</v>
      </c>
      <c r="G26" s="47" t="n">
        <v>0</v>
      </c>
      <c r="H26" s="48" t="n">
        <v>585</v>
      </c>
      <c r="I26" s="49" t="n">
        <v>0.885</v>
      </c>
      <c r="J26" s="46" t="n">
        <v>76</v>
      </c>
      <c r="K26" s="49" t="n">
        <v>0.115</v>
      </c>
      <c r="L26" s="47" t="n">
        <v>18</v>
      </c>
      <c r="M26" s="50" t="n">
        <v>0.027</v>
      </c>
      <c r="N26" s="51" t="n">
        <v>0</v>
      </c>
      <c r="O26" s="50" t="n">
        <v>0</v>
      </c>
      <c r="P26" s="52" t="n">
        <v>2114</v>
      </c>
      <c r="Q26" s="53" t="n">
        <v>0.00272898045125199</v>
      </c>
      <c r="R26" s="54" t="n">
        <v>0.3212</v>
      </c>
      <c r="S26" s="48" t="n">
        <v>325</v>
      </c>
      <c r="T26" s="49" t="n">
        <v>0.501</v>
      </c>
      <c r="U26" s="46" t="n">
        <v>324</v>
      </c>
      <c r="V26" s="49" t="n">
        <v>0.499</v>
      </c>
      <c r="W26" s="47" t="n">
        <v>30</v>
      </c>
      <c r="X26" s="50" t="n">
        <v>0.044</v>
      </c>
      <c r="Y26" s="50" t="n">
        <v>0</v>
      </c>
      <c r="Z26" s="50" t="n">
        <v>0</v>
      </c>
      <c r="AA26" s="52" t="n">
        <v>2114</v>
      </c>
      <c r="AB26" s="53" t="n">
        <v>0.00267943768965588</v>
      </c>
      <c r="AC26" s="54" t="n">
        <v>0.3212</v>
      </c>
    </row>
    <row r="27" customFormat="false" ht="10.5" hidden="false" customHeight="true" outlineLevel="0" collapsed="false">
      <c r="A27" s="44" t="n">
        <v>17</v>
      </c>
      <c r="B27" s="44" t="n">
        <v>0</v>
      </c>
      <c r="C27" s="45" t="s">
        <v>73</v>
      </c>
      <c r="D27" s="46" t="n">
        <v>2461</v>
      </c>
      <c r="E27" s="46" t="n">
        <v>854</v>
      </c>
      <c r="F27" s="46" t="n">
        <v>853</v>
      </c>
      <c r="G27" s="47" t="n">
        <v>0</v>
      </c>
      <c r="H27" s="48" t="n">
        <v>774</v>
      </c>
      <c r="I27" s="49" t="n">
        <v>0.927</v>
      </c>
      <c r="J27" s="46" t="n">
        <v>61</v>
      </c>
      <c r="K27" s="49" t="n">
        <v>0.073</v>
      </c>
      <c r="L27" s="47" t="n">
        <v>18</v>
      </c>
      <c r="M27" s="50" t="n">
        <v>0.021</v>
      </c>
      <c r="N27" s="51" t="n">
        <v>0</v>
      </c>
      <c r="O27" s="50" t="n">
        <v>0</v>
      </c>
      <c r="P27" s="52" t="n">
        <v>2461</v>
      </c>
      <c r="Q27" s="53" t="n">
        <v>0.00344735049439548</v>
      </c>
      <c r="R27" s="54" t="n">
        <v>0.347</v>
      </c>
      <c r="S27" s="48" t="n">
        <v>378</v>
      </c>
      <c r="T27" s="49" t="n">
        <v>0.455</v>
      </c>
      <c r="U27" s="46" t="n">
        <v>453</v>
      </c>
      <c r="V27" s="49" t="n">
        <v>0.545</v>
      </c>
      <c r="W27" s="47" t="n">
        <v>22</v>
      </c>
      <c r="X27" s="50" t="n">
        <v>0.026</v>
      </c>
      <c r="Y27" s="50" t="n">
        <v>0</v>
      </c>
      <c r="Z27" s="50" t="n">
        <v>0</v>
      </c>
      <c r="AA27" s="52" t="n">
        <v>2461</v>
      </c>
      <c r="AB27" s="53" t="n">
        <v>0.00343083624053011</v>
      </c>
      <c r="AC27" s="54" t="n">
        <v>0.347</v>
      </c>
    </row>
    <row r="28" customFormat="false" ht="10.5" hidden="false" customHeight="true" outlineLevel="0" collapsed="false">
      <c r="A28" s="44" t="n">
        <v>18</v>
      </c>
      <c r="B28" s="44" t="n">
        <v>0</v>
      </c>
      <c r="C28" s="45" t="s">
        <v>74</v>
      </c>
      <c r="D28" s="46" t="n">
        <v>2655</v>
      </c>
      <c r="E28" s="46" t="n">
        <v>819</v>
      </c>
      <c r="F28" s="46" t="n">
        <v>817</v>
      </c>
      <c r="G28" s="47" t="n">
        <v>0</v>
      </c>
      <c r="H28" s="48" t="n">
        <v>675</v>
      </c>
      <c r="I28" s="49" t="n">
        <v>0.86</v>
      </c>
      <c r="J28" s="46" t="n">
        <v>110</v>
      </c>
      <c r="K28" s="49" t="n">
        <v>0.14</v>
      </c>
      <c r="L28" s="47" t="n">
        <v>32</v>
      </c>
      <c r="M28" s="50" t="n">
        <v>0.039</v>
      </c>
      <c r="N28" s="51" t="n">
        <v>0</v>
      </c>
      <c r="O28" s="50" t="n">
        <v>0</v>
      </c>
      <c r="P28" s="52" t="n">
        <v>2655</v>
      </c>
      <c r="Q28" s="53" t="n">
        <v>0.00324092232107838</v>
      </c>
      <c r="R28" s="54" t="n">
        <v>0.3085</v>
      </c>
      <c r="S28" s="48" t="n">
        <v>520</v>
      </c>
      <c r="T28" s="49" t="n">
        <v>0.67</v>
      </c>
      <c r="U28" s="46" t="n">
        <v>256</v>
      </c>
      <c r="V28" s="49" t="n">
        <v>0.33</v>
      </c>
      <c r="W28" s="47" t="n">
        <v>41</v>
      </c>
      <c r="X28" s="50" t="n">
        <v>0.05</v>
      </c>
      <c r="Y28" s="50" t="n">
        <v>0</v>
      </c>
      <c r="Z28" s="50" t="n">
        <v>0</v>
      </c>
      <c r="AA28" s="52" t="n">
        <v>2655</v>
      </c>
      <c r="AB28" s="53" t="n">
        <v>0.0032037652498813</v>
      </c>
      <c r="AC28" s="54" t="n">
        <v>0.3085</v>
      </c>
    </row>
    <row r="29" customFormat="false" ht="10.5" hidden="false" customHeight="true" outlineLevel="0" collapsed="false">
      <c r="A29" s="44" t="n">
        <v>19</v>
      </c>
      <c r="B29" s="44" t="n">
        <v>0</v>
      </c>
      <c r="C29" s="45" t="s">
        <v>75</v>
      </c>
      <c r="D29" s="46" t="n">
        <v>1048</v>
      </c>
      <c r="E29" s="46" t="n">
        <v>345</v>
      </c>
      <c r="F29" s="46" t="n">
        <v>343</v>
      </c>
      <c r="G29" s="47" t="n">
        <v>0</v>
      </c>
      <c r="H29" s="48" t="n">
        <v>301</v>
      </c>
      <c r="I29" s="49" t="n">
        <v>0.896</v>
      </c>
      <c r="J29" s="46" t="n">
        <v>35</v>
      </c>
      <c r="K29" s="49" t="n">
        <v>0.104</v>
      </c>
      <c r="L29" s="47" t="n">
        <v>7</v>
      </c>
      <c r="M29" s="50" t="n">
        <v>0.02</v>
      </c>
      <c r="N29" s="51" t="n">
        <v>0</v>
      </c>
      <c r="O29" s="50" t="n">
        <v>0</v>
      </c>
      <c r="P29" s="52" t="n">
        <v>1048</v>
      </c>
      <c r="Q29" s="53" t="n">
        <v>0.00138719732469087</v>
      </c>
      <c r="R29" s="54" t="n">
        <v>0.3292</v>
      </c>
      <c r="S29" s="48" t="n">
        <v>164</v>
      </c>
      <c r="T29" s="49" t="n">
        <v>0.49</v>
      </c>
      <c r="U29" s="46" t="n">
        <v>171</v>
      </c>
      <c r="V29" s="49" t="n">
        <v>0.51</v>
      </c>
      <c r="W29" s="47" t="n">
        <v>8</v>
      </c>
      <c r="X29" s="50" t="n">
        <v>0.023</v>
      </c>
      <c r="Y29" s="50" t="n">
        <v>0</v>
      </c>
      <c r="Z29" s="50" t="n">
        <v>0</v>
      </c>
      <c r="AA29" s="52" t="n">
        <v>1048</v>
      </c>
      <c r="AB29" s="53" t="n">
        <v>0.00138306876122453</v>
      </c>
      <c r="AC29" s="54" t="n">
        <v>0.3292</v>
      </c>
    </row>
    <row r="30" customFormat="false" ht="10.5" hidden="false" customHeight="true" outlineLevel="0" collapsed="false">
      <c r="A30" s="44" t="n">
        <v>20</v>
      </c>
      <c r="B30" s="44" t="n">
        <v>0</v>
      </c>
      <c r="C30" s="45" t="s">
        <v>76</v>
      </c>
      <c r="D30" s="46" t="n">
        <v>818</v>
      </c>
      <c r="E30" s="46" t="n">
        <v>210</v>
      </c>
      <c r="F30" s="46" t="n">
        <v>210</v>
      </c>
      <c r="G30" s="47" t="n">
        <v>0</v>
      </c>
      <c r="H30" s="48" t="n">
        <v>176</v>
      </c>
      <c r="I30" s="49" t="n">
        <v>0.88</v>
      </c>
      <c r="J30" s="46" t="n">
        <v>24</v>
      </c>
      <c r="K30" s="49" t="n">
        <v>0.12</v>
      </c>
      <c r="L30" s="47" t="n">
        <v>10</v>
      </c>
      <c r="M30" s="50" t="n">
        <v>0.048</v>
      </c>
      <c r="N30" s="51" t="n">
        <v>0</v>
      </c>
      <c r="O30" s="50" t="n">
        <v>0</v>
      </c>
      <c r="P30" s="52" t="n">
        <v>818</v>
      </c>
      <c r="Q30" s="53" t="n">
        <v>0.000825712693268377</v>
      </c>
      <c r="R30" s="54" t="n">
        <v>0.2567</v>
      </c>
      <c r="S30" s="48" t="n">
        <v>127</v>
      </c>
      <c r="T30" s="49" t="n">
        <v>0.638</v>
      </c>
      <c r="U30" s="46" t="n">
        <v>72</v>
      </c>
      <c r="V30" s="49" t="n">
        <v>0.362</v>
      </c>
      <c r="W30" s="47" t="n">
        <v>11</v>
      </c>
      <c r="X30" s="50" t="n">
        <v>0.052</v>
      </c>
      <c r="Y30" s="50" t="n">
        <v>0</v>
      </c>
      <c r="Z30" s="50" t="n">
        <v>0</v>
      </c>
      <c r="AA30" s="52" t="n">
        <v>818</v>
      </c>
      <c r="AB30" s="53" t="n">
        <v>0.000821584129802035</v>
      </c>
      <c r="AC30" s="54" t="n">
        <v>0.2567</v>
      </c>
    </row>
    <row r="31" customFormat="false" ht="10.5" hidden="false" customHeight="true" outlineLevel="0" collapsed="false">
      <c r="A31" s="55" t="n">
        <v>21</v>
      </c>
      <c r="B31" s="44" t="n">
        <v>0</v>
      </c>
      <c r="C31" s="56" t="s">
        <v>77</v>
      </c>
      <c r="D31" s="57" t="n">
        <v>82306</v>
      </c>
      <c r="E31" s="57" t="n">
        <v>23980</v>
      </c>
      <c r="F31" s="57" t="n">
        <v>23948</v>
      </c>
      <c r="G31" s="58" t="n">
        <v>7</v>
      </c>
      <c r="H31" s="59" t="n">
        <v>19735</v>
      </c>
      <c r="I31" s="60" t="n">
        <v>0.86</v>
      </c>
      <c r="J31" s="57" t="n">
        <v>3219</v>
      </c>
      <c r="K31" s="60" t="n">
        <v>0.14</v>
      </c>
      <c r="L31" s="58" t="n">
        <v>987</v>
      </c>
      <c r="M31" s="61" t="n">
        <v>0.041</v>
      </c>
      <c r="N31" s="62" t="n">
        <v>0</v>
      </c>
      <c r="O31" s="61" t="n">
        <v>0</v>
      </c>
      <c r="P31" s="63" t="n">
        <v>82306</v>
      </c>
      <c r="Q31" s="64" t="n">
        <v>0.0947670458064117</v>
      </c>
      <c r="R31" s="65" t="n">
        <v>0.2914</v>
      </c>
      <c r="S31" s="59" t="n">
        <v>17842</v>
      </c>
      <c r="T31" s="60" t="n">
        <v>0.773</v>
      </c>
      <c r="U31" s="57" t="n">
        <v>5253</v>
      </c>
      <c r="V31" s="60" t="n">
        <v>0.227</v>
      </c>
      <c r="W31" s="58" t="n">
        <v>846</v>
      </c>
      <c r="X31" s="61" t="n">
        <v>0.035</v>
      </c>
      <c r="Y31" s="61" t="n">
        <v>0</v>
      </c>
      <c r="Z31" s="61" t="n">
        <v>0</v>
      </c>
      <c r="AA31" s="63" t="n">
        <v>82306</v>
      </c>
      <c r="AB31" s="64" t="n">
        <v>0.0953491732551659</v>
      </c>
      <c r="AC31" s="65" t="n">
        <v>0.2914</v>
      </c>
    </row>
    <row r="32" customFormat="false" ht="10.5" hidden="false" customHeight="true" outlineLevel="0" collapsed="false">
      <c r="A32" s="44"/>
      <c r="B32" s="44" t="n">
        <v>2101</v>
      </c>
      <c r="C32" s="45" t="s">
        <v>78</v>
      </c>
      <c r="D32" s="46" t="n">
        <v>3146</v>
      </c>
      <c r="E32" s="46" t="n">
        <v>982</v>
      </c>
      <c r="F32" s="46" t="n">
        <v>981</v>
      </c>
      <c r="G32" s="47" t="n">
        <v>2</v>
      </c>
      <c r="H32" s="48" t="n">
        <v>849</v>
      </c>
      <c r="I32" s="49" t="n">
        <v>0.896</v>
      </c>
      <c r="J32" s="46" t="n">
        <v>99</v>
      </c>
      <c r="K32" s="49" t="n">
        <v>0.104</v>
      </c>
      <c r="L32" s="47" t="n">
        <v>31</v>
      </c>
      <c r="M32" s="50" t="n">
        <v>0.032</v>
      </c>
      <c r="N32" s="51" t="n">
        <v>0</v>
      </c>
      <c r="O32" s="50" t="n">
        <v>0</v>
      </c>
      <c r="P32" s="52" t="n">
        <v>3146</v>
      </c>
      <c r="Q32" s="53" t="n">
        <v>0.00391387816609211</v>
      </c>
      <c r="R32" s="54" t="n">
        <v>0.3121</v>
      </c>
      <c r="S32" s="48" t="n">
        <v>573</v>
      </c>
      <c r="T32" s="49" t="n">
        <v>0.604</v>
      </c>
      <c r="U32" s="46" t="n">
        <v>376</v>
      </c>
      <c r="V32" s="49" t="n">
        <v>0.396</v>
      </c>
      <c r="W32" s="47" t="n">
        <v>30</v>
      </c>
      <c r="X32" s="50" t="n">
        <v>0.031</v>
      </c>
      <c r="Y32" s="50" t="n">
        <v>0</v>
      </c>
      <c r="Z32" s="50" t="n">
        <v>0</v>
      </c>
      <c r="AA32" s="52" t="n">
        <v>3146</v>
      </c>
      <c r="AB32" s="53" t="n">
        <v>0.00391800672955845</v>
      </c>
      <c r="AC32" s="54" t="n">
        <v>0.3121</v>
      </c>
    </row>
    <row r="33" customFormat="false" ht="10.5" hidden="false" customHeight="true" outlineLevel="0" collapsed="false">
      <c r="A33" s="44"/>
      <c r="B33" s="44" t="n">
        <v>2102</v>
      </c>
      <c r="C33" s="45" t="s">
        <v>79</v>
      </c>
      <c r="D33" s="46" t="n">
        <v>4275</v>
      </c>
      <c r="E33" s="46" t="n">
        <v>1106</v>
      </c>
      <c r="F33" s="46" t="n">
        <v>1103</v>
      </c>
      <c r="G33" s="47" t="n">
        <v>1</v>
      </c>
      <c r="H33" s="48" t="n">
        <v>862</v>
      </c>
      <c r="I33" s="49" t="n">
        <v>0.822</v>
      </c>
      <c r="J33" s="46" t="n">
        <v>187</v>
      </c>
      <c r="K33" s="49" t="n">
        <v>0.178</v>
      </c>
      <c r="L33" s="47" t="n">
        <v>53</v>
      </c>
      <c r="M33" s="50" t="n">
        <v>0.048</v>
      </c>
      <c r="N33" s="51" t="n">
        <v>0</v>
      </c>
      <c r="O33" s="50" t="n">
        <v>0</v>
      </c>
      <c r="P33" s="52" t="n">
        <v>4275</v>
      </c>
      <c r="Q33" s="53" t="n">
        <v>0.00433086307619264</v>
      </c>
      <c r="R33" s="54" t="n">
        <v>0.2587</v>
      </c>
      <c r="S33" s="48" t="n">
        <v>906</v>
      </c>
      <c r="T33" s="49" t="n">
        <v>0.846</v>
      </c>
      <c r="U33" s="46" t="n">
        <v>165</v>
      </c>
      <c r="V33" s="49" t="n">
        <v>0.154</v>
      </c>
      <c r="W33" s="47" t="n">
        <v>31</v>
      </c>
      <c r="X33" s="50" t="n">
        <v>0.028</v>
      </c>
      <c r="Y33" s="50" t="n">
        <v>0</v>
      </c>
      <c r="Z33" s="50" t="n">
        <v>0</v>
      </c>
      <c r="AA33" s="52" t="n">
        <v>4275</v>
      </c>
      <c r="AB33" s="53" t="n">
        <v>0.00442169147245216</v>
      </c>
      <c r="AC33" s="54" t="n">
        <v>0.2587</v>
      </c>
    </row>
    <row r="34" customFormat="false" ht="10.5" hidden="false" customHeight="true" outlineLevel="0" collapsed="false">
      <c r="A34" s="44"/>
      <c r="B34" s="44" t="n">
        <v>2103</v>
      </c>
      <c r="C34" s="45" t="s">
        <v>80</v>
      </c>
      <c r="D34" s="46" t="n">
        <v>2038</v>
      </c>
      <c r="E34" s="46" t="n">
        <v>587</v>
      </c>
      <c r="F34" s="46" t="n">
        <v>587</v>
      </c>
      <c r="G34" s="47" t="n">
        <v>0</v>
      </c>
      <c r="H34" s="48" t="n">
        <v>483</v>
      </c>
      <c r="I34" s="49" t="n">
        <v>0.861</v>
      </c>
      <c r="J34" s="46" t="n">
        <v>78</v>
      </c>
      <c r="K34" s="49" t="n">
        <v>0.139</v>
      </c>
      <c r="L34" s="47" t="n">
        <v>26</v>
      </c>
      <c r="M34" s="50" t="n">
        <v>0.044</v>
      </c>
      <c r="N34" s="51" t="n">
        <v>0</v>
      </c>
      <c r="O34" s="50" t="n">
        <v>0</v>
      </c>
      <c r="P34" s="52" t="n">
        <v>2038</v>
      </c>
      <c r="Q34" s="53" t="n">
        <v>0.0023161241046178</v>
      </c>
      <c r="R34" s="54" t="n">
        <v>0.288</v>
      </c>
      <c r="S34" s="48" t="n">
        <v>461</v>
      </c>
      <c r="T34" s="49" t="n">
        <v>0.805</v>
      </c>
      <c r="U34" s="46" t="n">
        <v>112</v>
      </c>
      <c r="V34" s="49" t="n">
        <v>0.195</v>
      </c>
      <c r="W34" s="47" t="n">
        <v>14</v>
      </c>
      <c r="X34" s="50" t="n">
        <v>0.024</v>
      </c>
      <c r="Y34" s="50" t="n">
        <v>0</v>
      </c>
      <c r="Z34" s="50" t="n">
        <v>0</v>
      </c>
      <c r="AA34" s="52" t="n">
        <v>2038</v>
      </c>
      <c r="AB34" s="53" t="n">
        <v>0.0023656668662139</v>
      </c>
      <c r="AC34" s="54" t="n">
        <v>0.288</v>
      </c>
    </row>
    <row r="35" customFormat="false" ht="10.5" hidden="false" customHeight="true" outlineLevel="0" collapsed="false">
      <c r="A35" s="44"/>
      <c r="B35" s="44" t="n">
        <v>2104</v>
      </c>
      <c r="C35" s="45" t="s">
        <v>81</v>
      </c>
      <c r="D35" s="46" t="n">
        <v>4566</v>
      </c>
      <c r="E35" s="46" t="n">
        <v>1347</v>
      </c>
      <c r="F35" s="46" t="n">
        <v>1346</v>
      </c>
      <c r="G35" s="47" t="n">
        <v>1</v>
      </c>
      <c r="H35" s="48" t="n">
        <v>1050</v>
      </c>
      <c r="I35" s="49" t="n">
        <v>0.821</v>
      </c>
      <c r="J35" s="46" t="n">
        <v>229</v>
      </c>
      <c r="K35" s="49" t="n">
        <v>0.179</v>
      </c>
      <c r="L35" s="47" t="n">
        <v>66</v>
      </c>
      <c r="M35" s="50" t="n">
        <v>0.049</v>
      </c>
      <c r="N35" s="51" t="n">
        <v>0</v>
      </c>
      <c r="O35" s="50" t="n">
        <v>0</v>
      </c>
      <c r="P35" s="52" t="n">
        <v>4566</v>
      </c>
      <c r="Q35" s="53" t="n">
        <v>0.00528043267345127</v>
      </c>
      <c r="R35" s="54" t="n">
        <v>0.295</v>
      </c>
      <c r="S35" s="48" t="n">
        <v>1108</v>
      </c>
      <c r="T35" s="49" t="n">
        <v>0.848</v>
      </c>
      <c r="U35" s="46" t="n">
        <v>199</v>
      </c>
      <c r="V35" s="49" t="n">
        <v>0.152</v>
      </c>
      <c r="W35" s="47" t="n">
        <v>38</v>
      </c>
      <c r="X35" s="50" t="n">
        <v>0.028</v>
      </c>
      <c r="Y35" s="50" t="n">
        <v>0</v>
      </c>
      <c r="Z35" s="50" t="n">
        <v>0</v>
      </c>
      <c r="AA35" s="52" t="n">
        <v>4566</v>
      </c>
      <c r="AB35" s="53" t="n">
        <v>0.00539603245050885</v>
      </c>
      <c r="AC35" s="54" t="n">
        <v>0.295</v>
      </c>
    </row>
    <row r="36" customFormat="false" ht="10.5" hidden="false" customHeight="true" outlineLevel="0" collapsed="false">
      <c r="A36" s="44"/>
      <c r="B36" s="44" t="n">
        <v>2105</v>
      </c>
      <c r="C36" s="45" t="s">
        <v>82</v>
      </c>
      <c r="D36" s="46" t="n">
        <v>5046</v>
      </c>
      <c r="E36" s="46" t="n">
        <v>1560</v>
      </c>
      <c r="F36" s="46" t="n">
        <v>1556</v>
      </c>
      <c r="G36" s="47" t="n">
        <v>0</v>
      </c>
      <c r="H36" s="48" t="n">
        <v>1304</v>
      </c>
      <c r="I36" s="49" t="n">
        <v>0.871</v>
      </c>
      <c r="J36" s="46" t="n">
        <v>193</v>
      </c>
      <c r="K36" s="49" t="n">
        <v>0.129</v>
      </c>
      <c r="L36" s="47" t="n">
        <v>59</v>
      </c>
      <c r="M36" s="50" t="n">
        <v>0.038</v>
      </c>
      <c r="N36" s="51" t="n">
        <v>0</v>
      </c>
      <c r="O36" s="50" t="n">
        <v>0</v>
      </c>
      <c r="P36" s="52" t="n">
        <v>5046</v>
      </c>
      <c r="Q36" s="53" t="n">
        <v>0.0061804595091138</v>
      </c>
      <c r="R36" s="54" t="n">
        <v>0.3092</v>
      </c>
      <c r="S36" s="48" t="n">
        <v>1128</v>
      </c>
      <c r="T36" s="49" t="n">
        <v>0.747</v>
      </c>
      <c r="U36" s="46" t="n">
        <v>382</v>
      </c>
      <c r="V36" s="49" t="n">
        <v>0.253</v>
      </c>
      <c r="W36" s="47" t="n">
        <v>46</v>
      </c>
      <c r="X36" s="50" t="n">
        <v>0.03</v>
      </c>
      <c r="Y36" s="50" t="n">
        <v>0</v>
      </c>
      <c r="Z36" s="50" t="n">
        <v>0</v>
      </c>
      <c r="AA36" s="52" t="n">
        <v>5046</v>
      </c>
      <c r="AB36" s="53" t="n">
        <v>0.00623413083417625</v>
      </c>
      <c r="AC36" s="54" t="n">
        <v>0.3092</v>
      </c>
    </row>
    <row r="37" customFormat="false" ht="10.5" hidden="false" customHeight="true" outlineLevel="0" collapsed="false">
      <c r="A37" s="44"/>
      <c r="B37" s="44" t="n">
        <v>2106</v>
      </c>
      <c r="C37" s="45" t="s">
        <v>83</v>
      </c>
      <c r="D37" s="46" t="n">
        <v>6753</v>
      </c>
      <c r="E37" s="46" t="n">
        <v>1874</v>
      </c>
      <c r="F37" s="46" t="n">
        <v>1873</v>
      </c>
      <c r="G37" s="47" t="n">
        <v>0</v>
      </c>
      <c r="H37" s="48" t="n">
        <v>1555</v>
      </c>
      <c r="I37" s="49" t="n">
        <v>0.879</v>
      </c>
      <c r="J37" s="46" t="n">
        <v>215</v>
      </c>
      <c r="K37" s="49" t="n">
        <v>0.121</v>
      </c>
      <c r="L37" s="47" t="n">
        <v>103</v>
      </c>
      <c r="M37" s="50" t="n">
        <v>0.055</v>
      </c>
      <c r="N37" s="51" t="n">
        <v>0</v>
      </c>
      <c r="O37" s="50" t="n">
        <v>0</v>
      </c>
      <c r="P37" s="52" t="n">
        <v>6753</v>
      </c>
      <c r="Q37" s="53" t="n">
        <v>0.00730755733542514</v>
      </c>
      <c r="R37" s="54" t="n">
        <v>0.2775</v>
      </c>
      <c r="S37" s="48" t="n">
        <v>1289</v>
      </c>
      <c r="T37" s="49" t="n">
        <v>0.734</v>
      </c>
      <c r="U37" s="46" t="n">
        <v>467</v>
      </c>
      <c r="V37" s="49" t="n">
        <v>0.266</v>
      </c>
      <c r="W37" s="47" t="n">
        <v>117</v>
      </c>
      <c r="X37" s="50" t="n">
        <v>0.062</v>
      </c>
      <c r="Y37" s="50" t="n">
        <v>0</v>
      </c>
      <c r="Z37" s="50" t="n">
        <v>0</v>
      </c>
      <c r="AA37" s="52" t="n">
        <v>6753</v>
      </c>
      <c r="AB37" s="53" t="n">
        <v>0.00724975744689635</v>
      </c>
      <c r="AC37" s="54" t="n">
        <v>0.2775</v>
      </c>
    </row>
    <row r="38" customFormat="false" ht="10.5" hidden="false" customHeight="true" outlineLevel="0" collapsed="false">
      <c r="A38" s="44"/>
      <c r="B38" s="44" t="n">
        <v>2107</v>
      </c>
      <c r="C38" s="45" t="s">
        <v>84</v>
      </c>
      <c r="D38" s="46" t="n">
        <v>5686</v>
      </c>
      <c r="E38" s="46" t="n">
        <v>1874</v>
      </c>
      <c r="F38" s="46" t="n">
        <v>1873</v>
      </c>
      <c r="G38" s="47" t="n">
        <v>0</v>
      </c>
      <c r="H38" s="48" t="n">
        <v>1638</v>
      </c>
      <c r="I38" s="49" t="n">
        <v>0.902</v>
      </c>
      <c r="J38" s="46" t="n">
        <v>178</v>
      </c>
      <c r="K38" s="49" t="n">
        <v>0.098</v>
      </c>
      <c r="L38" s="47" t="n">
        <v>57</v>
      </c>
      <c r="M38" s="50" t="n">
        <v>0.03</v>
      </c>
      <c r="N38" s="51" t="n">
        <v>0</v>
      </c>
      <c r="O38" s="50" t="n">
        <v>0</v>
      </c>
      <c r="P38" s="52" t="n">
        <v>5686</v>
      </c>
      <c r="Q38" s="53" t="n">
        <v>0.00749747125487687</v>
      </c>
      <c r="R38" s="54" t="n">
        <v>0.3296</v>
      </c>
      <c r="S38" s="48" t="n">
        <v>1069</v>
      </c>
      <c r="T38" s="49" t="n">
        <v>0.59</v>
      </c>
      <c r="U38" s="46" t="n">
        <v>744</v>
      </c>
      <c r="V38" s="49" t="n">
        <v>0.41</v>
      </c>
      <c r="W38" s="47" t="n">
        <v>60</v>
      </c>
      <c r="X38" s="50" t="n">
        <v>0.032</v>
      </c>
      <c r="Y38" s="50" t="n">
        <v>0</v>
      </c>
      <c r="Z38" s="50" t="n">
        <v>0</v>
      </c>
      <c r="AA38" s="52" t="n">
        <v>5686</v>
      </c>
      <c r="AB38" s="53" t="n">
        <v>0.00748508556447784</v>
      </c>
      <c r="AC38" s="54" t="n">
        <v>0.3296</v>
      </c>
    </row>
    <row r="39" customFormat="false" ht="10.5" hidden="false" customHeight="true" outlineLevel="0" collapsed="false">
      <c r="A39" s="44"/>
      <c r="B39" s="44" t="n">
        <v>2108</v>
      </c>
      <c r="C39" s="45" t="s">
        <v>85</v>
      </c>
      <c r="D39" s="46" t="n">
        <v>4550</v>
      </c>
      <c r="E39" s="46" t="n">
        <v>1225</v>
      </c>
      <c r="F39" s="46" t="n">
        <v>1222</v>
      </c>
      <c r="G39" s="47" t="n">
        <v>0</v>
      </c>
      <c r="H39" s="48" t="n">
        <v>982</v>
      </c>
      <c r="I39" s="49" t="n">
        <v>0.844</v>
      </c>
      <c r="J39" s="46" t="n">
        <v>181</v>
      </c>
      <c r="K39" s="49" t="n">
        <v>0.156</v>
      </c>
      <c r="L39" s="47" t="n">
        <v>59</v>
      </c>
      <c r="M39" s="50" t="n">
        <v>0.048</v>
      </c>
      <c r="N39" s="51" t="n">
        <v>0</v>
      </c>
      <c r="O39" s="50" t="n">
        <v>0</v>
      </c>
      <c r="P39" s="52" t="n">
        <v>4550</v>
      </c>
      <c r="Q39" s="53" t="n">
        <v>0.00480151931135561</v>
      </c>
      <c r="R39" s="54" t="n">
        <v>0.2692</v>
      </c>
      <c r="S39" s="48" t="n">
        <v>991</v>
      </c>
      <c r="T39" s="49" t="n">
        <v>0.836</v>
      </c>
      <c r="U39" s="46" t="n">
        <v>194</v>
      </c>
      <c r="V39" s="49" t="n">
        <v>0.164</v>
      </c>
      <c r="W39" s="47" t="n">
        <v>37</v>
      </c>
      <c r="X39" s="50" t="n">
        <v>0.03</v>
      </c>
      <c r="Y39" s="50" t="n">
        <v>0</v>
      </c>
      <c r="Z39" s="50" t="n">
        <v>0</v>
      </c>
      <c r="AA39" s="52" t="n">
        <v>4550</v>
      </c>
      <c r="AB39" s="53" t="n">
        <v>0.00489234770761514</v>
      </c>
      <c r="AC39" s="54" t="n">
        <v>0.2692</v>
      </c>
    </row>
    <row r="40" customFormat="false" ht="10.5" hidden="false" customHeight="true" outlineLevel="0" collapsed="false">
      <c r="A40" s="44"/>
      <c r="B40" s="44" t="n">
        <v>2109</v>
      </c>
      <c r="C40" s="45" t="s">
        <v>86</v>
      </c>
      <c r="D40" s="46" t="n">
        <v>6281</v>
      </c>
      <c r="E40" s="46" t="n">
        <v>1575</v>
      </c>
      <c r="F40" s="46" t="n">
        <v>1569</v>
      </c>
      <c r="G40" s="47" t="n">
        <v>1</v>
      </c>
      <c r="H40" s="48" t="n">
        <v>1267</v>
      </c>
      <c r="I40" s="49" t="n">
        <v>0.85</v>
      </c>
      <c r="J40" s="46" t="n">
        <v>224</v>
      </c>
      <c r="K40" s="49" t="n">
        <v>0.15</v>
      </c>
      <c r="L40" s="47" t="n">
        <v>77</v>
      </c>
      <c r="M40" s="50" t="n">
        <v>0.049</v>
      </c>
      <c r="N40" s="51" t="n">
        <v>0</v>
      </c>
      <c r="O40" s="50" t="n">
        <v>0</v>
      </c>
      <c r="P40" s="52" t="n">
        <v>6281</v>
      </c>
      <c r="Q40" s="53" t="n">
        <v>0.00615568812831575</v>
      </c>
      <c r="R40" s="54" t="n">
        <v>0.2508</v>
      </c>
      <c r="S40" s="48" t="n">
        <v>1272</v>
      </c>
      <c r="T40" s="49" t="n">
        <v>0.834</v>
      </c>
      <c r="U40" s="46" t="n">
        <v>253</v>
      </c>
      <c r="V40" s="49" t="n">
        <v>0.166</v>
      </c>
      <c r="W40" s="47" t="n">
        <v>43</v>
      </c>
      <c r="X40" s="50" t="n">
        <v>0.027</v>
      </c>
      <c r="Y40" s="50" t="n">
        <v>0</v>
      </c>
      <c r="Z40" s="50" t="n">
        <v>0</v>
      </c>
      <c r="AA40" s="52" t="n">
        <v>6281</v>
      </c>
      <c r="AB40" s="53" t="n">
        <v>0.00629605928617138</v>
      </c>
      <c r="AC40" s="54" t="n">
        <v>0.2508</v>
      </c>
    </row>
    <row r="41" customFormat="false" ht="10.5" hidden="false" customHeight="true" outlineLevel="0" collapsed="false">
      <c r="A41" s="44"/>
      <c r="B41" s="44" t="n">
        <v>2110</v>
      </c>
      <c r="C41" s="45" t="s">
        <v>87</v>
      </c>
      <c r="D41" s="46" t="n">
        <v>5310</v>
      </c>
      <c r="E41" s="46" t="n">
        <v>1369</v>
      </c>
      <c r="F41" s="46" t="n">
        <v>1368</v>
      </c>
      <c r="G41" s="47" t="n">
        <v>0</v>
      </c>
      <c r="H41" s="48" t="n">
        <v>1075</v>
      </c>
      <c r="I41" s="49" t="n">
        <v>0.831</v>
      </c>
      <c r="J41" s="46" t="n">
        <v>218</v>
      </c>
      <c r="K41" s="49" t="n">
        <v>0.169</v>
      </c>
      <c r="L41" s="47" t="n">
        <v>75</v>
      </c>
      <c r="M41" s="50" t="n">
        <v>0.055</v>
      </c>
      <c r="N41" s="51" t="n">
        <v>0</v>
      </c>
      <c r="O41" s="50" t="n">
        <v>0</v>
      </c>
      <c r="P41" s="52" t="n">
        <v>5310</v>
      </c>
      <c r="Q41" s="53" t="n">
        <v>0.00533823256198006</v>
      </c>
      <c r="R41" s="54" t="n">
        <v>0.2578</v>
      </c>
      <c r="S41" s="48" t="n">
        <v>1113</v>
      </c>
      <c r="T41" s="49" t="n">
        <v>0.841</v>
      </c>
      <c r="U41" s="46" t="n">
        <v>211</v>
      </c>
      <c r="V41" s="49" t="n">
        <v>0.159</v>
      </c>
      <c r="W41" s="47" t="n">
        <v>44</v>
      </c>
      <c r="X41" s="50" t="n">
        <v>0.032</v>
      </c>
      <c r="Y41" s="50" t="n">
        <v>0</v>
      </c>
      <c r="Z41" s="50" t="n">
        <v>0</v>
      </c>
      <c r="AA41" s="52" t="n">
        <v>5310</v>
      </c>
      <c r="AB41" s="53" t="n">
        <v>0.00546621802943666</v>
      </c>
      <c r="AC41" s="54" t="n">
        <v>0.2578</v>
      </c>
    </row>
    <row r="42" customFormat="false" ht="10.5" hidden="false" customHeight="true" outlineLevel="0" collapsed="false">
      <c r="A42" s="44"/>
      <c r="B42" s="44" t="n">
        <v>2111</v>
      </c>
      <c r="C42" s="45" t="s">
        <v>88</v>
      </c>
      <c r="D42" s="46" t="n">
        <v>4705</v>
      </c>
      <c r="E42" s="46" t="n">
        <v>1375</v>
      </c>
      <c r="F42" s="46" t="n">
        <v>1373</v>
      </c>
      <c r="G42" s="47" t="n">
        <v>0</v>
      </c>
      <c r="H42" s="48" t="n">
        <v>1107</v>
      </c>
      <c r="I42" s="49" t="n">
        <v>0.844</v>
      </c>
      <c r="J42" s="46" t="n">
        <v>205</v>
      </c>
      <c r="K42" s="49" t="n">
        <v>0.156</v>
      </c>
      <c r="L42" s="47" t="n">
        <v>61</v>
      </c>
      <c r="M42" s="50" t="n">
        <v>0.044</v>
      </c>
      <c r="N42" s="51" t="n">
        <v>0</v>
      </c>
      <c r="O42" s="50" t="n">
        <v>0</v>
      </c>
      <c r="P42" s="52" t="n">
        <v>4705</v>
      </c>
      <c r="Q42" s="53" t="n">
        <v>0.00541667526784055</v>
      </c>
      <c r="R42" s="54" t="n">
        <v>0.2922</v>
      </c>
      <c r="S42" s="48" t="n">
        <v>1107</v>
      </c>
      <c r="T42" s="49" t="n">
        <v>0.835</v>
      </c>
      <c r="U42" s="46" t="n">
        <v>219</v>
      </c>
      <c r="V42" s="49" t="n">
        <v>0.165</v>
      </c>
      <c r="W42" s="47" t="n">
        <v>47</v>
      </c>
      <c r="X42" s="50" t="n">
        <v>0.034</v>
      </c>
      <c r="Y42" s="50" t="n">
        <v>0</v>
      </c>
      <c r="Z42" s="50" t="n">
        <v>0</v>
      </c>
      <c r="AA42" s="52" t="n">
        <v>4705</v>
      </c>
      <c r="AB42" s="53" t="n">
        <v>0.00547447515636934</v>
      </c>
      <c r="AC42" s="54" t="n">
        <v>0.2922</v>
      </c>
    </row>
    <row r="43" customFormat="false" ht="10.5" hidden="false" customHeight="true" outlineLevel="0" collapsed="false">
      <c r="A43" s="44"/>
      <c r="B43" s="44" t="n">
        <v>2112</v>
      </c>
      <c r="C43" s="45" t="s">
        <v>89</v>
      </c>
      <c r="D43" s="46" t="n">
        <v>2714</v>
      </c>
      <c r="E43" s="46" t="n">
        <v>800</v>
      </c>
      <c r="F43" s="46" t="n">
        <v>798</v>
      </c>
      <c r="G43" s="47" t="n">
        <v>0</v>
      </c>
      <c r="H43" s="48" t="n">
        <v>671</v>
      </c>
      <c r="I43" s="49" t="n">
        <v>0.871</v>
      </c>
      <c r="J43" s="46" t="n">
        <v>99</v>
      </c>
      <c r="K43" s="49" t="n">
        <v>0.129</v>
      </c>
      <c r="L43" s="47" t="n">
        <v>28</v>
      </c>
      <c r="M43" s="50" t="n">
        <v>0.035</v>
      </c>
      <c r="N43" s="51" t="n">
        <v>0</v>
      </c>
      <c r="O43" s="50" t="n">
        <v>0</v>
      </c>
      <c r="P43" s="52" t="n">
        <v>2714</v>
      </c>
      <c r="Q43" s="53" t="n">
        <v>0.00317899386908325</v>
      </c>
      <c r="R43" s="54" t="n">
        <v>0.2948</v>
      </c>
      <c r="S43" s="48" t="n">
        <v>627</v>
      </c>
      <c r="T43" s="49" t="n">
        <v>0.823</v>
      </c>
      <c r="U43" s="46" t="n">
        <v>135</v>
      </c>
      <c r="V43" s="49" t="n">
        <v>0.177</v>
      </c>
      <c r="W43" s="47" t="n">
        <v>36</v>
      </c>
      <c r="X43" s="50" t="n">
        <v>0.045</v>
      </c>
      <c r="Y43" s="50" t="n">
        <v>0</v>
      </c>
      <c r="Z43" s="50" t="n">
        <v>0</v>
      </c>
      <c r="AA43" s="52" t="n">
        <v>2714</v>
      </c>
      <c r="AB43" s="53" t="n">
        <v>0.00314596536135252</v>
      </c>
      <c r="AC43" s="54" t="n">
        <v>0.2948</v>
      </c>
    </row>
    <row r="44" customFormat="false" ht="10.5" hidden="false" customHeight="true" outlineLevel="0" collapsed="false">
      <c r="A44" s="44"/>
      <c r="B44" s="44" t="n">
        <v>2113</v>
      </c>
      <c r="C44" s="45" t="s">
        <v>90</v>
      </c>
      <c r="D44" s="46" t="n">
        <v>7226</v>
      </c>
      <c r="E44" s="46" t="n">
        <v>2040</v>
      </c>
      <c r="F44" s="46" t="n">
        <v>2039</v>
      </c>
      <c r="G44" s="47" t="n">
        <v>0</v>
      </c>
      <c r="H44" s="48" t="n">
        <v>1663</v>
      </c>
      <c r="I44" s="49" t="n">
        <v>0.85</v>
      </c>
      <c r="J44" s="46" t="n">
        <v>294</v>
      </c>
      <c r="K44" s="49" t="n">
        <v>0.15</v>
      </c>
      <c r="L44" s="47" t="n">
        <v>82</v>
      </c>
      <c r="M44" s="50" t="n">
        <v>0.04</v>
      </c>
      <c r="N44" s="51" t="n">
        <v>0</v>
      </c>
      <c r="O44" s="50" t="n">
        <v>0</v>
      </c>
      <c r="P44" s="52" t="n">
        <v>7226</v>
      </c>
      <c r="Q44" s="53" t="n">
        <v>0.00807959870363107</v>
      </c>
      <c r="R44" s="54" t="n">
        <v>0.2823</v>
      </c>
      <c r="S44" s="48" t="n">
        <v>1627</v>
      </c>
      <c r="T44" s="49" t="n">
        <v>0.824</v>
      </c>
      <c r="U44" s="46" t="n">
        <v>347</v>
      </c>
      <c r="V44" s="49" t="n">
        <v>0.176</v>
      </c>
      <c r="W44" s="47" t="n">
        <v>65</v>
      </c>
      <c r="X44" s="50" t="n">
        <v>0.032</v>
      </c>
      <c r="Y44" s="50" t="n">
        <v>0</v>
      </c>
      <c r="Z44" s="50" t="n">
        <v>0</v>
      </c>
      <c r="AA44" s="52" t="n">
        <v>7226</v>
      </c>
      <c r="AB44" s="53" t="n">
        <v>0.00814978428255888</v>
      </c>
      <c r="AC44" s="54" t="n">
        <v>0.2823</v>
      </c>
    </row>
    <row r="45" customFormat="false" ht="10.5" hidden="false" customHeight="true" outlineLevel="0" collapsed="false">
      <c r="A45" s="44"/>
      <c r="B45" s="44" t="n">
        <v>2114</v>
      </c>
      <c r="C45" s="45" t="s">
        <v>91</v>
      </c>
      <c r="D45" s="46" t="n">
        <v>5390</v>
      </c>
      <c r="E45" s="46" t="n">
        <v>1797</v>
      </c>
      <c r="F45" s="46" t="n">
        <v>1795</v>
      </c>
      <c r="G45" s="47" t="n">
        <v>1</v>
      </c>
      <c r="H45" s="48" t="n">
        <v>1484</v>
      </c>
      <c r="I45" s="49" t="n">
        <v>0.86</v>
      </c>
      <c r="J45" s="46" t="n">
        <v>241</v>
      </c>
      <c r="K45" s="49" t="n">
        <v>0.14</v>
      </c>
      <c r="L45" s="47" t="n">
        <v>69</v>
      </c>
      <c r="M45" s="50" t="n">
        <v>0.038</v>
      </c>
      <c r="N45" s="51" t="n">
        <v>0</v>
      </c>
      <c r="O45" s="50" t="n">
        <v>0</v>
      </c>
      <c r="P45" s="52" t="n">
        <v>5390</v>
      </c>
      <c r="Q45" s="53" t="n">
        <v>0.00712177197943975</v>
      </c>
      <c r="R45" s="54" t="n">
        <v>0.3334</v>
      </c>
      <c r="S45" s="48" t="n">
        <v>1292</v>
      </c>
      <c r="T45" s="49" t="n">
        <v>0.75</v>
      </c>
      <c r="U45" s="46" t="n">
        <v>430</v>
      </c>
      <c r="V45" s="49" t="n">
        <v>0.25</v>
      </c>
      <c r="W45" s="47" t="n">
        <v>72</v>
      </c>
      <c r="X45" s="50" t="n">
        <v>0.04</v>
      </c>
      <c r="Y45" s="50" t="n">
        <v>0</v>
      </c>
      <c r="Z45" s="50" t="n">
        <v>0</v>
      </c>
      <c r="AA45" s="52" t="n">
        <v>5390</v>
      </c>
      <c r="AB45" s="53" t="n">
        <v>0.00710938628904073</v>
      </c>
      <c r="AC45" s="54" t="n">
        <v>0.3334</v>
      </c>
    </row>
    <row r="46" customFormat="false" ht="10.5" hidden="false" customHeight="true" outlineLevel="0" collapsed="false">
      <c r="A46" s="44"/>
      <c r="B46" s="44" t="n">
        <v>2115</v>
      </c>
      <c r="C46" s="45" t="s">
        <v>92</v>
      </c>
      <c r="D46" s="46" t="n">
        <v>3673</v>
      </c>
      <c r="E46" s="46" t="n">
        <v>1079</v>
      </c>
      <c r="F46" s="46" t="n">
        <v>1078</v>
      </c>
      <c r="G46" s="47" t="n">
        <v>0</v>
      </c>
      <c r="H46" s="48" t="n">
        <v>859</v>
      </c>
      <c r="I46" s="49" t="n">
        <v>0.828</v>
      </c>
      <c r="J46" s="46" t="n">
        <v>178</v>
      </c>
      <c r="K46" s="49" t="n">
        <v>0.172</v>
      </c>
      <c r="L46" s="47" t="n">
        <v>41</v>
      </c>
      <c r="M46" s="50" t="n">
        <v>0.038</v>
      </c>
      <c r="N46" s="51" t="n">
        <v>0</v>
      </c>
      <c r="O46" s="50" t="n">
        <v>0</v>
      </c>
      <c r="P46" s="52" t="n">
        <v>3673</v>
      </c>
      <c r="Q46" s="53" t="n">
        <v>0.00428132031459654</v>
      </c>
      <c r="R46" s="54" t="n">
        <v>0.2938</v>
      </c>
      <c r="S46" s="48" t="n">
        <v>875</v>
      </c>
      <c r="T46" s="49" t="n">
        <v>0.841</v>
      </c>
      <c r="U46" s="46" t="n">
        <v>165</v>
      </c>
      <c r="V46" s="49" t="n">
        <v>0.159</v>
      </c>
      <c r="W46" s="47" t="n">
        <v>38</v>
      </c>
      <c r="X46" s="50" t="n">
        <v>0.035</v>
      </c>
      <c r="Y46" s="50" t="n">
        <v>0</v>
      </c>
      <c r="Z46" s="50" t="n">
        <v>0</v>
      </c>
      <c r="AA46" s="52" t="n">
        <v>3673</v>
      </c>
      <c r="AB46" s="53" t="n">
        <v>0.00429370600499556</v>
      </c>
      <c r="AC46" s="54" t="n">
        <v>0.2938</v>
      </c>
    </row>
    <row r="47" customFormat="false" ht="10.5" hidden="false" customHeight="true" outlineLevel="0" collapsed="false">
      <c r="A47" s="44"/>
      <c r="B47" s="44" t="n">
        <v>2116</v>
      </c>
      <c r="C47" s="45" t="s">
        <v>93</v>
      </c>
      <c r="D47" s="46" t="n">
        <v>5101</v>
      </c>
      <c r="E47" s="46" t="n">
        <v>1463</v>
      </c>
      <c r="F47" s="46" t="n">
        <v>1460</v>
      </c>
      <c r="G47" s="47" t="n">
        <v>0</v>
      </c>
      <c r="H47" s="48" t="n">
        <v>1217</v>
      </c>
      <c r="I47" s="49" t="n">
        <v>0.868</v>
      </c>
      <c r="J47" s="46" t="n">
        <v>185</v>
      </c>
      <c r="K47" s="49" t="n">
        <v>0.132</v>
      </c>
      <c r="L47" s="47" t="n">
        <v>58</v>
      </c>
      <c r="M47" s="50" t="n">
        <v>0.04</v>
      </c>
      <c r="N47" s="51" t="n">
        <v>0</v>
      </c>
      <c r="O47" s="50" t="n">
        <v>0</v>
      </c>
      <c r="P47" s="52" t="n">
        <v>5101</v>
      </c>
      <c r="Q47" s="53" t="n">
        <v>0.00578824597981133</v>
      </c>
      <c r="R47" s="54" t="n">
        <v>0.2868</v>
      </c>
      <c r="S47" s="48" t="n">
        <v>1176</v>
      </c>
      <c r="T47" s="49" t="n">
        <v>0.843</v>
      </c>
      <c r="U47" s="46" t="n">
        <v>219</v>
      </c>
      <c r="V47" s="49" t="n">
        <v>0.157</v>
      </c>
      <c r="W47" s="47" t="n">
        <v>65</v>
      </c>
      <c r="X47" s="50" t="n">
        <v>0.045</v>
      </c>
      <c r="Y47" s="50" t="n">
        <v>0</v>
      </c>
      <c r="Z47" s="50" t="n">
        <v>0</v>
      </c>
      <c r="AA47" s="52" t="n">
        <v>5101</v>
      </c>
      <c r="AB47" s="53" t="n">
        <v>0.00575934603554693</v>
      </c>
      <c r="AC47" s="54" t="n">
        <v>0.2868</v>
      </c>
    </row>
    <row r="48" customFormat="false" ht="10.5" hidden="false" customHeight="true" outlineLevel="0" collapsed="false">
      <c r="A48" s="44"/>
      <c r="B48" s="44" t="n">
        <v>2117</v>
      </c>
      <c r="C48" s="45" t="s">
        <v>94</v>
      </c>
      <c r="D48" s="46" t="n">
        <v>5846</v>
      </c>
      <c r="E48" s="46" t="n">
        <v>1927</v>
      </c>
      <c r="F48" s="46" t="n">
        <v>1927</v>
      </c>
      <c r="G48" s="47" t="n">
        <v>1</v>
      </c>
      <c r="H48" s="48" t="n">
        <v>1669</v>
      </c>
      <c r="I48" s="49" t="n">
        <v>0.886</v>
      </c>
      <c r="J48" s="46" t="n">
        <v>215</v>
      </c>
      <c r="K48" s="49" t="n">
        <v>0.114</v>
      </c>
      <c r="L48" s="47" t="n">
        <v>42</v>
      </c>
      <c r="M48" s="50" t="n">
        <v>0.022</v>
      </c>
      <c r="N48" s="51" t="n">
        <v>0</v>
      </c>
      <c r="O48" s="50" t="n">
        <v>0</v>
      </c>
      <c r="P48" s="52" t="n">
        <v>5846</v>
      </c>
      <c r="Q48" s="53" t="n">
        <v>0.00777821357058811</v>
      </c>
      <c r="R48" s="54" t="n">
        <v>0.3296</v>
      </c>
      <c r="S48" s="48" t="n">
        <v>1228</v>
      </c>
      <c r="T48" s="49" t="n">
        <v>0.659</v>
      </c>
      <c r="U48" s="46" t="n">
        <v>635</v>
      </c>
      <c r="V48" s="49" t="n">
        <v>0.341</v>
      </c>
      <c r="W48" s="47" t="n">
        <v>63</v>
      </c>
      <c r="X48" s="50" t="n">
        <v>0.033</v>
      </c>
      <c r="Y48" s="50" t="n">
        <v>0</v>
      </c>
      <c r="Z48" s="50" t="n">
        <v>0</v>
      </c>
      <c r="AA48" s="52" t="n">
        <v>5846</v>
      </c>
      <c r="AB48" s="53" t="n">
        <v>0.00769151373779493</v>
      </c>
      <c r="AC48" s="54" t="n">
        <v>0.3296</v>
      </c>
    </row>
    <row r="49" customFormat="false" ht="10.5" hidden="false" customHeight="true" outlineLevel="0" collapsed="false">
      <c r="A49" s="44" t="n">
        <v>22</v>
      </c>
      <c r="B49" s="44" t="n">
        <v>0</v>
      </c>
      <c r="C49" s="45" t="s">
        <v>95</v>
      </c>
      <c r="D49" s="46" t="n">
        <v>1337</v>
      </c>
      <c r="E49" s="46" t="n">
        <v>406</v>
      </c>
      <c r="F49" s="46" t="n">
        <v>405</v>
      </c>
      <c r="G49" s="47" t="n">
        <v>0</v>
      </c>
      <c r="H49" s="48" t="n">
        <v>350</v>
      </c>
      <c r="I49" s="49" t="n">
        <v>0.888</v>
      </c>
      <c r="J49" s="46" t="n">
        <v>44</v>
      </c>
      <c r="K49" s="49" t="n">
        <v>0.112</v>
      </c>
      <c r="L49" s="47" t="n">
        <v>11</v>
      </c>
      <c r="M49" s="50" t="n">
        <v>0.027</v>
      </c>
      <c r="N49" s="51" t="n">
        <v>0</v>
      </c>
      <c r="O49" s="50" t="n">
        <v>0</v>
      </c>
      <c r="P49" s="52" t="n">
        <v>1337</v>
      </c>
      <c r="Q49" s="53" t="n">
        <v>0.0016266540057387</v>
      </c>
      <c r="R49" s="54" t="n">
        <v>0.3037</v>
      </c>
      <c r="S49" s="48" t="n">
        <v>230</v>
      </c>
      <c r="T49" s="49" t="n">
        <v>0.593</v>
      </c>
      <c r="U49" s="46" t="n">
        <v>158</v>
      </c>
      <c r="V49" s="49" t="n">
        <v>0.407</v>
      </c>
      <c r="W49" s="47" t="n">
        <v>17</v>
      </c>
      <c r="X49" s="50" t="n">
        <v>0.042</v>
      </c>
      <c r="Y49" s="50" t="n">
        <v>0</v>
      </c>
      <c r="Z49" s="50" t="n">
        <v>0</v>
      </c>
      <c r="AA49" s="52" t="n">
        <v>1337</v>
      </c>
      <c r="AB49" s="53" t="n">
        <v>0.00160188262494065</v>
      </c>
      <c r="AC49" s="54" t="n">
        <v>0.3037</v>
      </c>
    </row>
    <row r="50" customFormat="false" ht="10.5" hidden="false" customHeight="true" outlineLevel="0" collapsed="false">
      <c r="A50" s="44" t="n">
        <v>23</v>
      </c>
      <c r="B50" s="44" t="n">
        <v>0</v>
      </c>
      <c r="C50" s="45" t="s">
        <v>96</v>
      </c>
      <c r="D50" s="46" t="n">
        <v>4953</v>
      </c>
      <c r="E50" s="46" t="n">
        <v>1286</v>
      </c>
      <c r="F50" s="46" t="n">
        <v>1284</v>
      </c>
      <c r="G50" s="47" t="n">
        <v>1</v>
      </c>
      <c r="H50" s="48" t="n">
        <v>1111</v>
      </c>
      <c r="I50" s="49" t="n">
        <v>0.891</v>
      </c>
      <c r="J50" s="46" t="n">
        <v>136</v>
      </c>
      <c r="K50" s="49" t="n">
        <v>0.109</v>
      </c>
      <c r="L50" s="47" t="n">
        <v>36</v>
      </c>
      <c r="M50" s="50" t="n">
        <v>0.028</v>
      </c>
      <c r="N50" s="51" t="n">
        <v>0</v>
      </c>
      <c r="O50" s="50" t="n">
        <v>0</v>
      </c>
      <c r="P50" s="52" t="n">
        <v>4953</v>
      </c>
      <c r="Q50" s="53" t="n">
        <v>0.00514831864252833</v>
      </c>
      <c r="R50" s="54" t="n">
        <v>0.2596</v>
      </c>
      <c r="S50" s="48" t="n">
        <v>920</v>
      </c>
      <c r="T50" s="49" t="n">
        <v>0.741</v>
      </c>
      <c r="U50" s="46" t="n">
        <v>322</v>
      </c>
      <c r="V50" s="49" t="n">
        <v>0.259</v>
      </c>
      <c r="W50" s="47" t="n">
        <v>41</v>
      </c>
      <c r="X50" s="50" t="n">
        <v>0.032</v>
      </c>
      <c r="Y50" s="50" t="n">
        <v>0</v>
      </c>
      <c r="Z50" s="50" t="n">
        <v>0</v>
      </c>
      <c r="AA50" s="52" t="n">
        <v>4953</v>
      </c>
      <c r="AB50" s="53" t="n">
        <v>0.00512767582519662</v>
      </c>
      <c r="AC50" s="54" t="n">
        <v>0.2596</v>
      </c>
    </row>
    <row r="51" customFormat="false" ht="10.5" hidden="false" customHeight="true" outlineLevel="0" collapsed="false">
      <c r="A51" s="44" t="n">
        <v>24</v>
      </c>
      <c r="B51" s="44" t="n">
        <v>0</v>
      </c>
      <c r="C51" s="45" t="s">
        <v>97</v>
      </c>
      <c r="D51" s="46" t="n">
        <v>303</v>
      </c>
      <c r="E51" s="46" t="n">
        <v>95</v>
      </c>
      <c r="F51" s="46" t="n">
        <v>95</v>
      </c>
      <c r="G51" s="47" t="n">
        <v>0</v>
      </c>
      <c r="H51" s="48" t="n">
        <v>82</v>
      </c>
      <c r="I51" s="49" t="n">
        <v>0.911</v>
      </c>
      <c r="J51" s="46" t="n">
        <v>8</v>
      </c>
      <c r="K51" s="49" t="n">
        <v>0.089</v>
      </c>
      <c r="L51" s="47" t="n">
        <v>5</v>
      </c>
      <c r="M51" s="50" t="n">
        <v>0.053</v>
      </c>
      <c r="N51" s="51" t="n">
        <v>0</v>
      </c>
      <c r="O51" s="50" t="n">
        <v>0</v>
      </c>
      <c r="P51" s="52" t="n">
        <v>303</v>
      </c>
      <c r="Q51" s="53" t="n">
        <v>0.00037157071197077</v>
      </c>
      <c r="R51" s="54" t="n">
        <v>0.3135</v>
      </c>
      <c r="S51" s="48" t="n">
        <v>46</v>
      </c>
      <c r="T51" s="49" t="n">
        <v>0.548</v>
      </c>
      <c r="U51" s="46" t="n">
        <v>38</v>
      </c>
      <c r="V51" s="49" t="n">
        <v>0.452</v>
      </c>
      <c r="W51" s="47" t="n">
        <v>11</v>
      </c>
      <c r="X51" s="50" t="n">
        <v>0.116</v>
      </c>
      <c r="Y51" s="50" t="n">
        <v>0</v>
      </c>
      <c r="Z51" s="50" t="n">
        <v>0</v>
      </c>
      <c r="AA51" s="52" t="n">
        <v>303</v>
      </c>
      <c r="AB51" s="53" t="n">
        <v>0.000346799331172718</v>
      </c>
      <c r="AC51" s="54" t="n">
        <v>0.3135</v>
      </c>
    </row>
    <row r="52" customFormat="false" ht="10.5" hidden="false" customHeight="true" outlineLevel="0" collapsed="false">
      <c r="A52" s="44" t="n">
        <v>25</v>
      </c>
      <c r="B52" s="44" t="n">
        <v>0</v>
      </c>
      <c r="C52" s="45" t="s">
        <v>98</v>
      </c>
      <c r="D52" s="46" t="n">
        <v>500</v>
      </c>
      <c r="E52" s="46" t="n">
        <v>144</v>
      </c>
      <c r="F52" s="46" t="n">
        <v>144</v>
      </c>
      <c r="G52" s="47" t="n">
        <v>1</v>
      </c>
      <c r="H52" s="48" t="n">
        <v>122</v>
      </c>
      <c r="I52" s="49" t="n">
        <v>0.871</v>
      </c>
      <c r="J52" s="46" t="n">
        <v>18</v>
      </c>
      <c r="K52" s="49" t="n">
        <v>0.129</v>
      </c>
      <c r="L52" s="47" t="n">
        <v>3</v>
      </c>
      <c r="M52" s="50" t="n">
        <v>0.021</v>
      </c>
      <c r="N52" s="51" t="n">
        <v>0</v>
      </c>
      <c r="O52" s="50" t="n">
        <v>0</v>
      </c>
      <c r="P52" s="52" t="n">
        <v>500</v>
      </c>
      <c r="Q52" s="53" t="n">
        <v>0.000577998885287864</v>
      </c>
      <c r="R52" s="54" t="n">
        <v>0.288</v>
      </c>
      <c r="S52" s="48" t="n">
        <v>87</v>
      </c>
      <c r="T52" s="49" t="n">
        <v>0.635</v>
      </c>
      <c r="U52" s="46" t="n">
        <v>50</v>
      </c>
      <c r="V52" s="49" t="n">
        <v>0.365</v>
      </c>
      <c r="W52" s="47" t="n">
        <v>6</v>
      </c>
      <c r="X52" s="50" t="n">
        <v>0.042</v>
      </c>
      <c r="Y52" s="50" t="n">
        <v>0</v>
      </c>
      <c r="Z52" s="50" t="n">
        <v>0</v>
      </c>
      <c r="AA52" s="52" t="n">
        <v>500</v>
      </c>
      <c r="AB52" s="53" t="n">
        <v>0.000565613194888838</v>
      </c>
      <c r="AC52" s="54" t="n">
        <v>0.288</v>
      </c>
    </row>
    <row r="53" customFormat="false" ht="10.5" hidden="false" customHeight="true" outlineLevel="0" collapsed="false">
      <c r="A53" s="44" t="n">
        <v>26</v>
      </c>
      <c r="B53" s="44" t="n">
        <v>0</v>
      </c>
      <c r="C53" s="45" t="s">
        <v>99</v>
      </c>
      <c r="D53" s="46" t="n">
        <v>734</v>
      </c>
      <c r="E53" s="46" t="n">
        <v>227</v>
      </c>
      <c r="F53" s="46" t="n">
        <v>227</v>
      </c>
      <c r="G53" s="47" t="n">
        <v>0</v>
      </c>
      <c r="H53" s="48" t="n">
        <v>202</v>
      </c>
      <c r="I53" s="49" t="n">
        <v>0.906</v>
      </c>
      <c r="J53" s="46" t="n">
        <v>21</v>
      </c>
      <c r="K53" s="49" t="n">
        <v>0.094</v>
      </c>
      <c r="L53" s="47" t="n">
        <v>4</v>
      </c>
      <c r="M53" s="50" t="n">
        <v>0.018</v>
      </c>
      <c r="N53" s="51" t="n">
        <v>0</v>
      </c>
      <c r="O53" s="50" t="n">
        <v>0</v>
      </c>
      <c r="P53" s="52" t="n">
        <v>734</v>
      </c>
      <c r="Q53" s="53" t="n">
        <v>0.000920669652994241</v>
      </c>
      <c r="R53" s="54" t="n">
        <v>0.3093</v>
      </c>
      <c r="S53" s="48" t="n">
        <v>107</v>
      </c>
      <c r="T53" s="49" t="n">
        <v>0.505</v>
      </c>
      <c r="U53" s="46" t="n">
        <v>105</v>
      </c>
      <c r="V53" s="49" t="n">
        <v>0.495</v>
      </c>
      <c r="W53" s="47" t="n">
        <v>15</v>
      </c>
      <c r="X53" s="50" t="n">
        <v>0.066</v>
      </c>
      <c r="Y53" s="50" t="n">
        <v>0</v>
      </c>
      <c r="Z53" s="50" t="n">
        <v>0</v>
      </c>
      <c r="AA53" s="52" t="n">
        <v>734</v>
      </c>
      <c r="AB53" s="53" t="n">
        <v>0.00087525545486448</v>
      </c>
      <c r="AC53" s="54" t="n">
        <v>0.3093</v>
      </c>
    </row>
    <row r="54" customFormat="false" ht="10.5" hidden="false" customHeight="true" outlineLevel="0" collapsed="false">
      <c r="A54" s="44" t="n">
        <v>27</v>
      </c>
      <c r="B54" s="44" t="n">
        <v>0</v>
      </c>
      <c r="C54" s="45" t="s">
        <v>100</v>
      </c>
      <c r="D54" s="46" t="n">
        <v>415</v>
      </c>
      <c r="E54" s="46" t="n">
        <v>136</v>
      </c>
      <c r="F54" s="46" t="n">
        <v>136</v>
      </c>
      <c r="G54" s="47" t="n">
        <v>0</v>
      </c>
      <c r="H54" s="48" t="n">
        <v>109</v>
      </c>
      <c r="I54" s="49" t="n">
        <v>0.838</v>
      </c>
      <c r="J54" s="46" t="n">
        <v>21</v>
      </c>
      <c r="K54" s="49" t="n">
        <v>0.162</v>
      </c>
      <c r="L54" s="47" t="n">
        <v>6</v>
      </c>
      <c r="M54" s="50" t="n">
        <v>0.044</v>
      </c>
      <c r="N54" s="51" t="n">
        <v>0</v>
      </c>
      <c r="O54" s="50" t="n">
        <v>0</v>
      </c>
      <c r="P54" s="52" t="n">
        <v>415</v>
      </c>
      <c r="Q54" s="53" t="n">
        <v>0.000536713250624445</v>
      </c>
      <c r="R54" s="54" t="n">
        <v>0.3277</v>
      </c>
      <c r="S54" s="48" t="n">
        <v>73</v>
      </c>
      <c r="T54" s="49" t="n">
        <v>0.593</v>
      </c>
      <c r="U54" s="46" t="n">
        <v>50</v>
      </c>
      <c r="V54" s="49" t="n">
        <v>0.407</v>
      </c>
      <c r="W54" s="47" t="n">
        <v>13</v>
      </c>
      <c r="X54" s="50" t="n">
        <v>0.096</v>
      </c>
      <c r="Y54" s="50" t="n">
        <v>0</v>
      </c>
      <c r="Z54" s="50" t="n">
        <v>0</v>
      </c>
      <c r="AA54" s="52" t="n">
        <v>415</v>
      </c>
      <c r="AB54" s="53" t="n">
        <v>0.000507813306360052</v>
      </c>
      <c r="AC54" s="54" t="n">
        <v>0.3277</v>
      </c>
    </row>
    <row r="55" customFormat="false" ht="10.5" hidden="false" customHeight="true" outlineLevel="0" collapsed="false">
      <c r="A55" s="55" t="n">
        <v>28</v>
      </c>
      <c r="B55" s="44" t="n">
        <v>0</v>
      </c>
      <c r="C55" s="56" t="s">
        <v>101</v>
      </c>
      <c r="D55" s="57" t="n">
        <v>14565</v>
      </c>
      <c r="E55" s="57" t="n">
        <v>3965</v>
      </c>
      <c r="F55" s="57" t="n">
        <v>3959</v>
      </c>
      <c r="G55" s="58" t="n">
        <v>2</v>
      </c>
      <c r="H55" s="59" t="n">
        <v>3320</v>
      </c>
      <c r="I55" s="60" t="n">
        <v>0.871</v>
      </c>
      <c r="J55" s="57" t="n">
        <v>493</v>
      </c>
      <c r="K55" s="60" t="n">
        <v>0.129</v>
      </c>
      <c r="L55" s="58" t="n">
        <v>144</v>
      </c>
      <c r="M55" s="61" t="n">
        <v>0.036</v>
      </c>
      <c r="N55" s="62" t="n">
        <v>0</v>
      </c>
      <c r="O55" s="61" t="n">
        <v>0</v>
      </c>
      <c r="P55" s="63" t="n">
        <v>14565</v>
      </c>
      <c r="Q55" s="64" t="n">
        <v>0.0157422124971616</v>
      </c>
      <c r="R55" s="65" t="n">
        <v>0.2722</v>
      </c>
      <c r="S55" s="59" t="n">
        <v>2952</v>
      </c>
      <c r="T55" s="60" t="n">
        <v>0.777</v>
      </c>
      <c r="U55" s="57" t="n">
        <v>848</v>
      </c>
      <c r="V55" s="60" t="n">
        <v>0.223</v>
      </c>
      <c r="W55" s="58" t="n">
        <v>157</v>
      </c>
      <c r="X55" s="61" t="n">
        <v>0.04</v>
      </c>
      <c r="Y55" s="61" t="n">
        <v>0</v>
      </c>
      <c r="Z55" s="61" t="n">
        <v>0</v>
      </c>
      <c r="AA55" s="63"/>
      <c r="AB55" s="64" t="n">
        <v>0.0156885411720992</v>
      </c>
      <c r="AC55" s="65" t="n">
        <v>0.2722</v>
      </c>
    </row>
    <row r="56" customFormat="false" ht="10.5" hidden="false" customHeight="true" outlineLevel="0" collapsed="false">
      <c r="A56" s="44"/>
      <c r="B56" s="44" t="n">
        <v>2801</v>
      </c>
      <c r="C56" s="45" t="s">
        <v>102</v>
      </c>
      <c r="D56" s="46" t="n">
        <v>6842</v>
      </c>
      <c r="E56" s="46" t="n">
        <v>1895</v>
      </c>
      <c r="F56" s="46" t="n">
        <v>1892</v>
      </c>
      <c r="G56" s="47" t="n">
        <v>2</v>
      </c>
      <c r="H56" s="48" t="n">
        <v>1595</v>
      </c>
      <c r="I56" s="49" t="n">
        <v>0.876</v>
      </c>
      <c r="J56" s="46" t="n">
        <v>226</v>
      </c>
      <c r="K56" s="49" t="n">
        <v>0.124</v>
      </c>
      <c r="L56" s="47" t="n">
        <v>69</v>
      </c>
      <c r="M56" s="50" t="n">
        <v>0.037</v>
      </c>
      <c r="N56" s="51" t="n">
        <v>0</v>
      </c>
      <c r="O56" s="50" t="n">
        <v>0</v>
      </c>
      <c r="P56" s="52" t="n">
        <v>6842</v>
      </c>
      <c r="Q56" s="53" t="n">
        <v>0.00751811407220858</v>
      </c>
      <c r="R56" s="54" t="n">
        <v>0.277</v>
      </c>
      <c r="S56" s="48" t="n">
        <v>1342</v>
      </c>
      <c r="T56" s="49" t="n">
        <v>0.745</v>
      </c>
      <c r="U56" s="46" t="n">
        <v>460</v>
      </c>
      <c r="V56" s="49" t="n">
        <v>0.255</v>
      </c>
      <c r="W56" s="47" t="n">
        <v>88</v>
      </c>
      <c r="X56" s="50" t="n">
        <v>0.047</v>
      </c>
      <c r="Y56" s="50" t="n">
        <v>0</v>
      </c>
      <c r="Z56" s="50" t="n">
        <v>0</v>
      </c>
      <c r="AA56" s="52" t="n">
        <v>6842</v>
      </c>
      <c r="AB56" s="53" t="n">
        <v>0.00743967136634808</v>
      </c>
      <c r="AC56" s="54" t="n">
        <v>0.277</v>
      </c>
    </row>
    <row r="57" customFormat="false" ht="10.5" hidden="false" customHeight="true" outlineLevel="0" collapsed="false">
      <c r="A57" s="44"/>
      <c r="B57" s="44" t="n">
        <v>2802</v>
      </c>
      <c r="C57" s="45" t="s">
        <v>103</v>
      </c>
      <c r="D57" s="46" t="n">
        <v>7723</v>
      </c>
      <c r="E57" s="46" t="n">
        <v>2070</v>
      </c>
      <c r="F57" s="46" t="n">
        <v>2067</v>
      </c>
      <c r="G57" s="47" t="n">
        <v>0</v>
      </c>
      <c r="H57" s="48" t="n">
        <v>1725</v>
      </c>
      <c r="I57" s="49" t="n">
        <v>0.866</v>
      </c>
      <c r="J57" s="46" t="n">
        <v>267</v>
      </c>
      <c r="K57" s="49" t="n">
        <v>0.134</v>
      </c>
      <c r="L57" s="47" t="n">
        <v>75</v>
      </c>
      <c r="M57" s="50" t="n">
        <v>0.036</v>
      </c>
      <c r="N57" s="51" t="n">
        <v>0</v>
      </c>
      <c r="O57" s="50" t="n">
        <v>0</v>
      </c>
      <c r="P57" s="52" t="n">
        <v>7723</v>
      </c>
      <c r="Q57" s="53" t="n">
        <v>0.00822409842495304</v>
      </c>
      <c r="R57" s="54" t="n">
        <v>0.268</v>
      </c>
      <c r="S57" s="48" t="n">
        <v>1610</v>
      </c>
      <c r="T57" s="49" t="n">
        <v>0.806</v>
      </c>
      <c r="U57" s="46" t="n">
        <v>388</v>
      </c>
      <c r="V57" s="49" t="n">
        <v>0.194</v>
      </c>
      <c r="W57" s="47" t="n">
        <v>69</v>
      </c>
      <c r="X57" s="50" t="n">
        <v>0.033</v>
      </c>
      <c r="Y57" s="50" t="n">
        <v>0</v>
      </c>
      <c r="Z57" s="50" t="n">
        <v>0</v>
      </c>
      <c r="AA57" s="52" t="n">
        <v>7723</v>
      </c>
      <c r="AB57" s="53" t="n">
        <v>0.00824886980575109</v>
      </c>
      <c r="AC57" s="54" t="n">
        <v>0.268</v>
      </c>
    </row>
    <row r="58" customFormat="false" ht="10.5" hidden="false" customHeight="true" outlineLevel="0" collapsed="false">
      <c r="A58" s="44" t="n">
        <v>29</v>
      </c>
      <c r="B58" s="44" t="n">
        <v>0</v>
      </c>
      <c r="C58" s="45" t="s">
        <v>104</v>
      </c>
      <c r="D58" s="46" t="n">
        <v>1249</v>
      </c>
      <c r="E58" s="46" t="n">
        <v>364</v>
      </c>
      <c r="F58" s="46" t="n">
        <v>364</v>
      </c>
      <c r="G58" s="47" t="n">
        <v>0</v>
      </c>
      <c r="H58" s="48" t="n">
        <v>300</v>
      </c>
      <c r="I58" s="49" t="n">
        <v>0.867</v>
      </c>
      <c r="J58" s="46" t="n">
        <v>46</v>
      </c>
      <c r="K58" s="49" t="n">
        <v>0.133</v>
      </c>
      <c r="L58" s="47" t="n">
        <v>18</v>
      </c>
      <c r="M58" s="50" t="n">
        <v>0.049</v>
      </c>
      <c r="N58" s="51" t="n">
        <v>0</v>
      </c>
      <c r="O58" s="50" t="n">
        <v>0</v>
      </c>
      <c r="P58" s="52" t="n">
        <v>1249</v>
      </c>
      <c r="Q58" s="53" t="n">
        <v>0.00142848295935429</v>
      </c>
      <c r="R58" s="54" t="n">
        <v>0.2914</v>
      </c>
      <c r="S58" s="48" t="n">
        <v>214</v>
      </c>
      <c r="T58" s="49" t="n">
        <v>0.62</v>
      </c>
      <c r="U58" s="46" t="n">
        <v>131</v>
      </c>
      <c r="V58" s="49" t="n">
        <v>0.38</v>
      </c>
      <c r="W58" s="47" t="n">
        <v>19</v>
      </c>
      <c r="X58" s="50" t="n">
        <v>0.052</v>
      </c>
      <c r="Y58" s="50" t="n">
        <v>0</v>
      </c>
      <c r="Z58" s="50" t="n">
        <v>0</v>
      </c>
      <c r="AA58" s="52" t="n">
        <v>1249</v>
      </c>
      <c r="AB58" s="53" t="n">
        <v>0.00142435439588795</v>
      </c>
      <c r="AC58" s="54" t="n">
        <v>0.2914</v>
      </c>
    </row>
    <row r="59" s="66" customFormat="true" ht="10.5" hidden="false" customHeight="true" outlineLevel="0" collapsed="false">
      <c r="A59" s="44" t="n">
        <v>30</v>
      </c>
      <c r="B59" s="44" t="n">
        <v>0</v>
      </c>
      <c r="C59" s="45" t="s">
        <v>105</v>
      </c>
      <c r="D59" s="46" t="n">
        <v>9630</v>
      </c>
      <c r="E59" s="46" t="n">
        <v>2666</v>
      </c>
      <c r="F59" s="46" t="n">
        <v>2662</v>
      </c>
      <c r="G59" s="47" t="n">
        <v>1</v>
      </c>
      <c r="H59" s="48" t="n">
        <v>2234</v>
      </c>
      <c r="I59" s="49" t="n">
        <v>0.866</v>
      </c>
      <c r="J59" s="46" t="n">
        <v>346</v>
      </c>
      <c r="K59" s="49" t="n">
        <v>0.134</v>
      </c>
      <c r="L59" s="47" t="n">
        <v>81</v>
      </c>
      <c r="M59" s="50" t="n">
        <v>0.03</v>
      </c>
      <c r="N59" s="51" t="n">
        <v>0</v>
      </c>
      <c r="O59" s="50" t="n">
        <v>0</v>
      </c>
      <c r="P59" s="52" t="n">
        <v>9630</v>
      </c>
      <c r="Q59" s="53" t="n">
        <v>0.0106516937431621</v>
      </c>
      <c r="R59" s="54" t="n">
        <v>0.2768</v>
      </c>
      <c r="S59" s="48" t="n">
        <v>2007</v>
      </c>
      <c r="T59" s="49" t="n">
        <v>0.781</v>
      </c>
      <c r="U59" s="46" t="n">
        <v>562</v>
      </c>
      <c r="V59" s="49" t="n">
        <v>0.219</v>
      </c>
      <c r="W59" s="47" t="n">
        <v>92</v>
      </c>
      <c r="X59" s="50" t="n">
        <v>0.035</v>
      </c>
      <c r="Y59" s="50" t="n">
        <v>0</v>
      </c>
      <c r="Z59" s="50" t="n">
        <v>0</v>
      </c>
      <c r="AA59" s="52" t="n">
        <v>9630</v>
      </c>
      <c r="AB59" s="53" t="n">
        <v>0.0106062795450323</v>
      </c>
      <c r="AC59" s="54" t="n">
        <v>0.2768</v>
      </c>
    </row>
    <row r="60" customFormat="false" ht="10.5" hidden="false" customHeight="true" outlineLevel="0" collapsed="false">
      <c r="A60" s="44" t="n">
        <v>31</v>
      </c>
      <c r="B60" s="44" t="n">
        <v>0</v>
      </c>
      <c r="C60" s="45" t="s">
        <v>106</v>
      </c>
      <c r="D60" s="46" t="n">
        <v>9172</v>
      </c>
      <c r="E60" s="46" t="n">
        <v>2587</v>
      </c>
      <c r="F60" s="46" t="n">
        <v>2583</v>
      </c>
      <c r="G60" s="47" t="n">
        <v>1</v>
      </c>
      <c r="H60" s="48" t="n">
        <v>2125</v>
      </c>
      <c r="I60" s="49" t="n">
        <v>0.854</v>
      </c>
      <c r="J60" s="46" t="n">
        <v>363</v>
      </c>
      <c r="K60" s="49" t="n">
        <v>0.146</v>
      </c>
      <c r="L60" s="47" t="n">
        <v>94</v>
      </c>
      <c r="M60" s="50" t="n">
        <v>0.036</v>
      </c>
      <c r="N60" s="51" t="n">
        <v>0</v>
      </c>
      <c r="O60" s="50" t="n">
        <v>0</v>
      </c>
      <c r="P60" s="52" t="n">
        <v>9172</v>
      </c>
      <c r="Q60" s="53" t="n">
        <v>0.0102718659042586</v>
      </c>
      <c r="R60" s="54" t="n">
        <v>0.2821</v>
      </c>
      <c r="S60" s="48" t="n">
        <v>1947</v>
      </c>
      <c r="T60" s="49" t="n">
        <v>0.785</v>
      </c>
      <c r="U60" s="46" t="n">
        <v>534</v>
      </c>
      <c r="V60" s="49" t="n">
        <v>0.215</v>
      </c>
      <c r="W60" s="47" t="n">
        <v>101</v>
      </c>
      <c r="X60" s="50" t="n">
        <v>0.039</v>
      </c>
      <c r="Y60" s="50" t="n">
        <v>0</v>
      </c>
      <c r="Z60" s="50" t="n">
        <v>0</v>
      </c>
      <c r="AA60" s="52" t="n">
        <v>9172</v>
      </c>
      <c r="AB60" s="53" t="n">
        <v>0.0102429659599942</v>
      </c>
      <c r="AC60" s="54" t="n">
        <v>0.2821</v>
      </c>
    </row>
    <row r="61" customFormat="false" ht="10.5" hidden="false" customHeight="true" outlineLevel="0" collapsed="false">
      <c r="A61" s="44" t="n">
        <v>32</v>
      </c>
      <c r="B61" s="44" t="n">
        <v>0</v>
      </c>
      <c r="C61" s="45" t="s">
        <v>107</v>
      </c>
      <c r="D61" s="46" t="n">
        <v>1720</v>
      </c>
      <c r="E61" s="46" t="n">
        <v>485</v>
      </c>
      <c r="F61" s="46" t="n">
        <v>485</v>
      </c>
      <c r="G61" s="47" t="n">
        <v>0</v>
      </c>
      <c r="H61" s="48" t="n">
        <v>414</v>
      </c>
      <c r="I61" s="49" t="n">
        <v>0.894</v>
      </c>
      <c r="J61" s="46" t="n">
        <v>49</v>
      </c>
      <c r="K61" s="49" t="n">
        <v>0.106</v>
      </c>
      <c r="L61" s="47" t="n">
        <v>22</v>
      </c>
      <c r="M61" s="50" t="n">
        <v>0.045</v>
      </c>
      <c r="N61" s="51" t="n">
        <v>0</v>
      </c>
      <c r="O61" s="50" t="n">
        <v>0</v>
      </c>
      <c r="P61" s="52" t="n">
        <v>1720</v>
      </c>
      <c r="Q61" s="53" t="n">
        <v>0.00191152488491629</v>
      </c>
      <c r="R61" s="54" t="n">
        <v>0.282</v>
      </c>
      <c r="S61" s="48" t="n">
        <v>330</v>
      </c>
      <c r="T61" s="49" t="n">
        <v>0.705</v>
      </c>
      <c r="U61" s="46" t="n">
        <v>138</v>
      </c>
      <c r="V61" s="49" t="n">
        <v>0.295</v>
      </c>
      <c r="W61" s="47" t="n">
        <v>17</v>
      </c>
      <c r="X61" s="50" t="n">
        <v>0.035</v>
      </c>
      <c r="Y61" s="50" t="n">
        <v>0</v>
      </c>
      <c r="Z61" s="50" t="n">
        <v>0</v>
      </c>
      <c r="AA61" s="52" t="n">
        <v>1720</v>
      </c>
      <c r="AB61" s="53" t="n">
        <v>0.001932167702248</v>
      </c>
      <c r="AC61" s="54" t="n">
        <v>0.282</v>
      </c>
    </row>
    <row r="62" customFormat="false" ht="10.5" hidden="false" customHeight="true" outlineLevel="0" collapsed="false">
      <c r="A62" s="44" t="n">
        <v>33</v>
      </c>
      <c r="B62" s="44" t="n">
        <v>0</v>
      </c>
      <c r="C62" s="45" t="s">
        <v>108</v>
      </c>
      <c r="D62" s="46" t="n">
        <v>5600</v>
      </c>
      <c r="E62" s="46" t="n">
        <v>1556</v>
      </c>
      <c r="F62" s="46" t="n">
        <v>1554</v>
      </c>
      <c r="G62" s="47" t="n">
        <v>0</v>
      </c>
      <c r="H62" s="48" t="n">
        <v>1311</v>
      </c>
      <c r="I62" s="49" t="n">
        <v>0.867</v>
      </c>
      <c r="J62" s="46" t="n">
        <v>201</v>
      </c>
      <c r="K62" s="49" t="n">
        <v>0.133</v>
      </c>
      <c r="L62" s="47" t="n">
        <v>42</v>
      </c>
      <c r="M62" s="50" t="n">
        <v>0.027</v>
      </c>
      <c r="N62" s="51" t="n">
        <v>0</v>
      </c>
      <c r="O62" s="50" t="n">
        <v>0</v>
      </c>
      <c r="P62" s="52" t="n">
        <v>5600</v>
      </c>
      <c r="Q62" s="53" t="n">
        <v>0.00624238796110893</v>
      </c>
      <c r="R62" s="54" t="n">
        <v>0.2779</v>
      </c>
      <c r="S62" s="48" t="n">
        <v>1023</v>
      </c>
      <c r="T62" s="49" t="n">
        <v>0.681</v>
      </c>
      <c r="U62" s="46" t="n">
        <v>480</v>
      </c>
      <c r="V62" s="49" t="n">
        <v>0.319</v>
      </c>
      <c r="W62" s="47" t="n">
        <v>51</v>
      </c>
      <c r="X62" s="50" t="n">
        <v>0.033</v>
      </c>
      <c r="Y62" s="50" t="n">
        <v>0</v>
      </c>
      <c r="Z62" s="50" t="n">
        <v>0</v>
      </c>
      <c r="AA62" s="52" t="n">
        <v>5600</v>
      </c>
      <c r="AB62" s="53" t="n">
        <v>0.00620523088991186</v>
      </c>
      <c r="AC62" s="54" t="n">
        <v>0.2779</v>
      </c>
    </row>
    <row r="63" customFormat="false" ht="10.5" hidden="false" customHeight="true" outlineLevel="0" collapsed="false">
      <c r="A63" s="44" t="n">
        <v>34</v>
      </c>
      <c r="B63" s="44" t="n">
        <v>0</v>
      </c>
      <c r="C63" s="45" t="s">
        <v>109</v>
      </c>
      <c r="D63" s="46" t="n">
        <v>1434</v>
      </c>
      <c r="E63" s="46" t="n">
        <v>438</v>
      </c>
      <c r="F63" s="46" t="n">
        <v>437</v>
      </c>
      <c r="G63" s="47" t="n">
        <v>0</v>
      </c>
      <c r="H63" s="48" t="n">
        <v>367</v>
      </c>
      <c r="I63" s="49" t="n">
        <v>0.852</v>
      </c>
      <c r="J63" s="46" t="n">
        <v>64</v>
      </c>
      <c r="K63" s="49" t="n">
        <v>0.148</v>
      </c>
      <c r="L63" s="47" t="n">
        <v>6</v>
      </c>
      <c r="M63" s="50" t="n">
        <v>0.014</v>
      </c>
      <c r="N63" s="51" t="n">
        <v>0</v>
      </c>
      <c r="O63" s="50" t="n">
        <v>0</v>
      </c>
      <c r="P63" s="52" t="n">
        <v>1434</v>
      </c>
      <c r="Q63" s="53" t="n">
        <v>0.00177941085399335</v>
      </c>
      <c r="R63" s="54" t="n">
        <v>0.3054</v>
      </c>
      <c r="S63" s="48" t="n">
        <v>230</v>
      </c>
      <c r="T63" s="49" t="n">
        <v>0.553</v>
      </c>
      <c r="U63" s="46" t="n">
        <v>186</v>
      </c>
      <c r="V63" s="49" t="n">
        <v>0.447</v>
      </c>
      <c r="W63" s="47" t="n">
        <v>21</v>
      </c>
      <c r="X63" s="50" t="n">
        <v>0.048</v>
      </c>
      <c r="Y63" s="50" t="n">
        <v>0</v>
      </c>
      <c r="Z63" s="50" t="n">
        <v>0</v>
      </c>
      <c r="AA63" s="52" t="n">
        <v>1434</v>
      </c>
      <c r="AB63" s="53" t="n">
        <v>0.00171748240199822</v>
      </c>
      <c r="AC63" s="54" t="n">
        <v>0.3054</v>
      </c>
    </row>
    <row r="64" customFormat="false" ht="10.5" hidden="false" customHeight="true" outlineLevel="0" collapsed="false">
      <c r="A64" s="44" t="n">
        <v>35</v>
      </c>
      <c r="B64" s="44" t="n">
        <v>0</v>
      </c>
      <c r="C64" s="45" t="s">
        <v>110</v>
      </c>
      <c r="D64" s="46" t="n">
        <v>404</v>
      </c>
      <c r="E64" s="46" t="n">
        <v>115</v>
      </c>
      <c r="F64" s="46" t="n">
        <v>114</v>
      </c>
      <c r="G64" s="47" t="n">
        <v>0</v>
      </c>
      <c r="H64" s="48" t="n">
        <v>93</v>
      </c>
      <c r="I64" s="49" t="n">
        <v>0.823</v>
      </c>
      <c r="J64" s="46" t="n">
        <v>20</v>
      </c>
      <c r="K64" s="49" t="n">
        <v>0.177</v>
      </c>
      <c r="L64" s="47" t="n">
        <v>1</v>
      </c>
      <c r="M64" s="50" t="n">
        <v>0.009</v>
      </c>
      <c r="N64" s="51" t="n">
        <v>0</v>
      </c>
      <c r="O64" s="50" t="n">
        <v>0</v>
      </c>
      <c r="P64" s="52" t="n">
        <v>404</v>
      </c>
      <c r="Q64" s="53" t="n">
        <v>0.000466527671696633</v>
      </c>
      <c r="R64" s="54" t="n">
        <v>0.2847</v>
      </c>
      <c r="S64" s="48" t="n">
        <v>66</v>
      </c>
      <c r="T64" s="49" t="n">
        <v>0.6</v>
      </c>
      <c r="U64" s="46" t="n">
        <v>44</v>
      </c>
      <c r="V64" s="49" t="n">
        <v>0.4</v>
      </c>
      <c r="W64" s="47" t="n">
        <v>4</v>
      </c>
      <c r="X64" s="50" t="n">
        <v>0.035</v>
      </c>
      <c r="Y64" s="50" t="n">
        <v>0</v>
      </c>
      <c r="Z64" s="50" t="n">
        <v>0</v>
      </c>
      <c r="AA64" s="52" t="n">
        <v>404</v>
      </c>
      <c r="AB64" s="53" t="n">
        <v>0.000454141981297608</v>
      </c>
      <c r="AC64" s="54" t="n">
        <v>0.2847</v>
      </c>
    </row>
    <row r="65" customFormat="false" ht="10.5" hidden="false" customHeight="true" outlineLevel="0" collapsed="false">
      <c r="A65" s="44" t="n">
        <v>36</v>
      </c>
      <c r="B65" s="44" t="n">
        <v>0</v>
      </c>
      <c r="C65" s="45" t="s">
        <v>111</v>
      </c>
      <c r="D65" s="46" t="n">
        <v>1331</v>
      </c>
      <c r="E65" s="46" t="n">
        <v>396</v>
      </c>
      <c r="F65" s="46" t="n">
        <v>396</v>
      </c>
      <c r="G65" s="47" t="n">
        <v>0</v>
      </c>
      <c r="H65" s="48" t="n">
        <v>346</v>
      </c>
      <c r="I65" s="49" t="n">
        <v>0.903</v>
      </c>
      <c r="J65" s="46" t="n">
        <v>37</v>
      </c>
      <c r="K65" s="49" t="n">
        <v>0.097</v>
      </c>
      <c r="L65" s="47" t="n">
        <v>13</v>
      </c>
      <c r="M65" s="50" t="n">
        <v>0.033</v>
      </c>
      <c r="N65" s="51" t="n">
        <v>0</v>
      </c>
      <c r="O65" s="50" t="n">
        <v>0</v>
      </c>
      <c r="P65" s="52" t="n">
        <v>1331</v>
      </c>
      <c r="Q65" s="53" t="n">
        <v>0.00158123980760894</v>
      </c>
      <c r="R65" s="54" t="n">
        <v>0.2975</v>
      </c>
      <c r="S65" s="48" t="n">
        <v>250</v>
      </c>
      <c r="T65" s="49" t="n">
        <v>0.66</v>
      </c>
      <c r="U65" s="46" t="n">
        <v>129</v>
      </c>
      <c r="V65" s="49" t="n">
        <v>0.34</v>
      </c>
      <c r="W65" s="47" t="n">
        <v>17</v>
      </c>
      <c r="X65" s="50" t="n">
        <v>0.043</v>
      </c>
      <c r="Y65" s="50" t="n">
        <v>0</v>
      </c>
      <c r="Z65" s="50" t="n">
        <v>0</v>
      </c>
      <c r="AA65" s="52" t="n">
        <v>1331</v>
      </c>
      <c r="AB65" s="53" t="n">
        <v>0.00156472555374358</v>
      </c>
      <c r="AC65" s="54" t="n">
        <v>0.2975</v>
      </c>
    </row>
    <row r="66" customFormat="false" ht="10.5" hidden="false" customHeight="true" outlineLevel="0" collapsed="false">
      <c r="A66" s="44" t="n">
        <v>37</v>
      </c>
      <c r="B66" s="44" t="n">
        <v>0</v>
      </c>
      <c r="C66" s="45" t="s">
        <v>112</v>
      </c>
      <c r="D66" s="46" t="n">
        <v>292</v>
      </c>
      <c r="E66" s="46" t="n">
        <v>99</v>
      </c>
      <c r="F66" s="46" t="n">
        <v>99</v>
      </c>
      <c r="G66" s="47" t="n">
        <v>0</v>
      </c>
      <c r="H66" s="48" t="n">
        <v>75</v>
      </c>
      <c r="I66" s="49" t="n">
        <v>0.798</v>
      </c>
      <c r="J66" s="46" t="n">
        <v>19</v>
      </c>
      <c r="K66" s="49" t="n">
        <v>0.202</v>
      </c>
      <c r="L66" s="47" t="n">
        <v>5</v>
      </c>
      <c r="M66" s="50" t="n">
        <v>0.051</v>
      </c>
      <c r="N66" s="51" t="n">
        <v>0</v>
      </c>
      <c r="O66" s="50" t="n">
        <v>0</v>
      </c>
      <c r="P66" s="52" t="n">
        <v>292</v>
      </c>
      <c r="Q66" s="53" t="n">
        <v>0.000388084965836137</v>
      </c>
      <c r="R66" s="54" t="n">
        <v>0.339</v>
      </c>
      <c r="S66" s="48" t="n">
        <v>50</v>
      </c>
      <c r="T66" s="49" t="n">
        <v>0.556</v>
      </c>
      <c r="U66" s="46" t="n">
        <v>40</v>
      </c>
      <c r="V66" s="49" t="n">
        <v>0.444</v>
      </c>
      <c r="W66" s="47" t="n">
        <v>9</v>
      </c>
      <c r="X66" s="50" t="n">
        <v>0.091</v>
      </c>
      <c r="Y66" s="50" t="n">
        <v>0</v>
      </c>
      <c r="Z66" s="50" t="n">
        <v>0</v>
      </c>
      <c r="AA66" s="52" t="n">
        <v>292</v>
      </c>
      <c r="AB66" s="53" t="n">
        <v>0.00037157071197077</v>
      </c>
      <c r="AC66" s="54" t="n">
        <v>0.339</v>
      </c>
    </row>
    <row r="67" customFormat="false" ht="10.5" hidden="false" customHeight="true" outlineLevel="0" collapsed="false">
      <c r="A67" s="44" t="n">
        <v>38</v>
      </c>
      <c r="B67" s="44" t="n">
        <v>0</v>
      </c>
      <c r="C67" s="45" t="s">
        <v>113</v>
      </c>
      <c r="D67" s="46" t="n">
        <v>2119</v>
      </c>
      <c r="E67" s="46" t="n">
        <v>580</v>
      </c>
      <c r="F67" s="46" t="n">
        <v>580</v>
      </c>
      <c r="G67" s="47" t="n">
        <v>0</v>
      </c>
      <c r="H67" s="48" t="n">
        <v>503</v>
      </c>
      <c r="I67" s="49" t="n">
        <v>0.887</v>
      </c>
      <c r="J67" s="46" t="n">
        <v>64</v>
      </c>
      <c r="K67" s="49" t="n">
        <v>0.113</v>
      </c>
      <c r="L67" s="47" t="n">
        <v>13</v>
      </c>
      <c r="M67" s="50" t="n">
        <v>0.022</v>
      </c>
      <c r="N67" s="51" t="n">
        <v>0</v>
      </c>
      <c r="O67" s="50" t="n">
        <v>0</v>
      </c>
      <c r="P67" s="52" t="n">
        <v>2119</v>
      </c>
      <c r="Q67" s="53" t="n">
        <v>0.00234089548541585</v>
      </c>
      <c r="R67" s="54" t="n">
        <v>0.2737</v>
      </c>
      <c r="S67" s="48" t="n">
        <v>338</v>
      </c>
      <c r="T67" s="49" t="n">
        <v>0.612</v>
      </c>
      <c r="U67" s="46" t="n">
        <v>214</v>
      </c>
      <c r="V67" s="49" t="n">
        <v>0.388</v>
      </c>
      <c r="W67" s="47" t="n">
        <v>28</v>
      </c>
      <c r="X67" s="50" t="n">
        <v>0.048</v>
      </c>
      <c r="Y67" s="50" t="n">
        <v>0</v>
      </c>
      <c r="Z67" s="50" t="n">
        <v>0</v>
      </c>
      <c r="AA67" s="52" t="n">
        <v>2119</v>
      </c>
      <c r="AB67" s="53" t="n">
        <v>0.00227896703342072</v>
      </c>
      <c r="AC67" s="54" t="n">
        <v>0.2737</v>
      </c>
    </row>
    <row r="68" customFormat="false" ht="10.5" hidden="false" customHeight="true" outlineLevel="0" collapsed="false">
      <c r="A68" s="44" t="n">
        <v>39</v>
      </c>
      <c r="B68" s="44" t="n">
        <v>0</v>
      </c>
      <c r="C68" s="45" t="s">
        <v>114</v>
      </c>
      <c r="D68" s="46" t="n">
        <v>463</v>
      </c>
      <c r="E68" s="46" t="n">
        <v>133</v>
      </c>
      <c r="F68" s="46" t="n">
        <v>133</v>
      </c>
      <c r="G68" s="47" t="n">
        <v>0</v>
      </c>
      <c r="H68" s="48" t="n">
        <v>105</v>
      </c>
      <c r="I68" s="49" t="n">
        <v>0.795</v>
      </c>
      <c r="J68" s="46" t="n">
        <v>27</v>
      </c>
      <c r="K68" s="49" t="n">
        <v>0.205</v>
      </c>
      <c r="L68" s="47" t="n">
        <v>1</v>
      </c>
      <c r="M68" s="50" t="n">
        <v>0.008</v>
      </c>
      <c r="N68" s="51" t="n">
        <v>0</v>
      </c>
      <c r="O68" s="50" t="n">
        <v>0</v>
      </c>
      <c r="P68" s="52" t="n">
        <v>463</v>
      </c>
      <c r="Q68" s="53" t="n">
        <v>0.000544970377557129</v>
      </c>
      <c r="R68" s="54" t="n">
        <v>0.2873</v>
      </c>
      <c r="S68" s="48" t="n">
        <v>55</v>
      </c>
      <c r="T68" s="49" t="n">
        <v>0.447</v>
      </c>
      <c r="U68" s="46" t="n">
        <v>68</v>
      </c>
      <c r="V68" s="49" t="n">
        <v>0.553</v>
      </c>
      <c r="W68" s="47" t="n">
        <v>10</v>
      </c>
      <c r="X68" s="50" t="n">
        <v>0.075</v>
      </c>
      <c r="Y68" s="50" t="n">
        <v>0</v>
      </c>
      <c r="Z68" s="50" t="n">
        <v>0</v>
      </c>
      <c r="AA68" s="52" t="n">
        <v>463</v>
      </c>
      <c r="AB68" s="53" t="n">
        <v>0.000507813306360052</v>
      </c>
      <c r="AC68" s="54" t="n">
        <v>0.2873</v>
      </c>
    </row>
    <row r="69" customFormat="false" ht="10.5" hidden="false" customHeight="true" outlineLevel="0" collapsed="false">
      <c r="A69" s="44" t="n">
        <v>40</v>
      </c>
      <c r="B69" s="44" t="n">
        <v>0</v>
      </c>
      <c r="C69" s="45" t="s">
        <v>115</v>
      </c>
      <c r="D69" s="46" t="n">
        <v>7237</v>
      </c>
      <c r="E69" s="46" t="n">
        <v>2109</v>
      </c>
      <c r="F69" s="46" t="n">
        <v>2107</v>
      </c>
      <c r="G69" s="47" t="n">
        <v>0</v>
      </c>
      <c r="H69" s="48" t="n">
        <v>1771</v>
      </c>
      <c r="I69" s="49" t="n">
        <v>0.869</v>
      </c>
      <c r="J69" s="46" t="n">
        <v>268</v>
      </c>
      <c r="K69" s="49" t="n">
        <v>0.131</v>
      </c>
      <c r="L69" s="47" t="n">
        <v>68</v>
      </c>
      <c r="M69" s="50" t="n">
        <v>0.032</v>
      </c>
      <c r="N69" s="51" t="n">
        <v>0</v>
      </c>
      <c r="O69" s="50" t="n">
        <v>0</v>
      </c>
      <c r="P69" s="52" t="n">
        <v>7237</v>
      </c>
      <c r="Q69" s="53" t="n">
        <v>0.00841814090787111</v>
      </c>
      <c r="R69" s="54" t="n">
        <v>0.2914</v>
      </c>
      <c r="S69" s="48" t="n">
        <v>1367</v>
      </c>
      <c r="T69" s="49" t="n">
        <v>0.679</v>
      </c>
      <c r="U69" s="46" t="n">
        <v>647</v>
      </c>
      <c r="V69" s="49" t="n">
        <v>0.321</v>
      </c>
      <c r="W69" s="47" t="n">
        <v>93</v>
      </c>
      <c r="X69" s="50" t="n">
        <v>0.044</v>
      </c>
      <c r="Y69" s="50" t="n">
        <v>0</v>
      </c>
      <c r="Z69" s="50" t="n">
        <v>0</v>
      </c>
      <c r="AA69" s="52" t="n">
        <v>7237</v>
      </c>
      <c r="AB69" s="53" t="n">
        <v>0.00831492682121256</v>
      </c>
      <c r="AC69" s="54" t="n">
        <v>0.2914</v>
      </c>
    </row>
    <row r="70" customFormat="false" ht="10.5" hidden="false" customHeight="true" outlineLevel="0" collapsed="false">
      <c r="A70" s="44" t="n">
        <v>41</v>
      </c>
      <c r="B70" s="44" t="n">
        <v>0</v>
      </c>
      <c r="C70" s="45" t="s">
        <v>116</v>
      </c>
      <c r="D70" s="46" t="n">
        <v>1382</v>
      </c>
      <c r="E70" s="46" t="n">
        <v>698</v>
      </c>
      <c r="F70" s="46" t="n">
        <v>698</v>
      </c>
      <c r="G70" s="47" t="n">
        <v>0</v>
      </c>
      <c r="H70" s="48" t="n">
        <v>573</v>
      </c>
      <c r="I70" s="49" t="n">
        <v>0.88</v>
      </c>
      <c r="J70" s="46" t="n">
        <v>78</v>
      </c>
      <c r="K70" s="49" t="n">
        <v>0.12</v>
      </c>
      <c r="L70" s="47" t="n">
        <v>47</v>
      </c>
      <c r="M70" s="50" t="n">
        <v>0.067</v>
      </c>
      <c r="N70" s="51" t="n">
        <v>0</v>
      </c>
      <c r="O70" s="50" t="n">
        <v>0</v>
      </c>
      <c r="P70" s="52" t="n">
        <v>1382</v>
      </c>
      <c r="Q70" s="53" t="n">
        <v>0.00268769481658857</v>
      </c>
      <c r="R70" s="54" t="n">
        <v>0.5051</v>
      </c>
      <c r="S70" s="48" t="n">
        <v>375</v>
      </c>
      <c r="T70" s="49" t="n">
        <v>0.589</v>
      </c>
      <c r="U70" s="46" t="n">
        <v>262</v>
      </c>
      <c r="V70" s="49" t="n">
        <v>0.411</v>
      </c>
      <c r="W70" s="47" t="n">
        <v>61</v>
      </c>
      <c r="X70" s="50" t="n">
        <v>0.087</v>
      </c>
      <c r="Y70" s="50" t="n">
        <v>0</v>
      </c>
      <c r="Z70" s="50" t="n">
        <v>0</v>
      </c>
      <c r="AA70" s="52" t="n">
        <v>1382</v>
      </c>
      <c r="AB70" s="53" t="n">
        <v>0.00262989492805978</v>
      </c>
      <c r="AC70" s="54" t="n">
        <v>0.5051</v>
      </c>
    </row>
    <row r="71" customFormat="false" ht="10.5" hidden="false" customHeight="true" outlineLevel="0" collapsed="false">
      <c r="A71" s="44" t="n">
        <v>42</v>
      </c>
      <c r="B71" s="44" t="n">
        <v>0</v>
      </c>
      <c r="C71" s="45" t="s">
        <v>117</v>
      </c>
      <c r="D71" s="46" t="n">
        <v>1414</v>
      </c>
      <c r="E71" s="46" t="n">
        <v>482</v>
      </c>
      <c r="F71" s="46" t="n">
        <v>482</v>
      </c>
      <c r="G71" s="47" t="n">
        <v>0</v>
      </c>
      <c r="H71" s="48" t="n">
        <v>415</v>
      </c>
      <c r="I71" s="49" t="n">
        <v>0.879</v>
      </c>
      <c r="J71" s="46" t="n">
        <v>57</v>
      </c>
      <c r="K71" s="49" t="n">
        <v>0.121</v>
      </c>
      <c r="L71" s="47" t="n">
        <v>10</v>
      </c>
      <c r="M71" s="50" t="n">
        <v>0.021</v>
      </c>
      <c r="N71" s="51" t="n">
        <v>0</v>
      </c>
      <c r="O71" s="50" t="n">
        <v>0</v>
      </c>
      <c r="P71" s="52" t="n">
        <v>1414</v>
      </c>
      <c r="Q71" s="53" t="n">
        <v>0.00194868195611337</v>
      </c>
      <c r="R71" s="54" t="n">
        <v>0.3409</v>
      </c>
      <c r="S71" s="48" t="n">
        <v>226</v>
      </c>
      <c r="T71" s="49" t="n">
        <v>0.488</v>
      </c>
      <c r="U71" s="46" t="n">
        <v>237</v>
      </c>
      <c r="V71" s="49" t="n">
        <v>0.512</v>
      </c>
      <c r="W71" s="47" t="n">
        <v>19</v>
      </c>
      <c r="X71" s="50" t="n">
        <v>0.039</v>
      </c>
      <c r="Y71" s="50" t="n">
        <v>0</v>
      </c>
      <c r="Z71" s="50" t="n">
        <v>0</v>
      </c>
      <c r="AA71" s="52" t="n">
        <v>1414</v>
      </c>
      <c r="AB71" s="53" t="n">
        <v>0.00191152488491629</v>
      </c>
      <c r="AC71" s="54" t="n">
        <v>0.3409</v>
      </c>
    </row>
    <row r="72" customFormat="false" ht="10.5" hidden="false" customHeight="true" outlineLevel="0" collapsed="false">
      <c r="A72" s="55" t="n">
        <v>43</v>
      </c>
      <c r="B72" s="44" t="n">
        <v>0</v>
      </c>
      <c r="C72" s="56" t="s">
        <v>118</v>
      </c>
      <c r="D72" s="57" t="n">
        <v>14590</v>
      </c>
      <c r="E72" s="57" t="n">
        <v>3695</v>
      </c>
      <c r="F72" s="57" t="n">
        <v>3689</v>
      </c>
      <c r="G72" s="58" t="n">
        <v>1</v>
      </c>
      <c r="H72" s="59" t="n">
        <v>3014</v>
      </c>
      <c r="I72" s="60" t="n">
        <v>0.847</v>
      </c>
      <c r="J72" s="57" t="n">
        <v>545</v>
      </c>
      <c r="K72" s="60" t="n">
        <v>0.153</v>
      </c>
      <c r="L72" s="58" t="n">
        <v>129</v>
      </c>
      <c r="M72" s="61" t="n">
        <v>0.035</v>
      </c>
      <c r="N72" s="62" t="n">
        <v>0</v>
      </c>
      <c r="O72" s="61" t="n">
        <v>0</v>
      </c>
      <c r="P72" s="63" t="n">
        <v>14590</v>
      </c>
      <c r="Q72" s="64" t="n">
        <v>0.0146935573767108</v>
      </c>
      <c r="R72" s="65" t="n">
        <v>0.2533</v>
      </c>
      <c r="S72" s="59" t="n">
        <v>2862</v>
      </c>
      <c r="T72" s="60" t="n">
        <v>0.811</v>
      </c>
      <c r="U72" s="57" t="n">
        <v>669</v>
      </c>
      <c r="V72" s="60" t="n">
        <v>0.189</v>
      </c>
      <c r="W72" s="58" t="n">
        <v>157</v>
      </c>
      <c r="X72" s="61" t="n">
        <v>0.043</v>
      </c>
      <c r="Y72" s="61" t="n">
        <v>0</v>
      </c>
      <c r="Z72" s="61" t="n">
        <v>0</v>
      </c>
      <c r="AA72" s="63" t="n">
        <v>14590</v>
      </c>
      <c r="AB72" s="64" t="n">
        <v>0.0145779575996532</v>
      </c>
      <c r="AC72" s="65" t="n">
        <v>0.2533</v>
      </c>
    </row>
    <row r="73" customFormat="false" ht="10.5" hidden="false" customHeight="true" outlineLevel="0" collapsed="false">
      <c r="A73" s="44"/>
      <c r="B73" s="44" t="n">
        <v>4301</v>
      </c>
      <c r="C73" s="45" t="s">
        <v>119</v>
      </c>
      <c r="D73" s="46" t="n">
        <v>3326</v>
      </c>
      <c r="E73" s="46" t="n">
        <v>809</v>
      </c>
      <c r="F73" s="46" t="n">
        <v>806</v>
      </c>
      <c r="G73" s="47" t="n">
        <v>0</v>
      </c>
      <c r="H73" s="48" t="n">
        <v>652</v>
      </c>
      <c r="I73" s="49" t="n">
        <v>0.836</v>
      </c>
      <c r="J73" s="46" t="n">
        <v>128</v>
      </c>
      <c r="K73" s="49" t="n">
        <v>0.164</v>
      </c>
      <c r="L73" s="47" t="n">
        <v>26</v>
      </c>
      <c r="M73" s="50" t="n">
        <v>0.032</v>
      </c>
      <c r="N73" s="51" t="n">
        <v>0</v>
      </c>
      <c r="O73" s="50" t="n">
        <v>0</v>
      </c>
      <c r="P73" s="52" t="n">
        <v>3326</v>
      </c>
      <c r="Q73" s="53" t="n">
        <v>0.00322027950374667</v>
      </c>
      <c r="R73" s="54" t="n">
        <v>0.2432</v>
      </c>
      <c r="S73" s="48" t="n">
        <v>589</v>
      </c>
      <c r="T73" s="49" t="n">
        <v>0.757</v>
      </c>
      <c r="U73" s="46" t="n">
        <v>189</v>
      </c>
      <c r="V73" s="49" t="n">
        <v>0.243</v>
      </c>
      <c r="W73" s="47" t="n">
        <v>28</v>
      </c>
      <c r="X73" s="50" t="n">
        <v>0.035</v>
      </c>
      <c r="Y73" s="50" t="n">
        <v>0</v>
      </c>
      <c r="Z73" s="50" t="n">
        <v>0</v>
      </c>
      <c r="AA73" s="52" t="n">
        <v>3326</v>
      </c>
      <c r="AB73" s="53" t="n">
        <v>0.00321202237681399</v>
      </c>
      <c r="AC73" s="54" t="n">
        <v>0.2432</v>
      </c>
    </row>
    <row r="74" customFormat="false" ht="10.5" hidden="false" customHeight="true" outlineLevel="0" collapsed="false">
      <c r="A74" s="44"/>
      <c r="B74" s="44" t="n">
        <v>4302</v>
      </c>
      <c r="C74" s="45" t="s">
        <v>120</v>
      </c>
      <c r="D74" s="46" t="n">
        <v>4243</v>
      </c>
      <c r="E74" s="46" t="n">
        <v>981</v>
      </c>
      <c r="F74" s="46" t="n">
        <v>979</v>
      </c>
      <c r="G74" s="47" t="n">
        <v>0</v>
      </c>
      <c r="H74" s="48" t="n">
        <v>810</v>
      </c>
      <c r="I74" s="49" t="n">
        <v>0.86</v>
      </c>
      <c r="J74" s="46" t="n">
        <v>132</v>
      </c>
      <c r="K74" s="49" t="n">
        <v>0.14</v>
      </c>
      <c r="L74" s="47" t="n">
        <v>37</v>
      </c>
      <c r="M74" s="50" t="n">
        <v>0.038</v>
      </c>
      <c r="N74" s="51" t="n">
        <v>0</v>
      </c>
      <c r="O74" s="50" t="n">
        <v>0</v>
      </c>
      <c r="P74" s="52" t="n">
        <v>4243</v>
      </c>
      <c r="Q74" s="53" t="n">
        <v>0.00388910678529406</v>
      </c>
      <c r="R74" s="54" t="n">
        <v>0.2312</v>
      </c>
      <c r="S74" s="48" t="n">
        <v>796</v>
      </c>
      <c r="T74" s="49" t="n">
        <v>0.85</v>
      </c>
      <c r="U74" s="46" t="n">
        <v>140</v>
      </c>
      <c r="V74" s="49" t="n">
        <v>0.15</v>
      </c>
      <c r="W74" s="47" t="n">
        <v>43</v>
      </c>
      <c r="X74" s="50" t="n">
        <v>0.044</v>
      </c>
      <c r="Y74" s="50" t="n">
        <v>0</v>
      </c>
      <c r="Z74" s="50" t="n">
        <v>0</v>
      </c>
      <c r="AA74" s="52" t="n">
        <v>4243</v>
      </c>
      <c r="AB74" s="53" t="n">
        <v>0.00386433540449601</v>
      </c>
      <c r="AC74" s="54" t="n">
        <v>0.2312</v>
      </c>
    </row>
    <row r="75" customFormat="false" ht="10.5" hidden="false" customHeight="true" outlineLevel="0" collapsed="false">
      <c r="A75" s="44"/>
      <c r="B75" s="44" t="n">
        <v>4303</v>
      </c>
      <c r="C75" s="45" t="s">
        <v>121</v>
      </c>
      <c r="D75" s="46" t="n">
        <v>4140</v>
      </c>
      <c r="E75" s="46" t="n">
        <v>1217</v>
      </c>
      <c r="F75" s="46" t="n">
        <v>1217</v>
      </c>
      <c r="G75" s="47" t="n">
        <v>1</v>
      </c>
      <c r="H75" s="48" t="n">
        <v>992</v>
      </c>
      <c r="I75" s="49" t="n">
        <v>0.849</v>
      </c>
      <c r="J75" s="46" t="n">
        <v>176</v>
      </c>
      <c r="K75" s="49" t="n">
        <v>0.151</v>
      </c>
      <c r="L75" s="47" t="n">
        <v>48</v>
      </c>
      <c r="M75" s="50" t="n">
        <v>0.039</v>
      </c>
      <c r="N75" s="51" t="n">
        <v>0</v>
      </c>
      <c r="O75" s="50" t="n">
        <v>0</v>
      </c>
      <c r="P75" s="52" t="n">
        <v>4140</v>
      </c>
      <c r="Q75" s="53" t="n">
        <v>0.00482216212868732</v>
      </c>
      <c r="R75" s="54" t="n">
        <v>0.294</v>
      </c>
      <c r="S75" s="48" t="n">
        <v>907</v>
      </c>
      <c r="T75" s="49" t="n">
        <v>0.79</v>
      </c>
      <c r="U75" s="46" t="n">
        <v>241</v>
      </c>
      <c r="V75" s="49" t="n">
        <v>0.21</v>
      </c>
      <c r="W75" s="47" t="n">
        <v>68</v>
      </c>
      <c r="X75" s="50" t="n">
        <v>0.056</v>
      </c>
      <c r="Y75" s="50" t="n">
        <v>0</v>
      </c>
      <c r="Z75" s="50" t="n">
        <v>0</v>
      </c>
      <c r="AA75" s="52" t="n">
        <v>4140</v>
      </c>
      <c r="AB75" s="53" t="n">
        <v>0.00473959085936049</v>
      </c>
      <c r="AC75" s="54" t="n">
        <v>0.294</v>
      </c>
    </row>
    <row r="76" customFormat="false" ht="10.5" hidden="false" customHeight="true" outlineLevel="0" collapsed="false">
      <c r="A76" s="44"/>
      <c r="B76" s="44" t="n">
        <v>4304</v>
      </c>
      <c r="C76" s="45" t="s">
        <v>122</v>
      </c>
      <c r="D76" s="46" t="n">
        <v>2881</v>
      </c>
      <c r="E76" s="46" t="n">
        <v>688</v>
      </c>
      <c r="F76" s="46" t="n">
        <v>687</v>
      </c>
      <c r="G76" s="47" t="n">
        <v>0</v>
      </c>
      <c r="H76" s="48" t="n">
        <v>560</v>
      </c>
      <c r="I76" s="49" t="n">
        <v>0.837</v>
      </c>
      <c r="J76" s="46" t="n">
        <v>109</v>
      </c>
      <c r="K76" s="49" t="n">
        <v>0.163</v>
      </c>
      <c r="L76" s="47" t="n">
        <v>18</v>
      </c>
      <c r="M76" s="50" t="n">
        <v>0.026</v>
      </c>
      <c r="N76" s="51" t="n">
        <v>0</v>
      </c>
      <c r="O76" s="50" t="n">
        <v>0</v>
      </c>
      <c r="P76" s="52" t="n">
        <v>2881</v>
      </c>
      <c r="Q76" s="53" t="n">
        <v>0.00276200895898272</v>
      </c>
      <c r="R76" s="54" t="n">
        <v>0.2388</v>
      </c>
      <c r="S76" s="48" t="n">
        <v>570</v>
      </c>
      <c r="T76" s="49" t="n">
        <v>0.852</v>
      </c>
      <c r="U76" s="46" t="n">
        <v>99</v>
      </c>
      <c r="V76" s="49" t="n">
        <v>0.148</v>
      </c>
      <c r="W76" s="47" t="n">
        <v>18</v>
      </c>
      <c r="X76" s="50" t="n">
        <v>0.026</v>
      </c>
      <c r="Y76" s="50" t="n">
        <v>0</v>
      </c>
      <c r="Z76" s="50" t="n">
        <v>0</v>
      </c>
      <c r="AA76" s="52" t="n">
        <v>2881</v>
      </c>
      <c r="AB76" s="53" t="n">
        <v>0.00276200895898272</v>
      </c>
      <c r="AC76" s="54" t="n">
        <v>0.2388</v>
      </c>
    </row>
    <row r="77" customFormat="false" ht="10.5" hidden="false" customHeight="true" outlineLevel="0" collapsed="false">
      <c r="A77" s="44" t="n">
        <v>44</v>
      </c>
      <c r="B77" s="44" t="n">
        <v>0</v>
      </c>
      <c r="C77" s="45" t="s">
        <v>123</v>
      </c>
      <c r="D77" s="46" t="n">
        <v>5824</v>
      </c>
      <c r="E77" s="46" t="n">
        <v>1420</v>
      </c>
      <c r="F77" s="46" t="n">
        <v>1417</v>
      </c>
      <c r="G77" s="47" t="n">
        <v>0</v>
      </c>
      <c r="H77" s="48" t="n">
        <v>1180</v>
      </c>
      <c r="I77" s="49" t="n">
        <v>0.864</v>
      </c>
      <c r="J77" s="46" t="n">
        <v>185</v>
      </c>
      <c r="K77" s="49" t="n">
        <v>0.136</v>
      </c>
      <c r="L77" s="47" t="n">
        <v>52</v>
      </c>
      <c r="M77" s="50" t="n">
        <v>0.037</v>
      </c>
      <c r="N77" s="51" t="n">
        <v>0</v>
      </c>
      <c r="O77" s="50" t="n">
        <v>0</v>
      </c>
      <c r="P77" s="52" t="n">
        <v>5824</v>
      </c>
      <c r="Q77" s="53" t="n">
        <v>0.00563548913155668</v>
      </c>
      <c r="R77" s="54" t="n">
        <v>0.2438</v>
      </c>
      <c r="S77" s="48" t="n">
        <v>955</v>
      </c>
      <c r="T77" s="49" t="n">
        <v>0.712</v>
      </c>
      <c r="U77" s="46" t="n">
        <v>386</v>
      </c>
      <c r="V77" s="49" t="n">
        <v>0.288</v>
      </c>
      <c r="W77" s="47" t="n">
        <v>76</v>
      </c>
      <c r="X77" s="50" t="n">
        <v>0.054</v>
      </c>
      <c r="Y77" s="50" t="n">
        <v>0</v>
      </c>
      <c r="Z77" s="50" t="n">
        <v>0</v>
      </c>
      <c r="AA77" s="52" t="n">
        <v>5824</v>
      </c>
      <c r="AB77" s="53" t="n">
        <v>0.00553640360836447</v>
      </c>
      <c r="AC77" s="54" t="n">
        <v>0.2438</v>
      </c>
    </row>
    <row r="78" customFormat="false" ht="10.5" hidden="false" customHeight="true" outlineLevel="0" collapsed="false">
      <c r="A78" s="44" t="n">
        <v>45</v>
      </c>
      <c r="B78" s="44" t="n">
        <v>0</v>
      </c>
      <c r="C78" s="45" t="s">
        <v>124</v>
      </c>
      <c r="D78" s="46" t="n">
        <v>6002</v>
      </c>
      <c r="E78" s="46" t="n">
        <v>1815</v>
      </c>
      <c r="F78" s="46" t="n">
        <v>1815</v>
      </c>
      <c r="G78" s="47" t="n">
        <v>0</v>
      </c>
      <c r="H78" s="48" t="n">
        <v>1537</v>
      </c>
      <c r="I78" s="49" t="n">
        <v>0.874</v>
      </c>
      <c r="J78" s="46" t="n">
        <v>222</v>
      </c>
      <c r="K78" s="49" t="n">
        <v>0.126</v>
      </c>
      <c r="L78" s="47" t="n">
        <v>56</v>
      </c>
      <c r="M78" s="50" t="n">
        <v>0.031</v>
      </c>
      <c r="N78" s="51" t="n">
        <v>0</v>
      </c>
      <c r="O78" s="50" t="n">
        <v>0</v>
      </c>
      <c r="P78" s="52" t="n">
        <v>6002</v>
      </c>
      <c r="Q78" s="53" t="n">
        <v>0.00726214313729538</v>
      </c>
      <c r="R78" s="54" t="n">
        <v>0.3024</v>
      </c>
      <c r="S78" s="48" t="n">
        <v>973</v>
      </c>
      <c r="T78" s="49" t="n">
        <v>0.563</v>
      </c>
      <c r="U78" s="46" t="n">
        <v>755</v>
      </c>
      <c r="V78" s="49" t="n">
        <v>0.437</v>
      </c>
      <c r="W78" s="47" t="n">
        <v>87</v>
      </c>
      <c r="X78" s="50" t="n">
        <v>0.048</v>
      </c>
      <c r="Y78" s="50" t="n">
        <v>0</v>
      </c>
      <c r="Z78" s="50" t="n">
        <v>0</v>
      </c>
      <c r="AA78" s="52" t="n">
        <v>6002</v>
      </c>
      <c r="AB78" s="53" t="n">
        <v>0.00713415766983878</v>
      </c>
      <c r="AC78" s="54" t="n">
        <v>0.3024</v>
      </c>
    </row>
    <row r="79" customFormat="false" ht="10.5" hidden="false" customHeight="true" outlineLevel="0" collapsed="false">
      <c r="A79" s="44" t="n">
        <v>46</v>
      </c>
      <c r="B79" s="44" t="n">
        <v>0</v>
      </c>
      <c r="C79" s="45" t="s">
        <v>125</v>
      </c>
      <c r="D79" s="46" t="n">
        <v>20320</v>
      </c>
      <c r="E79" s="46" t="n">
        <v>4456</v>
      </c>
      <c r="F79" s="46" t="n">
        <v>4450</v>
      </c>
      <c r="G79" s="47" t="n">
        <v>1</v>
      </c>
      <c r="H79" s="48" t="n">
        <v>3899</v>
      </c>
      <c r="I79" s="49" t="n">
        <v>0.894</v>
      </c>
      <c r="J79" s="46" t="n">
        <v>461</v>
      </c>
      <c r="K79" s="49" t="n">
        <v>0.106</v>
      </c>
      <c r="L79" s="47" t="n">
        <v>89</v>
      </c>
      <c r="M79" s="50" t="n">
        <v>0.02</v>
      </c>
      <c r="N79" s="51" t="n">
        <v>0</v>
      </c>
      <c r="O79" s="50" t="n">
        <v>0</v>
      </c>
      <c r="P79" s="52" t="n">
        <v>20320</v>
      </c>
      <c r="Q79" s="53" t="n">
        <v>0.0180005367132506</v>
      </c>
      <c r="R79" s="54" t="n">
        <v>0.2193</v>
      </c>
      <c r="S79" s="48" t="n">
        <v>3252</v>
      </c>
      <c r="T79" s="49" t="n">
        <v>0.759</v>
      </c>
      <c r="U79" s="46" t="n">
        <v>1031</v>
      </c>
      <c r="V79" s="49" t="n">
        <v>0.241</v>
      </c>
      <c r="W79" s="47" t="n">
        <v>166</v>
      </c>
      <c r="X79" s="50" t="n">
        <v>0.037</v>
      </c>
      <c r="Y79" s="50" t="n">
        <v>0</v>
      </c>
      <c r="Z79" s="50" t="n">
        <v>0</v>
      </c>
      <c r="AA79" s="52" t="n">
        <v>20320</v>
      </c>
      <c r="AB79" s="53" t="n">
        <v>0.0176826373263423</v>
      </c>
      <c r="AC79" s="54" t="n">
        <v>0.2193</v>
      </c>
    </row>
    <row r="80" customFormat="false" ht="11.25" hidden="false" customHeight="true" outlineLevel="0" collapsed="false">
      <c r="A80" s="67"/>
      <c r="B80" s="67"/>
      <c r="C80" s="68" t="s">
        <v>126</v>
      </c>
      <c r="D80" s="69" t="n">
        <v>0</v>
      </c>
      <c r="E80" s="69" t="n">
        <v>0</v>
      </c>
      <c r="F80" s="69" t="n">
        <v>0</v>
      </c>
      <c r="G80" s="70" t="n">
        <v>0</v>
      </c>
      <c r="H80" s="71" t="n">
        <v>0</v>
      </c>
      <c r="I80" s="72" t="n">
        <v>0</v>
      </c>
      <c r="J80" s="73" t="n">
        <v>0</v>
      </c>
      <c r="K80" s="72" t="n">
        <v>0</v>
      </c>
      <c r="L80" s="74" t="n">
        <v>0</v>
      </c>
      <c r="M80" s="72" t="n">
        <v>0</v>
      </c>
      <c r="N80" s="73" t="n">
        <v>0</v>
      </c>
      <c r="O80" s="72"/>
      <c r="P80" s="73" t="n">
        <v>0</v>
      </c>
      <c r="Q80" s="75" t="n">
        <v>0</v>
      </c>
      <c r="R80" s="76" t="n">
        <v>0</v>
      </c>
      <c r="S80" s="71" t="n">
        <v>0</v>
      </c>
      <c r="T80" s="72" t="n">
        <v>0</v>
      </c>
      <c r="U80" s="73" t="n">
        <v>0</v>
      </c>
      <c r="V80" s="72" t="n">
        <v>0</v>
      </c>
      <c r="W80" s="73" t="n">
        <v>0</v>
      </c>
      <c r="X80" s="72" t="n">
        <v>0</v>
      </c>
      <c r="Y80" s="72" t="n">
        <v>0</v>
      </c>
      <c r="Z80" s="72" t="n">
        <v>0</v>
      </c>
      <c r="AA80" s="73" t="n">
        <v>0</v>
      </c>
      <c r="AB80" s="75" t="n">
        <v>0</v>
      </c>
      <c r="AC80" s="76" t="n">
        <v>0</v>
      </c>
    </row>
    <row r="81" customFormat="false" ht="6" hidden="false" customHeight="true" outlineLevel="0" collapsed="false">
      <c r="A81" s="19"/>
      <c r="B81" s="19"/>
      <c r="C81" s="5"/>
      <c r="D81" s="77"/>
      <c r="E81" s="5"/>
      <c r="F81" s="5"/>
      <c r="G81" s="5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78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78"/>
    </row>
    <row r="82" customFormat="false" ht="12.75" hidden="true" customHeight="false" outlineLevel="0" collapsed="false">
      <c r="A82" s="79"/>
      <c r="B82" s="79" t="s">
        <v>22</v>
      </c>
      <c r="C82" s="80"/>
      <c r="D82" s="81" t="s">
        <v>28</v>
      </c>
      <c r="E82" s="79" t="s">
        <v>29</v>
      </c>
      <c r="F82" s="81" t="s">
        <v>30</v>
      </c>
      <c r="G82" s="79" t="s">
        <v>17</v>
      </c>
      <c r="H82" s="82" t="s">
        <v>31</v>
      </c>
      <c r="I82" s="79" t="s">
        <v>32</v>
      </c>
      <c r="J82" s="83" t="s">
        <v>33</v>
      </c>
      <c r="K82" s="79" t="s">
        <v>34</v>
      </c>
      <c r="L82" s="79" t="s">
        <v>35</v>
      </c>
      <c r="M82" s="79" t="s">
        <v>36</v>
      </c>
      <c r="N82" s="37" t="s">
        <v>37</v>
      </c>
      <c r="O82" s="41" t="s">
        <v>38</v>
      </c>
      <c r="P82" s="79" t="s">
        <v>39</v>
      </c>
      <c r="Q82" s="79" t="s">
        <v>40</v>
      </c>
      <c r="R82" s="84" t="s">
        <v>41</v>
      </c>
      <c r="S82" s="82" t="s">
        <v>42</v>
      </c>
      <c r="T82" s="79" t="s">
        <v>43</v>
      </c>
      <c r="U82" s="83" t="s">
        <v>44</v>
      </c>
      <c r="V82" s="79" t="s">
        <v>45</v>
      </c>
      <c r="W82" s="79" t="s">
        <v>46</v>
      </c>
      <c r="X82" s="79" t="s">
        <v>47</v>
      </c>
      <c r="Y82" s="79" t="s">
        <v>48</v>
      </c>
      <c r="Z82" s="79" t="s">
        <v>49</v>
      </c>
      <c r="AA82" s="79" t="s">
        <v>50</v>
      </c>
      <c r="AB82" s="79" t="s">
        <v>51</v>
      </c>
      <c r="AC82" s="85" t="s">
        <v>52</v>
      </c>
    </row>
    <row r="83" customFormat="false" ht="12.75" hidden="false" customHeight="false" outlineLevel="0" collapsed="false">
      <c r="A83" s="20"/>
      <c r="B83" s="86" t="s">
        <v>127</v>
      </c>
      <c r="C83" s="87"/>
      <c r="D83" s="88" t="n">
        <v>242215</v>
      </c>
      <c r="E83" s="88" t="n">
        <v>68427</v>
      </c>
      <c r="F83" s="88" t="n">
        <v>68339</v>
      </c>
      <c r="G83" s="88" t="n">
        <v>17</v>
      </c>
      <c r="H83" s="88" t="n">
        <v>57162</v>
      </c>
      <c r="I83" s="60" t="n">
        <v>0.867</v>
      </c>
      <c r="J83" s="57" t="n">
        <v>8758</v>
      </c>
      <c r="K83" s="60" t="n">
        <v>0.133</v>
      </c>
      <c r="L83" s="58" t="n">
        <v>2402</v>
      </c>
      <c r="M83" s="89" t="n">
        <v>0.035</v>
      </c>
      <c r="N83" s="88" t="n">
        <v>0</v>
      </c>
      <c r="O83" s="90"/>
      <c r="P83" s="88" t="n">
        <v>242215</v>
      </c>
      <c r="Q83" s="91"/>
      <c r="R83" s="92" t="n">
        <v>0.2825</v>
      </c>
      <c r="S83" s="88" t="n">
        <v>47283</v>
      </c>
      <c r="T83" s="60" t="n">
        <v>0.721</v>
      </c>
      <c r="U83" s="57" t="n">
        <v>18282</v>
      </c>
      <c r="V83" s="60" t="n">
        <v>0.279</v>
      </c>
      <c r="W83" s="88" t="n">
        <v>2757</v>
      </c>
      <c r="X83" s="89" t="n">
        <v>0.04</v>
      </c>
      <c r="Y83" s="88" t="n">
        <v>0</v>
      </c>
      <c r="Z83" s="90"/>
      <c r="AA83" s="88" t="n">
        <v>242215</v>
      </c>
      <c r="AB83" s="91"/>
      <c r="AC83" s="92" t="n">
        <v>0.2825</v>
      </c>
    </row>
    <row r="84" customFormat="false" ht="12.75" hidden="false" customHeight="false" outlineLevel="0" collapsed="false">
      <c r="A84" s="20"/>
      <c r="B84" s="93" t="s">
        <v>128</v>
      </c>
      <c r="C84" s="94"/>
      <c r="D84" s="88" t="n">
        <v>46168</v>
      </c>
      <c r="E84" s="88" t="n">
        <v>14207</v>
      </c>
      <c r="F84" s="88" t="n">
        <v>14189</v>
      </c>
      <c r="G84" s="88" t="n">
        <v>3</v>
      </c>
      <c r="H84" s="88" t="n">
        <v>11995</v>
      </c>
      <c r="I84" s="60" t="n">
        <v>0.872807974969075</v>
      </c>
      <c r="J84" s="57" t="n">
        <v>1748</v>
      </c>
      <c r="K84" s="60" t="n">
        <v>0.127192025030925</v>
      </c>
      <c r="L84" s="58" t="n">
        <v>443</v>
      </c>
      <c r="M84" s="95" t="n">
        <v>0.00959539074683764</v>
      </c>
      <c r="N84" s="96" t="n">
        <v>0</v>
      </c>
      <c r="O84" s="97"/>
      <c r="P84" s="88" t="n">
        <v>46168</v>
      </c>
      <c r="Q84" s="98" t="n">
        <v>27.2154903701257</v>
      </c>
      <c r="R84" s="92" t="n">
        <v>0.307334084214174</v>
      </c>
      <c r="S84" s="88" t="n">
        <v>8057</v>
      </c>
      <c r="T84" s="60" t="n">
        <v>0.5966822187662</v>
      </c>
      <c r="U84" s="57" t="n">
        <v>5446</v>
      </c>
      <c r="V84" s="60" t="n">
        <v>0.4033177812338</v>
      </c>
      <c r="W84" s="88" t="n">
        <v>683</v>
      </c>
      <c r="X84" s="95" t="n">
        <v>0.0147937965690522</v>
      </c>
      <c r="Y84" s="96" t="n">
        <v>0</v>
      </c>
      <c r="Z84" s="97"/>
      <c r="AA84" s="88" t="n">
        <v>46168</v>
      </c>
      <c r="AB84" s="98" t="n">
        <v>27.0689263670706</v>
      </c>
      <c r="AC84" s="92" t="n">
        <v>0.307334084214174</v>
      </c>
    </row>
    <row r="85" customFormat="false" ht="12.75" hidden="false" customHeight="false" outlineLevel="0" collapsed="false">
      <c r="A85" s="20"/>
      <c r="B85" s="99" t="s">
        <v>129</v>
      </c>
      <c r="C85" s="100"/>
      <c r="D85" s="88" t="n">
        <v>196047</v>
      </c>
      <c r="E85" s="88" t="n">
        <v>54220</v>
      </c>
      <c r="F85" s="88" t="n">
        <v>54150</v>
      </c>
      <c r="G85" s="88" t="n">
        <v>14</v>
      </c>
      <c r="H85" s="88" t="n">
        <v>45167</v>
      </c>
      <c r="I85" s="60" t="n">
        <v>0.865649615731069</v>
      </c>
      <c r="J85" s="57" t="n">
        <v>7010</v>
      </c>
      <c r="K85" s="60" t="n">
        <v>0.134350384268931</v>
      </c>
      <c r="L85" s="58" t="n">
        <v>1959</v>
      </c>
      <c r="M85" s="95" t="n">
        <v>0.00999250179803823</v>
      </c>
      <c r="N85" s="101"/>
      <c r="O85" s="101"/>
      <c r="P85" s="88" t="n">
        <v>196047</v>
      </c>
      <c r="Q85" s="102"/>
      <c r="R85" s="92" t="n">
        <v>0.276209276346998</v>
      </c>
      <c r="S85" s="88" t="n">
        <v>39226</v>
      </c>
      <c r="T85" s="60" t="n">
        <v>0.753447812223887</v>
      </c>
      <c r="U85" s="57" t="n">
        <v>12836</v>
      </c>
      <c r="V85" s="60" t="n">
        <v>0.246552187776113</v>
      </c>
      <c r="W85" s="88" t="n">
        <v>2074</v>
      </c>
      <c r="X85" s="95" t="n">
        <v>0.0105790958290614</v>
      </c>
      <c r="Y85" s="101"/>
      <c r="Z85" s="101"/>
      <c r="AA85" s="88" t="n">
        <v>196047</v>
      </c>
      <c r="AB85" s="102"/>
      <c r="AC85" s="92" t="n">
        <v>0.276209276346998</v>
      </c>
    </row>
    <row r="86" customFormat="false" ht="10.5" hidden="false" customHeight="true" outlineLevel="0" collapsed="false">
      <c r="A86" s="103"/>
      <c r="B86" s="104" t="s">
        <v>130</v>
      </c>
      <c r="C86" s="105"/>
      <c r="D86" s="88" t="n">
        <v>82306</v>
      </c>
      <c r="E86" s="88" t="n">
        <v>23980</v>
      </c>
      <c r="F86" s="88" t="n">
        <v>23948</v>
      </c>
      <c r="G86" s="88" t="n">
        <v>7</v>
      </c>
      <c r="H86" s="88" t="n">
        <v>19735</v>
      </c>
      <c r="I86" s="61" t="n">
        <v>0.86</v>
      </c>
      <c r="J86" s="88" t="n">
        <v>3219</v>
      </c>
      <c r="K86" s="61" t="n">
        <v>0.14</v>
      </c>
      <c r="L86" s="88" t="n">
        <v>987</v>
      </c>
      <c r="M86" s="61" t="n">
        <v>0.041</v>
      </c>
      <c r="N86" s="61" t="n">
        <v>0</v>
      </c>
      <c r="O86" s="61" t="n">
        <v>0</v>
      </c>
      <c r="P86" s="63" t="n">
        <v>82306</v>
      </c>
      <c r="Q86" s="106" t="n">
        <v>0.0947670458064117</v>
      </c>
      <c r="R86" s="92" t="n">
        <v>0.2914</v>
      </c>
      <c r="S86" s="88" t="n">
        <v>17842</v>
      </c>
      <c r="T86" s="61" t="n">
        <v>0.773</v>
      </c>
      <c r="U86" s="88" t="n">
        <v>5253</v>
      </c>
      <c r="V86" s="61" t="n">
        <v>0.227</v>
      </c>
      <c r="W86" s="88" t="n">
        <v>846</v>
      </c>
      <c r="X86" s="61" t="n">
        <v>0.035</v>
      </c>
      <c r="Y86" s="61" t="n">
        <v>0</v>
      </c>
      <c r="Z86" s="61" t="n">
        <v>0</v>
      </c>
      <c r="AA86" s="63" t="n">
        <v>82306</v>
      </c>
      <c r="AB86" s="106" t="n">
        <v>0.0953491732551659</v>
      </c>
      <c r="AC86" s="92" t="n">
        <v>0.2914</v>
      </c>
    </row>
    <row r="87" customFormat="false" ht="7.5" hidden="false" customHeight="true" outlineLevel="0" collapsed="false">
      <c r="A87" s="107"/>
      <c r="B87" s="108"/>
      <c r="C87" s="109"/>
      <c r="D87" s="110"/>
      <c r="E87" s="110"/>
      <c r="F87" s="110"/>
      <c r="G87" s="110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1"/>
    </row>
    <row r="88" customFormat="false" ht="12.75" hidden="false" customHeight="false" outlineLevel="0" collapsed="false">
      <c r="A88" s="2"/>
      <c r="B88" s="2"/>
      <c r="D88" s="8"/>
      <c r="E88" s="8"/>
      <c r="F88" s="8"/>
      <c r="G88" s="94"/>
      <c r="H88" s="112"/>
      <c r="I88" s="113" t="s">
        <v>131</v>
      </c>
      <c r="J88" s="113"/>
      <c r="K88" s="113" t="s">
        <v>18</v>
      </c>
      <c r="L88" s="113"/>
      <c r="M88" s="114" t="s">
        <v>19</v>
      </c>
      <c r="N88" s="8"/>
      <c r="O88" s="8"/>
      <c r="R88" s="115"/>
      <c r="S88" s="112"/>
      <c r="T88" s="113" t="s">
        <v>131</v>
      </c>
      <c r="U88" s="113"/>
      <c r="V88" s="113" t="s">
        <v>18</v>
      </c>
      <c r="W88" s="113"/>
      <c r="X88" s="114" t="s">
        <v>19</v>
      </c>
      <c r="Y88" s="8"/>
      <c r="Z88" s="8"/>
      <c r="AC88" s="115"/>
    </row>
    <row r="89" s="66" customFormat="true" ht="12.75" hidden="true" customHeight="false" outlineLevel="0" collapsed="false">
      <c r="A89" s="2"/>
      <c r="B89" s="2"/>
      <c r="D89" s="8"/>
      <c r="E89" s="8"/>
      <c r="F89" s="8"/>
      <c r="G89" s="116" t="s">
        <v>132</v>
      </c>
      <c r="H89" s="117"/>
      <c r="I89" s="118" t="s">
        <v>133</v>
      </c>
      <c r="J89" s="118"/>
      <c r="K89" s="119"/>
      <c r="L89" s="120"/>
      <c r="M89" s="121"/>
      <c r="N89" s="8"/>
      <c r="O89" s="8"/>
      <c r="R89" s="122"/>
      <c r="S89" s="117"/>
      <c r="T89" s="118" t="s">
        <v>134</v>
      </c>
      <c r="U89" s="118"/>
      <c r="V89" s="119"/>
      <c r="W89" s="120"/>
      <c r="X89" s="121"/>
      <c r="Y89" s="8"/>
      <c r="Z89" s="8"/>
      <c r="AC89" s="122"/>
    </row>
    <row r="90" customFormat="false" ht="12.75" hidden="false" customHeight="false" outlineLevel="0" collapsed="false">
      <c r="A90" s="2"/>
      <c r="B90" s="2"/>
      <c r="C90" s="123"/>
      <c r="D90" s="8"/>
      <c r="E90" s="8"/>
      <c r="F90" s="8"/>
      <c r="G90" s="124" t="s">
        <v>18</v>
      </c>
      <c r="H90" s="125" t="s">
        <v>18</v>
      </c>
      <c r="I90" s="126" t="n">
        <v>45</v>
      </c>
      <c r="J90" s="126"/>
      <c r="K90" s="126" t="n">
        <v>53263</v>
      </c>
      <c r="L90" s="126"/>
      <c r="M90" s="127" t="n">
        <v>8297</v>
      </c>
      <c r="N90" s="8"/>
      <c r="O90" s="8"/>
      <c r="R90" s="128"/>
      <c r="S90" s="125" t="s">
        <v>18</v>
      </c>
      <c r="T90" s="126" t="n">
        <v>39</v>
      </c>
      <c r="U90" s="126"/>
      <c r="V90" s="126" t="n">
        <v>42400</v>
      </c>
      <c r="W90" s="126"/>
      <c r="X90" s="127" t="n">
        <v>15414</v>
      </c>
      <c r="Y90" s="8"/>
      <c r="Z90" s="8"/>
      <c r="AC90" s="128"/>
    </row>
    <row r="91" customFormat="false" ht="12" hidden="false" customHeight="true" outlineLevel="0" collapsed="false">
      <c r="A91" s="2"/>
      <c r="B91" s="2"/>
      <c r="D91" s="8"/>
      <c r="E91" s="8"/>
      <c r="F91" s="8"/>
      <c r="G91" s="124" t="s">
        <v>19</v>
      </c>
      <c r="H91" s="129" t="s">
        <v>19</v>
      </c>
      <c r="I91" s="130" t="n">
        <v>0</v>
      </c>
      <c r="J91" s="130"/>
      <c r="K91" s="131" t="n">
        <v>0</v>
      </c>
      <c r="L91" s="131"/>
      <c r="M91" s="132" t="n">
        <v>0</v>
      </c>
      <c r="N91" s="8"/>
      <c r="O91" s="8"/>
      <c r="R91" s="133"/>
      <c r="S91" s="129" t="s">
        <v>19</v>
      </c>
      <c r="T91" s="130" t="n">
        <v>6</v>
      </c>
      <c r="U91" s="130"/>
      <c r="V91" s="131" t="n">
        <v>1631</v>
      </c>
      <c r="W91" s="131"/>
      <c r="X91" s="132" t="n">
        <v>1837</v>
      </c>
      <c r="Y91" s="8"/>
      <c r="Z91" s="8"/>
      <c r="AC91" s="133"/>
    </row>
    <row r="92" customFormat="false" ht="12" hidden="false" customHeight="true" outlineLevel="0" collapsed="false">
      <c r="A92" s="2"/>
      <c r="B92" s="2"/>
      <c r="C92" s="134" t="s">
        <v>135</v>
      </c>
      <c r="D92" s="8"/>
      <c r="E92" s="8"/>
      <c r="F92" s="8"/>
      <c r="G92" s="8"/>
      <c r="H92" s="8"/>
      <c r="I92" s="8"/>
      <c r="K92" s="135"/>
      <c r="L92" s="8"/>
      <c r="M92" s="8"/>
      <c r="N92" s="8"/>
      <c r="O92" s="8"/>
      <c r="P92" s="8"/>
      <c r="Q92" s="8"/>
      <c r="R92" s="8"/>
      <c r="S92" s="8"/>
      <c r="T92" s="8"/>
      <c r="V92" s="135"/>
      <c r="W92" s="8"/>
      <c r="X92" s="8"/>
      <c r="Y92" s="8"/>
      <c r="Z92" s="8"/>
      <c r="AA92" s="8"/>
      <c r="AB92" s="8"/>
      <c r="AC92" s="8"/>
    </row>
    <row r="93" customFormat="false" ht="12" hidden="false" customHeight="true" outlineLevel="0" collapsed="false">
      <c r="A93" s="2"/>
      <c r="B93" s="2"/>
      <c r="C93" s="109" t="s">
        <v>136</v>
      </c>
      <c r="D93" s="8"/>
      <c r="E93" s="8"/>
      <c r="F93" s="8"/>
      <c r="G93" s="8"/>
      <c r="H93" s="8"/>
      <c r="I93" s="111" t="s">
        <v>137</v>
      </c>
      <c r="K93" s="135"/>
      <c r="L93" s="8"/>
      <c r="M93" s="8"/>
      <c r="N93" s="8"/>
      <c r="O93" s="8"/>
      <c r="P93" s="8"/>
      <c r="Q93" s="8"/>
      <c r="R93" s="8"/>
      <c r="S93" s="8"/>
      <c r="T93" s="111" t="s">
        <v>137</v>
      </c>
      <c r="V93" s="135"/>
      <c r="W93" s="8"/>
      <c r="X93" s="8"/>
      <c r="Y93" s="8"/>
      <c r="Z93" s="8"/>
      <c r="AA93" s="8"/>
      <c r="AB93" s="8"/>
      <c r="AC93" s="8"/>
    </row>
    <row r="94" customFormat="false" ht="12" hidden="false" customHeight="true" outlineLevel="0" collapsed="false">
      <c r="A94" s="2"/>
      <c r="B94" s="2"/>
      <c r="C94" s="109" t="s">
        <v>138</v>
      </c>
      <c r="D94" s="8"/>
      <c r="E94" s="8"/>
      <c r="F94" s="8"/>
      <c r="G94" s="8"/>
      <c r="H94" s="8"/>
      <c r="I94" s="8" t="s">
        <v>139</v>
      </c>
      <c r="K94" s="135"/>
      <c r="L94" s="8"/>
      <c r="M94" s="8"/>
      <c r="N94" s="8"/>
      <c r="O94" s="8"/>
      <c r="P94" s="8"/>
      <c r="Q94" s="8"/>
      <c r="R94" s="136" t="s">
        <v>140</v>
      </c>
      <c r="S94" s="8"/>
      <c r="T94" s="8" t="s">
        <v>139</v>
      </c>
      <c r="V94" s="135"/>
      <c r="W94" s="8"/>
      <c r="X94" s="8"/>
      <c r="Y94" s="8"/>
      <c r="Z94" s="8"/>
      <c r="AA94" s="8"/>
      <c r="AB94" s="8"/>
      <c r="AC94" s="136" t="s">
        <v>140</v>
      </c>
    </row>
    <row r="96" customFormat="false" ht="12.75" hidden="false" customHeight="false" outlineLevel="0" collapsed="false">
      <c r="A96" s="66"/>
    </row>
    <row r="97" customFormat="false" ht="12.75" hidden="false" customHeight="false" outlineLevel="0" collapsed="false">
      <c r="G97" s="66"/>
      <c r="P97" s="137"/>
    </row>
    <row r="98" customFormat="false" ht="12.75" hidden="false" customHeight="false" outlineLevel="0" collapsed="false">
      <c r="A98" s="66"/>
    </row>
    <row r="99" customFormat="false" ht="12.75" hidden="false" customHeight="false" outlineLevel="0" collapsed="false">
      <c r="A99" s="66"/>
    </row>
    <row r="101" customFormat="false" ht="12.75" hidden="false" customHeight="false" outlineLevel="0" collapsed="false">
      <c r="H101" s="66"/>
      <c r="I101" s="66"/>
    </row>
    <row r="102" customFormat="false" ht="12.75" hidden="false" customHeight="false" outlineLevel="0" collapsed="false">
      <c r="H102" s="66"/>
      <c r="I102" s="66"/>
      <c r="K102" s="66"/>
    </row>
  </sheetData>
  <mergeCells count="27">
    <mergeCell ref="B1:C1"/>
    <mergeCell ref="D1:F1"/>
    <mergeCell ref="H1:R1"/>
    <mergeCell ref="S1:AC1"/>
    <mergeCell ref="H2:R2"/>
    <mergeCell ref="S2:AC2"/>
    <mergeCell ref="H4:Q4"/>
    <mergeCell ref="S4:AB4"/>
    <mergeCell ref="H5:I5"/>
    <mergeCell ref="J5:K5"/>
    <mergeCell ref="L5:M5"/>
    <mergeCell ref="N5:O5"/>
    <mergeCell ref="S5:T5"/>
    <mergeCell ref="U5:V5"/>
    <mergeCell ref="W5:X5"/>
    <mergeCell ref="I88:J88"/>
    <mergeCell ref="K88:L88"/>
    <mergeCell ref="T88:U88"/>
    <mergeCell ref="V88:W88"/>
    <mergeCell ref="I90:J90"/>
    <mergeCell ref="K90:L90"/>
    <mergeCell ref="T90:U90"/>
    <mergeCell ref="V90:W90"/>
    <mergeCell ref="I91:J91"/>
    <mergeCell ref="K91:L91"/>
    <mergeCell ref="T91:U91"/>
    <mergeCell ref="V91:W91"/>
  </mergeCells>
  <conditionalFormatting sqref="R88:R89 AC88:AC89">
    <cfRule type="cellIs" priority="2" operator="greaterThan" aboveAverage="0" equalAverage="0" bottom="0" percent="0" rank="0" text="" dxfId="0">
      <formula>L88</formula>
    </cfRule>
  </conditionalFormatting>
  <conditionalFormatting sqref="N8:N79 N86 Z7 Y86 N84 Y84 Y7:Y80 N7:O7">
    <cfRule type="cellIs" priority="3" operator="greaterThan" aboveAverage="0" equalAverage="0" bottom="0" percent="0" rank="0" text="" dxfId="1">
      <formula>L8</formula>
    </cfRule>
  </conditionalFormatting>
  <conditionalFormatting sqref="O8:O80 Z8:Z80 O86 Z86">
    <cfRule type="cellIs" priority="4" operator="greaterThan" aboveAverage="0" equalAverage="0" bottom="0" percent="0" rank="0" text="" dxfId="2">
      <formula>L8</formula>
    </cfRule>
  </conditionalFormatting>
  <conditionalFormatting sqref="J83:J86 J7:J80 U83:U86 U7:U80">
    <cfRule type="cellIs" priority="5" operator="equal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H83</formula>
    </cfRule>
  </conditionalFormatting>
  <conditionalFormatting sqref="H83:H86 H7:H80 S83:S86 S7:S80">
    <cfRule type="cellIs" priority="7" operator="equal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J83</formula>
    </cfRule>
  </conditionalFormatting>
  <conditionalFormatting sqref="K83:K86 V83:V86 K7:K80 V7:V80">
    <cfRule type="expression" priority="9" aboveAverage="0" equalAverage="0" bottom="0" percent="0" rank="0" text="" dxfId="7">
      <formula>J83=0</formula>
    </cfRule>
    <cfRule type="expression" priority="10" aboveAverage="0" equalAverage="0" bottom="0" percent="0" rank="0" text="" dxfId="8">
      <formula>J83=H83</formula>
    </cfRule>
    <cfRule type="expression" priority="11" aboveAverage="0" equalAverage="0" bottom="0" percent="0" rank="0" text="" dxfId="9">
      <formula>J83&gt;H83</formula>
    </cfRule>
  </conditionalFormatting>
  <conditionalFormatting sqref="I7:I80 T7:T80 I83:I86 T83:T86">
    <cfRule type="expression" priority="12" aboveAverage="0" equalAverage="0" bottom="0" percent="0" rank="0" text="" dxfId="10">
      <formula>H7=0</formula>
    </cfRule>
    <cfRule type="expression" priority="13" aboveAverage="0" equalAverage="0" bottom="0" percent="0" rank="0" text="" dxfId="11">
      <formula>H7=J7</formula>
    </cfRule>
    <cfRule type="expression" priority="14" aboveAverage="0" equalAverage="0" bottom="0" percent="0" rank="0" text="" dxfId="12">
      <formula>H7&gt;J7</formula>
    </cfRule>
  </conditionalFormatting>
  <printOptions headings="false" gridLines="false" gridLinesSet="true" horizontalCentered="true" verticalCentered="true"/>
  <pageMargins left="0.236111111111111" right="0.236111111111111" top="0.0395833333333333" bottom="0.0395833333333333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1T13:23:12Z</dcterms:created>
  <dc:creator>HEG Genève</dc:creator>
  <dc:description/>
  <cp:keywords>résultats détaillés votations Genève</cp:keywords>
  <dc:language>en-US</dc:language>
  <cp:lastModifiedBy>Utilisateur Windows</cp:lastModifiedBy>
  <cp:lastPrinted>2012-11-24T09:52:19Z</cp:lastPrinted>
  <dcterms:modified xsi:type="dcterms:W3CDTF">2012-11-25T15:30:27Z</dcterms:modified>
  <cp:revision>0</cp:revision>
  <dc:subject/>
  <dc:title>Votations - ràsultats</dc:title>
</cp:coreProperties>
</file>