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on" sheetId="1" state="visible" r:id="rId2"/>
    <sheet name="Ville" sheetId="2" state="visible" r:id="rId3"/>
  </sheets>
  <externalReferences>
    <externalReference r:id="rId4"/>
  </externalReferences>
  <definedNames>
    <definedName function="false" hidden="false" localSheetId="0" name="_xlnm.Print_Area" vbProcedure="false">Canton!$A$1:$AN$94</definedName>
    <definedName function="false" hidden="false" localSheetId="0" name="_xlnm.Print_Titles" vbProcedure="false">Canton!$A:$G</definedName>
    <definedName function="false" hidden="false" localSheetId="1" name="_xlnm.Print_Area" vbProcedure="false">Ville!$A$1:$Q$33</definedName>
    <definedName function="false" hidden="false" name="AvHeure_Com" vbProcedure="false">[1]Avancement_Com!$A$2</definedName>
    <definedName function="false" hidden="false" name="AvNbLoc_Com" vbProcedure="false">[1]Avancement_Com!$B$2</definedName>
    <definedName function="false" hidden="false" name="AvStatut_Com" vbProcedure="false">[1]Avancement_Com!$H$2</definedName>
    <definedName function="false" hidden="false" localSheetId="1" name="SVE_Pub_VOTATOTAUX_OPERATION" vbProcedure="false">Ville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0">
  <si>
    <t xml:space="preserve">   </t>
  </si>
  <si>
    <t xml:space="preserve">Résultats définitifs</t>
  </si>
  <si>
    <t xml:space="preserve">Votation Populaire du 23 septembre 2012</t>
  </si>
  <si>
    <t xml:space="preserve">locaux</t>
  </si>
  <si>
    <t xml:space="preserve">Arrêté accepté par Genève</t>
  </si>
  <si>
    <t xml:space="preserve">Initiative acceptée par Genève</t>
  </si>
  <si>
    <t xml:space="preserve">Heure</t>
  </si>
  <si>
    <t xml:space="preserve">16:22</t>
  </si>
  <si>
    <t xml:space="preserve">Electeurs</t>
  </si>
  <si>
    <t xml:space="preserve">Votes</t>
  </si>
  <si>
    <t xml:space="preserve">Formation musicale des jeunes</t>
  </si>
  <si>
    <t xml:space="preserve">Partici-</t>
  </si>
  <si>
    <t xml:space="preserve">Sécurité du logement à la retraite</t>
  </si>
  <si>
    <t xml:space="preserve">IN protection contre le tabagisme passif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ntr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-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long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- Rive</t>
  </si>
  <si>
    <t xml:space="preserve">Pâquis</t>
  </si>
  <si>
    <t xml:space="preserve">Saint-Gervais</t>
  </si>
  <si>
    <t xml:space="preserve">Prairie-Délices</t>
  </si>
  <si>
    <t xml:space="preserve">Eaux-Vives - Lac</t>
  </si>
  <si>
    <t xml:space="preserve">Eaux-Vives - Frontenex</t>
  </si>
  <si>
    <t xml:space="preserve">Florissant - Malagnou</t>
  </si>
  <si>
    <t xml:space="preserve">Cluse - Roseraie</t>
  </si>
  <si>
    <t xml:space="preserve">Acacias</t>
  </si>
  <si>
    <t xml:space="preserve">Mail - Jonction</t>
  </si>
  <si>
    <t xml:space="preserve">Servette - Grand-Pré</t>
  </si>
  <si>
    <t xml:space="preserve">Prieuré - Sécheron</t>
  </si>
  <si>
    <t xml:space="preserve">Saint-Jean</t>
  </si>
  <si>
    <t xml:space="preserve">Les Crêts</t>
  </si>
  <si>
    <t xml:space="preserve">Cropettes - 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°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 village</t>
  </si>
  <si>
    <t xml:space="preserve">Châtelaine</t>
  </si>
  <si>
    <t xml:space="preserve">Aïre-Le Lignon</t>
  </si>
  <si>
    <t xml:space="preserve">Les Avanchets</t>
  </si>
  <si>
    <t xml:space="preserve">Versoix°</t>
  </si>
  <si>
    <t xml:space="preserve">Veyrier°</t>
  </si>
  <si>
    <t xml:space="preserve">Suisses de l'Étranger°</t>
  </si>
  <si>
    <t xml:space="preserve">Dépouillement anticipé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libelle</t>
  </si>
  <si>
    <t xml:space="preserve">nb1comm</t>
  </si>
  <si>
    <t xml:space="preserve">nb2comm</t>
  </si>
  <si>
    <t xml:space="preserve">nb3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s : pourcentage entre oui, non et blancs</t>
  </si>
  <si>
    <t xml:space="preserve">Lot : 1984</t>
  </si>
  <si>
    <t xml:space="preserve">Votation communale à Genève du 23 septembre 2012</t>
  </si>
  <si>
    <t xml:space="preserve">Délibération refusée</t>
  </si>
  <si>
    <t xml:space="preserve">16:20</t>
  </si>
  <si>
    <t xml:space="preserve">Crédit IN "200 rues à vous"</t>
  </si>
  <si>
    <t xml:space="preserve">enregistres</t>
  </si>
  <si>
    <t xml:space="preserve">sujet4oui</t>
  </si>
  <si>
    <t xml:space="preserve">sujet4ouipc</t>
  </si>
  <si>
    <t xml:space="preserve">sujet4non</t>
  </si>
  <si>
    <t xml:space="preserve">sujet4nonpc</t>
  </si>
  <si>
    <t xml:space="preserve">sujet4blanc</t>
  </si>
  <si>
    <t xml:space="preserve">suje4blancpc</t>
  </si>
  <si>
    <t xml:space="preserve">Genève</t>
  </si>
  <si>
    <t xml:space="preserve">Dépouillement anticipé</t>
  </si>
  <si>
    <t xml:space="preserve">sujet4blancpc</t>
  </si>
  <si>
    <t xml:space="preserve">TOTAL : VILLE</t>
  </si>
  <si>
    <t xml:space="preserve">* Electeurs inscrits compris dans le total des locau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%"/>
    <numFmt numFmtId="171" formatCode="0.00%"/>
    <numFmt numFmtId="172" formatCode="_ * #,##0.00_ ;_ * \-#,##0.00_ ;_ * \-??_ ;_ @_ "/>
    <numFmt numFmtId="173" formatCode="0.0"/>
    <numFmt numFmtId="174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2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5880</xdr:colOff>
      <xdr:row>3</xdr:row>
      <xdr:rowOff>13284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50920" y="0"/>
          <a:ext cx="9464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440</xdr:colOff>
      <xdr:row>3</xdr:row>
      <xdr:rowOff>171000</xdr:rowOff>
    </xdr:to>
    <xdr:pic>
      <xdr:nvPicPr>
        <xdr:cNvPr id="1" name="Picture 14" descr="ville-ge-home"/>
        <xdr:cNvPicPr/>
      </xdr:nvPicPr>
      <xdr:blipFill>
        <a:blip r:embed="rId1"/>
        <a:stretch/>
      </xdr:blipFill>
      <xdr:spPr>
        <a:xfrm>
          <a:off x="0" y="0"/>
          <a:ext cx="24152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wwwmaj/bases/votatotaux%20-%20Cop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tations_can"/>
      <sheetName val="Ville"/>
      <sheetName val="Couleurs"/>
      <sheetName val="ComVillCan"/>
      <sheetName val="BDVotFedCan"/>
      <sheetName val="BDVotCom"/>
      <sheetName val="Avancement_FedCan"/>
      <sheetName val="Avancement_Com"/>
      <sheetName val="Comment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N9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8.41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7" min="6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false" hidden="false" outlineLevel="0" max="257" min="41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2</v>
      </c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14.25" hidden="false" customHeight="true" outlineLevel="0" collapsed="false">
      <c r="A2" s="2"/>
      <c r="B2" s="7"/>
      <c r="C2" s="8"/>
      <c r="D2" s="9" t="n">
        <v>68</v>
      </c>
      <c r="E2" s="10" t="s">
        <v>3</v>
      </c>
      <c r="F2" s="11"/>
      <c r="G2" s="11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5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5</v>
      </c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true" outlineLevel="0" collapsed="false">
      <c r="A3" s="2"/>
      <c r="B3" s="7"/>
      <c r="C3" s="12"/>
      <c r="D3" s="13" t="s">
        <v>6</v>
      </c>
      <c r="E3" s="14" t="s">
        <v>7</v>
      </c>
      <c r="F3" s="15"/>
      <c r="G3" s="15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7"/>
      <c r="V3" s="17"/>
      <c r="W3" s="17"/>
      <c r="X3" s="17"/>
      <c r="Y3" s="17"/>
      <c r="Z3" s="17"/>
      <c r="AA3" s="17"/>
      <c r="AB3" s="17"/>
      <c r="AC3" s="17"/>
      <c r="AD3" s="19"/>
      <c r="AE3" s="19"/>
      <c r="AF3" s="20"/>
      <c r="AG3" s="20"/>
      <c r="AH3" s="20"/>
      <c r="AI3" s="20"/>
      <c r="AJ3" s="20"/>
      <c r="AK3" s="20"/>
      <c r="AL3" s="20"/>
      <c r="AM3" s="20"/>
      <c r="AN3" s="20"/>
    </row>
    <row r="4" customFormat="false" ht="25.5" hidden="false" customHeight="true" outlineLevel="0" collapsed="false">
      <c r="A4" s="21"/>
      <c r="B4" s="21"/>
      <c r="C4" s="22"/>
      <c r="D4" s="23" t="s">
        <v>8</v>
      </c>
      <c r="E4" s="23" t="s">
        <v>9</v>
      </c>
      <c r="F4" s="23" t="s">
        <v>9</v>
      </c>
      <c r="G4" s="24" t="s">
        <v>9</v>
      </c>
      <c r="H4" s="25" t="s">
        <v>10</v>
      </c>
      <c r="I4" s="25"/>
      <c r="J4" s="25"/>
      <c r="K4" s="25"/>
      <c r="L4" s="25"/>
      <c r="M4" s="25"/>
      <c r="N4" s="25"/>
      <c r="O4" s="25"/>
      <c r="P4" s="25"/>
      <c r="Q4" s="25"/>
      <c r="R4" s="26" t="s">
        <v>11</v>
      </c>
      <c r="S4" s="25" t="s">
        <v>12</v>
      </c>
      <c r="T4" s="25"/>
      <c r="U4" s="25"/>
      <c r="V4" s="25"/>
      <c r="W4" s="25"/>
      <c r="X4" s="25"/>
      <c r="Y4" s="25"/>
      <c r="Z4" s="25"/>
      <c r="AA4" s="25"/>
      <c r="AB4" s="25"/>
      <c r="AC4" s="27" t="s">
        <v>11</v>
      </c>
      <c r="AD4" s="28" t="s">
        <v>13</v>
      </c>
      <c r="AE4" s="28"/>
      <c r="AF4" s="28"/>
      <c r="AG4" s="28"/>
      <c r="AH4" s="28"/>
      <c r="AI4" s="28"/>
      <c r="AJ4" s="28"/>
      <c r="AK4" s="28"/>
      <c r="AL4" s="28"/>
      <c r="AM4" s="28"/>
      <c r="AN4" s="27" t="s">
        <v>11</v>
      </c>
    </row>
    <row r="5" customFormat="false" ht="21" hidden="false" customHeight="true" outlineLevel="0" collapsed="false">
      <c r="A5" s="29"/>
      <c r="B5" s="29" t="s">
        <v>14</v>
      </c>
      <c r="C5" s="30"/>
      <c r="D5" s="31" t="s">
        <v>15</v>
      </c>
      <c r="E5" s="31" t="s">
        <v>16</v>
      </c>
      <c r="F5" s="31" t="s">
        <v>17</v>
      </c>
      <c r="G5" s="32" t="s">
        <v>18</v>
      </c>
      <c r="H5" s="33" t="s">
        <v>19</v>
      </c>
      <c r="I5" s="33"/>
      <c r="J5" s="34" t="s">
        <v>20</v>
      </c>
      <c r="K5" s="34"/>
      <c r="L5" s="35" t="s">
        <v>21</v>
      </c>
      <c r="M5" s="35"/>
      <c r="N5" s="34" t="s">
        <v>22</v>
      </c>
      <c r="O5" s="34"/>
      <c r="P5" s="35" t="s">
        <v>23</v>
      </c>
      <c r="Q5" s="36" t="s">
        <v>24</v>
      </c>
      <c r="R5" s="37" t="s">
        <v>25</v>
      </c>
      <c r="S5" s="38" t="s">
        <v>19</v>
      </c>
      <c r="T5" s="38"/>
      <c r="U5" s="34" t="s">
        <v>20</v>
      </c>
      <c r="V5" s="34"/>
      <c r="W5" s="35" t="s">
        <v>21</v>
      </c>
      <c r="X5" s="35"/>
      <c r="Y5" s="34" t="s">
        <v>22</v>
      </c>
      <c r="Z5" s="39"/>
      <c r="AA5" s="35" t="s">
        <v>23</v>
      </c>
      <c r="AB5" s="36" t="s">
        <v>24</v>
      </c>
      <c r="AC5" s="37" t="s">
        <v>25</v>
      </c>
      <c r="AD5" s="33" t="s">
        <v>19</v>
      </c>
      <c r="AE5" s="33"/>
      <c r="AF5" s="34" t="s">
        <v>20</v>
      </c>
      <c r="AG5" s="34"/>
      <c r="AH5" s="35" t="s">
        <v>21</v>
      </c>
      <c r="AI5" s="35"/>
      <c r="AJ5" s="34" t="s">
        <v>22</v>
      </c>
      <c r="AK5" s="39"/>
      <c r="AL5" s="35" t="s">
        <v>23</v>
      </c>
      <c r="AM5" s="36" t="s">
        <v>24</v>
      </c>
      <c r="AN5" s="37" t="s">
        <v>25</v>
      </c>
    </row>
    <row r="6" customFormat="false" ht="12.75" hidden="true" customHeight="false" outlineLevel="0" collapsed="false">
      <c r="A6" s="40" t="s">
        <v>26</v>
      </c>
      <c r="B6" s="40" t="s">
        <v>27</v>
      </c>
      <c r="C6" s="5" t="s">
        <v>28</v>
      </c>
      <c r="D6" s="41" t="s">
        <v>29</v>
      </c>
      <c r="E6" s="40" t="s">
        <v>30</v>
      </c>
      <c r="F6" s="40" t="s">
        <v>31</v>
      </c>
      <c r="G6" s="40" t="s">
        <v>18</v>
      </c>
      <c r="H6" s="42" t="s">
        <v>32</v>
      </c>
      <c r="I6" s="40" t="s">
        <v>33</v>
      </c>
      <c r="J6" s="43" t="s">
        <v>34</v>
      </c>
      <c r="K6" s="40" t="s">
        <v>35</v>
      </c>
      <c r="L6" s="40" t="s">
        <v>36</v>
      </c>
      <c r="M6" s="44" t="s">
        <v>37</v>
      </c>
      <c r="N6" s="40" t="s">
        <v>38</v>
      </c>
      <c r="O6" s="44" t="s">
        <v>39</v>
      </c>
      <c r="P6" s="40" t="s">
        <v>40</v>
      </c>
      <c r="Q6" s="40" t="s">
        <v>41</v>
      </c>
      <c r="R6" s="45" t="s">
        <v>42</v>
      </c>
      <c r="S6" s="46" t="s">
        <v>43</v>
      </c>
      <c r="T6" s="40" t="s">
        <v>44</v>
      </c>
      <c r="U6" s="43" t="s">
        <v>45</v>
      </c>
      <c r="V6" s="40" t="s">
        <v>46</v>
      </c>
      <c r="W6" s="40" t="s">
        <v>47</v>
      </c>
      <c r="X6" s="44" t="s">
        <v>48</v>
      </c>
      <c r="Y6" s="40" t="s">
        <v>49</v>
      </c>
      <c r="Z6" s="44" t="s">
        <v>50</v>
      </c>
      <c r="AA6" s="40" t="s">
        <v>51</v>
      </c>
      <c r="AB6" s="40" t="s">
        <v>52</v>
      </c>
      <c r="AC6" s="45" t="s">
        <v>53</v>
      </c>
      <c r="AD6" s="42" t="s">
        <v>54</v>
      </c>
      <c r="AE6" s="40" t="s">
        <v>55</v>
      </c>
      <c r="AF6" s="43" t="s">
        <v>56</v>
      </c>
      <c r="AG6" s="40" t="s">
        <v>57</v>
      </c>
      <c r="AH6" s="40" t="s">
        <v>58</v>
      </c>
      <c r="AI6" s="44" t="s">
        <v>59</v>
      </c>
      <c r="AJ6" s="40" t="s">
        <v>60</v>
      </c>
      <c r="AK6" s="44" t="s">
        <v>61</v>
      </c>
      <c r="AL6" s="40" t="s">
        <v>62</v>
      </c>
      <c r="AM6" s="40" t="s">
        <v>63</v>
      </c>
      <c r="AN6" s="45" t="s">
        <v>64</v>
      </c>
    </row>
    <row r="7" customFormat="false" ht="12.75" hidden="false" customHeight="false" outlineLevel="0" collapsed="false">
      <c r="A7" s="47" t="n">
        <v>1</v>
      </c>
      <c r="B7" s="47" t="n">
        <v>0</v>
      </c>
      <c r="C7" s="48" t="s">
        <v>65</v>
      </c>
      <c r="D7" s="49" t="n">
        <v>679</v>
      </c>
      <c r="E7" s="49" t="n">
        <v>337</v>
      </c>
      <c r="F7" s="49" t="n">
        <v>337</v>
      </c>
      <c r="G7" s="50" t="n">
        <v>0</v>
      </c>
      <c r="H7" s="51" t="n">
        <v>249</v>
      </c>
      <c r="I7" s="52" t="n">
        <v>0.781</v>
      </c>
      <c r="J7" s="49" t="n">
        <v>70</v>
      </c>
      <c r="K7" s="52" t="n">
        <v>0.219</v>
      </c>
      <c r="L7" s="50" t="n">
        <v>18</v>
      </c>
      <c r="M7" s="53" t="n">
        <v>0.053</v>
      </c>
      <c r="N7" s="54" t="n">
        <v>0</v>
      </c>
      <c r="O7" s="53" t="n">
        <v>0</v>
      </c>
      <c r="P7" s="55" t="n">
        <v>679</v>
      </c>
      <c r="Q7" s="56" t="n">
        <v>0.0013194849458763</v>
      </c>
      <c r="R7" s="57" t="n">
        <v>0.4963</v>
      </c>
      <c r="S7" s="51" t="n">
        <v>242</v>
      </c>
      <c r="T7" s="52" t="n">
        <v>0.747</v>
      </c>
      <c r="U7" s="49" t="n">
        <v>82</v>
      </c>
      <c r="V7" s="52" t="n">
        <v>0.253</v>
      </c>
      <c r="W7" s="50" t="n">
        <v>13</v>
      </c>
      <c r="X7" s="53" t="n">
        <v>0.039</v>
      </c>
      <c r="Y7" s="53" t="n">
        <v>0</v>
      </c>
      <c r="Z7" s="53" t="n">
        <v>0</v>
      </c>
      <c r="AA7" s="55" t="n">
        <v>679</v>
      </c>
      <c r="AB7" s="56" t="n">
        <v>0.00134016652810007</v>
      </c>
      <c r="AC7" s="57" t="n">
        <v>0.4963</v>
      </c>
      <c r="AD7" s="51" t="n">
        <v>154</v>
      </c>
      <c r="AE7" s="52" t="n">
        <v>0.458</v>
      </c>
      <c r="AF7" s="49" t="n">
        <v>182</v>
      </c>
      <c r="AG7" s="52" t="n">
        <v>0.542</v>
      </c>
      <c r="AH7" s="50" t="n">
        <v>1</v>
      </c>
      <c r="AI7" s="53" t="n">
        <v>0.003</v>
      </c>
      <c r="AJ7" s="50" t="n">
        <v>0</v>
      </c>
      <c r="AK7" s="53" t="n">
        <v>0</v>
      </c>
      <c r="AL7" s="55" t="n">
        <v>679</v>
      </c>
      <c r="AM7" s="56" t="n">
        <v>0.00138980232543711</v>
      </c>
      <c r="AN7" s="57" t="n">
        <v>0.4963</v>
      </c>
    </row>
    <row r="8" customFormat="false" ht="12.75" hidden="false" customHeight="false" outlineLevel="0" collapsed="false">
      <c r="A8" s="47" t="n">
        <v>2</v>
      </c>
      <c r="B8" s="47" t="n">
        <v>0</v>
      </c>
      <c r="C8" s="48" t="s">
        <v>66</v>
      </c>
      <c r="D8" s="49" t="n">
        <v>1240</v>
      </c>
      <c r="E8" s="49" t="n">
        <v>670</v>
      </c>
      <c r="F8" s="49" t="n">
        <v>670</v>
      </c>
      <c r="G8" s="50" t="n">
        <v>0</v>
      </c>
      <c r="H8" s="51" t="n">
        <v>526</v>
      </c>
      <c r="I8" s="52" t="n">
        <v>0.808</v>
      </c>
      <c r="J8" s="49" t="n">
        <v>125</v>
      </c>
      <c r="K8" s="52" t="n">
        <v>0.192</v>
      </c>
      <c r="L8" s="50" t="n">
        <v>19</v>
      </c>
      <c r="M8" s="53" t="n">
        <v>0.028</v>
      </c>
      <c r="N8" s="54" t="n">
        <v>0</v>
      </c>
      <c r="O8" s="53" t="n">
        <v>0</v>
      </c>
      <c r="P8" s="55" t="n">
        <v>1240</v>
      </c>
      <c r="Q8" s="56" t="n">
        <v>0.00269274200553439</v>
      </c>
      <c r="R8" s="57" t="n">
        <v>0.5403</v>
      </c>
      <c r="S8" s="51" t="n">
        <v>460</v>
      </c>
      <c r="T8" s="52" t="n">
        <v>0.706</v>
      </c>
      <c r="U8" s="49" t="n">
        <v>192</v>
      </c>
      <c r="V8" s="52" t="n">
        <v>0.294</v>
      </c>
      <c r="W8" s="50" t="n">
        <v>18</v>
      </c>
      <c r="X8" s="53" t="n">
        <v>0.027</v>
      </c>
      <c r="Y8" s="53" t="n">
        <v>0</v>
      </c>
      <c r="Z8" s="53" t="n">
        <v>0</v>
      </c>
      <c r="AA8" s="55" t="n">
        <v>1240</v>
      </c>
      <c r="AB8" s="56" t="n">
        <v>0.00269687832197914</v>
      </c>
      <c r="AC8" s="57" t="n">
        <v>0.5403</v>
      </c>
      <c r="AD8" s="51" t="n">
        <v>270</v>
      </c>
      <c r="AE8" s="52" t="n">
        <v>0.41</v>
      </c>
      <c r="AF8" s="49" t="n">
        <v>389</v>
      </c>
      <c r="AG8" s="52" t="n">
        <v>0.59</v>
      </c>
      <c r="AH8" s="50" t="n">
        <v>11</v>
      </c>
      <c r="AI8" s="53" t="n">
        <v>0.016</v>
      </c>
      <c r="AJ8" s="50" t="n">
        <v>0</v>
      </c>
      <c r="AK8" s="53" t="n">
        <v>0</v>
      </c>
      <c r="AL8" s="55" t="n">
        <v>1240</v>
      </c>
      <c r="AM8" s="56" t="n">
        <v>0.00272583253709242</v>
      </c>
      <c r="AN8" s="57" t="n">
        <v>0.5403</v>
      </c>
    </row>
    <row r="9" customFormat="false" ht="10.5" hidden="false" customHeight="true" outlineLevel="0" collapsed="false">
      <c r="A9" s="47" t="n">
        <v>3</v>
      </c>
      <c r="B9" s="47" t="n">
        <v>0</v>
      </c>
      <c r="C9" s="48" t="s">
        <v>67</v>
      </c>
      <c r="D9" s="49" t="n">
        <v>1087</v>
      </c>
      <c r="E9" s="49" t="n">
        <v>484</v>
      </c>
      <c r="F9" s="49" t="n">
        <v>484</v>
      </c>
      <c r="G9" s="50" t="n">
        <v>0</v>
      </c>
      <c r="H9" s="51" t="n">
        <v>397</v>
      </c>
      <c r="I9" s="52" t="n">
        <v>0.854</v>
      </c>
      <c r="J9" s="49" t="n">
        <v>68</v>
      </c>
      <c r="K9" s="52" t="n">
        <v>0.146</v>
      </c>
      <c r="L9" s="50" t="n">
        <v>19</v>
      </c>
      <c r="M9" s="53" t="n">
        <v>0.039</v>
      </c>
      <c r="N9" s="54" t="n">
        <v>0</v>
      </c>
      <c r="O9" s="53" t="n">
        <v>0</v>
      </c>
      <c r="P9" s="55" t="n">
        <v>1087</v>
      </c>
      <c r="Q9" s="56" t="n">
        <v>0.00192338714681028</v>
      </c>
      <c r="R9" s="57" t="n">
        <v>0.4453</v>
      </c>
      <c r="S9" s="51" t="n">
        <v>222</v>
      </c>
      <c r="T9" s="52" t="n">
        <v>0.482</v>
      </c>
      <c r="U9" s="49" t="n">
        <v>239</v>
      </c>
      <c r="V9" s="52" t="n">
        <v>0.518</v>
      </c>
      <c r="W9" s="50" t="n">
        <v>23</v>
      </c>
      <c r="X9" s="53" t="n">
        <v>0.048</v>
      </c>
      <c r="Y9" s="53" t="n">
        <v>0</v>
      </c>
      <c r="Z9" s="53" t="n">
        <v>0</v>
      </c>
      <c r="AA9" s="55" t="n">
        <v>1087</v>
      </c>
      <c r="AB9" s="56" t="n">
        <v>0.00190684188103127</v>
      </c>
      <c r="AC9" s="57" t="n">
        <v>0.4453</v>
      </c>
      <c r="AD9" s="51" t="n">
        <v>229</v>
      </c>
      <c r="AE9" s="52" t="n">
        <v>0.476</v>
      </c>
      <c r="AF9" s="49" t="n">
        <v>252</v>
      </c>
      <c r="AG9" s="52" t="n">
        <v>0.524</v>
      </c>
      <c r="AH9" s="50" t="n">
        <v>3</v>
      </c>
      <c r="AI9" s="53" t="n">
        <v>0.006</v>
      </c>
      <c r="AJ9" s="50" t="n">
        <v>0</v>
      </c>
      <c r="AK9" s="53" t="n">
        <v>0</v>
      </c>
      <c r="AL9" s="55" t="n">
        <v>1087</v>
      </c>
      <c r="AM9" s="56" t="n">
        <v>0.00198956820992633</v>
      </c>
      <c r="AN9" s="57" t="n">
        <v>0.4453</v>
      </c>
    </row>
    <row r="10" customFormat="false" ht="10.5" hidden="false" customHeight="true" outlineLevel="0" collapsed="false">
      <c r="A10" s="47" t="n">
        <v>4</v>
      </c>
      <c r="B10" s="47" t="n">
        <v>0</v>
      </c>
      <c r="C10" s="48" t="s">
        <v>68</v>
      </c>
      <c r="D10" s="49" t="n">
        <v>955</v>
      </c>
      <c r="E10" s="49" t="n">
        <v>484</v>
      </c>
      <c r="F10" s="49" t="n">
        <v>484</v>
      </c>
      <c r="G10" s="50" t="n">
        <v>0</v>
      </c>
      <c r="H10" s="51" t="n">
        <v>373</v>
      </c>
      <c r="I10" s="52" t="n">
        <v>0.785</v>
      </c>
      <c r="J10" s="49" t="n">
        <v>102</v>
      </c>
      <c r="K10" s="52" t="n">
        <v>0.215</v>
      </c>
      <c r="L10" s="50" t="n">
        <v>9</v>
      </c>
      <c r="M10" s="53" t="n">
        <v>0.019</v>
      </c>
      <c r="N10" s="54" t="n">
        <v>0</v>
      </c>
      <c r="O10" s="53" t="n">
        <v>0</v>
      </c>
      <c r="P10" s="55" t="n">
        <v>955</v>
      </c>
      <c r="Q10" s="56" t="n">
        <v>0.00196475031125781</v>
      </c>
      <c r="R10" s="57" t="n">
        <v>0.5068</v>
      </c>
      <c r="S10" s="51" t="n">
        <v>340</v>
      </c>
      <c r="T10" s="52" t="n">
        <v>0.723</v>
      </c>
      <c r="U10" s="49" t="n">
        <v>130</v>
      </c>
      <c r="V10" s="52" t="n">
        <v>0.277</v>
      </c>
      <c r="W10" s="50" t="n">
        <v>14</v>
      </c>
      <c r="X10" s="53" t="n">
        <v>0.029</v>
      </c>
      <c r="Y10" s="53" t="n">
        <v>0</v>
      </c>
      <c r="Z10" s="53" t="n">
        <v>0</v>
      </c>
      <c r="AA10" s="55" t="n">
        <v>955</v>
      </c>
      <c r="AB10" s="56" t="n">
        <v>0.00194406872903405</v>
      </c>
      <c r="AC10" s="57" t="n">
        <v>0.5068</v>
      </c>
      <c r="AD10" s="51" t="n">
        <v>199</v>
      </c>
      <c r="AE10" s="52" t="n">
        <v>0.414</v>
      </c>
      <c r="AF10" s="49" t="n">
        <v>282</v>
      </c>
      <c r="AG10" s="52" t="n">
        <v>0.586</v>
      </c>
      <c r="AH10" s="50" t="n">
        <v>3</v>
      </c>
      <c r="AI10" s="53" t="n">
        <v>0.006</v>
      </c>
      <c r="AJ10" s="50" t="n">
        <v>0</v>
      </c>
      <c r="AK10" s="53" t="n">
        <v>0</v>
      </c>
      <c r="AL10" s="55" t="n">
        <v>955</v>
      </c>
      <c r="AM10" s="56" t="n">
        <v>0.00198956820992633</v>
      </c>
      <c r="AN10" s="57" t="n">
        <v>0.5068</v>
      </c>
    </row>
    <row r="11" customFormat="false" ht="10.5" hidden="false" customHeight="true" outlineLevel="0" collapsed="false">
      <c r="A11" s="47" t="n">
        <v>5</v>
      </c>
      <c r="B11" s="47" t="n">
        <v>0</v>
      </c>
      <c r="C11" s="48" t="s">
        <v>69</v>
      </c>
      <c r="D11" s="49" t="n">
        <v>1348</v>
      </c>
      <c r="E11" s="49" t="n">
        <v>707</v>
      </c>
      <c r="F11" s="49" t="n">
        <v>707</v>
      </c>
      <c r="G11" s="50" t="n">
        <v>0</v>
      </c>
      <c r="H11" s="51" t="n">
        <v>580</v>
      </c>
      <c r="I11" s="52" t="n">
        <v>0.847</v>
      </c>
      <c r="J11" s="49" t="n">
        <v>105</v>
      </c>
      <c r="K11" s="52" t="n">
        <v>0.153</v>
      </c>
      <c r="L11" s="50" t="n">
        <v>22</v>
      </c>
      <c r="M11" s="53" t="n">
        <v>0.031</v>
      </c>
      <c r="N11" s="54" t="n">
        <v>0</v>
      </c>
      <c r="O11" s="53" t="n">
        <v>0</v>
      </c>
      <c r="P11" s="55" t="n">
        <v>1348</v>
      </c>
      <c r="Q11" s="56" t="n">
        <v>0.002833376764656</v>
      </c>
      <c r="R11" s="57" t="n">
        <v>0.5245</v>
      </c>
      <c r="S11" s="51" t="n">
        <v>445</v>
      </c>
      <c r="T11" s="52" t="n">
        <v>0.658</v>
      </c>
      <c r="U11" s="49" t="n">
        <v>231</v>
      </c>
      <c r="V11" s="52" t="n">
        <v>0.342</v>
      </c>
      <c r="W11" s="50" t="n">
        <v>31</v>
      </c>
      <c r="X11" s="53" t="n">
        <v>0.044</v>
      </c>
      <c r="Y11" s="53" t="n">
        <v>0</v>
      </c>
      <c r="Z11" s="53" t="n">
        <v>0</v>
      </c>
      <c r="AA11" s="55" t="n">
        <v>1348</v>
      </c>
      <c r="AB11" s="56" t="n">
        <v>0.00279614991665322</v>
      </c>
      <c r="AC11" s="57" t="n">
        <v>0.5245</v>
      </c>
      <c r="AD11" s="51" t="n">
        <v>325</v>
      </c>
      <c r="AE11" s="52" t="n">
        <v>0.466</v>
      </c>
      <c r="AF11" s="49" t="n">
        <v>372</v>
      </c>
      <c r="AG11" s="52" t="n">
        <v>0.534</v>
      </c>
      <c r="AH11" s="50" t="n">
        <v>10</v>
      </c>
      <c r="AI11" s="53" t="n">
        <v>0.014</v>
      </c>
      <c r="AJ11" s="50" t="n">
        <v>0</v>
      </c>
      <c r="AK11" s="53" t="n">
        <v>0</v>
      </c>
      <c r="AL11" s="55" t="n">
        <v>1348</v>
      </c>
      <c r="AM11" s="56" t="n">
        <v>0.00288301256199304</v>
      </c>
      <c r="AN11" s="57" t="n">
        <v>0.5245</v>
      </c>
    </row>
    <row r="12" customFormat="false" ht="10.5" hidden="false" customHeight="true" outlineLevel="0" collapsed="false">
      <c r="A12" s="47" t="n">
        <v>6</v>
      </c>
      <c r="B12" s="47" t="n">
        <v>0</v>
      </c>
      <c r="C12" s="48" t="s">
        <v>70</v>
      </c>
      <c r="D12" s="49" t="n">
        <v>1435</v>
      </c>
      <c r="E12" s="49" t="n">
        <v>643</v>
      </c>
      <c r="F12" s="49" t="n">
        <v>643</v>
      </c>
      <c r="G12" s="50" t="n">
        <v>0</v>
      </c>
      <c r="H12" s="51" t="n">
        <v>511</v>
      </c>
      <c r="I12" s="52" t="n">
        <v>0.815</v>
      </c>
      <c r="J12" s="49" t="n">
        <v>116</v>
      </c>
      <c r="K12" s="52" t="n">
        <v>0.185</v>
      </c>
      <c r="L12" s="50" t="n">
        <v>16</v>
      </c>
      <c r="M12" s="53" t="n">
        <v>0.025</v>
      </c>
      <c r="N12" s="54" t="n">
        <v>0</v>
      </c>
      <c r="O12" s="53" t="n">
        <v>0</v>
      </c>
      <c r="P12" s="55" t="n">
        <v>1435</v>
      </c>
      <c r="Q12" s="56" t="n">
        <v>0.00259347041086031</v>
      </c>
      <c r="R12" s="57" t="n">
        <v>0.4481</v>
      </c>
      <c r="S12" s="51" t="n">
        <v>402</v>
      </c>
      <c r="T12" s="52" t="n">
        <v>0.648</v>
      </c>
      <c r="U12" s="49" t="n">
        <v>218</v>
      </c>
      <c r="V12" s="52" t="n">
        <v>0.352</v>
      </c>
      <c r="W12" s="50" t="n">
        <v>23</v>
      </c>
      <c r="X12" s="53" t="n">
        <v>0.036</v>
      </c>
      <c r="Y12" s="53" t="n">
        <v>0</v>
      </c>
      <c r="Z12" s="53" t="n">
        <v>0</v>
      </c>
      <c r="AA12" s="55" t="n">
        <v>1435</v>
      </c>
      <c r="AB12" s="56" t="n">
        <v>0.00256451619574704</v>
      </c>
      <c r="AC12" s="57" t="n">
        <v>0.4481</v>
      </c>
      <c r="AD12" s="51" t="n">
        <v>310</v>
      </c>
      <c r="AE12" s="52" t="n">
        <v>0.488</v>
      </c>
      <c r="AF12" s="49" t="n">
        <v>325</v>
      </c>
      <c r="AG12" s="52" t="n">
        <v>0.512</v>
      </c>
      <c r="AH12" s="50" t="n">
        <v>8</v>
      </c>
      <c r="AI12" s="53" t="n">
        <v>0.012</v>
      </c>
      <c r="AJ12" s="50" t="n">
        <v>0</v>
      </c>
      <c r="AK12" s="53" t="n">
        <v>0</v>
      </c>
      <c r="AL12" s="55" t="n">
        <v>1435</v>
      </c>
      <c r="AM12" s="56" t="n">
        <v>0.00262656094241834</v>
      </c>
      <c r="AN12" s="57" t="n">
        <v>0.4481</v>
      </c>
    </row>
    <row r="13" customFormat="false" ht="10.5" hidden="false" customHeight="true" outlineLevel="0" collapsed="false">
      <c r="A13" s="47" t="n">
        <v>7</v>
      </c>
      <c r="B13" s="47" t="n">
        <v>0</v>
      </c>
      <c r="C13" s="48" t="s">
        <v>71</v>
      </c>
      <c r="D13" s="49" t="n">
        <v>5978</v>
      </c>
      <c r="E13" s="49" t="n">
        <v>2752</v>
      </c>
      <c r="F13" s="49" t="n">
        <v>2752</v>
      </c>
      <c r="G13" s="50" t="n">
        <v>0</v>
      </c>
      <c r="H13" s="51" t="n">
        <v>2199</v>
      </c>
      <c r="I13" s="52" t="n">
        <v>0.826</v>
      </c>
      <c r="J13" s="49" t="n">
        <v>464</v>
      </c>
      <c r="K13" s="52" t="n">
        <v>0.174</v>
      </c>
      <c r="L13" s="50" t="n">
        <v>89</v>
      </c>
      <c r="M13" s="53" t="n">
        <v>0.032</v>
      </c>
      <c r="N13" s="54" t="n">
        <v>0</v>
      </c>
      <c r="O13" s="53" t="n">
        <v>0</v>
      </c>
      <c r="P13" s="55" t="n">
        <v>5978</v>
      </c>
      <c r="Q13" s="56" t="n">
        <v>0.011015010692378</v>
      </c>
      <c r="R13" s="57" t="n">
        <v>0.4604</v>
      </c>
      <c r="S13" s="51" t="n">
        <v>1538</v>
      </c>
      <c r="T13" s="52" t="n">
        <v>0.577</v>
      </c>
      <c r="U13" s="49" t="n">
        <v>1126</v>
      </c>
      <c r="V13" s="52" t="n">
        <v>0.423</v>
      </c>
      <c r="W13" s="50" t="n">
        <v>88</v>
      </c>
      <c r="X13" s="53" t="n">
        <v>0.032</v>
      </c>
      <c r="Y13" s="53" t="n">
        <v>0</v>
      </c>
      <c r="Z13" s="53" t="n">
        <v>0</v>
      </c>
      <c r="AA13" s="55" t="n">
        <v>5978</v>
      </c>
      <c r="AB13" s="56" t="n">
        <v>0.0110191470088228</v>
      </c>
      <c r="AC13" s="57" t="n">
        <v>0.4604</v>
      </c>
      <c r="AD13" s="51" t="n">
        <v>1374</v>
      </c>
      <c r="AE13" s="52" t="n">
        <v>0.509</v>
      </c>
      <c r="AF13" s="49" t="n">
        <v>1327</v>
      </c>
      <c r="AG13" s="52" t="n">
        <v>0.491</v>
      </c>
      <c r="AH13" s="50" t="n">
        <v>51</v>
      </c>
      <c r="AI13" s="53" t="n">
        <v>0.019</v>
      </c>
      <c r="AJ13" s="50" t="n">
        <v>0</v>
      </c>
      <c r="AK13" s="53" t="n">
        <v>0</v>
      </c>
      <c r="AL13" s="55" t="n">
        <v>5978</v>
      </c>
      <c r="AM13" s="56" t="n">
        <v>0.0111721907172786</v>
      </c>
      <c r="AN13" s="57" t="n">
        <v>0.4604</v>
      </c>
    </row>
    <row r="14" customFormat="false" ht="10.5" hidden="false" customHeight="true" outlineLevel="0" collapsed="false">
      <c r="A14" s="47" t="n">
        <v>8</v>
      </c>
      <c r="B14" s="47" t="n">
        <v>0</v>
      </c>
      <c r="C14" s="48" t="s">
        <v>72</v>
      </c>
      <c r="D14" s="49" t="n">
        <v>10061</v>
      </c>
      <c r="E14" s="49" t="n">
        <v>4282</v>
      </c>
      <c r="F14" s="49" t="n">
        <v>4279</v>
      </c>
      <c r="G14" s="50" t="n">
        <v>0</v>
      </c>
      <c r="H14" s="51" t="n">
        <v>3453</v>
      </c>
      <c r="I14" s="52" t="n">
        <v>0.832</v>
      </c>
      <c r="J14" s="49" t="n">
        <v>699</v>
      </c>
      <c r="K14" s="52" t="n">
        <v>0.168</v>
      </c>
      <c r="L14" s="50" t="n">
        <v>127</v>
      </c>
      <c r="M14" s="53" t="n">
        <v>0.03</v>
      </c>
      <c r="N14" s="54" t="n">
        <v>0</v>
      </c>
      <c r="O14" s="53" t="n">
        <v>0</v>
      </c>
      <c r="P14" s="55" t="n">
        <v>10061</v>
      </c>
      <c r="Q14" s="56" t="n">
        <v>0.0171739858786157</v>
      </c>
      <c r="R14" s="57" t="n">
        <v>0.4256</v>
      </c>
      <c r="S14" s="51" t="n">
        <v>1843</v>
      </c>
      <c r="T14" s="52" t="n">
        <v>0.448</v>
      </c>
      <c r="U14" s="49" t="n">
        <v>2268</v>
      </c>
      <c r="V14" s="52" t="n">
        <v>0.552</v>
      </c>
      <c r="W14" s="50" t="n">
        <v>168</v>
      </c>
      <c r="X14" s="53" t="n">
        <v>0.039</v>
      </c>
      <c r="Y14" s="53" t="n">
        <v>0</v>
      </c>
      <c r="Z14" s="53" t="n">
        <v>0</v>
      </c>
      <c r="AA14" s="55" t="n">
        <v>10061</v>
      </c>
      <c r="AB14" s="56" t="n">
        <v>0.0170043969043808</v>
      </c>
      <c r="AC14" s="57" t="n">
        <v>0.4256</v>
      </c>
      <c r="AD14" s="51" t="n">
        <v>2201</v>
      </c>
      <c r="AE14" s="52" t="n">
        <v>0.522</v>
      </c>
      <c r="AF14" s="49" t="n">
        <v>2012</v>
      </c>
      <c r="AG14" s="52" t="n">
        <v>0.478</v>
      </c>
      <c r="AH14" s="50" t="n">
        <v>66</v>
      </c>
      <c r="AI14" s="53" t="n">
        <v>0.015</v>
      </c>
      <c r="AJ14" s="50" t="n">
        <v>0</v>
      </c>
      <c r="AK14" s="53" t="n">
        <v>0</v>
      </c>
      <c r="AL14" s="55" t="n">
        <v>10061</v>
      </c>
      <c r="AM14" s="56" t="n">
        <v>0.0174263011817456</v>
      </c>
      <c r="AN14" s="57" t="n">
        <v>0.4256</v>
      </c>
    </row>
    <row r="15" customFormat="false" ht="10.5" hidden="false" customHeight="true" outlineLevel="0" collapsed="false">
      <c r="A15" s="47" t="n">
        <v>9</v>
      </c>
      <c r="B15" s="47" t="n">
        <v>0</v>
      </c>
      <c r="C15" s="48" t="s">
        <v>73</v>
      </c>
      <c r="D15" s="49" t="n">
        <v>549</v>
      </c>
      <c r="E15" s="49" t="n">
        <v>304</v>
      </c>
      <c r="F15" s="49" t="n">
        <v>304</v>
      </c>
      <c r="G15" s="50" t="n">
        <v>0</v>
      </c>
      <c r="H15" s="51" t="n">
        <v>239</v>
      </c>
      <c r="I15" s="52" t="n">
        <v>0.821</v>
      </c>
      <c r="J15" s="49" t="n">
        <v>52</v>
      </c>
      <c r="K15" s="52" t="n">
        <v>0.179</v>
      </c>
      <c r="L15" s="50" t="n">
        <v>13</v>
      </c>
      <c r="M15" s="53" t="n">
        <v>0.043</v>
      </c>
      <c r="N15" s="54" t="n">
        <v>0</v>
      </c>
      <c r="O15" s="53" t="n">
        <v>0</v>
      </c>
      <c r="P15" s="55" t="n">
        <v>549</v>
      </c>
      <c r="Q15" s="56" t="n">
        <v>0.00120366808542321</v>
      </c>
      <c r="R15" s="57" t="n">
        <v>0.5537</v>
      </c>
      <c r="S15" s="51" t="n">
        <v>164</v>
      </c>
      <c r="T15" s="52" t="n">
        <v>0.562</v>
      </c>
      <c r="U15" s="49" t="n">
        <v>128</v>
      </c>
      <c r="V15" s="52" t="n">
        <v>0.438</v>
      </c>
      <c r="W15" s="50" t="n">
        <v>12</v>
      </c>
      <c r="X15" s="53" t="n">
        <v>0.039</v>
      </c>
      <c r="Y15" s="53" t="n">
        <v>0</v>
      </c>
      <c r="Z15" s="53" t="n">
        <v>0</v>
      </c>
      <c r="AA15" s="55" t="n">
        <v>549</v>
      </c>
      <c r="AB15" s="56" t="n">
        <v>0.00120780440186796</v>
      </c>
      <c r="AC15" s="57" t="n">
        <v>0.5537</v>
      </c>
      <c r="AD15" s="51" t="n">
        <v>136</v>
      </c>
      <c r="AE15" s="52" t="n">
        <v>0.456</v>
      </c>
      <c r="AF15" s="49" t="n">
        <v>162</v>
      </c>
      <c r="AG15" s="52" t="n">
        <v>0.544</v>
      </c>
      <c r="AH15" s="50" t="n">
        <v>6</v>
      </c>
      <c r="AI15" s="53" t="n">
        <v>0.02</v>
      </c>
      <c r="AJ15" s="50" t="n">
        <v>0</v>
      </c>
      <c r="AK15" s="53" t="n">
        <v>0</v>
      </c>
      <c r="AL15" s="55" t="n">
        <v>549</v>
      </c>
      <c r="AM15" s="56" t="n">
        <v>0.00123262230053648</v>
      </c>
      <c r="AN15" s="57" t="n">
        <v>0.5537</v>
      </c>
    </row>
    <row r="16" customFormat="false" ht="10.5" hidden="false" customHeight="true" outlineLevel="0" collapsed="false">
      <c r="A16" s="47" t="n">
        <v>10</v>
      </c>
      <c r="B16" s="47" t="n">
        <v>0</v>
      </c>
      <c r="C16" s="48" t="s">
        <v>74</v>
      </c>
      <c r="D16" s="49" t="n">
        <v>334</v>
      </c>
      <c r="E16" s="49" t="n">
        <v>159</v>
      </c>
      <c r="F16" s="49" t="n">
        <v>159</v>
      </c>
      <c r="G16" s="50" t="n">
        <v>0</v>
      </c>
      <c r="H16" s="51" t="n">
        <v>112</v>
      </c>
      <c r="I16" s="52" t="n">
        <v>0.718</v>
      </c>
      <c r="J16" s="49" t="n">
        <v>44</v>
      </c>
      <c r="K16" s="52" t="n">
        <v>0.282</v>
      </c>
      <c r="L16" s="50" t="n">
        <v>3</v>
      </c>
      <c r="M16" s="53" t="n">
        <v>0.019</v>
      </c>
      <c r="N16" s="54" t="n">
        <v>0</v>
      </c>
      <c r="O16" s="53" t="n">
        <v>0</v>
      </c>
      <c r="P16" s="55" t="n">
        <v>334</v>
      </c>
      <c r="Q16" s="56" t="n">
        <v>0.000645265365381513</v>
      </c>
      <c r="R16" s="57" t="n">
        <v>0.476</v>
      </c>
      <c r="S16" s="51" t="n">
        <v>104</v>
      </c>
      <c r="T16" s="52" t="n">
        <v>0.658</v>
      </c>
      <c r="U16" s="49" t="n">
        <v>54</v>
      </c>
      <c r="V16" s="52" t="n">
        <v>0.342</v>
      </c>
      <c r="W16" s="50" t="n">
        <v>1</v>
      </c>
      <c r="X16" s="53" t="n">
        <v>0.006</v>
      </c>
      <c r="Y16" s="53" t="n">
        <v>0</v>
      </c>
      <c r="Z16" s="53" t="n">
        <v>0</v>
      </c>
      <c r="AA16" s="55" t="n">
        <v>334</v>
      </c>
      <c r="AB16" s="56" t="n">
        <v>0.00065353799827102</v>
      </c>
      <c r="AC16" s="57" t="n">
        <v>0.476</v>
      </c>
      <c r="AD16" s="51" t="n">
        <v>60</v>
      </c>
      <c r="AE16" s="52" t="n">
        <v>0.382</v>
      </c>
      <c r="AF16" s="49" t="n">
        <v>97</v>
      </c>
      <c r="AG16" s="52" t="n">
        <v>0.618</v>
      </c>
      <c r="AH16" s="50" t="n">
        <v>2</v>
      </c>
      <c r="AI16" s="53" t="n">
        <v>0.013</v>
      </c>
      <c r="AJ16" s="50" t="n">
        <v>0</v>
      </c>
      <c r="AK16" s="53" t="n">
        <v>0</v>
      </c>
      <c r="AL16" s="55" t="n">
        <v>334</v>
      </c>
      <c r="AM16" s="56" t="n">
        <v>0.000649401681826266</v>
      </c>
      <c r="AN16" s="57" t="n">
        <v>0.476</v>
      </c>
    </row>
    <row r="17" customFormat="false" ht="10.5" hidden="false" customHeight="true" outlineLevel="0" collapsed="false">
      <c r="A17" s="47" t="n">
        <v>11</v>
      </c>
      <c r="B17" s="47" t="n">
        <v>0</v>
      </c>
      <c r="C17" s="48" t="s">
        <v>75</v>
      </c>
      <c r="D17" s="49" t="n">
        <v>642</v>
      </c>
      <c r="E17" s="49" t="n">
        <v>295</v>
      </c>
      <c r="F17" s="49" t="n">
        <v>294</v>
      </c>
      <c r="G17" s="50" t="n">
        <v>0</v>
      </c>
      <c r="H17" s="51" t="n">
        <v>232</v>
      </c>
      <c r="I17" s="52" t="n">
        <v>0.832</v>
      </c>
      <c r="J17" s="49" t="n">
        <v>47</v>
      </c>
      <c r="K17" s="52" t="n">
        <v>0.168</v>
      </c>
      <c r="L17" s="50" t="n">
        <v>15</v>
      </c>
      <c r="M17" s="53" t="n">
        <v>0.051</v>
      </c>
      <c r="N17" s="54" t="n">
        <v>0</v>
      </c>
      <c r="O17" s="53" t="n">
        <v>0</v>
      </c>
      <c r="P17" s="55" t="n">
        <v>642</v>
      </c>
      <c r="Q17" s="56" t="n">
        <v>0.00115403228808617</v>
      </c>
      <c r="R17" s="57" t="n">
        <v>0.4595</v>
      </c>
      <c r="S17" s="51" t="n">
        <v>177</v>
      </c>
      <c r="T17" s="52" t="n">
        <v>0.621</v>
      </c>
      <c r="U17" s="49" t="n">
        <v>108</v>
      </c>
      <c r="V17" s="52" t="n">
        <v>0.379</v>
      </c>
      <c r="W17" s="50" t="n">
        <v>9</v>
      </c>
      <c r="X17" s="53" t="n">
        <v>0.031</v>
      </c>
      <c r="Y17" s="53" t="n">
        <v>0</v>
      </c>
      <c r="Z17" s="53" t="n">
        <v>0</v>
      </c>
      <c r="AA17" s="55" t="n">
        <v>642</v>
      </c>
      <c r="AB17" s="56" t="n">
        <v>0.00117885018675469</v>
      </c>
      <c r="AC17" s="57" t="n">
        <v>0.4595</v>
      </c>
      <c r="AD17" s="51" t="n">
        <v>125</v>
      </c>
      <c r="AE17" s="52" t="n">
        <v>0.433</v>
      </c>
      <c r="AF17" s="49" t="n">
        <v>164</v>
      </c>
      <c r="AG17" s="52" t="n">
        <v>0.567</v>
      </c>
      <c r="AH17" s="50" t="n">
        <v>5</v>
      </c>
      <c r="AI17" s="53" t="n">
        <v>0.017</v>
      </c>
      <c r="AJ17" s="50" t="n">
        <v>0</v>
      </c>
      <c r="AK17" s="53" t="n">
        <v>0</v>
      </c>
      <c r="AL17" s="55" t="n">
        <v>642</v>
      </c>
      <c r="AM17" s="56" t="n">
        <v>0.0011953954525337</v>
      </c>
      <c r="AN17" s="57" t="n">
        <v>0.4595</v>
      </c>
    </row>
    <row r="18" customFormat="false" ht="10.5" hidden="false" customHeight="true" outlineLevel="0" collapsed="false">
      <c r="A18" s="58" t="n">
        <v>12</v>
      </c>
      <c r="B18" s="47" t="n">
        <v>0</v>
      </c>
      <c r="C18" s="59" t="s">
        <v>76</v>
      </c>
      <c r="D18" s="60" t="n">
        <v>5740</v>
      </c>
      <c r="E18" s="60" t="n">
        <v>2835</v>
      </c>
      <c r="F18" s="60" t="n">
        <v>2831</v>
      </c>
      <c r="G18" s="61" t="n">
        <v>1</v>
      </c>
      <c r="H18" s="62" t="n">
        <v>2280</v>
      </c>
      <c r="I18" s="63" t="n">
        <v>0.825</v>
      </c>
      <c r="J18" s="60" t="n">
        <v>485</v>
      </c>
      <c r="K18" s="63" t="n">
        <v>0.175</v>
      </c>
      <c r="L18" s="61" t="n">
        <v>65</v>
      </c>
      <c r="M18" s="64" t="n">
        <v>0.023</v>
      </c>
      <c r="N18" s="65" t="n">
        <v>0</v>
      </c>
      <c r="O18" s="64" t="n">
        <v>0</v>
      </c>
      <c r="P18" s="66" t="n">
        <v>5740</v>
      </c>
      <c r="Q18" s="67" t="n">
        <v>0.0114369149697428</v>
      </c>
      <c r="R18" s="68" t="n">
        <v>0.4939</v>
      </c>
      <c r="S18" s="62" t="n">
        <v>1677</v>
      </c>
      <c r="T18" s="63" t="n">
        <v>0.612</v>
      </c>
      <c r="U18" s="60" t="n">
        <v>1063</v>
      </c>
      <c r="V18" s="63" t="n">
        <v>0.388</v>
      </c>
      <c r="W18" s="61" t="n">
        <v>90</v>
      </c>
      <c r="X18" s="64" t="n">
        <v>0.032</v>
      </c>
      <c r="Y18" s="64" t="n">
        <v>0</v>
      </c>
      <c r="Z18" s="64" t="n">
        <v>0</v>
      </c>
      <c r="AA18" s="66" t="n">
        <v>5740</v>
      </c>
      <c r="AB18" s="67" t="n">
        <v>0.011333507058624</v>
      </c>
      <c r="AC18" s="68" t="n">
        <v>0.4939</v>
      </c>
      <c r="AD18" s="62" t="n">
        <v>1338</v>
      </c>
      <c r="AE18" s="63" t="n">
        <v>0.479</v>
      </c>
      <c r="AF18" s="60" t="n">
        <v>1453</v>
      </c>
      <c r="AG18" s="63" t="n">
        <v>0.521</v>
      </c>
      <c r="AH18" s="61" t="n">
        <v>39</v>
      </c>
      <c r="AI18" s="64" t="n">
        <v>0.014</v>
      </c>
      <c r="AJ18" s="61" t="n">
        <v>0</v>
      </c>
      <c r="AK18" s="64" t="n">
        <v>0</v>
      </c>
      <c r="AL18" s="66" t="n">
        <v>5740</v>
      </c>
      <c r="AM18" s="67" t="n">
        <v>0.0115444591973064</v>
      </c>
      <c r="AN18" s="68" t="n">
        <v>0.4939</v>
      </c>
    </row>
    <row r="19" customFormat="false" ht="10.5" hidden="false" customHeight="true" outlineLevel="0" collapsed="false">
      <c r="A19" s="47"/>
      <c r="B19" s="47" t="n">
        <v>1201</v>
      </c>
      <c r="C19" s="48" t="s">
        <v>77</v>
      </c>
      <c r="D19" s="49" t="n">
        <v>4674</v>
      </c>
      <c r="E19" s="49" t="n">
        <v>2224</v>
      </c>
      <c r="F19" s="49" t="n">
        <v>2221</v>
      </c>
      <c r="G19" s="50" t="n">
        <v>1</v>
      </c>
      <c r="H19" s="51" t="n">
        <v>1789</v>
      </c>
      <c r="I19" s="52" t="n">
        <v>0.825</v>
      </c>
      <c r="J19" s="49" t="n">
        <v>380</v>
      </c>
      <c r="K19" s="52" t="n">
        <v>0.175</v>
      </c>
      <c r="L19" s="50" t="n">
        <v>51</v>
      </c>
      <c r="M19" s="53" t="n">
        <v>0.023</v>
      </c>
      <c r="N19" s="54" t="n">
        <v>0</v>
      </c>
      <c r="O19" s="53" t="n">
        <v>0</v>
      </c>
      <c r="P19" s="55" t="n">
        <v>4674</v>
      </c>
      <c r="Q19" s="56" t="n">
        <v>0.00897167036866989</v>
      </c>
      <c r="R19" s="57" t="n">
        <v>0.4758</v>
      </c>
      <c r="S19" s="51" t="n">
        <v>1245</v>
      </c>
      <c r="T19" s="52" t="n">
        <v>0.58</v>
      </c>
      <c r="U19" s="49" t="n">
        <v>902</v>
      </c>
      <c r="V19" s="52" t="n">
        <v>0.42</v>
      </c>
      <c r="W19" s="50" t="n">
        <v>73</v>
      </c>
      <c r="X19" s="53" t="n">
        <v>0.033</v>
      </c>
      <c r="Y19" s="53" t="n">
        <v>0</v>
      </c>
      <c r="Z19" s="53" t="n">
        <v>0</v>
      </c>
      <c r="AA19" s="55" t="n">
        <v>4674</v>
      </c>
      <c r="AB19" s="56" t="n">
        <v>0.00888067140688531</v>
      </c>
      <c r="AC19" s="57" t="n">
        <v>0.4758</v>
      </c>
      <c r="AD19" s="51" t="n">
        <v>1057</v>
      </c>
      <c r="AE19" s="52" t="n">
        <v>0.482</v>
      </c>
      <c r="AF19" s="49" t="n">
        <v>1135</v>
      </c>
      <c r="AG19" s="52" t="n">
        <v>0.518</v>
      </c>
      <c r="AH19" s="50" t="n">
        <v>28</v>
      </c>
      <c r="AI19" s="53" t="n">
        <v>0.013</v>
      </c>
      <c r="AJ19" s="50" t="n">
        <v>0</v>
      </c>
      <c r="AK19" s="53" t="n">
        <v>0</v>
      </c>
      <c r="AL19" s="55" t="n">
        <v>4674</v>
      </c>
      <c r="AM19" s="56" t="n">
        <v>0.00906680564689921</v>
      </c>
      <c r="AN19" s="57" t="n">
        <v>0.4758</v>
      </c>
    </row>
    <row r="20" customFormat="false" ht="10.5" hidden="false" customHeight="true" outlineLevel="0" collapsed="false">
      <c r="A20" s="47"/>
      <c r="B20" s="47" t="n">
        <v>1202</v>
      </c>
      <c r="C20" s="48" t="s">
        <v>78</v>
      </c>
      <c r="D20" s="49" t="n">
        <v>1066</v>
      </c>
      <c r="E20" s="49" t="n">
        <v>611</v>
      </c>
      <c r="F20" s="49" t="n">
        <v>610</v>
      </c>
      <c r="G20" s="50" t="n">
        <v>0</v>
      </c>
      <c r="H20" s="51" t="n">
        <v>491</v>
      </c>
      <c r="I20" s="52" t="n">
        <v>0.824</v>
      </c>
      <c r="J20" s="49" t="n">
        <v>105</v>
      </c>
      <c r="K20" s="52" t="n">
        <v>0.176</v>
      </c>
      <c r="L20" s="50" t="n">
        <v>14</v>
      </c>
      <c r="M20" s="53" t="n">
        <v>0.023</v>
      </c>
      <c r="N20" s="54" t="n">
        <v>0</v>
      </c>
      <c r="O20" s="53" t="n">
        <v>0</v>
      </c>
      <c r="P20" s="55" t="n">
        <v>1066</v>
      </c>
      <c r="Q20" s="56" t="n">
        <v>0.00246524460107296</v>
      </c>
      <c r="R20" s="57" t="n">
        <v>0.5732</v>
      </c>
      <c r="S20" s="51" t="n">
        <v>432</v>
      </c>
      <c r="T20" s="52" t="n">
        <v>0.728</v>
      </c>
      <c r="U20" s="49" t="n">
        <v>161</v>
      </c>
      <c r="V20" s="52" t="n">
        <v>0.272</v>
      </c>
      <c r="W20" s="50" t="n">
        <v>17</v>
      </c>
      <c r="X20" s="53" t="n">
        <v>0.028</v>
      </c>
      <c r="Y20" s="53" t="n">
        <v>0</v>
      </c>
      <c r="Z20" s="53" t="n">
        <v>0</v>
      </c>
      <c r="AA20" s="55" t="n">
        <v>1066</v>
      </c>
      <c r="AB20" s="56" t="n">
        <v>0.0024528356517387</v>
      </c>
      <c r="AC20" s="57" t="n">
        <v>0.5732</v>
      </c>
      <c r="AD20" s="51" t="n">
        <v>281</v>
      </c>
      <c r="AE20" s="52" t="n">
        <v>0.469</v>
      </c>
      <c r="AF20" s="49" t="n">
        <v>318</v>
      </c>
      <c r="AG20" s="52" t="n">
        <v>0.531</v>
      </c>
      <c r="AH20" s="50" t="n">
        <v>11</v>
      </c>
      <c r="AI20" s="53" t="n">
        <v>0.018</v>
      </c>
      <c r="AJ20" s="50" t="n">
        <v>0</v>
      </c>
      <c r="AK20" s="53" t="n">
        <v>0</v>
      </c>
      <c r="AL20" s="55" t="n">
        <v>1066</v>
      </c>
      <c r="AM20" s="56" t="n">
        <v>0.00247765355040722</v>
      </c>
      <c r="AN20" s="57" t="n">
        <v>0.5732</v>
      </c>
    </row>
    <row r="21" customFormat="false" ht="10.5" hidden="false" customHeight="true" outlineLevel="0" collapsed="false">
      <c r="A21" s="47" t="n">
        <v>13</v>
      </c>
      <c r="B21" s="47" t="n">
        <v>0</v>
      </c>
      <c r="C21" s="48" t="s">
        <v>79</v>
      </c>
      <c r="D21" s="49" t="n">
        <v>4121</v>
      </c>
      <c r="E21" s="49" t="n">
        <v>1667</v>
      </c>
      <c r="F21" s="49" t="n">
        <v>1665</v>
      </c>
      <c r="G21" s="50" t="n">
        <v>0</v>
      </c>
      <c r="H21" s="51" t="n">
        <v>1391</v>
      </c>
      <c r="I21" s="52" t="n">
        <v>0.856</v>
      </c>
      <c r="J21" s="49" t="n">
        <v>234</v>
      </c>
      <c r="K21" s="52" t="n">
        <v>0.144</v>
      </c>
      <c r="L21" s="50" t="n">
        <v>40</v>
      </c>
      <c r="M21" s="53" t="n">
        <v>0.024</v>
      </c>
      <c r="N21" s="54" t="n">
        <v>0</v>
      </c>
      <c r="O21" s="53" t="n">
        <v>0</v>
      </c>
      <c r="P21" s="55" t="n">
        <v>4121</v>
      </c>
      <c r="Q21" s="56" t="n">
        <v>0.0067215142227241</v>
      </c>
      <c r="R21" s="57" t="n">
        <v>0.4045</v>
      </c>
      <c r="S21" s="51" t="n">
        <v>784</v>
      </c>
      <c r="T21" s="52" t="n">
        <v>0.49</v>
      </c>
      <c r="U21" s="49" t="n">
        <v>817</v>
      </c>
      <c r="V21" s="52" t="n">
        <v>0.51</v>
      </c>
      <c r="W21" s="50" t="n">
        <v>64</v>
      </c>
      <c r="X21" s="53" t="n">
        <v>0.038</v>
      </c>
      <c r="Y21" s="53" t="n">
        <v>0</v>
      </c>
      <c r="Z21" s="53" t="n">
        <v>0</v>
      </c>
      <c r="AA21" s="55" t="n">
        <v>4121</v>
      </c>
      <c r="AB21" s="56" t="n">
        <v>0.00662224262805002</v>
      </c>
      <c r="AC21" s="57" t="n">
        <v>0.4045</v>
      </c>
      <c r="AD21" s="51" t="n">
        <v>856</v>
      </c>
      <c r="AE21" s="52" t="n">
        <v>0.52</v>
      </c>
      <c r="AF21" s="49" t="n">
        <v>789</v>
      </c>
      <c r="AG21" s="52" t="n">
        <v>0.48</v>
      </c>
      <c r="AH21" s="50" t="n">
        <v>20</v>
      </c>
      <c r="AI21" s="53" t="n">
        <v>0.012</v>
      </c>
      <c r="AJ21" s="50" t="n">
        <v>0</v>
      </c>
      <c r="AK21" s="53" t="n">
        <v>0</v>
      </c>
      <c r="AL21" s="55" t="n">
        <v>4121</v>
      </c>
      <c r="AM21" s="56" t="n">
        <v>0.00680424055161916</v>
      </c>
      <c r="AN21" s="57" t="n">
        <v>0.4045</v>
      </c>
    </row>
    <row r="22" customFormat="false" ht="10.5" hidden="false" customHeight="true" outlineLevel="0" collapsed="false">
      <c r="A22" s="47" t="n">
        <v>14</v>
      </c>
      <c r="B22" s="47" t="n">
        <v>0</v>
      </c>
      <c r="C22" s="48" t="s">
        <v>80</v>
      </c>
      <c r="D22" s="49" t="n">
        <v>647</v>
      </c>
      <c r="E22" s="49" t="n">
        <v>357</v>
      </c>
      <c r="F22" s="49" t="n">
        <v>356</v>
      </c>
      <c r="G22" s="50" t="n">
        <v>0</v>
      </c>
      <c r="H22" s="51" t="n">
        <v>274</v>
      </c>
      <c r="I22" s="52" t="n">
        <v>0.783</v>
      </c>
      <c r="J22" s="49" t="n">
        <v>76</v>
      </c>
      <c r="K22" s="52" t="n">
        <v>0.217</v>
      </c>
      <c r="L22" s="50" t="n">
        <v>6</v>
      </c>
      <c r="M22" s="53" t="n">
        <v>0.017</v>
      </c>
      <c r="N22" s="54" t="n">
        <v>0</v>
      </c>
      <c r="O22" s="53" t="n">
        <v>0</v>
      </c>
      <c r="P22" s="55" t="n">
        <v>647</v>
      </c>
      <c r="Q22" s="56" t="n">
        <v>0.00144771075566365</v>
      </c>
      <c r="R22" s="57" t="n">
        <v>0.5518</v>
      </c>
      <c r="S22" s="51" t="n">
        <v>215</v>
      </c>
      <c r="T22" s="52" t="n">
        <v>0.63</v>
      </c>
      <c r="U22" s="49" t="n">
        <v>126</v>
      </c>
      <c r="V22" s="52" t="n">
        <v>0.37</v>
      </c>
      <c r="W22" s="50" t="n">
        <v>15</v>
      </c>
      <c r="X22" s="53" t="n">
        <v>0.042</v>
      </c>
      <c r="Y22" s="53" t="n">
        <v>0</v>
      </c>
      <c r="Z22" s="53" t="n">
        <v>0</v>
      </c>
      <c r="AA22" s="55" t="n">
        <v>647</v>
      </c>
      <c r="AB22" s="56" t="n">
        <v>0.00141048390766087</v>
      </c>
      <c r="AC22" s="57" t="n">
        <v>0.5518</v>
      </c>
      <c r="AD22" s="51" t="n">
        <v>142</v>
      </c>
      <c r="AE22" s="52" t="n">
        <v>0.407</v>
      </c>
      <c r="AF22" s="49" t="n">
        <v>207</v>
      </c>
      <c r="AG22" s="52" t="n">
        <v>0.593</v>
      </c>
      <c r="AH22" s="50" t="n">
        <v>7</v>
      </c>
      <c r="AI22" s="53" t="n">
        <v>0.02</v>
      </c>
      <c r="AJ22" s="50" t="n">
        <v>0</v>
      </c>
      <c r="AK22" s="53" t="n">
        <v>0</v>
      </c>
      <c r="AL22" s="55" t="n">
        <v>647</v>
      </c>
      <c r="AM22" s="56" t="n">
        <v>0.0014435744392189</v>
      </c>
      <c r="AN22" s="57" t="n">
        <v>0.5518</v>
      </c>
    </row>
    <row r="23" customFormat="false" ht="10.5" hidden="false" customHeight="true" outlineLevel="0" collapsed="false">
      <c r="A23" s="47" t="n">
        <v>15</v>
      </c>
      <c r="B23" s="47" t="n">
        <v>0</v>
      </c>
      <c r="C23" s="48" t="s">
        <v>81</v>
      </c>
      <c r="D23" s="49" t="n">
        <v>867</v>
      </c>
      <c r="E23" s="49" t="n">
        <v>449</v>
      </c>
      <c r="F23" s="49" t="n">
        <v>449</v>
      </c>
      <c r="G23" s="50" t="n">
        <v>0</v>
      </c>
      <c r="H23" s="51" t="n">
        <v>348</v>
      </c>
      <c r="I23" s="52" t="n">
        <v>0.809</v>
      </c>
      <c r="J23" s="49" t="n">
        <v>82</v>
      </c>
      <c r="K23" s="52" t="n">
        <v>0.191</v>
      </c>
      <c r="L23" s="50" t="n">
        <v>19</v>
      </c>
      <c r="M23" s="53" t="n">
        <v>0.042</v>
      </c>
      <c r="N23" s="54" t="n">
        <v>0</v>
      </c>
      <c r="O23" s="53" t="n">
        <v>0</v>
      </c>
      <c r="P23" s="55" t="n">
        <v>867</v>
      </c>
      <c r="Q23" s="56" t="n">
        <v>0.00177861607124391</v>
      </c>
      <c r="R23" s="57" t="n">
        <v>0.5179</v>
      </c>
      <c r="S23" s="51" t="n">
        <v>286</v>
      </c>
      <c r="T23" s="52" t="n">
        <v>0.661</v>
      </c>
      <c r="U23" s="49" t="n">
        <v>147</v>
      </c>
      <c r="V23" s="52" t="n">
        <v>0.339</v>
      </c>
      <c r="W23" s="50" t="n">
        <v>16</v>
      </c>
      <c r="X23" s="53" t="n">
        <v>0.036</v>
      </c>
      <c r="Y23" s="53" t="n">
        <v>0</v>
      </c>
      <c r="Z23" s="53" t="n">
        <v>0</v>
      </c>
      <c r="AA23" s="55" t="n">
        <v>867</v>
      </c>
      <c r="AB23" s="56" t="n">
        <v>0.00179102502057817</v>
      </c>
      <c r="AC23" s="57" t="n">
        <v>0.5179</v>
      </c>
      <c r="AD23" s="51" t="n">
        <v>220</v>
      </c>
      <c r="AE23" s="52" t="n">
        <v>0.497</v>
      </c>
      <c r="AF23" s="49" t="n">
        <v>223</v>
      </c>
      <c r="AG23" s="52" t="n">
        <v>0.503</v>
      </c>
      <c r="AH23" s="50" t="n">
        <v>6</v>
      </c>
      <c r="AI23" s="53" t="n">
        <v>0.013</v>
      </c>
      <c r="AJ23" s="50" t="n">
        <v>0</v>
      </c>
      <c r="AK23" s="53" t="n">
        <v>0</v>
      </c>
      <c r="AL23" s="55" t="n">
        <v>867</v>
      </c>
      <c r="AM23" s="56" t="n">
        <v>0.00183238818502571</v>
      </c>
      <c r="AN23" s="57" t="n">
        <v>0.5179</v>
      </c>
    </row>
    <row r="24" customFormat="false" ht="10.5" hidden="false" customHeight="true" outlineLevel="0" collapsed="false">
      <c r="A24" s="58" t="n">
        <v>16</v>
      </c>
      <c r="B24" s="47" t="n">
        <v>0</v>
      </c>
      <c r="C24" s="59" t="s">
        <v>82</v>
      </c>
      <c r="D24" s="60" t="n">
        <v>4139</v>
      </c>
      <c r="E24" s="60" t="n">
        <v>2157</v>
      </c>
      <c r="F24" s="60" t="n">
        <v>2157</v>
      </c>
      <c r="G24" s="61" t="n">
        <v>0</v>
      </c>
      <c r="H24" s="62" t="n">
        <v>1695</v>
      </c>
      <c r="I24" s="63" t="n">
        <v>0.805</v>
      </c>
      <c r="J24" s="60" t="n">
        <v>410</v>
      </c>
      <c r="K24" s="63" t="n">
        <v>0.195</v>
      </c>
      <c r="L24" s="61" t="n">
        <v>52</v>
      </c>
      <c r="M24" s="64" t="n">
        <v>0.024</v>
      </c>
      <c r="N24" s="65" t="n">
        <v>0</v>
      </c>
      <c r="O24" s="64" t="n">
        <v>0</v>
      </c>
      <c r="P24" s="66" t="n">
        <v>4139</v>
      </c>
      <c r="Q24" s="67" t="n">
        <v>0.00870694611620567</v>
      </c>
      <c r="R24" s="68" t="n">
        <v>0.5211</v>
      </c>
      <c r="S24" s="62" t="n">
        <v>1533</v>
      </c>
      <c r="T24" s="63" t="n">
        <v>0.729</v>
      </c>
      <c r="U24" s="60" t="n">
        <v>570</v>
      </c>
      <c r="V24" s="63" t="n">
        <v>0.271</v>
      </c>
      <c r="W24" s="61" t="n">
        <v>54</v>
      </c>
      <c r="X24" s="64" t="n">
        <v>0.025</v>
      </c>
      <c r="Y24" s="64" t="n">
        <v>0</v>
      </c>
      <c r="Z24" s="64" t="n">
        <v>0</v>
      </c>
      <c r="AA24" s="66" t="n">
        <v>4139</v>
      </c>
      <c r="AB24" s="67" t="n">
        <v>0.00869867348331617</v>
      </c>
      <c r="AC24" s="68" t="n">
        <v>0.5211</v>
      </c>
      <c r="AD24" s="62" t="n">
        <v>985</v>
      </c>
      <c r="AE24" s="63" t="n">
        <v>0.463</v>
      </c>
      <c r="AF24" s="60" t="n">
        <v>1141</v>
      </c>
      <c r="AG24" s="63" t="n">
        <v>0.537</v>
      </c>
      <c r="AH24" s="61" t="n">
        <v>31</v>
      </c>
      <c r="AI24" s="64" t="n">
        <v>0.014</v>
      </c>
      <c r="AJ24" s="61" t="n">
        <v>0</v>
      </c>
      <c r="AK24" s="64" t="n">
        <v>0</v>
      </c>
      <c r="AL24" s="66" t="n">
        <v>4139</v>
      </c>
      <c r="AM24" s="67" t="n">
        <v>0.00879380876154549</v>
      </c>
      <c r="AN24" s="68" t="n">
        <v>0.5211</v>
      </c>
    </row>
    <row r="25" customFormat="false" ht="10.5" hidden="false" customHeight="true" outlineLevel="0" collapsed="false">
      <c r="A25" s="47"/>
      <c r="B25" s="47" t="n">
        <v>1601</v>
      </c>
      <c r="C25" s="48" t="s">
        <v>83</v>
      </c>
      <c r="D25" s="49" t="n">
        <v>2033</v>
      </c>
      <c r="E25" s="49" t="n">
        <v>1059</v>
      </c>
      <c r="F25" s="49" t="n">
        <v>1059</v>
      </c>
      <c r="G25" s="50" t="n">
        <v>0</v>
      </c>
      <c r="H25" s="51" t="n">
        <v>845</v>
      </c>
      <c r="I25" s="52" t="n">
        <v>0.816</v>
      </c>
      <c r="J25" s="49" t="n">
        <v>190</v>
      </c>
      <c r="K25" s="52" t="n">
        <v>0.184</v>
      </c>
      <c r="L25" s="50" t="n">
        <v>24</v>
      </c>
      <c r="M25" s="53" t="n">
        <v>0.023</v>
      </c>
      <c r="N25" s="54" t="n">
        <v>0</v>
      </c>
      <c r="O25" s="53" t="n">
        <v>0</v>
      </c>
      <c r="P25" s="55" t="n">
        <v>2033</v>
      </c>
      <c r="Q25" s="56" t="n">
        <v>0.00428108752031966</v>
      </c>
      <c r="R25" s="57" t="n">
        <v>0.5209</v>
      </c>
      <c r="S25" s="51" t="n">
        <v>749</v>
      </c>
      <c r="T25" s="52" t="n">
        <v>0.72</v>
      </c>
      <c r="U25" s="49" t="n">
        <v>292</v>
      </c>
      <c r="V25" s="52" t="n">
        <v>0.28</v>
      </c>
      <c r="W25" s="50" t="n">
        <v>18</v>
      </c>
      <c r="X25" s="53" t="n">
        <v>0.017</v>
      </c>
      <c r="Y25" s="53" t="n">
        <v>0</v>
      </c>
      <c r="Z25" s="53" t="n">
        <v>0</v>
      </c>
      <c r="AA25" s="55" t="n">
        <v>2033</v>
      </c>
      <c r="AB25" s="56" t="n">
        <v>0.00430590541898817</v>
      </c>
      <c r="AC25" s="57" t="n">
        <v>0.5209</v>
      </c>
      <c r="AD25" s="51" t="n">
        <v>492</v>
      </c>
      <c r="AE25" s="52" t="n">
        <v>0.469</v>
      </c>
      <c r="AF25" s="49" t="n">
        <v>557</v>
      </c>
      <c r="AG25" s="52" t="n">
        <v>0.531</v>
      </c>
      <c r="AH25" s="50" t="n">
        <v>10</v>
      </c>
      <c r="AI25" s="53" t="n">
        <v>0.009</v>
      </c>
      <c r="AJ25" s="50" t="n">
        <v>0</v>
      </c>
      <c r="AK25" s="53" t="n">
        <v>0</v>
      </c>
      <c r="AL25" s="55" t="n">
        <v>2033</v>
      </c>
      <c r="AM25" s="56" t="n">
        <v>0.0043389959505462</v>
      </c>
      <c r="AN25" s="57" t="n">
        <v>0.5209</v>
      </c>
    </row>
    <row r="26" customFormat="false" ht="10.5" hidden="false" customHeight="true" outlineLevel="0" collapsed="false">
      <c r="A26" s="47"/>
      <c r="B26" s="47" t="n">
        <v>1602</v>
      </c>
      <c r="C26" s="48" t="s">
        <v>84</v>
      </c>
      <c r="D26" s="49" t="n">
        <v>2106</v>
      </c>
      <c r="E26" s="49" t="n">
        <v>1098</v>
      </c>
      <c r="F26" s="49" t="n">
        <v>1098</v>
      </c>
      <c r="G26" s="50" t="n">
        <v>0</v>
      </c>
      <c r="H26" s="51" t="n">
        <v>850</v>
      </c>
      <c r="I26" s="52" t="n">
        <v>0.794</v>
      </c>
      <c r="J26" s="49" t="n">
        <v>220</v>
      </c>
      <c r="K26" s="52" t="n">
        <v>0.206</v>
      </c>
      <c r="L26" s="50" t="n">
        <v>28</v>
      </c>
      <c r="M26" s="53" t="n">
        <v>0.026</v>
      </c>
      <c r="N26" s="54" t="n">
        <v>0</v>
      </c>
      <c r="O26" s="53" t="n">
        <v>0</v>
      </c>
      <c r="P26" s="55" t="n">
        <v>2106</v>
      </c>
      <c r="Q26" s="56" t="n">
        <v>0.00442585859588602</v>
      </c>
      <c r="R26" s="57" t="n">
        <v>0.5214</v>
      </c>
      <c r="S26" s="51" t="n">
        <v>784</v>
      </c>
      <c r="T26" s="52" t="n">
        <v>0.738</v>
      </c>
      <c r="U26" s="49" t="n">
        <v>278</v>
      </c>
      <c r="V26" s="52" t="n">
        <v>0.262</v>
      </c>
      <c r="W26" s="50" t="n">
        <v>36</v>
      </c>
      <c r="X26" s="53" t="n">
        <v>0.033</v>
      </c>
      <c r="Y26" s="53" t="n">
        <v>0</v>
      </c>
      <c r="Z26" s="53" t="n">
        <v>0</v>
      </c>
      <c r="AA26" s="55" t="n">
        <v>2106</v>
      </c>
      <c r="AB26" s="56" t="n">
        <v>0.00439276806432799</v>
      </c>
      <c r="AC26" s="57" t="n">
        <v>0.5214</v>
      </c>
      <c r="AD26" s="51" t="n">
        <v>493</v>
      </c>
      <c r="AE26" s="52" t="n">
        <v>0.458</v>
      </c>
      <c r="AF26" s="49" t="n">
        <v>584</v>
      </c>
      <c r="AG26" s="52" t="n">
        <v>0.542</v>
      </c>
      <c r="AH26" s="50" t="n">
        <v>21</v>
      </c>
      <c r="AI26" s="53" t="n">
        <v>0.019</v>
      </c>
      <c r="AJ26" s="50" t="n">
        <v>0</v>
      </c>
      <c r="AK26" s="53" t="n">
        <v>0</v>
      </c>
      <c r="AL26" s="55" t="n">
        <v>2106</v>
      </c>
      <c r="AM26" s="56" t="n">
        <v>0.00445481281099929</v>
      </c>
      <c r="AN26" s="57" t="n">
        <v>0.5214</v>
      </c>
    </row>
    <row r="27" customFormat="false" ht="10.5" hidden="false" customHeight="true" outlineLevel="0" collapsed="false">
      <c r="A27" s="47" t="n">
        <v>17</v>
      </c>
      <c r="B27" s="47" t="n">
        <v>0</v>
      </c>
      <c r="C27" s="48" t="s">
        <v>85</v>
      </c>
      <c r="D27" s="49" t="n">
        <v>2463</v>
      </c>
      <c r="E27" s="49" t="n">
        <v>1234</v>
      </c>
      <c r="F27" s="49" t="n">
        <v>1234</v>
      </c>
      <c r="G27" s="50" t="n">
        <v>0</v>
      </c>
      <c r="H27" s="51" t="n">
        <v>976</v>
      </c>
      <c r="I27" s="52" t="n">
        <v>0.808</v>
      </c>
      <c r="J27" s="49" t="n">
        <v>232</v>
      </c>
      <c r="K27" s="52" t="n">
        <v>0.192</v>
      </c>
      <c r="L27" s="50" t="n">
        <v>26</v>
      </c>
      <c r="M27" s="53" t="n">
        <v>0.021</v>
      </c>
      <c r="N27" s="54" t="n">
        <v>0</v>
      </c>
      <c r="O27" s="53" t="n">
        <v>0</v>
      </c>
      <c r="P27" s="55" t="n">
        <v>2463</v>
      </c>
      <c r="Q27" s="56" t="n">
        <v>0.00499667026526197</v>
      </c>
      <c r="R27" s="57" t="n">
        <v>0.501</v>
      </c>
      <c r="S27" s="51" t="n">
        <v>908</v>
      </c>
      <c r="T27" s="52" t="n">
        <v>0.747</v>
      </c>
      <c r="U27" s="49" t="n">
        <v>308</v>
      </c>
      <c r="V27" s="52" t="n">
        <v>0.253</v>
      </c>
      <c r="W27" s="50" t="n">
        <v>18</v>
      </c>
      <c r="X27" s="53" t="n">
        <v>0.015</v>
      </c>
      <c r="Y27" s="53" t="n">
        <v>0</v>
      </c>
      <c r="Z27" s="53" t="n">
        <v>0</v>
      </c>
      <c r="AA27" s="55" t="n">
        <v>2463</v>
      </c>
      <c r="AB27" s="56" t="n">
        <v>0.00502976079682</v>
      </c>
      <c r="AC27" s="57" t="n">
        <v>0.501</v>
      </c>
      <c r="AD27" s="51" t="n">
        <v>539</v>
      </c>
      <c r="AE27" s="52" t="n">
        <v>0.439</v>
      </c>
      <c r="AF27" s="49" t="n">
        <v>690</v>
      </c>
      <c r="AG27" s="52" t="n">
        <v>0.561</v>
      </c>
      <c r="AH27" s="50" t="n">
        <v>5</v>
      </c>
      <c r="AI27" s="53" t="n">
        <v>0.004</v>
      </c>
      <c r="AJ27" s="50" t="n">
        <v>0</v>
      </c>
      <c r="AK27" s="53" t="n">
        <v>0</v>
      </c>
      <c r="AL27" s="55" t="n">
        <v>2463</v>
      </c>
      <c r="AM27" s="56" t="n">
        <v>0.00508353291060179</v>
      </c>
      <c r="AN27" s="57" t="n">
        <v>0.501</v>
      </c>
    </row>
    <row r="28" customFormat="false" ht="10.5" hidden="false" customHeight="true" outlineLevel="0" collapsed="false">
      <c r="A28" s="47" t="n">
        <v>18</v>
      </c>
      <c r="B28" s="47" t="n">
        <v>0</v>
      </c>
      <c r="C28" s="48" t="s">
        <v>86</v>
      </c>
      <c r="D28" s="49" t="n">
        <v>2650</v>
      </c>
      <c r="E28" s="49" t="n">
        <v>1344</v>
      </c>
      <c r="F28" s="49" t="n">
        <v>1343</v>
      </c>
      <c r="G28" s="50" t="n">
        <v>0</v>
      </c>
      <c r="H28" s="51" t="n">
        <v>1075</v>
      </c>
      <c r="I28" s="52" t="n">
        <v>0.833</v>
      </c>
      <c r="J28" s="49" t="n">
        <v>216</v>
      </c>
      <c r="K28" s="52" t="n">
        <v>0.167</v>
      </c>
      <c r="L28" s="50" t="n">
        <v>52</v>
      </c>
      <c r="M28" s="53" t="n">
        <v>0.039</v>
      </c>
      <c r="N28" s="54" t="n">
        <v>0</v>
      </c>
      <c r="O28" s="53" t="n">
        <v>0</v>
      </c>
      <c r="P28" s="55" t="n">
        <v>2650</v>
      </c>
      <c r="Q28" s="56" t="n">
        <v>0.0053399845301765</v>
      </c>
      <c r="R28" s="57" t="n">
        <v>0.5072</v>
      </c>
      <c r="S28" s="51" t="n">
        <v>772</v>
      </c>
      <c r="T28" s="52" t="n">
        <v>0.592</v>
      </c>
      <c r="U28" s="49" t="n">
        <v>533</v>
      </c>
      <c r="V28" s="52" t="n">
        <v>0.408</v>
      </c>
      <c r="W28" s="50" t="n">
        <v>38</v>
      </c>
      <c r="X28" s="53" t="n">
        <v>0.028</v>
      </c>
      <c r="Y28" s="53" t="n">
        <v>0</v>
      </c>
      <c r="Z28" s="53" t="n">
        <v>0</v>
      </c>
      <c r="AA28" s="55" t="n">
        <v>2650</v>
      </c>
      <c r="AB28" s="56" t="n">
        <v>0.00539789296040304</v>
      </c>
      <c r="AC28" s="57" t="n">
        <v>0.5072</v>
      </c>
      <c r="AD28" s="51" t="n">
        <v>740</v>
      </c>
      <c r="AE28" s="52" t="n">
        <v>0.558</v>
      </c>
      <c r="AF28" s="49" t="n">
        <v>587</v>
      </c>
      <c r="AG28" s="52" t="n">
        <v>0.442</v>
      </c>
      <c r="AH28" s="50" t="n">
        <v>16</v>
      </c>
      <c r="AI28" s="53" t="n">
        <v>0.012</v>
      </c>
      <c r="AJ28" s="50" t="n">
        <v>0</v>
      </c>
      <c r="AK28" s="53" t="n">
        <v>0</v>
      </c>
      <c r="AL28" s="55" t="n">
        <v>2650</v>
      </c>
      <c r="AM28" s="56" t="n">
        <v>0.00548889192218762</v>
      </c>
      <c r="AN28" s="57" t="n">
        <v>0.5072</v>
      </c>
    </row>
    <row r="29" customFormat="false" ht="10.5" hidden="false" customHeight="true" outlineLevel="0" collapsed="false">
      <c r="A29" s="47" t="n">
        <v>19</v>
      </c>
      <c r="B29" s="47" t="n">
        <v>0</v>
      </c>
      <c r="C29" s="48" t="s">
        <v>87</v>
      </c>
      <c r="D29" s="49" t="n">
        <v>1061</v>
      </c>
      <c r="E29" s="49" t="n">
        <v>535</v>
      </c>
      <c r="F29" s="49" t="n">
        <v>535</v>
      </c>
      <c r="G29" s="50" t="n">
        <v>0</v>
      </c>
      <c r="H29" s="51" t="n">
        <v>437</v>
      </c>
      <c r="I29" s="52" t="n">
        <v>0.832</v>
      </c>
      <c r="J29" s="49" t="n">
        <v>88</v>
      </c>
      <c r="K29" s="52" t="n">
        <v>0.168</v>
      </c>
      <c r="L29" s="50" t="n">
        <v>10</v>
      </c>
      <c r="M29" s="53" t="n">
        <v>0.019</v>
      </c>
      <c r="N29" s="54" t="n">
        <v>0</v>
      </c>
      <c r="O29" s="53" t="n">
        <v>0</v>
      </c>
      <c r="P29" s="55" t="n">
        <v>1061</v>
      </c>
      <c r="Q29" s="56" t="n">
        <v>0.00217156613349548</v>
      </c>
      <c r="R29" s="57" t="n">
        <v>0.5042</v>
      </c>
      <c r="S29" s="51" t="n">
        <v>393</v>
      </c>
      <c r="T29" s="52" t="n">
        <v>0.749</v>
      </c>
      <c r="U29" s="49" t="n">
        <v>132</v>
      </c>
      <c r="V29" s="52" t="n">
        <v>0.251</v>
      </c>
      <c r="W29" s="50" t="n">
        <v>10</v>
      </c>
      <c r="X29" s="53" t="n">
        <v>0.019</v>
      </c>
      <c r="Y29" s="53" t="n">
        <v>0</v>
      </c>
      <c r="Z29" s="53" t="n">
        <v>0</v>
      </c>
      <c r="AA29" s="55" t="n">
        <v>1061</v>
      </c>
      <c r="AB29" s="56" t="n">
        <v>0.00217156613349548</v>
      </c>
      <c r="AC29" s="57" t="n">
        <v>0.5042</v>
      </c>
      <c r="AD29" s="51" t="n">
        <v>248</v>
      </c>
      <c r="AE29" s="52" t="n">
        <v>0.471</v>
      </c>
      <c r="AF29" s="49" t="n">
        <v>278</v>
      </c>
      <c r="AG29" s="52" t="n">
        <v>0.529</v>
      </c>
      <c r="AH29" s="50" t="n">
        <v>9</v>
      </c>
      <c r="AI29" s="53" t="n">
        <v>0.017</v>
      </c>
      <c r="AJ29" s="50" t="n">
        <v>0</v>
      </c>
      <c r="AK29" s="53" t="n">
        <v>0</v>
      </c>
      <c r="AL29" s="55" t="n">
        <v>1061</v>
      </c>
      <c r="AM29" s="56" t="n">
        <v>0.00217570244994023</v>
      </c>
      <c r="AN29" s="57" t="n">
        <v>0.5042</v>
      </c>
    </row>
    <row r="30" customFormat="false" ht="10.5" hidden="false" customHeight="true" outlineLevel="0" collapsed="false">
      <c r="A30" s="47" t="n">
        <v>20</v>
      </c>
      <c r="B30" s="47" t="n">
        <v>0</v>
      </c>
      <c r="C30" s="48" t="s">
        <v>88</v>
      </c>
      <c r="D30" s="49" t="n">
        <v>819</v>
      </c>
      <c r="E30" s="49" t="n">
        <v>361</v>
      </c>
      <c r="F30" s="49" t="n">
        <v>361</v>
      </c>
      <c r="G30" s="50" t="n">
        <v>0</v>
      </c>
      <c r="H30" s="51" t="n">
        <v>269</v>
      </c>
      <c r="I30" s="52" t="n">
        <v>0.777</v>
      </c>
      <c r="J30" s="49" t="n">
        <v>77</v>
      </c>
      <c r="K30" s="52" t="n">
        <v>0.223</v>
      </c>
      <c r="L30" s="50" t="n">
        <v>15</v>
      </c>
      <c r="M30" s="53" t="n">
        <v>0.042</v>
      </c>
      <c r="N30" s="54" t="n">
        <v>0</v>
      </c>
      <c r="O30" s="53" t="n">
        <v>0</v>
      </c>
      <c r="P30" s="55" t="n">
        <v>819</v>
      </c>
      <c r="Q30" s="56" t="n">
        <v>0.00143116548988464</v>
      </c>
      <c r="R30" s="57" t="n">
        <v>0.4408</v>
      </c>
      <c r="S30" s="51" t="n">
        <v>221</v>
      </c>
      <c r="T30" s="52" t="n">
        <v>0.628</v>
      </c>
      <c r="U30" s="49" t="n">
        <v>131</v>
      </c>
      <c r="V30" s="52" t="n">
        <v>0.372</v>
      </c>
      <c r="W30" s="50" t="n">
        <v>9</v>
      </c>
      <c r="X30" s="53" t="n">
        <v>0.025</v>
      </c>
      <c r="Y30" s="53" t="n">
        <v>0</v>
      </c>
      <c r="Z30" s="53" t="n">
        <v>0</v>
      </c>
      <c r="AA30" s="55" t="n">
        <v>819</v>
      </c>
      <c r="AB30" s="56" t="n">
        <v>0.00145598338855316</v>
      </c>
      <c r="AC30" s="57" t="n">
        <v>0.4408</v>
      </c>
      <c r="AD30" s="51" t="n">
        <v>141</v>
      </c>
      <c r="AE30" s="52" t="n">
        <v>0.393</v>
      </c>
      <c r="AF30" s="49" t="n">
        <v>218</v>
      </c>
      <c r="AG30" s="52" t="n">
        <v>0.607</v>
      </c>
      <c r="AH30" s="50" t="n">
        <v>2</v>
      </c>
      <c r="AI30" s="53" t="n">
        <v>0.006</v>
      </c>
      <c r="AJ30" s="50" t="n">
        <v>0</v>
      </c>
      <c r="AK30" s="53" t="n">
        <v>0</v>
      </c>
      <c r="AL30" s="55" t="n">
        <v>819</v>
      </c>
      <c r="AM30" s="56" t="n">
        <v>0.00148493760366643</v>
      </c>
      <c r="AN30" s="57" t="n">
        <v>0.4408</v>
      </c>
    </row>
    <row r="31" customFormat="false" ht="10.5" hidden="false" customHeight="true" outlineLevel="0" collapsed="false">
      <c r="A31" s="58" t="n">
        <v>21</v>
      </c>
      <c r="B31" s="47" t="n">
        <v>0</v>
      </c>
      <c r="C31" s="59" t="s">
        <v>89</v>
      </c>
      <c r="D31" s="60" t="n">
        <v>82474</v>
      </c>
      <c r="E31" s="60" t="n">
        <v>37191</v>
      </c>
      <c r="F31" s="60" t="n">
        <v>37170</v>
      </c>
      <c r="G31" s="61" t="n">
        <v>10</v>
      </c>
      <c r="H31" s="62" t="n">
        <v>29747</v>
      </c>
      <c r="I31" s="63" t="n">
        <v>0.83</v>
      </c>
      <c r="J31" s="60" t="n">
        <v>6087</v>
      </c>
      <c r="K31" s="63" t="n">
        <v>0.17</v>
      </c>
      <c r="L31" s="61" t="n">
        <v>1326</v>
      </c>
      <c r="M31" s="64" t="n">
        <v>0.036</v>
      </c>
      <c r="N31" s="65" t="n">
        <v>0</v>
      </c>
      <c r="O31" s="64" t="n">
        <v>0</v>
      </c>
      <c r="P31" s="66" t="n">
        <v>82474</v>
      </c>
      <c r="Q31" s="67" t="n">
        <v>0.148220763481289</v>
      </c>
      <c r="R31" s="68" t="n">
        <v>0.4509</v>
      </c>
      <c r="S31" s="62" t="n">
        <v>16032</v>
      </c>
      <c r="T31" s="63" t="n">
        <v>0.451</v>
      </c>
      <c r="U31" s="60" t="n">
        <v>19491</v>
      </c>
      <c r="V31" s="63" t="n">
        <v>0.549</v>
      </c>
      <c r="W31" s="61" t="n">
        <v>1637</v>
      </c>
      <c r="X31" s="64" t="n">
        <v>0.044</v>
      </c>
      <c r="Y31" s="64" t="n">
        <v>0</v>
      </c>
      <c r="Z31" s="64" t="n">
        <v>0</v>
      </c>
      <c r="AA31" s="66" t="n">
        <v>82474</v>
      </c>
      <c r="AB31" s="67" t="n">
        <v>0.146934369066971</v>
      </c>
      <c r="AC31" s="68" t="n">
        <v>0.4509</v>
      </c>
      <c r="AD31" s="62" t="n">
        <v>18734</v>
      </c>
      <c r="AE31" s="63" t="n">
        <v>0.516</v>
      </c>
      <c r="AF31" s="60" t="n">
        <v>17548</v>
      </c>
      <c r="AG31" s="63" t="n">
        <v>0.484</v>
      </c>
      <c r="AH31" s="61" t="n">
        <v>878</v>
      </c>
      <c r="AI31" s="64" t="n">
        <v>0.024</v>
      </c>
      <c r="AJ31" s="61" t="n">
        <v>0</v>
      </c>
      <c r="AK31" s="64" t="n">
        <v>0</v>
      </c>
      <c r="AL31" s="66" t="n">
        <v>82474</v>
      </c>
      <c r="AM31" s="67" t="n">
        <v>0.150073833248539</v>
      </c>
      <c r="AN31" s="68" t="n">
        <v>0.4509</v>
      </c>
    </row>
    <row r="32" customFormat="false" ht="10.5" hidden="false" customHeight="true" outlineLevel="0" collapsed="false">
      <c r="A32" s="47"/>
      <c r="B32" s="47" t="n">
        <v>2101</v>
      </c>
      <c r="C32" s="48" t="s">
        <v>90</v>
      </c>
      <c r="D32" s="49" t="n">
        <v>3137</v>
      </c>
      <c r="E32" s="49" t="n">
        <v>1445</v>
      </c>
      <c r="F32" s="49" t="n">
        <v>1445</v>
      </c>
      <c r="G32" s="50" t="n">
        <v>1</v>
      </c>
      <c r="H32" s="51" t="n">
        <v>1173</v>
      </c>
      <c r="I32" s="52" t="n">
        <v>0.837</v>
      </c>
      <c r="J32" s="49" t="n">
        <v>228</v>
      </c>
      <c r="K32" s="52" t="n">
        <v>0.163</v>
      </c>
      <c r="L32" s="50" t="n">
        <v>43</v>
      </c>
      <c r="M32" s="53" t="n">
        <v>0.03</v>
      </c>
      <c r="N32" s="54" t="n">
        <v>0</v>
      </c>
      <c r="O32" s="53" t="n">
        <v>0</v>
      </c>
      <c r="P32" s="55" t="n">
        <v>3137</v>
      </c>
      <c r="Q32" s="56" t="n">
        <v>0.00579497933909936</v>
      </c>
      <c r="R32" s="57" t="n">
        <v>0.4606</v>
      </c>
      <c r="S32" s="51" t="n">
        <v>762</v>
      </c>
      <c r="T32" s="52" t="n">
        <v>0.547</v>
      </c>
      <c r="U32" s="49" t="n">
        <v>632</v>
      </c>
      <c r="V32" s="52" t="n">
        <v>0.453</v>
      </c>
      <c r="W32" s="50" t="n">
        <v>50</v>
      </c>
      <c r="X32" s="53" t="n">
        <v>0.035</v>
      </c>
      <c r="Y32" s="53" t="n">
        <v>0</v>
      </c>
      <c r="Z32" s="53" t="n">
        <v>0</v>
      </c>
      <c r="AA32" s="55" t="n">
        <v>3137</v>
      </c>
      <c r="AB32" s="56" t="n">
        <v>0.00576602512398609</v>
      </c>
      <c r="AC32" s="57" t="n">
        <v>0.4606</v>
      </c>
      <c r="AD32" s="51" t="n">
        <v>653</v>
      </c>
      <c r="AE32" s="52" t="n">
        <v>0.465</v>
      </c>
      <c r="AF32" s="49" t="n">
        <v>752</v>
      </c>
      <c r="AG32" s="52" t="n">
        <v>0.535</v>
      </c>
      <c r="AH32" s="50" t="n">
        <v>39</v>
      </c>
      <c r="AI32" s="53" t="n">
        <v>0.027</v>
      </c>
      <c r="AJ32" s="50" t="n">
        <v>0</v>
      </c>
      <c r="AK32" s="53" t="n">
        <v>0</v>
      </c>
      <c r="AL32" s="55" t="n">
        <v>3137</v>
      </c>
      <c r="AM32" s="56" t="n">
        <v>0.00581152460487837</v>
      </c>
      <c r="AN32" s="57" t="n">
        <v>0.4606</v>
      </c>
    </row>
    <row r="33" customFormat="false" ht="10.5" hidden="false" customHeight="true" outlineLevel="0" collapsed="false">
      <c r="A33" s="47"/>
      <c r="B33" s="47" t="n">
        <v>2102</v>
      </c>
      <c r="C33" s="48" t="s">
        <v>91</v>
      </c>
      <c r="D33" s="49" t="n">
        <v>4293</v>
      </c>
      <c r="E33" s="49" t="n">
        <v>1774</v>
      </c>
      <c r="F33" s="49" t="n">
        <v>1772</v>
      </c>
      <c r="G33" s="50" t="n">
        <v>0</v>
      </c>
      <c r="H33" s="51" t="n">
        <v>1411</v>
      </c>
      <c r="I33" s="52" t="n">
        <v>0.846</v>
      </c>
      <c r="J33" s="49" t="n">
        <v>257</v>
      </c>
      <c r="K33" s="52" t="n">
        <v>0.154</v>
      </c>
      <c r="L33" s="50" t="n">
        <v>104</v>
      </c>
      <c r="M33" s="53" t="n">
        <v>0.059</v>
      </c>
      <c r="N33" s="54" t="n">
        <v>0</v>
      </c>
      <c r="O33" s="53" t="n">
        <v>0</v>
      </c>
      <c r="P33" s="55" t="n">
        <v>4293</v>
      </c>
      <c r="Q33" s="56" t="n">
        <v>0.00689937582984849</v>
      </c>
      <c r="R33" s="57" t="n">
        <v>0.4132</v>
      </c>
      <c r="S33" s="51" t="n">
        <v>656</v>
      </c>
      <c r="T33" s="52" t="n">
        <v>0.4</v>
      </c>
      <c r="U33" s="49" t="n">
        <v>983</v>
      </c>
      <c r="V33" s="52" t="n">
        <v>0.6</v>
      </c>
      <c r="W33" s="50" t="n">
        <v>133</v>
      </c>
      <c r="X33" s="53" t="n">
        <v>0.075</v>
      </c>
      <c r="Y33" s="53" t="n">
        <v>0</v>
      </c>
      <c r="Z33" s="53" t="n">
        <v>0</v>
      </c>
      <c r="AA33" s="55" t="n">
        <v>4293</v>
      </c>
      <c r="AB33" s="56" t="n">
        <v>0.00677942265295064</v>
      </c>
      <c r="AC33" s="57" t="n">
        <v>0.4132</v>
      </c>
      <c r="AD33" s="51" t="n">
        <v>901</v>
      </c>
      <c r="AE33" s="52" t="n">
        <v>0.531</v>
      </c>
      <c r="AF33" s="49" t="n">
        <v>796</v>
      </c>
      <c r="AG33" s="52" t="n">
        <v>0.469</v>
      </c>
      <c r="AH33" s="50" t="n">
        <v>75</v>
      </c>
      <c r="AI33" s="53" t="n">
        <v>0.042</v>
      </c>
      <c r="AJ33" s="50" t="n">
        <v>0</v>
      </c>
      <c r="AK33" s="53" t="n">
        <v>0</v>
      </c>
      <c r="AL33" s="55" t="n">
        <v>4293</v>
      </c>
      <c r="AM33" s="56" t="n">
        <v>0.00701932900674633</v>
      </c>
      <c r="AN33" s="57" t="n">
        <v>0.4132</v>
      </c>
    </row>
    <row r="34" customFormat="false" ht="10.5" hidden="false" customHeight="true" outlineLevel="0" collapsed="false">
      <c r="A34" s="47"/>
      <c r="B34" s="47" t="n">
        <v>2103</v>
      </c>
      <c r="C34" s="48" t="s">
        <v>92</v>
      </c>
      <c r="D34" s="49" t="n">
        <v>2060</v>
      </c>
      <c r="E34" s="49" t="n">
        <v>931</v>
      </c>
      <c r="F34" s="49" t="n">
        <v>931</v>
      </c>
      <c r="G34" s="50" t="n">
        <v>1</v>
      </c>
      <c r="H34" s="51" t="n">
        <v>788</v>
      </c>
      <c r="I34" s="52" t="n">
        <v>0.865</v>
      </c>
      <c r="J34" s="49" t="n">
        <v>123</v>
      </c>
      <c r="K34" s="52" t="n">
        <v>0.135</v>
      </c>
      <c r="L34" s="50" t="n">
        <v>19</v>
      </c>
      <c r="M34" s="53" t="n">
        <v>0.02</v>
      </c>
      <c r="N34" s="54" t="n">
        <v>0</v>
      </c>
      <c r="O34" s="53" t="n">
        <v>0</v>
      </c>
      <c r="P34" s="55" t="n">
        <v>2060</v>
      </c>
      <c r="Q34" s="56" t="n">
        <v>0.00376818428117025</v>
      </c>
      <c r="R34" s="57" t="n">
        <v>0.4519</v>
      </c>
      <c r="S34" s="51" t="n">
        <v>354</v>
      </c>
      <c r="T34" s="52" t="n">
        <v>0.396</v>
      </c>
      <c r="U34" s="49" t="n">
        <v>541</v>
      </c>
      <c r="V34" s="52" t="n">
        <v>0.604</v>
      </c>
      <c r="W34" s="50" t="n">
        <v>35</v>
      </c>
      <c r="X34" s="53" t="n">
        <v>0.038</v>
      </c>
      <c r="Y34" s="53" t="n">
        <v>0</v>
      </c>
      <c r="Z34" s="53" t="n">
        <v>0</v>
      </c>
      <c r="AA34" s="55" t="n">
        <v>2060</v>
      </c>
      <c r="AB34" s="56" t="n">
        <v>0.00370200321805419</v>
      </c>
      <c r="AC34" s="57" t="n">
        <v>0.4519</v>
      </c>
      <c r="AD34" s="51" t="n">
        <v>466</v>
      </c>
      <c r="AE34" s="52" t="n">
        <v>0.516</v>
      </c>
      <c r="AF34" s="49" t="n">
        <v>437</v>
      </c>
      <c r="AG34" s="52" t="n">
        <v>0.484</v>
      </c>
      <c r="AH34" s="50" t="n">
        <v>27</v>
      </c>
      <c r="AI34" s="53" t="n">
        <v>0.029</v>
      </c>
      <c r="AJ34" s="50" t="n">
        <v>0</v>
      </c>
      <c r="AK34" s="53" t="n">
        <v>0</v>
      </c>
      <c r="AL34" s="55" t="n">
        <v>2060</v>
      </c>
      <c r="AM34" s="56" t="n">
        <v>0.00373509374961222</v>
      </c>
      <c r="AN34" s="57" t="n">
        <v>0.4519</v>
      </c>
    </row>
    <row r="35" customFormat="false" ht="10.5" hidden="false" customHeight="true" outlineLevel="0" collapsed="false">
      <c r="A35" s="47"/>
      <c r="B35" s="47" t="n">
        <v>2104</v>
      </c>
      <c r="C35" s="48" t="s">
        <v>93</v>
      </c>
      <c r="D35" s="49" t="n">
        <v>4590</v>
      </c>
      <c r="E35" s="49" t="n">
        <v>2081</v>
      </c>
      <c r="F35" s="49" t="n">
        <v>2081</v>
      </c>
      <c r="G35" s="50" t="n">
        <v>3</v>
      </c>
      <c r="H35" s="51" t="n">
        <v>1669</v>
      </c>
      <c r="I35" s="52" t="n">
        <v>0.841</v>
      </c>
      <c r="J35" s="49" t="n">
        <v>315</v>
      </c>
      <c r="K35" s="52" t="n">
        <v>0.159</v>
      </c>
      <c r="L35" s="50" t="n">
        <v>94</v>
      </c>
      <c r="M35" s="53" t="n">
        <v>0.045</v>
      </c>
      <c r="N35" s="54" t="n">
        <v>0</v>
      </c>
      <c r="O35" s="53" t="n">
        <v>0</v>
      </c>
      <c r="P35" s="55" t="n">
        <v>4590</v>
      </c>
      <c r="Q35" s="56" t="n">
        <v>0.00820645182639053</v>
      </c>
      <c r="R35" s="57" t="n">
        <v>0.4534</v>
      </c>
      <c r="S35" s="51" t="n">
        <v>806</v>
      </c>
      <c r="T35" s="52" t="n">
        <v>0.405</v>
      </c>
      <c r="U35" s="49" t="n">
        <v>1183</v>
      </c>
      <c r="V35" s="52" t="n">
        <v>0.595</v>
      </c>
      <c r="W35" s="50" t="n">
        <v>89</v>
      </c>
      <c r="X35" s="53" t="n">
        <v>0.043</v>
      </c>
      <c r="Y35" s="53" t="n">
        <v>0</v>
      </c>
      <c r="Z35" s="53" t="n">
        <v>0</v>
      </c>
      <c r="AA35" s="55" t="n">
        <v>4590</v>
      </c>
      <c r="AB35" s="56" t="n">
        <v>0.00822713340861429</v>
      </c>
      <c r="AC35" s="57" t="n">
        <v>0.4534</v>
      </c>
      <c r="AD35" s="51" t="n">
        <v>1078</v>
      </c>
      <c r="AE35" s="52" t="n">
        <v>0.534</v>
      </c>
      <c r="AF35" s="49" t="n">
        <v>942</v>
      </c>
      <c r="AG35" s="52" t="n">
        <v>0.466</v>
      </c>
      <c r="AH35" s="50" t="n">
        <v>58</v>
      </c>
      <c r="AI35" s="53" t="n">
        <v>0.028</v>
      </c>
      <c r="AJ35" s="50" t="n">
        <v>0</v>
      </c>
      <c r="AK35" s="53" t="n">
        <v>0</v>
      </c>
      <c r="AL35" s="55" t="n">
        <v>4590</v>
      </c>
      <c r="AM35" s="56" t="n">
        <v>0.00835535921840165</v>
      </c>
      <c r="AN35" s="57" t="n">
        <v>0.4534</v>
      </c>
    </row>
    <row r="36" customFormat="false" ht="10.5" hidden="false" customHeight="true" outlineLevel="0" collapsed="false">
      <c r="A36" s="47"/>
      <c r="B36" s="47" t="n">
        <v>2105</v>
      </c>
      <c r="C36" s="48" t="s">
        <v>94</v>
      </c>
      <c r="D36" s="49" t="n">
        <v>5075</v>
      </c>
      <c r="E36" s="49" t="n">
        <v>2422</v>
      </c>
      <c r="F36" s="49" t="n">
        <v>2419</v>
      </c>
      <c r="G36" s="50" t="n">
        <v>0</v>
      </c>
      <c r="H36" s="51" t="n">
        <v>1957</v>
      </c>
      <c r="I36" s="52" t="n">
        <v>0.842</v>
      </c>
      <c r="J36" s="49" t="n">
        <v>368</v>
      </c>
      <c r="K36" s="52" t="n">
        <v>0.158</v>
      </c>
      <c r="L36" s="50" t="n">
        <v>94</v>
      </c>
      <c r="M36" s="53" t="n">
        <v>0.039</v>
      </c>
      <c r="N36" s="54" t="n">
        <v>0</v>
      </c>
      <c r="O36" s="53" t="n">
        <v>0</v>
      </c>
      <c r="P36" s="55" t="n">
        <v>5075</v>
      </c>
      <c r="Q36" s="56" t="n">
        <v>0.0096169357340514</v>
      </c>
      <c r="R36" s="57" t="n">
        <v>0.4772</v>
      </c>
      <c r="S36" s="51" t="n">
        <v>1050</v>
      </c>
      <c r="T36" s="52" t="n">
        <v>0.454</v>
      </c>
      <c r="U36" s="49" t="n">
        <v>1263</v>
      </c>
      <c r="V36" s="52" t="n">
        <v>0.546</v>
      </c>
      <c r="W36" s="50" t="n">
        <v>106</v>
      </c>
      <c r="X36" s="53" t="n">
        <v>0.044</v>
      </c>
      <c r="Y36" s="53" t="n">
        <v>0</v>
      </c>
      <c r="Z36" s="53" t="n">
        <v>0</v>
      </c>
      <c r="AA36" s="55" t="n">
        <v>5075</v>
      </c>
      <c r="AB36" s="56" t="n">
        <v>0.00956729993671436</v>
      </c>
      <c r="AC36" s="57" t="n">
        <v>0.4772</v>
      </c>
      <c r="AD36" s="51" t="n">
        <v>1152</v>
      </c>
      <c r="AE36" s="52" t="n">
        <v>0.485</v>
      </c>
      <c r="AF36" s="49" t="n">
        <v>1221</v>
      </c>
      <c r="AG36" s="52" t="n">
        <v>0.515</v>
      </c>
      <c r="AH36" s="50" t="n">
        <v>46</v>
      </c>
      <c r="AI36" s="53" t="n">
        <v>0.019</v>
      </c>
      <c r="AJ36" s="50" t="n">
        <v>0</v>
      </c>
      <c r="AK36" s="53" t="n">
        <v>0</v>
      </c>
      <c r="AL36" s="55" t="n">
        <v>5075</v>
      </c>
      <c r="AM36" s="56" t="n">
        <v>0.00981547892339956</v>
      </c>
      <c r="AN36" s="57" t="n">
        <v>0.4772</v>
      </c>
    </row>
    <row r="37" customFormat="false" ht="10.5" hidden="false" customHeight="true" outlineLevel="0" collapsed="false">
      <c r="A37" s="47"/>
      <c r="B37" s="47" t="n">
        <v>2106</v>
      </c>
      <c r="C37" s="48" t="s">
        <v>95</v>
      </c>
      <c r="D37" s="49" t="n">
        <v>6756</v>
      </c>
      <c r="E37" s="49" t="n">
        <v>2983</v>
      </c>
      <c r="F37" s="49" t="n">
        <v>2981</v>
      </c>
      <c r="G37" s="50" t="n">
        <v>0</v>
      </c>
      <c r="H37" s="51" t="n">
        <v>2358</v>
      </c>
      <c r="I37" s="52" t="n">
        <v>0.821</v>
      </c>
      <c r="J37" s="49" t="n">
        <v>515</v>
      </c>
      <c r="K37" s="52" t="n">
        <v>0.179</v>
      </c>
      <c r="L37" s="50" t="n">
        <v>108</v>
      </c>
      <c r="M37" s="53" t="n">
        <v>0.036</v>
      </c>
      <c r="N37" s="54" t="n">
        <v>0</v>
      </c>
      <c r="O37" s="53" t="n">
        <v>0</v>
      </c>
      <c r="P37" s="55" t="n">
        <v>6756</v>
      </c>
      <c r="Q37" s="56" t="n">
        <v>0.0118836371457762</v>
      </c>
      <c r="R37" s="57" t="n">
        <v>0.4415</v>
      </c>
      <c r="S37" s="51" t="n">
        <v>1345</v>
      </c>
      <c r="T37" s="52" t="n">
        <v>0.473</v>
      </c>
      <c r="U37" s="49" t="n">
        <v>1501</v>
      </c>
      <c r="V37" s="52" t="n">
        <v>0.527</v>
      </c>
      <c r="W37" s="50" t="n">
        <v>135</v>
      </c>
      <c r="X37" s="53" t="n">
        <v>0.045</v>
      </c>
      <c r="Y37" s="53" t="n">
        <v>0</v>
      </c>
      <c r="Z37" s="53" t="n">
        <v>0</v>
      </c>
      <c r="AA37" s="55" t="n">
        <v>6756</v>
      </c>
      <c r="AB37" s="56" t="n">
        <v>0.0117719566017679</v>
      </c>
      <c r="AC37" s="57" t="n">
        <v>0.4415</v>
      </c>
      <c r="AD37" s="51" t="n">
        <v>1448</v>
      </c>
      <c r="AE37" s="52" t="n">
        <v>0.494</v>
      </c>
      <c r="AF37" s="49" t="n">
        <v>1481</v>
      </c>
      <c r="AG37" s="52" t="n">
        <v>0.506</v>
      </c>
      <c r="AH37" s="50" t="n">
        <v>52</v>
      </c>
      <c r="AI37" s="53" t="n">
        <v>0.017</v>
      </c>
      <c r="AJ37" s="50" t="n">
        <v>0</v>
      </c>
      <c r="AK37" s="53" t="n">
        <v>0</v>
      </c>
      <c r="AL37" s="55" t="n">
        <v>6756</v>
      </c>
      <c r="AM37" s="56" t="n">
        <v>0.0121152708666824</v>
      </c>
      <c r="AN37" s="57" t="n">
        <v>0.4415</v>
      </c>
    </row>
    <row r="38" customFormat="false" ht="10.5" hidden="false" customHeight="true" outlineLevel="0" collapsed="false">
      <c r="A38" s="47"/>
      <c r="B38" s="47" t="n">
        <v>2107</v>
      </c>
      <c r="C38" s="48" t="s">
        <v>96</v>
      </c>
      <c r="D38" s="49" t="n">
        <v>5702</v>
      </c>
      <c r="E38" s="49" t="n">
        <v>2860</v>
      </c>
      <c r="F38" s="49" t="n">
        <v>2860</v>
      </c>
      <c r="G38" s="50" t="n">
        <v>0</v>
      </c>
      <c r="H38" s="51" t="n">
        <v>2232</v>
      </c>
      <c r="I38" s="52" t="n">
        <v>0.8</v>
      </c>
      <c r="J38" s="49" t="n">
        <v>559</v>
      </c>
      <c r="K38" s="52" t="n">
        <v>0.2</v>
      </c>
      <c r="L38" s="50" t="n">
        <v>69</v>
      </c>
      <c r="M38" s="53" t="n">
        <v>0.024</v>
      </c>
      <c r="N38" s="54" t="n">
        <v>0</v>
      </c>
      <c r="O38" s="53" t="n">
        <v>0</v>
      </c>
      <c r="P38" s="55" t="n">
        <v>5702</v>
      </c>
      <c r="Q38" s="56" t="n">
        <v>0.0115444591973064</v>
      </c>
      <c r="R38" s="57" t="n">
        <v>0.5016</v>
      </c>
      <c r="S38" s="51" t="n">
        <v>1553</v>
      </c>
      <c r="T38" s="52" t="n">
        <v>0.566</v>
      </c>
      <c r="U38" s="49" t="n">
        <v>1193</v>
      </c>
      <c r="V38" s="52" t="n">
        <v>0.434</v>
      </c>
      <c r="W38" s="50" t="n">
        <v>114</v>
      </c>
      <c r="X38" s="53" t="n">
        <v>0.04</v>
      </c>
      <c r="Y38" s="53" t="n">
        <v>0</v>
      </c>
      <c r="Z38" s="53" t="n">
        <v>0</v>
      </c>
      <c r="AA38" s="55" t="n">
        <v>5702</v>
      </c>
      <c r="AB38" s="56" t="n">
        <v>0.0113583249572925</v>
      </c>
      <c r="AC38" s="57" t="n">
        <v>0.5016</v>
      </c>
      <c r="AD38" s="51" t="n">
        <v>1231</v>
      </c>
      <c r="AE38" s="52" t="n">
        <v>0.438</v>
      </c>
      <c r="AF38" s="49" t="n">
        <v>1579</v>
      </c>
      <c r="AG38" s="52" t="n">
        <v>0.562</v>
      </c>
      <c r="AH38" s="50" t="n">
        <v>50</v>
      </c>
      <c r="AI38" s="53" t="n">
        <v>0.017</v>
      </c>
      <c r="AJ38" s="50" t="n">
        <v>0</v>
      </c>
      <c r="AK38" s="53" t="n">
        <v>0</v>
      </c>
      <c r="AL38" s="55" t="n">
        <v>5702</v>
      </c>
      <c r="AM38" s="56" t="n">
        <v>0.0116230492097567</v>
      </c>
      <c r="AN38" s="57" t="n">
        <v>0.5016</v>
      </c>
    </row>
    <row r="39" customFormat="false" ht="10.5" hidden="false" customHeight="true" outlineLevel="0" collapsed="false">
      <c r="A39" s="47"/>
      <c r="B39" s="47" t="n">
        <v>2108</v>
      </c>
      <c r="C39" s="48" t="s">
        <v>97</v>
      </c>
      <c r="D39" s="49" t="n">
        <v>4579</v>
      </c>
      <c r="E39" s="49" t="n">
        <v>1937</v>
      </c>
      <c r="F39" s="49" t="n">
        <v>1936</v>
      </c>
      <c r="G39" s="50" t="n">
        <v>1</v>
      </c>
      <c r="H39" s="51" t="n">
        <v>1574</v>
      </c>
      <c r="I39" s="52" t="n">
        <v>0.844</v>
      </c>
      <c r="J39" s="49" t="n">
        <v>292</v>
      </c>
      <c r="K39" s="52" t="n">
        <v>0.156</v>
      </c>
      <c r="L39" s="50" t="n">
        <v>69</v>
      </c>
      <c r="M39" s="53" t="n">
        <v>0.036</v>
      </c>
      <c r="N39" s="54" t="n">
        <v>0</v>
      </c>
      <c r="O39" s="53" t="n">
        <v>0</v>
      </c>
      <c r="P39" s="55" t="n">
        <v>4579</v>
      </c>
      <c r="Q39" s="56" t="n">
        <v>0.00771836648590964</v>
      </c>
      <c r="R39" s="57" t="n">
        <v>0.423</v>
      </c>
      <c r="S39" s="51" t="n">
        <v>680</v>
      </c>
      <c r="T39" s="52" t="n">
        <v>0.369</v>
      </c>
      <c r="U39" s="49" t="n">
        <v>1162</v>
      </c>
      <c r="V39" s="52" t="n">
        <v>0.631</v>
      </c>
      <c r="W39" s="50" t="n">
        <v>93</v>
      </c>
      <c r="X39" s="53" t="n">
        <v>0.048</v>
      </c>
      <c r="Y39" s="53" t="n">
        <v>0</v>
      </c>
      <c r="Z39" s="53" t="n">
        <v>0</v>
      </c>
      <c r="AA39" s="55" t="n">
        <v>4579</v>
      </c>
      <c r="AB39" s="56" t="n">
        <v>0.00761909489123556</v>
      </c>
      <c r="AC39" s="57" t="n">
        <v>0.423</v>
      </c>
      <c r="AD39" s="51" t="n">
        <v>986</v>
      </c>
      <c r="AE39" s="52" t="n">
        <v>0.526</v>
      </c>
      <c r="AF39" s="49" t="n">
        <v>887</v>
      </c>
      <c r="AG39" s="52" t="n">
        <v>0.474</v>
      </c>
      <c r="AH39" s="50" t="n">
        <v>62</v>
      </c>
      <c r="AI39" s="53" t="n">
        <v>0.032</v>
      </c>
      <c r="AJ39" s="50" t="n">
        <v>0</v>
      </c>
      <c r="AK39" s="53" t="n">
        <v>0</v>
      </c>
      <c r="AL39" s="55" t="n">
        <v>4579</v>
      </c>
      <c r="AM39" s="56" t="n">
        <v>0.00774732070102291</v>
      </c>
      <c r="AN39" s="57" t="n">
        <v>0.423</v>
      </c>
    </row>
    <row r="40" customFormat="false" ht="10.5" hidden="false" customHeight="true" outlineLevel="0" collapsed="false">
      <c r="A40" s="47"/>
      <c r="B40" s="47" t="n">
        <v>2109</v>
      </c>
      <c r="C40" s="48" t="s">
        <v>98</v>
      </c>
      <c r="D40" s="49" t="n">
        <v>6285</v>
      </c>
      <c r="E40" s="49" t="n">
        <v>2510</v>
      </c>
      <c r="F40" s="49" t="n">
        <v>2509</v>
      </c>
      <c r="G40" s="50" t="n">
        <v>0</v>
      </c>
      <c r="H40" s="51" t="n">
        <v>2026</v>
      </c>
      <c r="I40" s="52" t="n">
        <v>0.836</v>
      </c>
      <c r="J40" s="49" t="n">
        <v>398</v>
      </c>
      <c r="K40" s="52" t="n">
        <v>0.164</v>
      </c>
      <c r="L40" s="50" t="n">
        <v>85</v>
      </c>
      <c r="M40" s="53" t="n">
        <v>0.034</v>
      </c>
      <c r="N40" s="54" t="n">
        <v>0</v>
      </c>
      <c r="O40" s="53" t="n">
        <v>0</v>
      </c>
      <c r="P40" s="55" t="n">
        <v>6285</v>
      </c>
      <c r="Q40" s="56" t="n">
        <v>0.010026431062082</v>
      </c>
      <c r="R40" s="57" t="n">
        <v>0.3994</v>
      </c>
      <c r="S40" s="51" t="n">
        <v>968</v>
      </c>
      <c r="T40" s="52" t="n">
        <v>0.404</v>
      </c>
      <c r="U40" s="49" t="n">
        <v>1429</v>
      </c>
      <c r="V40" s="52" t="n">
        <v>0.596</v>
      </c>
      <c r="W40" s="50" t="n">
        <v>112</v>
      </c>
      <c r="X40" s="53" t="n">
        <v>0.045</v>
      </c>
      <c r="Y40" s="53" t="n">
        <v>0</v>
      </c>
      <c r="Z40" s="53" t="n">
        <v>0</v>
      </c>
      <c r="AA40" s="55" t="n">
        <v>6285</v>
      </c>
      <c r="AB40" s="56" t="n">
        <v>0.00991475051807363</v>
      </c>
      <c r="AC40" s="57" t="n">
        <v>0.3994</v>
      </c>
      <c r="AD40" s="51" t="n">
        <v>1282</v>
      </c>
      <c r="AE40" s="52" t="n">
        <v>0.523</v>
      </c>
      <c r="AF40" s="49" t="n">
        <v>1168</v>
      </c>
      <c r="AG40" s="52" t="n">
        <v>0.477</v>
      </c>
      <c r="AH40" s="50" t="n">
        <v>59</v>
      </c>
      <c r="AI40" s="53" t="n">
        <v>0.024</v>
      </c>
      <c r="AJ40" s="50" t="n">
        <v>0</v>
      </c>
      <c r="AK40" s="53" t="n">
        <v>0</v>
      </c>
      <c r="AL40" s="55" t="n">
        <v>6285</v>
      </c>
      <c r="AM40" s="56" t="n">
        <v>0.0101339752896456</v>
      </c>
      <c r="AN40" s="57" t="n">
        <v>0.3994</v>
      </c>
    </row>
    <row r="41" customFormat="false" ht="10.5" hidden="false" customHeight="true" outlineLevel="0" collapsed="false">
      <c r="A41" s="47"/>
      <c r="B41" s="47" t="n">
        <v>2110</v>
      </c>
      <c r="C41" s="48" t="s">
        <v>99</v>
      </c>
      <c r="D41" s="49" t="n">
        <v>5318</v>
      </c>
      <c r="E41" s="49" t="n">
        <v>2187</v>
      </c>
      <c r="F41" s="49" t="n">
        <v>2186</v>
      </c>
      <c r="G41" s="50" t="n">
        <v>0</v>
      </c>
      <c r="H41" s="51" t="n">
        <v>1792</v>
      </c>
      <c r="I41" s="52" t="n">
        <v>0.854</v>
      </c>
      <c r="J41" s="49" t="n">
        <v>307</v>
      </c>
      <c r="K41" s="52" t="n">
        <v>0.146</v>
      </c>
      <c r="L41" s="50" t="n">
        <v>87</v>
      </c>
      <c r="M41" s="53" t="n">
        <v>0.04</v>
      </c>
      <c r="N41" s="54" t="n">
        <v>0</v>
      </c>
      <c r="O41" s="53" t="n">
        <v>0</v>
      </c>
      <c r="P41" s="55" t="n">
        <v>5318</v>
      </c>
      <c r="Q41" s="56" t="n">
        <v>0.00868212821753715</v>
      </c>
      <c r="R41" s="57" t="n">
        <v>0.4112</v>
      </c>
      <c r="S41" s="51" t="n">
        <v>818</v>
      </c>
      <c r="T41" s="52" t="n">
        <v>0.392</v>
      </c>
      <c r="U41" s="49" t="n">
        <v>1270</v>
      </c>
      <c r="V41" s="52" t="n">
        <v>0.608</v>
      </c>
      <c r="W41" s="50" t="n">
        <v>98</v>
      </c>
      <c r="X41" s="53" t="n">
        <v>0.045</v>
      </c>
      <c r="Y41" s="53" t="n">
        <v>0</v>
      </c>
      <c r="Z41" s="53" t="n">
        <v>0</v>
      </c>
      <c r="AA41" s="55" t="n">
        <v>5318</v>
      </c>
      <c r="AB41" s="56" t="n">
        <v>0.00863662873664487</v>
      </c>
      <c r="AC41" s="57" t="n">
        <v>0.4112</v>
      </c>
      <c r="AD41" s="51" t="n">
        <v>1100</v>
      </c>
      <c r="AE41" s="52" t="n">
        <v>0.52</v>
      </c>
      <c r="AF41" s="49" t="n">
        <v>1015</v>
      </c>
      <c r="AG41" s="52" t="n">
        <v>0.48</v>
      </c>
      <c r="AH41" s="50" t="n">
        <v>71</v>
      </c>
      <c r="AI41" s="53" t="n">
        <v>0.032</v>
      </c>
      <c r="AJ41" s="50" t="n">
        <v>0</v>
      </c>
      <c r="AK41" s="53" t="n">
        <v>0</v>
      </c>
      <c r="AL41" s="55" t="n">
        <v>5318</v>
      </c>
      <c r="AM41" s="56" t="n">
        <v>0.00874830928065321</v>
      </c>
      <c r="AN41" s="57" t="n">
        <v>0.4112</v>
      </c>
    </row>
    <row r="42" customFormat="false" ht="10.5" hidden="false" customHeight="true" outlineLevel="0" collapsed="false">
      <c r="A42" s="47"/>
      <c r="B42" s="47" t="n">
        <v>2111</v>
      </c>
      <c r="C42" s="48" t="s">
        <v>100</v>
      </c>
      <c r="D42" s="49" t="n">
        <v>4726</v>
      </c>
      <c r="E42" s="49" t="n">
        <v>2096</v>
      </c>
      <c r="F42" s="49" t="n">
        <v>2095</v>
      </c>
      <c r="G42" s="50" t="n">
        <v>0</v>
      </c>
      <c r="H42" s="51" t="n">
        <v>1656</v>
      </c>
      <c r="I42" s="52" t="n">
        <v>0.82</v>
      </c>
      <c r="J42" s="49" t="n">
        <v>364</v>
      </c>
      <c r="K42" s="52" t="n">
        <v>0.18</v>
      </c>
      <c r="L42" s="50" t="n">
        <v>75</v>
      </c>
      <c r="M42" s="53" t="n">
        <v>0.036</v>
      </c>
      <c r="N42" s="54" t="n">
        <v>0</v>
      </c>
      <c r="O42" s="53" t="n">
        <v>0</v>
      </c>
      <c r="P42" s="55" t="n">
        <v>4726</v>
      </c>
      <c r="Q42" s="56" t="n">
        <v>0.00835535921840165</v>
      </c>
      <c r="R42" s="57" t="n">
        <v>0.4435</v>
      </c>
      <c r="S42" s="51" t="n">
        <v>891</v>
      </c>
      <c r="T42" s="52" t="n">
        <v>0.448</v>
      </c>
      <c r="U42" s="49" t="n">
        <v>1098</v>
      </c>
      <c r="V42" s="52" t="n">
        <v>0.552</v>
      </c>
      <c r="W42" s="50" t="n">
        <v>106</v>
      </c>
      <c r="X42" s="53" t="n">
        <v>0.051</v>
      </c>
      <c r="Y42" s="53" t="n">
        <v>0</v>
      </c>
      <c r="Z42" s="53" t="n">
        <v>0</v>
      </c>
      <c r="AA42" s="55" t="n">
        <v>4726</v>
      </c>
      <c r="AB42" s="56" t="n">
        <v>0.00822713340861429</v>
      </c>
      <c r="AC42" s="57" t="n">
        <v>0.4435</v>
      </c>
      <c r="AD42" s="51" t="n">
        <v>1077</v>
      </c>
      <c r="AE42" s="52" t="n">
        <v>0.53</v>
      </c>
      <c r="AF42" s="49" t="n">
        <v>954</v>
      </c>
      <c r="AG42" s="52" t="n">
        <v>0.47</v>
      </c>
      <c r="AH42" s="50" t="n">
        <v>64</v>
      </c>
      <c r="AI42" s="53" t="n">
        <v>0.031</v>
      </c>
      <c r="AJ42" s="50" t="n">
        <v>0</v>
      </c>
      <c r="AK42" s="53" t="n">
        <v>0</v>
      </c>
      <c r="AL42" s="55" t="n">
        <v>4726</v>
      </c>
      <c r="AM42" s="56" t="n">
        <v>0.00840085869929393</v>
      </c>
      <c r="AN42" s="57" t="n">
        <v>0.4435</v>
      </c>
    </row>
    <row r="43" customFormat="false" ht="10.5" hidden="false" customHeight="true" outlineLevel="0" collapsed="false">
      <c r="A43" s="47"/>
      <c r="B43" s="47" t="n">
        <v>2112</v>
      </c>
      <c r="C43" s="48" t="s">
        <v>101</v>
      </c>
      <c r="D43" s="49" t="n">
        <v>2708</v>
      </c>
      <c r="E43" s="49" t="n">
        <v>1249</v>
      </c>
      <c r="F43" s="49" t="n">
        <v>1249</v>
      </c>
      <c r="G43" s="50" t="n">
        <v>1</v>
      </c>
      <c r="H43" s="51" t="n">
        <v>988</v>
      </c>
      <c r="I43" s="52" t="n">
        <v>0.821</v>
      </c>
      <c r="J43" s="49" t="n">
        <v>216</v>
      </c>
      <c r="K43" s="52" t="n">
        <v>0.179</v>
      </c>
      <c r="L43" s="50" t="n">
        <v>44</v>
      </c>
      <c r="M43" s="53" t="n">
        <v>0.035</v>
      </c>
      <c r="N43" s="54" t="n">
        <v>0</v>
      </c>
      <c r="O43" s="53" t="n">
        <v>0</v>
      </c>
      <c r="P43" s="55" t="n">
        <v>2708</v>
      </c>
      <c r="Q43" s="56" t="n">
        <v>0.00498012499948296</v>
      </c>
      <c r="R43" s="57" t="n">
        <v>0.4612</v>
      </c>
      <c r="S43" s="51" t="n">
        <v>516</v>
      </c>
      <c r="T43" s="52" t="n">
        <v>0.426</v>
      </c>
      <c r="U43" s="49" t="n">
        <v>695</v>
      </c>
      <c r="V43" s="52" t="n">
        <v>0.574</v>
      </c>
      <c r="W43" s="50" t="n">
        <v>37</v>
      </c>
      <c r="X43" s="53" t="n">
        <v>0.03</v>
      </c>
      <c r="Y43" s="53" t="n">
        <v>0</v>
      </c>
      <c r="Z43" s="53" t="n">
        <v>0</v>
      </c>
      <c r="AA43" s="55" t="n">
        <v>2708</v>
      </c>
      <c r="AB43" s="56" t="n">
        <v>0.00500907921459623</v>
      </c>
      <c r="AC43" s="57" t="n">
        <v>0.4612</v>
      </c>
      <c r="AD43" s="51" t="n">
        <v>671</v>
      </c>
      <c r="AE43" s="52" t="n">
        <v>0.55</v>
      </c>
      <c r="AF43" s="49" t="n">
        <v>549</v>
      </c>
      <c r="AG43" s="52" t="n">
        <v>0.45</v>
      </c>
      <c r="AH43" s="50" t="n">
        <v>28</v>
      </c>
      <c r="AI43" s="53" t="n">
        <v>0.022</v>
      </c>
      <c r="AJ43" s="50" t="n">
        <v>0</v>
      </c>
      <c r="AK43" s="53" t="n">
        <v>0</v>
      </c>
      <c r="AL43" s="55" t="n">
        <v>2708</v>
      </c>
      <c r="AM43" s="56" t="n">
        <v>0.00504630606259901</v>
      </c>
      <c r="AN43" s="57" t="n">
        <v>0.4612</v>
      </c>
    </row>
    <row r="44" customFormat="false" ht="10.5" hidden="false" customHeight="true" outlineLevel="0" collapsed="false">
      <c r="A44" s="47"/>
      <c r="B44" s="47" t="n">
        <v>2113</v>
      </c>
      <c r="C44" s="48" t="s">
        <v>102</v>
      </c>
      <c r="D44" s="49" t="n">
        <v>7220</v>
      </c>
      <c r="E44" s="49" t="n">
        <v>3218</v>
      </c>
      <c r="F44" s="49" t="n">
        <v>3214</v>
      </c>
      <c r="G44" s="50" t="n">
        <v>1</v>
      </c>
      <c r="H44" s="51" t="n">
        <v>2587</v>
      </c>
      <c r="I44" s="52" t="n">
        <v>0.829</v>
      </c>
      <c r="J44" s="49" t="n">
        <v>533</v>
      </c>
      <c r="K44" s="52" t="n">
        <v>0.171</v>
      </c>
      <c r="L44" s="50" t="n">
        <v>93</v>
      </c>
      <c r="M44" s="53" t="n">
        <v>0.029</v>
      </c>
      <c r="N44" s="54" t="n">
        <v>0</v>
      </c>
      <c r="O44" s="53" t="n">
        <v>0</v>
      </c>
      <c r="P44" s="55" t="n">
        <v>7220</v>
      </c>
      <c r="Q44" s="56" t="n">
        <v>0.0129053073076303</v>
      </c>
      <c r="R44" s="57" t="n">
        <v>0.4457</v>
      </c>
      <c r="S44" s="51" t="n">
        <v>1299</v>
      </c>
      <c r="T44" s="52" t="n">
        <v>0.422</v>
      </c>
      <c r="U44" s="49" t="n">
        <v>1776</v>
      </c>
      <c r="V44" s="52" t="n">
        <v>0.578</v>
      </c>
      <c r="W44" s="50" t="n">
        <v>138</v>
      </c>
      <c r="X44" s="53" t="n">
        <v>0.043</v>
      </c>
      <c r="Y44" s="53" t="n">
        <v>0</v>
      </c>
      <c r="Z44" s="53" t="n">
        <v>0</v>
      </c>
      <c r="AA44" s="55" t="n">
        <v>7220</v>
      </c>
      <c r="AB44" s="56" t="n">
        <v>0.0127191730676164</v>
      </c>
      <c r="AC44" s="57" t="n">
        <v>0.4457</v>
      </c>
      <c r="AD44" s="51" t="n">
        <v>1707</v>
      </c>
      <c r="AE44" s="52" t="n">
        <v>0.544</v>
      </c>
      <c r="AF44" s="49" t="n">
        <v>1433</v>
      </c>
      <c r="AG44" s="52" t="n">
        <v>0.456</v>
      </c>
      <c r="AH44" s="50" t="n">
        <v>73</v>
      </c>
      <c r="AI44" s="53" t="n">
        <v>0.023</v>
      </c>
      <c r="AJ44" s="50" t="n">
        <v>0</v>
      </c>
      <c r="AK44" s="53" t="n">
        <v>0</v>
      </c>
      <c r="AL44" s="55" t="n">
        <v>7220</v>
      </c>
      <c r="AM44" s="56" t="n">
        <v>0.0129880336365253</v>
      </c>
      <c r="AN44" s="57" t="n">
        <v>0.4457</v>
      </c>
    </row>
    <row r="45" customFormat="false" ht="10.5" hidden="false" customHeight="true" outlineLevel="0" collapsed="false">
      <c r="A45" s="47"/>
      <c r="B45" s="47" t="n">
        <v>2114</v>
      </c>
      <c r="C45" s="48" t="s">
        <v>103</v>
      </c>
      <c r="D45" s="49" t="n">
        <v>5382</v>
      </c>
      <c r="E45" s="49" t="n">
        <v>2626</v>
      </c>
      <c r="F45" s="49" t="n">
        <v>2626</v>
      </c>
      <c r="G45" s="50" t="n">
        <v>0</v>
      </c>
      <c r="H45" s="51" t="n">
        <v>2077</v>
      </c>
      <c r="I45" s="52" t="n">
        <v>0.818</v>
      </c>
      <c r="J45" s="49" t="n">
        <v>461</v>
      </c>
      <c r="K45" s="52" t="n">
        <v>0.182</v>
      </c>
      <c r="L45" s="50" t="n">
        <v>88</v>
      </c>
      <c r="M45" s="53" t="n">
        <v>0.034</v>
      </c>
      <c r="N45" s="54" t="n">
        <v>0</v>
      </c>
      <c r="O45" s="53" t="n">
        <v>0</v>
      </c>
      <c r="P45" s="55" t="n">
        <v>5382</v>
      </c>
      <c r="Q45" s="56" t="n">
        <v>0.0104979711367838</v>
      </c>
      <c r="R45" s="57" t="n">
        <v>0.4879</v>
      </c>
      <c r="S45" s="51" t="n">
        <v>1254</v>
      </c>
      <c r="T45" s="52" t="n">
        <v>0.495</v>
      </c>
      <c r="U45" s="49" t="n">
        <v>1279</v>
      </c>
      <c r="V45" s="52" t="n">
        <v>0.505</v>
      </c>
      <c r="W45" s="50" t="n">
        <v>93</v>
      </c>
      <c r="X45" s="53" t="n">
        <v>0.035</v>
      </c>
      <c r="Y45" s="53" t="n">
        <v>0</v>
      </c>
      <c r="Z45" s="53" t="n">
        <v>0</v>
      </c>
      <c r="AA45" s="55" t="n">
        <v>5382</v>
      </c>
      <c r="AB45" s="56" t="n">
        <v>0.0104772895545601</v>
      </c>
      <c r="AC45" s="57" t="n">
        <v>0.4879</v>
      </c>
      <c r="AD45" s="51" t="n">
        <v>1406</v>
      </c>
      <c r="AE45" s="52" t="n">
        <v>0.542</v>
      </c>
      <c r="AF45" s="49" t="n">
        <v>1188</v>
      </c>
      <c r="AG45" s="52" t="n">
        <v>0.458</v>
      </c>
      <c r="AH45" s="50" t="n">
        <v>32</v>
      </c>
      <c r="AI45" s="53" t="n">
        <v>0.012</v>
      </c>
      <c r="AJ45" s="50" t="n">
        <v>0</v>
      </c>
      <c r="AK45" s="53" t="n">
        <v>0</v>
      </c>
      <c r="AL45" s="55" t="n">
        <v>5382</v>
      </c>
      <c r="AM45" s="56" t="n">
        <v>0.01072960485769</v>
      </c>
      <c r="AN45" s="57" t="n">
        <v>0.4879</v>
      </c>
    </row>
    <row r="46" customFormat="false" ht="10.5" hidden="false" customHeight="true" outlineLevel="0" collapsed="false">
      <c r="A46" s="47"/>
      <c r="B46" s="47" t="n">
        <v>2115</v>
      </c>
      <c r="C46" s="48" t="s">
        <v>104</v>
      </c>
      <c r="D46" s="49" t="n">
        <v>3676</v>
      </c>
      <c r="E46" s="49" t="n">
        <v>1719</v>
      </c>
      <c r="F46" s="49" t="n">
        <v>1717</v>
      </c>
      <c r="G46" s="50" t="n">
        <v>0</v>
      </c>
      <c r="H46" s="51" t="n">
        <v>1401</v>
      </c>
      <c r="I46" s="52" t="n">
        <v>0.844</v>
      </c>
      <c r="J46" s="49" t="n">
        <v>258</v>
      </c>
      <c r="K46" s="52" t="n">
        <v>0.156</v>
      </c>
      <c r="L46" s="50" t="n">
        <v>58</v>
      </c>
      <c r="M46" s="53" t="n">
        <v>0.034</v>
      </c>
      <c r="N46" s="54" t="n">
        <v>0</v>
      </c>
      <c r="O46" s="53" t="n">
        <v>0</v>
      </c>
      <c r="P46" s="55" t="n">
        <v>3676</v>
      </c>
      <c r="Q46" s="56" t="n">
        <v>0.00686214898184571</v>
      </c>
      <c r="R46" s="57" t="n">
        <v>0.4676</v>
      </c>
      <c r="S46" s="51" t="n">
        <v>650</v>
      </c>
      <c r="T46" s="52" t="n">
        <v>0.395</v>
      </c>
      <c r="U46" s="49" t="n">
        <v>995</v>
      </c>
      <c r="V46" s="52" t="n">
        <v>0.605</v>
      </c>
      <c r="W46" s="50" t="n">
        <v>72</v>
      </c>
      <c r="X46" s="53" t="n">
        <v>0.042</v>
      </c>
      <c r="Y46" s="53" t="n">
        <v>0</v>
      </c>
      <c r="Z46" s="53" t="n">
        <v>0</v>
      </c>
      <c r="AA46" s="55" t="n">
        <v>3676</v>
      </c>
      <c r="AB46" s="56" t="n">
        <v>0.00680424055161916</v>
      </c>
      <c r="AC46" s="57" t="n">
        <v>0.4676</v>
      </c>
      <c r="AD46" s="51" t="n">
        <v>919</v>
      </c>
      <c r="AE46" s="52" t="n">
        <v>0.552</v>
      </c>
      <c r="AF46" s="49" t="n">
        <v>747</v>
      </c>
      <c r="AG46" s="52" t="n">
        <v>0.448</v>
      </c>
      <c r="AH46" s="50" t="n">
        <v>51</v>
      </c>
      <c r="AI46" s="53" t="n">
        <v>0.03</v>
      </c>
      <c r="AJ46" s="50" t="n">
        <v>0</v>
      </c>
      <c r="AK46" s="53" t="n">
        <v>0</v>
      </c>
      <c r="AL46" s="55" t="n">
        <v>3676</v>
      </c>
      <c r="AM46" s="56" t="n">
        <v>0.00689110319695898</v>
      </c>
      <c r="AN46" s="57" t="n">
        <v>0.4676</v>
      </c>
    </row>
    <row r="47" customFormat="false" ht="10.5" hidden="false" customHeight="true" outlineLevel="0" collapsed="false">
      <c r="A47" s="47"/>
      <c r="B47" s="47" t="n">
        <v>2116</v>
      </c>
      <c r="C47" s="48" t="s">
        <v>105</v>
      </c>
      <c r="D47" s="49" t="n">
        <v>5078</v>
      </c>
      <c r="E47" s="49" t="n">
        <v>2247</v>
      </c>
      <c r="F47" s="49" t="n">
        <v>2245</v>
      </c>
      <c r="G47" s="50" t="n">
        <v>1</v>
      </c>
      <c r="H47" s="51" t="n">
        <v>1767</v>
      </c>
      <c r="I47" s="52" t="n">
        <v>0.823</v>
      </c>
      <c r="J47" s="49" t="n">
        <v>380</v>
      </c>
      <c r="K47" s="52" t="n">
        <v>0.177</v>
      </c>
      <c r="L47" s="50" t="n">
        <v>97</v>
      </c>
      <c r="M47" s="53" t="n">
        <v>0.043</v>
      </c>
      <c r="N47" s="54" t="n">
        <v>0</v>
      </c>
      <c r="O47" s="53" t="n">
        <v>0</v>
      </c>
      <c r="P47" s="55" t="n">
        <v>5078</v>
      </c>
      <c r="Q47" s="56" t="n">
        <v>0.00888067140688531</v>
      </c>
      <c r="R47" s="57" t="n">
        <v>0.4425</v>
      </c>
      <c r="S47" s="51" t="n">
        <v>925</v>
      </c>
      <c r="T47" s="52" t="n">
        <v>0.43</v>
      </c>
      <c r="U47" s="49" t="n">
        <v>1224</v>
      </c>
      <c r="V47" s="52" t="n">
        <v>0.57</v>
      </c>
      <c r="W47" s="50" t="n">
        <v>95</v>
      </c>
      <c r="X47" s="53" t="n">
        <v>0.042</v>
      </c>
      <c r="Y47" s="53" t="n">
        <v>0</v>
      </c>
      <c r="Z47" s="53" t="n">
        <v>0</v>
      </c>
      <c r="AA47" s="55" t="n">
        <v>5078</v>
      </c>
      <c r="AB47" s="56" t="n">
        <v>0.00888894403977482</v>
      </c>
      <c r="AC47" s="57" t="n">
        <v>0.4425</v>
      </c>
      <c r="AD47" s="51" t="n">
        <v>1215</v>
      </c>
      <c r="AE47" s="52" t="n">
        <v>0.554</v>
      </c>
      <c r="AF47" s="49" t="n">
        <v>980</v>
      </c>
      <c r="AG47" s="52" t="n">
        <v>0.446</v>
      </c>
      <c r="AH47" s="50" t="n">
        <v>49</v>
      </c>
      <c r="AI47" s="53" t="n">
        <v>0.022</v>
      </c>
      <c r="AJ47" s="50" t="n">
        <v>0</v>
      </c>
      <c r="AK47" s="53" t="n">
        <v>0</v>
      </c>
      <c r="AL47" s="55" t="n">
        <v>5078</v>
      </c>
      <c r="AM47" s="56" t="n">
        <v>0.00907921459623347</v>
      </c>
      <c r="AN47" s="57" t="n">
        <v>0.4425</v>
      </c>
    </row>
    <row r="48" customFormat="false" ht="10.5" hidden="false" customHeight="true" outlineLevel="0" collapsed="false">
      <c r="A48" s="47"/>
      <c r="B48" s="47" t="n">
        <v>2117</v>
      </c>
      <c r="C48" s="48" t="s">
        <v>106</v>
      </c>
      <c r="D48" s="49" t="n">
        <v>5889</v>
      </c>
      <c r="E48" s="49" t="n">
        <v>2906</v>
      </c>
      <c r="F48" s="49" t="n">
        <v>2904</v>
      </c>
      <c r="G48" s="50" t="n">
        <v>1</v>
      </c>
      <c r="H48" s="51" t="n">
        <v>2291</v>
      </c>
      <c r="I48" s="52" t="n">
        <v>0.817</v>
      </c>
      <c r="J48" s="49" t="n">
        <v>513</v>
      </c>
      <c r="K48" s="52" t="n">
        <v>0.183</v>
      </c>
      <c r="L48" s="50" t="n">
        <v>99</v>
      </c>
      <c r="M48" s="53" t="n">
        <v>0.034</v>
      </c>
      <c r="N48" s="54" t="n">
        <v>0</v>
      </c>
      <c r="O48" s="53" t="n">
        <v>0</v>
      </c>
      <c r="P48" s="55" t="n">
        <v>5889</v>
      </c>
      <c r="Q48" s="56" t="n">
        <v>0.0115982313110882</v>
      </c>
      <c r="R48" s="57" t="n">
        <v>0.4935</v>
      </c>
      <c r="S48" s="51" t="n">
        <v>1505</v>
      </c>
      <c r="T48" s="52" t="n">
        <v>0.543</v>
      </c>
      <c r="U48" s="49" t="n">
        <v>1267</v>
      </c>
      <c r="V48" s="52" t="n">
        <v>0.457</v>
      </c>
      <c r="W48" s="50" t="n">
        <v>131</v>
      </c>
      <c r="X48" s="53" t="n">
        <v>0.045</v>
      </c>
      <c r="Y48" s="53" t="n">
        <v>0</v>
      </c>
      <c r="Z48" s="53" t="n">
        <v>0</v>
      </c>
      <c r="AA48" s="55" t="n">
        <v>5889</v>
      </c>
      <c r="AB48" s="56" t="n">
        <v>0.0114658691848561</v>
      </c>
      <c r="AC48" s="57" t="n">
        <v>0.4935</v>
      </c>
      <c r="AD48" s="51" t="n">
        <v>1442</v>
      </c>
      <c r="AE48" s="52" t="n">
        <v>0.504</v>
      </c>
      <c r="AF48" s="49" t="n">
        <v>1419</v>
      </c>
      <c r="AG48" s="52" t="n">
        <v>0.496</v>
      </c>
      <c r="AH48" s="50" t="n">
        <v>42</v>
      </c>
      <c r="AI48" s="53" t="n">
        <v>0.014</v>
      </c>
      <c r="AJ48" s="50" t="n">
        <v>0</v>
      </c>
      <c r="AK48" s="53" t="n">
        <v>0</v>
      </c>
      <c r="AL48" s="55" t="n">
        <v>5889</v>
      </c>
      <c r="AM48" s="56" t="n">
        <v>0.0118340013484392</v>
      </c>
      <c r="AN48" s="57" t="n">
        <v>0.4935</v>
      </c>
    </row>
    <row r="49" customFormat="false" ht="10.5" hidden="false" customHeight="true" outlineLevel="0" collapsed="false">
      <c r="A49" s="47" t="n">
        <v>22</v>
      </c>
      <c r="B49" s="47" t="n">
        <v>0</v>
      </c>
      <c r="C49" s="48" t="s">
        <v>107</v>
      </c>
      <c r="D49" s="49" t="n">
        <v>1346</v>
      </c>
      <c r="E49" s="49" t="n">
        <v>666</v>
      </c>
      <c r="F49" s="49" t="n">
        <v>665</v>
      </c>
      <c r="G49" s="50" t="n">
        <v>0</v>
      </c>
      <c r="H49" s="51" t="n">
        <v>521</v>
      </c>
      <c r="I49" s="52" t="n">
        <v>0.805</v>
      </c>
      <c r="J49" s="49" t="n">
        <v>126</v>
      </c>
      <c r="K49" s="52" t="n">
        <v>0.195</v>
      </c>
      <c r="L49" s="50" t="n">
        <v>18</v>
      </c>
      <c r="M49" s="53" t="n">
        <v>0.027</v>
      </c>
      <c r="N49" s="54" t="n">
        <v>0</v>
      </c>
      <c r="O49" s="53" t="n">
        <v>0</v>
      </c>
      <c r="P49" s="55" t="n">
        <v>1346</v>
      </c>
      <c r="Q49" s="56" t="n">
        <v>0.00267619673975538</v>
      </c>
      <c r="R49" s="57" t="n">
        <v>0.4948</v>
      </c>
      <c r="S49" s="51" t="n">
        <v>445</v>
      </c>
      <c r="T49" s="52" t="n">
        <v>0.689</v>
      </c>
      <c r="U49" s="49" t="n">
        <v>201</v>
      </c>
      <c r="V49" s="52" t="n">
        <v>0.311</v>
      </c>
      <c r="W49" s="50" t="n">
        <v>19</v>
      </c>
      <c r="X49" s="53" t="n">
        <v>0.029</v>
      </c>
      <c r="Y49" s="53" t="n">
        <v>0</v>
      </c>
      <c r="Z49" s="53" t="n">
        <v>0</v>
      </c>
      <c r="AA49" s="55" t="n">
        <v>1346</v>
      </c>
      <c r="AB49" s="56" t="n">
        <v>0.00267206042331063</v>
      </c>
      <c r="AC49" s="57" t="n">
        <v>0.4948</v>
      </c>
      <c r="AD49" s="51" t="n">
        <v>311</v>
      </c>
      <c r="AE49" s="52" t="n">
        <v>0.472</v>
      </c>
      <c r="AF49" s="49" t="n">
        <v>348</v>
      </c>
      <c r="AG49" s="52" t="n">
        <v>0.528</v>
      </c>
      <c r="AH49" s="50" t="n">
        <v>6</v>
      </c>
      <c r="AI49" s="53" t="n">
        <v>0.009</v>
      </c>
      <c r="AJ49" s="50" t="n">
        <v>0</v>
      </c>
      <c r="AK49" s="53" t="n">
        <v>0</v>
      </c>
      <c r="AL49" s="55" t="n">
        <v>1346</v>
      </c>
      <c r="AM49" s="56" t="n">
        <v>0.00272583253709242</v>
      </c>
      <c r="AN49" s="57" t="n">
        <v>0.4948</v>
      </c>
    </row>
    <row r="50" customFormat="false" ht="10.5" hidden="false" customHeight="true" outlineLevel="0" collapsed="false">
      <c r="A50" s="47" t="n">
        <v>23</v>
      </c>
      <c r="B50" s="47" t="n">
        <v>0</v>
      </c>
      <c r="C50" s="48" t="s">
        <v>108</v>
      </c>
      <c r="D50" s="49" t="n">
        <v>4949</v>
      </c>
      <c r="E50" s="49" t="n">
        <v>2057</v>
      </c>
      <c r="F50" s="49" t="n">
        <v>2057</v>
      </c>
      <c r="G50" s="50" t="n">
        <v>0</v>
      </c>
      <c r="H50" s="51" t="n">
        <v>1645</v>
      </c>
      <c r="I50" s="52" t="n">
        <v>0.82</v>
      </c>
      <c r="J50" s="49" t="n">
        <v>361</v>
      </c>
      <c r="K50" s="52" t="n">
        <v>0.18</v>
      </c>
      <c r="L50" s="50" t="n">
        <v>51</v>
      </c>
      <c r="M50" s="53" t="n">
        <v>0.025</v>
      </c>
      <c r="N50" s="54" t="n">
        <v>0</v>
      </c>
      <c r="O50" s="53" t="n">
        <v>0</v>
      </c>
      <c r="P50" s="55" t="n">
        <v>4949</v>
      </c>
      <c r="Q50" s="56" t="n">
        <v>0.0082974507881751</v>
      </c>
      <c r="R50" s="57" t="n">
        <v>0.4156</v>
      </c>
      <c r="S50" s="51" t="n">
        <v>1020</v>
      </c>
      <c r="T50" s="52" t="n">
        <v>0.511</v>
      </c>
      <c r="U50" s="49" t="n">
        <v>976</v>
      </c>
      <c r="V50" s="52" t="n">
        <v>0.489</v>
      </c>
      <c r="W50" s="50" t="n">
        <v>61</v>
      </c>
      <c r="X50" s="53" t="n">
        <v>0.03</v>
      </c>
      <c r="Y50" s="53" t="n">
        <v>0</v>
      </c>
      <c r="Z50" s="53" t="n">
        <v>0</v>
      </c>
      <c r="AA50" s="55" t="n">
        <v>4949</v>
      </c>
      <c r="AB50" s="56" t="n">
        <v>0.00825608762372757</v>
      </c>
      <c r="AC50" s="57" t="n">
        <v>0.4156</v>
      </c>
      <c r="AD50" s="51" t="n">
        <v>1117</v>
      </c>
      <c r="AE50" s="52" t="n">
        <v>0.549</v>
      </c>
      <c r="AF50" s="49" t="n">
        <v>917</v>
      </c>
      <c r="AG50" s="52" t="n">
        <v>0.451</v>
      </c>
      <c r="AH50" s="50" t="n">
        <v>23</v>
      </c>
      <c r="AI50" s="53" t="n">
        <v>0.011</v>
      </c>
      <c r="AJ50" s="50" t="n">
        <v>0</v>
      </c>
      <c r="AK50" s="53" t="n">
        <v>0</v>
      </c>
      <c r="AL50" s="55" t="n">
        <v>4949</v>
      </c>
      <c r="AM50" s="56" t="n">
        <v>0.00841326764862819</v>
      </c>
      <c r="AN50" s="57" t="n">
        <v>0.4156</v>
      </c>
    </row>
    <row r="51" customFormat="false" ht="10.5" hidden="false" customHeight="true" outlineLevel="0" collapsed="false">
      <c r="A51" s="47" t="n">
        <v>24</v>
      </c>
      <c r="B51" s="47" t="n">
        <v>0</v>
      </c>
      <c r="C51" s="48" t="s">
        <v>109</v>
      </c>
      <c r="D51" s="49" t="n">
        <v>305</v>
      </c>
      <c r="E51" s="49" t="n">
        <v>157</v>
      </c>
      <c r="F51" s="49" t="n">
        <v>157</v>
      </c>
      <c r="G51" s="50" t="n">
        <v>0</v>
      </c>
      <c r="H51" s="51" t="n">
        <v>133</v>
      </c>
      <c r="I51" s="52" t="n">
        <v>0.869</v>
      </c>
      <c r="J51" s="49" t="n">
        <v>20</v>
      </c>
      <c r="K51" s="52" t="n">
        <v>0.131</v>
      </c>
      <c r="L51" s="50" t="n">
        <v>4</v>
      </c>
      <c r="M51" s="53" t="n">
        <v>0.025</v>
      </c>
      <c r="N51" s="54" t="n">
        <v>0</v>
      </c>
      <c r="O51" s="53" t="n">
        <v>0</v>
      </c>
      <c r="P51" s="55" t="n">
        <v>305</v>
      </c>
      <c r="Q51" s="56" t="n">
        <v>0.000632856416047253</v>
      </c>
      <c r="R51" s="57" t="n">
        <v>0.5148</v>
      </c>
      <c r="S51" s="51" t="n">
        <v>97</v>
      </c>
      <c r="T51" s="52" t="n">
        <v>0.642</v>
      </c>
      <c r="U51" s="49" t="n">
        <v>54</v>
      </c>
      <c r="V51" s="52" t="n">
        <v>0.358</v>
      </c>
      <c r="W51" s="50" t="n">
        <v>6</v>
      </c>
      <c r="X51" s="53" t="n">
        <v>0.038</v>
      </c>
      <c r="Y51" s="53" t="n">
        <v>0</v>
      </c>
      <c r="Z51" s="53" t="n">
        <v>0</v>
      </c>
      <c r="AA51" s="55" t="n">
        <v>305</v>
      </c>
      <c r="AB51" s="56" t="n">
        <v>0.000624583783157747</v>
      </c>
      <c r="AC51" s="57" t="n">
        <v>0.5148</v>
      </c>
      <c r="AD51" s="51" t="n">
        <v>76</v>
      </c>
      <c r="AE51" s="52" t="n">
        <v>0.494</v>
      </c>
      <c r="AF51" s="49" t="n">
        <v>78</v>
      </c>
      <c r="AG51" s="52" t="n">
        <v>0.506</v>
      </c>
      <c r="AH51" s="50" t="n">
        <v>3</v>
      </c>
      <c r="AI51" s="53" t="n">
        <v>0.019</v>
      </c>
      <c r="AJ51" s="50" t="n">
        <v>0</v>
      </c>
      <c r="AK51" s="53" t="n">
        <v>0</v>
      </c>
      <c r="AL51" s="55" t="n">
        <v>305</v>
      </c>
      <c r="AM51" s="56" t="n">
        <v>0.000636992732492007</v>
      </c>
      <c r="AN51" s="57" t="n">
        <v>0.5148</v>
      </c>
    </row>
    <row r="52" customFormat="false" ht="10.5" hidden="false" customHeight="true" outlineLevel="0" collapsed="false">
      <c r="A52" s="47" t="n">
        <v>25</v>
      </c>
      <c r="B52" s="47" t="n">
        <v>0</v>
      </c>
      <c r="C52" s="48" t="s">
        <v>110</v>
      </c>
      <c r="D52" s="49" t="n">
        <v>503</v>
      </c>
      <c r="E52" s="49" t="n">
        <v>258</v>
      </c>
      <c r="F52" s="49" t="n">
        <v>258</v>
      </c>
      <c r="G52" s="50" t="n">
        <v>0</v>
      </c>
      <c r="H52" s="51" t="n">
        <v>218</v>
      </c>
      <c r="I52" s="52" t="n">
        <v>0.865</v>
      </c>
      <c r="J52" s="49" t="n">
        <v>34</v>
      </c>
      <c r="K52" s="52" t="n">
        <v>0.135</v>
      </c>
      <c r="L52" s="50" t="n">
        <v>6</v>
      </c>
      <c r="M52" s="53" t="n">
        <v>0.023</v>
      </c>
      <c r="N52" s="54" t="n">
        <v>0</v>
      </c>
      <c r="O52" s="53" t="n">
        <v>0</v>
      </c>
      <c r="P52" s="55" t="n">
        <v>503</v>
      </c>
      <c r="Q52" s="56" t="n">
        <v>0.00104235174407783</v>
      </c>
      <c r="R52" s="57" t="n">
        <v>0.5129</v>
      </c>
      <c r="S52" s="51" t="n">
        <v>161</v>
      </c>
      <c r="T52" s="52" t="n">
        <v>0.644</v>
      </c>
      <c r="U52" s="49" t="n">
        <v>89</v>
      </c>
      <c r="V52" s="52" t="n">
        <v>0.356</v>
      </c>
      <c r="W52" s="50" t="n">
        <v>8</v>
      </c>
      <c r="X52" s="53" t="n">
        <v>0.031</v>
      </c>
      <c r="Y52" s="53" t="n">
        <v>0</v>
      </c>
      <c r="Z52" s="53" t="n">
        <v>0</v>
      </c>
      <c r="AA52" s="55" t="n">
        <v>503</v>
      </c>
      <c r="AB52" s="56" t="n">
        <v>0.00103407911118832</v>
      </c>
      <c r="AC52" s="57" t="n">
        <v>0.5129</v>
      </c>
      <c r="AD52" s="51" t="n">
        <v>99</v>
      </c>
      <c r="AE52" s="52" t="n">
        <v>0.39</v>
      </c>
      <c r="AF52" s="49" t="n">
        <v>155</v>
      </c>
      <c r="AG52" s="52" t="n">
        <v>0.61</v>
      </c>
      <c r="AH52" s="50" t="n">
        <v>4</v>
      </c>
      <c r="AI52" s="53" t="n">
        <v>0.016</v>
      </c>
      <c r="AJ52" s="50" t="n">
        <v>0</v>
      </c>
      <c r="AK52" s="53" t="n">
        <v>0</v>
      </c>
      <c r="AL52" s="55" t="n">
        <v>503</v>
      </c>
      <c r="AM52" s="56" t="n">
        <v>0.00105062437696734</v>
      </c>
      <c r="AN52" s="57" t="n">
        <v>0.5129</v>
      </c>
    </row>
    <row r="53" customFormat="false" ht="10.5" hidden="false" customHeight="true" outlineLevel="0" collapsed="false">
      <c r="A53" s="47" t="n">
        <v>26</v>
      </c>
      <c r="B53" s="47" t="n">
        <v>0</v>
      </c>
      <c r="C53" s="48" t="s">
        <v>111</v>
      </c>
      <c r="D53" s="49" t="n">
        <v>733</v>
      </c>
      <c r="E53" s="49" t="n">
        <v>365</v>
      </c>
      <c r="F53" s="49" t="n">
        <v>365</v>
      </c>
      <c r="G53" s="50" t="n">
        <v>0</v>
      </c>
      <c r="H53" s="51" t="n">
        <v>289</v>
      </c>
      <c r="I53" s="52" t="n">
        <v>0.805</v>
      </c>
      <c r="J53" s="49" t="n">
        <v>70</v>
      </c>
      <c r="K53" s="52" t="n">
        <v>0.195</v>
      </c>
      <c r="L53" s="50" t="n">
        <v>6</v>
      </c>
      <c r="M53" s="53" t="n">
        <v>0.016</v>
      </c>
      <c r="N53" s="54" t="n">
        <v>0</v>
      </c>
      <c r="O53" s="53" t="n">
        <v>0</v>
      </c>
      <c r="P53" s="55" t="n">
        <v>733</v>
      </c>
      <c r="Q53" s="56" t="n">
        <v>0.00148493760366643</v>
      </c>
      <c r="R53" s="57" t="n">
        <v>0.498</v>
      </c>
      <c r="S53" s="51" t="n">
        <v>239</v>
      </c>
      <c r="T53" s="52" t="n">
        <v>0.675</v>
      </c>
      <c r="U53" s="49" t="n">
        <v>115</v>
      </c>
      <c r="V53" s="52" t="n">
        <v>0.325</v>
      </c>
      <c r="W53" s="50" t="n">
        <v>11</v>
      </c>
      <c r="X53" s="53" t="n">
        <v>0.03</v>
      </c>
      <c r="Y53" s="53" t="n">
        <v>0</v>
      </c>
      <c r="Z53" s="53" t="n">
        <v>0</v>
      </c>
      <c r="AA53" s="55" t="n">
        <v>733</v>
      </c>
      <c r="AB53" s="56" t="n">
        <v>0.00146425602144266</v>
      </c>
      <c r="AC53" s="57" t="n">
        <v>0.498</v>
      </c>
      <c r="AD53" s="51" t="n">
        <v>157</v>
      </c>
      <c r="AE53" s="52" t="n">
        <v>0.431</v>
      </c>
      <c r="AF53" s="49" t="n">
        <v>207</v>
      </c>
      <c r="AG53" s="52" t="n">
        <v>0.569</v>
      </c>
      <c r="AH53" s="50" t="n">
        <v>1</v>
      </c>
      <c r="AI53" s="53" t="n">
        <v>0.003</v>
      </c>
      <c r="AJ53" s="50" t="n">
        <v>0</v>
      </c>
      <c r="AK53" s="53" t="n">
        <v>0</v>
      </c>
      <c r="AL53" s="55" t="n">
        <v>733</v>
      </c>
      <c r="AM53" s="56" t="n">
        <v>0.0015056191858902</v>
      </c>
      <c r="AN53" s="57" t="n">
        <v>0.498</v>
      </c>
    </row>
    <row r="54" customFormat="false" ht="10.5" hidden="false" customHeight="true" outlineLevel="0" collapsed="false">
      <c r="A54" s="47" t="n">
        <v>27</v>
      </c>
      <c r="B54" s="47" t="n">
        <v>0</v>
      </c>
      <c r="C54" s="48" t="s">
        <v>112</v>
      </c>
      <c r="D54" s="49" t="n">
        <v>415</v>
      </c>
      <c r="E54" s="49" t="n">
        <v>242</v>
      </c>
      <c r="F54" s="49" t="n">
        <v>242</v>
      </c>
      <c r="G54" s="50" t="n">
        <v>0</v>
      </c>
      <c r="H54" s="51" t="n">
        <v>191</v>
      </c>
      <c r="I54" s="52" t="n">
        <v>0.823</v>
      </c>
      <c r="J54" s="49" t="n">
        <v>41</v>
      </c>
      <c r="K54" s="52" t="n">
        <v>0.177</v>
      </c>
      <c r="L54" s="50" t="n">
        <v>10</v>
      </c>
      <c r="M54" s="53" t="n">
        <v>0.041</v>
      </c>
      <c r="N54" s="54" t="n">
        <v>0</v>
      </c>
      <c r="O54" s="53" t="n">
        <v>0</v>
      </c>
      <c r="P54" s="55" t="n">
        <v>415</v>
      </c>
      <c r="Q54" s="56" t="n">
        <v>0.000959625415182763</v>
      </c>
      <c r="R54" s="57" t="n">
        <v>0.5831</v>
      </c>
      <c r="S54" s="51" t="n">
        <v>147</v>
      </c>
      <c r="T54" s="52" t="n">
        <v>0.653</v>
      </c>
      <c r="U54" s="49" t="n">
        <v>78</v>
      </c>
      <c r="V54" s="52" t="n">
        <v>0.347</v>
      </c>
      <c r="W54" s="50" t="n">
        <v>17</v>
      </c>
      <c r="X54" s="53" t="n">
        <v>0.07</v>
      </c>
      <c r="Y54" s="53" t="n">
        <v>0</v>
      </c>
      <c r="Z54" s="53" t="n">
        <v>0</v>
      </c>
      <c r="AA54" s="55" t="n">
        <v>415</v>
      </c>
      <c r="AB54" s="56" t="n">
        <v>0.00093067120006949</v>
      </c>
      <c r="AC54" s="57" t="n">
        <v>0.5831</v>
      </c>
      <c r="AD54" s="51" t="n">
        <v>113</v>
      </c>
      <c r="AE54" s="52" t="n">
        <v>0.477</v>
      </c>
      <c r="AF54" s="49" t="n">
        <v>124</v>
      </c>
      <c r="AG54" s="52" t="n">
        <v>0.523</v>
      </c>
      <c r="AH54" s="50" t="n">
        <v>5</v>
      </c>
      <c r="AI54" s="53" t="n">
        <v>0.021</v>
      </c>
      <c r="AJ54" s="50" t="n">
        <v>0</v>
      </c>
      <c r="AK54" s="53" t="n">
        <v>0</v>
      </c>
      <c r="AL54" s="55" t="n">
        <v>415</v>
      </c>
      <c r="AM54" s="56" t="n">
        <v>0.00098030699740653</v>
      </c>
      <c r="AN54" s="57" t="n">
        <v>0.5831</v>
      </c>
    </row>
    <row r="55" customFormat="false" ht="10.5" hidden="false" customHeight="true" outlineLevel="0" collapsed="false">
      <c r="A55" s="58" t="n">
        <v>28</v>
      </c>
      <c r="B55" s="47" t="n">
        <v>0</v>
      </c>
      <c r="C55" s="59" t="s">
        <v>113</v>
      </c>
      <c r="D55" s="60" t="n">
        <v>14526</v>
      </c>
      <c r="E55" s="60" t="n">
        <v>6158</v>
      </c>
      <c r="F55" s="60" t="n">
        <v>6156</v>
      </c>
      <c r="G55" s="61" t="n">
        <v>1</v>
      </c>
      <c r="H55" s="62" t="n">
        <v>4840</v>
      </c>
      <c r="I55" s="63" t="n">
        <v>0.813</v>
      </c>
      <c r="J55" s="60" t="n">
        <v>1110</v>
      </c>
      <c r="K55" s="63" t="n">
        <v>0.187</v>
      </c>
      <c r="L55" s="61" t="n">
        <v>205</v>
      </c>
      <c r="M55" s="64" t="n">
        <v>0.033</v>
      </c>
      <c r="N55" s="65" t="n">
        <v>0</v>
      </c>
      <c r="O55" s="64" t="n">
        <v>0</v>
      </c>
      <c r="P55" s="66" t="n">
        <v>14526</v>
      </c>
      <c r="Q55" s="67" t="n">
        <v>0.0246110828462821</v>
      </c>
      <c r="R55" s="68" t="n">
        <v>0.4239</v>
      </c>
      <c r="S55" s="62" t="n">
        <v>2889</v>
      </c>
      <c r="T55" s="63" t="n">
        <v>0.486</v>
      </c>
      <c r="U55" s="60" t="n">
        <v>3059</v>
      </c>
      <c r="V55" s="63" t="n">
        <v>0.514</v>
      </c>
      <c r="W55" s="61" t="n">
        <v>207</v>
      </c>
      <c r="X55" s="64" t="n">
        <v>0.034</v>
      </c>
      <c r="Y55" s="64" t="n">
        <v>0</v>
      </c>
      <c r="Z55" s="64" t="n">
        <v>0</v>
      </c>
      <c r="AA55" s="66"/>
      <c r="AB55" s="67" t="n">
        <v>0.0246028102133926</v>
      </c>
      <c r="AC55" s="68" t="n">
        <v>0.4239</v>
      </c>
      <c r="AD55" s="62" t="n">
        <v>3253</v>
      </c>
      <c r="AE55" s="63" t="n">
        <v>0.537</v>
      </c>
      <c r="AF55" s="60" t="n">
        <v>2810</v>
      </c>
      <c r="AG55" s="63" t="n">
        <v>0.463</v>
      </c>
      <c r="AH55" s="61" t="n">
        <v>92</v>
      </c>
      <c r="AI55" s="64" t="n">
        <v>0.015</v>
      </c>
      <c r="AJ55" s="61" t="n">
        <v>0</v>
      </c>
      <c r="AK55" s="64" t="n">
        <v>0</v>
      </c>
      <c r="AL55" s="66" t="n">
        <v>14526</v>
      </c>
      <c r="AM55" s="67" t="n">
        <v>0.0250784866045392</v>
      </c>
      <c r="AN55" s="68" t="n">
        <v>0.4239</v>
      </c>
    </row>
    <row r="56" customFormat="false" ht="10.5" hidden="false" customHeight="true" outlineLevel="0" collapsed="false">
      <c r="A56" s="47"/>
      <c r="B56" s="47" t="n">
        <v>2801</v>
      </c>
      <c r="C56" s="48" t="s">
        <v>114</v>
      </c>
      <c r="D56" s="49" t="n">
        <v>6834</v>
      </c>
      <c r="E56" s="49" t="n">
        <v>2950</v>
      </c>
      <c r="F56" s="49" t="n">
        <v>2949</v>
      </c>
      <c r="G56" s="50" t="n">
        <v>0</v>
      </c>
      <c r="H56" s="51" t="n">
        <v>2320</v>
      </c>
      <c r="I56" s="52" t="n">
        <v>0.815</v>
      </c>
      <c r="J56" s="49" t="n">
        <v>527</v>
      </c>
      <c r="K56" s="52" t="n">
        <v>0.185</v>
      </c>
      <c r="L56" s="50" t="n">
        <v>102</v>
      </c>
      <c r="M56" s="53" t="n">
        <v>0.035</v>
      </c>
      <c r="N56" s="54" t="n">
        <v>0</v>
      </c>
      <c r="O56" s="53" t="n">
        <v>0</v>
      </c>
      <c r="P56" s="55" t="n">
        <v>6834</v>
      </c>
      <c r="Q56" s="56" t="n">
        <v>0.0117760929182126</v>
      </c>
      <c r="R56" s="57" t="n">
        <v>0.4317</v>
      </c>
      <c r="S56" s="51" t="n">
        <v>1480</v>
      </c>
      <c r="T56" s="52" t="n">
        <v>0.519</v>
      </c>
      <c r="U56" s="49" t="n">
        <v>1370</v>
      </c>
      <c r="V56" s="52" t="n">
        <v>0.481</v>
      </c>
      <c r="W56" s="50" t="n">
        <v>99</v>
      </c>
      <c r="X56" s="53" t="n">
        <v>0.034</v>
      </c>
      <c r="Y56" s="53" t="n">
        <v>0</v>
      </c>
      <c r="Z56" s="53" t="n">
        <v>0</v>
      </c>
      <c r="AA56" s="55" t="n">
        <v>6834</v>
      </c>
      <c r="AB56" s="56" t="n">
        <v>0.0117885018675469</v>
      </c>
      <c r="AC56" s="57" t="n">
        <v>0.4317</v>
      </c>
      <c r="AD56" s="51" t="n">
        <v>1549</v>
      </c>
      <c r="AE56" s="52" t="n">
        <v>0.535</v>
      </c>
      <c r="AF56" s="49" t="n">
        <v>1349</v>
      </c>
      <c r="AG56" s="52" t="n">
        <v>0.465</v>
      </c>
      <c r="AH56" s="50" t="n">
        <v>51</v>
      </c>
      <c r="AI56" s="53" t="n">
        <v>0.017</v>
      </c>
      <c r="AJ56" s="50" t="n">
        <v>0</v>
      </c>
      <c r="AK56" s="53" t="n">
        <v>0</v>
      </c>
      <c r="AL56" s="55" t="n">
        <v>6834</v>
      </c>
      <c r="AM56" s="56" t="n">
        <v>0.011987045056895</v>
      </c>
      <c r="AN56" s="57" t="n">
        <v>0.4317</v>
      </c>
    </row>
    <row r="57" customFormat="false" ht="10.5" hidden="false" customHeight="true" outlineLevel="0" collapsed="false">
      <c r="A57" s="47"/>
      <c r="B57" s="47" t="n">
        <v>2802</v>
      </c>
      <c r="C57" s="48" t="s">
        <v>115</v>
      </c>
      <c r="D57" s="49" t="n">
        <v>7692</v>
      </c>
      <c r="E57" s="49" t="n">
        <v>3208</v>
      </c>
      <c r="F57" s="49" t="n">
        <v>3207</v>
      </c>
      <c r="G57" s="50" t="n">
        <v>1</v>
      </c>
      <c r="H57" s="51" t="n">
        <v>2520</v>
      </c>
      <c r="I57" s="52" t="n">
        <v>0.812</v>
      </c>
      <c r="J57" s="49" t="n">
        <v>583</v>
      </c>
      <c r="K57" s="52" t="n">
        <v>0.188</v>
      </c>
      <c r="L57" s="50" t="n">
        <v>103</v>
      </c>
      <c r="M57" s="53" t="n">
        <v>0.032</v>
      </c>
      <c r="N57" s="54" t="n">
        <v>0</v>
      </c>
      <c r="O57" s="53" t="n">
        <v>0</v>
      </c>
      <c r="P57" s="55" t="n">
        <v>7692</v>
      </c>
      <c r="Q57" s="56" t="n">
        <v>0.0128349899280695</v>
      </c>
      <c r="R57" s="57" t="n">
        <v>0.4171</v>
      </c>
      <c r="S57" s="51" t="n">
        <v>1409</v>
      </c>
      <c r="T57" s="52" t="n">
        <v>0.455</v>
      </c>
      <c r="U57" s="49" t="n">
        <v>1689</v>
      </c>
      <c r="V57" s="52" t="n">
        <v>0.545</v>
      </c>
      <c r="W57" s="50" t="n">
        <v>108</v>
      </c>
      <c r="X57" s="53" t="n">
        <v>0.034</v>
      </c>
      <c r="Y57" s="53" t="n">
        <v>0</v>
      </c>
      <c r="Z57" s="53" t="n">
        <v>0</v>
      </c>
      <c r="AA57" s="55" t="n">
        <v>7692</v>
      </c>
      <c r="AB57" s="56" t="n">
        <v>0.0128143083458457</v>
      </c>
      <c r="AC57" s="57" t="n">
        <v>0.4171</v>
      </c>
      <c r="AD57" s="51" t="n">
        <v>1704</v>
      </c>
      <c r="AE57" s="52" t="n">
        <v>0.538</v>
      </c>
      <c r="AF57" s="49" t="n">
        <v>1461</v>
      </c>
      <c r="AG57" s="52" t="n">
        <v>0.462</v>
      </c>
      <c r="AH57" s="50" t="n">
        <v>41</v>
      </c>
      <c r="AI57" s="53" t="n">
        <v>0.013</v>
      </c>
      <c r="AJ57" s="50" t="n">
        <v>0</v>
      </c>
      <c r="AK57" s="53" t="n">
        <v>0</v>
      </c>
      <c r="AL57" s="55" t="n">
        <v>7692</v>
      </c>
      <c r="AM57" s="56" t="n">
        <v>0.0130914415476442</v>
      </c>
      <c r="AN57" s="57" t="n">
        <v>0.4171</v>
      </c>
    </row>
    <row r="58" customFormat="false" ht="10.5" hidden="false" customHeight="true" outlineLevel="0" collapsed="false">
      <c r="A58" s="47" t="n">
        <v>29</v>
      </c>
      <c r="B58" s="47" t="n">
        <v>0</v>
      </c>
      <c r="C58" s="48" t="s">
        <v>116</v>
      </c>
      <c r="D58" s="49" t="n">
        <v>1244</v>
      </c>
      <c r="E58" s="49" t="n">
        <v>591</v>
      </c>
      <c r="F58" s="49" t="n">
        <v>591</v>
      </c>
      <c r="G58" s="50" t="n">
        <v>0</v>
      </c>
      <c r="H58" s="51" t="n">
        <v>452</v>
      </c>
      <c r="I58" s="52" t="n">
        <v>0.8</v>
      </c>
      <c r="J58" s="49" t="n">
        <v>113</v>
      </c>
      <c r="K58" s="52" t="n">
        <v>0.2</v>
      </c>
      <c r="L58" s="50" t="n">
        <v>26</v>
      </c>
      <c r="M58" s="53" t="n">
        <v>0.044</v>
      </c>
      <c r="N58" s="54" t="n">
        <v>0</v>
      </c>
      <c r="O58" s="53" t="n">
        <v>0</v>
      </c>
      <c r="P58" s="55" t="n">
        <v>1244</v>
      </c>
      <c r="Q58" s="56" t="n">
        <v>0.00233701879128561</v>
      </c>
      <c r="R58" s="57" t="n">
        <v>0.4751</v>
      </c>
      <c r="S58" s="51" t="n">
        <v>331</v>
      </c>
      <c r="T58" s="52" t="n">
        <v>0.574</v>
      </c>
      <c r="U58" s="49" t="n">
        <v>246</v>
      </c>
      <c r="V58" s="52" t="n">
        <v>0.426</v>
      </c>
      <c r="W58" s="50" t="n">
        <v>14</v>
      </c>
      <c r="X58" s="53" t="n">
        <v>0.024</v>
      </c>
      <c r="Y58" s="53" t="n">
        <v>0</v>
      </c>
      <c r="Z58" s="53" t="n">
        <v>0</v>
      </c>
      <c r="AA58" s="55" t="n">
        <v>1244</v>
      </c>
      <c r="AB58" s="56" t="n">
        <v>0.00238665458862265</v>
      </c>
      <c r="AC58" s="57" t="n">
        <v>0.4751</v>
      </c>
      <c r="AD58" s="51" t="n">
        <v>271</v>
      </c>
      <c r="AE58" s="52" t="n">
        <v>0.468</v>
      </c>
      <c r="AF58" s="49" t="n">
        <v>308</v>
      </c>
      <c r="AG58" s="52" t="n">
        <v>0.532</v>
      </c>
      <c r="AH58" s="50" t="n">
        <v>12</v>
      </c>
      <c r="AI58" s="53" t="n">
        <v>0.02</v>
      </c>
      <c r="AJ58" s="50" t="n">
        <v>0</v>
      </c>
      <c r="AK58" s="53" t="n">
        <v>0</v>
      </c>
      <c r="AL58" s="55" t="n">
        <v>1244</v>
      </c>
      <c r="AM58" s="56" t="n">
        <v>0.00239492722151215</v>
      </c>
      <c r="AN58" s="57" t="n">
        <v>0.4751</v>
      </c>
    </row>
    <row r="59" s="69" customFormat="true" ht="10.5" hidden="false" customHeight="true" outlineLevel="0" collapsed="false">
      <c r="A59" s="47" t="n">
        <v>30</v>
      </c>
      <c r="B59" s="47" t="n">
        <v>0</v>
      </c>
      <c r="C59" s="48" t="s">
        <v>117</v>
      </c>
      <c r="D59" s="49" t="n">
        <v>9604</v>
      </c>
      <c r="E59" s="49" t="n">
        <v>3902</v>
      </c>
      <c r="F59" s="49" t="n">
        <v>3900</v>
      </c>
      <c r="G59" s="50" t="n">
        <v>0</v>
      </c>
      <c r="H59" s="51" t="n">
        <v>3050</v>
      </c>
      <c r="I59" s="52" t="n">
        <v>0.803</v>
      </c>
      <c r="J59" s="49" t="n">
        <v>746</v>
      </c>
      <c r="K59" s="52" t="n">
        <v>0.197</v>
      </c>
      <c r="L59" s="50" t="n">
        <v>104</v>
      </c>
      <c r="M59" s="53" t="n">
        <v>0.027</v>
      </c>
      <c r="N59" s="54" t="n">
        <v>0</v>
      </c>
      <c r="O59" s="53" t="n">
        <v>0</v>
      </c>
      <c r="P59" s="55" t="n">
        <v>9604</v>
      </c>
      <c r="Q59" s="56" t="n">
        <v>0.0157014572242835</v>
      </c>
      <c r="R59" s="57" t="n">
        <v>0.4063</v>
      </c>
      <c r="S59" s="51" t="n">
        <v>1926</v>
      </c>
      <c r="T59" s="52" t="n">
        <v>0.507</v>
      </c>
      <c r="U59" s="49" t="n">
        <v>1870</v>
      </c>
      <c r="V59" s="52" t="n">
        <v>0.493</v>
      </c>
      <c r="W59" s="50" t="n">
        <v>104</v>
      </c>
      <c r="X59" s="53" t="n">
        <v>0.027</v>
      </c>
      <c r="Y59" s="53" t="n">
        <v>0</v>
      </c>
      <c r="Z59" s="53" t="n">
        <v>0</v>
      </c>
      <c r="AA59" s="55" t="n">
        <v>9604</v>
      </c>
      <c r="AB59" s="56" t="n">
        <v>0.0157014572242835</v>
      </c>
      <c r="AC59" s="57" t="n">
        <v>0.4063</v>
      </c>
      <c r="AD59" s="51" t="n">
        <v>2087</v>
      </c>
      <c r="AE59" s="52" t="n">
        <v>0.541</v>
      </c>
      <c r="AF59" s="49" t="n">
        <v>1769</v>
      </c>
      <c r="AG59" s="52" t="n">
        <v>0.459</v>
      </c>
      <c r="AH59" s="50" t="n">
        <v>44</v>
      </c>
      <c r="AI59" s="53" t="n">
        <v>0.011</v>
      </c>
      <c r="AJ59" s="50" t="n">
        <v>0</v>
      </c>
      <c r="AK59" s="53" t="n">
        <v>0</v>
      </c>
      <c r="AL59" s="55" t="n">
        <v>9604</v>
      </c>
      <c r="AM59" s="56" t="n">
        <v>0.0159496362109687</v>
      </c>
      <c r="AN59" s="57" t="n">
        <v>0.4063</v>
      </c>
    </row>
    <row r="60" customFormat="false" ht="10.5" hidden="false" customHeight="true" outlineLevel="0" collapsed="false">
      <c r="A60" s="47" t="n">
        <v>31</v>
      </c>
      <c r="B60" s="47" t="n">
        <v>0</v>
      </c>
      <c r="C60" s="48" t="s">
        <v>118</v>
      </c>
      <c r="D60" s="49" t="n">
        <v>9138</v>
      </c>
      <c r="E60" s="49" t="n">
        <v>3842</v>
      </c>
      <c r="F60" s="49" t="n">
        <v>3837</v>
      </c>
      <c r="G60" s="50" t="n">
        <v>1</v>
      </c>
      <c r="H60" s="51" t="n">
        <v>2995</v>
      </c>
      <c r="I60" s="52" t="n">
        <v>0.803</v>
      </c>
      <c r="J60" s="49" t="n">
        <v>734</v>
      </c>
      <c r="K60" s="52" t="n">
        <v>0.197</v>
      </c>
      <c r="L60" s="50" t="n">
        <v>107</v>
      </c>
      <c r="M60" s="53" t="n">
        <v>0.028</v>
      </c>
      <c r="N60" s="54" t="n">
        <v>0</v>
      </c>
      <c r="O60" s="53" t="n">
        <v>0</v>
      </c>
      <c r="P60" s="55" t="n">
        <v>9138</v>
      </c>
      <c r="Q60" s="56" t="n">
        <v>0.015424324022485</v>
      </c>
      <c r="R60" s="57" t="n">
        <v>0.4204</v>
      </c>
      <c r="S60" s="51" t="n">
        <v>1867</v>
      </c>
      <c r="T60" s="52" t="n">
        <v>0.505</v>
      </c>
      <c r="U60" s="49" t="n">
        <v>1827</v>
      </c>
      <c r="V60" s="52" t="n">
        <v>0.495</v>
      </c>
      <c r="W60" s="50" t="n">
        <v>142</v>
      </c>
      <c r="X60" s="53" t="n">
        <v>0.037</v>
      </c>
      <c r="Y60" s="53" t="n">
        <v>0</v>
      </c>
      <c r="Z60" s="53" t="n">
        <v>0</v>
      </c>
      <c r="AA60" s="55" t="n">
        <v>9138</v>
      </c>
      <c r="AB60" s="56" t="n">
        <v>0.0152795529469187</v>
      </c>
      <c r="AC60" s="57" t="n">
        <v>0.4204</v>
      </c>
      <c r="AD60" s="51" t="n">
        <v>2071</v>
      </c>
      <c r="AE60" s="52" t="n">
        <v>0.547</v>
      </c>
      <c r="AF60" s="49" t="n">
        <v>1713</v>
      </c>
      <c r="AG60" s="52" t="n">
        <v>0.453</v>
      </c>
      <c r="AH60" s="50" t="n">
        <v>52</v>
      </c>
      <c r="AI60" s="53" t="n">
        <v>0.014</v>
      </c>
      <c r="AJ60" s="50" t="n">
        <v>0</v>
      </c>
      <c r="AK60" s="53" t="n">
        <v>0</v>
      </c>
      <c r="AL60" s="55" t="n">
        <v>9138</v>
      </c>
      <c r="AM60" s="56" t="n">
        <v>0.0156518214269464</v>
      </c>
      <c r="AN60" s="57" t="n">
        <v>0.4204</v>
      </c>
    </row>
    <row r="61" customFormat="false" ht="10.5" hidden="false" customHeight="true" outlineLevel="0" collapsed="false">
      <c r="A61" s="47" t="n">
        <v>32</v>
      </c>
      <c r="B61" s="47" t="n">
        <v>0</v>
      </c>
      <c r="C61" s="48" t="s">
        <v>119</v>
      </c>
      <c r="D61" s="49" t="n">
        <v>1708</v>
      </c>
      <c r="E61" s="49" t="n">
        <v>762</v>
      </c>
      <c r="F61" s="49" t="n">
        <v>762</v>
      </c>
      <c r="G61" s="50" t="n">
        <v>0</v>
      </c>
      <c r="H61" s="51" t="n">
        <v>610</v>
      </c>
      <c r="I61" s="52" t="n">
        <v>0.838</v>
      </c>
      <c r="J61" s="49" t="n">
        <v>118</v>
      </c>
      <c r="K61" s="52" t="n">
        <v>0.162</v>
      </c>
      <c r="L61" s="50" t="n">
        <v>34</v>
      </c>
      <c r="M61" s="53" t="n">
        <v>0.045</v>
      </c>
      <c r="N61" s="54" t="n">
        <v>0</v>
      </c>
      <c r="O61" s="53" t="n">
        <v>0</v>
      </c>
      <c r="P61" s="55" t="n">
        <v>1708</v>
      </c>
      <c r="Q61" s="56" t="n">
        <v>0.00301123837178039</v>
      </c>
      <c r="R61" s="57" t="n">
        <v>0.4461</v>
      </c>
      <c r="S61" s="51" t="n">
        <v>470</v>
      </c>
      <c r="T61" s="52" t="n">
        <v>0.638</v>
      </c>
      <c r="U61" s="49" t="n">
        <v>267</v>
      </c>
      <c r="V61" s="52" t="n">
        <v>0.362</v>
      </c>
      <c r="W61" s="50" t="n">
        <v>25</v>
      </c>
      <c r="X61" s="53" t="n">
        <v>0.033</v>
      </c>
      <c r="Y61" s="53" t="n">
        <v>0</v>
      </c>
      <c r="Z61" s="53" t="n">
        <v>0</v>
      </c>
      <c r="AA61" s="55" t="n">
        <v>1708</v>
      </c>
      <c r="AB61" s="56" t="n">
        <v>0.00304846521978317</v>
      </c>
      <c r="AC61" s="57" t="n">
        <v>0.4461</v>
      </c>
      <c r="AD61" s="51" t="n">
        <v>326</v>
      </c>
      <c r="AE61" s="52" t="n">
        <v>0.437</v>
      </c>
      <c r="AF61" s="49" t="n">
        <v>420</v>
      </c>
      <c r="AG61" s="52" t="n">
        <v>0.563</v>
      </c>
      <c r="AH61" s="50" t="n">
        <v>16</v>
      </c>
      <c r="AI61" s="53" t="n">
        <v>0.021</v>
      </c>
      <c r="AJ61" s="50" t="n">
        <v>0</v>
      </c>
      <c r="AK61" s="53" t="n">
        <v>0</v>
      </c>
      <c r="AL61" s="55" t="n">
        <v>1708</v>
      </c>
      <c r="AM61" s="56" t="n">
        <v>0.00308569206778595</v>
      </c>
      <c r="AN61" s="57" t="n">
        <v>0.4461</v>
      </c>
    </row>
    <row r="62" customFormat="false" ht="10.5" hidden="false" customHeight="true" outlineLevel="0" collapsed="false">
      <c r="A62" s="47" t="n">
        <v>33</v>
      </c>
      <c r="B62" s="47" t="n">
        <v>0</v>
      </c>
      <c r="C62" s="48" t="s">
        <v>120</v>
      </c>
      <c r="D62" s="49" t="n">
        <v>5590</v>
      </c>
      <c r="E62" s="49" t="n">
        <v>2596</v>
      </c>
      <c r="F62" s="49" t="n">
        <v>2594</v>
      </c>
      <c r="G62" s="50" t="n">
        <v>0</v>
      </c>
      <c r="H62" s="51" t="n">
        <v>2112</v>
      </c>
      <c r="I62" s="52" t="n">
        <v>0.835</v>
      </c>
      <c r="J62" s="49" t="n">
        <v>418</v>
      </c>
      <c r="K62" s="52" t="n">
        <v>0.165</v>
      </c>
      <c r="L62" s="50" t="n">
        <v>64</v>
      </c>
      <c r="M62" s="53" t="n">
        <v>0.025</v>
      </c>
      <c r="N62" s="54" t="n">
        <v>0</v>
      </c>
      <c r="O62" s="53" t="n">
        <v>0</v>
      </c>
      <c r="P62" s="55" t="n">
        <v>5590</v>
      </c>
      <c r="Q62" s="56" t="n">
        <v>0.0104648806052258</v>
      </c>
      <c r="R62" s="57" t="n">
        <v>0.4644</v>
      </c>
      <c r="S62" s="51" t="n">
        <v>1571</v>
      </c>
      <c r="T62" s="52" t="n">
        <v>0.627</v>
      </c>
      <c r="U62" s="49" t="n">
        <v>936</v>
      </c>
      <c r="V62" s="52" t="n">
        <v>0.373</v>
      </c>
      <c r="W62" s="50" t="n">
        <v>87</v>
      </c>
      <c r="X62" s="53" t="n">
        <v>0.034</v>
      </c>
      <c r="Y62" s="53" t="n">
        <v>0</v>
      </c>
      <c r="Z62" s="53" t="n">
        <v>0</v>
      </c>
      <c r="AA62" s="55" t="n">
        <v>5590</v>
      </c>
      <c r="AB62" s="56" t="n">
        <v>0.0103697453269965</v>
      </c>
      <c r="AC62" s="57" t="n">
        <v>0.4644</v>
      </c>
      <c r="AD62" s="51" t="n">
        <v>1375</v>
      </c>
      <c r="AE62" s="52" t="n">
        <v>0.536</v>
      </c>
      <c r="AF62" s="49" t="n">
        <v>1190</v>
      </c>
      <c r="AG62" s="52" t="n">
        <v>0.464</v>
      </c>
      <c r="AH62" s="50" t="n">
        <v>29</v>
      </c>
      <c r="AI62" s="53" t="n">
        <v>0.011</v>
      </c>
      <c r="AJ62" s="50" t="n">
        <v>0</v>
      </c>
      <c r="AK62" s="53" t="n">
        <v>0</v>
      </c>
      <c r="AL62" s="55" t="n">
        <v>5590</v>
      </c>
      <c r="AM62" s="56" t="n">
        <v>0.0106096516807922</v>
      </c>
      <c r="AN62" s="57" t="n">
        <v>0.4644</v>
      </c>
    </row>
    <row r="63" customFormat="false" ht="10.5" hidden="false" customHeight="true" outlineLevel="0" collapsed="false">
      <c r="A63" s="47" t="n">
        <v>34</v>
      </c>
      <c r="B63" s="47" t="n">
        <v>0</v>
      </c>
      <c r="C63" s="48" t="s">
        <v>121</v>
      </c>
      <c r="D63" s="49" t="n">
        <v>1430</v>
      </c>
      <c r="E63" s="49" t="n">
        <v>665</v>
      </c>
      <c r="F63" s="49" t="n">
        <v>665</v>
      </c>
      <c r="G63" s="50" t="n">
        <v>1</v>
      </c>
      <c r="H63" s="51" t="n">
        <v>524</v>
      </c>
      <c r="I63" s="52" t="n">
        <v>0.81</v>
      </c>
      <c r="J63" s="49" t="n">
        <v>123</v>
      </c>
      <c r="K63" s="52" t="n">
        <v>0.19</v>
      </c>
      <c r="L63" s="50" t="n">
        <v>17</v>
      </c>
      <c r="M63" s="53" t="n">
        <v>0.026</v>
      </c>
      <c r="N63" s="54" t="n">
        <v>0</v>
      </c>
      <c r="O63" s="53" t="n">
        <v>0</v>
      </c>
      <c r="P63" s="55" t="n">
        <v>1430</v>
      </c>
      <c r="Q63" s="56" t="n">
        <v>0.00267619673975538</v>
      </c>
      <c r="R63" s="57" t="n">
        <v>0.465</v>
      </c>
      <c r="S63" s="51" t="n">
        <v>425</v>
      </c>
      <c r="T63" s="52" t="n">
        <v>0.656</v>
      </c>
      <c r="U63" s="49" t="n">
        <v>223</v>
      </c>
      <c r="V63" s="52" t="n">
        <v>0.344</v>
      </c>
      <c r="W63" s="50" t="n">
        <v>16</v>
      </c>
      <c r="X63" s="53" t="n">
        <v>0.024</v>
      </c>
      <c r="Y63" s="53" t="n">
        <v>0</v>
      </c>
      <c r="Z63" s="53" t="n">
        <v>0</v>
      </c>
      <c r="AA63" s="55" t="n">
        <v>1430</v>
      </c>
      <c r="AB63" s="56" t="n">
        <v>0.00268033305620013</v>
      </c>
      <c r="AC63" s="57" t="n">
        <v>0.465</v>
      </c>
      <c r="AD63" s="51" t="n">
        <v>300</v>
      </c>
      <c r="AE63" s="52" t="n">
        <v>0.464</v>
      </c>
      <c r="AF63" s="49" t="n">
        <v>347</v>
      </c>
      <c r="AG63" s="52" t="n">
        <v>0.536</v>
      </c>
      <c r="AH63" s="50" t="n">
        <v>17</v>
      </c>
      <c r="AI63" s="53" t="n">
        <v>0.026</v>
      </c>
      <c r="AJ63" s="50" t="n">
        <v>0</v>
      </c>
      <c r="AK63" s="53" t="n">
        <v>0</v>
      </c>
      <c r="AL63" s="55" t="n">
        <v>1430</v>
      </c>
      <c r="AM63" s="56" t="n">
        <v>0.00267619673975538</v>
      </c>
      <c r="AN63" s="57" t="n">
        <v>0.465</v>
      </c>
    </row>
    <row r="64" customFormat="false" ht="10.5" hidden="false" customHeight="true" outlineLevel="0" collapsed="false">
      <c r="A64" s="47" t="n">
        <v>35</v>
      </c>
      <c r="B64" s="47" t="n">
        <v>0</v>
      </c>
      <c r="C64" s="48" t="s">
        <v>122</v>
      </c>
      <c r="D64" s="49" t="n">
        <v>410</v>
      </c>
      <c r="E64" s="49" t="n">
        <v>203</v>
      </c>
      <c r="F64" s="49" t="n">
        <v>203</v>
      </c>
      <c r="G64" s="50" t="n">
        <v>0</v>
      </c>
      <c r="H64" s="51" t="n">
        <v>168</v>
      </c>
      <c r="I64" s="52" t="n">
        <v>0.853</v>
      </c>
      <c r="J64" s="49" t="n">
        <v>29</v>
      </c>
      <c r="K64" s="52" t="n">
        <v>0.147</v>
      </c>
      <c r="L64" s="50" t="n">
        <v>6</v>
      </c>
      <c r="M64" s="53" t="n">
        <v>0.03</v>
      </c>
      <c r="N64" s="54" t="n">
        <v>0</v>
      </c>
      <c r="O64" s="53" t="n">
        <v>0</v>
      </c>
      <c r="P64" s="55" t="n">
        <v>410</v>
      </c>
      <c r="Q64" s="56" t="n">
        <v>0.000814854339616398</v>
      </c>
      <c r="R64" s="57" t="n">
        <v>0.4951</v>
      </c>
      <c r="S64" s="51" t="n">
        <v>110</v>
      </c>
      <c r="T64" s="52" t="n">
        <v>0.558</v>
      </c>
      <c r="U64" s="49" t="n">
        <v>87</v>
      </c>
      <c r="V64" s="52" t="n">
        <v>0.442</v>
      </c>
      <c r="W64" s="50" t="n">
        <v>6</v>
      </c>
      <c r="X64" s="53" t="n">
        <v>0.03</v>
      </c>
      <c r="Y64" s="53" t="n">
        <v>0</v>
      </c>
      <c r="Z64" s="53" t="n">
        <v>0</v>
      </c>
      <c r="AA64" s="55" t="n">
        <v>410</v>
      </c>
      <c r="AB64" s="56" t="n">
        <v>0.000814854339616398</v>
      </c>
      <c r="AC64" s="57" t="n">
        <v>0.4951</v>
      </c>
      <c r="AD64" s="51" t="n">
        <v>108</v>
      </c>
      <c r="AE64" s="52" t="n">
        <v>0.551</v>
      </c>
      <c r="AF64" s="49" t="n">
        <v>88</v>
      </c>
      <c r="AG64" s="52" t="n">
        <v>0.449</v>
      </c>
      <c r="AH64" s="50" t="n">
        <v>7</v>
      </c>
      <c r="AI64" s="53" t="n">
        <v>0.034</v>
      </c>
      <c r="AJ64" s="50" t="n">
        <v>0</v>
      </c>
      <c r="AK64" s="53" t="n">
        <v>0</v>
      </c>
      <c r="AL64" s="55" t="n">
        <v>410</v>
      </c>
      <c r="AM64" s="56" t="n">
        <v>0.000810718023171645</v>
      </c>
      <c r="AN64" s="57" t="n">
        <v>0.4951</v>
      </c>
    </row>
    <row r="65" customFormat="false" ht="10.5" hidden="false" customHeight="true" outlineLevel="0" collapsed="false">
      <c r="A65" s="47" t="n">
        <v>36</v>
      </c>
      <c r="B65" s="47" t="n">
        <v>0</v>
      </c>
      <c r="C65" s="48" t="s">
        <v>123</v>
      </c>
      <c r="D65" s="49" t="n">
        <v>1338</v>
      </c>
      <c r="E65" s="49" t="n">
        <v>647</v>
      </c>
      <c r="F65" s="49" t="n">
        <v>647</v>
      </c>
      <c r="G65" s="50" t="n">
        <v>0</v>
      </c>
      <c r="H65" s="51" t="n">
        <v>518</v>
      </c>
      <c r="I65" s="52" t="n">
        <v>0.822</v>
      </c>
      <c r="J65" s="49" t="n">
        <v>112</v>
      </c>
      <c r="K65" s="52" t="n">
        <v>0.178</v>
      </c>
      <c r="L65" s="50" t="n">
        <v>17</v>
      </c>
      <c r="M65" s="53" t="n">
        <v>0.026</v>
      </c>
      <c r="N65" s="54" t="n">
        <v>0</v>
      </c>
      <c r="O65" s="53" t="n">
        <v>0</v>
      </c>
      <c r="P65" s="55" t="n">
        <v>1338</v>
      </c>
      <c r="Q65" s="56" t="n">
        <v>0.00260587936019457</v>
      </c>
      <c r="R65" s="57" t="n">
        <v>0.4836</v>
      </c>
      <c r="S65" s="51" t="n">
        <v>334</v>
      </c>
      <c r="T65" s="52" t="n">
        <v>0.547</v>
      </c>
      <c r="U65" s="49" t="n">
        <v>277</v>
      </c>
      <c r="V65" s="52" t="n">
        <v>0.453</v>
      </c>
      <c r="W65" s="50" t="n">
        <v>36</v>
      </c>
      <c r="X65" s="53" t="n">
        <v>0.056</v>
      </c>
      <c r="Y65" s="53" t="n">
        <v>0</v>
      </c>
      <c r="Z65" s="53" t="n">
        <v>0</v>
      </c>
      <c r="AA65" s="55" t="n">
        <v>1338</v>
      </c>
      <c r="AB65" s="56" t="n">
        <v>0.00252728934774426</v>
      </c>
      <c r="AC65" s="57" t="n">
        <v>0.4836</v>
      </c>
      <c r="AD65" s="51" t="n">
        <v>297</v>
      </c>
      <c r="AE65" s="52" t="n">
        <v>0.461</v>
      </c>
      <c r="AF65" s="49" t="n">
        <v>347</v>
      </c>
      <c r="AG65" s="52" t="n">
        <v>0.539</v>
      </c>
      <c r="AH65" s="50" t="n">
        <v>3</v>
      </c>
      <c r="AI65" s="53" t="n">
        <v>0.005</v>
      </c>
      <c r="AJ65" s="50" t="n">
        <v>0</v>
      </c>
      <c r="AK65" s="53" t="n">
        <v>0</v>
      </c>
      <c r="AL65" s="55" t="n">
        <v>1338</v>
      </c>
      <c r="AM65" s="56" t="n">
        <v>0.00266378779042112</v>
      </c>
      <c r="AN65" s="57" t="n">
        <v>0.4836</v>
      </c>
    </row>
    <row r="66" customFormat="false" ht="10.5" hidden="false" customHeight="true" outlineLevel="0" collapsed="false">
      <c r="A66" s="47" t="n">
        <v>37</v>
      </c>
      <c r="B66" s="47" t="n">
        <v>0</v>
      </c>
      <c r="C66" s="48" t="s">
        <v>124</v>
      </c>
      <c r="D66" s="49" t="n">
        <v>290</v>
      </c>
      <c r="E66" s="49" t="n">
        <v>152</v>
      </c>
      <c r="F66" s="49" t="n">
        <v>152</v>
      </c>
      <c r="G66" s="50" t="n">
        <v>0</v>
      </c>
      <c r="H66" s="51" t="n">
        <v>119</v>
      </c>
      <c r="I66" s="52" t="n">
        <v>0.821</v>
      </c>
      <c r="J66" s="49" t="n">
        <v>26</v>
      </c>
      <c r="K66" s="52" t="n">
        <v>0.179</v>
      </c>
      <c r="L66" s="50" t="n">
        <v>7</v>
      </c>
      <c r="M66" s="53" t="n">
        <v>0.046</v>
      </c>
      <c r="N66" s="54" t="n">
        <v>0</v>
      </c>
      <c r="O66" s="53" t="n">
        <v>0</v>
      </c>
      <c r="P66" s="55" t="n">
        <v>290</v>
      </c>
      <c r="Q66" s="56" t="n">
        <v>0.000599765884489227</v>
      </c>
      <c r="R66" s="57" t="n">
        <v>0.5241</v>
      </c>
      <c r="S66" s="51" t="n">
        <v>95</v>
      </c>
      <c r="T66" s="52" t="n">
        <v>0.655</v>
      </c>
      <c r="U66" s="49" t="n">
        <v>50</v>
      </c>
      <c r="V66" s="52" t="n">
        <v>0.345</v>
      </c>
      <c r="W66" s="50" t="n">
        <v>7</v>
      </c>
      <c r="X66" s="53" t="n">
        <v>0.046</v>
      </c>
      <c r="Y66" s="53" t="n">
        <v>0</v>
      </c>
      <c r="Z66" s="53" t="n">
        <v>0</v>
      </c>
      <c r="AA66" s="55" t="n">
        <v>290</v>
      </c>
      <c r="AB66" s="56" t="n">
        <v>0.000599765884489227</v>
      </c>
      <c r="AC66" s="57" t="n">
        <v>0.5241</v>
      </c>
      <c r="AD66" s="51" t="n">
        <v>53</v>
      </c>
      <c r="AE66" s="52" t="n">
        <v>0.361</v>
      </c>
      <c r="AF66" s="49" t="n">
        <v>94</v>
      </c>
      <c r="AG66" s="52" t="n">
        <v>0.639</v>
      </c>
      <c r="AH66" s="50" t="n">
        <v>5</v>
      </c>
      <c r="AI66" s="53" t="n">
        <v>0.033</v>
      </c>
      <c r="AJ66" s="50" t="n">
        <v>0</v>
      </c>
      <c r="AK66" s="53" t="n">
        <v>0</v>
      </c>
      <c r="AL66" s="55" t="n">
        <v>290</v>
      </c>
      <c r="AM66" s="56" t="n">
        <v>0.000608038517378734</v>
      </c>
      <c r="AN66" s="57" t="n">
        <v>0.5241</v>
      </c>
    </row>
    <row r="67" customFormat="false" ht="10.5" hidden="false" customHeight="true" outlineLevel="0" collapsed="false">
      <c r="A67" s="47" t="n">
        <v>38</v>
      </c>
      <c r="B67" s="47" t="n">
        <v>0</v>
      </c>
      <c r="C67" s="48" t="s">
        <v>125</v>
      </c>
      <c r="D67" s="49" t="n">
        <v>2106</v>
      </c>
      <c r="E67" s="49" t="n">
        <v>1030</v>
      </c>
      <c r="F67" s="49" t="n">
        <v>1030</v>
      </c>
      <c r="G67" s="50" t="n">
        <v>0</v>
      </c>
      <c r="H67" s="51" t="n">
        <v>822</v>
      </c>
      <c r="I67" s="52" t="n">
        <v>0.825</v>
      </c>
      <c r="J67" s="49" t="n">
        <v>174</v>
      </c>
      <c r="K67" s="52" t="n">
        <v>0.175</v>
      </c>
      <c r="L67" s="50" t="n">
        <v>34</v>
      </c>
      <c r="M67" s="53" t="n">
        <v>0.033</v>
      </c>
      <c r="N67" s="54" t="n">
        <v>0</v>
      </c>
      <c r="O67" s="53" t="n">
        <v>0</v>
      </c>
      <c r="P67" s="55" t="n">
        <v>2106</v>
      </c>
      <c r="Q67" s="56" t="n">
        <v>0.00411977117897428</v>
      </c>
      <c r="R67" s="57" t="n">
        <v>0.4891</v>
      </c>
      <c r="S67" s="51" t="n">
        <v>562</v>
      </c>
      <c r="T67" s="52" t="n">
        <v>0.569</v>
      </c>
      <c r="U67" s="49" t="n">
        <v>425</v>
      </c>
      <c r="V67" s="52" t="n">
        <v>0.431</v>
      </c>
      <c r="W67" s="50" t="n">
        <v>43</v>
      </c>
      <c r="X67" s="53" t="n">
        <v>0.042</v>
      </c>
      <c r="Y67" s="53" t="n">
        <v>0</v>
      </c>
      <c r="Z67" s="53" t="n">
        <v>0</v>
      </c>
      <c r="AA67" s="55" t="n">
        <v>2106</v>
      </c>
      <c r="AB67" s="56" t="n">
        <v>0.0040825443309715</v>
      </c>
      <c r="AC67" s="57" t="n">
        <v>0.4891</v>
      </c>
      <c r="AD67" s="51" t="n">
        <v>467</v>
      </c>
      <c r="AE67" s="52" t="n">
        <v>0.463</v>
      </c>
      <c r="AF67" s="49" t="n">
        <v>542</v>
      </c>
      <c r="AG67" s="52" t="n">
        <v>0.537</v>
      </c>
      <c r="AH67" s="50" t="n">
        <v>21</v>
      </c>
      <c r="AI67" s="53" t="n">
        <v>0.02</v>
      </c>
      <c r="AJ67" s="50" t="n">
        <v>0</v>
      </c>
      <c r="AK67" s="53" t="n">
        <v>0</v>
      </c>
      <c r="AL67" s="55" t="n">
        <v>2106</v>
      </c>
      <c r="AM67" s="56" t="n">
        <v>0.00417354329275607</v>
      </c>
      <c r="AN67" s="57" t="n">
        <v>0.4891</v>
      </c>
    </row>
    <row r="68" customFormat="false" ht="10.5" hidden="false" customHeight="true" outlineLevel="0" collapsed="false">
      <c r="A68" s="47" t="n">
        <v>39</v>
      </c>
      <c r="B68" s="47" t="n">
        <v>0</v>
      </c>
      <c r="C68" s="48" t="s">
        <v>126</v>
      </c>
      <c r="D68" s="49" t="n">
        <v>462</v>
      </c>
      <c r="E68" s="49" t="n">
        <v>207</v>
      </c>
      <c r="F68" s="49" t="n">
        <v>206</v>
      </c>
      <c r="G68" s="50" t="n">
        <v>0</v>
      </c>
      <c r="H68" s="51" t="n">
        <v>164</v>
      </c>
      <c r="I68" s="52" t="n">
        <v>0.808</v>
      </c>
      <c r="J68" s="49" t="n">
        <v>39</v>
      </c>
      <c r="K68" s="52" t="n">
        <v>0.192</v>
      </c>
      <c r="L68" s="50" t="n">
        <v>3</v>
      </c>
      <c r="M68" s="53" t="n">
        <v>0.015</v>
      </c>
      <c r="N68" s="54" t="n">
        <v>0</v>
      </c>
      <c r="O68" s="53" t="n">
        <v>0</v>
      </c>
      <c r="P68" s="55" t="n">
        <v>462</v>
      </c>
      <c r="Q68" s="56" t="n">
        <v>0.000839672238284918</v>
      </c>
      <c r="R68" s="57" t="n">
        <v>0.4481</v>
      </c>
      <c r="S68" s="51" t="n">
        <v>138</v>
      </c>
      <c r="T68" s="52" t="n">
        <v>0.708</v>
      </c>
      <c r="U68" s="49" t="n">
        <v>57</v>
      </c>
      <c r="V68" s="52" t="n">
        <v>0.292</v>
      </c>
      <c r="W68" s="50" t="n">
        <v>11</v>
      </c>
      <c r="X68" s="53" t="n">
        <v>0.053</v>
      </c>
      <c r="Y68" s="53" t="n">
        <v>0</v>
      </c>
      <c r="Z68" s="53" t="n">
        <v>0</v>
      </c>
      <c r="AA68" s="55" t="n">
        <v>462</v>
      </c>
      <c r="AB68" s="56" t="n">
        <v>0.000806581706726891</v>
      </c>
      <c r="AC68" s="57" t="n">
        <v>0.4481</v>
      </c>
      <c r="AD68" s="51" t="n">
        <v>81</v>
      </c>
      <c r="AE68" s="52" t="n">
        <v>0.403</v>
      </c>
      <c r="AF68" s="49" t="n">
        <v>120</v>
      </c>
      <c r="AG68" s="52" t="n">
        <v>0.597</v>
      </c>
      <c r="AH68" s="50" t="n">
        <v>5</v>
      </c>
      <c r="AI68" s="53" t="n">
        <v>0.024</v>
      </c>
      <c r="AJ68" s="50" t="n">
        <v>0</v>
      </c>
      <c r="AK68" s="53" t="n">
        <v>0</v>
      </c>
      <c r="AL68" s="55" t="n">
        <v>462</v>
      </c>
      <c r="AM68" s="56" t="n">
        <v>0.000831399605395411</v>
      </c>
      <c r="AN68" s="57" t="n">
        <v>0.4481</v>
      </c>
    </row>
    <row r="69" customFormat="false" ht="10.5" hidden="false" customHeight="true" outlineLevel="0" collapsed="false">
      <c r="A69" s="47" t="n">
        <v>40</v>
      </c>
      <c r="B69" s="47" t="n">
        <v>0</v>
      </c>
      <c r="C69" s="48" t="s">
        <v>127</v>
      </c>
      <c r="D69" s="49" t="n">
        <v>7218</v>
      </c>
      <c r="E69" s="49" t="n">
        <v>3221</v>
      </c>
      <c r="F69" s="49" t="n">
        <v>3221</v>
      </c>
      <c r="G69" s="50" t="n">
        <v>0</v>
      </c>
      <c r="H69" s="51" t="n">
        <v>2534</v>
      </c>
      <c r="I69" s="52" t="n">
        <v>0.813</v>
      </c>
      <c r="J69" s="49" t="n">
        <v>584</v>
      </c>
      <c r="K69" s="52" t="n">
        <v>0.187</v>
      </c>
      <c r="L69" s="50" t="n">
        <v>103</v>
      </c>
      <c r="M69" s="53" t="n">
        <v>0.032</v>
      </c>
      <c r="N69" s="54" t="n">
        <v>0</v>
      </c>
      <c r="O69" s="53" t="n">
        <v>0</v>
      </c>
      <c r="P69" s="55" t="n">
        <v>7218</v>
      </c>
      <c r="Q69" s="56" t="n">
        <v>0.0128970346747408</v>
      </c>
      <c r="R69" s="57" t="n">
        <v>0.4462</v>
      </c>
      <c r="S69" s="51" t="n">
        <v>1907</v>
      </c>
      <c r="T69" s="52" t="n">
        <v>0.615</v>
      </c>
      <c r="U69" s="49" t="n">
        <v>1194</v>
      </c>
      <c r="V69" s="52" t="n">
        <v>0.385</v>
      </c>
      <c r="W69" s="50" t="n">
        <v>120</v>
      </c>
      <c r="X69" s="53" t="n">
        <v>0.037</v>
      </c>
      <c r="Y69" s="53" t="n">
        <v>0</v>
      </c>
      <c r="Z69" s="53" t="n">
        <v>0</v>
      </c>
      <c r="AA69" s="55" t="n">
        <v>7218</v>
      </c>
      <c r="AB69" s="56" t="n">
        <v>0.01282671729518</v>
      </c>
      <c r="AC69" s="57" t="n">
        <v>0.4462</v>
      </c>
      <c r="AD69" s="51" t="n">
        <v>1671</v>
      </c>
      <c r="AE69" s="52" t="n">
        <v>0.526</v>
      </c>
      <c r="AF69" s="49" t="n">
        <v>1508</v>
      </c>
      <c r="AG69" s="52" t="n">
        <v>0.474</v>
      </c>
      <c r="AH69" s="50" t="n">
        <v>42</v>
      </c>
      <c r="AI69" s="53" t="n">
        <v>0.013</v>
      </c>
      <c r="AJ69" s="50" t="n">
        <v>0</v>
      </c>
      <c r="AK69" s="53" t="n">
        <v>0</v>
      </c>
      <c r="AL69" s="55" t="n">
        <v>7218</v>
      </c>
      <c r="AM69" s="56" t="n">
        <v>0.0131493499778707</v>
      </c>
      <c r="AN69" s="57" t="n">
        <v>0.4462</v>
      </c>
    </row>
    <row r="70" customFormat="false" ht="10.5" hidden="false" customHeight="true" outlineLevel="0" collapsed="false">
      <c r="A70" s="47" t="n">
        <v>41</v>
      </c>
      <c r="B70" s="47" t="n">
        <v>0</v>
      </c>
      <c r="C70" s="48" t="s">
        <v>128</v>
      </c>
      <c r="D70" s="49" t="n">
        <v>1385</v>
      </c>
      <c r="E70" s="49" t="n">
        <v>707</v>
      </c>
      <c r="F70" s="49" t="n">
        <v>707</v>
      </c>
      <c r="G70" s="50" t="n">
        <v>0</v>
      </c>
      <c r="H70" s="51" t="n">
        <v>572</v>
      </c>
      <c r="I70" s="52" t="n">
        <v>0.835</v>
      </c>
      <c r="J70" s="49" t="n">
        <v>113</v>
      </c>
      <c r="K70" s="52" t="n">
        <v>0.165</v>
      </c>
      <c r="L70" s="50" t="n">
        <v>22</v>
      </c>
      <c r="M70" s="53" t="n">
        <v>0.031</v>
      </c>
      <c r="N70" s="54" t="n">
        <v>0</v>
      </c>
      <c r="O70" s="53" t="n">
        <v>0</v>
      </c>
      <c r="P70" s="55" t="n">
        <v>1385</v>
      </c>
      <c r="Q70" s="56" t="n">
        <v>0.002833376764656</v>
      </c>
      <c r="R70" s="57" t="n">
        <v>0.5105</v>
      </c>
      <c r="S70" s="51" t="n">
        <v>473</v>
      </c>
      <c r="T70" s="52" t="n">
        <v>0.692</v>
      </c>
      <c r="U70" s="49" t="n">
        <v>211</v>
      </c>
      <c r="V70" s="52" t="n">
        <v>0.308</v>
      </c>
      <c r="W70" s="50" t="n">
        <v>23</v>
      </c>
      <c r="X70" s="53" t="n">
        <v>0.033</v>
      </c>
      <c r="Y70" s="53" t="n">
        <v>0</v>
      </c>
      <c r="Z70" s="53" t="n">
        <v>0</v>
      </c>
      <c r="AA70" s="55" t="n">
        <v>1385</v>
      </c>
      <c r="AB70" s="56" t="n">
        <v>0.00282924044821125</v>
      </c>
      <c r="AC70" s="57" t="n">
        <v>0.5105</v>
      </c>
      <c r="AD70" s="51" t="n">
        <v>332</v>
      </c>
      <c r="AE70" s="52" t="n">
        <v>0.474</v>
      </c>
      <c r="AF70" s="49" t="n">
        <v>368</v>
      </c>
      <c r="AG70" s="52" t="n">
        <v>0.526</v>
      </c>
      <c r="AH70" s="50" t="n">
        <v>7</v>
      </c>
      <c r="AI70" s="53" t="n">
        <v>0.01</v>
      </c>
      <c r="AJ70" s="50" t="n">
        <v>0</v>
      </c>
      <c r="AK70" s="53" t="n">
        <v>0</v>
      </c>
      <c r="AL70" s="55" t="n">
        <v>1385</v>
      </c>
      <c r="AM70" s="56" t="n">
        <v>0.0028954215113273</v>
      </c>
      <c r="AN70" s="57" t="n">
        <v>0.5105</v>
      </c>
    </row>
    <row r="71" customFormat="false" ht="10.5" hidden="false" customHeight="true" outlineLevel="0" collapsed="false">
      <c r="A71" s="47" t="n">
        <v>42</v>
      </c>
      <c r="B71" s="47" t="n">
        <v>0</v>
      </c>
      <c r="C71" s="48" t="s">
        <v>129</v>
      </c>
      <c r="D71" s="49" t="n">
        <v>1413</v>
      </c>
      <c r="E71" s="49" t="n">
        <v>722</v>
      </c>
      <c r="F71" s="49" t="n">
        <v>720</v>
      </c>
      <c r="G71" s="50" t="n">
        <v>0</v>
      </c>
      <c r="H71" s="51" t="n">
        <v>566</v>
      </c>
      <c r="I71" s="52" t="n">
        <v>0.807</v>
      </c>
      <c r="J71" s="49" t="n">
        <v>135</v>
      </c>
      <c r="K71" s="52" t="n">
        <v>0.193</v>
      </c>
      <c r="L71" s="50" t="n">
        <v>19</v>
      </c>
      <c r="M71" s="53" t="n">
        <v>0.026</v>
      </c>
      <c r="N71" s="54" t="n">
        <v>0</v>
      </c>
      <c r="O71" s="53" t="n">
        <v>0</v>
      </c>
      <c r="P71" s="55" t="n">
        <v>1413</v>
      </c>
      <c r="Q71" s="56" t="n">
        <v>0.00289955782777206</v>
      </c>
      <c r="R71" s="57" t="n">
        <v>0.511</v>
      </c>
      <c r="S71" s="51" t="n">
        <v>526</v>
      </c>
      <c r="T71" s="52" t="n">
        <v>0.744</v>
      </c>
      <c r="U71" s="49" t="n">
        <v>181</v>
      </c>
      <c r="V71" s="52" t="n">
        <v>0.256</v>
      </c>
      <c r="W71" s="50" t="n">
        <v>13</v>
      </c>
      <c r="X71" s="53" t="n">
        <v>0.018</v>
      </c>
      <c r="Y71" s="53" t="n">
        <v>0</v>
      </c>
      <c r="Z71" s="53" t="n">
        <v>0</v>
      </c>
      <c r="AA71" s="55" t="n">
        <v>1413</v>
      </c>
      <c r="AB71" s="56" t="n">
        <v>0.00292437572644058</v>
      </c>
      <c r="AC71" s="57" t="n">
        <v>0.511</v>
      </c>
      <c r="AD71" s="51" t="n">
        <v>295</v>
      </c>
      <c r="AE71" s="52" t="n">
        <v>0.415</v>
      </c>
      <c r="AF71" s="49" t="n">
        <v>415</v>
      </c>
      <c r="AG71" s="52" t="n">
        <v>0.585</v>
      </c>
      <c r="AH71" s="50" t="n">
        <v>10</v>
      </c>
      <c r="AI71" s="53" t="n">
        <v>0.014</v>
      </c>
      <c r="AJ71" s="50" t="n">
        <v>0</v>
      </c>
      <c r="AK71" s="53" t="n">
        <v>0</v>
      </c>
      <c r="AL71" s="55" t="n">
        <v>1413</v>
      </c>
      <c r="AM71" s="56" t="n">
        <v>0.00293678467577484</v>
      </c>
      <c r="AN71" s="57" t="n">
        <v>0.511</v>
      </c>
    </row>
    <row r="72" customFormat="false" ht="10.5" hidden="false" customHeight="true" outlineLevel="0" collapsed="false">
      <c r="A72" s="58" t="n">
        <v>43</v>
      </c>
      <c r="B72" s="47" t="n">
        <v>0</v>
      </c>
      <c r="C72" s="59" t="s">
        <v>130</v>
      </c>
      <c r="D72" s="60" t="n">
        <v>14566</v>
      </c>
      <c r="E72" s="60" t="n">
        <v>5593</v>
      </c>
      <c r="F72" s="60" t="n">
        <v>5590</v>
      </c>
      <c r="G72" s="61" t="n">
        <v>2</v>
      </c>
      <c r="H72" s="62" t="n">
        <v>4332</v>
      </c>
      <c r="I72" s="63" t="n">
        <v>0.803</v>
      </c>
      <c r="J72" s="60" t="n">
        <v>1062</v>
      </c>
      <c r="K72" s="63" t="n">
        <v>0.197</v>
      </c>
      <c r="L72" s="61" t="n">
        <v>194</v>
      </c>
      <c r="M72" s="64" t="n">
        <v>0.035</v>
      </c>
      <c r="N72" s="65" t="n">
        <v>0</v>
      </c>
      <c r="O72" s="64" t="n">
        <v>0</v>
      </c>
      <c r="P72" s="66" t="n">
        <v>14566</v>
      </c>
      <c r="Q72" s="67" t="n">
        <v>0.0223112909029992</v>
      </c>
      <c r="R72" s="68" t="n">
        <v>0.384</v>
      </c>
      <c r="S72" s="62" t="n">
        <v>2812</v>
      </c>
      <c r="T72" s="63" t="n">
        <v>0.522</v>
      </c>
      <c r="U72" s="60" t="n">
        <v>2571</v>
      </c>
      <c r="V72" s="63" t="n">
        <v>0.478</v>
      </c>
      <c r="W72" s="61" t="n">
        <v>205</v>
      </c>
      <c r="X72" s="64" t="n">
        <v>0.037</v>
      </c>
      <c r="Y72" s="64" t="n">
        <v>0</v>
      </c>
      <c r="Z72" s="64" t="n">
        <v>0</v>
      </c>
      <c r="AA72" s="66" t="n">
        <v>14566</v>
      </c>
      <c r="AB72" s="67" t="n">
        <v>0.022265791422107</v>
      </c>
      <c r="AC72" s="68" t="n">
        <v>0.384</v>
      </c>
      <c r="AD72" s="62" t="n">
        <v>3081</v>
      </c>
      <c r="AE72" s="63" t="n">
        <v>0.559</v>
      </c>
      <c r="AF72" s="60" t="n">
        <v>2432</v>
      </c>
      <c r="AG72" s="63" t="n">
        <v>0.441</v>
      </c>
      <c r="AH72" s="61" t="n">
        <v>75</v>
      </c>
      <c r="AI72" s="64" t="n">
        <v>0.013</v>
      </c>
      <c r="AJ72" s="61" t="n">
        <v>0</v>
      </c>
      <c r="AK72" s="64" t="n">
        <v>0</v>
      </c>
      <c r="AL72" s="66" t="n">
        <v>14566</v>
      </c>
      <c r="AM72" s="67" t="n">
        <v>0.0228035125599249</v>
      </c>
      <c r="AN72" s="68" t="n">
        <v>0.384</v>
      </c>
    </row>
    <row r="73" customFormat="false" ht="10.5" hidden="false" customHeight="true" outlineLevel="0" collapsed="false">
      <c r="A73" s="47"/>
      <c r="B73" s="47" t="n">
        <v>4301</v>
      </c>
      <c r="C73" s="48" t="s">
        <v>131</v>
      </c>
      <c r="D73" s="49" t="n">
        <v>3334</v>
      </c>
      <c r="E73" s="49" t="n">
        <v>1308</v>
      </c>
      <c r="F73" s="49" t="n">
        <v>1307</v>
      </c>
      <c r="G73" s="50" t="n">
        <v>0</v>
      </c>
      <c r="H73" s="51" t="n">
        <v>982</v>
      </c>
      <c r="I73" s="52" t="n">
        <v>0.782</v>
      </c>
      <c r="J73" s="49" t="n">
        <v>273</v>
      </c>
      <c r="K73" s="52" t="n">
        <v>0.218</v>
      </c>
      <c r="L73" s="50" t="n">
        <v>52</v>
      </c>
      <c r="M73" s="53" t="n">
        <v>0.04</v>
      </c>
      <c r="N73" s="54" t="n">
        <v>0</v>
      </c>
      <c r="O73" s="53" t="n">
        <v>0</v>
      </c>
      <c r="P73" s="55" t="n">
        <v>3334</v>
      </c>
      <c r="Q73" s="56" t="n">
        <v>0.00519107713816538</v>
      </c>
      <c r="R73" s="57" t="n">
        <v>0.3923</v>
      </c>
      <c r="S73" s="51" t="n">
        <v>712</v>
      </c>
      <c r="T73" s="52" t="n">
        <v>0.561</v>
      </c>
      <c r="U73" s="49" t="n">
        <v>558</v>
      </c>
      <c r="V73" s="52" t="n">
        <v>0.439</v>
      </c>
      <c r="W73" s="50" t="n">
        <v>37</v>
      </c>
      <c r="X73" s="53" t="n">
        <v>0.028</v>
      </c>
      <c r="Y73" s="53" t="n">
        <v>0</v>
      </c>
      <c r="Z73" s="53" t="n">
        <v>0</v>
      </c>
      <c r="AA73" s="55" t="n">
        <v>3334</v>
      </c>
      <c r="AB73" s="56" t="n">
        <v>0.00525312188483668</v>
      </c>
      <c r="AC73" s="57" t="n">
        <v>0.3923</v>
      </c>
      <c r="AD73" s="51" t="n">
        <v>669</v>
      </c>
      <c r="AE73" s="52" t="n">
        <v>0.517</v>
      </c>
      <c r="AF73" s="49" t="n">
        <v>626</v>
      </c>
      <c r="AG73" s="52" t="n">
        <v>0.483</v>
      </c>
      <c r="AH73" s="50" t="n">
        <v>12</v>
      </c>
      <c r="AI73" s="53" t="n">
        <v>0.009</v>
      </c>
      <c r="AJ73" s="50" t="n">
        <v>0</v>
      </c>
      <c r="AK73" s="53" t="n">
        <v>0</v>
      </c>
      <c r="AL73" s="55" t="n">
        <v>3334</v>
      </c>
      <c r="AM73" s="56" t="n">
        <v>0.00535652979595551</v>
      </c>
      <c r="AN73" s="57" t="n">
        <v>0.3923</v>
      </c>
    </row>
    <row r="74" customFormat="false" ht="10.5" hidden="false" customHeight="true" outlineLevel="0" collapsed="false">
      <c r="A74" s="47"/>
      <c r="B74" s="47" t="n">
        <v>4302</v>
      </c>
      <c r="C74" s="48" t="s">
        <v>132</v>
      </c>
      <c r="D74" s="49" t="n">
        <v>4256</v>
      </c>
      <c r="E74" s="49" t="n">
        <v>1507</v>
      </c>
      <c r="F74" s="49" t="n">
        <v>1507</v>
      </c>
      <c r="G74" s="50" t="n">
        <v>0</v>
      </c>
      <c r="H74" s="51" t="n">
        <v>1153</v>
      </c>
      <c r="I74" s="52" t="n">
        <v>0.794</v>
      </c>
      <c r="J74" s="49" t="n">
        <v>300</v>
      </c>
      <c r="K74" s="52" t="n">
        <v>0.206</v>
      </c>
      <c r="L74" s="50" t="n">
        <v>54</v>
      </c>
      <c r="M74" s="53" t="n">
        <v>0.036</v>
      </c>
      <c r="N74" s="54" t="n">
        <v>0</v>
      </c>
      <c r="O74" s="53" t="n">
        <v>0</v>
      </c>
      <c r="P74" s="55" t="n">
        <v>4256</v>
      </c>
      <c r="Q74" s="56" t="n">
        <v>0.00601006779422653</v>
      </c>
      <c r="R74" s="57" t="n">
        <v>0.3541</v>
      </c>
      <c r="S74" s="51" t="n">
        <v>745</v>
      </c>
      <c r="T74" s="52" t="n">
        <v>0.516</v>
      </c>
      <c r="U74" s="49" t="n">
        <v>698</v>
      </c>
      <c r="V74" s="52" t="n">
        <v>0.484</v>
      </c>
      <c r="W74" s="50" t="n">
        <v>64</v>
      </c>
      <c r="X74" s="53" t="n">
        <v>0.042</v>
      </c>
      <c r="Y74" s="53" t="n">
        <v>0</v>
      </c>
      <c r="Z74" s="53" t="n">
        <v>0</v>
      </c>
      <c r="AA74" s="55" t="n">
        <v>4256</v>
      </c>
      <c r="AB74" s="56" t="n">
        <v>0.005968704629779</v>
      </c>
      <c r="AC74" s="57" t="n">
        <v>0.3541</v>
      </c>
      <c r="AD74" s="51" t="n">
        <v>847</v>
      </c>
      <c r="AE74" s="52" t="n">
        <v>0.569</v>
      </c>
      <c r="AF74" s="49" t="n">
        <v>641</v>
      </c>
      <c r="AG74" s="52" t="n">
        <v>0.431</v>
      </c>
      <c r="AH74" s="50" t="n">
        <v>19</v>
      </c>
      <c r="AI74" s="53" t="n">
        <v>0.013</v>
      </c>
      <c r="AJ74" s="50" t="n">
        <v>0</v>
      </c>
      <c r="AK74" s="53" t="n">
        <v>0</v>
      </c>
      <c r="AL74" s="55" t="n">
        <v>4256</v>
      </c>
      <c r="AM74" s="56" t="n">
        <v>0.0061548388697929</v>
      </c>
      <c r="AN74" s="57" t="n">
        <v>0.3541</v>
      </c>
    </row>
    <row r="75" customFormat="false" ht="10.5" hidden="false" customHeight="true" outlineLevel="0" collapsed="false">
      <c r="A75" s="47"/>
      <c r="B75" s="47" t="n">
        <v>4303</v>
      </c>
      <c r="C75" s="48" t="s">
        <v>133</v>
      </c>
      <c r="D75" s="49" t="n">
        <v>4092</v>
      </c>
      <c r="E75" s="49" t="n">
        <v>1730</v>
      </c>
      <c r="F75" s="49" t="n">
        <v>1728</v>
      </c>
      <c r="G75" s="50" t="n">
        <v>2</v>
      </c>
      <c r="H75" s="51" t="n">
        <v>1373</v>
      </c>
      <c r="I75" s="52" t="n">
        <v>0.821</v>
      </c>
      <c r="J75" s="49" t="n">
        <v>300</v>
      </c>
      <c r="K75" s="52" t="n">
        <v>0.179</v>
      </c>
      <c r="L75" s="50" t="n">
        <v>53</v>
      </c>
      <c r="M75" s="53" t="n">
        <v>0.031</v>
      </c>
      <c r="N75" s="54" t="n">
        <v>0</v>
      </c>
      <c r="O75" s="53" t="n">
        <v>0</v>
      </c>
      <c r="P75" s="55" t="n">
        <v>4092</v>
      </c>
      <c r="Q75" s="56" t="n">
        <v>0.00692005741207225</v>
      </c>
      <c r="R75" s="57" t="n">
        <v>0.4228</v>
      </c>
      <c r="S75" s="51" t="n">
        <v>855</v>
      </c>
      <c r="T75" s="52" t="n">
        <v>0.513</v>
      </c>
      <c r="U75" s="49" t="n">
        <v>811</v>
      </c>
      <c r="V75" s="52" t="n">
        <v>0.487</v>
      </c>
      <c r="W75" s="50" t="n">
        <v>60</v>
      </c>
      <c r="X75" s="53" t="n">
        <v>0.035</v>
      </c>
      <c r="Y75" s="53" t="n">
        <v>0</v>
      </c>
      <c r="Z75" s="53" t="n">
        <v>0</v>
      </c>
      <c r="AA75" s="55" t="n">
        <v>4092</v>
      </c>
      <c r="AB75" s="56" t="n">
        <v>0.00689110319695898</v>
      </c>
      <c r="AC75" s="57" t="n">
        <v>0.4228</v>
      </c>
      <c r="AD75" s="51" t="n">
        <v>966</v>
      </c>
      <c r="AE75" s="52" t="n">
        <v>0.569</v>
      </c>
      <c r="AF75" s="49" t="n">
        <v>732</v>
      </c>
      <c r="AG75" s="52" t="n">
        <v>0.431</v>
      </c>
      <c r="AH75" s="50" t="n">
        <v>28</v>
      </c>
      <c r="AI75" s="53" t="n">
        <v>0.016</v>
      </c>
      <c r="AJ75" s="50" t="n">
        <v>0</v>
      </c>
      <c r="AK75" s="53" t="n">
        <v>0</v>
      </c>
      <c r="AL75" s="55" t="n">
        <v>4092</v>
      </c>
      <c r="AM75" s="56" t="n">
        <v>0.00702346532319109</v>
      </c>
      <c r="AN75" s="57" t="n">
        <v>0.4228</v>
      </c>
    </row>
    <row r="76" customFormat="false" ht="10.5" hidden="false" customHeight="true" outlineLevel="0" collapsed="false">
      <c r="A76" s="47"/>
      <c r="B76" s="47" t="n">
        <v>4304</v>
      </c>
      <c r="C76" s="48" t="s">
        <v>134</v>
      </c>
      <c r="D76" s="49" t="n">
        <v>2884</v>
      </c>
      <c r="E76" s="49" t="n">
        <v>1048</v>
      </c>
      <c r="F76" s="49" t="n">
        <v>1048</v>
      </c>
      <c r="G76" s="50" t="n">
        <v>0</v>
      </c>
      <c r="H76" s="51" t="n">
        <v>824</v>
      </c>
      <c r="I76" s="52" t="n">
        <v>0.813</v>
      </c>
      <c r="J76" s="49" t="n">
        <v>189</v>
      </c>
      <c r="K76" s="52" t="n">
        <v>0.187</v>
      </c>
      <c r="L76" s="50" t="n">
        <v>35</v>
      </c>
      <c r="M76" s="53" t="n">
        <v>0.033</v>
      </c>
      <c r="N76" s="54" t="n">
        <v>0</v>
      </c>
      <c r="O76" s="53" t="n">
        <v>0</v>
      </c>
      <c r="P76" s="55" t="n">
        <v>2884</v>
      </c>
      <c r="Q76" s="56" t="n">
        <v>0.00419008855853508</v>
      </c>
      <c r="R76" s="57" t="n">
        <v>0.3634</v>
      </c>
      <c r="S76" s="51" t="n">
        <v>500</v>
      </c>
      <c r="T76" s="52" t="n">
        <v>0.498</v>
      </c>
      <c r="U76" s="49" t="n">
        <v>504</v>
      </c>
      <c r="V76" s="52" t="n">
        <v>0.502</v>
      </c>
      <c r="W76" s="50" t="n">
        <v>44</v>
      </c>
      <c r="X76" s="53" t="n">
        <v>0.042</v>
      </c>
      <c r="Y76" s="53" t="n">
        <v>0</v>
      </c>
      <c r="Z76" s="53" t="n">
        <v>0</v>
      </c>
      <c r="AA76" s="55" t="n">
        <v>2884</v>
      </c>
      <c r="AB76" s="56" t="n">
        <v>0.0041528617105323</v>
      </c>
      <c r="AC76" s="57" t="n">
        <v>0.3634</v>
      </c>
      <c r="AD76" s="51" t="n">
        <v>599</v>
      </c>
      <c r="AE76" s="52" t="n">
        <v>0.58</v>
      </c>
      <c r="AF76" s="49" t="n">
        <v>433</v>
      </c>
      <c r="AG76" s="52" t="n">
        <v>0.42</v>
      </c>
      <c r="AH76" s="50" t="n">
        <v>16</v>
      </c>
      <c r="AI76" s="53" t="n">
        <v>0.015</v>
      </c>
      <c r="AJ76" s="50" t="n">
        <v>0</v>
      </c>
      <c r="AK76" s="53" t="n">
        <v>0</v>
      </c>
      <c r="AL76" s="55" t="n">
        <v>2884</v>
      </c>
      <c r="AM76" s="56" t="n">
        <v>0.0042686785709854</v>
      </c>
      <c r="AN76" s="57" t="n">
        <v>0.3634</v>
      </c>
    </row>
    <row r="77" customFormat="false" ht="10.5" hidden="false" customHeight="true" outlineLevel="0" collapsed="false">
      <c r="A77" s="47" t="n">
        <v>44</v>
      </c>
      <c r="B77" s="47" t="n">
        <v>0</v>
      </c>
      <c r="C77" s="48" t="s">
        <v>135</v>
      </c>
      <c r="D77" s="49" t="n">
        <v>5815</v>
      </c>
      <c r="E77" s="49" t="n">
        <v>2292</v>
      </c>
      <c r="F77" s="49" t="n">
        <v>2291</v>
      </c>
      <c r="G77" s="50" t="n">
        <v>2</v>
      </c>
      <c r="H77" s="51" t="n">
        <v>1799</v>
      </c>
      <c r="I77" s="52" t="n">
        <v>0.81</v>
      </c>
      <c r="J77" s="49" t="n">
        <v>423</v>
      </c>
      <c r="K77" s="52" t="n">
        <v>0.19</v>
      </c>
      <c r="L77" s="50" t="n">
        <v>67</v>
      </c>
      <c r="M77" s="53" t="n">
        <v>0.029</v>
      </c>
      <c r="N77" s="54" t="n">
        <v>0</v>
      </c>
      <c r="O77" s="53" t="n">
        <v>0</v>
      </c>
      <c r="P77" s="55" t="n">
        <v>5815</v>
      </c>
      <c r="Q77" s="56" t="n">
        <v>0.00919089514024181</v>
      </c>
      <c r="R77" s="57" t="n">
        <v>0.3942</v>
      </c>
      <c r="S77" s="51" t="n">
        <v>1240</v>
      </c>
      <c r="T77" s="52" t="n">
        <v>0.565</v>
      </c>
      <c r="U77" s="49" t="n">
        <v>955</v>
      </c>
      <c r="V77" s="52" t="n">
        <v>0.435</v>
      </c>
      <c r="W77" s="50" t="n">
        <v>94</v>
      </c>
      <c r="X77" s="53" t="n">
        <v>0.041</v>
      </c>
      <c r="Y77" s="53" t="n">
        <v>0</v>
      </c>
      <c r="Z77" s="53" t="n">
        <v>0</v>
      </c>
      <c r="AA77" s="55" t="n">
        <v>5815</v>
      </c>
      <c r="AB77" s="56" t="n">
        <v>0.00907921459623347</v>
      </c>
      <c r="AC77" s="57" t="n">
        <v>0.3942</v>
      </c>
      <c r="AD77" s="51" t="n">
        <v>1137</v>
      </c>
      <c r="AE77" s="52" t="n">
        <v>0.503</v>
      </c>
      <c r="AF77" s="49" t="n">
        <v>1122</v>
      </c>
      <c r="AG77" s="52" t="n">
        <v>0.497</v>
      </c>
      <c r="AH77" s="50" t="n">
        <v>30</v>
      </c>
      <c r="AI77" s="53" t="n">
        <v>0.013</v>
      </c>
      <c r="AJ77" s="50" t="n">
        <v>0</v>
      </c>
      <c r="AK77" s="53" t="n">
        <v>0</v>
      </c>
      <c r="AL77" s="55" t="n">
        <v>5815</v>
      </c>
      <c r="AM77" s="56" t="n">
        <v>0.00934393884869768</v>
      </c>
      <c r="AN77" s="57" t="n">
        <v>0.3942</v>
      </c>
    </row>
    <row r="78" customFormat="false" ht="10.5" hidden="false" customHeight="true" outlineLevel="0" collapsed="false">
      <c r="A78" s="47" t="n">
        <v>45</v>
      </c>
      <c r="B78" s="47" t="n">
        <v>0</v>
      </c>
      <c r="C78" s="48" t="s">
        <v>136</v>
      </c>
      <c r="D78" s="49" t="n">
        <v>5998</v>
      </c>
      <c r="E78" s="49" t="n">
        <v>2918</v>
      </c>
      <c r="F78" s="49" t="n">
        <v>2918</v>
      </c>
      <c r="G78" s="50" t="n">
        <v>1</v>
      </c>
      <c r="H78" s="51" t="n">
        <v>2310</v>
      </c>
      <c r="I78" s="52" t="n">
        <v>0.813</v>
      </c>
      <c r="J78" s="49" t="n">
        <v>531</v>
      </c>
      <c r="K78" s="52" t="n">
        <v>0.187</v>
      </c>
      <c r="L78" s="50" t="n">
        <v>76</v>
      </c>
      <c r="M78" s="53" t="n">
        <v>0.026</v>
      </c>
      <c r="N78" s="54" t="n">
        <v>0</v>
      </c>
      <c r="O78" s="53" t="n">
        <v>0</v>
      </c>
      <c r="P78" s="55" t="n">
        <v>5998</v>
      </c>
      <c r="Q78" s="56" t="n">
        <v>0.0117512750195441</v>
      </c>
      <c r="R78" s="57" t="n">
        <v>0.4865</v>
      </c>
      <c r="S78" s="51" t="n">
        <v>1926</v>
      </c>
      <c r="T78" s="52" t="n">
        <v>0.682</v>
      </c>
      <c r="U78" s="49" t="n">
        <v>896</v>
      </c>
      <c r="V78" s="52" t="n">
        <v>0.318</v>
      </c>
      <c r="W78" s="50" t="n">
        <v>95</v>
      </c>
      <c r="X78" s="53" t="n">
        <v>0.033</v>
      </c>
      <c r="Y78" s="53" t="n">
        <v>0</v>
      </c>
      <c r="Z78" s="53" t="n">
        <v>0</v>
      </c>
      <c r="AA78" s="55" t="n">
        <v>5998</v>
      </c>
      <c r="AB78" s="56" t="n">
        <v>0.0116726850070938</v>
      </c>
      <c r="AC78" s="57" t="n">
        <v>0.4865</v>
      </c>
      <c r="AD78" s="51" t="n">
        <v>1418</v>
      </c>
      <c r="AE78" s="52" t="n">
        <v>0.492</v>
      </c>
      <c r="AF78" s="49" t="n">
        <v>1466</v>
      </c>
      <c r="AG78" s="52" t="n">
        <v>0.508</v>
      </c>
      <c r="AH78" s="50" t="n">
        <v>33</v>
      </c>
      <c r="AI78" s="53" t="n">
        <v>0.011</v>
      </c>
      <c r="AJ78" s="50" t="n">
        <v>0</v>
      </c>
      <c r="AK78" s="53" t="n">
        <v>0</v>
      </c>
      <c r="AL78" s="55" t="n">
        <v>5998</v>
      </c>
      <c r="AM78" s="56" t="n">
        <v>0.0119291366266685</v>
      </c>
      <c r="AN78" s="57" t="n">
        <v>0.4865</v>
      </c>
    </row>
    <row r="79" customFormat="false" ht="10.5" hidden="false" customHeight="true" outlineLevel="0" collapsed="false">
      <c r="A79" s="47" t="n">
        <v>46</v>
      </c>
      <c r="B79" s="47" t="n">
        <v>0</v>
      </c>
      <c r="C79" s="48" t="s">
        <v>137</v>
      </c>
      <c r="D79" s="49" t="n">
        <v>19980</v>
      </c>
      <c r="E79" s="49" t="n">
        <v>6738</v>
      </c>
      <c r="F79" s="49" t="n">
        <v>6738</v>
      </c>
      <c r="G79" s="50" t="n">
        <v>0</v>
      </c>
      <c r="H79" s="51" t="n">
        <v>5738</v>
      </c>
      <c r="I79" s="52" t="n">
        <v>0.87</v>
      </c>
      <c r="J79" s="49" t="n">
        <v>859</v>
      </c>
      <c r="K79" s="52" t="n">
        <v>0.13</v>
      </c>
      <c r="L79" s="50" t="n">
        <v>141</v>
      </c>
      <c r="M79" s="53" t="n">
        <v>0.021</v>
      </c>
      <c r="N79" s="54" t="n">
        <v>0</v>
      </c>
      <c r="O79" s="53" t="n">
        <v>0</v>
      </c>
      <c r="P79" s="55" t="n">
        <v>19980</v>
      </c>
      <c r="Q79" s="56" t="n">
        <v>0.0272872795860375</v>
      </c>
      <c r="R79" s="57" t="n">
        <v>0.3372</v>
      </c>
      <c r="S79" s="51" t="n">
        <v>3276</v>
      </c>
      <c r="T79" s="52" t="n">
        <v>0.502</v>
      </c>
      <c r="U79" s="49" t="n">
        <v>3253</v>
      </c>
      <c r="V79" s="52" t="n">
        <v>0.498</v>
      </c>
      <c r="W79" s="50" t="n">
        <v>209</v>
      </c>
      <c r="X79" s="53" t="n">
        <v>0.031</v>
      </c>
      <c r="Y79" s="53" t="n">
        <v>0</v>
      </c>
      <c r="Z79" s="53" t="n">
        <v>0</v>
      </c>
      <c r="AA79" s="55" t="n">
        <v>19980</v>
      </c>
      <c r="AB79" s="56" t="n">
        <v>0.0270060100677942</v>
      </c>
      <c r="AC79" s="57" t="n">
        <v>0.3372</v>
      </c>
      <c r="AD79" s="51" t="n">
        <v>4051</v>
      </c>
      <c r="AE79" s="52" t="n">
        <v>0.607</v>
      </c>
      <c r="AF79" s="49" t="n">
        <v>2627</v>
      </c>
      <c r="AG79" s="52" t="n">
        <v>0.393</v>
      </c>
      <c r="AH79" s="50" t="n">
        <v>60</v>
      </c>
      <c r="AI79" s="53" t="n">
        <v>0.009</v>
      </c>
      <c r="AJ79" s="50" t="n">
        <v>0</v>
      </c>
      <c r="AK79" s="53" t="n">
        <v>0</v>
      </c>
      <c r="AL79" s="55" t="n">
        <v>19980</v>
      </c>
      <c r="AM79" s="56" t="n">
        <v>0.0276223212180625</v>
      </c>
      <c r="AN79" s="57" t="n">
        <v>0.3372</v>
      </c>
    </row>
    <row r="80" customFormat="false" ht="11.25" hidden="false" customHeight="true" outlineLevel="0" collapsed="false">
      <c r="A80" s="70"/>
      <c r="B80" s="70"/>
      <c r="C80" s="71" t="s">
        <v>138</v>
      </c>
      <c r="D80" s="72" t="n">
        <v>0</v>
      </c>
      <c r="E80" s="72" t="n">
        <v>0</v>
      </c>
      <c r="F80" s="72" t="n">
        <v>0</v>
      </c>
      <c r="G80" s="73" t="n">
        <v>0</v>
      </c>
      <c r="H80" s="74" t="n">
        <v>0</v>
      </c>
      <c r="I80" s="75" t="n">
        <v>0</v>
      </c>
      <c r="J80" s="76" t="n">
        <v>0</v>
      </c>
      <c r="K80" s="75" t="n">
        <v>0</v>
      </c>
      <c r="L80" s="77" t="n">
        <v>0</v>
      </c>
      <c r="M80" s="75" t="n">
        <v>0</v>
      </c>
      <c r="N80" s="76" t="n">
        <v>0</v>
      </c>
      <c r="O80" s="75"/>
      <c r="P80" s="76" t="n">
        <v>0</v>
      </c>
      <c r="Q80" s="78" t="n">
        <v>0</v>
      </c>
      <c r="R80" s="79" t="n">
        <v>0</v>
      </c>
      <c r="S80" s="74" t="n">
        <v>0</v>
      </c>
      <c r="T80" s="75" t="n">
        <v>0</v>
      </c>
      <c r="U80" s="76" t="n">
        <v>0</v>
      </c>
      <c r="V80" s="75" t="n">
        <v>0</v>
      </c>
      <c r="W80" s="76" t="n">
        <v>0</v>
      </c>
      <c r="X80" s="75" t="n">
        <v>0</v>
      </c>
      <c r="Y80" s="75" t="n">
        <v>0</v>
      </c>
      <c r="Z80" s="75" t="n">
        <v>0</v>
      </c>
      <c r="AA80" s="76" t="n">
        <v>0</v>
      </c>
      <c r="AB80" s="78" t="n">
        <v>0</v>
      </c>
      <c r="AC80" s="79" t="n">
        <v>0</v>
      </c>
      <c r="AD80" s="74" t="n">
        <v>0</v>
      </c>
      <c r="AE80" s="75" t="n">
        <v>0</v>
      </c>
      <c r="AF80" s="76" t="n">
        <v>0</v>
      </c>
      <c r="AG80" s="75" t="n">
        <v>0</v>
      </c>
      <c r="AH80" s="76" t="n">
        <v>0</v>
      </c>
      <c r="AI80" s="75" t="n">
        <v>0</v>
      </c>
      <c r="AJ80" s="76" t="n">
        <v>0</v>
      </c>
      <c r="AK80" s="75" t="n">
        <v>0</v>
      </c>
      <c r="AL80" s="76" t="n">
        <v>0</v>
      </c>
      <c r="AM80" s="78" t="n">
        <v>0</v>
      </c>
      <c r="AN80" s="79" t="n">
        <v>0</v>
      </c>
    </row>
    <row r="81" customFormat="false" ht="6" hidden="false" customHeight="true" outlineLevel="0" collapsed="false">
      <c r="A81" s="21"/>
      <c r="B81" s="21"/>
      <c r="C81" s="5"/>
      <c r="D81" s="80"/>
      <c r="E81" s="5"/>
      <c r="F81" s="5"/>
      <c r="G81" s="5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81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81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81"/>
    </row>
    <row r="82" customFormat="false" ht="12.75" hidden="true" customHeight="false" outlineLevel="0" collapsed="false">
      <c r="A82" s="82"/>
      <c r="B82" s="82" t="s">
        <v>23</v>
      </c>
      <c r="C82" s="83"/>
      <c r="D82" s="84" t="s">
        <v>29</v>
      </c>
      <c r="E82" s="82" t="s">
        <v>30</v>
      </c>
      <c r="F82" s="84" t="s">
        <v>31</v>
      </c>
      <c r="G82" s="82" t="s">
        <v>18</v>
      </c>
      <c r="H82" s="85" t="s">
        <v>32</v>
      </c>
      <c r="I82" s="82" t="s">
        <v>33</v>
      </c>
      <c r="J82" s="86" t="s">
        <v>34</v>
      </c>
      <c r="K82" s="82" t="s">
        <v>35</v>
      </c>
      <c r="L82" s="82" t="s">
        <v>36</v>
      </c>
      <c r="M82" s="82" t="s">
        <v>37</v>
      </c>
      <c r="N82" s="40" t="s">
        <v>38</v>
      </c>
      <c r="O82" s="44" t="s">
        <v>39</v>
      </c>
      <c r="P82" s="82" t="s">
        <v>40</v>
      </c>
      <c r="Q82" s="82" t="s">
        <v>41</v>
      </c>
      <c r="R82" s="87" t="s">
        <v>42</v>
      </c>
      <c r="S82" s="85" t="s">
        <v>43</v>
      </c>
      <c r="T82" s="82" t="s">
        <v>44</v>
      </c>
      <c r="U82" s="86" t="s">
        <v>45</v>
      </c>
      <c r="V82" s="82" t="s">
        <v>46</v>
      </c>
      <c r="W82" s="82" t="s">
        <v>47</v>
      </c>
      <c r="X82" s="82" t="s">
        <v>48</v>
      </c>
      <c r="Y82" s="82" t="s">
        <v>49</v>
      </c>
      <c r="Z82" s="82" t="s">
        <v>50</v>
      </c>
      <c r="AA82" s="82" t="s">
        <v>51</v>
      </c>
      <c r="AB82" s="82" t="s">
        <v>52</v>
      </c>
      <c r="AC82" s="88" t="s">
        <v>53</v>
      </c>
      <c r="AD82" s="85" t="s">
        <v>54</v>
      </c>
      <c r="AE82" s="82" t="s">
        <v>55</v>
      </c>
      <c r="AF82" s="86" t="s">
        <v>56</v>
      </c>
      <c r="AG82" s="82" t="s">
        <v>57</v>
      </c>
      <c r="AH82" s="82" t="s">
        <v>58</v>
      </c>
      <c r="AI82" s="82" t="s">
        <v>59</v>
      </c>
      <c r="AJ82" s="82" t="s">
        <v>60</v>
      </c>
      <c r="AK82" s="82" t="s">
        <v>61</v>
      </c>
      <c r="AL82" s="82" t="s">
        <v>62</v>
      </c>
      <c r="AM82" s="82" t="s">
        <v>63</v>
      </c>
      <c r="AN82" s="88" t="s">
        <v>64</v>
      </c>
    </row>
    <row r="83" customFormat="false" ht="12.75" hidden="false" customHeight="false" outlineLevel="0" collapsed="false">
      <c r="A83" s="22"/>
      <c r="B83" s="89" t="s">
        <v>139</v>
      </c>
      <c r="C83" s="90"/>
      <c r="D83" s="91" t="n">
        <v>241761</v>
      </c>
      <c r="E83" s="91" t="n">
        <v>105938</v>
      </c>
      <c r="F83" s="91" t="n">
        <v>105886</v>
      </c>
      <c r="G83" s="91" t="n">
        <v>19</v>
      </c>
      <c r="H83" s="91" t="n">
        <v>84585</v>
      </c>
      <c r="I83" s="63" t="n">
        <v>0.825</v>
      </c>
      <c r="J83" s="60" t="n">
        <v>17980</v>
      </c>
      <c r="K83" s="63" t="n">
        <v>0.175</v>
      </c>
      <c r="L83" s="61" t="n">
        <v>3302</v>
      </c>
      <c r="M83" s="92" t="n">
        <v>0.031</v>
      </c>
      <c r="N83" s="91" t="n">
        <v>0</v>
      </c>
      <c r="O83" s="93"/>
      <c r="P83" s="91" t="n">
        <v>241761</v>
      </c>
      <c r="Q83" s="94"/>
      <c r="R83" s="95" t="n">
        <v>0.4382</v>
      </c>
      <c r="S83" s="91" t="n">
        <v>53745</v>
      </c>
      <c r="T83" s="63" t="n">
        <v>0.527</v>
      </c>
      <c r="U83" s="60" t="n">
        <v>48192</v>
      </c>
      <c r="V83" s="63" t="n">
        <v>0.473</v>
      </c>
      <c r="W83" s="91" t="n">
        <v>3930</v>
      </c>
      <c r="X83" s="92" t="n">
        <v>0.037</v>
      </c>
      <c r="Y83" s="91" t="n">
        <v>0</v>
      </c>
      <c r="Z83" s="93"/>
      <c r="AA83" s="91" t="n">
        <v>241761</v>
      </c>
      <c r="AB83" s="94"/>
      <c r="AC83" s="95" t="n">
        <v>0.4382</v>
      </c>
      <c r="AD83" s="91" t="n">
        <v>53873</v>
      </c>
      <c r="AE83" s="63" t="n">
        <v>0.518</v>
      </c>
      <c r="AF83" s="60" t="n">
        <v>50213</v>
      </c>
      <c r="AG83" s="63" t="n">
        <v>0.482</v>
      </c>
      <c r="AH83" s="91" t="n">
        <v>1781</v>
      </c>
      <c r="AI83" s="92" t="n">
        <v>0.017</v>
      </c>
      <c r="AJ83" s="91" t="n">
        <v>0</v>
      </c>
      <c r="AK83" s="92" t="n">
        <v>0</v>
      </c>
      <c r="AL83" s="91" t="n">
        <v>241761</v>
      </c>
      <c r="AM83" s="94"/>
      <c r="AN83" s="95" t="n">
        <v>0.4382</v>
      </c>
    </row>
    <row r="84" customFormat="false" ht="12.75" hidden="false" customHeight="false" outlineLevel="0" collapsed="false">
      <c r="A84" s="22"/>
      <c r="B84" s="96" t="s">
        <v>140</v>
      </c>
      <c r="C84" s="97"/>
      <c r="D84" s="91" t="n">
        <v>46102</v>
      </c>
      <c r="E84" s="91" t="n">
        <v>22313</v>
      </c>
      <c r="F84" s="91" t="n">
        <v>22304</v>
      </c>
      <c r="G84" s="91" t="n">
        <v>1</v>
      </c>
      <c r="H84" s="91" t="n">
        <v>17750</v>
      </c>
      <c r="I84" s="63" t="n">
        <v>0.820581572742823</v>
      </c>
      <c r="J84" s="60" t="n">
        <v>3881</v>
      </c>
      <c r="K84" s="63" t="n">
        <v>0.179418427257177</v>
      </c>
      <c r="L84" s="61" t="n">
        <v>672</v>
      </c>
      <c r="M84" s="98" t="n">
        <v>0.0145763741269359</v>
      </c>
      <c r="N84" s="99" t="n">
        <v>0</v>
      </c>
      <c r="O84" s="100"/>
      <c r="P84" s="91" t="n">
        <v>46102</v>
      </c>
      <c r="Q84" s="101" t="n">
        <v>42.4241296156121</v>
      </c>
      <c r="R84" s="95" t="n">
        <v>0.48379679840354</v>
      </c>
      <c r="S84" s="91" t="n">
        <v>13759</v>
      </c>
      <c r="T84" s="63" t="n">
        <v>0.637226750648388</v>
      </c>
      <c r="U84" s="60" t="n">
        <v>7833</v>
      </c>
      <c r="V84" s="63" t="n">
        <v>0.362773249351612</v>
      </c>
      <c r="W84" s="91" t="n">
        <v>711</v>
      </c>
      <c r="X84" s="98" t="n">
        <v>0.0154223244110885</v>
      </c>
      <c r="Y84" s="99" t="n">
        <v>0</v>
      </c>
      <c r="Z84" s="100"/>
      <c r="AA84" s="91" t="n">
        <v>46102</v>
      </c>
      <c r="AB84" s="101" t="n">
        <v>42.1643689428816</v>
      </c>
      <c r="AC84" s="95" t="n">
        <v>0.48379679840354</v>
      </c>
      <c r="AD84" s="91" t="n">
        <v>10339</v>
      </c>
      <c r="AE84" s="63" t="n">
        <v>0.470275187627928</v>
      </c>
      <c r="AF84" s="60" t="n">
        <v>11646</v>
      </c>
      <c r="AG84" s="63" t="n">
        <v>0.529724812372072</v>
      </c>
      <c r="AH84" s="91" t="n">
        <v>318</v>
      </c>
      <c r="AI84" s="98" t="n">
        <v>0.00689774847078218</v>
      </c>
      <c r="AJ84" s="99" t="n">
        <v>0</v>
      </c>
      <c r="AK84" s="100"/>
      <c r="AL84" s="91" t="n">
        <v>46102</v>
      </c>
      <c r="AM84" s="101" t="n">
        <v>43.0532633468591</v>
      </c>
      <c r="AN84" s="95" t="n">
        <v>0.48379679840354</v>
      </c>
    </row>
    <row r="85" customFormat="false" ht="12.75" hidden="false" customHeight="false" outlineLevel="0" collapsed="false">
      <c r="A85" s="22"/>
      <c r="B85" s="102" t="s">
        <v>141</v>
      </c>
      <c r="C85" s="103"/>
      <c r="D85" s="91" t="n">
        <v>195659</v>
      </c>
      <c r="E85" s="91" t="n">
        <v>83625</v>
      </c>
      <c r="F85" s="91" t="n">
        <v>83582</v>
      </c>
      <c r="G85" s="91" t="n">
        <v>18</v>
      </c>
      <c r="H85" s="91" t="n">
        <v>66835</v>
      </c>
      <c r="I85" s="63" t="n">
        <v>0.825796327872093</v>
      </c>
      <c r="J85" s="60" t="n">
        <v>14099</v>
      </c>
      <c r="K85" s="63" t="n">
        <v>0.174203672127907</v>
      </c>
      <c r="L85" s="61" t="n">
        <v>2630</v>
      </c>
      <c r="M85" s="98" t="n">
        <v>0.0134417532543865</v>
      </c>
      <c r="N85" s="104"/>
      <c r="O85" s="104"/>
      <c r="P85" s="91" t="n">
        <v>195659</v>
      </c>
      <c r="Q85" s="105"/>
      <c r="R85" s="95" t="n">
        <v>0.427181984984079</v>
      </c>
      <c r="S85" s="91" t="n">
        <v>39986</v>
      </c>
      <c r="T85" s="63" t="n">
        <v>0.497678760346008</v>
      </c>
      <c r="U85" s="60" t="n">
        <v>40359</v>
      </c>
      <c r="V85" s="63" t="n">
        <v>0.502321239653992</v>
      </c>
      <c r="W85" s="91" t="n">
        <v>3219</v>
      </c>
      <c r="X85" s="98" t="n">
        <v>0.0164520926714335</v>
      </c>
      <c r="Y85" s="104"/>
      <c r="Z85" s="104"/>
      <c r="AA85" s="91" t="n">
        <v>195659</v>
      </c>
      <c r="AB85" s="105"/>
      <c r="AC85" s="95" t="n">
        <v>0.427181984984079</v>
      </c>
      <c r="AD85" s="91" t="n">
        <v>43534</v>
      </c>
      <c r="AE85" s="63" t="n">
        <v>0.530249327048392</v>
      </c>
      <c r="AF85" s="60" t="n">
        <v>38567</v>
      </c>
      <c r="AG85" s="63" t="n">
        <v>0.469750672951608</v>
      </c>
      <c r="AH85" s="91" t="n">
        <v>1463</v>
      </c>
      <c r="AI85" s="98" t="n">
        <v>0.00747729468105224</v>
      </c>
      <c r="AJ85" s="104"/>
      <c r="AK85" s="104"/>
      <c r="AL85" s="91" t="n">
        <v>195659</v>
      </c>
      <c r="AM85" s="105"/>
      <c r="AN85" s="95" t="n">
        <v>0.427181984984079</v>
      </c>
    </row>
    <row r="86" customFormat="false" ht="10.5" hidden="false" customHeight="true" outlineLevel="0" collapsed="false">
      <c r="A86" s="106"/>
      <c r="B86" s="107" t="s">
        <v>142</v>
      </c>
      <c r="C86" s="108"/>
      <c r="D86" s="91" t="n">
        <v>82474</v>
      </c>
      <c r="E86" s="91" t="n">
        <v>37191</v>
      </c>
      <c r="F86" s="91" t="n">
        <v>37170</v>
      </c>
      <c r="G86" s="91" t="n">
        <v>10</v>
      </c>
      <c r="H86" s="91" t="n">
        <v>29747</v>
      </c>
      <c r="I86" s="64" t="n">
        <v>0.83</v>
      </c>
      <c r="J86" s="91" t="n">
        <v>6087</v>
      </c>
      <c r="K86" s="64" t="n">
        <v>0.17</v>
      </c>
      <c r="L86" s="91" t="n">
        <v>1326</v>
      </c>
      <c r="M86" s="64" t="n">
        <v>0.036</v>
      </c>
      <c r="N86" s="64" t="n">
        <v>0</v>
      </c>
      <c r="O86" s="64" t="n">
        <v>0</v>
      </c>
      <c r="P86" s="66" t="n">
        <v>82474</v>
      </c>
      <c r="Q86" s="109" t="n">
        <v>0.148220763481289</v>
      </c>
      <c r="R86" s="95" t="n">
        <v>0.4509</v>
      </c>
      <c r="S86" s="91" t="n">
        <v>16032</v>
      </c>
      <c r="T86" s="64" t="n">
        <v>0.451</v>
      </c>
      <c r="U86" s="91" t="n">
        <v>19491</v>
      </c>
      <c r="V86" s="64" t="n">
        <v>0.549</v>
      </c>
      <c r="W86" s="91" t="n">
        <v>1637</v>
      </c>
      <c r="X86" s="64" t="n">
        <v>0.044</v>
      </c>
      <c r="Y86" s="64" t="n">
        <v>0</v>
      </c>
      <c r="Z86" s="64" t="n">
        <v>0</v>
      </c>
      <c r="AA86" s="66" t="n">
        <v>82474</v>
      </c>
      <c r="AB86" s="109" t="n">
        <v>0.146934369066971</v>
      </c>
      <c r="AC86" s="95" t="n">
        <v>0.4509</v>
      </c>
      <c r="AD86" s="91" t="n">
        <v>18734</v>
      </c>
      <c r="AE86" s="64" t="n">
        <v>0.516</v>
      </c>
      <c r="AF86" s="91" t="n">
        <v>17548</v>
      </c>
      <c r="AG86" s="64" t="n">
        <v>0.484</v>
      </c>
      <c r="AH86" s="91" t="n">
        <v>878</v>
      </c>
      <c r="AI86" s="64" t="n">
        <v>0.024</v>
      </c>
      <c r="AJ86" s="64" t="n">
        <v>0</v>
      </c>
      <c r="AK86" s="64" t="n">
        <v>0</v>
      </c>
      <c r="AL86" s="66" t="n">
        <v>82474</v>
      </c>
      <c r="AM86" s="109" t="n">
        <v>0.150073833248539</v>
      </c>
      <c r="AN86" s="95" t="n">
        <v>0.4509</v>
      </c>
    </row>
    <row r="87" customFormat="false" ht="7.5" hidden="false" customHeight="true" outlineLevel="0" collapsed="false">
      <c r="A87" s="110"/>
      <c r="B87" s="111"/>
      <c r="C87" s="112"/>
      <c r="D87" s="113"/>
      <c r="E87" s="113"/>
      <c r="F87" s="113"/>
      <c r="G87" s="113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</row>
    <row r="88" customFormat="false" ht="12.75" hidden="false" customHeight="false" outlineLevel="0" collapsed="false">
      <c r="A88" s="2"/>
      <c r="B88" s="2"/>
      <c r="D88" s="8"/>
      <c r="E88" s="8"/>
      <c r="F88" s="8"/>
      <c r="G88" s="97"/>
      <c r="H88" s="115"/>
      <c r="I88" s="116" t="s">
        <v>143</v>
      </c>
      <c r="J88" s="116"/>
      <c r="K88" s="116" t="s">
        <v>19</v>
      </c>
      <c r="L88" s="116"/>
      <c r="M88" s="117" t="s">
        <v>20</v>
      </c>
      <c r="N88" s="8"/>
      <c r="O88" s="8"/>
      <c r="R88" s="118"/>
      <c r="S88" s="115"/>
      <c r="T88" s="116" t="s">
        <v>143</v>
      </c>
      <c r="U88" s="116"/>
      <c r="V88" s="116" t="s">
        <v>19</v>
      </c>
      <c r="W88" s="116"/>
      <c r="X88" s="117" t="s">
        <v>20</v>
      </c>
      <c r="Y88" s="8"/>
      <c r="Z88" s="8"/>
      <c r="AC88" s="118"/>
      <c r="AD88" s="115"/>
      <c r="AE88" s="116" t="s">
        <v>143</v>
      </c>
      <c r="AF88" s="116"/>
      <c r="AG88" s="116" t="s">
        <v>19</v>
      </c>
      <c r="AH88" s="116"/>
      <c r="AI88" s="117" t="s">
        <v>20</v>
      </c>
      <c r="AJ88" s="8"/>
      <c r="AK88" s="8"/>
      <c r="AN88" s="118"/>
    </row>
    <row r="89" s="69" customFormat="true" ht="12.75" hidden="true" customHeight="false" outlineLevel="0" collapsed="false">
      <c r="A89" s="2"/>
      <c r="B89" s="2"/>
      <c r="D89" s="8"/>
      <c r="E89" s="8"/>
      <c r="F89" s="8"/>
      <c r="G89" s="119" t="s">
        <v>144</v>
      </c>
      <c r="H89" s="120"/>
      <c r="I89" s="121" t="s">
        <v>145</v>
      </c>
      <c r="J89" s="121"/>
      <c r="K89" s="122"/>
      <c r="L89" s="123"/>
      <c r="M89" s="124"/>
      <c r="N89" s="8"/>
      <c r="O89" s="8"/>
      <c r="R89" s="125"/>
      <c r="S89" s="120"/>
      <c r="T89" s="121" t="s">
        <v>146</v>
      </c>
      <c r="U89" s="121"/>
      <c r="V89" s="122"/>
      <c r="W89" s="123"/>
      <c r="X89" s="124"/>
      <c r="Y89" s="8"/>
      <c r="Z89" s="8"/>
      <c r="AC89" s="125"/>
      <c r="AD89" s="120"/>
      <c r="AE89" s="121" t="s">
        <v>147</v>
      </c>
      <c r="AF89" s="121"/>
      <c r="AG89" s="122"/>
      <c r="AH89" s="123"/>
      <c r="AI89" s="124"/>
      <c r="AJ89" s="8"/>
      <c r="AK89" s="8"/>
      <c r="AN89" s="125"/>
    </row>
    <row r="90" customFormat="false" ht="12.75" hidden="false" customHeight="false" outlineLevel="0" collapsed="false">
      <c r="A90" s="2"/>
      <c r="B90" s="2"/>
      <c r="C90" s="126"/>
      <c r="D90" s="8"/>
      <c r="E90" s="8"/>
      <c r="F90" s="8"/>
      <c r="G90" s="127" t="s">
        <v>19</v>
      </c>
      <c r="H90" s="128" t="s">
        <v>19</v>
      </c>
      <c r="I90" s="129" t="n">
        <v>45</v>
      </c>
      <c r="J90" s="129"/>
      <c r="K90" s="129" t="n">
        <v>78847</v>
      </c>
      <c r="L90" s="129"/>
      <c r="M90" s="130" t="n">
        <v>17121</v>
      </c>
      <c r="N90" s="8"/>
      <c r="O90" s="8"/>
      <c r="R90" s="131"/>
      <c r="S90" s="128" t="s">
        <v>19</v>
      </c>
      <c r="T90" s="129" t="n">
        <v>40</v>
      </c>
      <c r="U90" s="129"/>
      <c r="V90" s="129" t="n">
        <v>28699</v>
      </c>
      <c r="W90" s="129"/>
      <c r="X90" s="130" t="n">
        <v>19065</v>
      </c>
      <c r="Y90" s="8"/>
      <c r="Z90" s="8"/>
      <c r="AC90" s="131"/>
      <c r="AD90" s="128" t="s">
        <v>19</v>
      </c>
      <c r="AE90" s="129" t="n">
        <v>14</v>
      </c>
      <c r="AF90" s="129"/>
      <c r="AG90" s="129" t="n">
        <v>39805</v>
      </c>
      <c r="AH90" s="129"/>
      <c r="AI90" s="130" t="n">
        <v>35812</v>
      </c>
      <c r="AJ90" s="8"/>
      <c r="AK90" s="8"/>
      <c r="AN90" s="131"/>
    </row>
    <row r="91" customFormat="false" ht="12" hidden="false" customHeight="true" outlineLevel="0" collapsed="false">
      <c r="A91" s="2"/>
      <c r="B91" s="2"/>
      <c r="D91" s="8"/>
      <c r="E91" s="8"/>
      <c r="F91" s="8"/>
      <c r="G91" s="127" t="s">
        <v>20</v>
      </c>
      <c r="H91" s="132" t="s">
        <v>20</v>
      </c>
      <c r="I91" s="133" t="n">
        <v>0</v>
      </c>
      <c r="J91" s="133"/>
      <c r="K91" s="134" t="n">
        <v>0</v>
      </c>
      <c r="L91" s="134"/>
      <c r="M91" s="135" t="n">
        <v>0</v>
      </c>
      <c r="N91" s="8"/>
      <c r="O91" s="8"/>
      <c r="R91" s="136"/>
      <c r="S91" s="132" t="s">
        <v>20</v>
      </c>
      <c r="T91" s="133" t="n">
        <v>5</v>
      </c>
      <c r="U91" s="133"/>
      <c r="V91" s="134" t="n">
        <v>21770</v>
      </c>
      <c r="W91" s="134"/>
      <c r="X91" s="135" t="n">
        <v>25874</v>
      </c>
      <c r="Y91" s="8"/>
      <c r="Z91" s="8"/>
      <c r="AC91" s="136"/>
      <c r="AD91" s="132" t="s">
        <v>20</v>
      </c>
      <c r="AE91" s="133" t="n">
        <v>31</v>
      </c>
      <c r="AF91" s="133"/>
      <c r="AG91" s="134" t="n">
        <v>10017</v>
      </c>
      <c r="AH91" s="134"/>
      <c r="AI91" s="135" t="n">
        <v>11774</v>
      </c>
      <c r="AJ91" s="8"/>
      <c r="AK91" s="8"/>
      <c r="AN91" s="136"/>
    </row>
    <row r="92" customFormat="false" ht="12" hidden="false" customHeight="true" outlineLevel="0" collapsed="false">
      <c r="A92" s="2"/>
      <c r="B92" s="2"/>
      <c r="C92" s="137" t="s">
        <v>148</v>
      </c>
      <c r="D92" s="8"/>
      <c r="E92" s="8"/>
      <c r="F92" s="8"/>
      <c r="G92" s="8"/>
      <c r="H92" s="8"/>
      <c r="I92" s="8"/>
      <c r="K92" s="138"/>
      <c r="L92" s="8"/>
      <c r="M92" s="8"/>
      <c r="N92" s="8"/>
      <c r="O92" s="8"/>
      <c r="P92" s="8"/>
      <c r="Q92" s="8"/>
      <c r="R92" s="8"/>
      <c r="S92" s="8"/>
      <c r="T92" s="8"/>
      <c r="V92" s="138"/>
      <c r="W92" s="8"/>
      <c r="X92" s="8"/>
      <c r="Y92" s="8"/>
      <c r="Z92" s="8"/>
      <c r="AA92" s="8"/>
      <c r="AB92" s="8"/>
      <c r="AC92" s="8"/>
      <c r="AD92" s="8"/>
      <c r="AE92" s="8"/>
      <c r="AG92" s="138"/>
      <c r="AH92" s="8"/>
      <c r="AI92" s="8"/>
      <c r="AJ92" s="8"/>
      <c r="AK92" s="8"/>
      <c r="AL92" s="8"/>
      <c r="AM92" s="8"/>
      <c r="AN92" s="8"/>
    </row>
    <row r="93" customFormat="false" ht="12" hidden="false" customHeight="true" outlineLevel="0" collapsed="false">
      <c r="A93" s="2"/>
      <c r="B93" s="2"/>
      <c r="C93" s="112" t="s">
        <v>149</v>
      </c>
      <c r="D93" s="8"/>
      <c r="E93" s="8"/>
      <c r="F93" s="8"/>
      <c r="G93" s="8"/>
      <c r="H93" s="8"/>
      <c r="I93" s="114" t="s">
        <v>150</v>
      </c>
      <c r="K93" s="138"/>
      <c r="L93" s="8"/>
      <c r="M93" s="8"/>
      <c r="N93" s="8"/>
      <c r="O93" s="8"/>
      <c r="P93" s="8"/>
      <c r="Q93" s="8"/>
      <c r="R93" s="8"/>
      <c r="S93" s="8"/>
      <c r="T93" s="114" t="s">
        <v>150</v>
      </c>
      <c r="V93" s="138"/>
      <c r="W93" s="8"/>
      <c r="X93" s="8"/>
      <c r="Y93" s="8"/>
      <c r="Z93" s="8"/>
      <c r="AA93" s="8"/>
      <c r="AB93" s="8"/>
      <c r="AC93" s="8"/>
      <c r="AD93" s="8"/>
      <c r="AE93" s="114" t="s">
        <v>150</v>
      </c>
      <c r="AG93" s="138"/>
      <c r="AH93" s="8"/>
      <c r="AI93" s="8"/>
      <c r="AJ93" s="8"/>
      <c r="AK93" s="8"/>
      <c r="AL93" s="8"/>
      <c r="AM93" s="8"/>
      <c r="AN93" s="8"/>
    </row>
    <row r="94" customFormat="false" ht="12" hidden="false" customHeight="true" outlineLevel="0" collapsed="false">
      <c r="A94" s="2"/>
      <c r="B94" s="2"/>
      <c r="C94" s="112" t="s">
        <v>151</v>
      </c>
      <c r="D94" s="8"/>
      <c r="E94" s="8"/>
      <c r="F94" s="8"/>
      <c r="G94" s="8"/>
      <c r="H94" s="8"/>
      <c r="I94" s="8" t="s">
        <v>152</v>
      </c>
      <c r="K94" s="138"/>
      <c r="L94" s="8"/>
      <c r="M94" s="8"/>
      <c r="N94" s="8"/>
      <c r="O94" s="8"/>
      <c r="P94" s="8"/>
      <c r="Q94" s="8"/>
      <c r="R94" s="139" t="s">
        <v>153</v>
      </c>
      <c r="S94" s="8"/>
      <c r="T94" s="8" t="s">
        <v>152</v>
      </c>
      <c r="V94" s="138"/>
      <c r="W94" s="8"/>
      <c r="X94" s="8"/>
      <c r="Y94" s="8"/>
      <c r="Z94" s="8"/>
      <c r="AA94" s="8"/>
      <c r="AB94" s="8"/>
      <c r="AC94" s="139" t="s">
        <v>153</v>
      </c>
      <c r="AD94" s="8"/>
      <c r="AE94" s="8" t="s">
        <v>152</v>
      </c>
      <c r="AG94" s="138"/>
      <c r="AH94" s="8"/>
      <c r="AI94" s="8"/>
      <c r="AJ94" s="8"/>
      <c r="AK94" s="8"/>
      <c r="AL94" s="8"/>
      <c r="AM94" s="8"/>
      <c r="AN94" s="139" t="s">
        <v>153</v>
      </c>
    </row>
  </sheetData>
  <mergeCells count="39">
    <mergeCell ref="B1:C1"/>
    <mergeCell ref="D1:F1"/>
    <mergeCell ref="H1:R1"/>
    <mergeCell ref="S1:AC1"/>
    <mergeCell ref="AD1:AN1"/>
    <mergeCell ref="H2:R2"/>
    <mergeCell ref="S2:AC2"/>
    <mergeCell ref="AD2:AN2"/>
    <mergeCell ref="H4:Q4"/>
    <mergeCell ref="S4:AB4"/>
    <mergeCell ref="AD4:AM4"/>
    <mergeCell ref="H5:I5"/>
    <mergeCell ref="J5:K5"/>
    <mergeCell ref="L5:M5"/>
    <mergeCell ref="N5:O5"/>
    <mergeCell ref="S5:T5"/>
    <mergeCell ref="U5:V5"/>
    <mergeCell ref="W5:X5"/>
    <mergeCell ref="AD5:AE5"/>
    <mergeCell ref="AF5:AG5"/>
    <mergeCell ref="AH5:AI5"/>
    <mergeCell ref="I88:J88"/>
    <mergeCell ref="K88:L88"/>
    <mergeCell ref="T88:U88"/>
    <mergeCell ref="V88:W88"/>
    <mergeCell ref="AE88:AF88"/>
    <mergeCell ref="AG88:AH88"/>
    <mergeCell ref="I90:J90"/>
    <mergeCell ref="K90:L90"/>
    <mergeCell ref="T90:U90"/>
    <mergeCell ref="V90:W90"/>
    <mergeCell ref="AE90:AF90"/>
    <mergeCell ref="AG90:AH90"/>
    <mergeCell ref="I91:J91"/>
    <mergeCell ref="K91:L91"/>
    <mergeCell ref="T91:U91"/>
    <mergeCell ref="V91:W91"/>
    <mergeCell ref="AE91:AF91"/>
    <mergeCell ref="AG91:AH91"/>
  </mergeCells>
  <conditionalFormatting sqref="R88:R89 AC88:AC89 AN88:AN89">
    <cfRule type="cellIs" priority="2" operator="greaterThan" aboveAverage="0" equalAverage="0" bottom="0" percent="0" rank="0" text="" dxfId="0">
      <formula>L88</formula>
    </cfRule>
  </conditionalFormatting>
  <conditionalFormatting sqref="N8:N79 N86 Z7 Y86 AK83 N84 AJ84 Y84 AJ86 Y7:Y80 AK7:AK80 N7:O7">
    <cfRule type="cellIs" priority="3" operator="greaterThan" aboveAverage="0" equalAverage="0" bottom="0" percent="0" rank="0" text="" dxfId="1">
      <formula>L8</formula>
    </cfRule>
  </conditionalFormatting>
  <conditionalFormatting sqref="O8:O80 Z8:Z80 O86 AK86 Z86">
    <cfRule type="cellIs" priority="4" operator="greaterThan" aboveAverage="0" equalAverage="0" bottom="0" percent="0" rank="0" text="" dxfId="2">
      <formula>L8</formula>
    </cfRule>
  </conditionalFormatting>
  <conditionalFormatting sqref="J83:J86 J7:J80 U83:U86 U7:U80 AF83:AF86 AF7:AF80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H83</formula>
    </cfRule>
  </conditionalFormatting>
  <conditionalFormatting sqref="H83:H86 H7:H80 S83:S86 S7:S80 AD83:AD86 AD7:AD80">
    <cfRule type="cellIs" priority="7" operator="equal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J83</formula>
    </cfRule>
  </conditionalFormatting>
  <conditionalFormatting sqref="K83:K86 V83:V86 AG83:AG86 K7:K80 V7:V80 AG7:AG80">
    <cfRule type="expression" priority="9" aboveAverage="0" equalAverage="0" bottom="0" percent="0" rank="0" text="" dxfId="7">
      <formula>J83=0</formula>
    </cfRule>
    <cfRule type="expression" priority="10" aboveAverage="0" equalAverage="0" bottom="0" percent="0" rank="0" text="" dxfId="8">
      <formula>J83=H83</formula>
    </cfRule>
    <cfRule type="expression" priority="11" aboveAverage="0" equalAverage="0" bottom="0" percent="0" rank="0" text="" dxfId="9">
      <formula>J83&gt;H83</formula>
    </cfRule>
  </conditionalFormatting>
  <conditionalFormatting sqref="I7:I80 T7:T80 AE7:AE80 I83:I86 T83:T86 AE83:AE86">
    <cfRule type="expression" priority="12" aboveAverage="0" equalAverage="0" bottom="0" percent="0" rank="0" text="" dxfId="10">
      <formula>H7=0</formula>
    </cfRule>
    <cfRule type="expression" priority="13" aboveAverage="0" equalAverage="0" bottom="0" percent="0" rank="0" text="" dxfId="11">
      <formula>H7=J7</formula>
    </cfRule>
    <cfRule type="expression" priority="14" aboveAverage="0" equalAverage="0" bottom="0" percent="0" rank="0" text="" dxfId="12">
      <formula>H7&gt;J7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5.13"/>
    <col collapsed="false" customWidth="true" hidden="false" outlineLevel="0" max="3" min="3" style="140" width="19.14"/>
    <col collapsed="false" customWidth="true" hidden="false" outlineLevel="0" max="6" min="4" style="140" width="9.7"/>
    <col collapsed="false" customWidth="true" hidden="false" outlineLevel="0" max="7" min="7" style="140" width="8.14"/>
    <col collapsed="false" customWidth="true" hidden="true" outlineLevel="0" max="8" min="8" style="140" width="8.14"/>
    <col collapsed="false" customWidth="true" hidden="false" outlineLevel="0" max="14" min="9" style="140" width="8.14"/>
    <col collapsed="false" customWidth="true" hidden="true" outlineLevel="0" max="16" min="15" style="140" width="8.14"/>
    <col collapsed="false" customWidth="true" hidden="false" outlineLevel="0" max="17" min="17" style="140" width="11.56"/>
    <col collapsed="false" customWidth="false" hidden="false" outlineLevel="0" max="257" min="18" style="140" width="11.42"/>
  </cols>
  <sheetData>
    <row r="1" customFormat="false" ht="15" hidden="false" customHeight="false" outlineLevel="0" collapsed="false">
      <c r="A1" s="2"/>
      <c r="B1" s="3" t="s">
        <v>0</v>
      </c>
      <c r="C1" s="3"/>
      <c r="D1" s="6" t="s">
        <v>1</v>
      </c>
      <c r="E1" s="6"/>
      <c r="F1" s="6"/>
      <c r="G1" s="5"/>
      <c r="I1" s="6" t="s">
        <v>154</v>
      </c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2"/>
      <c r="B2" s="7"/>
      <c r="C2" s="8"/>
      <c r="D2" s="141" t="n">
        <v>17</v>
      </c>
      <c r="E2" s="11" t="s">
        <v>3</v>
      </c>
      <c r="G2" s="11"/>
      <c r="H2" s="11"/>
      <c r="I2" s="142" t="s">
        <v>155</v>
      </c>
      <c r="J2" s="142"/>
      <c r="K2" s="142"/>
      <c r="L2" s="142"/>
      <c r="M2" s="142"/>
      <c r="N2" s="142"/>
      <c r="O2" s="142"/>
      <c r="P2" s="142"/>
      <c r="Q2" s="142"/>
    </row>
    <row r="3" customFormat="false" ht="15.75" hidden="false" customHeight="false" outlineLevel="0" collapsed="false">
      <c r="A3" s="2"/>
      <c r="B3" s="7"/>
      <c r="C3" s="12"/>
      <c r="D3" s="12" t="s">
        <v>6</v>
      </c>
      <c r="E3" s="15" t="s">
        <v>156</v>
      </c>
      <c r="G3" s="15"/>
      <c r="H3" s="15"/>
      <c r="I3" s="16"/>
      <c r="J3" s="16"/>
      <c r="K3" s="17"/>
      <c r="L3" s="17"/>
      <c r="M3" s="17"/>
      <c r="N3" s="17"/>
      <c r="O3" s="17"/>
      <c r="P3" s="17"/>
      <c r="Q3" s="17"/>
    </row>
    <row r="4" customFormat="false" ht="17.25" hidden="false" customHeight="true" outlineLevel="0" collapsed="false">
      <c r="A4" s="21"/>
      <c r="B4" s="143"/>
      <c r="C4" s="144"/>
      <c r="D4" s="145"/>
      <c r="E4" s="145"/>
      <c r="F4" s="145"/>
      <c r="G4" s="145"/>
      <c r="H4" s="145"/>
      <c r="I4" s="146" t="s">
        <v>157</v>
      </c>
      <c r="J4" s="146"/>
      <c r="K4" s="146"/>
      <c r="L4" s="146"/>
      <c r="M4" s="146"/>
      <c r="N4" s="146"/>
      <c r="O4" s="146"/>
      <c r="P4" s="146"/>
      <c r="Q4" s="147"/>
    </row>
    <row r="5" customFormat="false" ht="15.75" hidden="false" customHeight="false" outlineLevel="0" collapsed="false">
      <c r="A5" s="21"/>
      <c r="B5" s="21"/>
      <c r="C5" s="22"/>
      <c r="D5" s="23" t="s">
        <v>8</v>
      </c>
      <c r="E5" s="148" t="s">
        <v>9</v>
      </c>
      <c r="F5" s="23" t="s">
        <v>9</v>
      </c>
      <c r="G5" s="24" t="s">
        <v>9</v>
      </c>
      <c r="H5" s="40"/>
      <c r="I5" s="149"/>
      <c r="J5" s="150"/>
      <c r="K5" s="150"/>
      <c r="L5" s="150"/>
      <c r="M5" s="150"/>
      <c r="N5" s="150"/>
      <c r="O5" s="151"/>
      <c r="P5" s="152"/>
      <c r="Q5" s="27" t="s">
        <v>11</v>
      </c>
    </row>
    <row r="6" customFormat="false" ht="15" hidden="false" customHeight="false" outlineLevel="0" collapsed="false">
      <c r="A6" s="29"/>
      <c r="B6" s="29" t="s">
        <v>14</v>
      </c>
      <c r="C6" s="30"/>
      <c r="D6" s="153" t="s">
        <v>15</v>
      </c>
      <c r="E6" s="154" t="s">
        <v>16</v>
      </c>
      <c r="F6" s="153" t="s">
        <v>17</v>
      </c>
      <c r="G6" s="155" t="s">
        <v>18</v>
      </c>
      <c r="H6" s="156"/>
      <c r="I6" s="157" t="s">
        <v>19</v>
      </c>
      <c r="J6" s="157"/>
      <c r="K6" s="34" t="s">
        <v>20</v>
      </c>
      <c r="L6" s="34"/>
      <c r="M6" s="34" t="s">
        <v>21</v>
      </c>
      <c r="N6" s="34"/>
      <c r="O6" s="34" t="s">
        <v>22</v>
      </c>
      <c r="P6" s="34"/>
      <c r="Q6" s="158" t="s">
        <v>25</v>
      </c>
    </row>
    <row r="7" s="1" customFormat="true" ht="12.75" hidden="true" customHeight="false" outlineLevel="0" collapsed="false">
      <c r="A7" s="40" t="s">
        <v>26</v>
      </c>
      <c r="B7" s="40" t="s">
        <v>27</v>
      </c>
      <c r="C7" s="5" t="s">
        <v>28</v>
      </c>
      <c r="D7" s="41" t="s">
        <v>29</v>
      </c>
      <c r="E7" s="40" t="s">
        <v>158</v>
      </c>
      <c r="F7" s="40" t="s">
        <v>31</v>
      </c>
      <c r="G7" s="159" t="s">
        <v>18</v>
      </c>
      <c r="H7" s="40"/>
      <c r="I7" s="42" t="s">
        <v>159</v>
      </c>
      <c r="J7" s="40" t="s">
        <v>160</v>
      </c>
      <c r="K7" s="43" t="s">
        <v>161</v>
      </c>
      <c r="L7" s="40" t="s">
        <v>162</v>
      </c>
      <c r="M7" s="40" t="s">
        <v>163</v>
      </c>
      <c r="N7" s="40" t="s">
        <v>164</v>
      </c>
      <c r="O7" s="40"/>
      <c r="P7" s="40"/>
      <c r="Q7" s="45" t="s">
        <v>42</v>
      </c>
      <c r="R7" s="40"/>
      <c r="S7" s="44"/>
      <c r="T7" s="40"/>
      <c r="U7" s="40"/>
      <c r="V7" s="40"/>
      <c r="W7" s="40"/>
      <c r="X7" s="45"/>
      <c r="Y7" s="42"/>
      <c r="Z7" s="40"/>
      <c r="AA7" s="43"/>
      <c r="AB7" s="40"/>
      <c r="AC7" s="40"/>
      <c r="AD7" s="44"/>
      <c r="AE7" s="40"/>
      <c r="AF7" s="40"/>
      <c r="AG7" s="40"/>
      <c r="AH7" s="40"/>
      <c r="AI7" s="45"/>
      <c r="AJ7" s="42"/>
      <c r="AK7" s="40"/>
      <c r="AL7" s="43"/>
      <c r="AM7" s="40"/>
      <c r="AN7" s="40"/>
      <c r="AO7" s="44"/>
      <c r="AP7" s="40"/>
      <c r="AQ7" s="40"/>
      <c r="AR7" s="40"/>
      <c r="AS7" s="40"/>
      <c r="AT7" s="45"/>
      <c r="AU7" s="42"/>
      <c r="AV7" s="40"/>
      <c r="AW7" s="43"/>
      <c r="AX7" s="40"/>
      <c r="AY7" s="40"/>
      <c r="AZ7" s="44"/>
      <c r="BA7" s="40"/>
      <c r="BB7" s="40"/>
      <c r="BC7" s="40"/>
      <c r="BD7" s="40"/>
      <c r="BE7" s="45"/>
      <c r="BF7" s="42"/>
      <c r="BG7" s="40"/>
      <c r="BH7" s="43"/>
      <c r="BI7" s="40"/>
      <c r="BJ7" s="40"/>
      <c r="BK7" s="44"/>
      <c r="BL7" s="40"/>
      <c r="BM7" s="40"/>
      <c r="BN7" s="40"/>
      <c r="BO7" s="40"/>
      <c r="BP7" s="45"/>
      <c r="BQ7" s="42"/>
      <c r="BR7" s="40"/>
      <c r="BS7" s="43"/>
      <c r="BT7" s="40"/>
      <c r="BU7" s="40"/>
      <c r="BV7" s="44"/>
      <c r="BW7" s="40"/>
      <c r="BX7" s="40"/>
      <c r="BY7" s="40"/>
      <c r="BZ7" s="40"/>
      <c r="CA7" s="45"/>
      <c r="CB7" s="42"/>
      <c r="CC7" s="40"/>
      <c r="CD7" s="43"/>
      <c r="CE7" s="40"/>
      <c r="CF7" s="40"/>
      <c r="CG7" s="44"/>
      <c r="CH7" s="40"/>
      <c r="CI7" s="40"/>
      <c r="CJ7" s="40"/>
      <c r="CK7" s="40"/>
      <c r="CL7" s="160"/>
      <c r="CM7" s="42"/>
      <c r="CN7" s="40"/>
      <c r="CO7" s="43"/>
      <c r="CP7" s="40"/>
      <c r="CQ7" s="40"/>
      <c r="CR7" s="44"/>
      <c r="CS7" s="40"/>
      <c r="CT7" s="40"/>
      <c r="CU7" s="40"/>
      <c r="CV7" s="40"/>
      <c r="CW7" s="160"/>
      <c r="CX7" s="42"/>
      <c r="CY7" s="40"/>
      <c r="CZ7" s="43"/>
      <c r="DA7" s="40"/>
      <c r="DB7" s="40"/>
      <c r="DC7" s="44"/>
      <c r="DD7" s="40"/>
      <c r="DE7" s="40"/>
      <c r="DF7" s="40"/>
      <c r="DG7" s="40"/>
      <c r="DH7" s="160"/>
      <c r="DI7" s="42"/>
      <c r="DJ7" s="40"/>
      <c r="DK7" s="43"/>
      <c r="DL7" s="40"/>
      <c r="DM7" s="40"/>
      <c r="DN7" s="44"/>
      <c r="DO7" s="40"/>
      <c r="DP7" s="40"/>
      <c r="DQ7" s="40"/>
      <c r="DR7" s="40"/>
      <c r="DS7" s="160"/>
      <c r="DT7" s="42"/>
      <c r="DU7" s="40"/>
      <c r="DV7" s="43"/>
      <c r="DW7" s="40"/>
      <c r="DX7" s="40"/>
      <c r="DY7" s="44"/>
      <c r="DZ7" s="40"/>
      <c r="EA7" s="40"/>
      <c r="EB7" s="40"/>
      <c r="EC7" s="40"/>
      <c r="ED7" s="160"/>
      <c r="EE7" s="42"/>
      <c r="EF7" s="40"/>
      <c r="EG7" s="43"/>
      <c r="EH7" s="40"/>
      <c r="EI7" s="40"/>
      <c r="EJ7" s="44"/>
      <c r="EK7" s="40"/>
      <c r="EL7" s="40"/>
      <c r="EM7" s="40"/>
      <c r="EN7" s="40"/>
      <c r="EO7" s="160"/>
      <c r="EP7" s="42"/>
      <c r="EQ7" s="40"/>
      <c r="ER7" s="43"/>
      <c r="ES7" s="40"/>
      <c r="ET7" s="40"/>
      <c r="EU7" s="44"/>
      <c r="EV7" s="40"/>
      <c r="EW7" s="40"/>
      <c r="EX7" s="40"/>
      <c r="EY7" s="40"/>
      <c r="EZ7" s="160"/>
      <c r="FA7" s="161"/>
      <c r="FB7" s="162"/>
      <c r="FC7" s="162"/>
      <c r="FD7" s="162"/>
      <c r="FE7" s="162"/>
      <c r="FF7" s="162"/>
      <c r="FG7" s="162"/>
      <c r="FH7" s="162"/>
      <c r="FI7" s="162"/>
      <c r="FJ7" s="162"/>
    </row>
    <row r="8" customFormat="false" ht="15" hidden="false" customHeight="false" outlineLevel="0" collapsed="false">
      <c r="A8" s="58" t="n">
        <v>21</v>
      </c>
      <c r="B8" s="47" t="n">
        <v>0</v>
      </c>
      <c r="C8" s="163" t="s">
        <v>165</v>
      </c>
      <c r="D8" s="164" t="n">
        <v>117515</v>
      </c>
      <c r="E8" s="165" t="n">
        <v>44797</v>
      </c>
      <c r="F8" s="164" t="n">
        <v>44741</v>
      </c>
      <c r="G8" s="166"/>
      <c r="H8" s="167"/>
      <c r="I8" s="168" t="n">
        <v>0</v>
      </c>
      <c r="J8" s="169" t="n">
        <v>0</v>
      </c>
      <c r="K8" s="170" t="n">
        <v>0</v>
      </c>
      <c r="L8" s="171" t="n">
        <v>0</v>
      </c>
      <c r="M8" s="172" t="n">
        <v>0</v>
      </c>
      <c r="N8" s="173" t="n">
        <v>0</v>
      </c>
      <c r="O8" s="172" t="n">
        <v>0</v>
      </c>
      <c r="P8" s="173" t="n">
        <v>0</v>
      </c>
      <c r="Q8" s="174" t="n">
        <v>0</v>
      </c>
    </row>
    <row r="9" customFormat="false" ht="15" hidden="false" customHeight="false" outlineLevel="0" collapsed="false">
      <c r="A9" s="47"/>
      <c r="B9" s="47" t="n">
        <v>2101</v>
      </c>
      <c r="C9" s="175" t="s">
        <v>90</v>
      </c>
      <c r="D9" s="49" t="n">
        <v>4300</v>
      </c>
      <c r="E9" s="49" t="n">
        <v>1730</v>
      </c>
      <c r="F9" s="49" t="n">
        <v>1728</v>
      </c>
      <c r="G9" s="49" t="n">
        <v>1</v>
      </c>
      <c r="H9" s="176"/>
      <c r="I9" s="51" t="n">
        <v>675</v>
      </c>
      <c r="J9" s="52" t="n">
        <v>0.403</v>
      </c>
      <c r="K9" s="49" t="n">
        <v>1002</v>
      </c>
      <c r="L9" s="177" t="n">
        <v>0.597</v>
      </c>
      <c r="M9" s="50" t="n">
        <v>50</v>
      </c>
      <c r="N9" s="177" t="n">
        <v>0.029</v>
      </c>
      <c r="O9" s="50" t="n">
        <v>0</v>
      </c>
      <c r="P9" s="177" t="n">
        <v>0</v>
      </c>
      <c r="Q9" s="57" t="n">
        <v>0.4023</v>
      </c>
    </row>
    <row r="10" customFormat="false" ht="15" hidden="false" customHeight="false" outlineLevel="0" collapsed="false">
      <c r="A10" s="47"/>
      <c r="B10" s="47" t="n">
        <v>2102</v>
      </c>
      <c r="C10" s="71" t="s">
        <v>91</v>
      </c>
      <c r="D10" s="49" t="n">
        <v>6937</v>
      </c>
      <c r="E10" s="49" t="n">
        <v>2250</v>
      </c>
      <c r="F10" s="49" t="n">
        <v>2245</v>
      </c>
      <c r="G10" s="49" t="n">
        <v>0</v>
      </c>
      <c r="H10" s="176"/>
      <c r="I10" s="51" t="n">
        <v>1149</v>
      </c>
      <c r="J10" s="52" t="n">
        <v>0.534</v>
      </c>
      <c r="K10" s="49" t="n">
        <v>1004</v>
      </c>
      <c r="L10" s="177" t="n">
        <v>0.466</v>
      </c>
      <c r="M10" s="50" t="n">
        <v>92</v>
      </c>
      <c r="N10" s="177" t="n">
        <v>0.041</v>
      </c>
      <c r="O10" s="50" t="n">
        <v>0</v>
      </c>
      <c r="P10" s="177" t="n">
        <v>0</v>
      </c>
      <c r="Q10" s="57" t="n">
        <v>0.3243</v>
      </c>
    </row>
    <row r="11" customFormat="false" ht="15" hidden="false" customHeight="false" outlineLevel="0" collapsed="false">
      <c r="A11" s="47"/>
      <c r="B11" s="47" t="n">
        <v>2103</v>
      </c>
      <c r="C11" s="71" t="s">
        <v>92</v>
      </c>
      <c r="D11" s="49" t="n">
        <v>3094</v>
      </c>
      <c r="E11" s="49" t="n">
        <v>1165</v>
      </c>
      <c r="F11" s="49" t="n">
        <v>1164</v>
      </c>
      <c r="G11" s="49" t="n">
        <v>1</v>
      </c>
      <c r="H11" s="176"/>
      <c r="I11" s="51" t="n">
        <v>601</v>
      </c>
      <c r="J11" s="52" t="n">
        <v>0.532</v>
      </c>
      <c r="K11" s="49" t="n">
        <v>528</v>
      </c>
      <c r="L11" s="177" t="n">
        <v>0.468</v>
      </c>
      <c r="M11" s="50" t="n">
        <v>34</v>
      </c>
      <c r="N11" s="177" t="n">
        <v>0.029</v>
      </c>
      <c r="O11" s="50" t="n">
        <v>0</v>
      </c>
      <c r="P11" s="177" t="n">
        <v>0</v>
      </c>
      <c r="Q11" s="57" t="n">
        <v>0.3765</v>
      </c>
    </row>
    <row r="12" customFormat="false" ht="15" hidden="false" customHeight="false" outlineLevel="0" collapsed="false">
      <c r="A12" s="47"/>
      <c r="B12" s="47" t="n">
        <v>2104</v>
      </c>
      <c r="C12" s="71" t="s">
        <v>93</v>
      </c>
      <c r="D12" s="49" t="n">
        <v>6752</v>
      </c>
      <c r="E12" s="49" t="n">
        <v>2508</v>
      </c>
      <c r="F12" s="49" t="n">
        <v>2506</v>
      </c>
      <c r="G12" s="49" t="n">
        <v>4</v>
      </c>
      <c r="H12" s="176"/>
      <c r="I12" s="51" t="n">
        <v>1213</v>
      </c>
      <c r="J12" s="52" t="n">
        <v>0.499</v>
      </c>
      <c r="K12" s="49" t="n">
        <v>1214</v>
      </c>
      <c r="L12" s="177" t="n">
        <v>0.501</v>
      </c>
      <c r="M12" s="50" t="n">
        <v>75</v>
      </c>
      <c r="N12" s="177" t="n">
        <v>0.03</v>
      </c>
      <c r="O12" s="50" t="n">
        <v>0</v>
      </c>
      <c r="P12" s="177" t="n">
        <v>0</v>
      </c>
      <c r="Q12" s="57" t="n">
        <v>0.3714</v>
      </c>
    </row>
    <row r="13" customFormat="false" ht="15" hidden="false" customHeight="false" outlineLevel="0" collapsed="false">
      <c r="A13" s="47"/>
      <c r="B13" s="47" t="n">
        <v>2105</v>
      </c>
      <c r="C13" s="71" t="s">
        <v>94</v>
      </c>
      <c r="D13" s="49" t="n">
        <v>7203</v>
      </c>
      <c r="E13" s="49" t="n">
        <v>2921</v>
      </c>
      <c r="F13" s="49" t="n">
        <v>2913</v>
      </c>
      <c r="G13" s="49" t="n">
        <v>0</v>
      </c>
      <c r="H13" s="176"/>
      <c r="I13" s="51" t="n">
        <v>1219</v>
      </c>
      <c r="J13" s="52" t="n">
        <v>0.431</v>
      </c>
      <c r="K13" s="49" t="n">
        <v>1610</v>
      </c>
      <c r="L13" s="177" t="n">
        <v>0.569</v>
      </c>
      <c r="M13" s="50" t="n">
        <v>84</v>
      </c>
      <c r="N13" s="177" t="n">
        <v>0.029</v>
      </c>
      <c r="O13" s="50" t="n">
        <v>0</v>
      </c>
      <c r="P13" s="177" t="n">
        <v>0</v>
      </c>
      <c r="Q13" s="57" t="n">
        <v>0.4055</v>
      </c>
    </row>
    <row r="14" customFormat="false" ht="15" hidden="false" customHeight="false" outlineLevel="0" collapsed="false">
      <c r="A14" s="47"/>
      <c r="B14" s="47" t="n">
        <v>2106</v>
      </c>
      <c r="C14" s="71" t="s">
        <v>95</v>
      </c>
      <c r="D14" s="49" t="n">
        <v>9035</v>
      </c>
      <c r="E14" s="49" t="n">
        <v>3490</v>
      </c>
      <c r="F14" s="49" t="n">
        <v>3487</v>
      </c>
      <c r="G14" s="49" t="n">
        <v>1</v>
      </c>
      <c r="H14" s="176"/>
      <c r="I14" s="51" t="n">
        <v>1378</v>
      </c>
      <c r="J14" s="52" t="n">
        <v>0.409</v>
      </c>
      <c r="K14" s="49" t="n">
        <v>1995</v>
      </c>
      <c r="L14" s="177" t="n">
        <v>0.591</v>
      </c>
      <c r="M14" s="50" t="n">
        <v>113</v>
      </c>
      <c r="N14" s="177" t="n">
        <v>0.032</v>
      </c>
      <c r="O14" s="50" t="n">
        <v>0</v>
      </c>
      <c r="P14" s="177" t="n">
        <v>0</v>
      </c>
      <c r="Q14" s="57" t="n">
        <v>0.3863</v>
      </c>
    </row>
    <row r="15" customFormat="false" ht="15" hidden="false" customHeight="false" outlineLevel="0" collapsed="false">
      <c r="A15" s="47"/>
      <c r="B15" s="47" t="n">
        <v>2107</v>
      </c>
      <c r="C15" s="71" t="s">
        <v>96</v>
      </c>
      <c r="D15" s="49" t="n">
        <v>7373</v>
      </c>
      <c r="E15" s="49" t="n">
        <v>3327</v>
      </c>
      <c r="F15" s="49" t="n">
        <v>3327</v>
      </c>
      <c r="G15" s="49" t="n">
        <v>0</v>
      </c>
      <c r="H15" s="176"/>
      <c r="I15" s="51" t="n">
        <v>987</v>
      </c>
      <c r="J15" s="52" t="n">
        <v>0.305</v>
      </c>
      <c r="K15" s="49" t="n">
        <v>2244</v>
      </c>
      <c r="L15" s="177" t="n">
        <v>0.695</v>
      </c>
      <c r="M15" s="50" t="n">
        <v>96</v>
      </c>
      <c r="N15" s="177" t="n">
        <v>0.029</v>
      </c>
      <c r="O15" s="50" t="n">
        <v>0</v>
      </c>
      <c r="P15" s="177" t="n">
        <v>0</v>
      </c>
      <c r="Q15" s="57" t="n">
        <v>0.4512</v>
      </c>
    </row>
    <row r="16" customFormat="false" ht="15" hidden="false" customHeight="false" outlineLevel="0" collapsed="false">
      <c r="A16" s="47"/>
      <c r="B16" s="47" t="n">
        <v>2108</v>
      </c>
      <c r="C16" s="71" t="s">
        <v>97</v>
      </c>
      <c r="D16" s="49" t="n">
        <v>6844</v>
      </c>
      <c r="E16" s="49" t="n">
        <v>2415</v>
      </c>
      <c r="F16" s="49" t="n">
        <v>2412</v>
      </c>
      <c r="G16" s="49" t="n">
        <v>3</v>
      </c>
      <c r="H16" s="176"/>
      <c r="I16" s="51" t="n">
        <v>1210</v>
      </c>
      <c r="J16" s="52" t="n">
        <v>0.519</v>
      </c>
      <c r="K16" s="49" t="n">
        <v>1123</v>
      </c>
      <c r="L16" s="177" t="n">
        <v>0.481</v>
      </c>
      <c r="M16" s="50" t="n">
        <v>76</v>
      </c>
      <c r="N16" s="177" t="n">
        <v>0.032</v>
      </c>
      <c r="O16" s="50" t="n">
        <v>0</v>
      </c>
      <c r="P16" s="177" t="n">
        <v>0</v>
      </c>
      <c r="Q16" s="57" t="n">
        <v>0.3529</v>
      </c>
    </row>
    <row r="17" customFormat="false" ht="15" hidden="false" customHeight="false" outlineLevel="0" collapsed="false">
      <c r="A17" s="47"/>
      <c r="B17" s="47" t="n">
        <v>2109</v>
      </c>
      <c r="C17" s="71" t="s">
        <v>98</v>
      </c>
      <c r="D17" s="49" t="n">
        <v>9664</v>
      </c>
      <c r="E17" s="49" t="n">
        <v>3183</v>
      </c>
      <c r="F17" s="49" t="n">
        <v>3180</v>
      </c>
      <c r="G17" s="49" t="n">
        <v>0</v>
      </c>
      <c r="H17" s="176"/>
      <c r="I17" s="51" t="n">
        <v>1492</v>
      </c>
      <c r="J17" s="52" t="n">
        <v>0.486</v>
      </c>
      <c r="K17" s="49" t="n">
        <v>1579</v>
      </c>
      <c r="L17" s="177" t="n">
        <v>0.514</v>
      </c>
      <c r="M17" s="50" t="n">
        <v>109</v>
      </c>
      <c r="N17" s="177" t="n">
        <v>0.034</v>
      </c>
      <c r="O17" s="50" t="n">
        <v>0</v>
      </c>
      <c r="P17" s="177" t="n">
        <v>0</v>
      </c>
      <c r="Q17" s="57" t="n">
        <v>0.3294</v>
      </c>
    </row>
    <row r="18" customFormat="false" ht="15" hidden="false" customHeight="false" outlineLevel="0" collapsed="false">
      <c r="A18" s="47"/>
      <c r="B18" s="47" t="n">
        <v>2110</v>
      </c>
      <c r="C18" s="71" t="s">
        <v>99</v>
      </c>
      <c r="D18" s="49" t="n">
        <v>8121</v>
      </c>
      <c r="E18" s="49" t="n">
        <v>2683</v>
      </c>
      <c r="F18" s="49" t="n">
        <v>2682</v>
      </c>
      <c r="G18" s="49" t="n">
        <v>0</v>
      </c>
      <c r="H18" s="176"/>
      <c r="I18" s="51" t="n">
        <v>1387</v>
      </c>
      <c r="J18" s="52" t="n">
        <v>0.535</v>
      </c>
      <c r="K18" s="49" t="n">
        <v>1206</v>
      </c>
      <c r="L18" s="177" t="n">
        <v>0.465</v>
      </c>
      <c r="M18" s="50" t="n">
        <v>89</v>
      </c>
      <c r="N18" s="177" t="n">
        <v>0.033</v>
      </c>
      <c r="O18" s="50" t="n">
        <v>0</v>
      </c>
      <c r="P18" s="177" t="n">
        <v>0</v>
      </c>
      <c r="Q18" s="57" t="n">
        <v>0.3304</v>
      </c>
    </row>
    <row r="19" customFormat="false" ht="15" hidden="false" customHeight="false" outlineLevel="0" collapsed="false">
      <c r="A19" s="47"/>
      <c r="B19" s="47" t="n">
        <v>2111</v>
      </c>
      <c r="C19" s="71" t="s">
        <v>100</v>
      </c>
      <c r="D19" s="49" t="n">
        <v>7311</v>
      </c>
      <c r="E19" s="49" t="n">
        <v>2641</v>
      </c>
      <c r="F19" s="49" t="n">
        <v>2635</v>
      </c>
      <c r="G19" s="49" t="n">
        <v>0</v>
      </c>
      <c r="H19" s="176"/>
      <c r="I19" s="51" t="n">
        <v>1111</v>
      </c>
      <c r="J19" s="52" t="n">
        <v>0.437</v>
      </c>
      <c r="K19" s="49" t="n">
        <v>1430</v>
      </c>
      <c r="L19" s="177" t="n">
        <v>0.563</v>
      </c>
      <c r="M19" s="50" t="n">
        <v>94</v>
      </c>
      <c r="N19" s="177" t="n">
        <v>0.036</v>
      </c>
      <c r="O19" s="50" t="n">
        <v>0</v>
      </c>
      <c r="P19" s="177" t="n">
        <v>0</v>
      </c>
      <c r="Q19" s="57" t="n">
        <v>0.3612</v>
      </c>
    </row>
    <row r="20" customFormat="false" ht="15" hidden="false" customHeight="false" outlineLevel="0" collapsed="false">
      <c r="A20" s="47"/>
      <c r="B20" s="47" t="n">
        <v>2112</v>
      </c>
      <c r="C20" s="71" t="s">
        <v>101</v>
      </c>
      <c r="D20" s="49" t="n">
        <v>4031</v>
      </c>
      <c r="E20" s="49" t="n">
        <v>1549</v>
      </c>
      <c r="F20" s="49" t="n">
        <v>1548</v>
      </c>
      <c r="G20" s="49" t="n">
        <v>1</v>
      </c>
      <c r="H20" s="176"/>
      <c r="I20" s="51" t="n">
        <v>654</v>
      </c>
      <c r="J20" s="52" t="n">
        <v>0.434</v>
      </c>
      <c r="K20" s="49" t="n">
        <v>853</v>
      </c>
      <c r="L20" s="177" t="n">
        <v>0.566</v>
      </c>
      <c r="M20" s="50" t="n">
        <v>40</v>
      </c>
      <c r="N20" s="177" t="n">
        <v>0.026</v>
      </c>
      <c r="O20" s="50" t="n">
        <v>0</v>
      </c>
      <c r="P20" s="177" t="n">
        <v>0</v>
      </c>
      <c r="Q20" s="57" t="n">
        <v>0.3843</v>
      </c>
    </row>
    <row r="21" customFormat="false" ht="15" hidden="false" customHeight="false" outlineLevel="0" collapsed="false">
      <c r="A21" s="47"/>
      <c r="B21" s="47" t="n">
        <v>2113</v>
      </c>
      <c r="C21" s="71" t="s">
        <v>102</v>
      </c>
      <c r="D21" s="49" t="n">
        <v>10502</v>
      </c>
      <c r="E21" s="49" t="n">
        <v>3779</v>
      </c>
      <c r="F21" s="49" t="n">
        <v>3770</v>
      </c>
      <c r="G21" s="49" t="n">
        <v>3</v>
      </c>
      <c r="H21" s="176"/>
      <c r="I21" s="51" t="n">
        <v>1633</v>
      </c>
      <c r="J21" s="52" t="n">
        <v>0.447</v>
      </c>
      <c r="K21" s="49" t="n">
        <v>2019</v>
      </c>
      <c r="L21" s="177" t="n">
        <v>0.553</v>
      </c>
      <c r="M21" s="50" t="n">
        <v>115</v>
      </c>
      <c r="N21" s="177" t="n">
        <v>0.031</v>
      </c>
      <c r="O21" s="50" t="n">
        <v>0</v>
      </c>
      <c r="P21" s="177" t="n">
        <v>0</v>
      </c>
      <c r="Q21" s="57" t="n">
        <v>0.3598</v>
      </c>
    </row>
    <row r="22" customFormat="false" ht="15" hidden="false" customHeight="false" outlineLevel="0" collapsed="false">
      <c r="A22" s="47"/>
      <c r="B22" s="47" t="n">
        <v>2114</v>
      </c>
      <c r="C22" s="71" t="s">
        <v>103</v>
      </c>
      <c r="D22" s="49" t="n">
        <v>7113</v>
      </c>
      <c r="E22" s="49" t="n">
        <v>3153</v>
      </c>
      <c r="F22" s="49" t="n">
        <v>3151</v>
      </c>
      <c r="G22" s="49" t="n">
        <v>0</v>
      </c>
      <c r="H22" s="176"/>
      <c r="I22" s="51" t="n">
        <v>1099</v>
      </c>
      <c r="J22" s="52" t="n">
        <v>0.36</v>
      </c>
      <c r="K22" s="49" t="n">
        <v>1953</v>
      </c>
      <c r="L22" s="177" t="n">
        <v>0.64</v>
      </c>
      <c r="M22" s="50" t="n">
        <v>99</v>
      </c>
      <c r="N22" s="177" t="n">
        <v>0.031</v>
      </c>
      <c r="O22" s="50" t="n">
        <v>0</v>
      </c>
      <c r="P22" s="177" t="n">
        <v>0</v>
      </c>
      <c r="Q22" s="57" t="n">
        <v>0.4433</v>
      </c>
    </row>
    <row r="23" customFormat="false" ht="15" hidden="false" customHeight="false" outlineLevel="0" collapsed="false">
      <c r="A23" s="47"/>
      <c r="B23" s="47" t="n">
        <v>2115</v>
      </c>
      <c r="C23" s="71" t="s">
        <v>104</v>
      </c>
      <c r="D23" s="49" t="n">
        <v>4849</v>
      </c>
      <c r="E23" s="49" t="n">
        <v>2003</v>
      </c>
      <c r="F23" s="49" t="n">
        <v>2001</v>
      </c>
      <c r="G23" s="49" t="n">
        <v>0</v>
      </c>
      <c r="H23" s="176"/>
      <c r="I23" s="51" t="n">
        <v>944</v>
      </c>
      <c r="J23" s="52" t="n">
        <v>0.487</v>
      </c>
      <c r="K23" s="49" t="n">
        <v>995</v>
      </c>
      <c r="L23" s="177" t="n">
        <v>0.513</v>
      </c>
      <c r="M23" s="50" t="n">
        <v>62</v>
      </c>
      <c r="N23" s="177" t="n">
        <v>0.031</v>
      </c>
      <c r="O23" s="50" t="n">
        <v>0</v>
      </c>
      <c r="P23" s="177" t="n">
        <v>0</v>
      </c>
      <c r="Q23" s="57" t="n">
        <v>0.4131</v>
      </c>
    </row>
    <row r="24" customFormat="false" ht="15" hidden="false" customHeight="false" outlineLevel="0" collapsed="false">
      <c r="A24" s="47"/>
      <c r="B24" s="47" t="n">
        <v>2116</v>
      </c>
      <c r="C24" s="71" t="s">
        <v>105</v>
      </c>
      <c r="D24" s="49" t="n">
        <v>6835</v>
      </c>
      <c r="E24" s="49" t="n">
        <v>2607</v>
      </c>
      <c r="F24" s="49" t="n">
        <v>2604</v>
      </c>
      <c r="G24" s="49" t="n">
        <v>1</v>
      </c>
      <c r="H24" s="176"/>
      <c r="I24" s="51" t="n">
        <v>1090</v>
      </c>
      <c r="J24" s="52" t="n">
        <v>0.434</v>
      </c>
      <c r="K24" s="49" t="n">
        <v>1419</v>
      </c>
      <c r="L24" s="177" t="n">
        <v>0.566</v>
      </c>
      <c r="M24" s="50" t="n">
        <v>94</v>
      </c>
      <c r="N24" s="177" t="n">
        <v>0.036</v>
      </c>
      <c r="O24" s="50" t="n">
        <v>0</v>
      </c>
      <c r="P24" s="177" t="n">
        <v>0</v>
      </c>
      <c r="Q24" s="57" t="n">
        <v>0.3814</v>
      </c>
    </row>
    <row r="25" customFormat="false" ht="15" hidden="false" customHeight="false" outlineLevel="0" collapsed="false">
      <c r="A25" s="47"/>
      <c r="B25" s="47" t="n">
        <v>2117</v>
      </c>
      <c r="C25" s="71" t="s">
        <v>106</v>
      </c>
      <c r="D25" s="49" t="n">
        <v>7551</v>
      </c>
      <c r="E25" s="49" t="n">
        <v>3393</v>
      </c>
      <c r="F25" s="49" t="n">
        <v>3388</v>
      </c>
      <c r="G25" s="49" t="n">
        <v>1</v>
      </c>
      <c r="H25" s="178"/>
      <c r="I25" s="51" t="n">
        <v>1037</v>
      </c>
      <c r="J25" s="52" t="n">
        <v>0.315</v>
      </c>
      <c r="K25" s="49" t="n">
        <v>2253</v>
      </c>
      <c r="L25" s="177" t="n">
        <v>0.685</v>
      </c>
      <c r="M25" s="50" t="n">
        <v>97</v>
      </c>
      <c r="N25" s="177" t="n">
        <v>0.029</v>
      </c>
      <c r="O25" s="50" t="n">
        <v>0</v>
      </c>
      <c r="P25" s="177" t="n">
        <v>0</v>
      </c>
      <c r="Q25" s="57" t="n">
        <v>0.4493</v>
      </c>
    </row>
    <row r="26" customFormat="false" ht="15.75" hidden="false" customHeight="false" outlineLevel="0" collapsed="false">
      <c r="A26" s="179" t="n">
        <v>0</v>
      </c>
      <c r="B26" s="70" t="n">
        <v>0</v>
      </c>
      <c r="C26" s="71" t="s">
        <v>166</v>
      </c>
      <c r="D26" s="72" t="n">
        <v>0</v>
      </c>
      <c r="E26" s="72" t="n">
        <v>0</v>
      </c>
      <c r="F26" s="72" t="n">
        <v>0</v>
      </c>
      <c r="G26" s="180" t="n">
        <v>0</v>
      </c>
      <c r="H26" s="178"/>
      <c r="I26" s="51" t="n">
        <v>0</v>
      </c>
      <c r="J26" s="52" t="n">
        <v>0</v>
      </c>
      <c r="K26" s="49" t="n">
        <v>0</v>
      </c>
      <c r="L26" s="177" t="n">
        <v>0</v>
      </c>
      <c r="M26" s="76" t="n">
        <v>0</v>
      </c>
      <c r="N26" s="75" t="n">
        <v>0</v>
      </c>
      <c r="O26" s="181"/>
      <c r="P26" s="79" t="n">
        <v>0</v>
      </c>
      <c r="Q26" s="182" t="n">
        <v>0</v>
      </c>
    </row>
    <row r="27" customFormat="false" ht="15.75" hidden="false" customHeight="false" outlineLevel="0" collapsed="false">
      <c r="A27" s="21"/>
      <c r="B27" s="21"/>
      <c r="C27" s="5"/>
      <c r="D27" s="80"/>
      <c r="E27" s="5"/>
      <c r="F27" s="5"/>
      <c r="G27" s="183"/>
      <c r="H27" s="5"/>
      <c r="I27" s="184"/>
      <c r="J27" s="184"/>
      <c r="K27" s="184"/>
      <c r="L27" s="184"/>
      <c r="M27" s="184"/>
      <c r="N27" s="184"/>
      <c r="O27" s="184"/>
      <c r="P27" s="184"/>
      <c r="Q27" s="185"/>
    </row>
    <row r="28" s="1" customFormat="true" ht="12.75" hidden="true" customHeight="false" outlineLevel="0" collapsed="false">
      <c r="A28" s="40" t="s">
        <v>26</v>
      </c>
      <c r="B28" s="40" t="s">
        <v>27</v>
      </c>
      <c r="C28" s="5" t="s">
        <v>28</v>
      </c>
      <c r="D28" s="41" t="s">
        <v>29</v>
      </c>
      <c r="E28" s="40" t="s">
        <v>158</v>
      </c>
      <c r="F28" s="40" t="s">
        <v>31</v>
      </c>
      <c r="G28" s="159" t="s">
        <v>18</v>
      </c>
      <c r="H28" s="40"/>
      <c r="I28" s="42" t="s">
        <v>159</v>
      </c>
      <c r="J28" s="40" t="s">
        <v>160</v>
      </c>
      <c r="K28" s="43" t="s">
        <v>161</v>
      </c>
      <c r="L28" s="40" t="s">
        <v>162</v>
      </c>
      <c r="M28" s="40" t="s">
        <v>163</v>
      </c>
      <c r="N28" s="40" t="s">
        <v>167</v>
      </c>
      <c r="O28" s="40"/>
      <c r="P28" s="40"/>
      <c r="Q28" s="45" t="s">
        <v>42</v>
      </c>
      <c r="R28" s="40"/>
      <c r="S28" s="40"/>
      <c r="T28" s="40"/>
      <c r="U28" s="40"/>
      <c r="V28" s="40"/>
      <c r="W28" s="40"/>
      <c r="X28" s="45"/>
      <c r="Y28" s="42"/>
      <c r="Z28" s="40"/>
      <c r="AA28" s="43"/>
      <c r="AB28" s="40"/>
      <c r="AC28" s="40"/>
      <c r="AD28" s="44"/>
      <c r="AE28" s="40"/>
      <c r="AF28" s="40"/>
      <c r="AG28" s="40"/>
      <c r="AH28" s="40"/>
      <c r="AI28" s="45"/>
      <c r="AJ28" s="42"/>
      <c r="AK28" s="40"/>
      <c r="AL28" s="43"/>
      <c r="AM28" s="40"/>
      <c r="AN28" s="40"/>
      <c r="AO28" s="44"/>
      <c r="AP28" s="40"/>
      <c r="AQ28" s="40"/>
      <c r="AR28" s="40"/>
      <c r="AS28" s="40"/>
      <c r="AT28" s="45"/>
      <c r="AU28" s="42"/>
      <c r="AV28" s="40"/>
      <c r="AW28" s="43"/>
      <c r="AX28" s="40"/>
      <c r="AY28" s="40"/>
      <c r="AZ28" s="44"/>
      <c r="BA28" s="40"/>
      <c r="BB28" s="40"/>
      <c r="BC28" s="40"/>
      <c r="BD28" s="40"/>
      <c r="BE28" s="45"/>
      <c r="BF28" s="42"/>
      <c r="BG28" s="40"/>
      <c r="BH28" s="43"/>
      <c r="BI28" s="40"/>
      <c r="BJ28" s="40"/>
      <c r="BK28" s="44"/>
      <c r="BL28" s="40"/>
      <c r="BM28" s="40"/>
      <c r="BN28" s="40"/>
      <c r="BO28" s="40"/>
      <c r="BP28" s="45"/>
      <c r="BQ28" s="42"/>
      <c r="BR28" s="40"/>
      <c r="BS28" s="43"/>
      <c r="BT28" s="40"/>
      <c r="BU28" s="40"/>
      <c r="BV28" s="44"/>
      <c r="BW28" s="40"/>
      <c r="BX28" s="40"/>
      <c r="BY28" s="40"/>
      <c r="BZ28" s="40"/>
      <c r="CA28" s="45"/>
      <c r="CB28" s="42"/>
      <c r="CC28" s="40"/>
      <c r="CD28" s="43"/>
      <c r="CE28" s="40"/>
      <c r="CF28" s="40"/>
      <c r="CG28" s="44"/>
      <c r="CH28" s="40"/>
      <c r="CI28" s="40"/>
      <c r="CJ28" s="40"/>
      <c r="CK28" s="40"/>
      <c r="CL28" s="160"/>
      <c r="CM28" s="42"/>
      <c r="CN28" s="40"/>
      <c r="CO28" s="43"/>
      <c r="CP28" s="40"/>
      <c r="CQ28" s="40"/>
      <c r="CR28" s="44"/>
      <c r="CS28" s="40"/>
      <c r="CT28" s="40"/>
      <c r="CU28" s="40"/>
      <c r="CV28" s="40"/>
      <c r="CW28" s="160"/>
      <c r="CX28" s="42"/>
      <c r="CY28" s="40"/>
      <c r="CZ28" s="43"/>
      <c r="DA28" s="40"/>
      <c r="DB28" s="40"/>
      <c r="DC28" s="44"/>
      <c r="DD28" s="40"/>
      <c r="DE28" s="40"/>
      <c r="DF28" s="40"/>
      <c r="DG28" s="40"/>
      <c r="DH28" s="160"/>
      <c r="DI28" s="42"/>
      <c r="DJ28" s="40"/>
      <c r="DK28" s="43"/>
      <c r="DL28" s="40"/>
      <c r="DM28" s="40"/>
      <c r="DN28" s="44"/>
      <c r="DO28" s="40"/>
      <c r="DP28" s="40"/>
      <c r="DQ28" s="40"/>
      <c r="DR28" s="40"/>
      <c r="DS28" s="160"/>
      <c r="DT28" s="42"/>
      <c r="DU28" s="40"/>
      <c r="DV28" s="43"/>
      <c r="DW28" s="40"/>
      <c r="DX28" s="40"/>
      <c r="DY28" s="44"/>
      <c r="DZ28" s="40"/>
      <c r="EA28" s="40"/>
      <c r="EB28" s="40"/>
      <c r="EC28" s="40"/>
      <c r="ED28" s="160"/>
      <c r="EE28" s="42"/>
      <c r="EF28" s="40"/>
      <c r="EG28" s="43"/>
      <c r="EH28" s="40"/>
      <c r="EI28" s="40"/>
      <c r="EJ28" s="44"/>
      <c r="EK28" s="40"/>
      <c r="EL28" s="40"/>
      <c r="EM28" s="40"/>
      <c r="EN28" s="40"/>
      <c r="EO28" s="160"/>
      <c r="EP28" s="42"/>
      <c r="EQ28" s="40"/>
      <c r="ER28" s="43"/>
      <c r="ES28" s="40"/>
      <c r="ET28" s="40"/>
      <c r="EU28" s="44"/>
      <c r="EV28" s="40"/>
      <c r="EW28" s="40"/>
      <c r="EX28" s="40"/>
      <c r="EY28" s="40"/>
      <c r="EZ28" s="160"/>
      <c r="FA28" s="161"/>
      <c r="FB28" s="162"/>
      <c r="FC28" s="162"/>
      <c r="FD28" s="162"/>
      <c r="FE28" s="162"/>
      <c r="FF28" s="162"/>
      <c r="FG28" s="162"/>
      <c r="FH28" s="162"/>
      <c r="FI28" s="162"/>
      <c r="FJ28" s="162"/>
    </row>
    <row r="29" customFormat="false" ht="15" hidden="false" customHeight="false" outlineLevel="0" collapsed="false">
      <c r="A29" s="22"/>
      <c r="B29" s="186"/>
      <c r="C29" s="187" t="s">
        <v>168</v>
      </c>
      <c r="D29" s="91" t="n">
        <v>117515</v>
      </c>
      <c r="E29" s="91" t="n">
        <v>44797</v>
      </c>
      <c r="F29" s="91" t="n">
        <v>44741</v>
      </c>
      <c r="G29" s="91" t="n">
        <v>16</v>
      </c>
      <c r="H29" s="188"/>
      <c r="I29" s="91" t="n">
        <v>18879</v>
      </c>
      <c r="J29" s="64" t="n">
        <v>0.436</v>
      </c>
      <c r="K29" s="91" t="n">
        <v>24427</v>
      </c>
      <c r="L29" s="64" t="n">
        <v>0.564</v>
      </c>
      <c r="M29" s="91" t="n">
        <v>1419</v>
      </c>
      <c r="N29" s="189" t="n">
        <v>0.032</v>
      </c>
      <c r="O29" s="91" t="n">
        <v>0</v>
      </c>
      <c r="P29" s="188"/>
      <c r="Q29" s="95" t="n">
        <v>0.3812</v>
      </c>
    </row>
    <row r="30" s="191" customFormat="true" ht="15" hidden="false" customHeight="false" outlineLevel="0" collapsed="false">
      <c r="A30" s="17"/>
      <c r="B30" s="190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</row>
    <row r="31" s="191" customFormat="true" ht="15" hidden="false" customHeight="false" outlineLevel="0" collapsed="false">
      <c r="A31" s="17"/>
      <c r="B31" s="5"/>
      <c r="C31" s="103"/>
      <c r="D31" s="192"/>
      <c r="E31" s="103"/>
      <c r="F31" s="103"/>
      <c r="G31" s="193"/>
      <c r="H31" s="193"/>
      <c r="I31" s="103"/>
      <c r="J31" s="103"/>
      <c r="K31" s="103"/>
      <c r="L31" s="103"/>
      <c r="M31" s="103"/>
      <c r="N31" s="103"/>
      <c r="O31" s="103"/>
      <c r="P31" s="103"/>
      <c r="Q31" s="103"/>
    </row>
    <row r="32" s="191" customFormat="true" ht="15" hidden="false" customHeight="false" outlineLevel="0" collapsed="false">
      <c r="A32" s="17"/>
      <c r="B32" s="190"/>
      <c r="C32" s="97"/>
      <c r="D32" s="194"/>
      <c r="E32" s="97"/>
      <c r="F32" s="97"/>
      <c r="G32" s="97"/>
      <c r="H32" s="97"/>
      <c r="I32" s="97"/>
      <c r="J32" s="97"/>
      <c r="K32" s="114" t="s">
        <v>150</v>
      </c>
      <c r="N32" s="97"/>
      <c r="O32" s="97"/>
      <c r="P32" s="97"/>
      <c r="Q32" s="97"/>
    </row>
    <row r="33" customFormat="false" ht="15" hidden="false" customHeight="false" outlineLevel="0" collapsed="false">
      <c r="A33" s="110"/>
      <c r="B33" s="111"/>
      <c r="C33" s="195" t="s">
        <v>169</v>
      </c>
      <c r="D33" s="113"/>
      <c r="E33" s="113"/>
      <c r="F33" s="113"/>
      <c r="G33" s="113"/>
      <c r="H33" s="113"/>
      <c r="I33" s="113"/>
      <c r="J33" s="113"/>
      <c r="K33" s="8" t="s">
        <v>152</v>
      </c>
      <c r="N33" s="113"/>
      <c r="O33" s="113"/>
      <c r="P33" s="113"/>
      <c r="Q33" s="113"/>
    </row>
  </sheetData>
  <mergeCells count="9">
    <mergeCell ref="B1:C1"/>
    <mergeCell ref="D1:F1"/>
    <mergeCell ref="I1:Q1"/>
    <mergeCell ref="I2:Q2"/>
    <mergeCell ref="I4:P4"/>
    <mergeCell ref="I6:J6"/>
    <mergeCell ref="K6:L6"/>
    <mergeCell ref="M6:N6"/>
    <mergeCell ref="O6:P6"/>
  </mergeCells>
  <conditionalFormatting sqref="I8:J8">
    <cfRule type="cellIs" priority="2" operator="greaterThan" aboveAverage="0" equalAverage="0" bottom="0" percent="0" rank="0" text="" dxfId="13">
      <formula>K8</formula>
    </cfRule>
  </conditionalFormatting>
  <conditionalFormatting sqref="K8:L8 N26">
    <cfRule type="cellIs" priority="3" operator="greaterThan" aboveAverage="0" equalAverage="0" bottom="0" percent="0" rank="0" text="" dxfId="14">
      <formula>I8</formula>
    </cfRule>
  </conditionalFormatting>
  <conditionalFormatting sqref="H26 J29">
    <cfRule type="cellIs" priority="4" operator="greaterThan" aboveAverage="0" equalAverage="0" bottom="0" percent="0" rank="0" text="" dxfId="15">
      <formula>K26</formula>
    </cfRule>
  </conditionalFormatting>
  <conditionalFormatting sqref="I2:N2">
    <cfRule type="cellIs" priority="5" operator="equal" aboveAverage="0" equalAverage="0" bottom="0" percent="0" rank="0" text="" dxfId="16">
      <formula>0</formula>
    </cfRule>
  </conditionalFormatting>
  <conditionalFormatting sqref="I9:I26 I29">
    <cfRule type="cellIs" priority="6" operator="equal" aboveAverage="0" equalAverage="0" bottom="0" percent="0" rank="0" text="" dxfId="17">
      <formula>0</formula>
    </cfRule>
    <cfRule type="cellIs" priority="7" operator="greaterThan" aboveAverage="0" equalAverage="0" bottom="0" percent="0" rank="0" text="" dxfId="18">
      <formula>K9</formula>
    </cfRule>
  </conditionalFormatting>
  <conditionalFormatting sqref="J9:J26">
    <cfRule type="cellIs" priority="8" operator="equal" aboveAverage="0" equalAverage="0" bottom="0" percent="0" rank="0" text="" dxfId="19">
      <formula>0</formula>
    </cfRule>
    <cfRule type="cellIs" priority="9" operator="greaterThan" aboveAverage="0" equalAverage="0" bottom="0" percent="0" rank="0" text="" dxfId="20">
      <formula>0.5</formula>
    </cfRule>
  </conditionalFormatting>
  <conditionalFormatting sqref="K9:K26 K29">
    <cfRule type="cellIs" priority="10" operator="equal" aboveAverage="0" equalAverage="0" bottom="0" percent="0" rank="0" text="" dxfId="21">
      <formula>0</formula>
    </cfRule>
    <cfRule type="cellIs" priority="11" operator="greaterThanOrEqual" aboveAverage="0" equalAverage="0" bottom="0" percent="0" rank="0" text="" dxfId="22">
      <formula>I9</formula>
    </cfRule>
  </conditionalFormatting>
  <conditionalFormatting sqref="L9:L26 L29">
    <cfRule type="cellIs" priority="12" operator="equal" aboveAverage="0" equalAverage="0" bottom="0" percent="0" rank="0" text="" dxfId="23">
      <formula>0</formula>
    </cfRule>
    <cfRule type="cellIs" priority="13" operator="greaterThanOrEqual" aboveAverage="0" equalAverage="0" bottom="0" percent="0" rank="0" text="" dxfId="24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3:12Z</dcterms:created>
  <dc:creator>HEG Genève</dc:creator>
  <dc:description/>
  <cp:keywords>résultats détaillés votations Genève</cp:keywords>
  <dc:language>en-US</dc:language>
  <cp:lastModifiedBy>Utilisateur Windows</cp:lastModifiedBy>
  <cp:lastPrinted>2012-06-17T17:34:26Z</cp:lastPrinted>
  <dcterms:modified xsi:type="dcterms:W3CDTF">2012-09-23T15:18:03Z</dcterms:modified>
  <cp:revision>0</cp:revision>
  <dc:subject/>
  <dc:title>Votations - ràsultats</dc:title>
</cp:coreProperties>
</file>