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Y$95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t xml:space="preserve">   </t>
  </si>
  <si>
    <t xml:space="preserve">Résultats définitifs</t>
  </si>
  <si>
    <t xml:space="preserve">Votation Populaire du 7 mars 2010</t>
  </si>
  <si>
    <t xml:space="preserve">locaux</t>
  </si>
  <si>
    <t xml:space="preserve">Accepté par Genève</t>
  </si>
  <si>
    <t xml:space="preserve">Initiative refusée par Genève</t>
  </si>
  <si>
    <t xml:space="preserve">Refusé par Genève</t>
  </si>
  <si>
    <t xml:space="preserve">Loi acceptée</t>
  </si>
  <si>
    <t xml:space="preserve">Heure</t>
  </si>
  <si>
    <t xml:space="preserve">Recherche sur l'être humain</t>
  </si>
  <si>
    <t xml:space="preserve">IN avocat protection animaux</t>
  </si>
  <si>
    <t xml:space="preserve">LPP Taux conversion</t>
  </si>
  <si>
    <t xml:space="preserve">Loi sur l'énergie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47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6400</xdr:colOff>
      <xdr:row>4</xdr:row>
      <xdr:rowOff>936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66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false" hidden="false" outlineLevel="0" max="257" min="5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7</v>
      </c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9.75" hidden="false" customHeight="true" outlineLevel="0" collapsed="false">
      <c r="A3" s="2"/>
      <c r="B3" s="6"/>
      <c r="C3" s="10"/>
      <c r="D3" s="10" t="s">
        <v>8</v>
      </c>
      <c r="E3" s="11" t="n">
        <v>0.623611111111111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9</v>
      </c>
      <c r="I4" s="21"/>
      <c r="J4" s="21"/>
      <c r="K4" s="21"/>
      <c r="L4" s="21"/>
      <c r="M4" s="21"/>
      <c r="N4" s="22"/>
      <c r="O4" s="22"/>
      <c r="P4" s="23"/>
      <c r="Q4" s="23"/>
      <c r="R4" s="24"/>
      <c r="S4" s="21" t="s">
        <v>10</v>
      </c>
      <c r="T4" s="21"/>
      <c r="U4" s="21"/>
      <c r="V4" s="21"/>
      <c r="W4" s="21"/>
      <c r="X4" s="21"/>
      <c r="Y4" s="22"/>
      <c r="Z4" s="22"/>
      <c r="AA4" s="23"/>
      <c r="AB4" s="23"/>
      <c r="AC4" s="24"/>
      <c r="AD4" s="21" t="s">
        <v>11</v>
      </c>
      <c r="AE4" s="21"/>
      <c r="AF4" s="21"/>
      <c r="AG4" s="21"/>
      <c r="AH4" s="21"/>
      <c r="AI4" s="21"/>
      <c r="AJ4" s="22"/>
      <c r="AK4" s="22"/>
      <c r="AL4" s="23"/>
      <c r="AM4" s="23"/>
      <c r="AN4" s="24"/>
      <c r="AO4" s="21" t="s">
        <v>12</v>
      </c>
      <c r="AP4" s="21"/>
      <c r="AQ4" s="21"/>
      <c r="AR4" s="21"/>
      <c r="AS4" s="21"/>
      <c r="AT4" s="21"/>
      <c r="AU4" s="22"/>
      <c r="AV4" s="22"/>
      <c r="AW4" s="23"/>
      <c r="AX4" s="23"/>
      <c r="AY4" s="24"/>
    </row>
    <row r="5" customFormat="false" ht="12.95" hidden="false" customHeight="true" outlineLevel="0" collapsed="false">
      <c r="A5" s="17"/>
      <c r="B5" s="17"/>
      <c r="C5" s="25"/>
      <c r="D5" s="26" t="s">
        <v>13</v>
      </c>
      <c r="E5" s="27" t="s">
        <v>14</v>
      </c>
      <c r="F5" s="26" t="s">
        <v>14</v>
      </c>
      <c r="G5" s="27" t="s">
        <v>14</v>
      </c>
      <c r="H5" s="21"/>
      <c r="I5" s="21"/>
      <c r="J5" s="21"/>
      <c r="K5" s="21"/>
      <c r="L5" s="21"/>
      <c r="M5" s="21"/>
      <c r="N5" s="28"/>
      <c r="O5" s="28"/>
      <c r="P5" s="28"/>
      <c r="Q5" s="28"/>
      <c r="R5" s="29" t="s">
        <v>15</v>
      </c>
      <c r="S5" s="21"/>
      <c r="T5" s="21"/>
      <c r="U5" s="21"/>
      <c r="V5" s="21"/>
      <c r="W5" s="21"/>
      <c r="X5" s="21"/>
      <c r="Y5" s="28"/>
      <c r="Z5" s="28"/>
      <c r="AA5" s="28"/>
      <c r="AB5" s="28"/>
      <c r="AC5" s="29" t="s">
        <v>15</v>
      </c>
      <c r="AD5" s="21"/>
      <c r="AE5" s="21"/>
      <c r="AF5" s="21"/>
      <c r="AG5" s="21"/>
      <c r="AH5" s="21"/>
      <c r="AI5" s="21"/>
      <c r="AJ5" s="28"/>
      <c r="AK5" s="28"/>
      <c r="AL5" s="28"/>
      <c r="AM5" s="28"/>
      <c r="AN5" s="29" t="s">
        <v>15</v>
      </c>
      <c r="AO5" s="21"/>
      <c r="AP5" s="21"/>
      <c r="AQ5" s="21"/>
      <c r="AR5" s="21"/>
      <c r="AS5" s="21"/>
      <c r="AT5" s="21"/>
      <c r="AU5" s="28"/>
      <c r="AV5" s="28"/>
      <c r="AW5" s="28"/>
      <c r="AX5" s="28"/>
      <c r="AY5" s="29" t="s">
        <v>15</v>
      </c>
    </row>
    <row r="6" customFormat="false" ht="12.75" hidden="false" customHeight="false" outlineLevel="0" collapsed="false">
      <c r="A6" s="30"/>
      <c r="B6" s="30" t="s">
        <v>16</v>
      </c>
      <c r="C6" s="31"/>
      <c r="D6" s="32" t="s">
        <v>17</v>
      </c>
      <c r="E6" s="33" t="s">
        <v>18</v>
      </c>
      <c r="F6" s="32" t="s">
        <v>19</v>
      </c>
      <c r="G6" s="34" t="s">
        <v>20</v>
      </c>
      <c r="H6" s="35" t="s">
        <v>21</v>
      </c>
      <c r="I6" s="35"/>
      <c r="J6" s="36" t="s">
        <v>22</v>
      </c>
      <c r="K6" s="36"/>
      <c r="L6" s="37" t="s">
        <v>23</v>
      </c>
      <c r="M6" s="37"/>
      <c r="N6" s="36" t="s">
        <v>24</v>
      </c>
      <c r="O6" s="36"/>
      <c r="P6" s="37" t="s">
        <v>25</v>
      </c>
      <c r="Q6" s="38" t="s">
        <v>26</v>
      </c>
      <c r="R6" s="39" t="s">
        <v>27</v>
      </c>
      <c r="S6" s="40" t="s">
        <v>21</v>
      </c>
      <c r="T6" s="40"/>
      <c r="U6" s="36" t="s">
        <v>22</v>
      </c>
      <c r="V6" s="36"/>
      <c r="W6" s="37" t="s">
        <v>23</v>
      </c>
      <c r="X6" s="37"/>
      <c r="Y6" s="36" t="s">
        <v>24</v>
      </c>
      <c r="Z6" s="41"/>
      <c r="AA6" s="37" t="s">
        <v>25</v>
      </c>
      <c r="AB6" s="38" t="s">
        <v>26</v>
      </c>
      <c r="AC6" s="39" t="s">
        <v>27</v>
      </c>
      <c r="AD6" s="35" t="s">
        <v>21</v>
      </c>
      <c r="AE6" s="35"/>
      <c r="AF6" s="36" t="s">
        <v>22</v>
      </c>
      <c r="AG6" s="36"/>
      <c r="AH6" s="37" t="s">
        <v>23</v>
      </c>
      <c r="AI6" s="37"/>
      <c r="AJ6" s="36" t="s">
        <v>24</v>
      </c>
      <c r="AK6" s="41"/>
      <c r="AL6" s="37" t="s">
        <v>25</v>
      </c>
      <c r="AM6" s="38" t="s">
        <v>26</v>
      </c>
      <c r="AN6" s="39" t="s">
        <v>27</v>
      </c>
      <c r="AO6" s="35" t="s">
        <v>21</v>
      </c>
      <c r="AP6" s="35"/>
      <c r="AQ6" s="36" t="s">
        <v>22</v>
      </c>
      <c r="AR6" s="36"/>
      <c r="AS6" s="37" t="s">
        <v>23</v>
      </c>
      <c r="AT6" s="37"/>
      <c r="AU6" s="37" t="s">
        <v>24</v>
      </c>
      <c r="AV6" s="37"/>
      <c r="AW6" s="37" t="s">
        <v>25</v>
      </c>
      <c r="AX6" s="38" t="s">
        <v>26</v>
      </c>
      <c r="AY6" s="39" t="s">
        <v>27</v>
      </c>
    </row>
    <row r="7" customFormat="false" ht="12.75" hidden="true" customHeight="false" outlineLevel="0" collapsed="false">
      <c r="A7" s="42" t="s">
        <v>28</v>
      </c>
      <c r="B7" s="42" t="s">
        <v>29</v>
      </c>
      <c r="C7" s="5" t="s">
        <v>30</v>
      </c>
      <c r="D7" s="43" t="s">
        <v>31</v>
      </c>
      <c r="E7" s="42" t="s">
        <v>32</v>
      </c>
      <c r="F7" s="42" t="s">
        <v>33</v>
      </c>
      <c r="G7" s="42" t="s">
        <v>20</v>
      </c>
      <c r="H7" s="44" t="s">
        <v>34</v>
      </c>
      <c r="I7" s="42" t="s">
        <v>35</v>
      </c>
      <c r="J7" s="45" t="s">
        <v>36</v>
      </c>
      <c r="K7" s="42" t="s">
        <v>37</v>
      </c>
      <c r="L7" s="42" t="s">
        <v>38</v>
      </c>
      <c r="M7" s="46" t="s">
        <v>39</v>
      </c>
      <c r="N7" s="42" t="s">
        <v>40</v>
      </c>
      <c r="O7" s="46" t="s">
        <v>41</v>
      </c>
      <c r="P7" s="42" t="s">
        <v>42</v>
      </c>
      <c r="Q7" s="42" t="s">
        <v>43</v>
      </c>
      <c r="R7" s="47" t="s">
        <v>44</v>
      </c>
      <c r="S7" s="48" t="s">
        <v>45</v>
      </c>
      <c r="T7" s="42" t="s">
        <v>46</v>
      </c>
      <c r="U7" s="45" t="s">
        <v>47</v>
      </c>
      <c r="V7" s="42" t="s">
        <v>48</v>
      </c>
      <c r="W7" s="42" t="s">
        <v>49</v>
      </c>
      <c r="X7" s="46" t="s">
        <v>50</v>
      </c>
      <c r="Y7" s="42" t="s">
        <v>51</v>
      </c>
      <c r="Z7" s="46" t="s">
        <v>52</v>
      </c>
      <c r="AA7" s="42" t="s">
        <v>53</v>
      </c>
      <c r="AB7" s="42" t="s">
        <v>54</v>
      </c>
      <c r="AC7" s="47" t="s">
        <v>55</v>
      </c>
      <c r="AD7" s="44" t="s">
        <v>56</v>
      </c>
      <c r="AE7" s="42" t="s">
        <v>57</v>
      </c>
      <c r="AF7" s="45" t="s">
        <v>58</v>
      </c>
      <c r="AG7" s="42" t="s">
        <v>59</v>
      </c>
      <c r="AH7" s="42" t="s">
        <v>60</v>
      </c>
      <c r="AI7" s="46" t="s">
        <v>61</v>
      </c>
      <c r="AJ7" s="42" t="s">
        <v>62</v>
      </c>
      <c r="AK7" s="46" t="s">
        <v>63</v>
      </c>
      <c r="AL7" s="42" t="s">
        <v>64</v>
      </c>
      <c r="AM7" s="42" t="s">
        <v>65</v>
      </c>
      <c r="AN7" s="47" t="s">
        <v>66</v>
      </c>
      <c r="AO7" s="44" t="s">
        <v>67</v>
      </c>
      <c r="AP7" s="42" t="s">
        <v>68</v>
      </c>
      <c r="AQ7" s="45" t="s">
        <v>69</v>
      </c>
      <c r="AR7" s="42" t="s">
        <v>70</v>
      </c>
      <c r="AS7" s="42" t="s">
        <v>71</v>
      </c>
      <c r="AT7" s="46" t="s">
        <v>72</v>
      </c>
      <c r="AU7" s="42" t="s">
        <v>73</v>
      </c>
      <c r="AV7" s="46" t="s">
        <v>74</v>
      </c>
      <c r="AW7" s="42" t="s">
        <v>75</v>
      </c>
      <c r="AX7" s="42" t="s">
        <v>76</v>
      </c>
      <c r="AY7" s="47" t="s">
        <v>77</v>
      </c>
    </row>
    <row r="8" customFormat="false" ht="12.75" hidden="false" customHeight="false" outlineLevel="0" collapsed="false">
      <c r="A8" s="49" t="n">
        <v>1</v>
      </c>
      <c r="B8" s="49" t="n">
        <v>0</v>
      </c>
      <c r="C8" s="50" t="s">
        <v>78</v>
      </c>
      <c r="D8" s="51" t="n">
        <v>660</v>
      </c>
      <c r="E8" s="51" t="n">
        <v>388</v>
      </c>
      <c r="F8" s="51" t="n">
        <v>388</v>
      </c>
      <c r="G8" s="52" t="n">
        <v>0</v>
      </c>
      <c r="H8" s="53" t="n">
        <v>326</v>
      </c>
      <c r="I8" s="54" t="n">
        <v>0.8835</v>
      </c>
      <c r="J8" s="51" t="n">
        <v>43</v>
      </c>
      <c r="K8" s="55" t="n">
        <v>0.1165</v>
      </c>
      <c r="L8" s="52" t="n">
        <v>19</v>
      </c>
      <c r="M8" s="56" t="n">
        <v>0.049</v>
      </c>
      <c r="N8" s="57" t="n">
        <v>0</v>
      </c>
      <c r="O8" s="56" t="n">
        <v>0</v>
      </c>
      <c r="P8" s="58" t="n">
        <v>660</v>
      </c>
      <c r="Q8" s="59" t="n">
        <v>0.00156161392163999</v>
      </c>
      <c r="R8" s="60" t="n">
        <v>0.5879</v>
      </c>
      <c r="S8" s="53" t="n">
        <v>108</v>
      </c>
      <c r="T8" s="54" t="n">
        <v>0.2865</v>
      </c>
      <c r="U8" s="51" t="n">
        <v>269</v>
      </c>
      <c r="V8" s="55" t="n">
        <v>0.7135</v>
      </c>
      <c r="W8" s="52" t="n">
        <v>11</v>
      </c>
      <c r="X8" s="56" t="n">
        <v>0.0284</v>
      </c>
      <c r="Y8" s="56" t="n">
        <v>0</v>
      </c>
      <c r="Z8" s="56" t="n">
        <v>0</v>
      </c>
      <c r="AA8" s="58" t="n">
        <v>660</v>
      </c>
      <c r="AB8" s="59" t="n">
        <v>0.00159547005002243</v>
      </c>
      <c r="AC8" s="60" t="n">
        <v>0.5879</v>
      </c>
      <c r="AD8" s="53" t="n">
        <v>61</v>
      </c>
      <c r="AE8" s="54" t="n">
        <v>0.1644</v>
      </c>
      <c r="AF8" s="51" t="n">
        <v>310</v>
      </c>
      <c r="AG8" s="55" t="n">
        <v>0.8356</v>
      </c>
      <c r="AH8" s="52" t="n">
        <v>17</v>
      </c>
      <c r="AI8" s="56" t="n">
        <v>0.0438</v>
      </c>
      <c r="AJ8" s="52" t="n">
        <v>0</v>
      </c>
      <c r="AK8" s="56" t="n">
        <v>0</v>
      </c>
      <c r="AL8" s="58" t="n">
        <v>660</v>
      </c>
      <c r="AM8" s="59" t="n">
        <v>0.0015700779537356</v>
      </c>
      <c r="AN8" s="60" t="n">
        <v>0.5879</v>
      </c>
      <c r="AO8" s="53" t="n">
        <v>244</v>
      </c>
      <c r="AP8" s="54" t="n">
        <v>0.6667</v>
      </c>
      <c r="AQ8" s="51" t="n">
        <v>122</v>
      </c>
      <c r="AR8" s="55" t="n">
        <v>0.3333</v>
      </c>
      <c r="AS8" s="52" t="n">
        <v>22</v>
      </c>
      <c r="AT8" s="56" t="n">
        <v>0.0567</v>
      </c>
      <c r="AU8" s="56" t="n">
        <v>660</v>
      </c>
      <c r="AV8" s="56" t="n">
        <v>0</v>
      </c>
      <c r="AW8" s="58" t="n">
        <v>660</v>
      </c>
      <c r="AX8" s="59" t="n">
        <v>0.00154891787349658</v>
      </c>
      <c r="AY8" s="60" t="n">
        <v>0.5879</v>
      </c>
    </row>
    <row r="9" customFormat="false" ht="10.5" hidden="false" customHeight="true" outlineLevel="0" collapsed="false">
      <c r="A9" s="49" t="n">
        <v>2</v>
      </c>
      <c r="B9" s="49" t="n">
        <v>0</v>
      </c>
      <c r="C9" s="50" t="s">
        <v>79</v>
      </c>
      <c r="D9" s="51" t="n">
        <v>1259</v>
      </c>
      <c r="E9" s="51" t="n">
        <v>671</v>
      </c>
      <c r="F9" s="51" t="n">
        <v>671</v>
      </c>
      <c r="G9" s="52" t="n">
        <v>0</v>
      </c>
      <c r="H9" s="53" t="n">
        <v>613</v>
      </c>
      <c r="I9" s="54" t="n">
        <v>0.9373</v>
      </c>
      <c r="J9" s="51" t="n">
        <v>41</v>
      </c>
      <c r="K9" s="55" t="n">
        <v>0.0627</v>
      </c>
      <c r="L9" s="52" t="n">
        <v>17</v>
      </c>
      <c r="M9" s="56" t="n">
        <v>0.0253</v>
      </c>
      <c r="N9" s="57" t="n">
        <v>0</v>
      </c>
      <c r="O9" s="56" t="n">
        <v>0</v>
      </c>
      <c r="P9" s="58" t="n">
        <v>1259</v>
      </c>
      <c r="Q9" s="59" t="n">
        <v>0.00276773849526437</v>
      </c>
      <c r="R9" s="60" t="n">
        <v>0.533</v>
      </c>
      <c r="S9" s="53" t="n">
        <v>169</v>
      </c>
      <c r="T9" s="54" t="n">
        <v>0.2584</v>
      </c>
      <c r="U9" s="51" t="n">
        <v>485</v>
      </c>
      <c r="V9" s="55" t="n">
        <v>0.7416</v>
      </c>
      <c r="W9" s="52" t="n">
        <v>17</v>
      </c>
      <c r="X9" s="56" t="n">
        <v>0.0253</v>
      </c>
      <c r="Y9" s="56" t="n">
        <v>0</v>
      </c>
      <c r="Z9" s="56" t="n">
        <v>0</v>
      </c>
      <c r="AA9" s="58" t="n">
        <v>1259</v>
      </c>
      <c r="AB9" s="59" t="n">
        <v>0.00276773849526437</v>
      </c>
      <c r="AC9" s="60" t="n">
        <v>0.533</v>
      </c>
      <c r="AD9" s="53" t="n">
        <v>227</v>
      </c>
      <c r="AE9" s="54" t="n">
        <v>0.3455</v>
      </c>
      <c r="AF9" s="51" t="n">
        <v>430</v>
      </c>
      <c r="AG9" s="55" t="n">
        <v>0.6545</v>
      </c>
      <c r="AH9" s="52" t="n">
        <v>14</v>
      </c>
      <c r="AI9" s="56" t="n">
        <v>0.0209</v>
      </c>
      <c r="AJ9" s="52" t="n">
        <v>0</v>
      </c>
      <c r="AK9" s="56" t="n">
        <v>0</v>
      </c>
      <c r="AL9" s="58" t="n">
        <v>1259</v>
      </c>
      <c r="AM9" s="59" t="n">
        <v>0.00278043454340779</v>
      </c>
      <c r="AN9" s="60" t="n">
        <v>0.533</v>
      </c>
      <c r="AO9" s="53" t="n">
        <v>458</v>
      </c>
      <c r="AP9" s="54" t="n">
        <v>0.7035</v>
      </c>
      <c r="AQ9" s="51" t="n">
        <v>193</v>
      </c>
      <c r="AR9" s="55" t="n">
        <v>0.2965</v>
      </c>
      <c r="AS9" s="52" t="n">
        <v>20</v>
      </c>
      <c r="AT9" s="56" t="n">
        <v>0.0298</v>
      </c>
      <c r="AU9" s="56" t="n">
        <v>1259</v>
      </c>
      <c r="AV9" s="56" t="n">
        <v>0</v>
      </c>
      <c r="AW9" s="58" t="n">
        <v>1259</v>
      </c>
      <c r="AX9" s="59" t="n">
        <v>0.00275504244712096</v>
      </c>
      <c r="AY9" s="60" t="n">
        <v>0.533</v>
      </c>
    </row>
    <row r="10" customFormat="false" ht="10.5" hidden="false" customHeight="true" outlineLevel="0" collapsed="false">
      <c r="A10" s="49" t="n">
        <v>3</v>
      </c>
      <c r="B10" s="49" t="n">
        <v>0</v>
      </c>
      <c r="C10" s="50" t="s">
        <v>80</v>
      </c>
      <c r="D10" s="51" t="n">
        <v>1100</v>
      </c>
      <c r="E10" s="51" t="n">
        <v>575</v>
      </c>
      <c r="F10" s="51" t="n">
        <v>575</v>
      </c>
      <c r="G10" s="52" t="n">
        <v>0</v>
      </c>
      <c r="H10" s="53" t="n">
        <v>485</v>
      </c>
      <c r="I10" s="54" t="n">
        <v>0.9015</v>
      </c>
      <c r="J10" s="51" t="n">
        <v>53</v>
      </c>
      <c r="K10" s="55" t="n">
        <v>0.0985</v>
      </c>
      <c r="L10" s="52" t="n">
        <v>37</v>
      </c>
      <c r="M10" s="56" t="n">
        <v>0.0643</v>
      </c>
      <c r="N10" s="57" t="n">
        <v>0</v>
      </c>
      <c r="O10" s="56" t="n">
        <v>0</v>
      </c>
      <c r="P10" s="58" t="n">
        <v>1100</v>
      </c>
      <c r="Q10" s="59" t="n">
        <v>0.00227682463371901</v>
      </c>
      <c r="R10" s="60" t="n">
        <v>0.5227</v>
      </c>
      <c r="S10" s="53" t="n">
        <v>190</v>
      </c>
      <c r="T10" s="54" t="n">
        <v>0.3399</v>
      </c>
      <c r="U10" s="51" t="n">
        <v>369</v>
      </c>
      <c r="V10" s="55" t="n">
        <v>0.6601</v>
      </c>
      <c r="W10" s="52" t="n">
        <v>16</v>
      </c>
      <c r="X10" s="56" t="n">
        <v>0.0278</v>
      </c>
      <c r="Y10" s="56" t="n">
        <v>0</v>
      </c>
      <c r="Z10" s="56" t="n">
        <v>0</v>
      </c>
      <c r="AA10" s="58" t="n">
        <v>1100</v>
      </c>
      <c r="AB10" s="59" t="n">
        <v>0.00236569697072291</v>
      </c>
      <c r="AC10" s="60" t="n">
        <v>0.5227</v>
      </c>
      <c r="AD10" s="53" t="n">
        <v>56</v>
      </c>
      <c r="AE10" s="54" t="n">
        <v>0.1009</v>
      </c>
      <c r="AF10" s="51" t="n">
        <v>499</v>
      </c>
      <c r="AG10" s="55" t="n">
        <v>0.8991</v>
      </c>
      <c r="AH10" s="52" t="n">
        <v>20</v>
      </c>
      <c r="AI10" s="56" t="n">
        <v>0.0348</v>
      </c>
      <c r="AJ10" s="52" t="n">
        <v>0</v>
      </c>
      <c r="AK10" s="56" t="n">
        <v>0</v>
      </c>
      <c r="AL10" s="58" t="n">
        <v>1100</v>
      </c>
      <c r="AM10" s="59" t="n">
        <v>0.00234876890653169</v>
      </c>
      <c r="AN10" s="60" t="n">
        <v>0.5227</v>
      </c>
      <c r="AO10" s="53" t="n">
        <v>236</v>
      </c>
      <c r="AP10" s="54" t="n">
        <v>0.4419</v>
      </c>
      <c r="AQ10" s="51" t="n">
        <v>298</v>
      </c>
      <c r="AR10" s="55" t="n">
        <v>0.5581</v>
      </c>
      <c r="AS10" s="52" t="n">
        <v>41</v>
      </c>
      <c r="AT10" s="56" t="n">
        <v>0.0713</v>
      </c>
      <c r="AU10" s="56" t="n">
        <v>1100</v>
      </c>
      <c r="AV10" s="56" t="n">
        <v>0</v>
      </c>
      <c r="AW10" s="58" t="n">
        <v>1100</v>
      </c>
      <c r="AX10" s="59" t="n">
        <v>0.00225989656952779</v>
      </c>
      <c r="AY10" s="60" t="n">
        <v>0.5227</v>
      </c>
    </row>
    <row r="11" customFormat="false" ht="10.5" hidden="false" customHeight="true" outlineLevel="0" collapsed="false">
      <c r="A11" s="49" t="n">
        <v>4</v>
      </c>
      <c r="B11" s="49" t="n">
        <v>0</v>
      </c>
      <c r="C11" s="50" t="s">
        <v>81</v>
      </c>
      <c r="D11" s="51" t="n">
        <v>874</v>
      </c>
      <c r="E11" s="51" t="n">
        <v>488</v>
      </c>
      <c r="F11" s="51" t="n">
        <v>488</v>
      </c>
      <c r="G11" s="52" t="n">
        <v>0</v>
      </c>
      <c r="H11" s="53" t="n">
        <v>422</v>
      </c>
      <c r="I11" s="54" t="n">
        <v>0.9316</v>
      </c>
      <c r="J11" s="51" t="n">
        <v>31</v>
      </c>
      <c r="K11" s="55" t="n">
        <v>0.0684</v>
      </c>
      <c r="L11" s="52" t="n">
        <v>35</v>
      </c>
      <c r="M11" s="56" t="n">
        <v>0.0717</v>
      </c>
      <c r="N11" s="57" t="n">
        <v>0</v>
      </c>
      <c r="O11" s="56" t="n">
        <v>0</v>
      </c>
      <c r="P11" s="58" t="n">
        <v>874</v>
      </c>
      <c r="Q11" s="59" t="n">
        <v>0.0019171032696556</v>
      </c>
      <c r="R11" s="60" t="n">
        <v>0.5584</v>
      </c>
      <c r="S11" s="53" t="n">
        <v>125</v>
      </c>
      <c r="T11" s="54" t="n">
        <v>0.2694</v>
      </c>
      <c r="U11" s="51" t="n">
        <v>339</v>
      </c>
      <c r="V11" s="55" t="n">
        <v>0.7306</v>
      </c>
      <c r="W11" s="52" t="n">
        <v>24</v>
      </c>
      <c r="X11" s="56" t="n">
        <v>0.0492</v>
      </c>
      <c r="Y11" s="56" t="n">
        <v>0</v>
      </c>
      <c r="Z11" s="56" t="n">
        <v>0</v>
      </c>
      <c r="AA11" s="58" t="n">
        <v>874</v>
      </c>
      <c r="AB11" s="59" t="n">
        <v>0.00196365544618145</v>
      </c>
      <c r="AC11" s="60" t="n">
        <v>0.5584</v>
      </c>
      <c r="AD11" s="53" t="n">
        <v>93</v>
      </c>
      <c r="AE11" s="54" t="n">
        <v>0.1946</v>
      </c>
      <c r="AF11" s="51" t="n">
        <v>385</v>
      </c>
      <c r="AG11" s="55" t="n">
        <v>0.8054</v>
      </c>
      <c r="AH11" s="52" t="n">
        <v>10</v>
      </c>
      <c r="AI11" s="56" t="n">
        <v>0.0205</v>
      </c>
      <c r="AJ11" s="52" t="n">
        <v>0</v>
      </c>
      <c r="AK11" s="56" t="n">
        <v>0</v>
      </c>
      <c r="AL11" s="58" t="n">
        <v>874</v>
      </c>
      <c r="AM11" s="59" t="n">
        <v>0.00202290367085072</v>
      </c>
      <c r="AN11" s="60" t="n">
        <v>0.5584</v>
      </c>
      <c r="AO11" s="53" t="n">
        <v>300</v>
      </c>
      <c r="AP11" s="54" t="n">
        <v>0.6593</v>
      </c>
      <c r="AQ11" s="51" t="n">
        <v>155</v>
      </c>
      <c r="AR11" s="55" t="n">
        <v>0.3407</v>
      </c>
      <c r="AS11" s="52" t="n">
        <v>33</v>
      </c>
      <c r="AT11" s="56" t="n">
        <v>0.0676</v>
      </c>
      <c r="AU11" s="56" t="n">
        <v>874</v>
      </c>
      <c r="AV11" s="56" t="n">
        <v>0</v>
      </c>
      <c r="AW11" s="58" t="n">
        <v>874</v>
      </c>
      <c r="AX11" s="59" t="n">
        <v>0.00192556730175121</v>
      </c>
      <c r="AY11" s="60" t="n">
        <v>0.5584</v>
      </c>
    </row>
    <row r="12" customFormat="false" ht="10.5" hidden="false" customHeight="true" outlineLevel="0" collapsed="false">
      <c r="A12" s="49" t="n">
        <v>5</v>
      </c>
      <c r="B12" s="49" t="n">
        <v>0</v>
      </c>
      <c r="C12" s="50" t="s">
        <v>82</v>
      </c>
      <c r="D12" s="51" t="n">
        <v>1319</v>
      </c>
      <c r="E12" s="51" t="n">
        <v>798</v>
      </c>
      <c r="F12" s="51" t="n">
        <v>797</v>
      </c>
      <c r="G12" s="52" t="n">
        <v>0</v>
      </c>
      <c r="H12" s="53" t="n">
        <v>662</v>
      </c>
      <c r="I12" s="54" t="n">
        <v>0.8815</v>
      </c>
      <c r="J12" s="51" t="n">
        <v>89</v>
      </c>
      <c r="K12" s="55" t="n">
        <v>0.1185</v>
      </c>
      <c r="L12" s="52" t="n">
        <v>46</v>
      </c>
      <c r="M12" s="56" t="n">
        <v>0.0577</v>
      </c>
      <c r="N12" s="57" t="n">
        <v>0</v>
      </c>
      <c r="O12" s="56" t="n">
        <v>0</v>
      </c>
      <c r="P12" s="58" t="n">
        <v>1319</v>
      </c>
      <c r="Q12" s="59" t="n">
        <v>0.00317824405190144</v>
      </c>
      <c r="R12" s="60" t="n">
        <v>0.605</v>
      </c>
      <c r="S12" s="53" t="n">
        <v>217</v>
      </c>
      <c r="T12" s="54" t="n">
        <v>0.2826</v>
      </c>
      <c r="U12" s="51" t="n">
        <v>551</v>
      </c>
      <c r="V12" s="55" t="n">
        <v>0.7174</v>
      </c>
      <c r="W12" s="52" t="n">
        <v>29</v>
      </c>
      <c r="X12" s="56" t="n">
        <v>0.0364</v>
      </c>
      <c r="Y12" s="56" t="n">
        <v>0</v>
      </c>
      <c r="Z12" s="56" t="n">
        <v>0</v>
      </c>
      <c r="AA12" s="58" t="n">
        <v>1319</v>
      </c>
      <c r="AB12" s="59" t="n">
        <v>0.00325018832471413</v>
      </c>
      <c r="AC12" s="60" t="n">
        <v>0.605</v>
      </c>
      <c r="AD12" s="53" t="n">
        <v>163</v>
      </c>
      <c r="AE12" s="54" t="n">
        <v>0.2101</v>
      </c>
      <c r="AF12" s="51" t="n">
        <v>613</v>
      </c>
      <c r="AG12" s="55" t="n">
        <v>0.7899</v>
      </c>
      <c r="AH12" s="52" t="n">
        <v>21</v>
      </c>
      <c r="AI12" s="56" t="n">
        <v>0.0263</v>
      </c>
      <c r="AJ12" s="52" t="n">
        <v>0</v>
      </c>
      <c r="AK12" s="56" t="n">
        <v>0</v>
      </c>
      <c r="AL12" s="58" t="n">
        <v>1319</v>
      </c>
      <c r="AM12" s="59" t="n">
        <v>0.00328404445309657</v>
      </c>
      <c r="AN12" s="60" t="n">
        <v>0.605</v>
      </c>
      <c r="AO12" s="53" t="n">
        <v>474</v>
      </c>
      <c r="AP12" s="54" t="n">
        <v>0.6388</v>
      </c>
      <c r="AQ12" s="51" t="n">
        <v>268</v>
      </c>
      <c r="AR12" s="55" t="n">
        <v>0.3612</v>
      </c>
      <c r="AS12" s="52" t="n">
        <v>55</v>
      </c>
      <c r="AT12" s="56" t="n">
        <v>0.069</v>
      </c>
      <c r="AU12" s="56" t="n">
        <v>1319</v>
      </c>
      <c r="AV12" s="56" t="n">
        <v>0</v>
      </c>
      <c r="AW12" s="58" t="n">
        <v>1319</v>
      </c>
      <c r="AX12" s="59" t="n">
        <v>0.0031401559074712</v>
      </c>
      <c r="AY12" s="60" t="n">
        <v>0.605</v>
      </c>
    </row>
    <row r="13" customFormat="false" ht="10.5" hidden="false" customHeight="true" outlineLevel="0" collapsed="false">
      <c r="A13" s="49" t="n">
        <v>6</v>
      </c>
      <c r="B13" s="49" t="n">
        <v>0</v>
      </c>
      <c r="C13" s="50" t="s">
        <v>83</v>
      </c>
      <c r="D13" s="51" t="n">
        <v>1392</v>
      </c>
      <c r="E13" s="51" t="n">
        <v>667</v>
      </c>
      <c r="F13" s="51" t="n">
        <v>667</v>
      </c>
      <c r="G13" s="52" t="n">
        <v>0</v>
      </c>
      <c r="H13" s="53" t="n">
        <v>568</v>
      </c>
      <c r="I13" s="54" t="n">
        <v>0.9059</v>
      </c>
      <c r="J13" s="51" t="n">
        <v>59</v>
      </c>
      <c r="K13" s="55" t="n">
        <v>0.0941</v>
      </c>
      <c r="L13" s="52" t="n">
        <v>40</v>
      </c>
      <c r="M13" s="56" t="n">
        <v>0.06</v>
      </c>
      <c r="N13" s="57" t="n">
        <v>0</v>
      </c>
      <c r="O13" s="56" t="n">
        <v>0</v>
      </c>
      <c r="P13" s="58" t="n">
        <v>1392</v>
      </c>
      <c r="Q13" s="59" t="n">
        <v>0.00265347406197364</v>
      </c>
      <c r="R13" s="60" t="n">
        <v>0.4792</v>
      </c>
      <c r="S13" s="53" t="n">
        <v>191</v>
      </c>
      <c r="T13" s="54" t="n">
        <v>0.3008</v>
      </c>
      <c r="U13" s="51" t="n">
        <v>444</v>
      </c>
      <c r="V13" s="55" t="n">
        <v>0.6992</v>
      </c>
      <c r="W13" s="52" t="n">
        <v>32</v>
      </c>
      <c r="X13" s="56" t="n">
        <v>0.048</v>
      </c>
      <c r="Y13" s="56" t="n">
        <v>0</v>
      </c>
      <c r="Z13" s="56" t="n">
        <v>0</v>
      </c>
      <c r="AA13" s="58" t="n">
        <v>1392</v>
      </c>
      <c r="AB13" s="59" t="n">
        <v>0.00268733019035608</v>
      </c>
      <c r="AC13" s="60" t="n">
        <v>0.4792</v>
      </c>
      <c r="AD13" s="53" t="n">
        <v>163</v>
      </c>
      <c r="AE13" s="54" t="n">
        <v>0.2489</v>
      </c>
      <c r="AF13" s="51" t="n">
        <v>492</v>
      </c>
      <c r="AG13" s="55" t="n">
        <v>0.7511</v>
      </c>
      <c r="AH13" s="52" t="n">
        <v>12</v>
      </c>
      <c r="AI13" s="56" t="n">
        <v>0.018</v>
      </c>
      <c r="AJ13" s="52" t="n">
        <v>0</v>
      </c>
      <c r="AK13" s="56" t="n">
        <v>0</v>
      </c>
      <c r="AL13" s="58" t="n">
        <v>1392</v>
      </c>
      <c r="AM13" s="59" t="n">
        <v>0.00277197051131218</v>
      </c>
      <c r="AN13" s="60" t="n">
        <v>0.4792</v>
      </c>
      <c r="AO13" s="53" t="n">
        <v>371</v>
      </c>
      <c r="AP13" s="54" t="n">
        <v>0.6042</v>
      </c>
      <c r="AQ13" s="51" t="n">
        <v>243</v>
      </c>
      <c r="AR13" s="55" t="n">
        <v>0.3958</v>
      </c>
      <c r="AS13" s="52" t="n">
        <v>53</v>
      </c>
      <c r="AT13" s="56" t="n">
        <v>0.0795</v>
      </c>
      <c r="AU13" s="56" t="n">
        <v>1392</v>
      </c>
      <c r="AV13" s="56" t="n">
        <v>0</v>
      </c>
      <c r="AW13" s="58" t="n">
        <v>1392</v>
      </c>
      <c r="AX13" s="59" t="n">
        <v>0.00259845785335218</v>
      </c>
      <c r="AY13" s="60" t="n">
        <v>0.4792</v>
      </c>
    </row>
    <row r="14" customFormat="false" ht="10.5" hidden="false" customHeight="true" outlineLevel="0" collapsed="false">
      <c r="A14" s="49" t="n">
        <v>7</v>
      </c>
      <c r="B14" s="49" t="n">
        <v>0</v>
      </c>
      <c r="C14" s="50" t="s">
        <v>84</v>
      </c>
      <c r="D14" s="51" t="n">
        <v>5924</v>
      </c>
      <c r="E14" s="51" t="n">
        <v>3208</v>
      </c>
      <c r="F14" s="51" t="n">
        <v>3207</v>
      </c>
      <c r="G14" s="52" t="n">
        <v>0</v>
      </c>
      <c r="H14" s="53" t="n">
        <v>2788</v>
      </c>
      <c r="I14" s="54" t="n">
        <v>0.9129</v>
      </c>
      <c r="J14" s="51" t="n">
        <v>266</v>
      </c>
      <c r="K14" s="55" t="n">
        <v>0.0871</v>
      </c>
      <c r="L14" s="52" t="n">
        <v>153</v>
      </c>
      <c r="M14" s="56" t="n">
        <v>0.0477</v>
      </c>
      <c r="N14" s="57" t="n">
        <v>0</v>
      </c>
      <c r="O14" s="56" t="n">
        <v>0</v>
      </c>
      <c r="P14" s="58" t="n">
        <v>5924</v>
      </c>
      <c r="Q14" s="59" t="n">
        <v>0.012924577009996</v>
      </c>
      <c r="R14" s="60" t="n">
        <v>0.5415</v>
      </c>
      <c r="S14" s="53" t="n">
        <v>850</v>
      </c>
      <c r="T14" s="54" t="n">
        <v>0.2746</v>
      </c>
      <c r="U14" s="51" t="n">
        <v>2245</v>
      </c>
      <c r="V14" s="55" t="n">
        <v>0.7254</v>
      </c>
      <c r="W14" s="52" t="n">
        <v>112</v>
      </c>
      <c r="X14" s="56" t="n">
        <v>0.0349</v>
      </c>
      <c r="Y14" s="56" t="n">
        <v>0</v>
      </c>
      <c r="Z14" s="56" t="n">
        <v>0</v>
      </c>
      <c r="AA14" s="58" t="n">
        <v>5924</v>
      </c>
      <c r="AB14" s="59" t="n">
        <v>0.013098089667956</v>
      </c>
      <c r="AC14" s="60" t="n">
        <v>0.5415</v>
      </c>
      <c r="AD14" s="53" t="n">
        <v>533</v>
      </c>
      <c r="AE14" s="54" t="n">
        <v>0.1701</v>
      </c>
      <c r="AF14" s="51" t="n">
        <v>2600</v>
      </c>
      <c r="AG14" s="55" t="n">
        <v>0.8299</v>
      </c>
      <c r="AH14" s="52" t="n">
        <v>74</v>
      </c>
      <c r="AI14" s="56" t="n">
        <v>0.0231</v>
      </c>
      <c r="AJ14" s="52" t="n">
        <v>0</v>
      </c>
      <c r="AK14" s="56" t="n">
        <v>0</v>
      </c>
      <c r="AL14" s="58" t="n">
        <v>5924</v>
      </c>
      <c r="AM14" s="59" t="n">
        <v>0.0132589062777726</v>
      </c>
      <c r="AN14" s="60" t="n">
        <v>0.5415</v>
      </c>
      <c r="AO14" s="53" t="n">
        <v>1727</v>
      </c>
      <c r="AP14" s="54" t="n">
        <v>0.5759</v>
      </c>
      <c r="AQ14" s="51" t="n">
        <v>1272</v>
      </c>
      <c r="AR14" s="55" t="n">
        <v>0.4241</v>
      </c>
      <c r="AS14" s="52" t="n">
        <v>208</v>
      </c>
      <c r="AT14" s="56" t="n">
        <v>0.0649</v>
      </c>
      <c r="AU14" s="56" t="n">
        <v>5924</v>
      </c>
      <c r="AV14" s="56" t="n">
        <v>0</v>
      </c>
      <c r="AW14" s="58" t="n">
        <v>5924</v>
      </c>
      <c r="AX14" s="59" t="n">
        <v>0.0126918161273668</v>
      </c>
      <c r="AY14" s="60" t="n">
        <v>0.5415</v>
      </c>
    </row>
    <row r="15" customFormat="false" ht="10.5" hidden="false" customHeight="true" outlineLevel="0" collapsed="false">
      <c r="A15" s="49" t="n">
        <v>8</v>
      </c>
      <c r="B15" s="49" t="n">
        <v>0</v>
      </c>
      <c r="C15" s="50" t="s">
        <v>85</v>
      </c>
      <c r="D15" s="51" t="n">
        <v>9804</v>
      </c>
      <c r="E15" s="51" t="n">
        <v>4761</v>
      </c>
      <c r="F15" s="51" t="n">
        <v>4761</v>
      </c>
      <c r="G15" s="52" t="n">
        <v>0</v>
      </c>
      <c r="H15" s="53" t="n">
        <v>3892</v>
      </c>
      <c r="I15" s="54" t="n">
        <v>0.876</v>
      </c>
      <c r="J15" s="51" t="n">
        <v>551</v>
      </c>
      <c r="K15" s="55" t="n">
        <v>0.124</v>
      </c>
      <c r="L15" s="52" t="n">
        <v>318</v>
      </c>
      <c r="M15" s="56" t="n">
        <v>0.0668</v>
      </c>
      <c r="N15" s="57" t="n">
        <v>0</v>
      </c>
      <c r="O15" s="56" t="n">
        <v>0</v>
      </c>
      <c r="P15" s="58" t="n">
        <v>9804</v>
      </c>
      <c r="Q15" s="59" t="n">
        <v>0.018802847300397</v>
      </c>
      <c r="R15" s="60" t="n">
        <v>0.4856</v>
      </c>
      <c r="S15" s="53" t="n">
        <v>1544</v>
      </c>
      <c r="T15" s="54" t="n">
        <v>0.3394</v>
      </c>
      <c r="U15" s="51" t="n">
        <v>3005</v>
      </c>
      <c r="V15" s="55" t="n">
        <v>0.6606</v>
      </c>
      <c r="W15" s="52" t="n">
        <v>212</v>
      </c>
      <c r="X15" s="56" t="n">
        <v>0.0445</v>
      </c>
      <c r="Y15" s="56" t="n">
        <v>0</v>
      </c>
      <c r="Z15" s="56" t="n">
        <v>0</v>
      </c>
      <c r="AA15" s="58" t="n">
        <v>9804</v>
      </c>
      <c r="AB15" s="59" t="n">
        <v>0.0192514410014643</v>
      </c>
      <c r="AC15" s="60" t="n">
        <v>0.4856</v>
      </c>
      <c r="AD15" s="53" t="n">
        <v>741</v>
      </c>
      <c r="AE15" s="54" t="n">
        <v>0.1598</v>
      </c>
      <c r="AF15" s="51" t="n">
        <v>3896</v>
      </c>
      <c r="AG15" s="55" t="n">
        <v>0.8402</v>
      </c>
      <c r="AH15" s="52" t="n">
        <v>124</v>
      </c>
      <c r="AI15" s="56" t="n">
        <v>0.026</v>
      </c>
      <c r="AJ15" s="52" t="n">
        <v>0</v>
      </c>
      <c r="AK15" s="56" t="n">
        <v>0</v>
      </c>
      <c r="AL15" s="58" t="n">
        <v>9804</v>
      </c>
      <c r="AM15" s="59" t="n">
        <v>0.0196238584136711</v>
      </c>
      <c r="AN15" s="60" t="n">
        <v>0.4856</v>
      </c>
      <c r="AO15" s="53" t="n">
        <v>2091</v>
      </c>
      <c r="AP15" s="54" t="n">
        <v>0.4713</v>
      </c>
      <c r="AQ15" s="51" t="n">
        <v>2346</v>
      </c>
      <c r="AR15" s="55" t="n">
        <v>0.5287</v>
      </c>
      <c r="AS15" s="52" t="n">
        <v>324</v>
      </c>
      <c r="AT15" s="56" t="n">
        <v>0.0681</v>
      </c>
      <c r="AU15" s="56" t="n">
        <v>9804</v>
      </c>
      <c r="AV15" s="56" t="n">
        <v>0</v>
      </c>
      <c r="AW15" s="58" t="n">
        <v>9804</v>
      </c>
      <c r="AX15" s="59" t="n">
        <v>0.0187774552041101</v>
      </c>
      <c r="AY15" s="60" t="n">
        <v>0.4856</v>
      </c>
    </row>
    <row r="16" customFormat="false" ht="10.5" hidden="false" customHeight="true" outlineLevel="0" collapsed="false">
      <c r="A16" s="49" t="n">
        <v>9</v>
      </c>
      <c r="B16" s="49" t="n">
        <v>0</v>
      </c>
      <c r="C16" s="50" t="s">
        <v>86</v>
      </c>
      <c r="D16" s="51" t="n">
        <v>520</v>
      </c>
      <c r="E16" s="51" t="n">
        <v>328</v>
      </c>
      <c r="F16" s="51" t="n">
        <v>328</v>
      </c>
      <c r="G16" s="52" t="n">
        <v>0</v>
      </c>
      <c r="H16" s="53" t="n">
        <v>286</v>
      </c>
      <c r="I16" s="54" t="n">
        <v>0.9377</v>
      </c>
      <c r="J16" s="51" t="n">
        <v>19</v>
      </c>
      <c r="K16" s="55" t="n">
        <v>0.0623</v>
      </c>
      <c r="L16" s="52" t="n">
        <v>23</v>
      </c>
      <c r="M16" s="56" t="n">
        <v>0.0701</v>
      </c>
      <c r="N16" s="57" t="n">
        <v>0</v>
      </c>
      <c r="O16" s="56" t="n">
        <v>0</v>
      </c>
      <c r="P16" s="58" t="n">
        <v>520</v>
      </c>
      <c r="Q16" s="59" t="n">
        <v>0.00129076489458048</v>
      </c>
      <c r="R16" s="60" t="n">
        <v>0.6308</v>
      </c>
      <c r="S16" s="53" t="n">
        <v>65</v>
      </c>
      <c r="T16" s="54" t="n">
        <v>0.2031</v>
      </c>
      <c r="U16" s="51" t="n">
        <v>255</v>
      </c>
      <c r="V16" s="55" t="n">
        <v>0.7969</v>
      </c>
      <c r="W16" s="52" t="n">
        <v>8</v>
      </c>
      <c r="X16" s="56" t="n">
        <v>0.0244</v>
      </c>
      <c r="Y16" s="56" t="n">
        <v>0</v>
      </c>
      <c r="Z16" s="56" t="n">
        <v>0</v>
      </c>
      <c r="AA16" s="58" t="n">
        <v>520</v>
      </c>
      <c r="AB16" s="59" t="n">
        <v>0.00135424513529755</v>
      </c>
      <c r="AC16" s="60" t="n">
        <v>0.6308</v>
      </c>
      <c r="AD16" s="53" t="n">
        <v>79</v>
      </c>
      <c r="AE16" s="54" t="n">
        <v>0.2484</v>
      </c>
      <c r="AF16" s="51" t="n">
        <v>239</v>
      </c>
      <c r="AG16" s="55" t="n">
        <v>0.7516</v>
      </c>
      <c r="AH16" s="52" t="n">
        <v>10</v>
      </c>
      <c r="AI16" s="56" t="n">
        <v>0.0305</v>
      </c>
      <c r="AJ16" s="52" t="n">
        <v>0</v>
      </c>
      <c r="AK16" s="56" t="n">
        <v>0</v>
      </c>
      <c r="AL16" s="58" t="n">
        <v>520</v>
      </c>
      <c r="AM16" s="59" t="n">
        <v>0.00134578110320194</v>
      </c>
      <c r="AN16" s="60" t="n">
        <v>0.6308</v>
      </c>
      <c r="AO16" s="53" t="n">
        <v>199</v>
      </c>
      <c r="AP16" s="54" t="n">
        <v>0.6611</v>
      </c>
      <c r="AQ16" s="51" t="n">
        <v>102</v>
      </c>
      <c r="AR16" s="55" t="n">
        <v>0.3389</v>
      </c>
      <c r="AS16" s="52" t="n">
        <v>27</v>
      </c>
      <c r="AT16" s="56" t="n">
        <v>0.0823</v>
      </c>
      <c r="AU16" s="56" t="n">
        <v>520</v>
      </c>
      <c r="AV16" s="56" t="n">
        <v>0</v>
      </c>
      <c r="AW16" s="58" t="n">
        <v>520</v>
      </c>
      <c r="AX16" s="59" t="n">
        <v>0.00127383683038926</v>
      </c>
      <c r="AY16" s="60" t="n">
        <v>0.6308</v>
      </c>
    </row>
    <row r="17" customFormat="false" ht="10.5" hidden="false" customHeight="true" outlineLevel="0" collapsed="false">
      <c r="A17" s="49" t="n">
        <v>10</v>
      </c>
      <c r="B17" s="49" t="n">
        <v>0</v>
      </c>
      <c r="C17" s="50" t="s">
        <v>87</v>
      </c>
      <c r="D17" s="51" t="n">
        <v>341</v>
      </c>
      <c r="E17" s="51" t="n">
        <v>177</v>
      </c>
      <c r="F17" s="51" t="n">
        <v>177</v>
      </c>
      <c r="G17" s="52" t="n">
        <v>0</v>
      </c>
      <c r="H17" s="53" t="n">
        <v>147</v>
      </c>
      <c r="I17" s="54" t="n">
        <v>0.8963</v>
      </c>
      <c r="J17" s="51" t="n">
        <v>17</v>
      </c>
      <c r="K17" s="55" t="n">
        <v>0.1037</v>
      </c>
      <c r="L17" s="52" t="n">
        <v>13</v>
      </c>
      <c r="M17" s="56" t="n">
        <v>0.0734</v>
      </c>
      <c r="N17" s="57" t="n">
        <v>0</v>
      </c>
      <c r="O17" s="56" t="n">
        <v>0</v>
      </c>
      <c r="P17" s="58" t="n">
        <v>341</v>
      </c>
      <c r="Q17" s="59" t="n">
        <v>0.000694050631839996</v>
      </c>
      <c r="R17" s="60" t="n">
        <v>0.5191</v>
      </c>
      <c r="S17" s="53" t="n">
        <v>48</v>
      </c>
      <c r="T17" s="54" t="n">
        <v>0.2874</v>
      </c>
      <c r="U17" s="51" t="n">
        <v>119</v>
      </c>
      <c r="V17" s="55" t="n">
        <v>0.7126</v>
      </c>
      <c r="W17" s="52" t="n">
        <v>10</v>
      </c>
      <c r="X17" s="56" t="n">
        <v>0.0565</v>
      </c>
      <c r="Y17" s="56" t="n">
        <v>0</v>
      </c>
      <c r="Z17" s="56" t="n">
        <v>0</v>
      </c>
      <c r="AA17" s="58" t="n">
        <v>341</v>
      </c>
      <c r="AB17" s="59" t="n">
        <v>0.000706746679983411</v>
      </c>
      <c r="AC17" s="60" t="n">
        <v>0.5191</v>
      </c>
      <c r="AD17" s="53" t="n">
        <v>63</v>
      </c>
      <c r="AE17" s="54" t="n">
        <v>0.3706</v>
      </c>
      <c r="AF17" s="51" t="n">
        <v>107</v>
      </c>
      <c r="AG17" s="55" t="n">
        <v>0.6294</v>
      </c>
      <c r="AH17" s="52" t="n">
        <v>7</v>
      </c>
      <c r="AI17" s="56" t="n">
        <v>0.0395</v>
      </c>
      <c r="AJ17" s="52" t="n">
        <v>0</v>
      </c>
      <c r="AK17" s="56" t="n">
        <v>0</v>
      </c>
      <c r="AL17" s="58" t="n">
        <v>341</v>
      </c>
      <c r="AM17" s="59" t="n">
        <v>0.000719442728126825</v>
      </c>
      <c r="AN17" s="60" t="n">
        <v>0.5191</v>
      </c>
      <c r="AO17" s="53" t="n">
        <v>110</v>
      </c>
      <c r="AP17" s="54" t="n">
        <v>0.6548</v>
      </c>
      <c r="AQ17" s="51" t="n">
        <v>58</v>
      </c>
      <c r="AR17" s="55" t="n">
        <v>0.3452</v>
      </c>
      <c r="AS17" s="52" t="n">
        <v>9</v>
      </c>
      <c r="AT17" s="56" t="n">
        <v>0.0508</v>
      </c>
      <c r="AU17" s="56" t="n">
        <v>341</v>
      </c>
      <c r="AV17" s="56" t="n">
        <v>0</v>
      </c>
      <c r="AW17" s="58" t="n">
        <v>341</v>
      </c>
      <c r="AX17" s="59" t="n">
        <v>0.000710978696031215</v>
      </c>
      <c r="AY17" s="60" t="n">
        <v>0.5191</v>
      </c>
    </row>
    <row r="18" customFormat="false" ht="10.5" hidden="false" customHeight="true" outlineLevel="0" collapsed="false">
      <c r="A18" s="49" t="n">
        <v>11</v>
      </c>
      <c r="B18" s="49" t="n">
        <v>0</v>
      </c>
      <c r="C18" s="50" t="s">
        <v>88</v>
      </c>
      <c r="D18" s="51" t="n">
        <v>638</v>
      </c>
      <c r="E18" s="51" t="n">
        <v>320</v>
      </c>
      <c r="F18" s="51" t="n">
        <v>320</v>
      </c>
      <c r="G18" s="52" t="n">
        <v>0</v>
      </c>
      <c r="H18" s="53" t="n">
        <v>282</v>
      </c>
      <c r="I18" s="54" t="n">
        <v>0.9276</v>
      </c>
      <c r="J18" s="51" t="n">
        <v>22</v>
      </c>
      <c r="K18" s="55" t="n">
        <v>0.0724</v>
      </c>
      <c r="L18" s="52" t="n">
        <v>16</v>
      </c>
      <c r="M18" s="56" t="n">
        <v>0.05</v>
      </c>
      <c r="N18" s="57" t="n">
        <v>0</v>
      </c>
      <c r="O18" s="56" t="n">
        <v>0</v>
      </c>
      <c r="P18" s="58" t="n">
        <v>638</v>
      </c>
      <c r="Q18" s="59" t="n">
        <v>0.00128653287853268</v>
      </c>
      <c r="R18" s="60" t="n">
        <v>0.5016</v>
      </c>
      <c r="S18" s="53" t="n">
        <v>107</v>
      </c>
      <c r="T18" s="54" t="n">
        <v>0.3441</v>
      </c>
      <c r="U18" s="51" t="n">
        <v>204</v>
      </c>
      <c r="V18" s="55" t="n">
        <v>0.6559</v>
      </c>
      <c r="W18" s="52" t="n">
        <v>9</v>
      </c>
      <c r="X18" s="56" t="n">
        <v>0.0281</v>
      </c>
      <c r="Y18" s="56" t="n">
        <v>0</v>
      </c>
      <c r="Z18" s="56" t="n">
        <v>0</v>
      </c>
      <c r="AA18" s="58" t="n">
        <v>638</v>
      </c>
      <c r="AB18" s="59" t="n">
        <v>0.00131615699086731</v>
      </c>
      <c r="AC18" s="60" t="n">
        <v>0.5016</v>
      </c>
      <c r="AD18" s="53" t="n">
        <v>40</v>
      </c>
      <c r="AE18" s="54" t="n">
        <v>0.1278</v>
      </c>
      <c r="AF18" s="51" t="n">
        <v>273</v>
      </c>
      <c r="AG18" s="55" t="n">
        <v>0.8722</v>
      </c>
      <c r="AH18" s="52" t="n">
        <v>7</v>
      </c>
      <c r="AI18" s="56" t="n">
        <v>0.0219</v>
      </c>
      <c r="AJ18" s="52" t="n">
        <v>0</v>
      </c>
      <c r="AK18" s="56" t="n">
        <v>0</v>
      </c>
      <c r="AL18" s="58" t="n">
        <v>638</v>
      </c>
      <c r="AM18" s="59" t="n">
        <v>0.00132462102296292</v>
      </c>
      <c r="AN18" s="60" t="n">
        <v>0.5016</v>
      </c>
      <c r="AO18" s="53" t="n">
        <v>154</v>
      </c>
      <c r="AP18" s="54" t="n">
        <v>0.5133</v>
      </c>
      <c r="AQ18" s="51" t="n">
        <v>146</v>
      </c>
      <c r="AR18" s="55" t="n">
        <v>0.4867</v>
      </c>
      <c r="AS18" s="52" t="n">
        <v>20</v>
      </c>
      <c r="AT18" s="56" t="n">
        <v>0.0625</v>
      </c>
      <c r="AU18" s="56" t="n">
        <v>638</v>
      </c>
      <c r="AV18" s="56" t="n">
        <v>0</v>
      </c>
      <c r="AW18" s="58" t="n">
        <v>638</v>
      </c>
      <c r="AX18" s="59" t="n">
        <v>0.00126960481434146</v>
      </c>
      <c r="AY18" s="60" t="n">
        <v>0.5016</v>
      </c>
    </row>
    <row r="19" customFormat="false" ht="10.5" hidden="false" customHeight="true" outlineLevel="0" collapsed="false">
      <c r="A19" s="61" t="n">
        <v>12</v>
      </c>
      <c r="B19" s="49" t="n">
        <v>0</v>
      </c>
      <c r="C19" s="62" t="s">
        <v>89</v>
      </c>
      <c r="D19" s="63" t="n">
        <v>5740</v>
      </c>
      <c r="E19" s="63" t="n">
        <v>2993</v>
      </c>
      <c r="F19" s="63" t="n">
        <v>2993</v>
      </c>
      <c r="G19" s="64" t="n">
        <v>0</v>
      </c>
      <c r="H19" s="65" t="n">
        <v>2629</v>
      </c>
      <c r="I19" s="66" t="n">
        <v>0.9132</v>
      </c>
      <c r="J19" s="63" t="n">
        <v>250</v>
      </c>
      <c r="K19" s="67" t="n">
        <v>0.0868</v>
      </c>
      <c r="L19" s="64" t="n">
        <v>114</v>
      </c>
      <c r="M19" s="68" t="n">
        <v>0.0381</v>
      </c>
      <c r="N19" s="69" t="n">
        <v>0</v>
      </c>
      <c r="O19" s="68" t="n">
        <v>0</v>
      </c>
      <c r="P19" s="70" t="n">
        <v>5740</v>
      </c>
      <c r="Q19" s="71" t="n">
        <v>0.0121839742016302</v>
      </c>
      <c r="R19" s="72" t="n">
        <v>0.5214</v>
      </c>
      <c r="S19" s="65" t="n">
        <v>862</v>
      </c>
      <c r="T19" s="66" t="n">
        <v>0.2967</v>
      </c>
      <c r="U19" s="63" t="n">
        <v>2043</v>
      </c>
      <c r="V19" s="67" t="n">
        <v>0.7033</v>
      </c>
      <c r="W19" s="64" t="n">
        <v>88</v>
      </c>
      <c r="X19" s="68" t="n">
        <v>0.0294</v>
      </c>
      <c r="Y19" s="68" t="n">
        <v>0</v>
      </c>
      <c r="Z19" s="68" t="n">
        <v>0</v>
      </c>
      <c r="AA19" s="70" t="n">
        <v>5740</v>
      </c>
      <c r="AB19" s="71" t="n">
        <v>0.0122940066188731</v>
      </c>
      <c r="AC19" s="72" t="n">
        <v>0.5214</v>
      </c>
      <c r="AD19" s="65" t="n">
        <v>933</v>
      </c>
      <c r="AE19" s="66" t="n">
        <v>0.3201</v>
      </c>
      <c r="AF19" s="63" t="n">
        <v>1982</v>
      </c>
      <c r="AG19" s="67" t="n">
        <v>0.6799</v>
      </c>
      <c r="AH19" s="64" t="n">
        <v>78</v>
      </c>
      <c r="AI19" s="68" t="n">
        <v>0.0261</v>
      </c>
      <c r="AJ19" s="64" t="n">
        <v>0</v>
      </c>
      <c r="AK19" s="68" t="n">
        <v>0</v>
      </c>
      <c r="AL19" s="70" t="n">
        <v>5740</v>
      </c>
      <c r="AM19" s="71" t="n">
        <v>0.0123363267793511</v>
      </c>
      <c r="AN19" s="72" t="n">
        <v>0.5214</v>
      </c>
      <c r="AO19" s="65" t="n">
        <v>1750</v>
      </c>
      <c r="AP19" s="66" t="n">
        <v>0.6168</v>
      </c>
      <c r="AQ19" s="63" t="n">
        <v>1087</v>
      </c>
      <c r="AR19" s="67" t="n">
        <v>0.3832</v>
      </c>
      <c r="AS19" s="64" t="n">
        <v>156</v>
      </c>
      <c r="AT19" s="68" t="n">
        <v>0.0521</v>
      </c>
      <c r="AU19" s="68" t="n">
        <v>5740</v>
      </c>
      <c r="AV19" s="68" t="n">
        <v>0</v>
      </c>
      <c r="AW19" s="70" t="n">
        <v>5740</v>
      </c>
      <c r="AX19" s="71" t="n">
        <v>0.0120062295276224</v>
      </c>
      <c r="AY19" s="72" t="n">
        <v>0.5214</v>
      </c>
    </row>
    <row r="20" customFormat="false" ht="10.5" hidden="false" customHeight="true" outlineLevel="0" collapsed="false">
      <c r="A20" s="49"/>
      <c r="B20" s="49" t="n">
        <v>1201</v>
      </c>
      <c r="C20" s="50" t="s">
        <v>90</v>
      </c>
      <c r="D20" s="51" t="n">
        <v>4673</v>
      </c>
      <c r="E20" s="51" t="n">
        <v>2399</v>
      </c>
      <c r="F20" s="51" t="n">
        <v>2399</v>
      </c>
      <c r="G20" s="52" t="n">
        <v>0</v>
      </c>
      <c r="H20" s="53" t="n">
        <v>2093</v>
      </c>
      <c r="I20" s="54" t="n">
        <v>0.9092</v>
      </c>
      <c r="J20" s="51" t="n">
        <v>209</v>
      </c>
      <c r="K20" s="55" t="n">
        <v>0.0908</v>
      </c>
      <c r="L20" s="52" t="n">
        <v>97</v>
      </c>
      <c r="M20" s="56" t="n">
        <v>0.0404</v>
      </c>
      <c r="N20" s="57" t="n">
        <v>0</v>
      </c>
      <c r="O20" s="56" t="n">
        <v>0</v>
      </c>
      <c r="P20" s="58" t="n">
        <v>4673</v>
      </c>
      <c r="Q20" s="59" t="n">
        <v>0.00974210094204677</v>
      </c>
      <c r="R20" s="60" t="n">
        <v>0.5134</v>
      </c>
      <c r="S20" s="53" t="n">
        <v>725</v>
      </c>
      <c r="T20" s="54" t="n">
        <v>0.3105</v>
      </c>
      <c r="U20" s="51" t="n">
        <v>1610</v>
      </c>
      <c r="V20" s="55" t="n">
        <v>0.6895</v>
      </c>
      <c r="W20" s="52" t="n">
        <v>64</v>
      </c>
      <c r="X20" s="56" t="n">
        <v>0.0267</v>
      </c>
      <c r="Y20" s="56" t="n">
        <v>0</v>
      </c>
      <c r="Z20" s="56" t="n">
        <v>0</v>
      </c>
      <c r="AA20" s="58" t="n">
        <v>4673</v>
      </c>
      <c r="AB20" s="59" t="n">
        <v>0.00988175747162433</v>
      </c>
      <c r="AC20" s="60" t="n">
        <v>0.5134</v>
      </c>
      <c r="AD20" s="53" t="n">
        <v>696</v>
      </c>
      <c r="AE20" s="54" t="n">
        <v>0.2976</v>
      </c>
      <c r="AF20" s="51" t="n">
        <v>1643</v>
      </c>
      <c r="AG20" s="55" t="n">
        <v>0.7024</v>
      </c>
      <c r="AH20" s="52" t="n">
        <v>60</v>
      </c>
      <c r="AI20" s="56" t="n">
        <v>0.025</v>
      </c>
      <c r="AJ20" s="52" t="n">
        <v>0</v>
      </c>
      <c r="AK20" s="56" t="n">
        <v>0</v>
      </c>
      <c r="AL20" s="58" t="n">
        <v>4673</v>
      </c>
      <c r="AM20" s="59" t="n">
        <v>0.00989868553581555</v>
      </c>
      <c r="AN20" s="60" t="n">
        <v>0.5134</v>
      </c>
      <c r="AO20" s="53" t="n">
        <v>1358</v>
      </c>
      <c r="AP20" s="54" t="n">
        <v>0.6004</v>
      </c>
      <c r="AQ20" s="51" t="n">
        <v>904</v>
      </c>
      <c r="AR20" s="55" t="n">
        <v>0.3996</v>
      </c>
      <c r="AS20" s="52" t="n">
        <v>137</v>
      </c>
      <c r="AT20" s="56" t="n">
        <v>0.0571</v>
      </c>
      <c r="AU20" s="56" t="n">
        <v>4673</v>
      </c>
      <c r="AV20" s="56" t="n">
        <v>0</v>
      </c>
      <c r="AW20" s="58" t="n">
        <v>4673</v>
      </c>
      <c r="AX20" s="59" t="n">
        <v>0.00957282030013458</v>
      </c>
      <c r="AY20" s="60" t="n">
        <v>0.5134</v>
      </c>
    </row>
    <row r="21" customFormat="false" ht="10.5" hidden="false" customHeight="true" outlineLevel="0" collapsed="false">
      <c r="A21" s="49"/>
      <c r="B21" s="49" t="n">
        <v>1202</v>
      </c>
      <c r="C21" s="50" t="s">
        <v>91</v>
      </c>
      <c r="D21" s="51" t="n">
        <v>1067</v>
      </c>
      <c r="E21" s="51" t="n">
        <v>594</v>
      </c>
      <c r="F21" s="51" t="n">
        <v>594</v>
      </c>
      <c r="G21" s="52" t="n">
        <v>0</v>
      </c>
      <c r="H21" s="53" t="n">
        <v>536</v>
      </c>
      <c r="I21" s="54" t="n">
        <v>0.9289</v>
      </c>
      <c r="J21" s="51" t="n">
        <v>41</v>
      </c>
      <c r="K21" s="55" t="n">
        <v>0.0711</v>
      </c>
      <c r="L21" s="52" t="n">
        <v>17</v>
      </c>
      <c r="M21" s="56" t="n">
        <v>0.0286</v>
      </c>
      <c r="N21" s="57" t="n">
        <v>0</v>
      </c>
      <c r="O21" s="56" t="n">
        <v>0</v>
      </c>
      <c r="P21" s="58" t="n">
        <v>1067</v>
      </c>
      <c r="Q21" s="59" t="n">
        <v>0.0024418732595834</v>
      </c>
      <c r="R21" s="60" t="n">
        <v>0.5567</v>
      </c>
      <c r="S21" s="53" t="n">
        <v>137</v>
      </c>
      <c r="T21" s="54" t="n">
        <v>0.2404</v>
      </c>
      <c r="U21" s="51" t="n">
        <v>433</v>
      </c>
      <c r="V21" s="55" t="n">
        <v>0.7596</v>
      </c>
      <c r="W21" s="52" t="n">
        <v>24</v>
      </c>
      <c r="X21" s="56" t="n">
        <v>0.0404</v>
      </c>
      <c r="Y21" s="56" t="n">
        <v>0</v>
      </c>
      <c r="Z21" s="56" t="n">
        <v>0</v>
      </c>
      <c r="AA21" s="58" t="n">
        <v>1067</v>
      </c>
      <c r="AB21" s="59" t="n">
        <v>0.00241224914724877</v>
      </c>
      <c r="AC21" s="60" t="n">
        <v>0.5567</v>
      </c>
      <c r="AD21" s="53" t="n">
        <v>237</v>
      </c>
      <c r="AE21" s="54" t="n">
        <v>0.4115</v>
      </c>
      <c r="AF21" s="51" t="n">
        <v>339</v>
      </c>
      <c r="AG21" s="55" t="n">
        <v>0.5885</v>
      </c>
      <c r="AH21" s="52" t="n">
        <v>18</v>
      </c>
      <c r="AI21" s="56" t="n">
        <v>0.0303</v>
      </c>
      <c r="AJ21" s="52" t="n">
        <v>0</v>
      </c>
      <c r="AK21" s="56" t="n">
        <v>0</v>
      </c>
      <c r="AL21" s="58" t="n">
        <v>1067</v>
      </c>
      <c r="AM21" s="59" t="n">
        <v>0.0024376412435356</v>
      </c>
      <c r="AN21" s="60" t="n">
        <v>0.5567</v>
      </c>
      <c r="AO21" s="53" t="n">
        <v>392</v>
      </c>
      <c r="AP21" s="54" t="n">
        <v>0.6817</v>
      </c>
      <c r="AQ21" s="51" t="n">
        <v>183</v>
      </c>
      <c r="AR21" s="55" t="n">
        <v>0.3183</v>
      </c>
      <c r="AS21" s="52" t="n">
        <v>19</v>
      </c>
      <c r="AT21" s="56" t="n">
        <v>0.032</v>
      </c>
      <c r="AU21" s="56" t="n">
        <v>1067</v>
      </c>
      <c r="AV21" s="56" t="n">
        <v>0</v>
      </c>
      <c r="AW21" s="58" t="n">
        <v>1067</v>
      </c>
      <c r="AX21" s="59" t="n">
        <v>0.00243340922748779</v>
      </c>
      <c r="AY21" s="60" t="n">
        <v>0.5567</v>
      </c>
    </row>
    <row r="22" customFormat="false" ht="10.5" hidden="false" customHeight="true" outlineLevel="0" collapsed="false">
      <c r="A22" s="49" t="n">
        <v>13</v>
      </c>
      <c r="B22" s="49" t="n">
        <v>0</v>
      </c>
      <c r="C22" s="50" t="s">
        <v>92</v>
      </c>
      <c r="D22" s="51" t="n">
        <v>4082</v>
      </c>
      <c r="E22" s="51" t="n">
        <v>1941</v>
      </c>
      <c r="F22" s="51" t="n">
        <v>1941</v>
      </c>
      <c r="G22" s="52" t="n">
        <v>0</v>
      </c>
      <c r="H22" s="53" t="n">
        <v>1567</v>
      </c>
      <c r="I22" s="54" t="n">
        <v>0.8619</v>
      </c>
      <c r="J22" s="51" t="n">
        <v>251</v>
      </c>
      <c r="K22" s="55" t="n">
        <v>0.1381</v>
      </c>
      <c r="L22" s="52" t="n">
        <v>123</v>
      </c>
      <c r="M22" s="56" t="n">
        <v>0.0634</v>
      </c>
      <c r="N22" s="57" t="n">
        <v>0</v>
      </c>
      <c r="O22" s="56" t="n">
        <v>0</v>
      </c>
      <c r="P22" s="58" t="n">
        <v>4082</v>
      </c>
      <c r="Q22" s="59" t="n">
        <v>0.00769380517490922</v>
      </c>
      <c r="R22" s="60" t="n">
        <v>0.4755</v>
      </c>
      <c r="S22" s="53" t="n">
        <v>634</v>
      </c>
      <c r="T22" s="54" t="n">
        <v>0.3372</v>
      </c>
      <c r="U22" s="51" t="n">
        <v>1246</v>
      </c>
      <c r="V22" s="55" t="n">
        <v>0.6628</v>
      </c>
      <c r="W22" s="52" t="n">
        <v>61</v>
      </c>
      <c r="X22" s="56" t="n">
        <v>0.0314</v>
      </c>
      <c r="Y22" s="56" t="n">
        <v>0</v>
      </c>
      <c r="Z22" s="56" t="n">
        <v>0</v>
      </c>
      <c r="AA22" s="58" t="n">
        <v>4082</v>
      </c>
      <c r="AB22" s="59" t="n">
        <v>0.00795619016987312</v>
      </c>
      <c r="AC22" s="60" t="n">
        <v>0.4755</v>
      </c>
      <c r="AD22" s="53" t="n">
        <v>298</v>
      </c>
      <c r="AE22" s="54" t="n">
        <v>0.158</v>
      </c>
      <c r="AF22" s="51" t="n">
        <v>1588</v>
      </c>
      <c r="AG22" s="55" t="n">
        <v>0.842</v>
      </c>
      <c r="AH22" s="52" t="n">
        <v>55</v>
      </c>
      <c r="AI22" s="56" t="n">
        <v>0.0283</v>
      </c>
      <c r="AJ22" s="52" t="n">
        <v>0</v>
      </c>
      <c r="AK22" s="56" t="n">
        <v>0</v>
      </c>
      <c r="AL22" s="58" t="n">
        <v>4082</v>
      </c>
      <c r="AM22" s="59" t="n">
        <v>0.00798158226615995</v>
      </c>
      <c r="AN22" s="60" t="n">
        <v>0.4755</v>
      </c>
      <c r="AO22" s="53" t="n">
        <v>872</v>
      </c>
      <c r="AP22" s="54" t="n">
        <v>0.482</v>
      </c>
      <c r="AQ22" s="51" t="n">
        <v>937</v>
      </c>
      <c r="AR22" s="55" t="n">
        <v>0.518</v>
      </c>
      <c r="AS22" s="52" t="n">
        <v>132</v>
      </c>
      <c r="AT22" s="56" t="n">
        <v>0.068</v>
      </c>
      <c r="AU22" s="56" t="n">
        <v>4082</v>
      </c>
      <c r="AV22" s="56" t="n">
        <v>0</v>
      </c>
      <c r="AW22" s="58" t="n">
        <v>4082</v>
      </c>
      <c r="AX22" s="59" t="n">
        <v>0.00765571703047898</v>
      </c>
      <c r="AY22" s="60" t="n">
        <v>0.4755</v>
      </c>
    </row>
    <row r="23" customFormat="false" ht="10.5" hidden="false" customHeight="true" outlineLevel="0" collapsed="false">
      <c r="A23" s="49" t="n">
        <v>14</v>
      </c>
      <c r="B23" s="49" t="n">
        <v>0</v>
      </c>
      <c r="C23" s="50" t="s">
        <v>93</v>
      </c>
      <c r="D23" s="51" t="n">
        <v>634</v>
      </c>
      <c r="E23" s="51" t="n">
        <v>339</v>
      </c>
      <c r="F23" s="51" t="n">
        <v>338</v>
      </c>
      <c r="G23" s="52" t="n">
        <v>0</v>
      </c>
      <c r="H23" s="53" t="n">
        <v>292</v>
      </c>
      <c r="I23" s="54" t="n">
        <v>0.927</v>
      </c>
      <c r="J23" s="51" t="n">
        <v>23</v>
      </c>
      <c r="K23" s="55" t="n">
        <v>0.073</v>
      </c>
      <c r="L23" s="52" t="n">
        <v>23</v>
      </c>
      <c r="M23" s="56" t="n">
        <v>0.068</v>
      </c>
      <c r="N23" s="57" t="n">
        <v>0</v>
      </c>
      <c r="O23" s="56" t="n">
        <v>0</v>
      </c>
      <c r="P23" s="58" t="n">
        <v>634</v>
      </c>
      <c r="Q23" s="59" t="n">
        <v>0.00133308505505853</v>
      </c>
      <c r="R23" s="60" t="n">
        <v>0.5347</v>
      </c>
      <c r="S23" s="53" t="n">
        <v>88</v>
      </c>
      <c r="T23" s="54" t="n">
        <v>0.2667</v>
      </c>
      <c r="U23" s="51" t="n">
        <v>242</v>
      </c>
      <c r="V23" s="55" t="n">
        <v>0.7333</v>
      </c>
      <c r="W23" s="52" t="n">
        <v>8</v>
      </c>
      <c r="X23" s="56" t="n">
        <v>0.0237</v>
      </c>
      <c r="Y23" s="56" t="n">
        <v>0</v>
      </c>
      <c r="Z23" s="56" t="n">
        <v>0</v>
      </c>
      <c r="AA23" s="58" t="n">
        <v>634</v>
      </c>
      <c r="AB23" s="59" t="n">
        <v>0.0013965652957756</v>
      </c>
      <c r="AC23" s="60" t="n">
        <v>0.5347</v>
      </c>
      <c r="AD23" s="53" t="n">
        <v>94</v>
      </c>
      <c r="AE23" s="54" t="n">
        <v>0.2892</v>
      </c>
      <c r="AF23" s="51" t="n">
        <v>231</v>
      </c>
      <c r="AG23" s="55" t="n">
        <v>0.7108</v>
      </c>
      <c r="AH23" s="52" t="n">
        <v>13</v>
      </c>
      <c r="AI23" s="56" t="n">
        <v>0.0385</v>
      </c>
      <c r="AJ23" s="52" t="n">
        <v>0</v>
      </c>
      <c r="AK23" s="56" t="n">
        <v>0</v>
      </c>
      <c r="AL23" s="58" t="n">
        <v>634</v>
      </c>
      <c r="AM23" s="59" t="n">
        <v>0.00137540521553658</v>
      </c>
      <c r="AN23" s="60" t="n">
        <v>0.5347</v>
      </c>
      <c r="AO23" s="53" t="n">
        <v>215</v>
      </c>
      <c r="AP23" s="54" t="n">
        <v>0.6719</v>
      </c>
      <c r="AQ23" s="51" t="n">
        <v>105</v>
      </c>
      <c r="AR23" s="55" t="n">
        <v>0.3281</v>
      </c>
      <c r="AS23" s="52" t="n">
        <v>18</v>
      </c>
      <c r="AT23" s="56" t="n">
        <v>0.0533</v>
      </c>
      <c r="AU23" s="56" t="n">
        <v>634</v>
      </c>
      <c r="AV23" s="56" t="n">
        <v>0</v>
      </c>
      <c r="AW23" s="58" t="n">
        <v>634</v>
      </c>
      <c r="AX23" s="59" t="n">
        <v>0.00135424513529755</v>
      </c>
      <c r="AY23" s="60" t="n">
        <v>0.5347</v>
      </c>
    </row>
    <row r="24" customFormat="false" ht="10.5" hidden="false" customHeight="true" outlineLevel="0" collapsed="false">
      <c r="A24" s="49" t="n">
        <v>15</v>
      </c>
      <c r="B24" s="49" t="n">
        <v>0</v>
      </c>
      <c r="C24" s="50" t="s">
        <v>94</v>
      </c>
      <c r="D24" s="51" t="n">
        <v>861</v>
      </c>
      <c r="E24" s="51" t="n">
        <v>479</v>
      </c>
      <c r="F24" s="51" t="n">
        <v>479</v>
      </c>
      <c r="G24" s="52" t="n">
        <v>0</v>
      </c>
      <c r="H24" s="53" t="n">
        <v>410</v>
      </c>
      <c r="I24" s="54" t="n">
        <v>0.9011</v>
      </c>
      <c r="J24" s="51" t="n">
        <v>45</v>
      </c>
      <c r="K24" s="55" t="n">
        <v>0.0989</v>
      </c>
      <c r="L24" s="52" t="n">
        <v>24</v>
      </c>
      <c r="M24" s="56" t="n">
        <v>0.0501</v>
      </c>
      <c r="N24" s="57" t="n">
        <v>0</v>
      </c>
      <c r="O24" s="56" t="n">
        <v>0</v>
      </c>
      <c r="P24" s="58" t="n">
        <v>861</v>
      </c>
      <c r="Q24" s="59" t="n">
        <v>0.00192556730175121</v>
      </c>
      <c r="R24" s="60" t="n">
        <v>0.5563</v>
      </c>
      <c r="S24" s="53" t="n">
        <v>127</v>
      </c>
      <c r="T24" s="54" t="n">
        <v>0.2708</v>
      </c>
      <c r="U24" s="51" t="n">
        <v>342</v>
      </c>
      <c r="V24" s="55" t="n">
        <v>0.7292</v>
      </c>
      <c r="W24" s="52" t="n">
        <v>10</v>
      </c>
      <c r="X24" s="56" t="n">
        <v>0.0209</v>
      </c>
      <c r="Y24" s="56" t="n">
        <v>0</v>
      </c>
      <c r="Z24" s="56" t="n">
        <v>0</v>
      </c>
      <c r="AA24" s="58" t="n">
        <v>861</v>
      </c>
      <c r="AB24" s="59" t="n">
        <v>0.00198481552642048</v>
      </c>
      <c r="AC24" s="60" t="n">
        <v>0.5563</v>
      </c>
      <c r="AD24" s="53" t="n">
        <v>101</v>
      </c>
      <c r="AE24" s="54" t="n">
        <v>0.2167</v>
      </c>
      <c r="AF24" s="51" t="n">
        <v>365</v>
      </c>
      <c r="AG24" s="55" t="n">
        <v>0.7833</v>
      </c>
      <c r="AH24" s="52" t="n">
        <v>13</v>
      </c>
      <c r="AI24" s="56" t="n">
        <v>0.0271</v>
      </c>
      <c r="AJ24" s="52" t="n">
        <v>0</v>
      </c>
      <c r="AK24" s="56" t="n">
        <v>0</v>
      </c>
      <c r="AL24" s="58" t="n">
        <v>861</v>
      </c>
      <c r="AM24" s="59" t="n">
        <v>0.00197211947827706</v>
      </c>
      <c r="AN24" s="60" t="n">
        <v>0.5563</v>
      </c>
      <c r="AO24" s="53" t="n">
        <v>280</v>
      </c>
      <c r="AP24" s="54" t="n">
        <v>0.6393</v>
      </c>
      <c r="AQ24" s="51" t="n">
        <v>158</v>
      </c>
      <c r="AR24" s="55" t="n">
        <v>0.3607</v>
      </c>
      <c r="AS24" s="52" t="n">
        <v>41</v>
      </c>
      <c r="AT24" s="56" t="n">
        <v>0.0856</v>
      </c>
      <c r="AU24" s="56" t="n">
        <v>861</v>
      </c>
      <c r="AV24" s="56" t="n">
        <v>0</v>
      </c>
      <c r="AW24" s="58" t="n">
        <v>861</v>
      </c>
      <c r="AX24" s="59" t="n">
        <v>0.00185362302893853</v>
      </c>
      <c r="AY24" s="60" t="n">
        <v>0.5563</v>
      </c>
    </row>
    <row r="25" customFormat="false" ht="10.5" hidden="false" customHeight="true" outlineLevel="0" collapsed="false">
      <c r="A25" s="61" t="n">
        <v>16</v>
      </c>
      <c r="B25" s="49" t="n">
        <v>0</v>
      </c>
      <c r="C25" s="62" t="s">
        <v>95</v>
      </c>
      <c r="D25" s="63" t="n">
        <v>4062</v>
      </c>
      <c r="E25" s="63" t="n">
        <v>2238</v>
      </c>
      <c r="F25" s="63" t="n">
        <v>2237</v>
      </c>
      <c r="G25" s="64" t="n">
        <v>1</v>
      </c>
      <c r="H25" s="65" t="n">
        <v>1980</v>
      </c>
      <c r="I25" s="66" t="n">
        <v>0.9167</v>
      </c>
      <c r="J25" s="63" t="n">
        <v>180</v>
      </c>
      <c r="K25" s="67" t="n">
        <v>0.0833</v>
      </c>
      <c r="L25" s="64" t="n">
        <v>76</v>
      </c>
      <c r="M25" s="68" t="n">
        <v>0.034</v>
      </c>
      <c r="N25" s="69" t="n">
        <v>0</v>
      </c>
      <c r="O25" s="68" t="n">
        <v>0</v>
      </c>
      <c r="P25" s="70" t="n">
        <v>4062</v>
      </c>
      <c r="Q25" s="71" t="n">
        <v>0.00914115466325848</v>
      </c>
      <c r="R25" s="72" t="n">
        <v>0.551</v>
      </c>
      <c r="S25" s="65" t="n">
        <v>608</v>
      </c>
      <c r="T25" s="66" t="n">
        <v>0.2783</v>
      </c>
      <c r="U25" s="63" t="n">
        <v>1577</v>
      </c>
      <c r="V25" s="67" t="n">
        <v>0.7217</v>
      </c>
      <c r="W25" s="64" t="n">
        <v>51</v>
      </c>
      <c r="X25" s="68" t="n">
        <v>0.0228</v>
      </c>
      <c r="Y25" s="68" t="n">
        <v>0</v>
      </c>
      <c r="Z25" s="68" t="n">
        <v>0</v>
      </c>
      <c r="AA25" s="70" t="n">
        <v>4062</v>
      </c>
      <c r="AB25" s="71" t="n">
        <v>0.00924695506445361</v>
      </c>
      <c r="AC25" s="72" t="n">
        <v>0.551</v>
      </c>
      <c r="AD25" s="65" t="n">
        <v>729</v>
      </c>
      <c r="AE25" s="66" t="n">
        <v>0.333</v>
      </c>
      <c r="AF25" s="63" t="n">
        <v>1460</v>
      </c>
      <c r="AG25" s="67" t="n">
        <v>0.667</v>
      </c>
      <c r="AH25" s="64" t="n">
        <v>47</v>
      </c>
      <c r="AI25" s="68" t="n">
        <v>0.021</v>
      </c>
      <c r="AJ25" s="64" t="n">
        <v>0</v>
      </c>
      <c r="AK25" s="68" t="n">
        <v>0</v>
      </c>
      <c r="AL25" s="70" t="n">
        <v>4062</v>
      </c>
      <c r="AM25" s="71" t="n">
        <v>0.00926388312864482</v>
      </c>
      <c r="AN25" s="72" t="n">
        <v>0.551</v>
      </c>
      <c r="AO25" s="65" t="n">
        <v>1489</v>
      </c>
      <c r="AP25" s="66" t="n">
        <v>0.6951</v>
      </c>
      <c r="AQ25" s="63" t="n">
        <v>653</v>
      </c>
      <c r="AR25" s="67" t="n">
        <v>0.3049</v>
      </c>
      <c r="AS25" s="64" t="n">
        <v>94</v>
      </c>
      <c r="AT25" s="68" t="n">
        <v>0.042</v>
      </c>
      <c r="AU25" s="68" t="n">
        <v>4062</v>
      </c>
      <c r="AV25" s="68" t="n">
        <v>0</v>
      </c>
      <c r="AW25" s="70" t="n">
        <v>4062</v>
      </c>
      <c r="AX25" s="71" t="n">
        <v>0.009064978374398</v>
      </c>
      <c r="AY25" s="72" t="n">
        <v>0.551</v>
      </c>
    </row>
    <row r="26" customFormat="false" ht="10.5" hidden="false" customHeight="true" outlineLevel="0" collapsed="false">
      <c r="A26" s="49"/>
      <c r="B26" s="49" t="n">
        <v>1601</v>
      </c>
      <c r="C26" s="50" t="s">
        <v>96</v>
      </c>
      <c r="D26" s="51" t="n">
        <v>2039</v>
      </c>
      <c r="E26" s="51" t="n">
        <v>1124</v>
      </c>
      <c r="F26" s="51" t="n">
        <v>1123</v>
      </c>
      <c r="G26" s="52" t="n">
        <v>0</v>
      </c>
      <c r="H26" s="53" t="n">
        <v>986</v>
      </c>
      <c r="I26" s="54" t="n">
        <v>0.9104</v>
      </c>
      <c r="J26" s="51" t="n">
        <v>97</v>
      </c>
      <c r="K26" s="55" t="n">
        <v>0.0896</v>
      </c>
      <c r="L26" s="52" t="n">
        <v>40</v>
      </c>
      <c r="M26" s="56" t="n">
        <v>0.0356</v>
      </c>
      <c r="N26" s="57" t="n">
        <v>0</v>
      </c>
      <c r="O26" s="56" t="n">
        <v>0</v>
      </c>
      <c r="P26" s="58" t="n">
        <v>2039</v>
      </c>
      <c r="Q26" s="59" t="n">
        <v>0.00458327337977266</v>
      </c>
      <c r="R26" s="60" t="n">
        <v>0.5513</v>
      </c>
      <c r="S26" s="53" t="n">
        <v>298</v>
      </c>
      <c r="T26" s="54" t="n">
        <v>0.2721</v>
      </c>
      <c r="U26" s="51" t="n">
        <v>797</v>
      </c>
      <c r="V26" s="55" t="n">
        <v>0.7279</v>
      </c>
      <c r="W26" s="52" t="n">
        <v>28</v>
      </c>
      <c r="X26" s="56" t="n">
        <v>0.0249</v>
      </c>
      <c r="Y26" s="56" t="n">
        <v>0</v>
      </c>
      <c r="Z26" s="56" t="n">
        <v>0</v>
      </c>
      <c r="AA26" s="58" t="n">
        <v>2039</v>
      </c>
      <c r="AB26" s="59" t="n">
        <v>0.00463405757234631</v>
      </c>
      <c r="AC26" s="60" t="n">
        <v>0.5513</v>
      </c>
      <c r="AD26" s="53" t="n">
        <v>350</v>
      </c>
      <c r="AE26" s="54" t="n">
        <v>0.3188</v>
      </c>
      <c r="AF26" s="51" t="n">
        <v>748</v>
      </c>
      <c r="AG26" s="55" t="n">
        <v>0.6812</v>
      </c>
      <c r="AH26" s="52" t="n">
        <v>25</v>
      </c>
      <c r="AI26" s="56" t="n">
        <v>0.0223</v>
      </c>
      <c r="AJ26" s="52" t="n">
        <v>0</v>
      </c>
      <c r="AK26" s="56" t="n">
        <v>0</v>
      </c>
      <c r="AL26" s="58" t="n">
        <v>2039</v>
      </c>
      <c r="AM26" s="59" t="n">
        <v>0.00464675362048973</v>
      </c>
      <c r="AN26" s="60" t="n">
        <v>0.5513</v>
      </c>
      <c r="AO26" s="53" t="n">
        <v>757</v>
      </c>
      <c r="AP26" s="54" t="n">
        <v>0.699</v>
      </c>
      <c r="AQ26" s="51" t="n">
        <v>326</v>
      </c>
      <c r="AR26" s="55" t="n">
        <v>0.301</v>
      </c>
      <c r="AS26" s="52" t="n">
        <v>40</v>
      </c>
      <c r="AT26" s="56" t="n">
        <v>0.0356</v>
      </c>
      <c r="AU26" s="56" t="n">
        <v>2039</v>
      </c>
      <c r="AV26" s="56" t="n">
        <v>0</v>
      </c>
      <c r="AW26" s="58" t="n">
        <v>2039</v>
      </c>
      <c r="AX26" s="59" t="n">
        <v>0.00458327337977266</v>
      </c>
      <c r="AY26" s="60" t="n">
        <v>0.5513</v>
      </c>
    </row>
    <row r="27" customFormat="false" ht="10.5" hidden="false" customHeight="true" outlineLevel="0" collapsed="false">
      <c r="A27" s="49"/>
      <c r="B27" s="49" t="n">
        <v>1602</v>
      </c>
      <c r="C27" s="50" t="s">
        <v>97</v>
      </c>
      <c r="D27" s="51" t="n">
        <v>2023</v>
      </c>
      <c r="E27" s="51" t="n">
        <v>1114</v>
      </c>
      <c r="F27" s="51" t="n">
        <v>1114</v>
      </c>
      <c r="G27" s="52" t="n">
        <v>1</v>
      </c>
      <c r="H27" s="53" t="n">
        <v>994</v>
      </c>
      <c r="I27" s="54" t="n">
        <v>0.9229</v>
      </c>
      <c r="J27" s="51" t="n">
        <v>83</v>
      </c>
      <c r="K27" s="55" t="n">
        <v>0.0771</v>
      </c>
      <c r="L27" s="52" t="n">
        <v>36</v>
      </c>
      <c r="M27" s="56" t="n">
        <v>0.0323</v>
      </c>
      <c r="N27" s="57" t="n">
        <v>0</v>
      </c>
      <c r="O27" s="56" t="n">
        <v>0</v>
      </c>
      <c r="P27" s="58" t="n">
        <v>2023</v>
      </c>
      <c r="Q27" s="59" t="n">
        <v>0.00455788128348583</v>
      </c>
      <c r="R27" s="60" t="n">
        <v>0.5507</v>
      </c>
      <c r="S27" s="53" t="n">
        <v>310</v>
      </c>
      <c r="T27" s="54" t="n">
        <v>0.2844</v>
      </c>
      <c r="U27" s="51" t="n">
        <v>780</v>
      </c>
      <c r="V27" s="55" t="n">
        <v>0.7156</v>
      </c>
      <c r="W27" s="52" t="n">
        <v>23</v>
      </c>
      <c r="X27" s="56" t="n">
        <v>0.0207</v>
      </c>
      <c r="Y27" s="56" t="n">
        <v>0</v>
      </c>
      <c r="Z27" s="56" t="n">
        <v>0</v>
      </c>
      <c r="AA27" s="58" t="n">
        <v>2023</v>
      </c>
      <c r="AB27" s="59" t="n">
        <v>0.00461289749210729</v>
      </c>
      <c r="AC27" s="60" t="n">
        <v>0.5507</v>
      </c>
      <c r="AD27" s="53" t="n">
        <v>379</v>
      </c>
      <c r="AE27" s="54" t="n">
        <v>0.3474</v>
      </c>
      <c r="AF27" s="51" t="n">
        <v>712</v>
      </c>
      <c r="AG27" s="55" t="n">
        <v>0.6526</v>
      </c>
      <c r="AH27" s="52" t="n">
        <v>22</v>
      </c>
      <c r="AI27" s="56" t="n">
        <v>0.0198</v>
      </c>
      <c r="AJ27" s="52" t="n">
        <v>0</v>
      </c>
      <c r="AK27" s="56" t="n">
        <v>0</v>
      </c>
      <c r="AL27" s="58" t="n">
        <v>2023</v>
      </c>
      <c r="AM27" s="59" t="n">
        <v>0.0046171295081551</v>
      </c>
      <c r="AN27" s="60" t="n">
        <v>0.5507</v>
      </c>
      <c r="AO27" s="53" t="n">
        <v>732</v>
      </c>
      <c r="AP27" s="54" t="n">
        <v>0.6912</v>
      </c>
      <c r="AQ27" s="51" t="n">
        <v>327</v>
      </c>
      <c r="AR27" s="55" t="n">
        <v>0.3088</v>
      </c>
      <c r="AS27" s="52" t="n">
        <v>54</v>
      </c>
      <c r="AT27" s="56" t="n">
        <v>0.0485</v>
      </c>
      <c r="AU27" s="56" t="n">
        <v>2023</v>
      </c>
      <c r="AV27" s="56" t="n">
        <v>0</v>
      </c>
      <c r="AW27" s="58" t="n">
        <v>2023</v>
      </c>
      <c r="AX27" s="59" t="n">
        <v>0.00448170499462534</v>
      </c>
      <c r="AY27" s="60" t="n">
        <v>0.5507</v>
      </c>
    </row>
    <row r="28" customFormat="false" ht="10.5" hidden="false" customHeight="true" outlineLevel="0" collapsed="false">
      <c r="A28" s="49" t="n">
        <v>17</v>
      </c>
      <c r="B28" s="49" t="n">
        <v>0</v>
      </c>
      <c r="C28" s="50" t="s">
        <v>98</v>
      </c>
      <c r="D28" s="51" t="n">
        <v>2434</v>
      </c>
      <c r="E28" s="51" t="n">
        <v>1263</v>
      </c>
      <c r="F28" s="51" t="n">
        <v>1263</v>
      </c>
      <c r="G28" s="52" t="n">
        <v>0</v>
      </c>
      <c r="H28" s="53" t="n">
        <v>1122</v>
      </c>
      <c r="I28" s="54" t="n">
        <v>0.9235</v>
      </c>
      <c r="J28" s="51" t="n">
        <v>93</v>
      </c>
      <c r="K28" s="55" t="n">
        <v>0.0765</v>
      </c>
      <c r="L28" s="52" t="n">
        <v>48</v>
      </c>
      <c r="M28" s="56" t="n">
        <v>0.038</v>
      </c>
      <c r="N28" s="57" t="n">
        <v>0</v>
      </c>
      <c r="O28" s="56" t="n">
        <v>0</v>
      </c>
      <c r="P28" s="58" t="n">
        <v>2434</v>
      </c>
      <c r="Q28" s="59" t="n">
        <v>0.0051418994980829</v>
      </c>
      <c r="R28" s="60" t="n">
        <v>0.5189</v>
      </c>
      <c r="S28" s="53" t="n">
        <v>284</v>
      </c>
      <c r="T28" s="54" t="n">
        <v>0.2307</v>
      </c>
      <c r="U28" s="51" t="n">
        <v>947</v>
      </c>
      <c r="V28" s="55" t="n">
        <v>0.7693</v>
      </c>
      <c r="W28" s="52" t="n">
        <v>32</v>
      </c>
      <c r="X28" s="56" t="n">
        <v>0.0253</v>
      </c>
      <c r="Y28" s="56" t="n">
        <v>0</v>
      </c>
      <c r="Z28" s="56" t="n">
        <v>0</v>
      </c>
      <c r="AA28" s="58" t="n">
        <v>2434</v>
      </c>
      <c r="AB28" s="59" t="n">
        <v>0.00520961175484777</v>
      </c>
      <c r="AC28" s="60" t="n">
        <v>0.5189</v>
      </c>
      <c r="AD28" s="53" t="n">
        <v>500</v>
      </c>
      <c r="AE28" s="54" t="n">
        <v>0.4023</v>
      </c>
      <c r="AF28" s="51" t="n">
        <v>743</v>
      </c>
      <c r="AG28" s="55" t="n">
        <v>0.5977</v>
      </c>
      <c r="AH28" s="52" t="n">
        <v>20</v>
      </c>
      <c r="AI28" s="56" t="n">
        <v>0.0158</v>
      </c>
      <c r="AJ28" s="52" t="n">
        <v>0</v>
      </c>
      <c r="AK28" s="56" t="n">
        <v>0</v>
      </c>
      <c r="AL28" s="58" t="n">
        <v>2434</v>
      </c>
      <c r="AM28" s="59" t="n">
        <v>0.00526039594742143</v>
      </c>
      <c r="AN28" s="60" t="n">
        <v>0.5189</v>
      </c>
      <c r="AO28" s="53" t="n">
        <v>833</v>
      </c>
      <c r="AP28" s="54" t="n">
        <v>0.6901</v>
      </c>
      <c r="AQ28" s="51" t="n">
        <v>374</v>
      </c>
      <c r="AR28" s="55" t="n">
        <v>0.3099</v>
      </c>
      <c r="AS28" s="52" t="n">
        <v>56</v>
      </c>
      <c r="AT28" s="56" t="n">
        <v>0.0443</v>
      </c>
      <c r="AU28" s="56" t="n">
        <v>2434</v>
      </c>
      <c r="AV28" s="56" t="n">
        <v>0</v>
      </c>
      <c r="AW28" s="58" t="n">
        <v>2434</v>
      </c>
      <c r="AX28" s="59" t="n">
        <v>0.00510804336970046</v>
      </c>
      <c r="AY28" s="60" t="n">
        <v>0.5189</v>
      </c>
    </row>
    <row r="29" customFormat="false" ht="10.5" hidden="false" customHeight="true" outlineLevel="0" collapsed="false">
      <c r="A29" s="49" t="n">
        <v>18</v>
      </c>
      <c r="B29" s="49" t="n">
        <v>0</v>
      </c>
      <c r="C29" s="50" t="s">
        <v>99</v>
      </c>
      <c r="D29" s="51" t="n">
        <v>2515</v>
      </c>
      <c r="E29" s="51" t="n">
        <v>1356</v>
      </c>
      <c r="F29" s="51" t="n">
        <v>1356</v>
      </c>
      <c r="G29" s="52" t="n">
        <v>1</v>
      </c>
      <c r="H29" s="53" t="n">
        <v>1172</v>
      </c>
      <c r="I29" s="54" t="n">
        <v>0.9243</v>
      </c>
      <c r="J29" s="51" t="n">
        <v>96</v>
      </c>
      <c r="K29" s="55" t="n">
        <v>0.0757</v>
      </c>
      <c r="L29" s="52" t="n">
        <v>87</v>
      </c>
      <c r="M29" s="56" t="n">
        <v>0.0642</v>
      </c>
      <c r="N29" s="57" t="n">
        <v>0</v>
      </c>
      <c r="O29" s="56" t="n">
        <v>0</v>
      </c>
      <c r="P29" s="58" t="n">
        <v>2515</v>
      </c>
      <c r="Q29" s="59" t="n">
        <v>0.00536619634861655</v>
      </c>
      <c r="R29" s="60" t="n">
        <v>0.5392</v>
      </c>
      <c r="S29" s="53" t="n">
        <v>355</v>
      </c>
      <c r="T29" s="54" t="n">
        <v>0.2735</v>
      </c>
      <c r="U29" s="51" t="n">
        <v>943</v>
      </c>
      <c r="V29" s="55" t="n">
        <v>0.7265</v>
      </c>
      <c r="W29" s="52" t="n">
        <v>57</v>
      </c>
      <c r="X29" s="56" t="n">
        <v>0.0421</v>
      </c>
      <c r="Y29" s="56" t="n">
        <v>0</v>
      </c>
      <c r="Z29" s="56" t="n">
        <v>0</v>
      </c>
      <c r="AA29" s="58" t="n">
        <v>2515</v>
      </c>
      <c r="AB29" s="59" t="n">
        <v>0.0054931568300507</v>
      </c>
      <c r="AC29" s="60" t="n">
        <v>0.5392</v>
      </c>
      <c r="AD29" s="53" t="n">
        <v>281</v>
      </c>
      <c r="AE29" s="54" t="n">
        <v>0.2132</v>
      </c>
      <c r="AF29" s="51" t="n">
        <v>1037</v>
      </c>
      <c r="AG29" s="55" t="n">
        <v>0.7868</v>
      </c>
      <c r="AH29" s="52" t="n">
        <v>37</v>
      </c>
      <c r="AI29" s="56" t="n">
        <v>0.0273</v>
      </c>
      <c r="AJ29" s="52" t="n">
        <v>0</v>
      </c>
      <c r="AK29" s="56" t="n">
        <v>0</v>
      </c>
      <c r="AL29" s="58" t="n">
        <v>2515</v>
      </c>
      <c r="AM29" s="59" t="n">
        <v>0.0055777971510068</v>
      </c>
      <c r="AN29" s="60" t="n">
        <v>0.5392</v>
      </c>
      <c r="AO29" s="53" t="n">
        <v>806</v>
      </c>
      <c r="AP29" s="54" t="n">
        <v>0.6412</v>
      </c>
      <c r="AQ29" s="51" t="n">
        <v>451</v>
      </c>
      <c r="AR29" s="55" t="n">
        <v>0.3588</v>
      </c>
      <c r="AS29" s="52" t="n">
        <v>98</v>
      </c>
      <c r="AT29" s="56" t="n">
        <v>0.0723</v>
      </c>
      <c r="AU29" s="56" t="n">
        <v>2515</v>
      </c>
      <c r="AV29" s="56" t="n">
        <v>0</v>
      </c>
      <c r="AW29" s="58" t="n">
        <v>2515</v>
      </c>
      <c r="AX29" s="59" t="n">
        <v>0.0053196441720907</v>
      </c>
      <c r="AY29" s="60" t="n">
        <v>0.5392</v>
      </c>
    </row>
    <row r="30" customFormat="false" ht="10.5" hidden="false" customHeight="true" outlineLevel="0" collapsed="false">
      <c r="A30" s="49" t="n">
        <v>19</v>
      </c>
      <c r="B30" s="49" t="n">
        <v>0</v>
      </c>
      <c r="C30" s="50" t="s">
        <v>100</v>
      </c>
      <c r="D30" s="51" t="n">
        <v>979</v>
      </c>
      <c r="E30" s="51" t="n">
        <v>527</v>
      </c>
      <c r="F30" s="51" t="n">
        <v>527</v>
      </c>
      <c r="G30" s="52" t="n">
        <v>0</v>
      </c>
      <c r="H30" s="53" t="n">
        <v>459</v>
      </c>
      <c r="I30" s="54" t="n">
        <v>0.9053</v>
      </c>
      <c r="J30" s="51" t="n">
        <v>48</v>
      </c>
      <c r="K30" s="55" t="n">
        <v>0.0947</v>
      </c>
      <c r="L30" s="52" t="n">
        <v>20</v>
      </c>
      <c r="M30" s="56" t="n">
        <v>0.038</v>
      </c>
      <c r="N30" s="57" t="n">
        <v>0</v>
      </c>
      <c r="O30" s="56" t="n">
        <v>0</v>
      </c>
      <c r="P30" s="58" t="n">
        <v>979</v>
      </c>
      <c r="Q30" s="59" t="n">
        <v>0.00214563213623706</v>
      </c>
      <c r="R30" s="60" t="n">
        <v>0.5383</v>
      </c>
      <c r="S30" s="53" t="n">
        <v>162</v>
      </c>
      <c r="T30" s="54" t="n">
        <v>0.3115</v>
      </c>
      <c r="U30" s="51" t="n">
        <v>358</v>
      </c>
      <c r="V30" s="55" t="n">
        <v>0.6885</v>
      </c>
      <c r="W30" s="52" t="n">
        <v>7</v>
      </c>
      <c r="X30" s="56" t="n">
        <v>0.0133</v>
      </c>
      <c r="Y30" s="56" t="n">
        <v>0</v>
      </c>
      <c r="Z30" s="56" t="n">
        <v>0</v>
      </c>
      <c r="AA30" s="58" t="n">
        <v>979</v>
      </c>
      <c r="AB30" s="59" t="n">
        <v>0.00220064834485852</v>
      </c>
      <c r="AC30" s="60" t="n">
        <v>0.5383</v>
      </c>
      <c r="AD30" s="53" t="n">
        <v>157</v>
      </c>
      <c r="AE30" s="54" t="n">
        <v>0.3097</v>
      </c>
      <c r="AF30" s="51" t="n">
        <v>350</v>
      </c>
      <c r="AG30" s="55" t="n">
        <v>0.6903</v>
      </c>
      <c r="AH30" s="52" t="n">
        <v>20</v>
      </c>
      <c r="AI30" s="56" t="n">
        <v>0.038</v>
      </c>
      <c r="AJ30" s="52" t="n">
        <v>0</v>
      </c>
      <c r="AK30" s="56" t="n">
        <v>0</v>
      </c>
      <c r="AL30" s="58" t="n">
        <v>979</v>
      </c>
      <c r="AM30" s="59" t="n">
        <v>0.00214563213623706</v>
      </c>
      <c r="AN30" s="60" t="n">
        <v>0.5383</v>
      </c>
      <c r="AO30" s="53" t="n">
        <v>360</v>
      </c>
      <c r="AP30" s="54" t="n">
        <v>0.7129</v>
      </c>
      <c r="AQ30" s="51" t="n">
        <v>145</v>
      </c>
      <c r="AR30" s="55" t="n">
        <v>0.2871</v>
      </c>
      <c r="AS30" s="52" t="n">
        <v>22</v>
      </c>
      <c r="AT30" s="56" t="n">
        <v>0.0417</v>
      </c>
      <c r="AU30" s="56" t="n">
        <v>979</v>
      </c>
      <c r="AV30" s="56" t="n">
        <v>0</v>
      </c>
      <c r="AW30" s="58" t="n">
        <v>979</v>
      </c>
      <c r="AX30" s="59" t="n">
        <v>0.00213716810414145</v>
      </c>
      <c r="AY30" s="60" t="n">
        <v>0.5383</v>
      </c>
    </row>
    <row r="31" customFormat="false" ht="10.5" hidden="false" customHeight="true" outlineLevel="0" collapsed="false">
      <c r="A31" s="49" t="n">
        <v>20</v>
      </c>
      <c r="B31" s="49" t="n">
        <v>0</v>
      </c>
      <c r="C31" s="50" t="s">
        <v>101</v>
      </c>
      <c r="D31" s="51" t="n">
        <v>735</v>
      </c>
      <c r="E31" s="51" t="n">
        <v>373</v>
      </c>
      <c r="F31" s="51" t="n">
        <v>373</v>
      </c>
      <c r="G31" s="52" t="n">
        <v>0</v>
      </c>
      <c r="H31" s="53" t="n">
        <v>312</v>
      </c>
      <c r="I31" s="54" t="n">
        <v>0.8789</v>
      </c>
      <c r="J31" s="51" t="n">
        <v>43</v>
      </c>
      <c r="K31" s="55" t="n">
        <v>0.1211</v>
      </c>
      <c r="L31" s="52" t="n">
        <v>18</v>
      </c>
      <c r="M31" s="56" t="n">
        <v>0.0483</v>
      </c>
      <c r="N31" s="57" t="n">
        <v>0</v>
      </c>
      <c r="O31" s="56" t="n">
        <v>0</v>
      </c>
      <c r="P31" s="58" t="n">
        <v>735</v>
      </c>
      <c r="Q31" s="59" t="n">
        <v>0.00150236569697072</v>
      </c>
      <c r="R31" s="60" t="n">
        <v>0.5075</v>
      </c>
      <c r="S31" s="53" t="n">
        <v>107</v>
      </c>
      <c r="T31" s="54" t="n">
        <v>0.2956</v>
      </c>
      <c r="U31" s="51" t="n">
        <v>255</v>
      </c>
      <c r="V31" s="55" t="n">
        <v>0.7044</v>
      </c>
      <c r="W31" s="52" t="n">
        <v>11</v>
      </c>
      <c r="X31" s="56" t="n">
        <v>0.0295</v>
      </c>
      <c r="Y31" s="56" t="n">
        <v>0</v>
      </c>
      <c r="Z31" s="56" t="n">
        <v>0</v>
      </c>
      <c r="AA31" s="58" t="n">
        <v>735</v>
      </c>
      <c r="AB31" s="59" t="n">
        <v>0.00153198980930536</v>
      </c>
      <c r="AC31" s="60" t="n">
        <v>0.5075</v>
      </c>
      <c r="AD31" s="53" t="n">
        <v>65</v>
      </c>
      <c r="AE31" s="54" t="n">
        <v>0.1781</v>
      </c>
      <c r="AF31" s="51" t="n">
        <v>300</v>
      </c>
      <c r="AG31" s="55" t="n">
        <v>0.8219</v>
      </c>
      <c r="AH31" s="52" t="n">
        <v>8</v>
      </c>
      <c r="AI31" s="56" t="n">
        <v>0.0214</v>
      </c>
      <c r="AJ31" s="52" t="n">
        <v>0</v>
      </c>
      <c r="AK31" s="56" t="n">
        <v>0</v>
      </c>
      <c r="AL31" s="58" t="n">
        <v>735</v>
      </c>
      <c r="AM31" s="59" t="n">
        <v>0.00154468585744877</v>
      </c>
      <c r="AN31" s="60" t="n">
        <v>0.5075</v>
      </c>
      <c r="AO31" s="53" t="n">
        <v>209</v>
      </c>
      <c r="AP31" s="54" t="n">
        <v>0.5989</v>
      </c>
      <c r="AQ31" s="51" t="n">
        <v>140</v>
      </c>
      <c r="AR31" s="55" t="n">
        <v>0.4011</v>
      </c>
      <c r="AS31" s="52" t="n">
        <v>24</v>
      </c>
      <c r="AT31" s="56" t="n">
        <v>0.0643</v>
      </c>
      <c r="AU31" s="56" t="n">
        <v>735</v>
      </c>
      <c r="AV31" s="56" t="n">
        <v>0</v>
      </c>
      <c r="AW31" s="58" t="n">
        <v>735</v>
      </c>
      <c r="AX31" s="59" t="n">
        <v>0.00147697360068389</v>
      </c>
      <c r="AY31" s="60" t="n">
        <v>0.5075</v>
      </c>
    </row>
    <row r="32" customFormat="false" ht="10.5" hidden="false" customHeight="true" outlineLevel="0" collapsed="false">
      <c r="A32" s="61" t="n">
        <v>21</v>
      </c>
      <c r="B32" s="49" t="n">
        <v>0</v>
      </c>
      <c r="C32" s="62" t="s">
        <v>102</v>
      </c>
      <c r="D32" s="63" t="n">
        <v>83182</v>
      </c>
      <c r="E32" s="63" t="n">
        <v>39826</v>
      </c>
      <c r="F32" s="63" t="n">
        <v>39803</v>
      </c>
      <c r="G32" s="64" t="n">
        <v>2</v>
      </c>
      <c r="H32" s="65" t="n">
        <v>32458</v>
      </c>
      <c r="I32" s="66" t="n">
        <v>0.8686</v>
      </c>
      <c r="J32" s="63" t="n">
        <v>4910</v>
      </c>
      <c r="K32" s="67" t="n">
        <v>0.1314</v>
      </c>
      <c r="L32" s="64" t="n">
        <v>2433</v>
      </c>
      <c r="M32" s="68" t="n">
        <v>0.0611</v>
      </c>
      <c r="N32" s="69" t="n">
        <v>0</v>
      </c>
      <c r="O32" s="68" t="n">
        <v>0</v>
      </c>
      <c r="P32" s="70" t="n">
        <v>83182</v>
      </c>
      <c r="Q32" s="71" t="n">
        <v>0.158141975674372</v>
      </c>
      <c r="R32" s="72" t="n">
        <v>0.4788</v>
      </c>
      <c r="S32" s="65" t="n">
        <v>13659</v>
      </c>
      <c r="T32" s="66" t="n">
        <v>0.3591</v>
      </c>
      <c r="U32" s="63" t="n">
        <v>24377</v>
      </c>
      <c r="V32" s="67" t="n">
        <v>0.6409</v>
      </c>
      <c r="W32" s="64" t="n">
        <v>1765</v>
      </c>
      <c r="X32" s="68" t="n">
        <v>0.0443</v>
      </c>
      <c r="Y32" s="68" t="n">
        <v>0</v>
      </c>
      <c r="Z32" s="68" t="n">
        <v>0</v>
      </c>
      <c r="AA32" s="70" t="n">
        <v>83182</v>
      </c>
      <c r="AB32" s="71" t="n">
        <v>0.160968962394305</v>
      </c>
      <c r="AC32" s="72" t="n">
        <v>0.4788</v>
      </c>
      <c r="AD32" s="65" t="n">
        <v>7506</v>
      </c>
      <c r="AE32" s="66" t="n">
        <v>0.1931</v>
      </c>
      <c r="AF32" s="63" t="n">
        <v>31362</v>
      </c>
      <c r="AG32" s="67" t="n">
        <v>0.8069</v>
      </c>
      <c r="AH32" s="64" t="n">
        <v>933</v>
      </c>
      <c r="AI32" s="68" t="n">
        <v>0.0234</v>
      </c>
      <c r="AJ32" s="64" t="n">
        <v>0</v>
      </c>
      <c r="AK32" s="68" t="n">
        <v>0</v>
      </c>
      <c r="AL32" s="70" t="n">
        <v>83182</v>
      </c>
      <c r="AM32" s="71" t="n">
        <v>0.164489999746079</v>
      </c>
      <c r="AN32" s="72" t="n">
        <v>0.4788</v>
      </c>
      <c r="AO32" s="65" t="n">
        <v>17356</v>
      </c>
      <c r="AP32" s="66" t="n">
        <v>0.462</v>
      </c>
      <c r="AQ32" s="63" t="n">
        <v>20209</v>
      </c>
      <c r="AR32" s="67" t="n">
        <v>0.538</v>
      </c>
      <c r="AS32" s="64" t="n">
        <v>2236</v>
      </c>
      <c r="AT32" s="68" t="n">
        <v>0.0562</v>
      </c>
      <c r="AU32" s="68" t="n">
        <v>83182</v>
      </c>
      <c r="AV32" s="68" t="n">
        <v>0</v>
      </c>
      <c r="AW32" s="70" t="n">
        <v>83182</v>
      </c>
      <c r="AX32" s="71" t="n">
        <v>0.158975682835789</v>
      </c>
      <c r="AY32" s="72" t="n">
        <v>0.4788</v>
      </c>
    </row>
    <row r="33" customFormat="false" ht="10.5" hidden="false" customHeight="true" outlineLevel="0" collapsed="false">
      <c r="A33" s="49"/>
      <c r="B33" s="49" t="n">
        <v>2101</v>
      </c>
      <c r="C33" s="50" t="s">
        <v>103</v>
      </c>
      <c r="D33" s="51" t="n">
        <v>3172</v>
      </c>
      <c r="E33" s="51" t="n">
        <v>1492</v>
      </c>
      <c r="F33" s="51" t="n">
        <v>1491</v>
      </c>
      <c r="G33" s="52" t="n">
        <v>0</v>
      </c>
      <c r="H33" s="53" t="n">
        <v>1304</v>
      </c>
      <c r="I33" s="54" t="n">
        <v>0.9062</v>
      </c>
      <c r="J33" s="51" t="n">
        <v>135</v>
      </c>
      <c r="K33" s="55" t="n">
        <v>0.0938</v>
      </c>
      <c r="L33" s="52" t="n">
        <v>52</v>
      </c>
      <c r="M33" s="56" t="n">
        <v>0.0349</v>
      </c>
      <c r="N33" s="57" t="n">
        <v>0</v>
      </c>
      <c r="O33" s="56" t="n">
        <v>0</v>
      </c>
      <c r="P33" s="58" t="n">
        <v>3172</v>
      </c>
      <c r="Q33" s="59" t="n">
        <v>0.00608987109279118</v>
      </c>
      <c r="R33" s="60" t="n">
        <v>0.4704</v>
      </c>
      <c r="S33" s="53" t="n">
        <v>436</v>
      </c>
      <c r="T33" s="54" t="n">
        <v>0.3043</v>
      </c>
      <c r="U33" s="51" t="n">
        <v>997</v>
      </c>
      <c r="V33" s="55" t="n">
        <v>0.6957</v>
      </c>
      <c r="W33" s="52" t="n">
        <v>58</v>
      </c>
      <c r="X33" s="56" t="n">
        <v>0.0389</v>
      </c>
      <c r="Y33" s="56" t="n">
        <v>0</v>
      </c>
      <c r="Z33" s="56" t="n">
        <v>0</v>
      </c>
      <c r="AA33" s="58" t="n">
        <v>3172</v>
      </c>
      <c r="AB33" s="59" t="n">
        <v>0.00606447899650436</v>
      </c>
      <c r="AC33" s="60" t="n">
        <v>0.4704</v>
      </c>
      <c r="AD33" s="53" t="n">
        <v>467</v>
      </c>
      <c r="AE33" s="54" t="n">
        <v>0.3221</v>
      </c>
      <c r="AF33" s="51" t="n">
        <v>983</v>
      </c>
      <c r="AG33" s="55" t="n">
        <v>0.6779</v>
      </c>
      <c r="AH33" s="52" t="n">
        <v>41</v>
      </c>
      <c r="AI33" s="56" t="n">
        <v>0.0275</v>
      </c>
      <c r="AJ33" s="52" t="n">
        <v>0</v>
      </c>
      <c r="AK33" s="56" t="n">
        <v>0</v>
      </c>
      <c r="AL33" s="58" t="n">
        <v>3172</v>
      </c>
      <c r="AM33" s="59" t="n">
        <v>0.00613642326931704</v>
      </c>
      <c r="AN33" s="60" t="n">
        <v>0.4704</v>
      </c>
      <c r="AO33" s="53" t="n">
        <v>850</v>
      </c>
      <c r="AP33" s="54" t="n">
        <v>0.5957</v>
      </c>
      <c r="AQ33" s="51" t="n">
        <v>577</v>
      </c>
      <c r="AR33" s="55" t="n">
        <v>0.4043</v>
      </c>
      <c r="AS33" s="52" t="n">
        <v>64</v>
      </c>
      <c r="AT33" s="56" t="n">
        <v>0.0429</v>
      </c>
      <c r="AU33" s="56" t="n">
        <v>3172</v>
      </c>
      <c r="AV33" s="56" t="n">
        <v>0</v>
      </c>
      <c r="AW33" s="58" t="n">
        <v>3172</v>
      </c>
      <c r="AX33" s="59" t="n">
        <v>0.00603908690021753</v>
      </c>
      <c r="AY33" s="60" t="n">
        <v>0.4704</v>
      </c>
    </row>
    <row r="34" customFormat="false" ht="10.5" hidden="false" customHeight="true" outlineLevel="0" collapsed="false">
      <c r="A34" s="49"/>
      <c r="B34" s="49" t="n">
        <v>2102</v>
      </c>
      <c r="C34" s="50" t="s">
        <v>104</v>
      </c>
      <c r="D34" s="51" t="n">
        <v>4270</v>
      </c>
      <c r="E34" s="51" t="n">
        <v>1855</v>
      </c>
      <c r="F34" s="51" t="n">
        <v>1852</v>
      </c>
      <c r="G34" s="52" t="n">
        <v>0</v>
      </c>
      <c r="H34" s="53" t="n">
        <v>1437</v>
      </c>
      <c r="I34" s="54" t="n">
        <v>0.8453</v>
      </c>
      <c r="J34" s="51" t="n">
        <v>263</v>
      </c>
      <c r="K34" s="55" t="n">
        <v>0.1547</v>
      </c>
      <c r="L34" s="52" t="n">
        <v>152</v>
      </c>
      <c r="M34" s="56" t="n">
        <v>0.0821</v>
      </c>
      <c r="N34" s="57" t="n">
        <v>0</v>
      </c>
      <c r="O34" s="56" t="n">
        <v>0</v>
      </c>
      <c r="P34" s="58" t="n">
        <v>4270</v>
      </c>
      <c r="Q34" s="59" t="n">
        <v>0.00719442728126825</v>
      </c>
      <c r="R34" s="60" t="n">
        <v>0.4344</v>
      </c>
      <c r="S34" s="53" t="n">
        <v>660</v>
      </c>
      <c r="T34" s="54" t="n">
        <v>0.3826</v>
      </c>
      <c r="U34" s="51" t="n">
        <v>1065</v>
      </c>
      <c r="V34" s="55" t="n">
        <v>0.6174</v>
      </c>
      <c r="W34" s="52" t="n">
        <v>127</v>
      </c>
      <c r="X34" s="56" t="n">
        <v>0.0686</v>
      </c>
      <c r="Y34" s="56" t="n">
        <v>0</v>
      </c>
      <c r="Z34" s="56" t="n">
        <v>0</v>
      </c>
      <c r="AA34" s="58" t="n">
        <v>4270</v>
      </c>
      <c r="AB34" s="59" t="n">
        <v>0.00730022768246337</v>
      </c>
      <c r="AC34" s="60" t="n">
        <v>0.4344</v>
      </c>
      <c r="AD34" s="53" t="n">
        <v>320</v>
      </c>
      <c r="AE34" s="54" t="n">
        <v>0.1767</v>
      </c>
      <c r="AF34" s="51" t="n">
        <v>1491</v>
      </c>
      <c r="AG34" s="55" t="n">
        <v>0.8233</v>
      </c>
      <c r="AH34" s="52" t="n">
        <v>41</v>
      </c>
      <c r="AI34" s="56" t="n">
        <v>0.0221</v>
      </c>
      <c r="AJ34" s="52" t="n">
        <v>0</v>
      </c>
      <c r="AK34" s="56" t="n">
        <v>0</v>
      </c>
      <c r="AL34" s="58" t="n">
        <v>4270</v>
      </c>
      <c r="AM34" s="59" t="n">
        <v>0.00766418106257459</v>
      </c>
      <c r="AN34" s="60" t="n">
        <v>0.4344</v>
      </c>
      <c r="AO34" s="53" t="n">
        <v>718</v>
      </c>
      <c r="AP34" s="54" t="n">
        <v>0.4117</v>
      </c>
      <c r="AQ34" s="51" t="n">
        <v>1026</v>
      </c>
      <c r="AR34" s="55" t="n">
        <v>0.5883</v>
      </c>
      <c r="AS34" s="52" t="n">
        <v>108</v>
      </c>
      <c r="AT34" s="56" t="n">
        <v>0.0583</v>
      </c>
      <c r="AU34" s="56" t="n">
        <v>4270</v>
      </c>
      <c r="AV34" s="56" t="n">
        <v>0</v>
      </c>
      <c r="AW34" s="58" t="n">
        <v>4270</v>
      </c>
      <c r="AX34" s="59" t="n">
        <v>0.00738063598737166</v>
      </c>
      <c r="AY34" s="60" t="n">
        <v>0.4344</v>
      </c>
    </row>
    <row r="35" customFormat="false" ht="10.5" hidden="false" customHeight="true" outlineLevel="0" collapsed="false">
      <c r="A35" s="49"/>
      <c r="B35" s="49" t="n">
        <v>2103</v>
      </c>
      <c r="C35" s="50" t="s">
        <v>105</v>
      </c>
      <c r="D35" s="51" t="n">
        <v>2134</v>
      </c>
      <c r="E35" s="51" t="n">
        <v>898</v>
      </c>
      <c r="F35" s="51" t="n">
        <v>898</v>
      </c>
      <c r="G35" s="52" t="n">
        <v>0</v>
      </c>
      <c r="H35" s="53" t="n">
        <v>727</v>
      </c>
      <c r="I35" s="54" t="n">
        <v>0.8675</v>
      </c>
      <c r="J35" s="51" t="n">
        <v>111</v>
      </c>
      <c r="K35" s="55" t="n">
        <v>0.1325</v>
      </c>
      <c r="L35" s="52" t="n">
        <v>60</v>
      </c>
      <c r="M35" s="56" t="n">
        <v>0.0668</v>
      </c>
      <c r="N35" s="57" t="n">
        <v>0</v>
      </c>
      <c r="O35" s="56" t="n">
        <v>0</v>
      </c>
      <c r="P35" s="58" t="n">
        <v>2134</v>
      </c>
      <c r="Q35" s="59" t="n">
        <v>0.00354642944806047</v>
      </c>
      <c r="R35" s="60" t="n">
        <v>0.4208</v>
      </c>
      <c r="S35" s="53" t="n">
        <v>328</v>
      </c>
      <c r="T35" s="54" t="n">
        <v>0.3836</v>
      </c>
      <c r="U35" s="51" t="n">
        <v>527</v>
      </c>
      <c r="V35" s="55" t="n">
        <v>0.6164</v>
      </c>
      <c r="W35" s="52" t="n">
        <v>43</v>
      </c>
      <c r="X35" s="56" t="n">
        <v>0.0479</v>
      </c>
      <c r="Y35" s="56" t="n">
        <v>0</v>
      </c>
      <c r="Z35" s="56" t="n">
        <v>0</v>
      </c>
      <c r="AA35" s="58" t="n">
        <v>2134</v>
      </c>
      <c r="AB35" s="59" t="n">
        <v>0.00361837372087315</v>
      </c>
      <c r="AC35" s="60" t="n">
        <v>0.4208</v>
      </c>
      <c r="AD35" s="53" t="n">
        <v>153</v>
      </c>
      <c r="AE35" s="54" t="n">
        <v>0.1737</v>
      </c>
      <c r="AF35" s="51" t="n">
        <v>728</v>
      </c>
      <c r="AG35" s="55" t="n">
        <v>0.8263</v>
      </c>
      <c r="AH35" s="52" t="n">
        <v>17</v>
      </c>
      <c r="AI35" s="56" t="n">
        <v>0.0189</v>
      </c>
      <c r="AJ35" s="52" t="n">
        <v>0</v>
      </c>
      <c r="AK35" s="56" t="n">
        <v>0</v>
      </c>
      <c r="AL35" s="58" t="n">
        <v>2134</v>
      </c>
      <c r="AM35" s="59" t="n">
        <v>0.00372840613811608</v>
      </c>
      <c r="AN35" s="60" t="n">
        <v>0.4208</v>
      </c>
      <c r="AO35" s="53" t="n">
        <v>377</v>
      </c>
      <c r="AP35" s="54" t="n">
        <v>0.4446</v>
      </c>
      <c r="AQ35" s="51" t="n">
        <v>471</v>
      </c>
      <c r="AR35" s="55" t="n">
        <v>0.5554</v>
      </c>
      <c r="AS35" s="52" t="n">
        <v>50</v>
      </c>
      <c r="AT35" s="56" t="n">
        <v>0.0557</v>
      </c>
      <c r="AU35" s="56" t="n">
        <v>2134</v>
      </c>
      <c r="AV35" s="56" t="n">
        <v>0</v>
      </c>
      <c r="AW35" s="58" t="n">
        <v>2134</v>
      </c>
      <c r="AX35" s="59" t="n">
        <v>0.00358874960853852</v>
      </c>
      <c r="AY35" s="60" t="n">
        <v>0.4208</v>
      </c>
    </row>
    <row r="36" customFormat="false" ht="10.5" hidden="false" customHeight="true" outlineLevel="0" collapsed="false">
      <c r="A36" s="49"/>
      <c r="B36" s="49" t="n">
        <v>2104</v>
      </c>
      <c r="C36" s="50" t="s">
        <v>106</v>
      </c>
      <c r="D36" s="51" t="n">
        <v>4602</v>
      </c>
      <c r="E36" s="51" t="n">
        <v>2247</v>
      </c>
      <c r="F36" s="51" t="n">
        <v>2247</v>
      </c>
      <c r="G36" s="52" t="n">
        <v>0</v>
      </c>
      <c r="H36" s="53" t="n">
        <v>1805</v>
      </c>
      <c r="I36" s="54" t="n">
        <v>0.8628</v>
      </c>
      <c r="J36" s="51" t="n">
        <v>287</v>
      </c>
      <c r="K36" s="55" t="n">
        <v>0.1372</v>
      </c>
      <c r="L36" s="52" t="n">
        <v>155</v>
      </c>
      <c r="M36" s="56" t="n">
        <v>0.069</v>
      </c>
      <c r="N36" s="57" t="n">
        <v>0</v>
      </c>
      <c r="O36" s="56" t="n">
        <v>0</v>
      </c>
      <c r="P36" s="58" t="n">
        <v>4602</v>
      </c>
      <c r="Q36" s="59" t="n">
        <v>0.00885337757200775</v>
      </c>
      <c r="R36" s="60" t="n">
        <v>0.4883</v>
      </c>
      <c r="S36" s="53" t="n">
        <v>813</v>
      </c>
      <c r="T36" s="54" t="n">
        <v>0.3833</v>
      </c>
      <c r="U36" s="51" t="n">
        <v>1308</v>
      </c>
      <c r="V36" s="55" t="n">
        <v>0.6167</v>
      </c>
      <c r="W36" s="52" t="n">
        <v>126</v>
      </c>
      <c r="X36" s="56" t="n">
        <v>0.0561</v>
      </c>
      <c r="Y36" s="56" t="n">
        <v>0</v>
      </c>
      <c r="Z36" s="56" t="n">
        <v>0</v>
      </c>
      <c r="AA36" s="58" t="n">
        <v>4602</v>
      </c>
      <c r="AB36" s="59" t="n">
        <v>0.00897610603739409</v>
      </c>
      <c r="AC36" s="60" t="n">
        <v>0.4883</v>
      </c>
      <c r="AD36" s="53" t="n">
        <v>291</v>
      </c>
      <c r="AE36" s="54" t="n">
        <v>0.1326</v>
      </c>
      <c r="AF36" s="51" t="n">
        <v>1903</v>
      </c>
      <c r="AG36" s="55" t="n">
        <v>0.8674</v>
      </c>
      <c r="AH36" s="52" t="n">
        <v>53</v>
      </c>
      <c r="AI36" s="56" t="n">
        <v>0.0236</v>
      </c>
      <c r="AJ36" s="52" t="n">
        <v>0</v>
      </c>
      <c r="AK36" s="56" t="n">
        <v>0</v>
      </c>
      <c r="AL36" s="58" t="n">
        <v>4602</v>
      </c>
      <c r="AM36" s="59" t="n">
        <v>0.00928504320888385</v>
      </c>
      <c r="AN36" s="60" t="n">
        <v>0.4883</v>
      </c>
      <c r="AO36" s="53" t="n">
        <v>890</v>
      </c>
      <c r="AP36" s="54" t="n">
        <v>0.423</v>
      </c>
      <c r="AQ36" s="51" t="n">
        <v>1214</v>
      </c>
      <c r="AR36" s="55" t="n">
        <v>0.577</v>
      </c>
      <c r="AS36" s="52" t="n">
        <v>143</v>
      </c>
      <c r="AT36" s="56" t="n">
        <v>0.0636</v>
      </c>
      <c r="AU36" s="56" t="n">
        <v>4602</v>
      </c>
      <c r="AV36" s="56" t="n">
        <v>0</v>
      </c>
      <c r="AW36" s="58" t="n">
        <v>4602</v>
      </c>
      <c r="AX36" s="59" t="n">
        <v>0.00890416176458141</v>
      </c>
      <c r="AY36" s="60" t="n">
        <v>0.4883</v>
      </c>
    </row>
    <row r="37" customFormat="false" ht="10.5" hidden="false" customHeight="true" outlineLevel="0" collapsed="false">
      <c r="A37" s="49"/>
      <c r="B37" s="49" t="n">
        <v>2105</v>
      </c>
      <c r="C37" s="50" t="s">
        <v>107</v>
      </c>
      <c r="D37" s="51" t="n">
        <v>5177</v>
      </c>
      <c r="E37" s="51" t="n">
        <v>2537</v>
      </c>
      <c r="F37" s="51" t="n">
        <v>2537</v>
      </c>
      <c r="G37" s="52" t="n">
        <v>0</v>
      </c>
      <c r="H37" s="53" t="n">
        <v>2085</v>
      </c>
      <c r="I37" s="54" t="n">
        <v>0.8757</v>
      </c>
      <c r="J37" s="51" t="n">
        <v>296</v>
      </c>
      <c r="K37" s="55" t="n">
        <v>0.1243</v>
      </c>
      <c r="L37" s="52" t="n">
        <v>156</v>
      </c>
      <c r="M37" s="56" t="n">
        <v>0.0615</v>
      </c>
      <c r="N37" s="57" t="n">
        <v>0</v>
      </c>
      <c r="O37" s="56" t="n">
        <v>0</v>
      </c>
      <c r="P37" s="58" t="n">
        <v>5177</v>
      </c>
      <c r="Q37" s="59" t="n">
        <v>0.0100764302098234</v>
      </c>
      <c r="R37" s="60" t="n">
        <v>0.4901</v>
      </c>
      <c r="S37" s="53" t="n">
        <v>867</v>
      </c>
      <c r="T37" s="54" t="n">
        <v>0.3543</v>
      </c>
      <c r="U37" s="51" t="n">
        <v>1580</v>
      </c>
      <c r="V37" s="55" t="n">
        <v>0.6457</v>
      </c>
      <c r="W37" s="52" t="n">
        <v>90</v>
      </c>
      <c r="X37" s="56" t="n">
        <v>0.0355</v>
      </c>
      <c r="Y37" s="56" t="n">
        <v>0</v>
      </c>
      <c r="Z37" s="56" t="n">
        <v>0</v>
      </c>
      <c r="AA37" s="58" t="n">
        <v>5177</v>
      </c>
      <c r="AB37" s="59" t="n">
        <v>0.0103557432689785</v>
      </c>
      <c r="AC37" s="60" t="n">
        <v>0.4901</v>
      </c>
      <c r="AD37" s="53" t="n">
        <v>493</v>
      </c>
      <c r="AE37" s="54" t="n">
        <v>0.1992</v>
      </c>
      <c r="AF37" s="51" t="n">
        <v>1982</v>
      </c>
      <c r="AG37" s="55" t="n">
        <v>0.8008</v>
      </c>
      <c r="AH37" s="52" t="n">
        <v>62</v>
      </c>
      <c r="AI37" s="56" t="n">
        <v>0.0244</v>
      </c>
      <c r="AJ37" s="52" t="n">
        <v>0</v>
      </c>
      <c r="AK37" s="56" t="n">
        <v>0</v>
      </c>
      <c r="AL37" s="58" t="n">
        <v>5177</v>
      </c>
      <c r="AM37" s="59" t="n">
        <v>0.010474239718317</v>
      </c>
      <c r="AN37" s="60" t="n">
        <v>0.4901</v>
      </c>
      <c r="AO37" s="53" t="n">
        <v>1172</v>
      </c>
      <c r="AP37" s="54" t="n">
        <v>0.4881</v>
      </c>
      <c r="AQ37" s="51" t="n">
        <v>1229</v>
      </c>
      <c r="AR37" s="55" t="n">
        <v>0.5119</v>
      </c>
      <c r="AS37" s="52" t="n">
        <v>136</v>
      </c>
      <c r="AT37" s="56" t="n">
        <v>0.0536</v>
      </c>
      <c r="AU37" s="56" t="n">
        <v>5177</v>
      </c>
      <c r="AV37" s="56" t="n">
        <v>0</v>
      </c>
      <c r="AW37" s="58" t="n">
        <v>5177</v>
      </c>
      <c r="AX37" s="59" t="n">
        <v>0.0101610705307795</v>
      </c>
      <c r="AY37" s="60" t="n">
        <v>0.4901</v>
      </c>
    </row>
    <row r="38" customFormat="false" ht="10.5" hidden="false" customHeight="true" outlineLevel="0" collapsed="false">
      <c r="A38" s="49"/>
      <c r="B38" s="49" t="n">
        <v>2106</v>
      </c>
      <c r="C38" s="50" t="s">
        <v>108</v>
      </c>
      <c r="D38" s="51" t="n">
        <v>6958</v>
      </c>
      <c r="E38" s="51" t="n">
        <v>3260</v>
      </c>
      <c r="F38" s="51" t="n">
        <v>3259</v>
      </c>
      <c r="G38" s="52" t="n">
        <v>0</v>
      </c>
      <c r="H38" s="53" t="n">
        <v>2717</v>
      </c>
      <c r="I38" s="54" t="n">
        <v>0.8836</v>
      </c>
      <c r="J38" s="51" t="n">
        <v>358</v>
      </c>
      <c r="K38" s="55" t="n">
        <v>0.1164</v>
      </c>
      <c r="L38" s="52" t="n">
        <v>184</v>
      </c>
      <c r="M38" s="56" t="n">
        <v>0.0565</v>
      </c>
      <c r="N38" s="57" t="n">
        <v>0</v>
      </c>
      <c r="O38" s="56" t="n">
        <v>0</v>
      </c>
      <c r="P38" s="58" t="n">
        <v>6958</v>
      </c>
      <c r="Q38" s="59" t="n">
        <v>0.0130134493469999</v>
      </c>
      <c r="R38" s="60" t="n">
        <v>0.4685</v>
      </c>
      <c r="S38" s="53" t="n">
        <v>1074</v>
      </c>
      <c r="T38" s="54" t="n">
        <v>0.3443</v>
      </c>
      <c r="U38" s="51" t="n">
        <v>2045</v>
      </c>
      <c r="V38" s="55" t="n">
        <v>0.6557</v>
      </c>
      <c r="W38" s="52" t="n">
        <v>140</v>
      </c>
      <c r="X38" s="56" t="n">
        <v>0.043</v>
      </c>
      <c r="Y38" s="56" t="n">
        <v>0</v>
      </c>
      <c r="Z38" s="56" t="n">
        <v>0</v>
      </c>
      <c r="AA38" s="58" t="n">
        <v>6958</v>
      </c>
      <c r="AB38" s="59" t="n">
        <v>0.0131996580531033</v>
      </c>
      <c r="AC38" s="60" t="n">
        <v>0.4685</v>
      </c>
      <c r="AD38" s="53" t="n">
        <v>697</v>
      </c>
      <c r="AE38" s="54" t="n">
        <v>0.2185</v>
      </c>
      <c r="AF38" s="51" t="n">
        <v>2493</v>
      </c>
      <c r="AG38" s="55" t="n">
        <v>0.7815</v>
      </c>
      <c r="AH38" s="52" t="n">
        <v>69</v>
      </c>
      <c r="AI38" s="56" t="n">
        <v>0.0212</v>
      </c>
      <c r="AJ38" s="52" t="n">
        <v>0</v>
      </c>
      <c r="AK38" s="56" t="n">
        <v>0</v>
      </c>
      <c r="AL38" s="58" t="n">
        <v>6958</v>
      </c>
      <c r="AM38" s="59" t="n">
        <v>0.0135001311924975</v>
      </c>
      <c r="AN38" s="60" t="n">
        <v>0.4685</v>
      </c>
      <c r="AO38" s="53" t="n">
        <v>1521</v>
      </c>
      <c r="AP38" s="54" t="n">
        <v>0.4922</v>
      </c>
      <c r="AQ38" s="51" t="n">
        <v>1569</v>
      </c>
      <c r="AR38" s="55" t="n">
        <v>0.5078</v>
      </c>
      <c r="AS38" s="52" t="n">
        <v>169</v>
      </c>
      <c r="AT38" s="56" t="n">
        <v>0.0519</v>
      </c>
      <c r="AU38" s="56" t="n">
        <v>6958</v>
      </c>
      <c r="AV38" s="56" t="n">
        <v>0</v>
      </c>
      <c r="AW38" s="58" t="n">
        <v>6958</v>
      </c>
      <c r="AX38" s="59" t="n">
        <v>0.013076929587717</v>
      </c>
      <c r="AY38" s="60" t="n">
        <v>0.4685</v>
      </c>
    </row>
    <row r="39" customFormat="false" ht="10.5" hidden="false" customHeight="true" outlineLevel="0" collapsed="false">
      <c r="A39" s="49"/>
      <c r="B39" s="49" t="n">
        <v>2107</v>
      </c>
      <c r="C39" s="50" t="s">
        <v>109</v>
      </c>
      <c r="D39" s="51" t="n">
        <v>5809</v>
      </c>
      <c r="E39" s="51" t="n">
        <v>3101</v>
      </c>
      <c r="F39" s="51" t="n">
        <v>3101</v>
      </c>
      <c r="G39" s="52" t="n">
        <v>0</v>
      </c>
      <c r="H39" s="53" t="n">
        <v>2699</v>
      </c>
      <c r="I39" s="54" t="n">
        <v>0.9115</v>
      </c>
      <c r="J39" s="51" t="n">
        <v>262</v>
      </c>
      <c r="K39" s="55" t="n">
        <v>0.0885</v>
      </c>
      <c r="L39" s="52" t="n">
        <v>140</v>
      </c>
      <c r="M39" s="56" t="n">
        <v>0.0451</v>
      </c>
      <c r="N39" s="57" t="n">
        <v>0</v>
      </c>
      <c r="O39" s="56" t="n">
        <v>0</v>
      </c>
      <c r="P39" s="58" t="n">
        <v>5809</v>
      </c>
      <c r="Q39" s="59" t="n">
        <v>0.0125309995175502</v>
      </c>
      <c r="R39" s="60" t="n">
        <v>0.5338</v>
      </c>
      <c r="S39" s="53" t="n">
        <v>897</v>
      </c>
      <c r="T39" s="54" t="n">
        <v>0.2993</v>
      </c>
      <c r="U39" s="51" t="n">
        <v>2100</v>
      </c>
      <c r="V39" s="55" t="n">
        <v>0.7007</v>
      </c>
      <c r="W39" s="52" t="n">
        <v>104</v>
      </c>
      <c r="X39" s="56" t="n">
        <v>0.0335</v>
      </c>
      <c r="Y39" s="56" t="n">
        <v>0</v>
      </c>
      <c r="Z39" s="56" t="n">
        <v>0</v>
      </c>
      <c r="AA39" s="58" t="n">
        <v>5809</v>
      </c>
      <c r="AB39" s="59" t="n">
        <v>0.0126833520952711</v>
      </c>
      <c r="AC39" s="60" t="n">
        <v>0.5338</v>
      </c>
      <c r="AD39" s="53" t="n">
        <v>952</v>
      </c>
      <c r="AE39" s="54" t="n">
        <v>0.3165</v>
      </c>
      <c r="AF39" s="51" t="n">
        <v>2056</v>
      </c>
      <c r="AG39" s="55" t="n">
        <v>0.6835</v>
      </c>
      <c r="AH39" s="52" t="n">
        <v>93</v>
      </c>
      <c r="AI39" s="56" t="n">
        <v>0.03</v>
      </c>
      <c r="AJ39" s="52" t="n">
        <v>0</v>
      </c>
      <c r="AK39" s="56" t="n">
        <v>0</v>
      </c>
      <c r="AL39" s="58" t="n">
        <v>5809</v>
      </c>
      <c r="AM39" s="59" t="n">
        <v>0.012729904271797</v>
      </c>
      <c r="AN39" s="60" t="n">
        <v>0.5338</v>
      </c>
      <c r="AO39" s="53" t="n">
        <v>1640</v>
      </c>
      <c r="AP39" s="54" t="n">
        <v>0.5569</v>
      </c>
      <c r="AQ39" s="51" t="n">
        <v>1305</v>
      </c>
      <c r="AR39" s="55" t="n">
        <v>0.4431</v>
      </c>
      <c r="AS39" s="52" t="n">
        <v>156</v>
      </c>
      <c r="AT39" s="56" t="n">
        <v>0.0503</v>
      </c>
      <c r="AU39" s="56" t="n">
        <v>5809</v>
      </c>
      <c r="AV39" s="56" t="n">
        <v>0</v>
      </c>
      <c r="AW39" s="58" t="n">
        <v>5809</v>
      </c>
      <c r="AX39" s="59" t="n">
        <v>0.0124632872607853</v>
      </c>
      <c r="AY39" s="60" t="n">
        <v>0.5338</v>
      </c>
    </row>
    <row r="40" customFormat="false" ht="10.5" hidden="false" customHeight="true" outlineLevel="0" collapsed="false">
      <c r="A40" s="49"/>
      <c r="B40" s="49" t="n">
        <v>2108</v>
      </c>
      <c r="C40" s="50" t="s">
        <v>110</v>
      </c>
      <c r="D40" s="51" t="n">
        <v>4679</v>
      </c>
      <c r="E40" s="51" t="n">
        <v>2098</v>
      </c>
      <c r="F40" s="51" t="n">
        <v>2095</v>
      </c>
      <c r="G40" s="52" t="n">
        <v>0</v>
      </c>
      <c r="H40" s="53" t="n">
        <v>1686</v>
      </c>
      <c r="I40" s="54" t="n">
        <v>0.8567</v>
      </c>
      <c r="J40" s="51" t="n">
        <v>282</v>
      </c>
      <c r="K40" s="55" t="n">
        <v>0.1433</v>
      </c>
      <c r="L40" s="52" t="n">
        <v>127</v>
      </c>
      <c r="M40" s="56" t="n">
        <v>0.0606</v>
      </c>
      <c r="N40" s="57" t="n">
        <v>0</v>
      </c>
      <c r="O40" s="56" t="n">
        <v>0</v>
      </c>
      <c r="P40" s="58" t="n">
        <v>4679</v>
      </c>
      <c r="Q40" s="59" t="n">
        <v>0.00832860758207995</v>
      </c>
      <c r="R40" s="60" t="n">
        <v>0.4484</v>
      </c>
      <c r="S40" s="53" t="n">
        <v>797</v>
      </c>
      <c r="T40" s="54" t="n">
        <v>0.4042</v>
      </c>
      <c r="U40" s="51" t="n">
        <v>1175</v>
      </c>
      <c r="V40" s="55" t="n">
        <v>0.5958</v>
      </c>
      <c r="W40" s="52" t="n">
        <v>123</v>
      </c>
      <c r="X40" s="56" t="n">
        <v>0.0587</v>
      </c>
      <c r="Y40" s="56" t="n">
        <v>0</v>
      </c>
      <c r="Z40" s="56" t="n">
        <v>0</v>
      </c>
      <c r="AA40" s="58" t="n">
        <v>4679</v>
      </c>
      <c r="AB40" s="59" t="n">
        <v>0.00834553564627117</v>
      </c>
      <c r="AC40" s="60" t="n">
        <v>0.4484</v>
      </c>
      <c r="AD40" s="53" t="n">
        <v>288</v>
      </c>
      <c r="AE40" s="54" t="n">
        <v>0.1397</v>
      </c>
      <c r="AF40" s="51" t="n">
        <v>1773</v>
      </c>
      <c r="AG40" s="55" t="n">
        <v>0.8603</v>
      </c>
      <c r="AH40" s="52" t="n">
        <v>34</v>
      </c>
      <c r="AI40" s="56" t="n">
        <v>0.0162</v>
      </c>
      <c r="AJ40" s="52" t="n">
        <v>0</v>
      </c>
      <c r="AK40" s="56" t="n">
        <v>0</v>
      </c>
      <c r="AL40" s="58" t="n">
        <v>4679</v>
      </c>
      <c r="AM40" s="59" t="n">
        <v>0.0087221850745258</v>
      </c>
      <c r="AN40" s="60" t="n">
        <v>0.4484</v>
      </c>
      <c r="AO40" s="53" t="n">
        <v>869</v>
      </c>
      <c r="AP40" s="54" t="n">
        <v>0.4365</v>
      </c>
      <c r="AQ40" s="51" t="n">
        <v>1122</v>
      </c>
      <c r="AR40" s="55" t="n">
        <v>0.5635</v>
      </c>
      <c r="AS40" s="52" t="n">
        <v>104</v>
      </c>
      <c r="AT40" s="56" t="n">
        <v>0.0496</v>
      </c>
      <c r="AU40" s="56" t="n">
        <v>4679</v>
      </c>
      <c r="AV40" s="56" t="n">
        <v>0</v>
      </c>
      <c r="AW40" s="58" t="n">
        <v>4679</v>
      </c>
      <c r="AX40" s="59" t="n">
        <v>0.00842594395117946</v>
      </c>
      <c r="AY40" s="60" t="n">
        <v>0.4484</v>
      </c>
    </row>
    <row r="41" customFormat="false" ht="10.5" hidden="false" customHeight="true" outlineLevel="0" collapsed="false">
      <c r="A41" s="49"/>
      <c r="B41" s="49" t="n">
        <v>2109</v>
      </c>
      <c r="C41" s="50" t="s">
        <v>111</v>
      </c>
      <c r="D41" s="51" t="n">
        <v>6304</v>
      </c>
      <c r="E41" s="51" t="n">
        <v>2731</v>
      </c>
      <c r="F41" s="51" t="n">
        <v>2727</v>
      </c>
      <c r="G41" s="52" t="n">
        <v>0</v>
      </c>
      <c r="H41" s="53" t="n">
        <v>2191</v>
      </c>
      <c r="I41" s="54" t="n">
        <v>0.8585</v>
      </c>
      <c r="J41" s="51" t="n">
        <v>361</v>
      </c>
      <c r="K41" s="55" t="n">
        <v>0.1415</v>
      </c>
      <c r="L41" s="52" t="n">
        <v>175</v>
      </c>
      <c r="M41" s="56" t="n">
        <v>0.0642</v>
      </c>
      <c r="N41" s="57" t="n">
        <v>0</v>
      </c>
      <c r="O41" s="56" t="n">
        <v>0</v>
      </c>
      <c r="P41" s="58" t="n">
        <v>6304</v>
      </c>
      <c r="Q41" s="59" t="n">
        <v>0.010800104953998</v>
      </c>
      <c r="R41" s="60" t="n">
        <v>0.4332</v>
      </c>
      <c r="S41" s="53" t="n">
        <v>1038</v>
      </c>
      <c r="T41" s="54" t="n">
        <v>0.3995</v>
      </c>
      <c r="U41" s="51" t="n">
        <v>1560</v>
      </c>
      <c r="V41" s="55" t="n">
        <v>0.6005</v>
      </c>
      <c r="W41" s="52" t="n">
        <v>129</v>
      </c>
      <c r="X41" s="56" t="n">
        <v>0.0473</v>
      </c>
      <c r="Y41" s="56" t="n">
        <v>0</v>
      </c>
      <c r="Z41" s="56" t="n">
        <v>0</v>
      </c>
      <c r="AA41" s="58" t="n">
        <v>6304</v>
      </c>
      <c r="AB41" s="59" t="n">
        <v>0.010994777692197</v>
      </c>
      <c r="AC41" s="60" t="n">
        <v>0.4332</v>
      </c>
      <c r="AD41" s="53" t="n">
        <v>458</v>
      </c>
      <c r="AE41" s="54" t="n">
        <v>0.1719</v>
      </c>
      <c r="AF41" s="51" t="n">
        <v>2207</v>
      </c>
      <c r="AG41" s="55" t="n">
        <v>0.8281</v>
      </c>
      <c r="AH41" s="52" t="n">
        <v>62</v>
      </c>
      <c r="AI41" s="56" t="n">
        <v>0.0227</v>
      </c>
      <c r="AJ41" s="52" t="n">
        <v>0</v>
      </c>
      <c r="AK41" s="56" t="n">
        <v>0</v>
      </c>
      <c r="AL41" s="58" t="n">
        <v>6304</v>
      </c>
      <c r="AM41" s="59" t="n">
        <v>0.0112783227673999</v>
      </c>
      <c r="AN41" s="60" t="n">
        <v>0.4332</v>
      </c>
      <c r="AO41" s="53" t="n">
        <v>1117</v>
      </c>
      <c r="AP41" s="54" t="n">
        <v>0.434</v>
      </c>
      <c r="AQ41" s="51" t="n">
        <v>1457</v>
      </c>
      <c r="AR41" s="55" t="n">
        <v>0.566</v>
      </c>
      <c r="AS41" s="52" t="n">
        <v>153</v>
      </c>
      <c r="AT41" s="56" t="n">
        <v>0.0561</v>
      </c>
      <c r="AU41" s="56" t="n">
        <v>6304</v>
      </c>
      <c r="AV41" s="56" t="n">
        <v>0</v>
      </c>
      <c r="AW41" s="58" t="n">
        <v>6304</v>
      </c>
      <c r="AX41" s="59" t="n">
        <v>0.0108932093070497</v>
      </c>
      <c r="AY41" s="60" t="n">
        <v>0.4332</v>
      </c>
    </row>
    <row r="42" customFormat="false" ht="10.5" hidden="false" customHeight="true" outlineLevel="0" collapsed="false">
      <c r="A42" s="49"/>
      <c r="B42" s="49" t="n">
        <v>2110</v>
      </c>
      <c r="C42" s="50" t="s">
        <v>112</v>
      </c>
      <c r="D42" s="51" t="n">
        <v>5477</v>
      </c>
      <c r="E42" s="51" t="n">
        <v>2435</v>
      </c>
      <c r="F42" s="51" t="n">
        <v>2435</v>
      </c>
      <c r="G42" s="52" t="n">
        <v>1</v>
      </c>
      <c r="H42" s="53" t="n">
        <v>1901</v>
      </c>
      <c r="I42" s="54" t="n">
        <v>0.8471</v>
      </c>
      <c r="J42" s="51" t="n">
        <v>343</v>
      </c>
      <c r="K42" s="55" t="n">
        <v>0.1529</v>
      </c>
      <c r="L42" s="52" t="n">
        <v>190</v>
      </c>
      <c r="M42" s="56" t="n">
        <v>0.0781</v>
      </c>
      <c r="N42" s="57" t="n">
        <v>0</v>
      </c>
      <c r="O42" s="56" t="n">
        <v>0</v>
      </c>
      <c r="P42" s="58" t="n">
        <v>5477</v>
      </c>
      <c r="Q42" s="59" t="n">
        <v>0.00949664401127409</v>
      </c>
      <c r="R42" s="60" t="n">
        <v>0.4446</v>
      </c>
      <c r="S42" s="53" t="n">
        <v>952</v>
      </c>
      <c r="T42" s="54" t="n">
        <v>0.4159</v>
      </c>
      <c r="U42" s="51" t="n">
        <v>1337</v>
      </c>
      <c r="V42" s="55" t="n">
        <v>0.5841</v>
      </c>
      <c r="W42" s="52" t="n">
        <v>145</v>
      </c>
      <c r="X42" s="56" t="n">
        <v>0.0596</v>
      </c>
      <c r="Y42" s="56" t="n">
        <v>0</v>
      </c>
      <c r="Z42" s="56" t="n">
        <v>0</v>
      </c>
      <c r="AA42" s="58" t="n">
        <v>5477</v>
      </c>
      <c r="AB42" s="59" t="n">
        <v>0.00968708473342531</v>
      </c>
      <c r="AC42" s="60" t="n">
        <v>0.4446</v>
      </c>
      <c r="AD42" s="53" t="n">
        <v>329</v>
      </c>
      <c r="AE42" s="54" t="n">
        <v>0.1381</v>
      </c>
      <c r="AF42" s="51" t="n">
        <v>2053</v>
      </c>
      <c r="AG42" s="55" t="n">
        <v>0.8619</v>
      </c>
      <c r="AH42" s="52" t="n">
        <v>52</v>
      </c>
      <c r="AI42" s="56" t="n">
        <v>0.0214</v>
      </c>
      <c r="AJ42" s="52" t="n">
        <v>0</v>
      </c>
      <c r="AK42" s="56" t="n">
        <v>0</v>
      </c>
      <c r="AL42" s="58" t="n">
        <v>5477</v>
      </c>
      <c r="AM42" s="59" t="n">
        <v>0.0100806622258712</v>
      </c>
      <c r="AN42" s="60" t="n">
        <v>0.4446</v>
      </c>
      <c r="AO42" s="53" t="n">
        <v>902</v>
      </c>
      <c r="AP42" s="54" t="n">
        <v>0.3944</v>
      </c>
      <c r="AQ42" s="51" t="n">
        <v>1385</v>
      </c>
      <c r="AR42" s="55" t="n">
        <v>0.6056</v>
      </c>
      <c r="AS42" s="52" t="n">
        <v>147</v>
      </c>
      <c r="AT42" s="56" t="n">
        <v>0.0604</v>
      </c>
      <c r="AU42" s="56" t="n">
        <v>5477</v>
      </c>
      <c r="AV42" s="56" t="n">
        <v>0</v>
      </c>
      <c r="AW42" s="58" t="n">
        <v>5477</v>
      </c>
      <c r="AX42" s="59" t="n">
        <v>0.0096786207013297</v>
      </c>
      <c r="AY42" s="60" t="n">
        <v>0.4446</v>
      </c>
    </row>
    <row r="43" customFormat="false" ht="10.5" hidden="false" customHeight="true" outlineLevel="0" collapsed="false">
      <c r="A43" s="49"/>
      <c r="B43" s="49" t="n">
        <v>2111</v>
      </c>
      <c r="C43" s="50" t="s">
        <v>113</v>
      </c>
      <c r="D43" s="51" t="n">
        <v>4781</v>
      </c>
      <c r="E43" s="51" t="n">
        <v>2243</v>
      </c>
      <c r="F43" s="51" t="n">
        <v>2242</v>
      </c>
      <c r="G43" s="52" t="n">
        <v>0</v>
      </c>
      <c r="H43" s="53" t="n">
        <v>1759</v>
      </c>
      <c r="I43" s="54" t="n">
        <v>0.8404</v>
      </c>
      <c r="J43" s="51" t="n">
        <v>334</v>
      </c>
      <c r="K43" s="55" t="n">
        <v>0.1596</v>
      </c>
      <c r="L43" s="52" t="n">
        <v>149</v>
      </c>
      <c r="M43" s="56" t="n">
        <v>0.0665</v>
      </c>
      <c r="N43" s="57" t="n">
        <v>0</v>
      </c>
      <c r="O43" s="56" t="n">
        <v>0</v>
      </c>
      <c r="P43" s="58" t="n">
        <v>4781</v>
      </c>
      <c r="Q43" s="59" t="n">
        <v>0.00885760958805556</v>
      </c>
      <c r="R43" s="60" t="n">
        <v>0.4691</v>
      </c>
      <c r="S43" s="53" t="n">
        <v>842</v>
      </c>
      <c r="T43" s="54" t="n">
        <v>0.3914</v>
      </c>
      <c r="U43" s="51" t="n">
        <v>1309</v>
      </c>
      <c r="V43" s="55" t="n">
        <v>0.6086</v>
      </c>
      <c r="W43" s="52" t="n">
        <v>91</v>
      </c>
      <c r="X43" s="56" t="n">
        <v>0.0406</v>
      </c>
      <c r="Y43" s="56" t="n">
        <v>0</v>
      </c>
      <c r="Z43" s="56" t="n">
        <v>0</v>
      </c>
      <c r="AA43" s="58" t="n">
        <v>4781</v>
      </c>
      <c r="AB43" s="59" t="n">
        <v>0.00910306651882824</v>
      </c>
      <c r="AC43" s="60" t="n">
        <v>0.4691</v>
      </c>
      <c r="AD43" s="53" t="n">
        <v>360</v>
      </c>
      <c r="AE43" s="54" t="n">
        <v>0.1649</v>
      </c>
      <c r="AF43" s="51" t="n">
        <v>1823</v>
      </c>
      <c r="AG43" s="55" t="n">
        <v>0.8351</v>
      </c>
      <c r="AH43" s="52" t="n">
        <v>59</v>
      </c>
      <c r="AI43" s="56" t="n">
        <v>0.0263</v>
      </c>
      <c r="AJ43" s="52" t="n">
        <v>0</v>
      </c>
      <c r="AK43" s="56" t="n">
        <v>0</v>
      </c>
      <c r="AL43" s="58" t="n">
        <v>4781</v>
      </c>
      <c r="AM43" s="59" t="n">
        <v>0.00923849103235799</v>
      </c>
      <c r="AN43" s="60" t="n">
        <v>0.4691</v>
      </c>
      <c r="AO43" s="53" t="n">
        <v>877</v>
      </c>
      <c r="AP43" s="54" t="n">
        <v>0.4123</v>
      </c>
      <c r="AQ43" s="51" t="n">
        <v>1250</v>
      </c>
      <c r="AR43" s="55" t="n">
        <v>0.5877</v>
      </c>
      <c r="AS43" s="52" t="n">
        <v>115</v>
      </c>
      <c r="AT43" s="56" t="n">
        <v>0.0513</v>
      </c>
      <c r="AU43" s="56" t="n">
        <v>4781</v>
      </c>
      <c r="AV43" s="56" t="n">
        <v>0</v>
      </c>
      <c r="AW43" s="58" t="n">
        <v>4781</v>
      </c>
      <c r="AX43" s="59" t="n">
        <v>0.00900149813368092</v>
      </c>
      <c r="AY43" s="60" t="n">
        <v>0.4691</v>
      </c>
    </row>
    <row r="44" customFormat="false" ht="10.5" hidden="false" customHeight="true" outlineLevel="0" collapsed="false">
      <c r="A44" s="49"/>
      <c r="B44" s="49" t="n">
        <v>2112</v>
      </c>
      <c r="C44" s="50" t="s">
        <v>114</v>
      </c>
      <c r="D44" s="51" t="n">
        <v>2723</v>
      </c>
      <c r="E44" s="51" t="n">
        <v>1289</v>
      </c>
      <c r="F44" s="51" t="n">
        <v>1289</v>
      </c>
      <c r="G44" s="52" t="n">
        <v>0</v>
      </c>
      <c r="H44" s="53" t="n">
        <v>1042</v>
      </c>
      <c r="I44" s="54" t="n">
        <v>0.8562</v>
      </c>
      <c r="J44" s="51" t="n">
        <v>175</v>
      </c>
      <c r="K44" s="55" t="n">
        <v>0.1438</v>
      </c>
      <c r="L44" s="52" t="n">
        <v>72</v>
      </c>
      <c r="M44" s="56" t="n">
        <v>0.0559</v>
      </c>
      <c r="N44" s="57" t="n">
        <v>0</v>
      </c>
      <c r="O44" s="56" t="n">
        <v>0</v>
      </c>
      <c r="P44" s="58" t="n">
        <v>2723</v>
      </c>
      <c r="Q44" s="59" t="n">
        <v>0.00515036353017851</v>
      </c>
      <c r="R44" s="60" t="n">
        <v>0.4734</v>
      </c>
      <c r="S44" s="53" t="n">
        <v>490</v>
      </c>
      <c r="T44" s="54" t="n">
        <v>0.3929</v>
      </c>
      <c r="U44" s="51" t="n">
        <v>757</v>
      </c>
      <c r="V44" s="55" t="n">
        <v>0.6071</v>
      </c>
      <c r="W44" s="52" t="n">
        <v>42</v>
      </c>
      <c r="X44" s="56" t="n">
        <v>0.0326</v>
      </c>
      <c r="Y44" s="56" t="n">
        <v>0</v>
      </c>
      <c r="Z44" s="56" t="n">
        <v>0</v>
      </c>
      <c r="AA44" s="58" t="n">
        <v>2723</v>
      </c>
      <c r="AB44" s="59" t="n">
        <v>0.00527732401161265</v>
      </c>
      <c r="AC44" s="60" t="n">
        <v>0.4734</v>
      </c>
      <c r="AD44" s="53" t="n">
        <v>206</v>
      </c>
      <c r="AE44" s="54" t="n">
        <v>0.1621</v>
      </c>
      <c r="AF44" s="51" t="n">
        <v>1065</v>
      </c>
      <c r="AG44" s="55" t="n">
        <v>0.8379</v>
      </c>
      <c r="AH44" s="52" t="n">
        <v>18</v>
      </c>
      <c r="AI44" s="56" t="n">
        <v>0.014</v>
      </c>
      <c r="AJ44" s="52" t="n">
        <v>0</v>
      </c>
      <c r="AK44" s="56" t="n">
        <v>0</v>
      </c>
      <c r="AL44" s="58" t="n">
        <v>2723</v>
      </c>
      <c r="AM44" s="59" t="n">
        <v>0.00537889239675997</v>
      </c>
      <c r="AN44" s="60" t="n">
        <v>0.4734</v>
      </c>
      <c r="AO44" s="53" t="n">
        <v>509</v>
      </c>
      <c r="AP44" s="54" t="n">
        <v>0.4176</v>
      </c>
      <c r="AQ44" s="51" t="n">
        <v>710</v>
      </c>
      <c r="AR44" s="55" t="n">
        <v>0.5824</v>
      </c>
      <c r="AS44" s="52" t="n">
        <v>70</v>
      </c>
      <c r="AT44" s="56" t="n">
        <v>0.0543</v>
      </c>
      <c r="AU44" s="56" t="n">
        <v>2723</v>
      </c>
      <c r="AV44" s="56" t="n">
        <v>0</v>
      </c>
      <c r="AW44" s="58" t="n">
        <v>2723</v>
      </c>
      <c r="AX44" s="59" t="n">
        <v>0.00515882756227412</v>
      </c>
      <c r="AY44" s="60" t="n">
        <v>0.4734</v>
      </c>
    </row>
    <row r="45" customFormat="false" ht="10.5" hidden="false" customHeight="true" outlineLevel="0" collapsed="false">
      <c r="A45" s="49"/>
      <c r="B45" s="49" t="n">
        <v>2113</v>
      </c>
      <c r="C45" s="50" t="s">
        <v>115</v>
      </c>
      <c r="D45" s="51" t="n">
        <v>7238</v>
      </c>
      <c r="E45" s="51" t="n">
        <v>3452</v>
      </c>
      <c r="F45" s="51" t="n">
        <v>3449</v>
      </c>
      <c r="G45" s="52" t="n">
        <v>0</v>
      </c>
      <c r="H45" s="53" t="n">
        <v>2790</v>
      </c>
      <c r="I45" s="54" t="n">
        <v>0.8643</v>
      </c>
      <c r="J45" s="51" t="n">
        <v>438</v>
      </c>
      <c r="K45" s="55" t="n">
        <v>0.1357</v>
      </c>
      <c r="L45" s="52" t="n">
        <v>221</v>
      </c>
      <c r="M45" s="56" t="n">
        <v>0.0641</v>
      </c>
      <c r="N45" s="57" t="n">
        <v>0</v>
      </c>
      <c r="O45" s="56" t="n">
        <v>0</v>
      </c>
      <c r="P45" s="58" t="n">
        <v>7238</v>
      </c>
      <c r="Q45" s="59" t="n">
        <v>0.0136609478023141</v>
      </c>
      <c r="R45" s="60" t="n">
        <v>0.4769</v>
      </c>
      <c r="S45" s="53" t="n">
        <v>1244</v>
      </c>
      <c r="T45" s="54" t="n">
        <v>0.3782</v>
      </c>
      <c r="U45" s="51" t="n">
        <v>2045</v>
      </c>
      <c r="V45" s="55" t="n">
        <v>0.6218</v>
      </c>
      <c r="W45" s="52" t="n">
        <v>160</v>
      </c>
      <c r="X45" s="56" t="n">
        <v>0.0464</v>
      </c>
      <c r="Y45" s="56" t="n">
        <v>0</v>
      </c>
      <c r="Z45" s="56" t="n">
        <v>0</v>
      </c>
      <c r="AA45" s="58" t="n">
        <v>7238</v>
      </c>
      <c r="AB45" s="59" t="n">
        <v>0.0139191007812302</v>
      </c>
      <c r="AC45" s="60" t="n">
        <v>0.4769</v>
      </c>
      <c r="AD45" s="53" t="n">
        <v>484</v>
      </c>
      <c r="AE45" s="54" t="n">
        <v>0.1436</v>
      </c>
      <c r="AF45" s="51" t="n">
        <v>2886</v>
      </c>
      <c r="AG45" s="55" t="n">
        <v>0.8564</v>
      </c>
      <c r="AH45" s="52" t="n">
        <v>79</v>
      </c>
      <c r="AI45" s="56" t="n">
        <v>0.0229</v>
      </c>
      <c r="AJ45" s="52" t="n">
        <v>0</v>
      </c>
      <c r="AK45" s="56" t="n">
        <v>0</v>
      </c>
      <c r="AL45" s="58" t="n">
        <v>7238</v>
      </c>
      <c r="AM45" s="59" t="n">
        <v>0.0142618940811024</v>
      </c>
      <c r="AN45" s="60" t="n">
        <v>0.4769</v>
      </c>
      <c r="AO45" s="53" t="n">
        <v>1391</v>
      </c>
      <c r="AP45" s="54" t="n">
        <v>0.4273</v>
      </c>
      <c r="AQ45" s="51" t="n">
        <v>1864</v>
      </c>
      <c r="AR45" s="55" t="n">
        <v>0.5727</v>
      </c>
      <c r="AS45" s="52" t="n">
        <v>194</v>
      </c>
      <c r="AT45" s="56" t="n">
        <v>0.0562</v>
      </c>
      <c r="AU45" s="56" t="n">
        <v>7238</v>
      </c>
      <c r="AV45" s="56" t="n">
        <v>0</v>
      </c>
      <c r="AW45" s="58" t="n">
        <v>7238</v>
      </c>
      <c r="AX45" s="59" t="n">
        <v>0.0137752122356048</v>
      </c>
      <c r="AY45" s="60" t="n">
        <v>0.4769</v>
      </c>
    </row>
    <row r="46" customFormat="false" ht="10.5" hidden="false" customHeight="true" outlineLevel="0" collapsed="false">
      <c r="A46" s="49"/>
      <c r="B46" s="49" t="n">
        <v>2114</v>
      </c>
      <c r="C46" s="50" t="s">
        <v>116</v>
      </c>
      <c r="D46" s="51" t="n">
        <v>5341</v>
      </c>
      <c r="E46" s="51" t="n">
        <v>2796</v>
      </c>
      <c r="F46" s="51" t="n">
        <v>2794</v>
      </c>
      <c r="G46" s="52" t="n">
        <v>0</v>
      </c>
      <c r="H46" s="53" t="n">
        <v>2286</v>
      </c>
      <c r="I46" s="54" t="n">
        <v>0.8739</v>
      </c>
      <c r="J46" s="51" t="n">
        <v>330</v>
      </c>
      <c r="K46" s="55" t="n">
        <v>0.1261</v>
      </c>
      <c r="L46" s="52" t="n">
        <v>178</v>
      </c>
      <c r="M46" s="56" t="n">
        <v>0.0637</v>
      </c>
      <c r="N46" s="57" t="n">
        <v>0</v>
      </c>
      <c r="O46" s="56" t="n">
        <v>0</v>
      </c>
      <c r="P46" s="58" t="n">
        <v>5341</v>
      </c>
      <c r="Q46" s="59" t="n">
        <v>0.0110709539810575</v>
      </c>
      <c r="R46" s="60" t="n">
        <v>0.5235</v>
      </c>
      <c r="S46" s="53" t="n">
        <v>822</v>
      </c>
      <c r="T46" s="54" t="n">
        <v>0.3084</v>
      </c>
      <c r="U46" s="51" t="n">
        <v>1843</v>
      </c>
      <c r="V46" s="55" t="n">
        <v>0.6916</v>
      </c>
      <c r="W46" s="52" t="n">
        <v>129</v>
      </c>
      <c r="X46" s="56" t="n">
        <v>0.0462</v>
      </c>
      <c r="Y46" s="56" t="n">
        <v>0</v>
      </c>
      <c r="Z46" s="56" t="n">
        <v>0</v>
      </c>
      <c r="AA46" s="58" t="n">
        <v>5341</v>
      </c>
      <c r="AB46" s="59" t="n">
        <v>0.0112783227673999</v>
      </c>
      <c r="AC46" s="60" t="n">
        <v>0.5235</v>
      </c>
      <c r="AD46" s="53" t="n">
        <v>572</v>
      </c>
      <c r="AE46" s="54" t="n">
        <v>0.2105</v>
      </c>
      <c r="AF46" s="51" t="n">
        <v>2145</v>
      </c>
      <c r="AG46" s="55" t="n">
        <v>0.7895</v>
      </c>
      <c r="AH46" s="52" t="n">
        <v>77</v>
      </c>
      <c r="AI46" s="56" t="n">
        <v>0.0276</v>
      </c>
      <c r="AJ46" s="52" t="n">
        <v>0</v>
      </c>
      <c r="AK46" s="56" t="n">
        <v>0</v>
      </c>
      <c r="AL46" s="58" t="n">
        <v>5341</v>
      </c>
      <c r="AM46" s="59" t="n">
        <v>0.0114983876018858</v>
      </c>
      <c r="AN46" s="60" t="n">
        <v>0.5235</v>
      </c>
      <c r="AO46" s="53" t="n">
        <v>1238</v>
      </c>
      <c r="AP46" s="54" t="n">
        <v>0.4751</v>
      </c>
      <c r="AQ46" s="51" t="n">
        <v>1368</v>
      </c>
      <c r="AR46" s="55" t="n">
        <v>0.5249</v>
      </c>
      <c r="AS46" s="52" t="n">
        <v>188</v>
      </c>
      <c r="AT46" s="56" t="n">
        <v>0.0673</v>
      </c>
      <c r="AU46" s="56" t="n">
        <v>5341</v>
      </c>
      <c r="AV46" s="56" t="n">
        <v>0</v>
      </c>
      <c r="AW46" s="58" t="n">
        <v>5341</v>
      </c>
      <c r="AX46" s="59" t="n">
        <v>0.0110286338205794</v>
      </c>
      <c r="AY46" s="60" t="n">
        <v>0.5235</v>
      </c>
    </row>
    <row r="47" customFormat="false" ht="10.5" hidden="false" customHeight="true" outlineLevel="0" collapsed="false">
      <c r="A47" s="49"/>
      <c r="B47" s="49" t="n">
        <v>2115</v>
      </c>
      <c r="C47" s="50" t="s">
        <v>117</v>
      </c>
      <c r="D47" s="51" t="n">
        <v>3622</v>
      </c>
      <c r="E47" s="51" t="n">
        <v>1812</v>
      </c>
      <c r="F47" s="51" t="n">
        <v>1812</v>
      </c>
      <c r="G47" s="52" t="n">
        <v>0</v>
      </c>
      <c r="H47" s="53" t="n">
        <v>1411</v>
      </c>
      <c r="I47" s="54" t="n">
        <v>0.8429</v>
      </c>
      <c r="J47" s="51" t="n">
        <v>263</v>
      </c>
      <c r="K47" s="55" t="n">
        <v>0.1571</v>
      </c>
      <c r="L47" s="52" t="n">
        <v>138</v>
      </c>
      <c r="M47" s="56" t="n">
        <v>0.0762</v>
      </c>
      <c r="N47" s="57" t="n">
        <v>0</v>
      </c>
      <c r="O47" s="56" t="n">
        <v>0</v>
      </c>
      <c r="P47" s="58" t="n">
        <v>3622</v>
      </c>
      <c r="Q47" s="59" t="n">
        <v>0.00708439486402532</v>
      </c>
      <c r="R47" s="60" t="n">
        <v>0.5003</v>
      </c>
      <c r="S47" s="53" t="n">
        <v>639</v>
      </c>
      <c r="T47" s="54" t="n">
        <v>0.3737</v>
      </c>
      <c r="U47" s="51" t="n">
        <v>1071</v>
      </c>
      <c r="V47" s="55" t="n">
        <v>0.6263</v>
      </c>
      <c r="W47" s="52" t="n">
        <v>102</v>
      </c>
      <c r="X47" s="56" t="n">
        <v>0.0563</v>
      </c>
      <c r="Y47" s="56" t="n">
        <v>0</v>
      </c>
      <c r="Z47" s="56" t="n">
        <v>0</v>
      </c>
      <c r="AA47" s="58" t="n">
        <v>3622</v>
      </c>
      <c r="AB47" s="59" t="n">
        <v>0.0072367474417463</v>
      </c>
      <c r="AC47" s="60" t="n">
        <v>0.5003</v>
      </c>
      <c r="AD47" s="53" t="n">
        <v>281</v>
      </c>
      <c r="AE47" s="54" t="n">
        <v>0.1591</v>
      </c>
      <c r="AF47" s="51" t="n">
        <v>1485</v>
      </c>
      <c r="AG47" s="55" t="n">
        <v>0.8409</v>
      </c>
      <c r="AH47" s="52" t="n">
        <v>46</v>
      </c>
      <c r="AI47" s="56" t="n">
        <v>0.0254</v>
      </c>
      <c r="AJ47" s="52" t="n">
        <v>0</v>
      </c>
      <c r="AK47" s="56" t="n">
        <v>0</v>
      </c>
      <c r="AL47" s="58" t="n">
        <v>3622</v>
      </c>
      <c r="AM47" s="59" t="n">
        <v>0.00747374034042337</v>
      </c>
      <c r="AN47" s="60" t="n">
        <v>0.5003</v>
      </c>
      <c r="AO47" s="53" t="n">
        <v>713</v>
      </c>
      <c r="AP47" s="54" t="n">
        <v>0.4202</v>
      </c>
      <c r="AQ47" s="51" t="n">
        <v>984</v>
      </c>
      <c r="AR47" s="55" t="n">
        <v>0.5798</v>
      </c>
      <c r="AS47" s="52" t="n">
        <v>115</v>
      </c>
      <c r="AT47" s="56" t="n">
        <v>0.0635</v>
      </c>
      <c r="AU47" s="56" t="n">
        <v>3622</v>
      </c>
      <c r="AV47" s="56" t="n">
        <v>0</v>
      </c>
      <c r="AW47" s="58" t="n">
        <v>3622</v>
      </c>
      <c r="AX47" s="59" t="n">
        <v>0.00718173123312484</v>
      </c>
      <c r="AY47" s="60" t="n">
        <v>0.5003</v>
      </c>
    </row>
    <row r="48" customFormat="false" ht="10.5" hidden="false" customHeight="true" outlineLevel="0" collapsed="false">
      <c r="A48" s="49"/>
      <c r="B48" s="49" t="n">
        <v>2116</v>
      </c>
      <c r="C48" s="50" t="s">
        <v>118</v>
      </c>
      <c r="D48" s="51" t="n">
        <v>4920</v>
      </c>
      <c r="E48" s="51" t="n">
        <v>2473</v>
      </c>
      <c r="F48" s="51" t="n">
        <v>2470</v>
      </c>
      <c r="G48" s="52" t="n">
        <v>1</v>
      </c>
      <c r="H48" s="53" t="n">
        <v>1952</v>
      </c>
      <c r="I48" s="54" t="n">
        <v>0.8388</v>
      </c>
      <c r="J48" s="51" t="n">
        <v>375</v>
      </c>
      <c r="K48" s="55" t="n">
        <v>0.1612</v>
      </c>
      <c r="L48" s="52" t="n">
        <v>142</v>
      </c>
      <c r="M48" s="56" t="n">
        <v>0.0575</v>
      </c>
      <c r="N48" s="57" t="n">
        <v>0</v>
      </c>
      <c r="O48" s="56" t="n">
        <v>0</v>
      </c>
      <c r="P48" s="58" t="n">
        <v>4920</v>
      </c>
      <c r="Q48" s="59" t="n">
        <v>0.00984790134324189</v>
      </c>
      <c r="R48" s="60" t="n">
        <v>0.5026</v>
      </c>
      <c r="S48" s="53" t="n">
        <v>856</v>
      </c>
      <c r="T48" s="54" t="n">
        <v>0.3571</v>
      </c>
      <c r="U48" s="51" t="n">
        <v>1541</v>
      </c>
      <c r="V48" s="55" t="n">
        <v>0.6429</v>
      </c>
      <c r="W48" s="52" t="n">
        <v>72</v>
      </c>
      <c r="X48" s="56" t="n">
        <v>0.0292</v>
      </c>
      <c r="Y48" s="56" t="n">
        <v>0</v>
      </c>
      <c r="Z48" s="56" t="n">
        <v>0</v>
      </c>
      <c r="AA48" s="58" t="n">
        <v>4920</v>
      </c>
      <c r="AB48" s="59" t="n">
        <v>0.0101441424665882</v>
      </c>
      <c r="AC48" s="60" t="n">
        <v>0.5026</v>
      </c>
      <c r="AD48" s="53" t="n">
        <v>328</v>
      </c>
      <c r="AE48" s="54" t="n">
        <v>0.1356</v>
      </c>
      <c r="AF48" s="51" t="n">
        <v>2091</v>
      </c>
      <c r="AG48" s="55" t="n">
        <v>0.8644</v>
      </c>
      <c r="AH48" s="52" t="n">
        <v>50</v>
      </c>
      <c r="AI48" s="56" t="n">
        <v>0.0203</v>
      </c>
      <c r="AJ48" s="52" t="n">
        <v>0</v>
      </c>
      <c r="AK48" s="56" t="n">
        <v>0</v>
      </c>
      <c r="AL48" s="58" t="n">
        <v>4920</v>
      </c>
      <c r="AM48" s="59" t="n">
        <v>0.0102372468196399</v>
      </c>
      <c r="AN48" s="60" t="n">
        <v>0.5026</v>
      </c>
      <c r="AO48" s="53" t="n">
        <v>955</v>
      </c>
      <c r="AP48" s="54" t="n">
        <v>0.4161</v>
      </c>
      <c r="AQ48" s="51" t="n">
        <v>1340</v>
      </c>
      <c r="AR48" s="55" t="n">
        <v>0.5839</v>
      </c>
      <c r="AS48" s="52" t="n">
        <v>174</v>
      </c>
      <c r="AT48" s="56" t="n">
        <v>0.0705</v>
      </c>
      <c r="AU48" s="56" t="n">
        <v>4920</v>
      </c>
      <c r="AV48" s="56" t="n">
        <v>0</v>
      </c>
      <c r="AW48" s="58" t="n">
        <v>4920</v>
      </c>
      <c r="AX48" s="59" t="n">
        <v>0.00971247682971214</v>
      </c>
      <c r="AY48" s="60" t="n">
        <v>0.5026</v>
      </c>
    </row>
    <row r="49" customFormat="false" ht="10.5" hidden="false" customHeight="true" outlineLevel="0" collapsed="false">
      <c r="A49" s="49"/>
      <c r="B49" s="49" t="n">
        <v>2117</v>
      </c>
      <c r="C49" s="50" t="s">
        <v>119</v>
      </c>
      <c r="D49" s="51" t="n">
        <v>5975</v>
      </c>
      <c r="E49" s="51" t="n">
        <v>3107</v>
      </c>
      <c r="F49" s="51" t="n">
        <v>3105</v>
      </c>
      <c r="G49" s="52" t="n">
        <v>0</v>
      </c>
      <c r="H49" s="53" t="n">
        <v>2666</v>
      </c>
      <c r="I49" s="54" t="n">
        <v>0.8998</v>
      </c>
      <c r="J49" s="51" t="n">
        <v>297</v>
      </c>
      <c r="K49" s="55" t="n">
        <v>0.1002</v>
      </c>
      <c r="L49" s="52" t="n">
        <v>142</v>
      </c>
      <c r="M49" s="56" t="n">
        <v>0.0457</v>
      </c>
      <c r="N49" s="57" t="n">
        <v>0</v>
      </c>
      <c r="O49" s="56" t="n">
        <v>0</v>
      </c>
      <c r="P49" s="58" t="n">
        <v>5975</v>
      </c>
      <c r="Q49" s="59" t="n">
        <v>0.0125394635496458</v>
      </c>
      <c r="R49" s="60" t="n">
        <v>0.52</v>
      </c>
      <c r="S49" s="53" t="n">
        <v>904</v>
      </c>
      <c r="T49" s="54" t="n">
        <v>0.2992</v>
      </c>
      <c r="U49" s="51" t="n">
        <v>2117</v>
      </c>
      <c r="V49" s="55" t="n">
        <v>0.7008</v>
      </c>
      <c r="W49" s="52" t="n">
        <v>84</v>
      </c>
      <c r="X49" s="56" t="n">
        <v>0.0271</v>
      </c>
      <c r="Y49" s="56" t="n">
        <v>0</v>
      </c>
      <c r="Z49" s="56" t="n">
        <v>0</v>
      </c>
      <c r="AA49" s="58" t="n">
        <v>5975</v>
      </c>
      <c r="AB49" s="59" t="n">
        <v>0.0127849204804185</v>
      </c>
      <c r="AC49" s="60" t="n">
        <v>0.52</v>
      </c>
      <c r="AD49" s="53" t="n">
        <v>827</v>
      </c>
      <c r="AE49" s="54" t="n">
        <v>0.2734</v>
      </c>
      <c r="AF49" s="51" t="n">
        <v>2198</v>
      </c>
      <c r="AG49" s="55" t="n">
        <v>0.7266</v>
      </c>
      <c r="AH49" s="52" t="n">
        <v>80</v>
      </c>
      <c r="AI49" s="56" t="n">
        <v>0.0258</v>
      </c>
      <c r="AJ49" s="52" t="n">
        <v>0</v>
      </c>
      <c r="AK49" s="56" t="n">
        <v>0</v>
      </c>
      <c r="AL49" s="58" t="n">
        <v>5975</v>
      </c>
      <c r="AM49" s="59" t="n">
        <v>0.0128018485446097</v>
      </c>
      <c r="AN49" s="60" t="n">
        <v>0.52</v>
      </c>
      <c r="AO49" s="53" t="n">
        <v>1617</v>
      </c>
      <c r="AP49" s="54" t="n">
        <v>0.5472</v>
      </c>
      <c r="AQ49" s="51" t="n">
        <v>1338</v>
      </c>
      <c r="AR49" s="55" t="n">
        <v>0.4528</v>
      </c>
      <c r="AS49" s="52" t="n">
        <v>150</v>
      </c>
      <c r="AT49" s="56" t="n">
        <v>0.0483</v>
      </c>
      <c r="AU49" s="56" t="n">
        <v>5975</v>
      </c>
      <c r="AV49" s="56" t="n">
        <v>0</v>
      </c>
      <c r="AW49" s="58" t="n">
        <v>5975</v>
      </c>
      <c r="AX49" s="59" t="n">
        <v>0.0125056074212633</v>
      </c>
      <c r="AY49" s="60" t="n">
        <v>0.52</v>
      </c>
    </row>
    <row r="50" customFormat="false" ht="10.5" hidden="false" customHeight="true" outlineLevel="0" collapsed="false">
      <c r="A50" s="49" t="n">
        <v>22</v>
      </c>
      <c r="B50" s="49" t="n">
        <v>0</v>
      </c>
      <c r="C50" s="50" t="s">
        <v>120</v>
      </c>
      <c r="D50" s="51" t="n">
        <v>1331</v>
      </c>
      <c r="E50" s="51" t="n">
        <v>700</v>
      </c>
      <c r="F50" s="51" t="n">
        <v>700</v>
      </c>
      <c r="G50" s="52" t="n">
        <v>0</v>
      </c>
      <c r="H50" s="53" t="n">
        <v>603</v>
      </c>
      <c r="I50" s="54" t="n">
        <v>0.9068</v>
      </c>
      <c r="J50" s="51" t="n">
        <v>62</v>
      </c>
      <c r="K50" s="55" t="n">
        <v>0.0932</v>
      </c>
      <c r="L50" s="52" t="n">
        <v>35</v>
      </c>
      <c r="M50" s="56" t="n">
        <v>0.05</v>
      </c>
      <c r="N50" s="57" t="n">
        <v>0</v>
      </c>
      <c r="O50" s="56" t="n">
        <v>0</v>
      </c>
      <c r="P50" s="58" t="n">
        <v>1331</v>
      </c>
      <c r="Q50" s="59" t="n">
        <v>0.00281429067179023</v>
      </c>
      <c r="R50" s="60" t="n">
        <v>0.5259</v>
      </c>
      <c r="S50" s="53" t="n">
        <v>186</v>
      </c>
      <c r="T50" s="54" t="n">
        <v>0.2715</v>
      </c>
      <c r="U50" s="51" t="n">
        <v>499</v>
      </c>
      <c r="V50" s="55" t="n">
        <v>0.7285</v>
      </c>
      <c r="W50" s="52" t="n">
        <v>15</v>
      </c>
      <c r="X50" s="56" t="n">
        <v>0.0214</v>
      </c>
      <c r="Y50" s="56" t="n">
        <v>0</v>
      </c>
      <c r="Z50" s="56" t="n">
        <v>0</v>
      </c>
      <c r="AA50" s="58" t="n">
        <v>1331</v>
      </c>
      <c r="AB50" s="59" t="n">
        <v>0.00289893099274632</v>
      </c>
      <c r="AC50" s="60" t="n">
        <v>0.5259</v>
      </c>
      <c r="AD50" s="53" t="n">
        <v>151</v>
      </c>
      <c r="AE50" s="54" t="n">
        <v>0.2234</v>
      </c>
      <c r="AF50" s="51" t="n">
        <v>525</v>
      </c>
      <c r="AG50" s="55" t="n">
        <v>0.7766</v>
      </c>
      <c r="AH50" s="52" t="n">
        <v>24</v>
      </c>
      <c r="AI50" s="56" t="n">
        <v>0.0343</v>
      </c>
      <c r="AJ50" s="52" t="n">
        <v>0</v>
      </c>
      <c r="AK50" s="56" t="n">
        <v>0</v>
      </c>
      <c r="AL50" s="58" t="n">
        <v>1331</v>
      </c>
      <c r="AM50" s="59" t="n">
        <v>0.00286084284831608</v>
      </c>
      <c r="AN50" s="60" t="n">
        <v>0.5259</v>
      </c>
      <c r="AO50" s="53" t="n">
        <v>418</v>
      </c>
      <c r="AP50" s="54" t="n">
        <v>0.6333</v>
      </c>
      <c r="AQ50" s="51" t="n">
        <v>242</v>
      </c>
      <c r="AR50" s="55" t="n">
        <v>0.3667</v>
      </c>
      <c r="AS50" s="52" t="n">
        <v>40</v>
      </c>
      <c r="AT50" s="56" t="n">
        <v>0.0571</v>
      </c>
      <c r="AU50" s="56" t="n">
        <v>1331</v>
      </c>
      <c r="AV50" s="56" t="n">
        <v>0</v>
      </c>
      <c r="AW50" s="58" t="n">
        <v>1331</v>
      </c>
      <c r="AX50" s="59" t="n">
        <v>0.0027931305915512</v>
      </c>
      <c r="AY50" s="60" t="n">
        <v>0.5259</v>
      </c>
    </row>
    <row r="51" customFormat="false" ht="10.5" hidden="false" customHeight="true" outlineLevel="0" collapsed="false">
      <c r="A51" s="49" t="n">
        <v>23</v>
      </c>
      <c r="B51" s="49" t="n">
        <v>0</v>
      </c>
      <c r="C51" s="50" t="s">
        <v>121</v>
      </c>
      <c r="D51" s="51" t="n">
        <v>4616</v>
      </c>
      <c r="E51" s="51" t="n">
        <v>2275</v>
      </c>
      <c r="F51" s="51" t="n">
        <v>2275</v>
      </c>
      <c r="G51" s="52" t="n">
        <v>1</v>
      </c>
      <c r="H51" s="53" t="n">
        <v>1871</v>
      </c>
      <c r="I51" s="54" t="n">
        <v>0.8646</v>
      </c>
      <c r="J51" s="51" t="n">
        <v>293</v>
      </c>
      <c r="K51" s="55" t="n">
        <v>0.1354</v>
      </c>
      <c r="L51" s="52" t="n">
        <v>110</v>
      </c>
      <c r="M51" s="56" t="n">
        <v>0.0484</v>
      </c>
      <c r="N51" s="57" t="n">
        <v>0</v>
      </c>
      <c r="O51" s="56" t="n">
        <v>0</v>
      </c>
      <c r="P51" s="58" t="n">
        <v>4616</v>
      </c>
      <c r="Q51" s="59" t="n">
        <v>0.0091580827274497</v>
      </c>
      <c r="R51" s="60" t="n">
        <v>0.4929</v>
      </c>
      <c r="S51" s="53" t="n">
        <v>713</v>
      </c>
      <c r="T51" s="54" t="n">
        <v>0.3226</v>
      </c>
      <c r="U51" s="51" t="n">
        <v>1497</v>
      </c>
      <c r="V51" s="55" t="n">
        <v>0.6774</v>
      </c>
      <c r="W51" s="52" t="n">
        <v>64</v>
      </c>
      <c r="X51" s="56" t="n">
        <v>0.0281</v>
      </c>
      <c r="Y51" s="56" t="n">
        <v>0</v>
      </c>
      <c r="Z51" s="56" t="n">
        <v>0</v>
      </c>
      <c r="AA51" s="58" t="n">
        <v>4616</v>
      </c>
      <c r="AB51" s="59" t="n">
        <v>0.00935275546564873</v>
      </c>
      <c r="AC51" s="60" t="n">
        <v>0.4929</v>
      </c>
      <c r="AD51" s="53" t="n">
        <v>421</v>
      </c>
      <c r="AE51" s="54" t="n">
        <v>0.1899</v>
      </c>
      <c r="AF51" s="51" t="n">
        <v>1796</v>
      </c>
      <c r="AG51" s="55" t="n">
        <v>0.8101</v>
      </c>
      <c r="AH51" s="52" t="n">
        <v>57</v>
      </c>
      <c r="AI51" s="56" t="n">
        <v>0.0251</v>
      </c>
      <c r="AJ51" s="52" t="n">
        <v>0</v>
      </c>
      <c r="AK51" s="56" t="n">
        <v>0</v>
      </c>
      <c r="AL51" s="58" t="n">
        <v>4616</v>
      </c>
      <c r="AM51" s="59" t="n">
        <v>0.00938237957798336</v>
      </c>
      <c r="AN51" s="60" t="n">
        <v>0.4929</v>
      </c>
      <c r="AO51" s="53" t="n">
        <v>1073</v>
      </c>
      <c r="AP51" s="54" t="n">
        <v>0.5019</v>
      </c>
      <c r="AQ51" s="51" t="n">
        <v>1065</v>
      </c>
      <c r="AR51" s="55" t="n">
        <v>0.4981</v>
      </c>
      <c r="AS51" s="52" t="n">
        <v>136</v>
      </c>
      <c r="AT51" s="56" t="n">
        <v>0.0598</v>
      </c>
      <c r="AU51" s="56" t="n">
        <v>4616</v>
      </c>
      <c r="AV51" s="56" t="n">
        <v>0</v>
      </c>
      <c r="AW51" s="58" t="n">
        <v>4616</v>
      </c>
      <c r="AX51" s="59" t="n">
        <v>0.00904805031020678</v>
      </c>
      <c r="AY51" s="60" t="n">
        <v>0.4929</v>
      </c>
    </row>
    <row r="52" customFormat="false" ht="10.5" hidden="false" customHeight="true" outlineLevel="0" collapsed="false">
      <c r="A52" s="49" t="n">
        <v>24</v>
      </c>
      <c r="B52" s="49" t="n">
        <v>0</v>
      </c>
      <c r="C52" s="50" t="s">
        <v>122</v>
      </c>
      <c r="D52" s="51" t="n">
        <v>258</v>
      </c>
      <c r="E52" s="51" t="n">
        <v>144</v>
      </c>
      <c r="F52" s="51" t="n">
        <v>144</v>
      </c>
      <c r="G52" s="52" t="n">
        <v>0</v>
      </c>
      <c r="H52" s="53" t="n">
        <v>122</v>
      </c>
      <c r="I52" s="54" t="n">
        <v>0.9313</v>
      </c>
      <c r="J52" s="51" t="n">
        <v>9</v>
      </c>
      <c r="K52" s="55" t="n">
        <v>0.0687</v>
      </c>
      <c r="L52" s="52" t="n">
        <v>13</v>
      </c>
      <c r="M52" s="56" t="n">
        <v>0.0903</v>
      </c>
      <c r="N52" s="57" t="n">
        <v>0</v>
      </c>
      <c r="O52" s="56" t="n">
        <v>0</v>
      </c>
      <c r="P52" s="58" t="n">
        <v>258</v>
      </c>
      <c r="Q52" s="59" t="n">
        <v>0.000554394102262436</v>
      </c>
      <c r="R52" s="60" t="n">
        <v>0.5581</v>
      </c>
      <c r="S52" s="53" t="n">
        <v>40</v>
      </c>
      <c r="T52" s="54" t="n">
        <v>0.2899</v>
      </c>
      <c r="U52" s="51" t="n">
        <v>98</v>
      </c>
      <c r="V52" s="55" t="n">
        <v>0.7101</v>
      </c>
      <c r="W52" s="52" t="n">
        <v>6</v>
      </c>
      <c r="X52" s="56" t="n">
        <v>0.0417</v>
      </c>
      <c r="Y52" s="56" t="n">
        <v>0</v>
      </c>
      <c r="Z52" s="56" t="n">
        <v>0</v>
      </c>
      <c r="AA52" s="58" t="n">
        <v>258</v>
      </c>
      <c r="AB52" s="59" t="n">
        <v>0.00058401821459707</v>
      </c>
      <c r="AC52" s="60" t="n">
        <v>0.5581</v>
      </c>
      <c r="AD52" s="53" t="n">
        <v>40</v>
      </c>
      <c r="AE52" s="54" t="n">
        <v>0.2878</v>
      </c>
      <c r="AF52" s="51" t="n">
        <v>99</v>
      </c>
      <c r="AG52" s="55" t="n">
        <v>0.7122</v>
      </c>
      <c r="AH52" s="52" t="n">
        <v>5</v>
      </c>
      <c r="AI52" s="56" t="n">
        <v>0.0347</v>
      </c>
      <c r="AJ52" s="52" t="n">
        <v>0</v>
      </c>
      <c r="AK52" s="56" t="n">
        <v>0</v>
      </c>
      <c r="AL52" s="58" t="n">
        <v>258</v>
      </c>
      <c r="AM52" s="59" t="n">
        <v>0.000588250230644875</v>
      </c>
      <c r="AN52" s="60" t="n">
        <v>0.5581</v>
      </c>
      <c r="AO52" s="53" t="n">
        <v>95</v>
      </c>
      <c r="AP52" s="54" t="n">
        <v>0.7252</v>
      </c>
      <c r="AQ52" s="51" t="n">
        <v>36</v>
      </c>
      <c r="AR52" s="55" t="n">
        <v>0.2748</v>
      </c>
      <c r="AS52" s="52" t="n">
        <v>13</v>
      </c>
      <c r="AT52" s="56" t="n">
        <v>0.0903</v>
      </c>
      <c r="AU52" s="56" t="n">
        <v>258</v>
      </c>
      <c r="AV52" s="56" t="n">
        <v>0</v>
      </c>
      <c r="AW52" s="58" t="n">
        <v>258</v>
      </c>
      <c r="AX52" s="59" t="n">
        <v>0.000554394102262436</v>
      </c>
      <c r="AY52" s="60" t="n">
        <v>0.5581</v>
      </c>
    </row>
    <row r="53" customFormat="false" ht="10.5" hidden="false" customHeight="true" outlineLevel="0" collapsed="false">
      <c r="A53" s="49" t="n">
        <v>25</v>
      </c>
      <c r="B53" s="49" t="n">
        <v>0</v>
      </c>
      <c r="C53" s="50" t="s">
        <v>123</v>
      </c>
      <c r="D53" s="51" t="n">
        <v>511</v>
      </c>
      <c r="E53" s="51" t="n">
        <v>279</v>
      </c>
      <c r="F53" s="51" t="n">
        <v>279</v>
      </c>
      <c r="G53" s="52" t="n">
        <v>0</v>
      </c>
      <c r="H53" s="53" t="n">
        <v>244</v>
      </c>
      <c r="I53" s="54" t="n">
        <v>0.9208</v>
      </c>
      <c r="J53" s="51" t="n">
        <v>21</v>
      </c>
      <c r="K53" s="55" t="n">
        <v>0.0792</v>
      </c>
      <c r="L53" s="52" t="n">
        <v>14</v>
      </c>
      <c r="M53" s="56" t="n">
        <v>0.0502</v>
      </c>
      <c r="N53" s="57" t="n">
        <v>0</v>
      </c>
      <c r="O53" s="56" t="n">
        <v>0</v>
      </c>
      <c r="P53" s="58" t="n">
        <v>511</v>
      </c>
      <c r="Q53" s="59" t="n">
        <v>0.00112148425266829</v>
      </c>
      <c r="R53" s="60" t="n">
        <v>0.546</v>
      </c>
      <c r="S53" s="53" t="n">
        <v>66</v>
      </c>
      <c r="T53" s="54" t="n">
        <v>0.2454</v>
      </c>
      <c r="U53" s="51" t="n">
        <v>203</v>
      </c>
      <c r="V53" s="55" t="n">
        <v>0.7546</v>
      </c>
      <c r="W53" s="52" t="n">
        <v>10</v>
      </c>
      <c r="X53" s="56" t="n">
        <v>0.0358</v>
      </c>
      <c r="Y53" s="56" t="n">
        <v>0</v>
      </c>
      <c r="Z53" s="56" t="n">
        <v>0</v>
      </c>
      <c r="AA53" s="58" t="n">
        <v>511</v>
      </c>
      <c r="AB53" s="59" t="n">
        <v>0.00113841231685951</v>
      </c>
      <c r="AC53" s="60" t="n">
        <v>0.546</v>
      </c>
      <c r="AD53" s="53" t="n">
        <v>57</v>
      </c>
      <c r="AE53" s="54" t="n">
        <v>0.2103</v>
      </c>
      <c r="AF53" s="51" t="n">
        <v>214</v>
      </c>
      <c r="AG53" s="55" t="n">
        <v>0.7897</v>
      </c>
      <c r="AH53" s="52" t="n">
        <v>8</v>
      </c>
      <c r="AI53" s="56" t="n">
        <v>0.0287</v>
      </c>
      <c r="AJ53" s="52" t="n">
        <v>0</v>
      </c>
      <c r="AK53" s="56" t="n">
        <v>0</v>
      </c>
      <c r="AL53" s="58" t="n">
        <v>511</v>
      </c>
      <c r="AM53" s="59" t="n">
        <v>0.00114687634895512</v>
      </c>
      <c r="AN53" s="60" t="n">
        <v>0.546</v>
      </c>
      <c r="AO53" s="53" t="n">
        <v>174</v>
      </c>
      <c r="AP53" s="54" t="n">
        <v>0.6616</v>
      </c>
      <c r="AQ53" s="51" t="n">
        <v>89</v>
      </c>
      <c r="AR53" s="55" t="n">
        <v>0.3384</v>
      </c>
      <c r="AS53" s="52" t="n">
        <v>16</v>
      </c>
      <c r="AT53" s="56" t="n">
        <v>0.0573</v>
      </c>
      <c r="AU53" s="56" t="n">
        <v>511</v>
      </c>
      <c r="AV53" s="56" t="n">
        <v>0</v>
      </c>
      <c r="AW53" s="58" t="n">
        <v>511</v>
      </c>
      <c r="AX53" s="59" t="n">
        <v>0.00111302022057268</v>
      </c>
      <c r="AY53" s="60" t="n">
        <v>0.546</v>
      </c>
    </row>
    <row r="54" customFormat="false" ht="10.5" hidden="false" customHeight="true" outlineLevel="0" collapsed="false">
      <c r="A54" s="49" t="n">
        <v>26</v>
      </c>
      <c r="B54" s="49" t="n">
        <v>0</v>
      </c>
      <c r="C54" s="50" t="s">
        <v>124</v>
      </c>
      <c r="D54" s="51" t="n">
        <v>717</v>
      </c>
      <c r="E54" s="51" t="n">
        <v>399</v>
      </c>
      <c r="F54" s="51" t="n">
        <v>398</v>
      </c>
      <c r="G54" s="52" t="n">
        <v>0</v>
      </c>
      <c r="H54" s="53" t="n">
        <v>345</v>
      </c>
      <c r="I54" s="54" t="n">
        <v>0.9103</v>
      </c>
      <c r="J54" s="51" t="n">
        <v>34</v>
      </c>
      <c r="K54" s="55" t="n">
        <v>0.0897</v>
      </c>
      <c r="L54" s="52" t="n">
        <v>19</v>
      </c>
      <c r="M54" s="56" t="n">
        <v>0.0477</v>
      </c>
      <c r="N54" s="57" t="n">
        <v>0</v>
      </c>
      <c r="O54" s="56" t="n">
        <v>0</v>
      </c>
      <c r="P54" s="58" t="n">
        <v>717</v>
      </c>
      <c r="Q54" s="59" t="n">
        <v>0.00160393408211804</v>
      </c>
      <c r="R54" s="60" t="n">
        <v>0.5565</v>
      </c>
      <c r="S54" s="53" t="n">
        <v>79</v>
      </c>
      <c r="T54" s="54" t="n">
        <v>0.2068</v>
      </c>
      <c r="U54" s="51" t="n">
        <v>303</v>
      </c>
      <c r="V54" s="55" t="n">
        <v>0.7932</v>
      </c>
      <c r="W54" s="52" t="n">
        <v>16</v>
      </c>
      <c r="X54" s="56" t="n">
        <v>0.0402</v>
      </c>
      <c r="Y54" s="56" t="n">
        <v>0</v>
      </c>
      <c r="Z54" s="56" t="n">
        <v>0</v>
      </c>
      <c r="AA54" s="58" t="n">
        <v>717</v>
      </c>
      <c r="AB54" s="59" t="n">
        <v>0.00161663013026145</v>
      </c>
      <c r="AC54" s="60" t="n">
        <v>0.5565</v>
      </c>
      <c r="AD54" s="53" t="n">
        <v>121</v>
      </c>
      <c r="AE54" s="54" t="n">
        <v>0.3103</v>
      </c>
      <c r="AF54" s="51" t="n">
        <v>269</v>
      </c>
      <c r="AG54" s="55" t="n">
        <v>0.6897</v>
      </c>
      <c r="AH54" s="52" t="n">
        <v>8</v>
      </c>
      <c r="AI54" s="56" t="n">
        <v>0.0201</v>
      </c>
      <c r="AJ54" s="52" t="n">
        <v>0</v>
      </c>
      <c r="AK54" s="56" t="n">
        <v>0</v>
      </c>
      <c r="AL54" s="58" t="n">
        <v>717</v>
      </c>
      <c r="AM54" s="59" t="n">
        <v>0.00165048625864389</v>
      </c>
      <c r="AN54" s="60" t="n">
        <v>0.5565</v>
      </c>
      <c r="AO54" s="53" t="n">
        <v>244</v>
      </c>
      <c r="AP54" s="54" t="n">
        <v>0.6595</v>
      </c>
      <c r="AQ54" s="51" t="n">
        <v>126</v>
      </c>
      <c r="AR54" s="55" t="n">
        <v>0.3405</v>
      </c>
      <c r="AS54" s="52" t="n">
        <v>28</v>
      </c>
      <c r="AT54" s="56" t="n">
        <v>0.0704</v>
      </c>
      <c r="AU54" s="56" t="n">
        <v>717</v>
      </c>
      <c r="AV54" s="56" t="n">
        <v>0</v>
      </c>
      <c r="AW54" s="58" t="n">
        <v>717</v>
      </c>
      <c r="AX54" s="59" t="n">
        <v>0.0015658459376878</v>
      </c>
      <c r="AY54" s="60" t="n">
        <v>0.5565</v>
      </c>
    </row>
    <row r="55" customFormat="false" ht="10.5" hidden="false" customHeight="true" outlineLevel="0" collapsed="false">
      <c r="A55" s="49" t="n">
        <v>27</v>
      </c>
      <c r="B55" s="49" t="n">
        <v>0</v>
      </c>
      <c r="C55" s="50" t="s">
        <v>125</v>
      </c>
      <c r="D55" s="51" t="n">
        <v>398</v>
      </c>
      <c r="E55" s="51" t="n">
        <v>259</v>
      </c>
      <c r="F55" s="51" t="n">
        <v>259</v>
      </c>
      <c r="G55" s="52" t="n">
        <v>0</v>
      </c>
      <c r="H55" s="53" t="n">
        <v>223</v>
      </c>
      <c r="I55" s="54" t="n">
        <v>0.9065</v>
      </c>
      <c r="J55" s="51" t="n">
        <v>23</v>
      </c>
      <c r="K55" s="55" t="n">
        <v>0.0935</v>
      </c>
      <c r="L55" s="52" t="n">
        <v>13</v>
      </c>
      <c r="M55" s="56" t="n">
        <v>0.0502</v>
      </c>
      <c r="N55" s="57" t="n">
        <v>0</v>
      </c>
      <c r="O55" s="56" t="n">
        <v>0</v>
      </c>
      <c r="P55" s="58" t="n">
        <v>398</v>
      </c>
      <c r="Q55" s="59" t="n">
        <v>0.00104107594775999</v>
      </c>
      <c r="R55" s="60" t="n">
        <v>0.6508</v>
      </c>
      <c r="S55" s="53" t="n">
        <v>67</v>
      </c>
      <c r="T55" s="54" t="n">
        <v>0.2669</v>
      </c>
      <c r="U55" s="51" t="n">
        <v>184</v>
      </c>
      <c r="V55" s="55" t="n">
        <v>0.7331</v>
      </c>
      <c r="W55" s="52" t="n">
        <v>8</v>
      </c>
      <c r="X55" s="56" t="n">
        <v>0.0309</v>
      </c>
      <c r="Y55" s="56" t="n">
        <v>0</v>
      </c>
      <c r="Z55" s="56" t="n">
        <v>0</v>
      </c>
      <c r="AA55" s="58" t="n">
        <v>398</v>
      </c>
      <c r="AB55" s="59" t="n">
        <v>0.00106223602799902</v>
      </c>
      <c r="AC55" s="60" t="n">
        <v>0.6508</v>
      </c>
      <c r="AD55" s="53" t="n">
        <v>58</v>
      </c>
      <c r="AE55" s="54" t="n">
        <v>0.2348</v>
      </c>
      <c r="AF55" s="51" t="n">
        <v>189</v>
      </c>
      <c r="AG55" s="55" t="n">
        <v>0.7652</v>
      </c>
      <c r="AH55" s="52" t="n">
        <v>12</v>
      </c>
      <c r="AI55" s="56" t="n">
        <v>0.0463</v>
      </c>
      <c r="AJ55" s="52" t="n">
        <v>0</v>
      </c>
      <c r="AK55" s="56" t="n">
        <v>0</v>
      </c>
      <c r="AL55" s="58" t="n">
        <v>398</v>
      </c>
      <c r="AM55" s="59" t="n">
        <v>0.0010453079638078</v>
      </c>
      <c r="AN55" s="60" t="n">
        <v>0.6508</v>
      </c>
      <c r="AO55" s="53" t="n">
        <v>159</v>
      </c>
      <c r="AP55" s="54" t="n">
        <v>0.6598</v>
      </c>
      <c r="AQ55" s="51" t="n">
        <v>82</v>
      </c>
      <c r="AR55" s="55" t="n">
        <v>0.3402</v>
      </c>
      <c r="AS55" s="52" t="n">
        <v>18</v>
      </c>
      <c r="AT55" s="56" t="n">
        <v>0.0695</v>
      </c>
      <c r="AU55" s="56" t="n">
        <v>398</v>
      </c>
      <c r="AV55" s="56" t="n">
        <v>0</v>
      </c>
      <c r="AW55" s="58" t="n">
        <v>398</v>
      </c>
      <c r="AX55" s="59" t="n">
        <v>0.00101991586752097</v>
      </c>
      <c r="AY55" s="60" t="n">
        <v>0.6508</v>
      </c>
    </row>
    <row r="56" customFormat="false" ht="10.5" hidden="false" customHeight="true" outlineLevel="0" collapsed="false">
      <c r="A56" s="61" t="n">
        <v>28</v>
      </c>
      <c r="B56" s="49" t="n">
        <v>0</v>
      </c>
      <c r="C56" s="62" t="s">
        <v>126</v>
      </c>
      <c r="D56" s="63" t="n">
        <v>14272</v>
      </c>
      <c r="E56" s="63" t="n">
        <v>7181</v>
      </c>
      <c r="F56" s="63" t="n">
        <v>7180</v>
      </c>
      <c r="G56" s="64" t="n">
        <v>0</v>
      </c>
      <c r="H56" s="65" t="n">
        <v>5784</v>
      </c>
      <c r="I56" s="66" t="n">
        <v>0.8542</v>
      </c>
      <c r="J56" s="63" t="n">
        <v>987</v>
      </c>
      <c r="K56" s="67" t="n">
        <v>0.1458</v>
      </c>
      <c r="L56" s="64" t="n">
        <v>409</v>
      </c>
      <c r="M56" s="68" t="n">
        <v>0.057</v>
      </c>
      <c r="N56" s="69" t="n">
        <v>0</v>
      </c>
      <c r="O56" s="68" t="n">
        <v>0</v>
      </c>
      <c r="P56" s="70" t="n">
        <v>14272</v>
      </c>
      <c r="Q56" s="71" t="n">
        <v>0.0286549806596867</v>
      </c>
      <c r="R56" s="72" t="n">
        <v>0.5032</v>
      </c>
      <c r="S56" s="65" t="n">
        <v>2331</v>
      </c>
      <c r="T56" s="66" t="n">
        <v>0.3364</v>
      </c>
      <c r="U56" s="63" t="n">
        <v>4598</v>
      </c>
      <c r="V56" s="67" t="n">
        <v>0.6636</v>
      </c>
      <c r="W56" s="64" t="n">
        <v>251</v>
      </c>
      <c r="X56" s="68" t="n">
        <v>0.035</v>
      </c>
      <c r="Y56" s="68" t="n">
        <v>0</v>
      </c>
      <c r="Z56" s="68" t="n">
        <v>0</v>
      </c>
      <c r="AA56" s="70"/>
      <c r="AB56" s="71" t="n">
        <v>0.0293236391952398</v>
      </c>
      <c r="AC56" s="72" t="n">
        <v>0.5032</v>
      </c>
      <c r="AD56" s="65" t="n">
        <v>1101</v>
      </c>
      <c r="AE56" s="66" t="n">
        <v>0.1567</v>
      </c>
      <c r="AF56" s="63" t="n">
        <v>5925</v>
      </c>
      <c r="AG56" s="67" t="n">
        <v>0.8433</v>
      </c>
      <c r="AH56" s="64" t="n">
        <v>154</v>
      </c>
      <c r="AI56" s="68" t="n">
        <v>0.0214</v>
      </c>
      <c r="AJ56" s="64" t="n">
        <v>0</v>
      </c>
      <c r="AK56" s="68" t="n">
        <v>0</v>
      </c>
      <c r="AL56" s="70" t="n">
        <v>14272</v>
      </c>
      <c r="AM56" s="71" t="n">
        <v>0.0297341447518769</v>
      </c>
      <c r="AN56" s="72" t="n">
        <v>0.5032</v>
      </c>
      <c r="AO56" s="65" t="n">
        <v>2919</v>
      </c>
      <c r="AP56" s="66" t="n">
        <v>0.4358</v>
      </c>
      <c r="AQ56" s="63" t="n">
        <v>3779</v>
      </c>
      <c r="AR56" s="67" t="n">
        <v>0.5642</v>
      </c>
      <c r="AS56" s="64" t="n">
        <v>482</v>
      </c>
      <c r="AT56" s="68" t="n">
        <v>0.0671</v>
      </c>
      <c r="AU56" s="68" t="n">
        <v>14272</v>
      </c>
      <c r="AV56" s="68" t="n">
        <v>0</v>
      </c>
      <c r="AW56" s="70" t="n">
        <v>14272</v>
      </c>
      <c r="AX56" s="71" t="n">
        <v>0.0283460434881969</v>
      </c>
      <c r="AY56" s="72" t="n">
        <v>0.5032</v>
      </c>
    </row>
    <row r="57" customFormat="false" ht="10.5" hidden="false" customHeight="true" outlineLevel="0" collapsed="false">
      <c r="A57" s="49"/>
      <c r="B57" s="49" t="n">
        <v>2801</v>
      </c>
      <c r="C57" s="50" t="s">
        <v>127</v>
      </c>
      <c r="D57" s="51" t="n">
        <v>6780</v>
      </c>
      <c r="E57" s="51" t="n">
        <v>3400</v>
      </c>
      <c r="F57" s="51" t="n">
        <v>3400</v>
      </c>
      <c r="G57" s="52" t="n">
        <v>0</v>
      </c>
      <c r="H57" s="53" t="n">
        <v>2739</v>
      </c>
      <c r="I57" s="54" t="n">
        <v>0.8543</v>
      </c>
      <c r="J57" s="51" t="n">
        <v>467</v>
      </c>
      <c r="K57" s="55" t="n">
        <v>0.1457</v>
      </c>
      <c r="L57" s="52" t="n">
        <v>194</v>
      </c>
      <c r="M57" s="56" t="n">
        <v>0.0571</v>
      </c>
      <c r="N57" s="57" t="n">
        <v>0</v>
      </c>
      <c r="O57" s="56" t="n">
        <v>0</v>
      </c>
      <c r="P57" s="58" t="n">
        <v>6780</v>
      </c>
      <c r="Q57" s="59" t="n">
        <v>0.0135678434492624</v>
      </c>
      <c r="R57" s="60" t="n">
        <v>0.5015</v>
      </c>
      <c r="S57" s="53" t="n">
        <v>1069</v>
      </c>
      <c r="T57" s="54" t="n">
        <v>0.3257</v>
      </c>
      <c r="U57" s="51" t="n">
        <v>2213</v>
      </c>
      <c r="V57" s="55" t="n">
        <v>0.6743</v>
      </c>
      <c r="W57" s="52" t="n">
        <v>118</v>
      </c>
      <c r="X57" s="56" t="n">
        <v>0.0347</v>
      </c>
      <c r="Y57" s="56" t="n">
        <v>0</v>
      </c>
      <c r="Z57" s="56" t="n">
        <v>0</v>
      </c>
      <c r="AA57" s="58" t="n">
        <v>6780</v>
      </c>
      <c r="AB57" s="59" t="n">
        <v>0.0138894766688955</v>
      </c>
      <c r="AC57" s="60" t="n">
        <v>0.5015</v>
      </c>
      <c r="AD57" s="53" t="n">
        <v>564</v>
      </c>
      <c r="AE57" s="54" t="n">
        <v>0.1698</v>
      </c>
      <c r="AF57" s="51" t="n">
        <v>2757</v>
      </c>
      <c r="AG57" s="55" t="n">
        <v>0.8302</v>
      </c>
      <c r="AH57" s="52" t="n">
        <v>79</v>
      </c>
      <c r="AI57" s="56" t="n">
        <v>0.0232</v>
      </c>
      <c r="AJ57" s="52" t="n">
        <v>0</v>
      </c>
      <c r="AK57" s="56" t="n">
        <v>0</v>
      </c>
      <c r="AL57" s="58" t="n">
        <v>6780</v>
      </c>
      <c r="AM57" s="59" t="n">
        <v>0.0140545252947599</v>
      </c>
      <c r="AN57" s="60" t="n">
        <v>0.5015</v>
      </c>
      <c r="AO57" s="53" t="n">
        <v>1444</v>
      </c>
      <c r="AP57" s="54" t="n">
        <v>0.4549</v>
      </c>
      <c r="AQ57" s="51" t="n">
        <v>1730</v>
      </c>
      <c r="AR57" s="55" t="n">
        <v>0.5451</v>
      </c>
      <c r="AS57" s="52" t="n">
        <v>226</v>
      </c>
      <c r="AT57" s="56" t="n">
        <v>0.0665</v>
      </c>
      <c r="AU57" s="56" t="n">
        <v>6780</v>
      </c>
      <c r="AV57" s="56" t="n">
        <v>0</v>
      </c>
      <c r="AW57" s="58" t="n">
        <v>6780</v>
      </c>
      <c r="AX57" s="59" t="n">
        <v>0.0134324189357326</v>
      </c>
      <c r="AY57" s="60" t="n">
        <v>0.5015</v>
      </c>
    </row>
    <row r="58" customFormat="false" ht="10.5" hidden="false" customHeight="true" outlineLevel="0" collapsed="false">
      <c r="A58" s="49"/>
      <c r="B58" s="49" t="n">
        <v>2802</v>
      </c>
      <c r="C58" s="50" t="s">
        <v>128</v>
      </c>
      <c r="D58" s="51" t="n">
        <v>7492</v>
      </c>
      <c r="E58" s="51" t="n">
        <v>3781</v>
      </c>
      <c r="F58" s="51" t="n">
        <v>3780</v>
      </c>
      <c r="G58" s="52" t="n">
        <v>0</v>
      </c>
      <c r="H58" s="53" t="n">
        <v>3045</v>
      </c>
      <c r="I58" s="54" t="n">
        <v>0.8541</v>
      </c>
      <c r="J58" s="51" t="n">
        <v>520</v>
      </c>
      <c r="K58" s="55" t="n">
        <v>0.1459</v>
      </c>
      <c r="L58" s="52" t="n">
        <v>215</v>
      </c>
      <c r="M58" s="56" t="n">
        <v>0.0569</v>
      </c>
      <c r="N58" s="57" t="n">
        <v>0</v>
      </c>
      <c r="O58" s="56" t="n">
        <v>0</v>
      </c>
      <c r="P58" s="58" t="n">
        <v>7492</v>
      </c>
      <c r="Q58" s="59" t="n">
        <v>0.0150871372104243</v>
      </c>
      <c r="R58" s="60" t="n">
        <v>0.5047</v>
      </c>
      <c r="S58" s="53" t="n">
        <v>1262</v>
      </c>
      <c r="T58" s="54" t="n">
        <v>0.346</v>
      </c>
      <c r="U58" s="51" t="n">
        <v>2385</v>
      </c>
      <c r="V58" s="55" t="n">
        <v>0.654</v>
      </c>
      <c r="W58" s="52" t="n">
        <v>133</v>
      </c>
      <c r="X58" s="56" t="n">
        <v>0.0352</v>
      </c>
      <c r="Y58" s="56" t="n">
        <v>0</v>
      </c>
      <c r="Z58" s="56" t="n">
        <v>0</v>
      </c>
      <c r="AA58" s="58" t="n">
        <v>7492</v>
      </c>
      <c r="AB58" s="59" t="n">
        <v>0.0154341625263443</v>
      </c>
      <c r="AC58" s="60" t="n">
        <v>0.5047</v>
      </c>
      <c r="AD58" s="53" t="n">
        <v>537</v>
      </c>
      <c r="AE58" s="54" t="n">
        <v>0.1449</v>
      </c>
      <c r="AF58" s="51" t="n">
        <v>3168</v>
      </c>
      <c r="AG58" s="55" t="n">
        <v>0.8551</v>
      </c>
      <c r="AH58" s="52" t="n">
        <v>75</v>
      </c>
      <c r="AI58" s="56" t="n">
        <v>0.0198</v>
      </c>
      <c r="AJ58" s="52" t="n">
        <v>0</v>
      </c>
      <c r="AK58" s="56" t="n">
        <v>0</v>
      </c>
      <c r="AL58" s="58" t="n">
        <v>7492</v>
      </c>
      <c r="AM58" s="59" t="n">
        <v>0.015679619457117</v>
      </c>
      <c r="AN58" s="60" t="n">
        <v>0.5047</v>
      </c>
      <c r="AO58" s="53" t="n">
        <v>1475</v>
      </c>
      <c r="AP58" s="54" t="n">
        <v>0.4186</v>
      </c>
      <c r="AQ58" s="51" t="n">
        <v>2049</v>
      </c>
      <c r="AR58" s="55" t="n">
        <v>0.5814</v>
      </c>
      <c r="AS58" s="52" t="n">
        <v>256</v>
      </c>
      <c r="AT58" s="56" t="n">
        <v>0.0677</v>
      </c>
      <c r="AU58" s="56" t="n">
        <v>7492</v>
      </c>
      <c r="AV58" s="56" t="n">
        <v>0</v>
      </c>
      <c r="AW58" s="58" t="n">
        <v>7492</v>
      </c>
      <c r="AX58" s="59" t="n">
        <v>0.0149136245524643</v>
      </c>
      <c r="AY58" s="60" t="n">
        <v>0.5047</v>
      </c>
    </row>
    <row r="59" customFormat="false" ht="10.5" hidden="false" customHeight="true" outlineLevel="0" collapsed="false">
      <c r="A59" s="49" t="n">
        <v>29</v>
      </c>
      <c r="B59" s="49" t="n">
        <v>0</v>
      </c>
      <c r="C59" s="50" t="s">
        <v>129</v>
      </c>
      <c r="D59" s="51" t="n">
        <v>1163</v>
      </c>
      <c r="E59" s="51" t="n">
        <v>662</v>
      </c>
      <c r="F59" s="51" t="n">
        <v>662</v>
      </c>
      <c r="G59" s="52" t="n">
        <v>0</v>
      </c>
      <c r="H59" s="53" t="n">
        <v>539</v>
      </c>
      <c r="I59" s="54" t="n">
        <v>0.8865</v>
      </c>
      <c r="J59" s="51" t="n">
        <v>69</v>
      </c>
      <c r="K59" s="55" t="n">
        <v>0.1135</v>
      </c>
      <c r="L59" s="52" t="n">
        <v>54</v>
      </c>
      <c r="M59" s="56" t="n">
        <v>0.0816</v>
      </c>
      <c r="N59" s="57" t="n">
        <v>0</v>
      </c>
      <c r="O59" s="56" t="n">
        <v>0</v>
      </c>
      <c r="P59" s="58" t="n">
        <v>1163</v>
      </c>
      <c r="Q59" s="59" t="n">
        <v>0.00257306575706535</v>
      </c>
      <c r="R59" s="60" t="n">
        <v>0.5692</v>
      </c>
      <c r="S59" s="53" t="n">
        <v>161</v>
      </c>
      <c r="T59" s="54" t="n">
        <v>0.2512</v>
      </c>
      <c r="U59" s="51" t="n">
        <v>480</v>
      </c>
      <c r="V59" s="55" t="n">
        <v>0.7488</v>
      </c>
      <c r="W59" s="52" t="n">
        <v>21</v>
      </c>
      <c r="X59" s="56" t="n">
        <v>0.0317</v>
      </c>
      <c r="Y59" s="56" t="n">
        <v>0</v>
      </c>
      <c r="Z59" s="56" t="n">
        <v>0</v>
      </c>
      <c r="AA59" s="58" t="n">
        <v>1163</v>
      </c>
      <c r="AB59" s="59" t="n">
        <v>0.00271272228664291</v>
      </c>
      <c r="AC59" s="60" t="n">
        <v>0.5692</v>
      </c>
      <c r="AD59" s="53" t="n">
        <v>133</v>
      </c>
      <c r="AE59" s="54" t="n">
        <v>0.2091</v>
      </c>
      <c r="AF59" s="51" t="n">
        <v>503</v>
      </c>
      <c r="AG59" s="55" t="n">
        <v>0.7909</v>
      </c>
      <c r="AH59" s="52" t="n">
        <v>26</v>
      </c>
      <c r="AI59" s="56" t="n">
        <v>0.0393</v>
      </c>
      <c r="AJ59" s="52" t="n">
        <v>0</v>
      </c>
      <c r="AK59" s="56" t="n">
        <v>0</v>
      </c>
      <c r="AL59" s="58" t="n">
        <v>1163</v>
      </c>
      <c r="AM59" s="59" t="n">
        <v>0.00269156220640389</v>
      </c>
      <c r="AN59" s="60" t="n">
        <v>0.5692</v>
      </c>
      <c r="AO59" s="53" t="n">
        <v>353</v>
      </c>
      <c r="AP59" s="54" t="n">
        <v>0.5825</v>
      </c>
      <c r="AQ59" s="51" t="n">
        <v>253</v>
      </c>
      <c r="AR59" s="55" t="n">
        <v>0.4175</v>
      </c>
      <c r="AS59" s="52" t="n">
        <v>56</v>
      </c>
      <c r="AT59" s="56" t="n">
        <v>0.0846</v>
      </c>
      <c r="AU59" s="56" t="n">
        <v>1163</v>
      </c>
      <c r="AV59" s="56" t="n">
        <v>0</v>
      </c>
      <c r="AW59" s="58" t="n">
        <v>1163</v>
      </c>
      <c r="AX59" s="59" t="n">
        <v>0.00256460172496974</v>
      </c>
      <c r="AY59" s="60" t="n">
        <v>0.5692</v>
      </c>
    </row>
    <row r="60" s="73" customFormat="true" ht="10.5" hidden="false" customHeight="true" outlineLevel="0" collapsed="false">
      <c r="A60" s="49" t="n">
        <v>30</v>
      </c>
      <c r="B60" s="49" t="n">
        <v>0</v>
      </c>
      <c r="C60" s="50" t="s">
        <v>130</v>
      </c>
      <c r="D60" s="51" t="n">
        <v>9500</v>
      </c>
      <c r="E60" s="51" t="n">
        <v>4636</v>
      </c>
      <c r="F60" s="51" t="n">
        <v>4634</v>
      </c>
      <c r="G60" s="52" t="n">
        <v>2</v>
      </c>
      <c r="H60" s="53" t="n">
        <v>3669</v>
      </c>
      <c r="I60" s="54" t="n">
        <v>0.8434</v>
      </c>
      <c r="J60" s="51" t="n">
        <v>681</v>
      </c>
      <c r="K60" s="55" t="n">
        <v>0.1566</v>
      </c>
      <c r="L60" s="52" t="n">
        <v>282</v>
      </c>
      <c r="M60" s="56" t="n">
        <v>0.0609</v>
      </c>
      <c r="N60" s="57" t="n">
        <v>0</v>
      </c>
      <c r="O60" s="56" t="n">
        <v>0</v>
      </c>
      <c r="P60" s="58" t="n">
        <v>9500</v>
      </c>
      <c r="Q60" s="59" t="n">
        <v>0.0184092698079511</v>
      </c>
      <c r="R60" s="60" t="n">
        <v>0.488</v>
      </c>
      <c r="S60" s="53" t="n">
        <v>1636</v>
      </c>
      <c r="T60" s="54" t="n">
        <v>0.3658</v>
      </c>
      <c r="U60" s="51" t="n">
        <v>2837</v>
      </c>
      <c r="V60" s="55" t="n">
        <v>0.6342</v>
      </c>
      <c r="W60" s="52" t="n">
        <v>159</v>
      </c>
      <c r="X60" s="56" t="n">
        <v>0.0343</v>
      </c>
      <c r="Y60" s="56" t="n">
        <v>0</v>
      </c>
      <c r="Z60" s="56" t="n">
        <v>0</v>
      </c>
      <c r="AA60" s="58" t="n">
        <v>9500</v>
      </c>
      <c r="AB60" s="59" t="n">
        <v>0.0189298077818311</v>
      </c>
      <c r="AC60" s="60" t="n">
        <v>0.488</v>
      </c>
      <c r="AD60" s="53" t="n">
        <v>656</v>
      </c>
      <c r="AE60" s="54" t="n">
        <v>0.1445</v>
      </c>
      <c r="AF60" s="51" t="n">
        <v>3885</v>
      </c>
      <c r="AG60" s="55" t="n">
        <v>0.8555</v>
      </c>
      <c r="AH60" s="52" t="n">
        <v>91</v>
      </c>
      <c r="AI60" s="56" t="n">
        <v>0.0196</v>
      </c>
      <c r="AJ60" s="52" t="n">
        <v>0</v>
      </c>
      <c r="AK60" s="56" t="n">
        <v>0</v>
      </c>
      <c r="AL60" s="58" t="n">
        <v>9500</v>
      </c>
      <c r="AM60" s="59" t="n">
        <v>0.0192175848730818</v>
      </c>
      <c r="AN60" s="60" t="n">
        <v>0.488</v>
      </c>
      <c r="AO60" s="53" t="n">
        <v>1868</v>
      </c>
      <c r="AP60" s="54" t="n">
        <v>0.43</v>
      </c>
      <c r="AQ60" s="51" t="n">
        <v>2476</v>
      </c>
      <c r="AR60" s="55" t="n">
        <v>0.57</v>
      </c>
      <c r="AS60" s="52" t="n">
        <v>288</v>
      </c>
      <c r="AT60" s="56" t="n">
        <v>0.0622</v>
      </c>
      <c r="AU60" s="56" t="n">
        <v>9500</v>
      </c>
      <c r="AV60" s="56" t="n">
        <v>0</v>
      </c>
      <c r="AW60" s="58" t="n">
        <v>9500</v>
      </c>
      <c r="AX60" s="59" t="n">
        <v>0.0183838777116643</v>
      </c>
      <c r="AY60" s="60" t="n">
        <v>0.488</v>
      </c>
    </row>
    <row r="61" customFormat="false" ht="10.5" hidden="false" customHeight="true" outlineLevel="0" collapsed="false">
      <c r="A61" s="49" t="n">
        <v>31</v>
      </c>
      <c r="B61" s="49" t="n">
        <v>0</v>
      </c>
      <c r="C61" s="50" t="s">
        <v>131</v>
      </c>
      <c r="D61" s="51" t="n">
        <v>9027</v>
      </c>
      <c r="E61" s="51" t="n">
        <v>4577</v>
      </c>
      <c r="F61" s="51" t="n">
        <v>4577</v>
      </c>
      <c r="G61" s="52" t="n">
        <v>2</v>
      </c>
      <c r="H61" s="53" t="n">
        <v>3610</v>
      </c>
      <c r="I61" s="54" t="n">
        <v>0.8419</v>
      </c>
      <c r="J61" s="51" t="n">
        <v>678</v>
      </c>
      <c r="K61" s="55" t="n">
        <v>0.1581</v>
      </c>
      <c r="L61" s="52" t="n">
        <v>287</v>
      </c>
      <c r="M61" s="56" t="n">
        <v>0.0627</v>
      </c>
      <c r="N61" s="57" t="n">
        <v>0</v>
      </c>
      <c r="O61" s="56" t="n">
        <v>0</v>
      </c>
      <c r="P61" s="58" t="n">
        <v>9027</v>
      </c>
      <c r="Q61" s="59" t="n">
        <v>0.0181468848129872</v>
      </c>
      <c r="R61" s="60" t="n">
        <v>0.507</v>
      </c>
      <c r="S61" s="53" t="n">
        <v>1597</v>
      </c>
      <c r="T61" s="54" t="n">
        <v>0.3615</v>
      </c>
      <c r="U61" s="51" t="n">
        <v>2821</v>
      </c>
      <c r="V61" s="55" t="n">
        <v>0.6385</v>
      </c>
      <c r="W61" s="52" t="n">
        <v>157</v>
      </c>
      <c r="X61" s="56" t="n">
        <v>0.0343</v>
      </c>
      <c r="Y61" s="56" t="n">
        <v>0</v>
      </c>
      <c r="Z61" s="56" t="n">
        <v>0</v>
      </c>
      <c r="AA61" s="58" t="n">
        <v>9027</v>
      </c>
      <c r="AB61" s="59" t="n">
        <v>0.0186970468992018</v>
      </c>
      <c r="AC61" s="60" t="n">
        <v>0.507</v>
      </c>
      <c r="AD61" s="53" t="n">
        <v>725</v>
      </c>
      <c r="AE61" s="54" t="n">
        <v>0.1623</v>
      </c>
      <c r="AF61" s="51" t="n">
        <v>3741</v>
      </c>
      <c r="AG61" s="55" t="n">
        <v>0.8377</v>
      </c>
      <c r="AH61" s="52" t="n">
        <v>109</v>
      </c>
      <c r="AI61" s="56" t="n">
        <v>0.0238</v>
      </c>
      <c r="AJ61" s="52" t="n">
        <v>0</v>
      </c>
      <c r="AK61" s="56" t="n">
        <v>0</v>
      </c>
      <c r="AL61" s="58" t="n">
        <v>9027</v>
      </c>
      <c r="AM61" s="59" t="n">
        <v>0.0189001836694965</v>
      </c>
      <c r="AN61" s="60" t="n">
        <v>0.507</v>
      </c>
      <c r="AO61" s="53" t="n">
        <v>1884</v>
      </c>
      <c r="AP61" s="54" t="n">
        <v>0.4381</v>
      </c>
      <c r="AQ61" s="51" t="n">
        <v>2416</v>
      </c>
      <c r="AR61" s="55" t="n">
        <v>0.5619</v>
      </c>
      <c r="AS61" s="52" t="n">
        <v>275</v>
      </c>
      <c r="AT61" s="56" t="n">
        <v>0.0601</v>
      </c>
      <c r="AU61" s="56" t="n">
        <v>9027</v>
      </c>
      <c r="AV61" s="56" t="n">
        <v>0</v>
      </c>
      <c r="AW61" s="58" t="n">
        <v>9027</v>
      </c>
      <c r="AX61" s="59" t="n">
        <v>0.0181976690055609</v>
      </c>
      <c r="AY61" s="60" t="n">
        <v>0.507</v>
      </c>
    </row>
    <row r="62" customFormat="false" ht="10.5" hidden="false" customHeight="true" outlineLevel="0" collapsed="false">
      <c r="A62" s="49" t="n">
        <v>32</v>
      </c>
      <c r="B62" s="49" t="n">
        <v>0</v>
      </c>
      <c r="C62" s="50" t="s">
        <v>132</v>
      </c>
      <c r="D62" s="51" t="n">
        <v>1645</v>
      </c>
      <c r="E62" s="51" t="n">
        <v>854</v>
      </c>
      <c r="F62" s="51" t="n">
        <v>854</v>
      </c>
      <c r="G62" s="52" t="n">
        <v>0</v>
      </c>
      <c r="H62" s="53" t="n">
        <v>710</v>
      </c>
      <c r="I62" s="54" t="n">
        <v>0.8776</v>
      </c>
      <c r="J62" s="51" t="n">
        <v>99</v>
      </c>
      <c r="K62" s="55" t="n">
        <v>0.1224</v>
      </c>
      <c r="L62" s="52" t="n">
        <v>45</v>
      </c>
      <c r="M62" s="56" t="n">
        <v>0.0527</v>
      </c>
      <c r="N62" s="57" t="n">
        <v>0</v>
      </c>
      <c r="O62" s="56" t="n">
        <v>0</v>
      </c>
      <c r="P62" s="58" t="n">
        <v>1645</v>
      </c>
      <c r="Q62" s="59" t="n">
        <v>0.00342370098267413</v>
      </c>
      <c r="R62" s="60" t="n">
        <v>0.5191</v>
      </c>
      <c r="S62" s="53" t="n">
        <v>228</v>
      </c>
      <c r="T62" s="54" t="n">
        <v>0.275</v>
      </c>
      <c r="U62" s="51" t="n">
        <v>601</v>
      </c>
      <c r="V62" s="55" t="n">
        <v>0.725</v>
      </c>
      <c r="W62" s="52" t="n">
        <v>25</v>
      </c>
      <c r="X62" s="56" t="n">
        <v>0.0293</v>
      </c>
      <c r="Y62" s="56" t="n">
        <v>0</v>
      </c>
      <c r="Z62" s="56" t="n">
        <v>0</v>
      </c>
      <c r="AA62" s="58" t="n">
        <v>1645</v>
      </c>
      <c r="AB62" s="59" t="n">
        <v>0.00350834130363022</v>
      </c>
      <c r="AC62" s="60" t="n">
        <v>0.5191</v>
      </c>
      <c r="AD62" s="53" t="n">
        <v>148</v>
      </c>
      <c r="AE62" s="54" t="n">
        <v>0.1785</v>
      </c>
      <c r="AF62" s="51" t="n">
        <v>681</v>
      </c>
      <c r="AG62" s="55" t="n">
        <v>0.8215</v>
      </c>
      <c r="AH62" s="52" t="n">
        <v>25</v>
      </c>
      <c r="AI62" s="56" t="n">
        <v>0.0293</v>
      </c>
      <c r="AJ62" s="52" t="n">
        <v>0</v>
      </c>
      <c r="AK62" s="56" t="n">
        <v>0</v>
      </c>
      <c r="AL62" s="58" t="n">
        <v>1645</v>
      </c>
      <c r="AM62" s="59" t="n">
        <v>0.00350834130363022</v>
      </c>
      <c r="AN62" s="60" t="n">
        <v>0.5191</v>
      </c>
      <c r="AO62" s="53" t="n">
        <v>441</v>
      </c>
      <c r="AP62" s="54" t="n">
        <v>0.5506</v>
      </c>
      <c r="AQ62" s="51" t="n">
        <v>360</v>
      </c>
      <c r="AR62" s="55" t="n">
        <v>0.4494</v>
      </c>
      <c r="AS62" s="52" t="n">
        <v>53</v>
      </c>
      <c r="AT62" s="56" t="n">
        <v>0.0621</v>
      </c>
      <c r="AU62" s="56" t="n">
        <v>1645</v>
      </c>
      <c r="AV62" s="56" t="n">
        <v>0</v>
      </c>
      <c r="AW62" s="58" t="n">
        <v>1645</v>
      </c>
      <c r="AX62" s="59" t="n">
        <v>0.00338984485429169</v>
      </c>
      <c r="AY62" s="60" t="n">
        <v>0.5191</v>
      </c>
    </row>
    <row r="63" customFormat="false" ht="10.5" hidden="false" customHeight="true" outlineLevel="0" collapsed="false">
      <c r="A63" s="49" t="n">
        <v>33</v>
      </c>
      <c r="B63" s="49" t="n">
        <v>0</v>
      </c>
      <c r="C63" s="50" t="s">
        <v>133</v>
      </c>
      <c r="D63" s="51" t="n">
        <v>5364</v>
      </c>
      <c r="E63" s="51" t="n">
        <v>2825</v>
      </c>
      <c r="F63" s="51" t="n">
        <v>2823</v>
      </c>
      <c r="G63" s="52" t="n">
        <v>0</v>
      </c>
      <c r="H63" s="53" t="n">
        <v>2440</v>
      </c>
      <c r="I63" s="54" t="n">
        <v>0.9101</v>
      </c>
      <c r="J63" s="51" t="n">
        <v>241</v>
      </c>
      <c r="K63" s="55" t="n">
        <v>0.0899</v>
      </c>
      <c r="L63" s="52" t="n">
        <v>142</v>
      </c>
      <c r="M63" s="56" t="n">
        <v>0.0503</v>
      </c>
      <c r="N63" s="57" t="n">
        <v>0</v>
      </c>
      <c r="O63" s="56" t="n">
        <v>0</v>
      </c>
      <c r="P63" s="58" t="n">
        <v>5364</v>
      </c>
      <c r="Q63" s="59" t="n">
        <v>0.0113460350241648</v>
      </c>
      <c r="R63" s="60" t="n">
        <v>0.5267</v>
      </c>
      <c r="S63" s="53" t="n">
        <v>755</v>
      </c>
      <c r="T63" s="54" t="n">
        <v>0.2766</v>
      </c>
      <c r="U63" s="51" t="n">
        <v>1975</v>
      </c>
      <c r="V63" s="55" t="n">
        <v>0.7234</v>
      </c>
      <c r="W63" s="52" t="n">
        <v>93</v>
      </c>
      <c r="X63" s="56" t="n">
        <v>0.0329</v>
      </c>
      <c r="Y63" s="56" t="n">
        <v>0</v>
      </c>
      <c r="Z63" s="56" t="n">
        <v>0</v>
      </c>
      <c r="AA63" s="58" t="n">
        <v>5364</v>
      </c>
      <c r="AB63" s="59" t="n">
        <v>0.0115534038105073</v>
      </c>
      <c r="AC63" s="60" t="n">
        <v>0.5267</v>
      </c>
      <c r="AD63" s="53" t="n">
        <v>566</v>
      </c>
      <c r="AE63" s="54" t="n">
        <v>0.2051</v>
      </c>
      <c r="AF63" s="51" t="n">
        <v>2194</v>
      </c>
      <c r="AG63" s="55" t="n">
        <v>0.7949</v>
      </c>
      <c r="AH63" s="52" t="n">
        <v>63</v>
      </c>
      <c r="AI63" s="56" t="n">
        <v>0.0223</v>
      </c>
      <c r="AJ63" s="52" t="n">
        <v>0</v>
      </c>
      <c r="AK63" s="56" t="n">
        <v>0</v>
      </c>
      <c r="AL63" s="58" t="n">
        <v>5364</v>
      </c>
      <c r="AM63" s="59" t="n">
        <v>0.0116803642919414</v>
      </c>
      <c r="AN63" s="60" t="n">
        <v>0.5267</v>
      </c>
      <c r="AO63" s="53" t="n">
        <v>1612</v>
      </c>
      <c r="AP63" s="54" t="n">
        <v>0.606</v>
      </c>
      <c r="AQ63" s="51" t="n">
        <v>1048</v>
      </c>
      <c r="AR63" s="55" t="n">
        <v>0.394</v>
      </c>
      <c r="AS63" s="52" t="n">
        <v>163</v>
      </c>
      <c r="AT63" s="56" t="n">
        <v>0.0577</v>
      </c>
      <c r="AU63" s="56" t="n">
        <v>5364</v>
      </c>
      <c r="AV63" s="56" t="n">
        <v>0</v>
      </c>
      <c r="AW63" s="58" t="n">
        <v>5364</v>
      </c>
      <c r="AX63" s="59" t="n">
        <v>0.0112571626871609</v>
      </c>
      <c r="AY63" s="60" t="n">
        <v>0.5267</v>
      </c>
    </row>
    <row r="64" customFormat="false" ht="10.5" hidden="false" customHeight="true" outlineLevel="0" collapsed="false">
      <c r="A64" s="49" t="n">
        <v>34</v>
      </c>
      <c r="B64" s="49" t="n">
        <v>0</v>
      </c>
      <c r="C64" s="50" t="s">
        <v>134</v>
      </c>
      <c r="D64" s="51" t="n">
        <v>1420</v>
      </c>
      <c r="E64" s="51" t="n">
        <v>751</v>
      </c>
      <c r="F64" s="51" t="n">
        <v>751</v>
      </c>
      <c r="G64" s="52" t="n">
        <v>0</v>
      </c>
      <c r="H64" s="53" t="n">
        <v>630</v>
      </c>
      <c r="I64" s="54" t="n">
        <v>0.8974</v>
      </c>
      <c r="J64" s="51" t="n">
        <v>72</v>
      </c>
      <c r="K64" s="55" t="n">
        <v>0.1026</v>
      </c>
      <c r="L64" s="52" t="n">
        <v>49</v>
      </c>
      <c r="M64" s="56" t="n">
        <v>0.0652</v>
      </c>
      <c r="N64" s="57" t="n">
        <v>0</v>
      </c>
      <c r="O64" s="56" t="n">
        <v>0</v>
      </c>
      <c r="P64" s="58" t="n">
        <v>1420</v>
      </c>
      <c r="Q64" s="59" t="n">
        <v>0.00297087526555901</v>
      </c>
      <c r="R64" s="60" t="n">
        <v>0.5289</v>
      </c>
      <c r="S64" s="53" t="n">
        <v>231</v>
      </c>
      <c r="T64" s="54" t="n">
        <v>0.3191</v>
      </c>
      <c r="U64" s="51" t="n">
        <v>493</v>
      </c>
      <c r="V64" s="55" t="n">
        <v>0.6809</v>
      </c>
      <c r="W64" s="52" t="n">
        <v>27</v>
      </c>
      <c r="X64" s="56" t="n">
        <v>0.036</v>
      </c>
      <c r="Y64" s="56" t="n">
        <v>0</v>
      </c>
      <c r="Z64" s="56" t="n">
        <v>0</v>
      </c>
      <c r="AA64" s="58" t="n">
        <v>1420</v>
      </c>
      <c r="AB64" s="59" t="n">
        <v>0.00306397961861071</v>
      </c>
      <c r="AC64" s="60" t="n">
        <v>0.5289</v>
      </c>
      <c r="AD64" s="53" t="n">
        <v>224</v>
      </c>
      <c r="AE64" s="54" t="n">
        <v>0.3077</v>
      </c>
      <c r="AF64" s="51" t="n">
        <v>504</v>
      </c>
      <c r="AG64" s="55" t="n">
        <v>0.6923</v>
      </c>
      <c r="AH64" s="52" t="n">
        <v>23</v>
      </c>
      <c r="AI64" s="56" t="n">
        <v>0.0306</v>
      </c>
      <c r="AJ64" s="52" t="n">
        <v>0</v>
      </c>
      <c r="AK64" s="56" t="n">
        <v>0</v>
      </c>
      <c r="AL64" s="58" t="n">
        <v>1420</v>
      </c>
      <c r="AM64" s="59" t="n">
        <v>0.00308090768280193</v>
      </c>
      <c r="AN64" s="60" t="n">
        <v>0.5289</v>
      </c>
      <c r="AO64" s="53" t="n">
        <v>435</v>
      </c>
      <c r="AP64" s="54" t="n">
        <v>0.6232</v>
      </c>
      <c r="AQ64" s="51" t="n">
        <v>263</v>
      </c>
      <c r="AR64" s="55" t="n">
        <v>0.3768</v>
      </c>
      <c r="AS64" s="52" t="n">
        <v>53</v>
      </c>
      <c r="AT64" s="56" t="n">
        <v>0.0706</v>
      </c>
      <c r="AU64" s="56" t="n">
        <v>1420</v>
      </c>
      <c r="AV64" s="56" t="n">
        <v>0</v>
      </c>
      <c r="AW64" s="58" t="n">
        <v>1420</v>
      </c>
      <c r="AX64" s="59" t="n">
        <v>0.00295394720136779</v>
      </c>
      <c r="AY64" s="60" t="n">
        <v>0.5289</v>
      </c>
    </row>
    <row r="65" customFormat="false" ht="10.5" hidden="false" customHeight="true" outlineLevel="0" collapsed="false">
      <c r="A65" s="49" t="n">
        <v>35</v>
      </c>
      <c r="B65" s="49" t="n">
        <v>0</v>
      </c>
      <c r="C65" s="50" t="s">
        <v>135</v>
      </c>
      <c r="D65" s="51" t="n">
        <v>409</v>
      </c>
      <c r="E65" s="51" t="n">
        <v>211</v>
      </c>
      <c r="F65" s="51" t="n">
        <v>211</v>
      </c>
      <c r="G65" s="52" t="n">
        <v>0</v>
      </c>
      <c r="H65" s="53" t="n">
        <v>182</v>
      </c>
      <c r="I65" s="54" t="n">
        <v>0.91</v>
      </c>
      <c r="J65" s="51" t="n">
        <v>18</v>
      </c>
      <c r="K65" s="55" t="n">
        <v>0.09</v>
      </c>
      <c r="L65" s="52" t="n">
        <v>11</v>
      </c>
      <c r="M65" s="56" t="n">
        <v>0.0521</v>
      </c>
      <c r="N65" s="57" t="n">
        <v>0</v>
      </c>
      <c r="O65" s="56" t="n">
        <v>0</v>
      </c>
      <c r="P65" s="58" t="n">
        <v>409</v>
      </c>
      <c r="Q65" s="59" t="n">
        <v>0.000846403209560971</v>
      </c>
      <c r="R65" s="60" t="n">
        <v>0.5159</v>
      </c>
      <c r="S65" s="53" t="n">
        <v>56</v>
      </c>
      <c r="T65" s="54" t="n">
        <v>0.2745</v>
      </c>
      <c r="U65" s="51" t="n">
        <v>148</v>
      </c>
      <c r="V65" s="55" t="n">
        <v>0.7255</v>
      </c>
      <c r="W65" s="52" t="n">
        <v>7</v>
      </c>
      <c r="X65" s="56" t="n">
        <v>0.0332</v>
      </c>
      <c r="Y65" s="56" t="n">
        <v>0</v>
      </c>
      <c r="Z65" s="56" t="n">
        <v>0</v>
      </c>
      <c r="AA65" s="58" t="n">
        <v>409</v>
      </c>
      <c r="AB65" s="59" t="n">
        <v>0.00086333127375219</v>
      </c>
      <c r="AC65" s="60" t="n">
        <v>0.5159</v>
      </c>
      <c r="AD65" s="53" t="n">
        <v>49</v>
      </c>
      <c r="AE65" s="54" t="n">
        <v>0.239</v>
      </c>
      <c r="AF65" s="51" t="n">
        <v>156</v>
      </c>
      <c r="AG65" s="55" t="n">
        <v>0.761</v>
      </c>
      <c r="AH65" s="52" t="n">
        <v>6</v>
      </c>
      <c r="AI65" s="56" t="n">
        <v>0.0284</v>
      </c>
      <c r="AJ65" s="52" t="n">
        <v>0</v>
      </c>
      <c r="AK65" s="56" t="n">
        <v>0</v>
      </c>
      <c r="AL65" s="58" t="n">
        <v>409</v>
      </c>
      <c r="AM65" s="59" t="n">
        <v>0.000867563289799995</v>
      </c>
      <c r="AN65" s="60" t="n">
        <v>0.5159</v>
      </c>
      <c r="AO65" s="53" t="n">
        <v>121</v>
      </c>
      <c r="AP65" s="54" t="n">
        <v>0.6173</v>
      </c>
      <c r="AQ65" s="51" t="n">
        <v>75</v>
      </c>
      <c r="AR65" s="55" t="n">
        <v>0.3827</v>
      </c>
      <c r="AS65" s="52" t="n">
        <v>15</v>
      </c>
      <c r="AT65" s="56" t="n">
        <v>0.0711</v>
      </c>
      <c r="AU65" s="56" t="n">
        <v>409</v>
      </c>
      <c r="AV65" s="56" t="n">
        <v>0</v>
      </c>
      <c r="AW65" s="58" t="n">
        <v>409</v>
      </c>
      <c r="AX65" s="59" t="n">
        <v>0.000829475145369751</v>
      </c>
      <c r="AY65" s="60" t="n">
        <v>0.5159</v>
      </c>
    </row>
    <row r="66" customFormat="false" ht="10.5" hidden="false" customHeight="true" outlineLevel="0" collapsed="false">
      <c r="A66" s="49" t="n">
        <v>36</v>
      </c>
      <c r="B66" s="49" t="n">
        <v>0</v>
      </c>
      <c r="C66" s="50" t="s">
        <v>136</v>
      </c>
      <c r="D66" s="51" t="n">
        <v>1306</v>
      </c>
      <c r="E66" s="51" t="n">
        <v>700</v>
      </c>
      <c r="F66" s="51" t="n">
        <v>700</v>
      </c>
      <c r="G66" s="52" t="n">
        <v>0</v>
      </c>
      <c r="H66" s="53" t="n">
        <v>603</v>
      </c>
      <c r="I66" s="54" t="n">
        <v>0.9054</v>
      </c>
      <c r="J66" s="51" t="n">
        <v>63</v>
      </c>
      <c r="K66" s="55" t="n">
        <v>0.0946</v>
      </c>
      <c r="L66" s="52" t="n">
        <v>34</v>
      </c>
      <c r="M66" s="56" t="n">
        <v>0.0486</v>
      </c>
      <c r="N66" s="57" t="n">
        <v>0</v>
      </c>
      <c r="O66" s="56" t="n">
        <v>0</v>
      </c>
      <c r="P66" s="58" t="n">
        <v>1306</v>
      </c>
      <c r="Q66" s="59" t="n">
        <v>0.00281852268783803</v>
      </c>
      <c r="R66" s="60" t="n">
        <v>0.536</v>
      </c>
      <c r="S66" s="53" t="n">
        <v>236</v>
      </c>
      <c r="T66" s="54" t="n">
        <v>0.3501</v>
      </c>
      <c r="U66" s="51" t="n">
        <v>438</v>
      </c>
      <c r="V66" s="55" t="n">
        <v>0.6499</v>
      </c>
      <c r="W66" s="52" t="n">
        <v>26</v>
      </c>
      <c r="X66" s="56" t="n">
        <v>0.0371</v>
      </c>
      <c r="Y66" s="56" t="n">
        <v>0</v>
      </c>
      <c r="Z66" s="56" t="n">
        <v>0</v>
      </c>
      <c r="AA66" s="58" t="n">
        <v>1306</v>
      </c>
      <c r="AB66" s="59" t="n">
        <v>0.00285237881622047</v>
      </c>
      <c r="AC66" s="60" t="n">
        <v>0.536</v>
      </c>
      <c r="AD66" s="53" t="n">
        <v>122</v>
      </c>
      <c r="AE66" s="54" t="n">
        <v>0.1784</v>
      </c>
      <c r="AF66" s="51" t="n">
        <v>562</v>
      </c>
      <c r="AG66" s="55" t="n">
        <v>0.8216</v>
      </c>
      <c r="AH66" s="52" t="n">
        <v>16</v>
      </c>
      <c r="AI66" s="56" t="n">
        <v>0.0229</v>
      </c>
      <c r="AJ66" s="52" t="n">
        <v>0</v>
      </c>
      <c r="AK66" s="56" t="n">
        <v>0</v>
      </c>
      <c r="AL66" s="58" t="n">
        <v>1306</v>
      </c>
      <c r="AM66" s="59" t="n">
        <v>0.00289469897669852</v>
      </c>
      <c r="AN66" s="60" t="n">
        <v>0.536</v>
      </c>
      <c r="AO66" s="53" t="n">
        <v>364</v>
      </c>
      <c r="AP66" s="54" t="n">
        <v>0.5507</v>
      </c>
      <c r="AQ66" s="51" t="n">
        <v>297</v>
      </c>
      <c r="AR66" s="55" t="n">
        <v>0.4493</v>
      </c>
      <c r="AS66" s="52" t="n">
        <v>39</v>
      </c>
      <c r="AT66" s="56" t="n">
        <v>0.0557</v>
      </c>
      <c r="AU66" s="56" t="n">
        <v>1306</v>
      </c>
      <c r="AV66" s="56" t="n">
        <v>0</v>
      </c>
      <c r="AW66" s="58" t="n">
        <v>1306</v>
      </c>
      <c r="AX66" s="59" t="n">
        <v>0.00279736260759901</v>
      </c>
      <c r="AY66" s="60" t="n">
        <v>0.536</v>
      </c>
    </row>
    <row r="67" customFormat="false" ht="10.5" hidden="false" customHeight="true" outlineLevel="0" collapsed="false">
      <c r="A67" s="49" t="n">
        <v>37</v>
      </c>
      <c r="B67" s="49" t="n">
        <v>0</v>
      </c>
      <c r="C67" s="50" t="s">
        <v>137</v>
      </c>
      <c r="D67" s="51" t="n">
        <v>263</v>
      </c>
      <c r="E67" s="51" t="n">
        <v>163</v>
      </c>
      <c r="F67" s="51" t="n">
        <v>163</v>
      </c>
      <c r="G67" s="52" t="n">
        <v>0</v>
      </c>
      <c r="H67" s="53" t="n">
        <v>145</v>
      </c>
      <c r="I67" s="54" t="n">
        <v>0.9355</v>
      </c>
      <c r="J67" s="51" t="n">
        <v>10</v>
      </c>
      <c r="K67" s="55" t="n">
        <v>0.0645</v>
      </c>
      <c r="L67" s="52" t="n">
        <v>8</v>
      </c>
      <c r="M67" s="56" t="n">
        <v>0.0491</v>
      </c>
      <c r="N67" s="57" t="n">
        <v>0</v>
      </c>
      <c r="O67" s="56" t="n">
        <v>0</v>
      </c>
      <c r="P67" s="58" t="n">
        <v>263</v>
      </c>
      <c r="Q67" s="59" t="n">
        <v>0.000655962487409752</v>
      </c>
      <c r="R67" s="60" t="n">
        <v>0.6198</v>
      </c>
      <c r="S67" s="53" t="n">
        <v>33</v>
      </c>
      <c r="T67" s="54" t="n">
        <v>0.2063</v>
      </c>
      <c r="U67" s="51" t="n">
        <v>127</v>
      </c>
      <c r="V67" s="55" t="n">
        <v>0.7938</v>
      </c>
      <c r="W67" s="52" t="n">
        <v>3</v>
      </c>
      <c r="X67" s="56" t="n">
        <v>0.0184</v>
      </c>
      <c r="Y67" s="56" t="n">
        <v>0</v>
      </c>
      <c r="Z67" s="56" t="n">
        <v>0</v>
      </c>
      <c r="AA67" s="58" t="n">
        <v>263</v>
      </c>
      <c r="AB67" s="59" t="n">
        <v>0.000677122567648777</v>
      </c>
      <c r="AC67" s="60" t="n">
        <v>0.6198</v>
      </c>
      <c r="AD67" s="53" t="n">
        <v>37</v>
      </c>
      <c r="AE67" s="54" t="n">
        <v>0.2357</v>
      </c>
      <c r="AF67" s="51" t="n">
        <v>120</v>
      </c>
      <c r="AG67" s="55" t="n">
        <v>0.7643</v>
      </c>
      <c r="AH67" s="52" t="n">
        <v>6</v>
      </c>
      <c r="AI67" s="56" t="n">
        <v>0.0368</v>
      </c>
      <c r="AJ67" s="52" t="n">
        <v>0</v>
      </c>
      <c r="AK67" s="56" t="n">
        <v>0</v>
      </c>
      <c r="AL67" s="58" t="n">
        <v>263</v>
      </c>
      <c r="AM67" s="59" t="n">
        <v>0.000664426519505362</v>
      </c>
      <c r="AN67" s="60" t="n">
        <v>0.6198</v>
      </c>
      <c r="AO67" s="53" t="n">
        <v>91</v>
      </c>
      <c r="AP67" s="54" t="n">
        <v>0.5796</v>
      </c>
      <c r="AQ67" s="51" t="n">
        <v>66</v>
      </c>
      <c r="AR67" s="55" t="n">
        <v>0.4204</v>
      </c>
      <c r="AS67" s="52" t="n">
        <v>6</v>
      </c>
      <c r="AT67" s="56" t="n">
        <v>0.0368</v>
      </c>
      <c r="AU67" s="56" t="n">
        <v>263</v>
      </c>
      <c r="AV67" s="56" t="n">
        <v>0</v>
      </c>
      <c r="AW67" s="58" t="n">
        <v>263</v>
      </c>
      <c r="AX67" s="59" t="n">
        <v>0.000664426519505362</v>
      </c>
      <c r="AY67" s="60" t="n">
        <v>0.6198</v>
      </c>
    </row>
    <row r="68" customFormat="false" ht="10.5" hidden="false" customHeight="true" outlineLevel="0" collapsed="false">
      <c r="A68" s="49" t="n">
        <v>38</v>
      </c>
      <c r="B68" s="49" t="n">
        <v>0</v>
      </c>
      <c r="C68" s="50" t="s">
        <v>138</v>
      </c>
      <c r="D68" s="51" t="n">
        <v>1853</v>
      </c>
      <c r="E68" s="51" t="n">
        <v>1022</v>
      </c>
      <c r="F68" s="51" t="n">
        <v>1022</v>
      </c>
      <c r="G68" s="52" t="n">
        <v>0</v>
      </c>
      <c r="H68" s="53" t="n">
        <v>898</v>
      </c>
      <c r="I68" s="54" t="n">
        <v>0.9201</v>
      </c>
      <c r="J68" s="51" t="n">
        <v>78</v>
      </c>
      <c r="K68" s="55" t="n">
        <v>0.0799</v>
      </c>
      <c r="L68" s="52" t="n">
        <v>46</v>
      </c>
      <c r="M68" s="56" t="n">
        <v>0.045</v>
      </c>
      <c r="N68" s="57" t="n">
        <v>0</v>
      </c>
      <c r="O68" s="56" t="n">
        <v>0</v>
      </c>
      <c r="P68" s="58" t="n">
        <v>1853</v>
      </c>
      <c r="Q68" s="59" t="n">
        <v>0.00413044766265754</v>
      </c>
      <c r="R68" s="60" t="n">
        <v>0.5515</v>
      </c>
      <c r="S68" s="53" t="n">
        <v>281</v>
      </c>
      <c r="T68" s="54" t="n">
        <v>0.2859</v>
      </c>
      <c r="U68" s="51" t="n">
        <v>702</v>
      </c>
      <c r="V68" s="55" t="n">
        <v>0.7141</v>
      </c>
      <c r="W68" s="52" t="n">
        <v>39</v>
      </c>
      <c r="X68" s="56" t="n">
        <v>0.0382</v>
      </c>
      <c r="Y68" s="56" t="n">
        <v>0</v>
      </c>
      <c r="Z68" s="56" t="n">
        <v>0</v>
      </c>
      <c r="AA68" s="58" t="n">
        <v>1853</v>
      </c>
      <c r="AB68" s="59" t="n">
        <v>0.00416007177499217</v>
      </c>
      <c r="AC68" s="60" t="n">
        <v>0.5515</v>
      </c>
      <c r="AD68" s="53" t="n">
        <v>220</v>
      </c>
      <c r="AE68" s="54" t="n">
        <v>0.2209</v>
      </c>
      <c r="AF68" s="51" t="n">
        <v>776</v>
      </c>
      <c r="AG68" s="55" t="n">
        <v>0.7791</v>
      </c>
      <c r="AH68" s="52" t="n">
        <v>26</v>
      </c>
      <c r="AI68" s="56" t="n">
        <v>0.0254</v>
      </c>
      <c r="AJ68" s="52" t="n">
        <v>0</v>
      </c>
      <c r="AK68" s="56" t="n">
        <v>0</v>
      </c>
      <c r="AL68" s="58" t="n">
        <v>1853</v>
      </c>
      <c r="AM68" s="59" t="n">
        <v>0.00421508798361363</v>
      </c>
      <c r="AN68" s="60" t="n">
        <v>0.5515</v>
      </c>
      <c r="AO68" s="53" t="n">
        <v>614</v>
      </c>
      <c r="AP68" s="54" t="n">
        <v>0.6504</v>
      </c>
      <c r="AQ68" s="51" t="n">
        <v>330</v>
      </c>
      <c r="AR68" s="55" t="n">
        <v>0.3496</v>
      </c>
      <c r="AS68" s="52" t="n">
        <v>78</v>
      </c>
      <c r="AT68" s="56" t="n">
        <v>0.0763</v>
      </c>
      <c r="AU68" s="56" t="n">
        <v>1853</v>
      </c>
      <c r="AV68" s="56" t="n">
        <v>0</v>
      </c>
      <c r="AW68" s="58" t="n">
        <v>1853</v>
      </c>
      <c r="AX68" s="59" t="n">
        <v>0.00399502314912778</v>
      </c>
      <c r="AY68" s="60" t="n">
        <v>0.5515</v>
      </c>
    </row>
    <row r="69" customFormat="false" ht="10.5" hidden="false" customHeight="true" outlineLevel="0" collapsed="false">
      <c r="A69" s="49" t="n">
        <v>39</v>
      </c>
      <c r="B69" s="49" t="n">
        <v>0</v>
      </c>
      <c r="C69" s="50" t="s">
        <v>139</v>
      </c>
      <c r="D69" s="51" t="n">
        <v>453</v>
      </c>
      <c r="E69" s="51" t="n">
        <v>245</v>
      </c>
      <c r="F69" s="51" t="n">
        <v>245</v>
      </c>
      <c r="G69" s="52" t="n">
        <v>0</v>
      </c>
      <c r="H69" s="53" t="n">
        <v>207</v>
      </c>
      <c r="I69" s="54" t="n">
        <v>0.8771</v>
      </c>
      <c r="J69" s="51" t="n">
        <v>29</v>
      </c>
      <c r="K69" s="55" t="n">
        <v>0.1229</v>
      </c>
      <c r="L69" s="52" t="n">
        <v>9</v>
      </c>
      <c r="M69" s="56" t="n">
        <v>0.0367</v>
      </c>
      <c r="N69" s="57" t="n">
        <v>0</v>
      </c>
      <c r="O69" s="56" t="n">
        <v>0</v>
      </c>
      <c r="P69" s="58" t="n">
        <v>453</v>
      </c>
      <c r="Q69" s="59" t="n">
        <v>0.000998755787281945</v>
      </c>
      <c r="R69" s="60" t="n">
        <v>0.5408</v>
      </c>
      <c r="S69" s="53" t="n">
        <v>52</v>
      </c>
      <c r="T69" s="54" t="n">
        <v>0.2158</v>
      </c>
      <c r="U69" s="51" t="n">
        <v>189</v>
      </c>
      <c r="V69" s="55" t="n">
        <v>0.7842</v>
      </c>
      <c r="W69" s="52" t="n">
        <v>4</v>
      </c>
      <c r="X69" s="56" t="n">
        <v>0.0163</v>
      </c>
      <c r="Y69" s="56" t="n">
        <v>0</v>
      </c>
      <c r="Z69" s="56" t="n">
        <v>0</v>
      </c>
      <c r="AA69" s="58" t="n">
        <v>453</v>
      </c>
      <c r="AB69" s="59" t="n">
        <v>0.00101991586752097</v>
      </c>
      <c r="AC69" s="60" t="n">
        <v>0.5408</v>
      </c>
      <c r="AD69" s="53" t="n">
        <v>52</v>
      </c>
      <c r="AE69" s="54" t="n">
        <v>0.2194</v>
      </c>
      <c r="AF69" s="51" t="n">
        <v>185</v>
      </c>
      <c r="AG69" s="55" t="n">
        <v>0.7806</v>
      </c>
      <c r="AH69" s="52" t="n">
        <v>8</v>
      </c>
      <c r="AI69" s="56" t="n">
        <v>0.0327</v>
      </c>
      <c r="AJ69" s="52" t="n">
        <v>0</v>
      </c>
      <c r="AK69" s="56" t="n">
        <v>0</v>
      </c>
      <c r="AL69" s="58" t="n">
        <v>453</v>
      </c>
      <c r="AM69" s="59" t="n">
        <v>0.00100298780332975</v>
      </c>
      <c r="AN69" s="60" t="n">
        <v>0.5408</v>
      </c>
      <c r="AO69" s="53" t="n">
        <v>153</v>
      </c>
      <c r="AP69" s="54" t="n">
        <v>0.6595</v>
      </c>
      <c r="AQ69" s="51" t="n">
        <v>79</v>
      </c>
      <c r="AR69" s="55" t="n">
        <v>0.3405</v>
      </c>
      <c r="AS69" s="52" t="n">
        <v>13</v>
      </c>
      <c r="AT69" s="56" t="n">
        <v>0.0531</v>
      </c>
      <c r="AU69" s="56" t="n">
        <v>453</v>
      </c>
      <c r="AV69" s="56" t="n">
        <v>0</v>
      </c>
      <c r="AW69" s="58" t="n">
        <v>453</v>
      </c>
      <c r="AX69" s="59" t="n">
        <v>0.000981827723090726</v>
      </c>
      <c r="AY69" s="60" t="n">
        <v>0.5408</v>
      </c>
    </row>
    <row r="70" customFormat="false" ht="10.5" hidden="false" customHeight="true" outlineLevel="0" collapsed="false">
      <c r="A70" s="49" t="n">
        <v>40</v>
      </c>
      <c r="B70" s="49" t="n">
        <v>0</v>
      </c>
      <c r="C70" s="50" t="s">
        <v>140</v>
      </c>
      <c r="D70" s="51" t="n">
        <v>7032</v>
      </c>
      <c r="E70" s="51" t="n">
        <v>3613</v>
      </c>
      <c r="F70" s="51" t="n">
        <v>3609</v>
      </c>
      <c r="G70" s="52" t="n">
        <v>0</v>
      </c>
      <c r="H70" s="53" t="n">
        <v>3022</v>
      </c>
      <c r="I70" s="54" t="n">
        <v>0.8793</v>
      </c>
      <c r="J70" s="51" t="n">
        <v>415</v>
      </c>
      <c r="K70" s="55" t="n">
        <v>0.1207</v>
      </c>
      <c r="L70" s="52" t="n">
        <v>172</v>
      </c>
      <c r="M70" s="56" t="n">
        <v>0.0477</v>
      </c>
      <c r="N70" s="57" t="n">
        <v>0</v>
      </c>
      <c r="O70" s="56" t="n">
        <v>0</v>
      </c>
      <c r="P70" s="58" t="n">
        <v>7032</v>
      </c>
      <c r="Q70" s="59" t="n">
        <v>0.0145454391563053</v>
      </c>
      <c r="R70" s="60" t="n">
        <v>0.5138</v>
      </c>
      <c r="S70" s="53" t="n">
        <v>1159</v>
      </c>
      <c r="T70" s="54" t="n">
        <v>0.3306</v>
      </c>
      <c r="U70" s="51" t="n">
        <v>2347</v>
      </c>
      <c r="V70" s="55" t="n">
        <v>0.6694</v>
      </c>
      <c r="W70" s="52" t="n">
        <v>103</v>
      </c>
      <c r="X70" s="56" t="n">
        <v>0.0285</v>
      </c>
      <c r="Y70" s="56" t="n">
        <v>0</v>
      </c>
      <c r="Z70" s="56" t="n">
        <v>0</v>
      </c>
      <c r="AA70" s="58" t="n">
        <v>7032</v>
      </c>
      <c r="AB70" s="59" t="n">
        <v>0.0148374482636038</v>
      </c>
      <c r="AC70" s="60" t="n">
        <v>0.5138</v>
      </c>
      <c r="AD70" s="53" t="n">
        <v>736</v>
      </c>
      <c r="AE70" s="54" t="n">
        <v>0.2084</v>
      </c>
      <c r="AF70" s="51" t="n">
        <v>2796</v>
      </c>
      <c r="AG70" s="55" t="n">
        <v>0.7916</v>
      </c>
      <c r="AH70" s="52" t="n">
        <v>77</v>
      </c>
      <c r="AI70" s="56" t="n">
        <v>0.0213</v>
      </c>
      <c r="AJ70" s="52" t="n">
        <v>0</v>
      </c>
      <c r="AK70" s="56" t="n">
        <v>0</v>
      </c>
      <c r="AL70" s="58" t="n">
        <v>7032</v>
      </c>
      <c r="AM70" s="59" t="n">
        <v>0.0149474806808467</v>
      </c>
      <c r="AN70" s="60" t="n">
        <v>0.5138</v>
      </c>
      <c r="AO70" s="53" t="n">
        <v>1910</v>
      </c>
      <c r="AP70" s="54" t="n">
        <v>0.5634</v>
      </c>
      <c r="AQ70" s="51" t="n">
        <v>1480</v>
      </c>
      <c r="AR70" s="55" t="n">
        <v>0.4366</v>
      </c>
      <c r="AS70" s="52" t="n">
        <v>219</v>
      </c>
      <c r="AT70" s="56" t="n">
        <v>0.0607</v>
      </c>
      <c r="AU70" s="56" t="n">
        <v>7032</v>
      </c>
      <c r="AV70" s="56" t="n">
        <v>0</v>
      </c>
      <c r="AW70" s="58" t="n">
        <v>7032</v>
      </c>
      <c r="AX70" s="59" t="n">
        <v>0.0143465344020585</v>
      </c>
      <c r="AY70" s="60" t="n">
        <v>0.5138</v>
      </c>
    </row>
    <row r="71" customFormat="false" ht="10.5" hidden="false" customHeight="true" outlineLevel="0" collapsed="false">
      <c r="A71" s="49" t="n">
        <v>41</v>
      </c>
      <c r="B71" s="49" t="n">
        <v>0</v>
      </c>
      <c r="C71" s="50" t="s">
        <v>141</v>
      </c>
      <c r="D71" s="51" t="n">
        <v>1323</v>
      </c>
      <c r="E71" s="51" t="n">
        <v>724</v>
      </c>
      <c r="F71" s="51" t="n">
        <v>724</v>
      </c>
      <c r="G71" s="52" t="n">
        <v>0</v>
      </c>
      <c r="H71" s="53" t="n">
        <v>631</v>
      </c>
      <c r="I71" s="54" t="n">
        <v>0.9225</v>
      </c>
      <c r="J71" s="51" t="n">
        <v>53</v>
      </c>
      <c r="K71" s="55" t="n">
        <v>0.0775</v>
      </c>
      <c r="L71" s="52" t="n">
        <v>40</v>
      </c>
      <c r="M71" s="56" t="n">
        <v>0.0552</v>
      </c>
      <c r="N71" s="57" t="n">
        <v>0</v>
      </c>
      <c r="O71" s="56" t="n">
        <v>0</v>
      </c>
      <c r="P71" s="58" t="n">
        <v>1323</v>
      </c>
      <c r="Q71" s="59" t="n">
        <v>0.00289469897669852</v>
      </c>
      <c r="R71" s="60" t="n">
        <v>0.5472</v>
      </c>
      <c r="S71" s="53" t="n">
        <v>192</v>
      </c>
      <c r="T71" s="54" t="n">
        <v>0.2743</v>
      </c>
      <c r="U71" s="51" t="n">
        <v>508</v>
      </c>
      <c r="V71" s="55" t="n">
        <v>0.7257</v>
      </c>
      <c r="W71" s="52" t="n">
        <v>24</v>
      </c>
      <c r="X71" s="56" t="n">
        <v>0.0331</v>
      </c>
      <c r="Y71" s="56" t="n">
        <v>0</v>
      </c>
      <c r="Z71" s="56" t="n">
        <v>0</v>
      </c>
      <c r="AA71" s="58" t="n">
        <v>1323</v>
      </c>
      <c r="AB71" s="59" t="n">
        <v>0.0029624112334634</v>
      </c>
      <c r="AC71" s="60" t="n">
        <v>0.5472</v>
      </c>
      <c r="AD71" s="53" t="n">
        <v>196</v>
      </c>
      <c r="AE71" s="54" t="n">
        <v>0.2792</v>
      </c>
      <c r="AF71" s="51" t="n">
        <v>506</v>
      </c>
      <c r="AG71" s="55" t="n">
        <v>0.7208</v>
      </c>
      <c r="AH71" s="52" t="n">
        <v>22</v>
      </c>
      <c r="AI71" s="56" t="n">
        <v>0.0304</v>
      </c>
      <c r="AJ71" s="52" t="n">
        <v>0</v>
      </c>
      <c r="AK71" s="56" t="n">
        <v>0</v>
      </c>
      <c r="AL71" s="58" t="n">
        <v>1323</v>
      </c>
      <c r="AM71" s="59" t="n">
        <v>0.00297087526555901</v>
      </c>
      <c r="AN71" s="60" t="n">
        <v>0.5472</v>
      </c>
      <c r="AO71" s="53" t="n">
        <v>450</v>
      </c>
      <c r="AP71" s="54" t="n">
        <v>0.6737</v>
      </c>
      <c r="AQ71" s="51" t="n">
        <v>218</v>
      </c>
      <c r="AR71" s="55" t="n">
        <v>0.3263</v>
      </c>
      <c r="AS71" s="52" t="n">
        <v>56</v>
      </c>
      <c r="AT71" s="56" t="n">
        <v>0.0773</v>
      </c>
      <c r="AU71" s="56" t="n">
        <v>1323</v>
      </c>
      <c r="AV71" s="56" t="n">
        <v>0</v>
      </c>
      <c r="AW71" s="58" t="n">
        <v>1323</v>
      </c>
      <c r="AX71" s="59" t="n">
        <v>0.00282698671993364</v>
      </c>
      <c r="AY71" s="60" t="n">
        <v>0.5472</v>
      </c>
    </row>
    <row r="72" customFormat="false" ht="10.5" hidden="false" customHeight="true" outlineLevel="0" collapsed="false">
      <c r="A72" s="49" t="n">
        <v>42</v>
      </c>
      <c r="B72" s="49" t="n">
        <v>0</v>
      </c>
      <c r="C72" s="50" t="s">
        <v>142</v>
      </c>
      <c r="D72" s="51" t="n">
        <v>1402</v>
      </c>
      <c r="E72" s="51" t="n">
        <v>788</v>
      </c>
      <c r="F72" s="51" t="n">
        <v>788</v>
      </c>
      <c r="G72" s="52" t="n">
        <v>0</v>
      </c>
      <c r="H72" s="53" t="n">
        <v>714</v>
      </c>
      <c r="I72" s="54" t="n">
        <v>0.9407</v>
      </c>
      <c r="J72" s="51" t="n">
        <v>45</v>
      </c>
      <c r="K72" s="55" t="n">
        <v>0.0593</v>
      </c>
      <c r="L72" s="52" t="n">
        <v>29</v>
      </c>
      <c r="M72" s="56" t="n">
        <v>0.0368</v>
      </c>
      <c r="N72" s="57" t="n">
        <v>0</v>
      </c>
      <c r="O72" s="56" t="n">
        <v>0</v>
      </c>
      <c r="P72" s="58" t="n">
        <v>1402</v>
      </c>
      <c r="Q72" s="59" t="n">
        <v>0.00321210018028388</v>
      </c>
      <c r="R72" s="60" t="n">
        <v>0.5621</v>
      </c>
      <c r="S72" s="53" t="n">
        <v>186</v>
      </c>
      <c r="T72" s="54" t="n">
        <v>0.2403</v>
      </c>
      <c r="U72" s="51" t="n">
        <v>588</v>
      </c>
      <c r="V72" s="55" t="n">
        <v>0.7597</v>
      </c>
      <c r="W72" s="52" t="n">
        <v>14</v>
      </c>
      <c r="X72" s="56" t="n">
        <v>0.0178</v>
      </c>
      <c r="Y72" s="56" t="n">
        <v>0</v>
      </c>
      <c r="Z72" s="56" t="n">
        <v>0</v>
      </c>
      <c r="AA72" s="58" t="n">
        <v>1402</v>
      </c>
      <c r="AB72" s="59" t="n">
        <v>0.00327558042100096</v>
      </c>
      <c r="AC72" s="60" t="n">
        <v>0.5621</v>
      </c>
      <c r="AD72" s="53" t="n">
        <v>321</v>
      </c>
      <c r="AE72" s="54" t="n">
        <v>0.4185</v>
      </c>
      <c r="AF72" s="51" t="n">
        <v>446</v>
      </c>
      <c r="AG72" s="55" t="n">
        <v>0.5815</v>
      </c>
      <c r="AH72" s="52" t="n">
        <v>21</v>
      </c>
      <c r="AI72" s="56" t="n">
        <v>0.0266</v>
      </c>
      <c r="AJ72" s="52" t="n">
        <v>0</v>
      </c>
      <c r="AK72" s="56" t="n">
        <v>0</v>
      </c>
      <c r="AL72" s="58" t="n">
        <v>1402</v>
      </c>
      <c r="AM72" s="59" t="n">
        <v>0.00324595630866632</v>
      </c>
      <c r="AN72" s="60" t="n">
        <v>0.5621</v>
      </c>
      <c r="AO72" s="53" t="n">
        <v>514</v>
      </c>
      <c r="AP72" s="54" t="n">
        <v>0.6881</v>
      </c>
      <c r="AQ72" s="51" t="n">
        <v>233</v>
      </c>
      <c r="AR72" s="55" t="n">
        <v>0.3119</v>
      </c>
      <c r="AS72" s="52" t="n">
        <v>41</v>
      </c>
      <c r="AT72" s="56" t="n">
        <v>0.052</v>
      </c>
      <c r="AU72" s="56" t="n">
        <v>1402</v>
      </c>
      <c r="AV72" s="56" t="n">
        <v>0</v>
      </c>
      <c r="AW72" s="58" t="n">
        <v>1402</v>
      </c>
      <c r="AX72" s="59" t="n">
        <v>0.00316131598771023</v>
      </c>
      <c r="AY72" s="60" t="n">
        <v>0.5621</v>
      </c>
    </row>
    <row r="73" customFormat="false" ht="10.5" hidden="false" customHeight="true" outlineLevel="0" collapsed="false">
      <c r="A73" s="61" t="n">
        <v>43</v>
      </c>
      <c r="B73" s="49" t="n">
        <v>0</v>
      </c>
      <c r="C73" s="62" t="s">
        <v>143</v>
      </c>
      <c r="D73" s="63" t="n">
        <v>14162</v>
      </c>
      <c r="E73" s="63" t="n">
        <v>6407</v>
      </c>
      <c r="F73" s="63" t="n">
        <v>6406</v>
      </c>
      <c r="G73" s="64" t="n">
        <v>2</v>
      </c>
      <c r="H73" s="65" t="n">
        <v>5029</v>
      </c>
      <c r="I73" s="66" t="n">
        <v>0.8328</v>
      </c>
      <c r="J73" s="63" t="n">
        <v>1010</v>
      </c>
      <c r="K73" s="67" t="n">
        <v>0.1672</v>
      </c>
      <c r="L73" s="64" t="n">
        <v>365</v>
      </c>
      <c r="M73" s="68" t="n">
        <v>0.057</v>
      </c>
      <c r="N73" s="69" t="n">
        <v>0</v>
      </c>
      <c r="O73" s="68" t="n">
        <v>0</v>
      </c>
      <c r="P73" s="70" t="n">
        <v>14162</v>
      </c>
      <c r="Q73" s="71" t="n">
        <v>0.0255571449126935</v>
      </c>
      <c r="R73" s="72" t="n">
        <v>0.4524</v>
      </c>
      <c r="S73" s="65" t="n">
        <v>2337</v>
      </c>
      <c r="T73" s="66" t="n">
        <v>0.3787</v>
      </c>
      <c r="U73" s="63" t="n">
        <v>3834</v>
      </c>
      <c r="V73" s="67" t="n">
        <v>0.6213</v>
      </c>
      <c r="W73" s="64" t="n">
        <v>233</v>
      </c>
      <c r="X73" s="68" t="n">
        <v>0.0364</v>
      </c>
      <c r="Y73" s="68" t="n">
        <v>0</v>
      </c>
      <c r="Z73" s="68" t="n">
        <v>0</v>
      </c>
      <c r="AA73" s="70" t="n">
        <v>14162</v>
      </c>
      <c r="AB73" s="71" t="n">
        <v>0.0261157710310038</v>
      </c>
      <c r="AC73" s="72" t="n">
        <v>0.4524</v>
      </c>
      <c r="AD73" s="65" t="n">
        <v>885</v>
      </c>
      <c r="AE73" s="66" t="n">
        <v>0.1412</v>
      </c>
      <c r="AF73" s="63" t="n">
        <v>5383</v>
      </c>
      <c r="AG73" s="67" t="n">
        <v>0.8588</v>
      </c>
      <c r="AH73" s="64" t="n">
        <v>136</v>
      </c>
      <c r="AI73" s="68" t="n">
        <v>0.0212</v>
      </c>
      <c r="AJ73" s="64" t="n">
        <v>0</v>
      </c>
      <c r="AK73" s="68" t="n">
        <v>0</v>
      </c>
      <c r="AL73" s="70" t="n">
        <v>14162</v>
      </c>
      <c r="AM73" s="71" t="n">
        <v>0.0265262765876408</v>
      </c>
      <c r="AN73" s="72" t="n">
        <v>0.4524</v>
      </c>
      <c r="AO73" s="65" t="n">
        <v>2567</v>
      </c>
      <c r="AP73" s="66" t="n">
        <v>0.4308</v>
      </c>
      <c r="AQ73" s="63" t="n">
        <v>3392</v>
      </c>
      <c r="AR73" s="67" t="n">
        <v>0.5692</v>
      </c>
      <c r="AS73" s="64" t="n">
        <v>445</v>
      </c>
      <c r="AT73" s="68" t="n">
        <v>0.0695</v>
      </c>
      <c r="AU73" s="68" t="n">
        <v>14162</v>
      </c>
      <c r="AV73" s="68" t="n">
        <v>0</v>
      </c>
      <c r="AW73" s="70" t="n">
        <v>14162</v>
      </c>
      <c r="AX73" s="71" t="n">
        <v>0.0252185836288691</v>
      </c>
      <c r="AY73" s="72" t="n">
        <v>0.4524</v>
      </c>
    </row>
    <row r="74" customFormat="false" ht="10.5" hidden="false" customHeight="true" outlineLevel="0" collapsed="false">
      <c r="A74" s="49"/>
      <c r="B74" s="49" t="n">
        <v>4301</v>
      </c>
      <c r="C74" s="50" t="s">
        <v>144</v>
      </c>
      <c r="D74" s="51" t="n">
        <v>3274</v>
      </c>
      <c r="E74" s="51" t="n">
        <v>1504</v>
      </c>
      <c r="F74" s="51" t="n">
        <v>1504</v>
      </c>
      <c r="G74" s="52" t="n">
        <v>0</v>
      </c>
      <c r="H74" s="53" t="n">
        <v>1197</v>
      </c>
      <c r="I74" s="54" t="n">
        <v>0.8495</v>
      </c>
      <c r="J74" s="51" t="n">
        <v>212</v>
      </c>
      <c r="K74" s="55" t="n">
        <v>0.1505</v>
      </c>
      <c r="L74" s="52" t="n">
        <v>95</v>
      </c>
      <c r="M74" s="56" t="n">
        <v>0.0632</v>
      </c>
      <c r="N74" s="57" t="n">
        <v>0</v>
      </c>
      <c r="O74" s="56" t="n">
        <v>0</v>
      </c>
      <c r="P74" s="58" t="n">
        <v>3274</v>
      </c>
      <c r="Q74" s="59" t="n">
        <v>0.00596291061135704</v>
      </c>
      <c r="R74" s="60" t="n">
        <v>0.4594</v>
      </c>
      <c r="S74" s="53" t="n">
        <v>497</v>
      </c>
      <c r="T74" s="54" t="n">
        <v>0.3454</v>
      </c>
      <c r="U74" s="51" t="n">
        <v>942</v>
      </c>
      <c r="V74" s="55" t="n">
        <v>0.6546</v>
      </c>
      <c r="W74" s="52" t="n">
        <v>65</v>
      </c>
      <c r="X74" s="56" t="n">
        <v>0.0432</v>
      </c>
      <c r="Y74" s="56" t="n">
        <v>0</v>
      </c>
      <c r="Z74" s="56" t="n">
        <v>0</v>
      </c>
      <c r="AA74" s="58" t="n">
        <v>3274</v>
      </c>
      <c r="AB74" s="59" t="n">
        <v>0.00608987109279118</v>
      </c>
      <c r="AC74" s="60" t="n">
        <v>0.4594</v>
      </c>
      <c r="AD74" s="53" t="n">
        <v>233</v>
      </c>
      <c r="AE74" s="54" t="n">
        <v>0.1592</v>
      </c>
      <c r="AF74" s="51" t="n">
        <v>1231</v>
      </c>
      <c r="AG74" s="55" t="n">
        <v>0.8408</v>
      </c>
      <c r="AH74" s="52" t="n">
        <v>40</v>
      </c>
      <c r="AI74" s="56" t="n">
        <v>0.0266</v>
      </c>
      <c r="AJ74" s="52" t="n">
        <v>0</v>
      </c>
      <c r="AK74" s="56" t="n">
        <v>0</v>
      </c>
      <c r="AL74" s="58" t="n">
        <v>3274</v>
      </c>
      <c r="AM74" s="59" t="n">
        <v>0.00619567149398631</v>
      </c>
      <c r="AN74" s="60" t="n">
        <v>0.4594</v>
      </c>
      <c r="AO74" s="53" t="n">
        <v>666</v>
      </c>
      <c r="AP74" s="54" t="n">
        <v>0.4761</v>
      </c>
      <c r="AQ74" s="51" t="n">
        <v>733</v>
      </c>
      <c r="AR74" s="55" t="n">
        <v>0.5239</v>
      </c>
      <c r="AS74" s="52" t="n">
        <v>105</v>
      </c>
      <c r="AT74" s="56" t="n">
        <v>0.0698</v>
      </c>
      <c r="AU74" s="56" t="n">
        <v>3274</v>
      </c>
      <c r="AV74" s="56" t="n">
        <v>0</v>
      </c>
      <c r="AW74" s="58" t="n">
        <v>3274</v>
      </c>
      <c r="AX74" s="59" t="n">
        <v>0.00592059045087899</v>
      </c>
      <c r="AY74" s="60" t="n">
        <v>0.4594</v>
      </c>
    </row>
    <row r="75" customFormat="false" ht="10.5" hidden="false" customHeight="true" outlineLevel="0" collapsed="false">
      <c r="A75" s="49"/>
      <c r="B75" s="49" t="n">
        <v>4302</v>
      </c>
      <c r="C75" s="50" t="s">
        <v>145</v>
      </c>
      <c r="D75" s="51" t="n">
        <v>3971</v>
      </c>
      <c r="E75" s="51" t="n">
        <v>1657</v>
      </c>
      <c r="F75" s="51" t="n">
        <v>1656</v>
      </c>
      <c r="G75" s="52" t="n">
        <v>2</v>
      </c>
      <c r="H75" s="53" t="n">
        <v>1262</v>
      </c>
      <c r="I75" s="54" t="n">
        <v>0.8111</v>
      </c>
      <c r="J75" s="51" t="n">
        <v>294</v>
      </c>
      <c r="K75" s="55" t="n">
        <v>0.1889</v>
      </c>
      <c r="L75" s="52" t="n">
        <v>98</v>
      </c>
      <c r="M75" s="56" t="n">
        <v>0.0593</v>
      </c>
      <c r="N75" s="57" t="n">
        <v>0</v>
      </c>
      <c r="O75" s="56" t="n">
        <v>0</v>
      </c>
      <c r="P75" s="58" t="n">
        <v>3971</v>
      </c>
      <c r="Q75" s="59" t="n">
        <v>0.00658501697038435</v>
      </c>
      <c r="R75" s="60" t="n">
        <v>0.4173</v>
      </c>
      <c r="S75" s="53" t="n">
        <v>610</v>
      </c>
      <c r="T75" s="54" t="n">
        <v>0.381</v>
      </c>
      <c r="U75" s="51" t="n">
        <v>991</v>
      </c>
      <c r="V75" s="55" t="n">
        <v>0.619</v>
      </c>
      <c r="W75" s="52" t="n">
        <v>53</v>
      </c>
      <c r="X75" s="56" t="n">
        <v>0.032</v>
      </c>
      <c r="Y75" s="56" t="n">
        <v>0</v>
      </c>
      <c r="Z75" s="56" t="n">
        <v>0</v>
      </c>
      <c r="AA75" s="58" t="n">
        <v>3971</v>
      </c>
      <c r="AB75" s="59" t="n">
        <v>0.00677545769253557</v>
      </c>
      <c r="AC75" s="60" t="n">
        <v>0.4173</v>
      </c>
      <c r="AD75" s="53" t="n">
        <v>204</v>
      </c>
      <c r="AE75" s="54" t="n">
        <v>0.1254</v>
      </c>
      <c r="AF75" s="51" t="n">
        <v>1423</v>
      </c>
      <c r="AG75" s="55" t="n">
        <v>0.8746</v>
      </c>
      <c r="AH75" s="52" t="n">
        <v>27</v>
      </c>
      <c r="AI75" s="56" t="n">
        <v>0.0163</v>
      </c>
      <c r="AJ75" s="52" t="n">
        <v>0</v>
      </c>
      <c r="AK75" s="56" t="n">
        <v>0</v>
      </c>
      <c r="AL75" s="58" t="n">
        <v>3971</v>
      </c>
      <c r="AM75" s="59" t="n">
        <v>0.0068854901097785</v>
      </c>
      <c r="AN75" s="60" t="n">
        <v>0.4173</v>
      </c>
      <c r="AO75" s="53" t="n">
        <v>641</v>
      </c>
      <c r="AP75" s="54" t="n">
        <v>0.4195</v>
      </c>
      <c r="AQ75" s="51" t="n">
        <v>887</v>
      </c>
      <c r="AR75" s="55" t="n">
        <v>0.5805</v>
      </c>
      <c r="AS75" s="52" t="n">
        <v>126</v>
      </c>
      <c r="AT75" s="56" t="n">
        <v>0.0762</v>
      </c>
      <c r="AU75" s="56" t="n">
        <v>3971</v>
      </c>
      <c r="AV75" s="56" t="n">
        <v>0</v>
      </c>
      <c r="AW75" s="58" t="n">
        <v>3971</v>
      </c>
      <c r="AX75" s="59" t="n">
        <v>0.00646652052104582</v>
      </c>
      <c r="AY75" s="60" t="n">
        <v>0.4173</v>
      </c>
    </row>
    <row r="76" customFormat="false" ht="10.5" hidden="false" customHeight="true" outlineLevel="0" collapsed="false">
      <c r="A76" s="49"/>
      <c r="B76" s="49" t="n">
        <v>4303</v>
      </c>
      <c r="C76" s="50" t="s">
        <v>146</v>
      </c>
      <c r="D76" s="51" t="n">
        <v>4076</v>
      </c>
      <c r="E76" s="51" t="n">
        <v>1994</v>
      </c>
      <c r="F76" s="51" t="n">
        <v>1994</v>
      </c>
      <c r="G76" s="52" t="n">
        <v>0</v>
      </c>
      <c r="H76" s="53" t="n">
        <v>1584</v>
      </c>
      <c r="I76" s="54" t="n">
        <v>0.8435</v>
      </c>
      <c r="J76" s="51" t="n">
        <v>294</v>
      </c>
      <c r="K76" s="55" t="n">
        <v>0.1565</v>
      </c>
      <c r="L76" s="52" t="n">
        <v>116</v>
      </c>
      <c r="M76" s="56" t="n">
        <v>0.0582</v>
      </c>
      <c r="N76" s="57" t="n">
        <v>0</v>
      </c>
      <c r="O76" s="56" t="n">
        <v>0</v>
      </c>
      <c r="P76" s="58" t="n">
        <v>4076</v>
      </c>
      <c r="Q76" s="59" t="n">
        <v>0.00794772613777751</v>
      </c>
      <c r="R76" s="60" t="n">
        <v>0.4892</v>
      </c>
      <c r="S76" s="53" t="n">
        <v>742</v>
      </c>
      <c r="T76" s="54" t="n">
        <v>0.3861</v>
      </c>
      <c r="U76" s="51" t="n">
        <v>1180</v>
      </c>
      <c r="V76" s="55" t="n">
        <v>0.6139</v>
      </c>
      <c r="W76" s="52" t="n">
        <v>72</v>
      </c>
      <c r="X76" s="56" t="n">
        <v>0.0361</v>
      </c>
      <c r="Y76" s="56" t="n">
        <v>0</v>
      </c>
      <c r="Z76" s="56" t="n">
        <v>0</v>
      </c>
      <c r="AA76" s="58" t="n">
        <v>4076</v>
      </c>
      <c r="AB76" s="59" t="n">
        <v>0.00813393484388093</v>
      </c>
      <c r="AC76" s="60" t="n">
        <v>0.4892</v>
      </c>
      <c r="AD76" s="53" t="n">
        <v>282</v>
      </c>
      <c r="AE76" s="54" t="n">
        <v>0.1443</v>
      </c>
      <c r="AF76" s="51" t="n">
        <v>1672</v>
      </c>
      <c r="AG76" s="55" t="n">
        <v>0.8557</v>
      </c>
      <c r="AH76" s="52" t="n">
        <v>40</v>
      </c>
      <c r="AI76" s="56" t="n">
        <v>0.0201</v>
      </c>
      <c r="AJ76" s="52" t="n">
        <v>0</v>
      </c>
      <c r="AK76" s="56" t="n">
        <v>0</v>
      </c>
      <c r="AL76" s="58" t="n">
        <v>4076</v>
      </c>
      <c r="AM76" s="59" t="n">
        <v>0.00826935935741068</v>
      </c>
      <c r="AN76" s="60" t="n">
        <v>0.4892</v>
      </c>
      <c r="AO76" s="53" t="n">
        <v>785</v>
      </c>
      <c r="AP76" s="54" t="n">
        <v>0.4196</v>
      </c>
      <c r="AQ76" s="51" t="n">
        <v>1086</v>
      </c>
      <c r="AR76" s="55" t="n">
        <v>0.5804</v>
      </c>
      <c r="AS76" s="52" t="n">
        <v>123</v>
      </c>
      <c r="AT76" s="56" t="n">
        <v>0.0617</v>
      </c>
      <c r="AU76" s="56" t="n">
        <v>4076</v>
      </c>
      <c r="AV76" s="56" t="n">
        <v>0</v>
      </c>
      <c r="AW76" s="58" t="n">
        <v>4076</v>
      </c>
      <c r="AX76" s="59" t="n">
        <v>0.00791810202544288</v>
      </c>
      <c r="AY76" s="60" t="n">
        <v>0.4892</v>
      </c>
    </row>
    <row r="77" customFormat="false" ht="10.5" hidden="false" customHeight="true" outlineLevel="0" collapsed="false">
      <c r="A77" s="49"/>
      <c r="B77" s="49" t="n">
        <v>4304</v>
      </c>
      <c r="C77" s="50" t="s">
        <v>147</v>
      </c>
      <c r="D77" s="51" t="n">
        <v>2841</v>
      </c>
      <c r="E77" s="51" t="n">
        <v>1252</v>
      </c>
      <c r="F77" s="51" t="n">
        <v>1252</v>
      </c>
      <c r="G77" s="52" t="n">
        <v>0</v>
      </c>
      <c r="H77" s="53" t="n">
        <v>986</v>
      </c>
      <c r="I77" s="54" t="n">
        <v>0.8244</v>
      </c>
      <c r="J77" s="51" t="n">
        <v>210</v>
      </c>
      <c r="K77" s="55" t="n">
        <v>0.1756</v>
      </c>
      <c r="L77" s="52" t="n">
        <v>56</v>
      </c>
      <c r="M77" s="56" t="n">
        <v>0.0447</v>
      </c>
      <c r="N77" s="57" t="n">
        <v>0</v>
      </c>
      <c r="O77" s="56" t="n">
        <v>0</v>
      </c>
      <c r="P77" s="58" t="n">
        <v>2841</v>
      </c>
      <c r="Q77" s="59" t="n">
        <v>0.0050614911931746</v>
      </c>
      <c r="R77" s="60" t="n">
        <v>0.4407</v>
      </c>
      <c r="S77" s="53" t="n">
        <v>488</v>
      </c>
      <c r="T77" s="54" t="n">
        <v>0.4036</v>
      </c>
      <c r="U77" s="51" t="n">
        <v>721</v>
      </c>
      <c r="V77" s="55" t="n">
        <v>0.5964</v>
      </c>
      <c r="W77" s="52" t="n">
        <v>43</v>
      </c>
      <c r="X77" s="56" t="n">
        <v>0.0343</v>
      </c>
      <c r="Y77" s="56" t="n">
        <v>0</v>
      </c>
      <c r="Z77" s="56" t="n">
        <v>0</v>
      </c>
      <c r="AA77" s="58" t="n">
        <v>2841</v>
      </c>
      <c r="AB77" s="59" t="n">
        <v>0.00511650740179607</v>
      </c>
      <c r="AC77" s="60" t="n">
        <v>0.4407</v>
      </c>
      <c r="AD77" s="53" t="n">
        <v>166</v>
      </c>
      <c r="AE77" s="54" t="n">
        <v>0.1357</v>
      </c>
      <c r="AF77" s="51" t="n">
        <v>1057</v>
      </c>
      <c r="AG77" s="55" t="n">
        <v>0.8643</v>
      </c>
      <c r="AH77" s="52" t="n">
        <v>29</v>
      </c>
      <c r="AI77" s="56" t="n">
        <v>0.0232</v>
      </c>
      <c r="AJ77" s="52" t="n">
        <v>0</v>
      </c>
      <c r="AK77" s="56" t="n">
        <v>0</v>
      </c>
      <c r="AL77" s="58" t="n">
        <v>2841</v>
      </c>
      <c r="AM77" s="59" t="n">
        <v>0.00517575562646534</v>
      </c>
      <c r="AN77" s="60" t="n">
        <v>0.4407</v>
      </c>
      <c r="AO77" s="53" t="n">
        <v>475</v>
      </c>
      <c r="AP77" s="54" t="n">
        <v>0.4091</v>
      </c>
      <c r="AQ77" s="51" t="n">
        <v>686</v>
      </c>
      <c r="AR77" s="55" t="n">
        <v>0.5909</v>
      </c>
      <c r="AS77" s="52" t="n">
        <v>91</v>
      </c>
      <c r="AT77" s="56" t="n">
        <v>0.0727</v>
      </c>
      <c r="AU77" s="56" t="n">
        <v>2841</v>
      </c>
      <c r="AV77" s="56" t="n">
        <v>0</v>
      </c>
      <c r="AW77" s="58" t="n">
        <v>2841</v>
      </c>
      <c r="AX77" s="59" t="n">
        <v>0.00491337063150144</v>
      </c>
      <c r="AY77" s="60" t="n">
        <v>0.4407</v>
      </c>
    </row>
    <row r="78" customFormat="false" ht="10.5" hidden="false" customHeight="true" outlineLevel="0" collapsed="false">
      <c r="A78" s="49" t="n">
        <v>44</v>
      </c>
      <c r="B78" s="49" t="n">
        <v>0</v>
      </c>
      <c r="C78" s="50" t="s">
        <v>148</v>
      </c>
      <c r="D78" s="51" t="n">
        <v>5655</v>
      </c>
      <c r="E78" s="51" t="n">
        <v>2631</v>
      </c>
      <c r="F78" s="51" t="n">
        <v>2630</v>
      </c>
      <c r="G78" s="52" t="n">
        <v>0</v>
      </c>
      <c r="H78" s="53" t="n">
        <v>2178</v>
      </c>
      <c r="I78" s="54" t="n">
        <v>0.8804</v>
      </c>
      <c r="J78" s="51" t="n">
        <v>296</v>
      </c>
      <c r="K78" s="55" t="n">
        <v>0.1196</v>
      </c>
      <c r="L78" s="52" t="n">
        <v>156</v>
      </c>
      <c r="M78" s="56" t="n">
        <v>0.0593</v>
      </c>
      <c r="N78" s="57" t="n">
        <v>0</v>
      </c>
      <c r="O78" s="56" t="n">
        <v>0</v>
      </c>
      <c r="P78" s="58" t="n">
        <v>5655</v>
      </c>
      <c r="Q78" s="59" t="n">
        <v>0.0104700077022692</v>
      </c>
      <c r="R78" s="60" t="n">
        <v>0.4653</v>
      </c>
      <c r="S78" s="53" t="n">
        <v>825</v>
      </c>
      <c r="T78" s="54" t="n">
        <v>0.3238</v>
      </c>
      <c r="U78" s="51" t="n">
        <v>1723</v>
      </c>
      <c r="V78" s="55" t="n">
        <v>0.6762</v>
      </c>
      <c r="W78" s="52" t="n">
        <v>82</v>
      </c>
      <c r="X78" s="56" t="n">
        <v>0.0312</v>
      </c>
      <c r="Y78" s="56" t="n">
        <v>0</v>
      </c>
      <c r="Z78" s="56" t="n">
        <v>0</v>
      </c>
      <c r="AA78" s="58" t="n">
        <v>5655</v>
      </c>
      <c r="AB78" s="59" t="n">
        <v>0.0107831768898068</v>
      </c>
      <c r="AC78" s="60" t="n">
        <v>0.4653</v>
      </c>
      <c r="AD78" s="53" t="n">
        <v>538</v>
      </c>
      <c r="AE78" s="54" t="n">
        <v>0.2099</v>
      </c>
      <c r="AF78" s="51" t="n">
        <v>2025</v>
      </c>
      <c r="AG78" s="55" t="n">
        <v>0.7901</v>
      </c>
      <c r="AH78" s="52" t="n">
        <v>67</v>
      </c>
      <c r="AI78" s="56" t="n">
        <v>0.0255</v>
      </c>
      <c r="AJ78" s="52" t="n">
        <v>0</v>
      </c>
      <c r="AK78" s="56" t="n">
        <v>0</v>
      </c>
      <c r="AL78" s="58" t="n">
        <v>5655</v>
      </c>
      <c r="AM78" s="59" t="n">
        <v>0.0108466571305238</v>
      </c>
      <c r="AN78" s="60" t="n">
        <v>0.4653</v>
      </c>
      <c r="AO78" s="53" t="n">
        <v>1379</v>
      </c>
      <c r="AP78" s="54" t="n">
        <v>0.5626</v>
      </c>
      <c r="AQ78" s="51" t="n">
        <v>1072</v>
      </c>
      <c r="AR78" s="55" t="n">
        <v>0.4374</v>
      </c>
      <c r="AS78" s="52" t="n">
        <v>179</v>
      </c>
      <c r="AT78" s="56" t="n">
        <v>0.0681</v>
      </c>
      <c r="AU78" s="56" t="n">
        <v>5655</v>
      </c>
      <c r="AV78" s="56" t="n">
        <v>0</v>
      </c>
      <c r="AW78" s="58" t="n">
        <v>5655</v>
      </c>
      <c r="AX78" s="59" t="n">
        <v>0.0103726713331697</v>
      </c>
      <c r="AY78" s="60" t="n">
        <v>0.4653</v>
      </c>
    </row>
    <row r="79" customFormat="false" ht="10.5" hidden="false" customHeight="true" outlineLevel="0" collapsed="false">
      <c r="A79" s="49" t="n">
        <v>45</v>
      </c>
      <c r="B79" s="49" t="n">
        <v>0</v>
      </c>
      <c r="C79" s="50" t="s">
        <v>149</v>
      </c>
      <c r="D79" s="51" t="n">
        <v>5706</v>
      </c>
      <c r="E79" s="51" t="n">
        <v>3053</v>
      </c>
      <c r="F79" s="51" t="n">
        <v>3052</v>
      </c>
      <c r="G79" s="52" t="n">
        <v>0</v>
      </c>
      <c r="H79" s="53" t="n">
        <v>2725</v>
      </c>
      <c r="I79" s="54" t="n">
        <v>0.9316</v>
      </c>
      <c r="J79" s="51" t="n">
        <v>200</v>
      </c>
      <c r="K79" s="55" t="n">
        <v>0.0684</v>
      </c>
      <c r="L79" s="52" t="n">
        <v>127</v>
      </c>
      <c r="M79" s="56" t="n">
        <v>0.0416</v>
      </c>
      <c r="N79" s="57" t="n">
        <v>0</v>
      </c>
      <c r="O79" s="56" t="n">
        <v>0</v>
      </c>
      <c r="P79" s="58" t="n">
        <v>5706</v>
      </c>
      <c r="Q79" s="59" t="n">
        <v>0.0123786469398292</v>
      </c>
      <c r="R79" s="60" t="n">
        <v>0.5351</v>
      </c>
      <c r="S79" s="53" t="n">
        <v>802</v>
      </c>
      <c r="T79" s="54" t="n">
        <v>0.2699</v>
      </c>
      <c r="U79" s="51" t="n">
        <v>2170</v>
      </c>
      <c r="V79" s="55" t="n">
        <v>0.7301</v>
      </c>
      <c r="W79" s="52" t="n">
        <v>80</v>
      </c>
      <c r="X79" s="56" t="n">
        <v>0.0262</v>
      </c>
      <c r="Y79" s="56" t="n">
        <v>0</v>
      </c>
      <c r="Z79" s="56" t="n">
        <v>0</v>
      </c>
      <c r="AA79" s="58" t="n">
        <v>5706</v>
      </c>
      <c r="AB79" s="59" t="n">
        <v>0.012577551694076</v>
      </c>
      <c r="AC79" s="60" t="n">
        <v>0.5351</v>
      </c>
      <c r="AD79" s="53" t="n">
        <v>845</v>
      </c>
      <c r="AE79" s="54" t="n">
        <v>0.2849</v>
      </c>
      <c r="AF79" s="51" t="n">
        <v>2121</v>
      </c>
      <c r="AG79" s="55" t="n">
        <v>0.7151</v>
      </c>
      <c r="AH79" s="52" t="n">
        <v>86</v>
      </c>
      <c r="AI79" s="56" t="n">
        <v>0.0282</v>
      </c>
      <c r="AJ79" s="52" t="n">
        <v>0</v>
      </c>
      <c r="AK79" s="56" t="n">
        <v>0</v>
      </c>
      <c r="AL79" s="58" t="n">
        <v>5706</v>
      </c>
      <c r="AM79" s="59" t="n">
        <v>0.0125521595977892</v>
      </c>
      <c r="AN79" s="60" t="n">
        <v>0.5351</v>
      </c>
      <c r="AO79" s="53" t="n">
        <v>1914</v>
      </c>
      <c r="AP79" s="54" t="n">
        <v>0.663</v>
      </c>
      <c r="AQ79" s="51" t="n">
        <v>973</v>
      </c>
      <c r="AR79" s="55" t="n">
        <v>0.337</v>
      </c>
      <c r="AS79" s="52" t="n">
        <v>165</v>
      </c>
      <c r="AT79" s="56" t="n">
        <v>0.0541</v>
      </c>
      <c r="AU79" s="56" t="n">
        <v>5706</v>
      </c>
      <c r="AV79" s="56" t="n">
        <v>0</v>
      </c>
      <c r="AW79" s="58" t="n">
        <v>5706</v>
      </c>
      <c r="AX79" s="59" t="n">
        <v>0.0122178303300126</v>
      </c>
      <c r="AY79" s="60" t="n">
        <v>0.5351</v>
      </c>
    </row>
    <row r="80" customFormat="false" ht="10.5" hidden="false" customHeight="true" outlineLevel="0" collapsed="false">
      <c r="A80" s="49" t="n">
        <v>46</v>
      </c>
      <c r="B80" s="49" t="n">
        <v>0</v>
      </c>
      <c r="C80" s="50" t="s">
        <v>150</v>
      </c>
      <c r="D80" s="51" t="n">
        <v>17453</v>
      </c>
      <c r="E80" s="51" t="n">
        <v>7172</v>
      </c>
      <c r="F80" s="51" t="n">
        <v>7172</v>
      </c>
      <c r="G80" s="52" t="n">
        <v>0</v>
      </c>
      <c r="H80" s="53" t="n">
        <v>6360</v>
      </c>
      <c r="I80" s="54" t="n">
        <v>0.9209</v>
      </c>
      <c r="J80" s="51" t="n">
        <v>546</v>
      </c>
      <c r="K80" s="55" t="n">
        <v>0.0791</v>
      </c>
      <c r="L80" s="52" t="n">
        <v>266</v>
      </c>
      <c r="M80" s="56" t="n">
        <v>0.0371</v>
      </c>
      <c r="N80" s="57" t="n">
        <v>0</v>
      </c>
      <c r="O80" s="56" t="n">
        <v>0</v>
      </c>
      <c r="P80" s="58" t="n">
        <v>17453</v>
      </c>
      <c r="Q80" s="59" t="n">
        <v>0.0292263028261403</v>
      </c>
      <c r="R80" s="60" t="n">
        <v>0.4109</v>
      </c>
      <c r="S80" s="53" t="n">
        <v>2670</v>
      </c>
      <c r="T80" s="54" t="n">
        <v>0.3872</v>
      </c>
      <c r="U80" s="51" t="n">
        <v>4225</v>
      </c>
      <c r="V80" s="55" t="n">
        <v>0.6128</v>
      </c>
      <c r="W80" s="52" t="n">
        <v>277</v>
      </c>
      <c r="X80" s="56" t="n">
        <v>0.0386</v>
      </c>
      <c r="Y80" s="56" t="n">
        <v>0</v>
      </c>
      <c r="Z80" s="56" t="n">
        <v>0</v>
      </c>
      <c r="AA80" s="58" t="n">
        <v>17453</v>
      </c>
      <c r="AB80" s="59" t="n">
        <v>0.0291797506496145</v>
      </c>
      <c r="AC80" s="60" t="n">
        <v>0.4109</v>
      </c>
      <c r="AD80" s="53" t="n">
        <v>1752</v>
      </c>
      <c r="AE80" s="54" t="n">
        <v>0.25</v>
      </c>
      <c r="AF80" s="51" t="n">
        <v>5255</v>
      </c>
      <c r="AG80" s="55" t="n">
        <v>0.75</v>
      </c>
      <c r="AH80" s="52" t="n">
        <v>165</v>
      </c>
      <c r="AI80" s="56" t="n">
        <v>0.023</v>
      </c>
      <c r="AJ80" s="52" t="n">
        <v>0</v>
      </c>
      <c r="AK80" s="56" t="n">
        <v>0</v>
      </c>
      <c r="AL80" s="58" t="n">
        <v>17453</v>
      </c>
      <c r="AM80" s="59" t="n">
        <v>0.0296537364469686</v>
      </c>
      <c r="AN80" s="60" t="n">
        <v>0.4109</v>
      </c>
      <c r="AO80" s="53" t="n">
        <v>4422</v>
      </c>
      <c r="AP80" s="54" t="n">
        <v>0.6581</v>
      </c>
      <c r="AQ80" s="51" t="n">
        <v>2297</v>
      </c>
      <c r="AR80" s="55" t="n">
        <v>0.3419</v>
      </c>
      <c r="AS80" s="52" t="n">
        <v>453</v>
      </c>
      <c r="AT80" s="56" t="n">
        <v>0.0632</v>
      </c>
      <c r="AU80" s="56" t="n">
        <v>17453</v>
      </c>
      <c r="AV80" s="56" t="n">
        <v>0</v>
      </c>
      <c r="AW80" s="58" t="n">
        <v>17453</v>
      </c>
      <c r="AX80" s="59" t="n">
        <v>0.0284349158252008</v>
      </c>
      <c r="AY80" s="60" t="n">
        <v>0.4109</v>
      </c>
    </row>
    <row r="81" customFormat="false" ht="11.25" hidden="false" customHeight="true" outlineLevel="0" collapsed="false">
      <c r="A81" s="74"/>
      <c r="B81" s="74"/>
      <c r="C81" s="75" t="s">
        <v>151</v>
      </c>
      <c r="D81" s="76" t="n">
        <v>0</v>
      </c>
      <c r="E81" s="76" t="n">
        <v>0</v>
      </c>
      <c r="F81" s="76" t="n">
        <v>0</v>
      </c>
      <c r="G81" s="77" t="n">
        <v>0</v>
      </c>
      <c r="H81" s="78" t="n">
        <v>0</v>
      </c>
      <c r="I81" s="79" t="n">
        <v>0</v>
      </c>
      <c r="J81" s="80" t="n">
        <v>0</v>
      </c>
      <c r="K81" s="81" t="n">
        <v>0</v>
      </c>
      <c r="L81" s="82" t="n">
        <v>0</v>
      </c>
      <c r="M81" s="83" t="n">
        <v>0</v>
      </c>
      <c r="N81" s="80" t="n">
        <v>0</v>
      </c>
      <c r="O81" s="83"/>
      <c r="P81" s="80" t="n">
        <v>0</v>
      </c>
      <c r="Q81" s="84" t="n">
        <v>0</v>
      </c>
      <c r="R81" s="85" t="n">
        <v>0</v>
      </c>
      <c r="S81" s="78" t="n">
        <v>0</v>
      </c>
      <c r="T81" s="79" t="n">
        <v>0</v>
      </c>
      <c r="U81" s="80" t="n">
        <v>0</v>
      </c>
      <c r="V81" s="81" t="n">
        <v>0</v>
      </c>
      <c r="W81" s="80" t="n">
        <v>0</v>
      </c>
      <c r="X81" s="83" t="n">
        <v>0</v>
      </c>
      <c r="Y81" s="83" t="n">
        <v>0</v>
      </c>
      <c r="Z81" s="83" t="n">
        <v>0</v>
      </c>
      <c r="AA81" s="80" t="n">
        <v>0</v>
      </c>
      <c r="AB81" s="84" t="n">
        <v>0</v>
      </c>
      <c r="AC81" s="85" t="n">
        <v>0</v>
      </c>
      <c r="AD81" s="78" t="n">
        <v>0</v>
      </c>
      <c r="AE81" s="79" t="n">
        <v>0</v>
      </c>
      <c r="AF81" s="80" t="n">
        <v>0</v>
      </c>
      <c r="AG81" s="81" t="n">
        <v>0</v>
      </c>
      <c r="AH81" s="80" t="n">
        <v>0</v>
      </c>
      <c r="AI81" s="83" t="n">
        <v>0</v>
      </c>
      <c r="AJ81" s="80" t="n">
        <v>0</v>
      </c>
      <c r="AK81" s="83" t="n">
        <v>0</v>
      </c>
      <c r="AL81" s="80" t="n">
        <v>0</v>
      </c>
      <c r="AM81" s="84" t="n">
        <v>0</v>
      </c>
      <c r="AN81" s="85" t="n">
        <v>0</v>
      </c>
      <c r="AO81" s="78" t="n">
        <v>0</v>
      </c>
      <c r="AP81" s="79" t="n">
        <v>0</v>
      </c>
      <c r="AQ81" s="80" t="n">
        <v>0</v>
      </c>
      <c r="AR81" s="81" t="n">
        <v>0</v>
      </c>
      <c r="AS81" s="80" t="n">
        <v>0</v>
      </c>
      <c r="AT81" s="83" t="n">
        <v>0</v>
      </c>
      <c r="AU81" s="83" t="n">
        <v>0</v>
      </c>
      <c r="AV81" s="83" t="n">
        <v>0</v>
      </c>
      <c r="AW81" s="80" t="n">
        <v>0</v>
      </c>
      <c r="AX81" s="84" t="n">
        <v>0</v>
      </c>
      <c r="AY81" s="85" t="n">
        <v>0</v>
      </c>
    </row>
    <row r="82" customFormat="false" ht="13.5" hidden="false" customHeight="false" outlineLevel="0" collapsed="false">
      <c r="A82" s="17"/>
      <c r="B82" s="17"/>
      <c r="C82" s="5"/>
      <c r="D82" s="86"/>
      <c r="E82" s="5"/>
      <c r="F82" s="5"/>
      <c r="G82" s="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87"/>
      <c r="S82" s="88"/>
      <c r="T82" s="31"/>
      <c r="U82" s="31"/>
      <c r="V82" s="31"/>
      <c r="W82" s="31"/>
      <c r="X82" s="31"/>
      <c r="Y82" s="31"/>
      <c r="Z82" s="31"/>
      <c r="AA82" s="31"/>
      <c r="AB82" s="31"/>
      <c r="AC82" s="87"/>
      <c r="AD82" s="88"/>
      <c r="AE82" s="31"/>
      <c r="AF82" s="31"/>
      <c r="AG82" s="31"/>
      <c r="AH82" s="31"/>
      <c r="AI82" s="31"/>
      <c r="AJ82" s="31"/>
      <c r="AK82" s="31"/>
      <c r="AL82" s="31"/>
      <c r="AM82" s="31"/>
      <c r="AN82" s="87"/>
      <c r="AO82" s="31"/>
      <c r="AP82" s="31"/>
      <c r="AQ82" s="31"/>
      <c r="AR82" s="31"/>
      <c r="AS82" s="89"/>
      <c r="AT82" s="31"/>
      <c r="AU82" s="31"/>
      <c r="AV82" s="31"/>
      <c r="AW82" s="31"/>
      <c r="AX82" s="31"/>
      <c r="AY82" s="87"/>
    </row>
    <row r="83" customFormat="false" ht="12.75" hidden="true" customHeight="false" outlineLevel="0" collapsed="false">
      <c r="A83" s="90"/>
      <c r="B83" s="90" t="s">
        <v>25</v>
      </c>
      <c r="C83" s="91"/>
      <c r="D83" s="92" t="s">
        <v>31</v>
      </c>
      <c r="E83" s="90" t="s">
        <v>32</v>
      </c>
      <c r="F83" s="92" t="s">
        <v>33</v>
      </c>
      <c r="G83" s="90" t="s">
        <v>20</v>
      </c>
      <c r="H83" s="93" t="s">
        <v>34</v>
      </c>
      <c r="I83" s="90" t="s">
        <v>35</v>
      </c>
      <c r="J83" s="94" t="s">
        <v>36</v>
      </c>
      <c r="K83" s="90" t="s">
        <v>37</v>
      </c>
      <c r="L83" s="90" t="s">
        <v>38</v>
      </c>
      <c r="M83" s="90" t="s">
        <v>39</v>
      </c>
      <c r="N83" s="42" t="s">
        <v>40</v>
      </c>
      <c r="O83" s="46" t="s">
        <v>41</v>
      </c>
      <c r="P83" s="90" t="s">
        <v>42</v>
      </c>
      <c r="Q83" s="90" t="s">
        <v>43</v>
      </c>
      <c r="R83" s="95" t="s">
        <v>44</v>
      </c>
      <c r="S83" s="96" t="s">
        <v>45</v>
      </c>
      <c r="T83" s="90" t="s">
        <v>46</v>
      </c>
      <c r="U83" s="94" t="s">
        <v>47</v>
      </c>
      <c r="V83" s="90" t="s">
        <v>48</v>
      </c>
      <c r="W83" s="90" t="s">
        <v>49</v>
      </c>
      <c r="X83" s="90" t="s">
        <v>50</v>
      </c>
      <c r="Y83" s="90" t="s">
        <v>51</v>
      </c>
      <c r="Z83" s="90" t="s">
        <v>52</v>
      </c>
      <c r="AA83" s="90" t="s">
        <v>53</v>
      </c>
      <c r="AB83" s="90" t="s">
        <v>54</v>
      </c>
      <c r="AC83" s="97" t="s">
        <v>55</v>
      </c>
      <c r="AD83" s="96" t="s">
        <v>56</v>
      </c>
      <c r="AE83" s="90" t="s">
        <v>57</v>
      </c>
      <c r="AF83" s="94" t="s">
        <v>58</v>
      </c>
      <c r="AG83" s="90" t="s">
        <v>59</v>
      </c>
      <c r="AH83" s="90" t="s">
        <v>60</v>
      </c>
      <c r="AI83" s="90" t="s">
        <v>61</v>
      </c>
      <c r="AJ83" s="90" t="s">
        <v>62</v>
      </c>
      <c r="AK83" s="90" t="s">
        <v>63</v>
      </c>
      <c r="AL83" s="90" t="s">
        <v>64</v>
      </c>
      <c r="AM83" s="90" t="s">
        <v>65</v>
      </c>
      <c r="AN83" s="97" t="s">
        <v>66</v>
      </c>
      <c r="AO83" s="93" t="s">
        <v>67</v>
      </c>
      <c r="AP83" s="90" t="s">
        <v>68</v>
      </c>
      <c r="AQ83" s="94" t="s">
        <v>69</v>
      </c>
      <c r="AR83" s="90" t="s">
        <v>70</v>
      </c>
      <c r="AS83" s="90" t="s">
        <v>71</v>
      </c>
      <c r="AT83" s="90" t="s">
        <v>72</v>
      </c>
      <c r="AU83" s="90" t="s">
        <v>73</v>
      </c>
      <c r="AV83" s="90" t="s">
        <v>74</v>
      </c>
      <c r="AW83" s="90" t="s">
        <v>75</v>
      </c>
      <c r="AX83" s="90" t="s">
        <v>76</v>
      </c>
      <c r="AY83" s="97" t="s">
        <v>77</v>
      </c>
    </row>
    <row r="84" customFormat="false" ht="12.75" hidden="false" customHeight="false" outlineLevel="0" collapsed="false">
      <c r="A84" s="25"/>
      <c r="B84" s="98" t="s">
        <v>152</v>
      </c>
      <c r="C84" s="99"/>
      <c r="D84" s="100" t="n">
        <v>236294</v>
      </c>
      <c r="E84" s="100" t="n">
        <v>115987</v>
      </c>
      <c r="F84" s="100" t="n">
        <v>115947</v>
      </c>
      <c r="G84" s="100" t="n">
        <v>11</v>
      </c>
      <c r="H84" s="100" t="n">
        <v>96356</v>
      </c>
      <c r="I84" s="101" t="n">
        <v>0.8798</v>
      </c>
      <c r="J84" s="100" t="n">
        <v>13162</v>
      </c>
      <c r="K84" s="101" t="n">
        <v>0.1202</v>
      </c>
      <c r="L84" s="100" t="n">
        <v>6418</v>
      </c>
      <c r="M84" s="101" t="n">
        <v>0.0554</v>
      </c>
      <c r="N84" s="100" t="n">
        <v>0</v>
      </c>
      <c r="O84" s="102"/>
      <c r="P84" s="100" t="n">
        <v>236294</v>
      </c>
      <c r="Q84" s="103"/>
      <c r="R84" s="104" t="n">
        <v>0.4909</v>
      </c>
      <c r="S84" s="100" t="n">
        <v>37419</v>
      </c>
      <c r="T84" s="101" t="n">
        <v>0.3352</v>
      </c>
      <c r="U84" s="100" t="n">
        <v>74203</v>
      </c>
      <c r="V84" s="101" t="n">
        <v>0.6648</v>
      </c>
      <c r="W84" s="100" t="n">
        <v>4314</v>
      </c>
      <c r="X84" s="101" t="n">
        <v>0.0372</v>
      </c>
      <c r="Y84" s="100" t="n">
        <v>0</v>
      </c>
      <c r="Z84" s="102"/>
      <c r="AA84" s="100" t="n">
        <v>236294</v>
      </c>
      <c r="AB84" s="103"/>
      <c r="AC84" s="104" t="n">
        <v>0.4909</v>
      </c>
      <c r="AD84" s="100" t="n">
        <v>23037</v>
      </c>
      <c r="AE84" s="101" t="n">
        <v>0.2036</v>
      </c>
      <c r="AF84" s="100" t="n">
        <v>90118</v>
      </c>
      <c r="AG84" s="101" t="n">
        <v>0.7964</v>
      </c>
      <c r="AH84" s="100" t="n">
        <v>2781</v>
      </c>
      <c r="AI84" s="101" t="n">
        <v>0.024</v>
      </c>
      <c r="AJ84" s="100" t="n">
        <v>0</v>
      </c>
      <c r="AK84" s="101" t="n">
        <v>0</v>
      </c>
      <c r="AL84" s="100" t="n">
        <v>236294</v>
      </c>
      <c r="AM84" s="103"/>
      <c r="AN84" s="104" t="n">
        <v>0.4909</v>
      </c>
      <c r="AO84" s="100" t="n">
        <v>56708</v>
      </c>
      <c r="AP84" s="101" t="n">
        <v>0.5207</v>
      </c>
      <c r="AQ84" s="100" t="n">
        <v>52209</v>
      </c>
      <c r="AR84" s="101" t="n">
        <v>0.4793</v>
      </c>
      <c r="AS84" s="100" t="n">
        <v>7019</v>
      </c>
      <c r="AT84" s="101" t="n">
        <v>0.0605</v>
      </c>
      <c r="AU84" s="100" t="n">
        <v>0</v>
      </c>
      <c r="AV84" s="102"/>
      <c r="AW84" s="100" t="n">
        <v>236294</v>
      </c>
      <c r="AX84" s="103"/>
      <c r="AY84" s="104" t="n">
        <v>0.4909</v>
      </c>
    </row>
    <row r="85" customFormat="false" ht="12.75" hidden="false" customHeight="false" outlineLevel="0" collapsed="false">
      <c r="A85" s="25"/>
      <c r="B85" s="105" t="s">
        <v>153</v>
      </c>
      <c r="C85" s="106"/>
      <c r="D85" s="100" t="n">
        <v>55851</v>
      </c>
      <c r="E85" s="100" t="n">
        <v>29915</v>
      </c>
      <c r="F85" s="100" t="n">
        <v>29907</v>
      </c>
      <c r="G85" s="100" t="n">
        <v>2</v>
      </c>
      <c r="H85" s="100" t="n">
        <v>25854</v>
      </c>
      <c r="I85" s="101" t="n">
        <v>0.910384168456636</v>
      </c>
      <c r="J85" s="100" t="n">
        <v>2545</v>
      </c>
      <c r="K85" s="107" t="n">
        <v>0.0896158315433642</v>
      </c>
      <c r="L85" s="100" t="n">
        <v>1506</v>
      </c>
      <c r="M85" s="107" t="n">
        <v>0.0269646022452597</v>
      </c>
      <c r="N85" s="108" t="n">
        <v>0</v>
      </c>
      <c r="O85" s="109"/>
      <c r="P85" s="100" t="n">
        <v>55851</v>
      </c>
      <c r="Q85" s="110" t="n">
        <v>46.3481933523492</v>
      </c>
      <c r="R85" s="104" t="n">
        <v>0.535478326260944</v>
      </c>
      <c r="S85" s="100" t="n">
        <v>8086</v>
      </c>
      <c r="T85" s="101" t="n">
        <v>0.27900075909185</v>
      </c>
      <c r="U85" s="100" t="n">
        <v>20896</v>
      </c>
      <c r="V85" s="107" t="n">
        <v>0.72099924090815</v>
      </c>
      <c r="W85" s="100" t="n">
        <v>923</v>
      </c>
      <c r="X85" s="107" t="n">
        <v>0.0165261141250828</v>
      </c>
      <c r="Y85" s="108" t="n">
        <v>0</v>
      </c>
      <c r="Z85" s="109"/>
      <c r="AA85" s="100" t="n">
        <v>55851</v>
      </c>
      <c r="AB85" s="110" t="n">
        <v>47.2386095288073</v>
      </c>
      <c r="AC85" s="104" t="n">
        <v>0.535478326260944</v>
      </c>
      <c r="AD85" s="100" t="n">
        <v>7043</v>
      </c>
      <c r="AE85" s="101" t="n">
        <v>0.241902799244376</v>
      </c>
      <c r="AF85" s="100" t="n">
        <v>22072</v>
      </c>
      <c r="AG85" s="107" t="n">
        <v>0.758097200755624</v>
      </c>
      <c r="AH85" s="100" t="n">
        <v>790</v>
      </c>
      <c r="AI85" s="107" t="n">
        <v>0.0141447780702226</v>
      </c>
      <c r="AJ85" s="108" t="n">
        <v>0</v>
      </c>
      <c r="AK85" s="109"/>
      <c r="AL85" s="100" t="n">
        <v>55851</v>
      </c>
      <c r="AM85" s="110" t="n">
        <v>47.8873775889358</v>
      </c>
      <c r="AN85" s="104" t="n">
        <v>0.535478326260944</v>
      </c>
      <c r="AO85" s="100" t="n">
        <v>17489</v>
      </c>
      <c r="AP85" s="101" t="n">
        <v>0.62284981658891</v>
      </c>
      <c r="AQ85" s="100" t="n">
        <v>10590</v>
      </c>
      <c r="AR85" s="107" t="n">
        <v>0.37715018341109</v>
      </c>
      <c r="AS85" s="100" t="n">
        <v>1826</v>
      </c>
      <c r="AT85" s="107" t="n">
        <v>0.0326941326028182</v>
      </c>
      <c r="AU85" s="108" t="n">
        <v>0</v>
      </c>
      <c r="AV85" s="109"/>
      <c r="AW85" s="100" t="n">
        <v>55851</v>
      </c>
      <c r="AX85" s="110" t="n">
        <v>46.0938491878761</v>
      </c>
      <c r="AY85" s="104" t="n">
        <v>0.535478326260944</v>
      </c>
    </row>
    <row r="86" customFormat="false" ht="12.75" hidden="false" customHeight="false" outlineLevel="0" collapsed="false">
      <c r="A86" s="25"/>
      <c r="B86" s="111" t="s">
        <v>154</v>
      </c>
      <c r="C86" s="112"/>
      <c r="D86" s="100" t="n">
        <v>162990</v>
      </c>
      <c r="E86" s="100" t="n">
        <v>78900</v>
      </c>
      <c r="F86" s="100" t="n">
        <v>78868</v>
      </c>
      <c r="G86" s="100" t="n">
        <v>9</v>
      </c>
      <c r="H86" s="100" t="n">
        <v>64142</v>
      </c>
      <c r="I86" s="101" t="n">
        <v>0.864296012827941</v>
      </c>
      <c r="J86" s="100" t="n">
        <v>10071</v>
      </c>
      <c r="K86" s="107" t="n">
        <v>0.135703987172059</v>
      </c>
      <c r="L86" s="100" t="n">
        <v>4646</v>
      </c>
      <c r="M86" s="107" t="n">
        <v>0.0285048162463955</v>
      </c>
      <c r="N86" s="113"/>
      <c r="O86" s="113"/>
      <c r="P86" s="100" t="n">
        <v>162990</v>
      </c>
      <c r="Q86" s="114"/>
      <c r="R86" s="104" t="n">
        <v>0.483882446775876</v>
      </c>
      <c r="S86" s="100" t="n">
        <v>26663</v>
      </c>
      <c r="T86" s="101" t="n">
        <v>0.352010033665589</v>
      </c>
      <c r="U86" s="100" t="n">
        <v>49082</v>
      </c>
      <c r="V86" s="107" t="n">
        <v>0.647989966334412</v>
      </c>
      <c r="W86" s="100" t="n">
        <v>3114</v>
      </c>
      <c r="X86" s="107" t="n">
        <v>0.0191054665930425</v>
      </c>
      <c r="Y86" s="113"/>
      <c r="Z86" s="113"/>
      <c r="AA86" s="100" t="n">
        <v>162990</v>
      </c>
      <c r="AB86" s="114"/>
      <c r="AC86" s="104" t="n">
        <v>0.483882446775876</v>
      </c>
      <c r="AD86" s="100" t="n">
        <v>14242</v>
      </c>
      <c r="AE86" s="101" t="n">
        <v>0.184881803902224</v>
      </c>
      <c r="AF86" s="100" t="n">
        <v>62791</v>
      </c>
      <c r="AG86" s="107" t="n">
        <v>0.815118196097776</v>
      </c>
      <c r="AH86" s="100" t="n">
        <v>1826</v>
      </c>
      <c r="AI86" s="107" t="n">
        <v>0.0112031412970121</v>
      </c>
      <c r="AJ86" s="113"/>
      <c r="AK86" s="113"/>
      <c r="AL86" s="100" t="n">
        <v>162990</v>
      </c>
      <c r="AM86" s="114"/>
      <c r="AN86" s="104" t="n">
        <v>0.483882446775876</v>
      </c>
      <c r="AO86" s="100" t="n">
        <v>34797</v>
      </c>
      <c r="AP86" s="101" t="n">
        <v>0.469474763555903</v>
      </c>
      <c r="AQ86" s="100" t="n">
        <v>39322</v>
      </c>
      <c r="AR86" s="107" t="n">
        <v>0.530525236444097</v>
      </c>
      <c r="AS86" s="100" t="n">
        <v>4740</v>
      </c>
      <c r="AT86" s="107" t="n">
        <v>0.0290815387447083</v>
      </c>
      <c r="AU86" s="113"/>
      <c r="AV86" s="113"/>
      <c r="AW86" s="100" t="n">
        <v>162990</v>
      </c>
      <c r="AX86" s="114"/>
      <c r="AY86" s="104" t="n">
        <v>0.483882446775876</v>
      </c>
    </row>
    <row r="87" customFormat="false" ht="10.5" hidden="false" customHeight="true" outlineLevel="0" collapsed="false">
      <c r="A87" s="25"/>
      <c r="B87" s="115" t="s">
        <v>155</v>
      </c>
      <c r="C87" s="116"/>
      <c r="D87" s="100" t="n">
        <v>83182</v>
      </c>
      <c r="E87" s="100" t="n">
        <v>39826</v>
      </c>
      <c r="F87" s="100" t="n">
        <v>39803</v>
      </c>
      <c r="G87" s="100" t="n">
        <v>2</v>
      </c>
      <c r="H87" s="100" t="n">
        <v>32458</v>
      </c>
      <c r="I87" s="101" t="n">
        <v>0.8686</v>
      </c>
      <c r="J87" s="100" t="n">
        <v>4910</v>
      </c>
      <c r="K87" s="101" t="n">
        <v>0.1314</v>
      </c>
      <c r="L87" s="100" t="n">
        <v>2433</v>
      </c>
      <c r="M87" s="68" t="n">
        <v>0.0611</v>
      </c>
      <c r="N87" s="68" t="n">
        <v>0</v>
      </c>
      <c r="O87" s="68" t="n">
        <v>0</v>
      </c>
      <c r="P87" s="70" t="n">
        <v>83182</v>
      </c>
      <c r="Q87" s="117" t="n">
        <v>0.158141975674372</v>
      </c>
      <c r="R87" s="104" t="n">
        <v>0.4788</v>
      </c>
      <c r="S87" s="100" t="n">
        <v>13659</v>
      </c>
      <c r="T87" s="101" t="n">
        <v>0.3591</v>
      </c>
      <c r="U87" s="100" t="n">
        <v>24377</v>
      </c>
      <c r="V87" s="101" t="n">
        <v>0.6409</v>
      </c>
      <c r="W87" s="100" t="n">
        <v>1765</v>
      </c>
      <c r="X87" s="68" t="n">
        <v>0.0443</v>
      </c>
      <c r="Y87" s="68" t="n">
        <v>0</v>
      </c>
      <c r="Z87" s="68" t="n">
        <v>0</v>
      </c>
      <c r="AA87" s="70" t="n">
        <v>83182</v>
      </c>
      <c r="AB87" s="117" t="n">
        <v>0.160968962394305</v>
      </c>
      <c r="AC87" s="104" t="n">
        <v>0.4788</v>
      </c>
      <c r="AD87" s="100" t="n">
        <v>7506</v>
      </c>
      <c r="AE87" s="101" t="n">
        <v>0.1931</v>
      </c>
      <c r="AF87" s="100" t="n">
        <v>31362</v>
      </c>
      <c r="AG87" s="101" t="n">
        <v>0.8069</v>
      </c>
      <c r="AH87" s="100" t="n">
        <v>933</v>
      </c>
      <c r="AI87" s="68" t="n">
        <v>0.0234</v>
      </c>
      <c r="AJ87" s="68" t="n">
        <v>0</v>
      </c>
      <c r="AK87" s="68" t="n">
        <v>0</v>
      </c>
      <c r="AL87" s="70" t="n">
        <v>83182</v>
      </c>
      <c r="AM87" s="117" t="n">
        <v>0.164489999746079</v>
      </c>
      <c r="AN87" s="104" t="n">
        <v>0.4788</v>
      </c>
      <c r="AO87" s="100" t="n">
        <v>17356</v>
      </c>
      <c r="AP87" s="101" t="n">
        <v>0.462</v>
      </c>
      <c r="AQ87" s="100" t="n">
        <v>20209</v>
      </c>
      <c r="AR87" s="101" t="n">
        <v>0.538</v>
      </c>
      <c r="AS87" s="100" t="n">
        <v>2236</v>
      </c>
      <c r="AT87" s="68" t="n">
        <v>0.0562</v>
      </c>
      <c r="AU87" s="68" t="n">
        <v>83182</v>
      </c>
      <c r="AV87" s="68" t="n">
        <v>0</v>
      </c>
      <c r="AW87" s="70" t="n">
        <v>83182</v>
      </c>
      <c r="AX87" s="117" t="n">
        <v>0.158975682835789</v>
      </c>
      <c r="AY87" s="104" t="n">
        <v>0.4788</v>
      </c>
    </row>
    <row r="88" customFormat="false" ht="13.5" hidden="false" customHeight="false" outlineLevel="0" collapsed="false">
      <c r="A88" s="118"/>
      <c r="B88" s="119"/>
      <c r="C88" s="120"/>
      <c r="D88" s="121"/>
      <c r="E88" s="121"/>
      <c r="F88" s="121"/>
      <c r="G88" s="121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06"/>
      <c r="H89" s="123"/>
      <c r="I89" s="124" t="s">
        <v>156</v>
      </c>
      <c r="J89" s="124"/>
      <c r="K89" s="124" t="s">
        <v>21</v>
      </c>
      <c r="L89" s="124"/>
      <c r="M89" s="125" t="s">
        <v>22</v>
      </c>
      <c r="N89" s="7"/>
      <c r="O89" s="7"/>
      <c r="R89" s="126"/>
      <c r="S89" s="123"/>
      <c r="T89" s="124" t="s">
        <v>156</v>
      </c>
      <c r="U89" s="124"/>
      <c r="V89" s="124" t="s">
        <v>21</v>
      </c>
      <c r="W89" s="124"/>
      <c r="X89" s="125" t="s">
        <v>22</v>
      </c>
      <c r="Y89" s="7"/>
      <c r="Z89" s="7"/>
      <c r="AB89" s="1" t="s">
        <v>157</v>
      </c>
      <c r="AC89" s="126"/>
      <c r="AD89" s="123"/>
      <c r="AE89" s="124" t="s">
        <v>156</v>
      </c>
      <c r="AF89" s="124"/>
      <c r="AG89" s="124" t="s">
        <v>21</v>
      </c>
      <c r="AH89" s="124"/>
      <c r="AI89" s="125" t="s">
        <v>22</v>
      </c>
      <c r="AJ89" s="7"/>
      <c r="AK89" s="7"/>
      <c r="AM89" s="1" t="s">
        <v>157</v>
      </c>
      <c r="AN89" s="126"/>
      <c r="AO89" s="123"/>
      <c r="AP89" s="124" t="s">
        <v>156</v>
      </c>
      <c r="AQ89" s="124"/>
      <c r="AR89" s="124" t="s">
        <v>21</v>
      </c>
      <c r="AS89" s="124"/>
      <c r="AT89" s="125" t="s">
        <v>22</v>
      </c>
      <c r="AU89" s="7"/>
      <c r="AV89" s="7"/>
      <c r="AX89" s="1" t="s">
        <v>157</v>
      </c>
      <c r="AY89" s="126"/>
    </row>
    <row r="90" s="73" customFormat="true" ht="12.75" hidden="true" customHeight="false" outlineLevel="0" collapsed="false">
      <c r="A90" s="2"/>
      <c r="B90" s="2"/>
      <c r="D90" s="7"/>
      <c r="E90" s="7"/>
      <c r="F90" s="7"/>
      <c r="G90" s="127" t="s">
        <v>158</v>
      </c>
      <c r="H90" s="128"/>
      <c r="I90" s="129" t="s">
        <v>159</v>
      </c>
      <c r="J90" s="129"/>
      <c r="K90" s="130"/>
      <c r="L90" s="131"/>
      <c r="M90" s="132"/>
      <c r="N90" s="7"/>
      <c r="O90" s="7"/>
      <c r="R90" s="133"/>
      <c r="S90" s="128"/>
      <c r="T90" s="129" t="s">
        <v>160</v>
      </c>
      <c r="U90" s="129"/>
      <c r="V90" s="130"/>
      <c r="W90" s="131"/>
      <c r="X90" s="132"/>
      <c r="Y90" s="7"/>
      <c r="Z90" s="7"/>
      <c r="AC90" s="133"/>
      <c r="AD90" s="128"/>
      <c r="AE90" s="129" t="s">
        <v>161</v>
      </c>
      <c r="AF90" s="129"/>
      <c r="AG90" s="130"/>
      <c r="AH90" s="131"/>
      <c r="AI90" s="132"/>
      <c r="AJ90" s="7"/>
      <c r="AK90" s="7"/>
      <c r="AN90" s="133"/>
      <c r="AO90" s="128"/>
      <c r="AP90" s="129" t="s">
        <v>162</v>
      </c>
      <c r="AQ90" s="129"/>
      <c r="AR90" s="130"/>
      <c r="AS90" s="131"/>
      <c r="AT90" s="132"/>
      <c r="AU90" s="7"/>
      <c r="AV90" s="7"/>
      <c r="AY90" s="133"/>
    </row>
    <row r="91" customFormat="false" ht="12.75" hidden="false" customHeight="false" outlineLevel="0" collapsed="false">
      <c r="A91" s="2"/>
      <c r="B91" s="2"/>
      <c r="C91" s="134"/>
      <c r="D91" s="7"/>
      <c r="E91" s="7"/>
      <c r="F91" s="7"/>
      <c r="G91" s="135" t="s">
        <v>21</v>
      </c>
      <c r="H91" s="136" t="s">
        <v>21</v>
      </c>
      <c r="I91" s="137" t="n">
        <v>45</v>
      </c>
      <c r="J91" s="137"/>
      <c r="K91" s="137" t="n">
        <v>89996</v>
      </c>
      <c r="L91" s="137"/>
      <c r="M91" s="138" t="n">
        <v>12616</v>
      </c>
      <c r="N91" s="7"/>
      <c r="O91" s="7"/>
      <c r="R91" s="139"/>
      <c r="S91" s="136" t="s">
        <v>21</v>
      </c>
      <c r="T91" s="137" t="n">
        <v>0</v>
      </c>
      <c r="U91" s="137"/>
      <c r="V91" s="137" t="n">
        <v>0</v>
      </c>
      <c r="W91" s="137"/>
      <c r="X91" s="138" t="n">
        <v>0</v>
      </c>
      <c r="Y91" s="7"/>
      <c r="Z91" s="7"/>
      <c r="AC91" s="139"/>
      <c r="AD91" s="136" t="s">
        <v>21</v>
      </c>
      <c r="AE91" s="137" t="n">
        <v>0</v>
      </c>
      <c r="AF91" s="137"/>
      <c r="AG91" s="137" t="n">
        <v>0</v>
      </c>
      <c r="AH91" s="137"/>
      <c r="AI91" s="138" t="n">
        <v>0</v>
      </c>
      <c r="AJ91" s="7"/>
      <c r="AK91" s="7"/>
      <c r="AN91" s="139"/>
      <c r="AO91" s="136" t="s">
        <v>21</v>
      </c>
      <c r="AP91" s="137" t="n">
        <v>37</v>
      </c>
      <c r="AQ91" s="137"/>
      <c r="AR91" s="137" t="n">
        <v>22493</v>
      </c>
      <c r="AS91" s="137"/>
      <c r="AT91" s="138" t="n">
        <v>14059</v>
      </c>
      <c r="AU91" s="7"/>
      <c r="AV91" s="7"/>
      <c r="AY91" s="139"/>
    </row>
    <row r="92" customFormat="false" ht="12" hidden="false" customHeight="true" outlineLevel="0" collapsed="false">
      <c r="A92" s="2"/>
      <c r="B92" s="2"/>
      <c r="D92" s="7"/>
      <c r="E92" s="7"/>
      <c r="F92" s="7"/>
      <c r="G92" s="135" t="s">
        <v>22</v>
      </c>
      <c r="H92" s="140" t="s">
        <v>22</v>
      </c>
      <c r="I92" s="141" t="n">
        <v>0</v>
      </c>
      <c r="J92" s="141"/>
      <c r="K92" s="142" t="n">
        <v>0</v>
      </c>
      <c r="L92" s="142"/>
      <c r="M92" s="143" t="n">
        <v>0</v>
      </c>
      <c r="N92" s="7"/>
      <c r="O92" s="7"/>
      <c r="R92" s="144"/>
      <c r="S92" s="140" t="s">
        <v>22</v>
      </c>
      <c r="T92" s="141" t="n">
        <v>45</v>
      </c>
      <c r="U92" s="141"/>
      <c r="V92" s="142" t="n">
        <v>34749</v>
      </c>
      <c r="W92" s="142"/>
      <c r="X92" s="143" t="n">
        <v>69978</v>
      </c>
      <c r="Y92" s="7"/>
      <c r="Z92" s="7"/>
      <c r="AC92" s="144"/>
      <c r="AD92" s="140" t="s">
        <v>22</v>
      </c>
      <c r="AE92" s="141" t="n">
        <v>45</v>
      </c>
      <c r="AF92" s="141"/>
      <c r="AG92" s="142" t="n">
        <v>21285</v>
      </c>
      <c r="AH92" s="142"/>
      <c r="AI92" s="143" t="n">
        <v>84863</v>
      </c>
      <c r="AJ92" s="7"/>
      <c r="AK92" s="7"/>
      <c r="AN92" s="144"/>
      <c r="AO92" s="140" t="s">
        <v>22</v>
      </c>
      <c r="AP92" s="141" t="n">
        <v>8</v>
      </c>
      <c r="AQ92" s="141"/>
      <c r="AR92" s="142" t="n">
        <v>29793</v>
      </c>
      <c r="AS92" s="142"/>
      <c r="AT92" s="143" t="n">
        <v>35853</v>
      </c>
      <c r="AU92" s="7"/>
      <c r="AV92" s="7"/>
      <c r="AY92" s="144"/>
    </row>
    <row r="93" customFormat="false" ht="12" hidden="false" customHeight="true" outlineLevel="0" collapsed="false">
      <c r="A93" s="2"/>
      <c r="B93" s="2"/>
      <c r="C93" s="145" t="s">
        <v>163</v>
      </c>
      <c r="D93" s="7"/>
      <c r="E93" s="7"/>
      <c r="F93" s="7"/>
      <c r="G93" s="7"/>
      <c r="H93" s="7"/>
      <c r="I93" s="7"/>
      <c r="K93" s="146"/>
      <c r="L93" s="7"/>
      <c r="M93" s="7"/>
      <c r="N93" s="7"/>
      <c r="O93" s="7"/>
      <c r="P93" s="7"/>
      <c r="Q93" s="7"/>
      <c r="R93" s="7"/>
      <c r="S93" s="7"/>
      <c r="T93" s="7"/>
      <c r="V93" s="146"/>
      <c r="W93" s="7"/>
      <c r="X93" s="7"/>
      <c r="Y93" s="7"/>
      <c r="Z93" s="7"/>
      <c r="AA93" s="7"/>
      <c r="AB93" s="7"/>
      <c r="AC93" s="7"/>
      <c r="AD93" s="7"/>
      <c r="AE93" s="7"/>
      <c r="AG93" s="146"/>
      <c r="AH93" s="7"/>
      <c r="AI93" s="7"/>
      <c r="AJ93" s="7"/>
      <c r="AK93" s="7"/>
      <c r="AL93" s="7"/>
      <c r="AM93" s="7"/>
      <c r="AN93" s="7"/>
      <c r="AO93" s="7"/>
      <c r="AP93" s="7"/>
      <c r="AR93" s="146"/>
      <c r="AS93" s="7"/>
      <c r="AT93" s="7"/>
      <c r="AU93" s="7"/>
      <c r="AV93" s="7"/>
      <c r="AW93" s="7"/>
      <c r="AX93" s="7"/>
      <c r="AY93" s="7"/>
    </row>
    <row r="94" customFormat="false" ht="12" hidden="false" customHeight="true" outlineLevel="0" collapsed="false">
      <c r="A94" s="2"/>
      <c r="B94" s="2"/>
      <c r="C94" s="120" t="s">
        <v>164</v>
      </c>
      <c r="D94" s="7"/>
      <c r="E94" s="7"/>
      <c r="F94" s="7"/>
      <c r="G94" s="7"/>
      <c r="H94" s="7"/>
      <c r="I94" s="122" t="s">
        <v>165</v>
      </c>
      <c r="K94" s="146"/>
      <c r="L94" s="7"/>
      <c r="M94" s="7"/>
      <c r="N94" s="7"/>
      <c r="O94" s="7"/>
      <c r="P94" s="7"/>
      <c r="Q94" s="7"/>
      <c r="R94" s="7"/>
      <c r="S94" s="7"/>
      <c r="T94" s="122" t="s">
        <v>165</v>
      </c>
      <c r="V94" s="146"/>
      <c r="W94" s="7"/>
      <c r="X94" s="7"/>
      <c r="Y94" s="7"/>
      <c r="Z94" s="7"/>
      <c r="AA94" s="7"/>
      <c r="AB94" s="7"/>
      <c r="AC94" s="7"/>
      <c r="AD94" s="7"/>
      <c r="AE94" s="122" t="s">
        <v>165</v>
      </c>
      <c r="AG94" s="146"/>
      <c r="AH94" s="7"/>
      <c r="AI94" s="7"/>
      <c r="AJ94" s="7"/>
      <c r="AK94" s="7"/>
      <c r="AL94" s="7"/>
      <c r="AM94" s="7"/>
      <c r="AN94" s="7"/>
      <c r="AO94" s="7"/>
      <c r="AP94" s="122" t="s">
        <v>165</v>
      </c>
      <c r="AR94" s="146"/>
      <c r="AS94" s="7"/>
      <c r="AT94" s="7"/>
      <c r="AU94" s="7"/>
      <c r="AV94" s="7"/>
      <c r="AW94" s="7"/>
      <c r="AX94" s="7"/>
      <c r="AY94" s="7"/>
    </row>
    <row r="95" customFormat="false" ht="12" hidden="false" customHeight="true" outlineLevel="0" collapsed="false">
      <c r="A95" s="2"/>
      <c r="B95" s="2"/>
      <c r="C95" s="120" t="s">
        <v>166</v>
      </c>
      <c r="D95" s="7"/>
      <c r="E95" s="7"/>
      <c r="F95" s="7"/>
      <c r="G95" s="7"/>
      <c r="H95" s="7"/>
      <c r="I95" s="7" t="s">
        <v>167</v>
      </c>
      <c r="K95" s="146"/>
      <c r="L95" s="7"/>
      <c r="M95" s="7"/>
      <c r="N95" s="7"/>
      <c r="O95" s="7"/>
      <c r="P95" s="7"/>
      <c r="Q95" s="7"/>
      <c r="R95" s="147" t="s">
        <v>168</v>
      </c>
      <c r="S95" s="7"/>
      <c r="T95" s="7" t="s">
        <v>167</v>
      </c>
      <c r="V95" s="146"/>
      <c r="W95" s="7"/>
      <c r="X95" s="7"/>
      <c r="Y95" s="7"/>
      <c r="Z95" s="7"/>
      <c r="AA95" s="7"/>
      <c r="AB95" s="7"/>
      <c r="AC95" s="147" t="s">
        <v>168</v>
      </c>
      <c r="AD95" s="7"/>
      <c r="AE95" s="7" t="s">
        <v>167</v>
      </c>
      <c r="AG95" s="146"/>
      <c r="AH95" s="7"/>
      <c r="AI95" s="7"/>
      <c r="AJ95" s="7"/>
      <c r="AK95" s="7"/>
      <c r="AL95" s="7"/>
      <c r="AM95" s="7"/>
      <c r="AN95" s="147" t="s">
        <v>168</v>
      </c>
      <c r="AO95" s="7"/>
      <c r="AP95" s="7" t="s">
        <v>167</v>
      </c>
      <c r="AR95" s="146"/>
      <c r="AS95" s="7"/>
      <c r="AT95" s="7"/>
      <c r="AU95" s="7"/>
      <c r="AV95" s="7"/>
      <c r="AW95" s="7"/>
      <c r="AX95" s="7"/>
      <c r="AY95" s="147" t="s">
        <v>168</v>
      </c>
    </row>
    <row r="99" customFormat="false" ht="12.75" hidden="false" customHeight="false" outlineLevel="0" collapsed="false">
      <c r="G99" s="73"/>
      <c r="P99" s="148"/>
    </row>
  </sheetData>
  <mergeCells count="52">
    <mergeCell ref="B1:C1"/>
    <mergeCell ref="D1:F1"/>
    <mergeCell ref="H1:R1"/>
    <mergeCell ref="S1:AC1"/>
    <mergeCell ref="AD1:AN1"/>
    <mergeCell ref="AO1:AY1"/>
    <mergeCell ref="H2:R2"/>
    <mergeCell ref="S2:AC2"/>
    <mergeCell ref="AD2:AN2"/>
    <mergeCell ref="AO2:AY2"/>
    <mergeCell ref="H4:M5"/>
    <mergeCell ref="S4:X5"/>
    <mergeCell ref="AD4:AI5"/>
    <mergeCell ref="AO4:AT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I92:J92"/>
    <mergeCell ref="K92:L92"/>
    <mergeCell ref="T92:U92"/>
    <mergeCell ref="V92:W92"/>
    <mergeCell ref="AE92:AF92"/>
    <mergeCell ref="AG92:AH92"/>
    <mergeCell ref="AP92:AQ92"/>
    <mergeCell ref="AR92:AS92"/>
  </mergeCells>
  <conditionalFormatting sqref="AU85 AU87 N9:N80 N87 AV8 Z8 Y87 V84:V86 K84:K87 AK84 N85 AQ87:AR87 AJ85 Y85 AJ87 AU8:AU81 Y8:Y81 AF87:AG87 J87 AG84:AG86 AR84:AR86 AK8:AK81 N8:O8 U87:V87 U8:U81 AF8:AF81 AQ8:AQ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AO8:AO81 AD84:AE87 S84:T87 AO84:AP87 H84:I87">
    <cfRule type="cellIs" priority="3" operator="greaterThan" aboveAverage="0" equalAverage="0" bottom="0" percent="0" rank="0" text="" dxfId="1">
      <formula>AF8</formula>
    </cfRule>
  </conditionalFormatting>
  <conditionalFormatting sqref="O9:O81 Z9:Z81 AV9:AV81 O87 AV87 AK87 Z87">
    <cfRule type="cellIs" priority="4" operator="greaterThan" aboveAverage="0" equalAverage="0" bottom="0" percent="0" rank="0" text="" dxfId="2">
      <formula>L9</formula>
    </cfRule>
  </conditionalFormatting>
  <conditionalFormatting sqref="J84 U84 AF84 AQ84">
    <cfRule type="cellIs" priority="5" operator="greaterThan" aboveAverage="0" equalAverage="0" bottom="0" percent="0" rank="0" text="" dxfId="3">
      <formula>H$84</formula>
    </cfRule>
  </conditionalFormatting>
  <conditionalFormatting sqref="J85 AQ85 U85 AF85">
    <cfRule type="cellIs" priority="6" operator="greaterThan" aboveAverage="0" equalAverage="0" bottom="0" percent="0" rank="0" text="" dxfId="4">
      <formula>H$85</formula>
    </cfRule>
  </conditionalFormatting>
  <conditionalFormatting sqref="J86 AQ86 U86 AF86">
    <cfRule type="cellIs" priority="7" operator="greaterThan" aboveAverage="0" equalAverage="0" bottom="0" percent="0" rank="0" text="" dxfId="5">
      <formula>H$86</formula>
    </cfRule>
  </conditionalFormatting>
  <conditionalFormatting sqref="R89:R90 AC89:AC90 AN89:AN90 AY89:AY90">
    <cfRule type="cellIs" priority="8" operator="greaterThan" aboveAverage="0" equalAverage="0" bottom="0" percent="0" rank="0" text="" dxfId="6">
      <formula>L89</formula>
    </cfRule>
  </conditionalFormatting>
  <conditionalFormatting sqref="AE8:AE81 I8:I81 T8:T81 AP8:AP81">
    <cfRule type="cellIs" priority="9" operator="greaterThanOrEqual" aboveAverage="0" equalAverage="0" bottom="0" percent="0" rank="0" text="" dxfId="7">
      <formula>0.5</formula>
    </cfRule>
  </conditionalFormatting>
  <conditionalFormatting sqref="AG8:AG81 K8:K81 V8:V81 AR8:AR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test</cp:lastModifiedBy>
  <cp:lastPrinted>2010-03-07T14:20:55Z</cp:lastPrinted>
  <dcterms:modified xsi:type="dcterms:W3CDTF">2010-03-07T14:25:11Z</dcterms:modified>
  <cp:revision>0</cp:revision>
  <dc:subject/>
  <dc:title>Votations - ràsultats</dc:title>
</cp:coreProperties>
</file>