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BU$95</definedName>
    <definedName function="false" hidden="false" localSheetId="0" name="_xlnm.Print_Titles" vbProcedure="false">Feuil1!$A:$G</definedName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9</xdr:col>
                <xdr:colOff>39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97">
  <si>
    <t xml:space="preserve">   </t>
  </si>
  <si>
    <t xml:space="preserve">Résultats définitifs</t>
  </si>
  <si>
    <t xml:space="preserve">Votation populaire du 24 février 2008</t>
  </si>
  <si>
    <t xml:space="preserve">locaux</t>
  </si>
  <si>
    <t xml:space="preserve">Initiative refusée par Genève</t>
  </si>
  <si>
    <t xml:space="preserve">Loi acceptée par Genève</t>
  </si>
  <si>
    <t xml:space="preserve">Loi acceptée</t>
  </si>
  <si>
    <t xml:space="preserve">Initiative refusée</t>
  </si>
  <si>
    <t xml:space="preserve">Initiative acceptée</t>
  </si>
  <si>
    <t xml:space="preserve">Heure</t>
  </si>
  <si>
    <t xml:space="preserve">14:57</t>
  </si>
  <si>
    <t xml:space="preserve">In Bruit des avions de combat</t>
  </si>
  <si>
    <t xml:space="preserve">Réforme de l'imposition des entreprises II</t>
  </si>
  <si>
    <t xml:space="preserve">Nouvelle Constitution pour Genève</t>
  </si>
  <si>
    <t xml:space="preserve">IN 127 - TPG gratuits</t>
  </si>
  <si>
    <t xml:space="preserve">IN 129 - Fumée passive et santé</t>
  </si>
  <si>
    <t xml:space="preserve">IN 137 - Chiens d'attaque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Ville de Genève°°</t>
  </si>
  <si>
    <t xml:space="preserve">Cité-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7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800</xdr:rowOff>
    </xdr:from>
    <xdr:to>
      <xdr:col>2</xdr:col>
      <xdr:colOff>695880</xdr:colOff>
      <xdr:row>3</xdr:row>
      <xdr:rowOff>181080</xdr:rowOff>
    </xdr:to>
    <xdr:pic>
      <xdr:nvPicPr>
        <xdr:cNvPr id="0" name="Picture 10" descr="LOGORCGE_quadri300dpi_FRU_n"/>
        <xdr:cNvPicPr/>
      </xdr:nvPicPr>
      <xdr:blipFill>
        <a:blip r:embed="rId1"/>
        <a:stretch/>
      </xdr:blipFill>
      <xdr:spPr>
        <a:xfrm>
          <a:off x="271080" y="28800"/>
          <a:ext cx="926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ases.sve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Ville"/>
      <sheetName val="Couleurs"/>
      <sheetName val="Commentaire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false" hidden="false" outlineLevel="0" max="257" min="74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6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7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8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8</v>
      </c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9.75" hidden="false" customHeight="true" outlineLevel="0" collapsed="false">
      <c r="A3" s="2"/>
      <c r="B3" s="6"/>
      <c r="C3" s="10"/>
      <c r="D3" s="10" t="s">
        <v>9</v>
      </c>
      <c r="E3" s="11" t="s">
        <v>10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11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1" t="s">
        <v>12</v>
      </c>
      <c r="T4" s="21"/>
      <c r="U4" s="21"/>
      <c r="V4" s="21"/>
      <c r="W4" s="21"/>
      <c r="X4" s="21"/>
      <c r="Y4" s="21"/>
      <c r="Z4" s="21"/>
      <c r="AA4" s="21"/>
      <c r="AB4" s="21"/>
      <c r="AC4" s="22"/>
      <c r="AD4" s="21" t="s">
        <v>13</v>
      </c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1" t="s">
        <v>14</v>
      </c>
      <c r="AP4" s="21"/>
      <c r="AQ4" s="21"/>
      <c r="AR4" s="21"/>
      <c r="AS4" s="21"/>
      <c r="AT4" s="21"/>
      <c r="AU4" s="21"/>
      <c r="AV4" s="21"/>
      <c r="AW4" s="21"/>
      <c r="AX4" s="21"/>
      <c r="AY4" s="22"/>
      <c r="AZ4" s="21" t="s">
        <v>15</v>
      </c>
      <c r="BA4" s="21"/>
      <c r="BB4" s="21"/>
      <c r="BC4" s="21"/>
      <c r="BD4" s="21"/>
      <c r="BE4" s="21"/>
      <c r="BF4" s="21"/>
      <c r="BG4" s="21"/>
      <c r="BH4" s="21"/>
      <c r="BI4" s="21"/>
      <c r="BJ4" s="22"/>
      <c r="BK4" s="21" t="s">
        <v>16</v>
      </c>
      <c r="BL4" s="21"/>
      <c r="BM4" s="21"/>
      <c r="BN4" s="21"/>
      <c r="BO4" s="21"/>
      <c r="BP4" s="21"/>
      <c r="BQ4" s="21"/>
      <c r="BR4" s="21"/>
      <c r="BS4" s="21"/>
      <c r="BT4" s="21"/>
      <c r="BU4" s="22"/>
    </row>
    <row r="5" customFormat="false" ht="12.95" hidden="false" customHeight="true" outlineLevel="0" collapsed="false">
      <c r="A5" s="17"/>
      <c r="B5" s="17"/>
      <c r="C5" s="23"/>
      <c r="D5" s="24" t="s">
        <v>17</v>
      </c>
      <c r="E5" s="25" t="s">
        <v>18</v>
      </c>
      <c r="F5" s="24" t="s">
        <v>18</v>
      </c>
      <c r="G5" s="25" t="s">
        <v>18</v>
      </c>
      <c r="H5" s="26"/>
      <c r="I5" s="27"/>
      <c r="J5" s="27"/>
      <c r="K5" s="27"/>
      <c r="L5" s="27"/>
      <c r="M5" s="27"/>
      <c r="N5" s="27"/>
      <c r="O5" s="27"/>
      <c r="P5" s="27"/>
      <c r="Q5" s="27"/>
      <c r="R5" s="28" t="s">
        <v>19</v>
      </c>
      <c r="S5" s="26"/>
      <c r="T5" s="27"/>
      <c r="U5" s="27"/>
      <c r="V5" s="27"/>
      <c r="W5" s="27"/>
      <c r="X5" s="27"/>
      <c r="Y5" s="27"/>
      <c r="Z5" s="27"/>
      <c r="AA5" s="27"/>
      <c r="AB5" s="27"/>
      <c r="AC5" s="28" t="s">
        <v>19</v>
      </c>
      <c r="AD5" s="26"/>
      <c r="AE5" s="27"/>
      <c r="AF5" s="27"/>
      <c r="AG5" s="27"/>
      <c r="AH5" s="27"/>
      <c r="AI5" s="27"/>
      <c r="AJ5" s="27"/>
      <c r="AK5" s="27"/>
      <c r="AL5" s="27"/>
      <c r="AM5" s="27"/>
      <c r="AN5" s="28" t="s">
        <v>19</v>
      </c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8" t="s">
        <v>19</v>
      </c>
      <c r="AZ5" s="26"/>
      <c r="BA5" s="27"/>
      <c r="BB5" s="27"/>
      <c r="BC5" s="27"/>
      <c r="BD5" s="27"/>
      <c r="BE5" s="27"/>
      <c r="BF5" s="27"/>
      <c r="BG5" s="27"/>
      <c r="BH5" s="27"/>
      <c r="BI5" s="27"/>
      <c r="BJ5" s="28" t="s">
        <v>19</v>
      </c>
      <c r="BK5" s="26"/>
      <c r="BL5" s="27"/>
      <c r="BM5" s="27"/>
      <c r="BN5" s="27"/>
      <c r="BO5" s="27"/>
      <c r="BP5" s="27"/>
      <c r="BQ5" s="27"/>
      <c r="BR5" s="27"/>
      <c r="BS5" s="27"/>
      <c r="BT5" s="27"/>
      <c r="BU5" s="28" t="s">
        <v>19</v>
      </c>
    </row>
    <row r="6" customFormat="false" ht="12.75" hidden="false" customHeight="false" outlineLevel="0" collapsed="false">
      <c r="A6" s="29"/>
      <c r="B6" s="29" t="s">
        <v>20</v>
      </c>
      <c r="C6" s="30"/>
      <c r="D6" s="31" t="s">
        <v>21</v>
      </c>
      <c r="E6" s="32" t="s">
        <v>22</v>
      </c>
      <c r="F6" s="31" t="s">
        <v>23</v>
      </c>
      <c r="G6" s="33" t="s">
        <v>24</v>
      </c>
      <c r="H6" s="34" t="s">
        <v>25</v>
      </c>
      <c r="I6" s="34"/>
      <c r="J6" s="35" t="s">
        <v>26</v>
      </c>
      <c r="K6" s="35"/>
      <c r="L6" s="36" t="s">
        <v>27</v>
      </c>
      <c r="M6" s="36"/>
      <c r="N6" s="35" t="s">
        <v>28</v>
      </c>
      <c r="O6" s="35"/>
      <c r="P6" s="36" t="s">
        <v>29</v>
      </c>
      <c r="Q6" s="37" t="s">
        <v>30</v>
      </c>
      <c r="R6" s="38" t="s">
        <v>31</v>
      </c>
      <c r="S6" s="39" t="s">
        <v>25</v>
      </c>
      <c r="T6" s="39"/>
      <c r="U6" s="35" t="s">
        <v>26</v>
      </c>
      <c r="V6" s="35"/>
      <c r="W6" s="36" t="s">
        <v>27</v>
      </c>
      <c r="X6" s="36"/>
      <c r="Y6" s="35" t="s">
        <v>28</v>
      </c>
      <c r="Z6" s="40"/>
      <c r="AA6" s="36" t="s">
        <v>29</v>
      </c>
      <c r="AB6" s="37" t="s">
        <v>30</v>
      </c>
      <c r="AC6" s="38" t="s">
        <v>31</v>
      </c>
      <c r="AD6" s="34" t="s">
        <v>25</v>
      </c>
      <c r="AE6" s="34"/>
      <c r="AF6" s="35" t="s">
        <v>26</v>
      </c>
      <c r="AG6" s="35"/>
      <c r="AH6" s="36" t="s">
        <v>27</v>
      </c>
      <c r="AI6" s="36"/>
      <c r="AJ6" s="35" t="s">
        <v>28</v>
      </c>
      <c r="AK6" s="40"/>
      <c r="AL6" s="36" t="s">
        <v>29</v>
      </c>
      <c r="AM6" s="37" t="s">
        <v>30</v>
      </c>
      <c r="AN6" s="38" t="s">
        <v>31</v>
      </c>
      <c r="AO6" s="34" t="s">
        <v>25</v>
      </c>
      <c r="AP6" s="34"/>
      <c r="AQ6" s="35" t="s">
        <v>26</v>
      </c>
      <c r="AR6" s="35"/>
      <c r="AS6" s="36" t="s">
        <v>27</v>
      </c>
      <c r="AT6" s="36"/>
      <c r="AU6" s="36" t="s">
        <v>28</v>
      </c>
      <c r="AV6" s="36"/>
      <c r="AW6" s="36" t="s">
        <v>29</v>
      </c>
      <c r="AX6" s="37" t="s">
        <v>30</v>
      </c>
      <c r="AY6" s="38" t="s">
        <v>31</v>
      </c>
      <c r="AZ6" s="34" t="s">
        <v>25</v>
      </c>
      <c r="BA6" s="34"/>
      <c r="BB6" s="35" t="s">
        <v>26</v>
      </c>
      <c r="BC6" s="35"/>
      <c r="BD6" s="36" t="s">
        <v>27</v>
      </c>
      <c r="BE6" s="36"/>
      <c r="BF6" s="36" t="s">
        <v>28</v>
      </c>
      <c r="BG6" s="36"/>
      <c r="BH6" s="36" t="s">
        <v>29</v>
      </c>
      <c r="BI6" s="37" t="s">
        <v>30</v>
      </c>
      <c r="BJ6" s="38" t="s">
        <v>31</v>
      </c>
      <c r="BK6" s="34" t="s">
        <v>25</v>
      </c>
      <c r="BL6" s="34"/>
      <c r="BM6" s="35" t="s">
        <v>26</v>
      </c>
      <c r="BN6" s="35"/>
      <c r="BO6" s="36" t="s">
        <v>27</v>
      </c>
      <c r="BP6" s="36"/>
      <c r="BQ6" s="36" t="s">
        <v>28</v>
      </c>
      <c r="BR6" s="36"/>
      <c r="BS6" s="36" t="s">
        <v>29</v>
      </c>
      <c r="BT6" s="37" t="s">
        <v>30</v>
      </c>
      <c r="BU6" s="38" t="s">
        <v>31</v>
      </c>
    </row>
    <row r="7" customFormat="false" ht="12.75" hidden="true" customHeight="false" outlineLevel="0" collapsed="false">
      <c r="A7" s="41" t="s">
        <v>32</v>
      </c>
      <c r="B7" s="41" t="s">
        <v>33</v>
      </c>
      <c r="C7" s="5" t="s">
        <v>34</v>
      </c>
      <c r="D7" s="42" t="s">
        <v>35</v>
      </c>
      <c r="E7" s="41" t="s">
        <v>36</v>
      </c>
      <c r="F7" s="41" t="s">
        <v>37</v>
      </c>
      <c r="G7" s="41" t="s">
        <v>24</v>
      </c>
      <c r="H7" s="43" t="s">
        <v>38</v>
      </c>
      <c r="I7" s="41" t="s">
        <v>39</v>
      </c>
      <c r="J7" s="44" t="s">
        <v>40</v>
      </c>
      <c r="K7" s="41" t="s">
        <v>41</v>
      </c>
      <c r="L7" s="41" t="s">
        <v>42</v>
      </c>
      <c r="M7" s="45" t="s">
        <v>43</v>
      </c>
      <c r="N7" s="41" t="s">
        <v>44</v>
      </c>
      <c r="O7" s="45" t="s">
        <v>45</v>
      </c>
      <c r="P7" s="41" t="s">
        <v>46</v>
      </c>
      <c r="Q7" s="41" t="s">
        <v>47</v>
      </c>
      <c r="R7" s="46" t="s">
        <v>48</v>
      </c>
      <c r="S7" s="47" t="s">
        <v>49</v>
      </c>
      <c r="T7" s="41" t="s">
        <v>50</v>
      </c>
      <c r="U7" s="44" t="s">
        <v>51</v>
      </c>
      <c r="V7" s="41" t="s">
        <v>52</v>
      </c>
      <c r="W7" s="41" t="s">
        <v>53</v>
      </c>
      <c r="X7" s="45" t="s">
        <v>54</v>
      </c>
      <c r="Y7" s="41" t="s">
        <v>55</v>
      </c>
      <c r="Z7" s="45" t="s">
        <v>56</v>
      </c>
      <c r="AA7" s="41" t="s">
        <v>57</v>
      </c>
      <c r="AB7" s="41" t="s">
        <v>58</v>
      </c>
      <c r="AC7" s="46" t="s">
        <v>59</v>
      </c>
      <c r="AD7" s="43" t="s">
        <v>60</v>
      </c>
      <c r="AE7" s="41" t="s">
        <v>61</v>
      </c>
      <c r="AF7" s="44" t="s">
        <v>62</v>
      </c>
      <c r="AG7" s="41" t="s">
        <v>63</v>
      </c>
      <c r="AH7" s="41" t="s">
        <v>64</v>
      </c>
      <c r="AI7" s="45" t="s">
        <v>65</v>
      </c>
      <c r="AJ7" s="41" t="s">
        <v>66</v>
      </c>
      <c r="AK7" s="45" t="s">
        <v>67</v>
      </c>
      <c r="AL7" s="41" t="s">
        <v>68</v>
      </c>
      <c r="AM7" s="41" t="s">
        <v>69</v>
      </c>
      <c r="AN7" s="46" t="s">
        <v>70</v>
      </c>
      <c r="AO7" s="43" t="s">
        <v>71</v>
      </c>
      <c r="AP7" s="41" t="s">
        <v>72</v>
      </c>
      <c r="AQ7" s="44" t="s">
        <v>73</v>
      </c>
      <c r="AR7" s="41" t="s">
        <v>74</v>
      </c>
      <c r="AS7" s="41" t="s">
        <v>75</v>
      </c>
      <c r="AT7" s="45" t="s">
        <v>76</v>
      </c>
      <c r="AU7" s="41" t="s">
        <v>77</v>
      </c>
      <c r="AV7" s="45" t="s">
        <v>78</v>
      </c>
      <c r="AW7" s="41" t="s">
        <v>79</v>
      </c>
      <c r="AX7" s="41" t="s">
        <v>80</v>
      </c>
      <c r="AY7" s="46" t="s">
        <v>81</v>
      </c>
      <c r="AZ7" s="43" t="s">
        <v>82</v>
      </c>
      <c r="BA7" s="41" t="s">
        <v>83</v>
      </c>
      <c r="BB7" s="44" t="s">
        <v>84</v>
      </c>
      <c r="BC7" s="41" t="s">
        <v>85</v>
      </c>
      <c r="BD7" s="41" t="s">
        <v>86</v>
      </c>
      <c r="BE7" s="45" t="s">
        <v>87</v>
      </c>
      <c r="BF7" s="41" t="s">
        <v>88</v>
      </c>
      <c r="BG7" s="45" t="s">
        <v>89</v>
      </c>
      <c r="BH7" s="41" t="s">
        <v>90</v>
      </c>
      <c r="BI7" s="41" t="s">
        <v>91</v>
      </c>
      <c r="BJ7" s="46" t="s">
        <v>92</v>
      </c>
      <c r="BK7" s="43" t="s">
        <v>93</v>
      </c>
      <c r="BL7" s="41" t="s">
        <v>94</v>
      </c>
      <c r="BM7" s="44" t="s">
        <v>95</v>
      </c>
      <c r="BN7" s="41" t="s">
        <v>96</v>
      </c>
      <c r="BO7" s="41" t="s">
        <v>97</v>
      </c>
      <c r="BP7" s="45" t="s">
        <v>98</v>
      </c>
      <c r="BQ7" s="41" t="s">
        <v>99</v>
      </c>
      <c r="BR7" s="45" t="s">
        <v>100</v>
      </c>
      <c r="BS7" s="41" t="s">
        <v>101</v>
      </c>
      <c r="BT7" s="41" t="s">
        <v>102</v>
      </c>
      <c r="BU7" s="46" t="s">
        <v>103</v>
      </c>
    </row>
    <row r="8" customFormat="false" ht="12.75" hidden="false" customHeight="false" outlineLevel="0" collapsed="false">
      <c r="A8" s="48" t="n">
        <v>1</v>
      </c>
      <c r="B8" s="48" t="n">
        <v>0</v>
      </c>
      <c r="C8" s="49" t="s">
        <v>104</v>
      </c>
      <c r="D8" s="50" t="n">
        <v>609</v>
      </c>
      <c r="E8" s="50" t="n">
        <v>464</v>
      </c>
      <c r="F8" s="50" t="n">
        <v>464</v>
      </c>
      <c r="G8" s="51" t="n">
        <v>0</v>
      </c>
      <c r="H8" s="52" t="n">
        <v>160</v>
      </c>
      <c r="I8" s="53" t="n">
        <v>0.3653</v>
      </c>
      <c r="J8" s="50" t="n">
        <v>278</v>
      </c>
      <c r="K8" s="54" t="n">
        <v>0.6347</v>
      </c>
      <c r="L8" s="51" t="n">
        <v>26</v>
      </c>
      <c r="M8" s="55" t="n">
        <v>0.056</v>
      </c>
      <c r="N8" s="56" t="n">
        <v>0</v>
      </c>
      <c r="O8" s="55" t="n">
        <v>0</v>
      </c>
      <c r="P8" s="57" t="n">
        <v>464</v>
      </c>
      <c r="Q8" s="58" t="n">
        <v>0.00306387979518173</v>
      </c>
      <c r="R8" s="59" t="n">
        <v>0.7619</v>
      </c>
      <c r="S8" s="52" t="n">
        <v>243</v>
      </c>
      <c r="T8" s="53" t="n">
        <v>0.5772</v>
      </c>
      <c r="U8" s="50" t="n">
        <v>178</v>
      </c>
      <c r="V8" s="54" t="n">
        <v>0.4228</v>
      </c>
      <c r="W8" s="51" t="n">
        <v>43</v>
      </c>
      <c r="X8" s="55" t="n">
        <v>0.0927</v>
      </c>
      <c r="Y8" s="55" t="n">
        <v>0</v>
      </c>
      <c r="Z8" s="55" t="n">
        <v>0</v>
      </c>
      <c r="AA8" s="57" t="n">
        <v>464</v>
      </c>
      <c r="AB8" s="58" t="n">
        <v>0.00294496208623632</v>
      </c>
      <c r="AC8" s="59" t="n">
        <v>0.7619</v>
      </c>
      <c r="AD8" s="52" t="n">
        <v>340</v>
      </c>
      <c r="AE8" s="53" t="n">
        <v>0.8038</v>
      </c>
      <c r="AF8" s="50" t="n">
        <v>83</v>
      </c>
      <c r="AG8" s="54" t="n">
        <v>0.1962</v>
      </c>
      <c r="AH8" s="51" t="n">
        <v>41</v>
      </c>
      <c r="AI8" s="55" t="n">
        <v>0.0884</v>
      </c>
      <c r="AJ8" s="51" t="n">
        <v>0</v>
      </c>
      <c r="AK8" s="55" t="n">
        <v>0</v>
      </c>
      <c r="AL8" s="57" t="n">
        <v>464</v>
      </c>
      <c r="AM8" s="58" t="n">
        <v>0.00295895240493578</v>
      </c>
      <c r="AN8" s="59" t="n">
        <v>0.7619</v>
      </c>
      <c r="AO8" s="52" t="n">
        <v>123</v>
      </c>
      <c r="AP8" s="53" t="n">
        <v>0.268</v>
      </c>
      <c r="AQ8" s="50" t="n">
        <v>336</v>
      </c>
      <c r="AR8" s="54" t="n">
        <v>0.732</v>
      </c>
      <c r="AS8" s="51" t="n">
        <v>5</v>
      </c>
      <c r="AT8" s="55" t="n">
        <v>0.0108</v>
      </c>
      <c r="AU8" s="55" t="n">
        <v>464</v>
      </c>
      <c r="AV8" s="55" t="n">
        <v>0</v>
      </c>
      <c r="AW8" s="57" t="n">
        <v>464</v>
      </c>
      <c r="AX8" s="58" t="n">
        <v>0.00321077814152606</v>
      </c>
      <c r="AY8" s="59" t="n">
        <v>0.7619</v>
      </c>
      <c r="AZ8" s="52" t="n">
        <v>358</v>
      </c>
      <c r="BA8" s="53" t="n">
        <v>0.7834</v>
      </c>
      <c r="BB8" s="50" t="n">
        <v>99</v>
      </c>
      <c r="BC8" s="54" t="n">
        <v>0.2166</v>
      </c>
      <c r="BD8" s="51" t="n">
        <v>7</v>
      </c>
      <c r="BE8" s="55" t="n">
        <v>0.0151</v>
      </c>
      <c r="BF8" s="55" t="n">
        <v>0</v>
      </c>
      <c r="BG8" s="55" t="n">
        <v>0</v>
      </c>
      <c r="BH8" s="57" t="n">
        <v>464</v>
      </c>
      <c r="BI8" s="58" t="n">
        <v>0.0031967878228266</v>
      </c>
      <c r="BJ8" s="59" t="n">
        <v>0.7619</v>
      </c>
      <c r="BK8" s="52" t="n">
        <v>256</v>
      </c>
      <c r="BL8" s="60" t="n">
        <v>0.5714</v>
      </c>
      <c r="BM8" s="50" t="n">
        <v>192</v>
      </c>
      <c r="BN8" s="53" t="n">
        <v>0.4286</v>
      </c>
      <c r="BO8" s="51" t="n">
        <v>16</v>
      </c>
      <c r="BP8" s="55" t="n">
        <v>0.0345</v>
      </c>
      <c r="BQ8" s="55" t="n">
        <v>0</v>
      </c>
      <c r="BR8" s="55" t="n">
        <v>0</v>
      </c>
      <c r="BS8" s="57" t="n">
        <v>464</v>
      </c>
      <c r="BT8" s="58" t="n">
        <v>0.00313383138867903</v>
      </c>
      <c r="BU8" s="59" t="n">
        <v>0.7619</v>
      </c>
    </row>
    <row r="9" customFormat="false" ht="10.5" hidden="false" customHeight="true" outlineLevel="0" collapsed="false">
      <c r="A9" s="48" t="n">
        <v>2</v>
      </c>
      <c r="B9" s="48" t="n">
        <v>0</v>
      </c>
      <c r="C9" s="49" t="s">
        <v>105</v>
      </c>
      <c r="D9" s="50" t="n">
        <v>1238</v>
      </c>
      <c r="E9" s="50" t="n">
        <v>877</v>
      </c>
      <c r="F9" s="50" t="n">
        <v>877</v>
      </c>
      <c r="G9" s="51" t="n">
        <v>0</v>
      </c>
      <c r="H9" s="52" t="n">
        <v>290</v>
      </c>
      <c r="I9" s="53" t="n">
        <v>0.3507</v>
      </c>
      <c r="J9" s="50" t="n">
        <v>537</v>
      </c>
      <c r="K9" s="54" t="n">
        <v>0.6493</v>
      </c>
      <c r="L9" s="51" t="n">
        <v>50</v>
      </c>
      <c r="M9" s="55" t="n">
        <v>0.057</v>
      </c>
      <c r="N9" s="56" t="n">
        <v>0</v>
      </c>
      <c r="O9" s="55" t="n">
        <v>0</v>
      </c>
      <c r="P9" s="57" t="n">
        <v>877</v>
      </c>
      <c r="Q9" s="58" t="n">
        <v>0.0057849967822267</v>
      </c>
      <c r="R9" s="59" t="n">
        <v>0.7084</v>
      </c>
      <c r="S9" s="52" t="n">
        <v>602</v>
      </c>
      <c r="T9" s="53" t="n">
        <v>0.7478</v>
      </c>
      <c r="U9" s="50" t="n">
        <v>203</v>
      </c>
      <c r="V9" s="54" t="n">
        <v>0.2522</v>
      </c>
      <c r="W9" s="51" t="n">
        <v>72</v>
      </c>
      <c r="X9" s="55" t="n">
        <v>0.0821</v>
      </c>
      <c r="Y9" s="55" t="n">
        <v>0</v>
      </c>
      <c r="Z9" s="55" t="n">
        <v>0</v>
      </c>
      <c r="AA9" s="57" t="n">
        <v>877</v>
      </c>
      <c r="AB9" s="58" t="n">
        <v>0.00563110327653264</v>
      </c>
      <c r="AC9" s="59" t="n">
        <v>0.7084</v>
      </c>
      <c r="AD9" s="52" t="n">
        <v>666</v>
      </c>
      <c r="AE9" s="53" t="n">
        <v>0.8452</v>
      </c>
      <c r="AF9" s="50" t="n">
        <v>122</v>
      </c>
      <c r="AG9" s="54" t="n">
        <v>0.1548</v>
      </c>
      <c r="AH9" s="51" t="n">
        <v>89</v>
      </c>
      <c r="AI9" s="55" t="n">
        <v>0.1015</v>
      </c>
      <c r="AJ9" s="51" t="n">
        <v>0</v>
      </c>
      <c r="AK9" s="55" t="n">
        <v>0</v>
      </c>
      <c r="AL9" s="57" t="n">
        <v>877</v>
      </c>
      <c r="AM9" s="58" t="n">
        <v>0.00551218556758723</v>
      </c>
      <c r="AN9" s="59" t="n">
        <v>0.7084</v>
      </c>
      <c r="AO9" s="52" t="n">
        <v>176</v>
      </c>
      <c r="AP9" s="53" t="n">
        <v>0.2032</v>
      </c>
      <c r="AQ9" s="50" t="n">
        <v>690</v>
      </c>
      <c r="AR9" s="54" t="n">
        <v>0.7968</v>
      </c>
      <c r="AS9" s="51" t="n">
        <v>11</v>
      </c>
      <c r="AT9" s="55" t="n">
        <v>0.0125</v>
      </c>
      <c r="AU9" s="55" t="n">
        <v>877</v>
      </c>
      <c r="AV9" s="55" t="n">
        <v>0</v>
      </c>
      <c r="AW9" s="57" t="n">
        <v>877</v>
      </c>
      <c r="AX9" s="58" t="n">
        <v>0.00605780799686617</v>
      </c>
      <c r="AY9" s="59" t="n">
        <v>0.7084</v>
      </c>
      <c r="AZ9" s="52" t="n">
        <v>635</v>
      </c>
      <c r="BA9" s="53" t="n">
        <v>0.7418</v>
      </c>
      <c r="BB9" s="50" t="n">
        <v>221</v>
      </c>
      <c r="BC9" s="54" t="n">
        <v>0.2582</v>
      </c>
      <c r="BD9" s="51" t="n">
        <v>21</v>
      </c>
      <c r="BE9" s="55" t="n">
        <v>0.0239</v>
      </c>
      <c r="BF9" s="55" t="n">
        <v>0</v>
      </c>
      <c r="BG9" s="55" t="n">
        <v>0</v>
      </c>
      <c r="BH9" s="57" t="n">
        <v>877</v>
      </c>
      <c r="BI9" s="58" t="n">
        <v>0.00598785640336887</v>
      </c>
      <c r="BJ9" s="59" t="n">
        <v>0.7084</v>
      </c>
      <c r="BK9" s="52" t="n">
        <v>464</v>
      </c>
      <c r="BL9" s="60" t="n">
        <v>0.5427</v>
      </c>
      <c r="BM9" s="50" t="n">
        <v>391</v>
      </c>
      <c r="BN9" s="53" t="n">
        <v>0.4573</v>
      </c>
      <c r="BO9" s="51" t="n">
        <v>22</v>
      </c>
      <c r="BP9" s="55" t="n">
        <v>0.0251</v>
      </c>
      <c r="BQ9" s="55" t="n">
        <v>0</v>
      </c>
      <c r="BR9" s="55" t="n">
        <v>0</v>
      </c>
      <c r="BS9" s="57" t="n">
        <v>877</v>
      </c>
      <c r="BT9" s="58" t="n">
        <v>0.00598086124401914</v>
      </c>
      <c r="BU9" s="59" t="n">
        <v>0.7084</v>
      </c>
    </row>
    <row r="10" customFormat="false" ht="10.5" hidden="false" customHeight="true" outlineLevel="0" collapsed="false">
      <c r="A10" s="48" t="n">
        <v>3</v>
      </c>
      <c r="B10" s="48" t="n">
        <v>0</v>
      </c>
      <c r="C10" s="49" t="s">
        <v>106</v>
      </c>
      <c r="D10" s="50" t="n">
        <v>1086</v>
      </c>
      <c r="E10" s="50" t="n">
        <v>722</v>
      </c>
      <c r="F10" s="50" t="n">
        <v>722</v>
      </c>
      <c r="G10" s="51" t="n">
        <v>0</v>
      </c>
      <c r="H10" s="52" t="n">
        <v>308</v>
      </c>
      <c r="I10" s="53" t="n">
        <v>0.457</v>
      </c>
      <c r="J10" s="50" t="n">
        <v>366</v>
      </c>
      <c r="K10" s="54" t="n">
        <v>0.543</v>
      </c>
      <c r="L10" s="51" t="n">
        <v>48</v>
      </c>
      <c r="M10" s="55" t="n">
        <v>0.0665</v>
      </c>
      <c r="N10" s="56" t="n">
        <v>0</v>
      </c>
      <c r="O10" s="55" t="n">
        <v>0</v>
      </c>
      <c r="P10" s="57" t="n">
        <v>722</v>
      </c>
      <c r="Q10" s="58" t="n">
        <v>0.00471473740171801</v>
      </c>
      <c r="R10" s="59" t="n">
        <v>0.6648</v>
      </c>
      <c r="S10" s="52" t="n">
        <v>282</v>
      </c>
      <c r="T10" s="53" t="n">
        <v>0.4386</v>
      </c>
      <c r="U10" s="50" t="n">
        <v>361</v>
      </c>
      <c r="V10" s="54" t="n">
        <v>0.5614</v>
      </c>
      <c r="W10" s="51" t="n">
        <v>79</v>
      </c>
      <c r="X10" s="55" t="n">
        <v>0.1094</v>
      </c>
      <c r="Y10" s="55" t="n">
        <v>0</v>
      </c>
      <c r="Z10" s="55" t="n">
        <v>0</v>
      </c>
      <c r="AA10" s="57" t="n">
        <v>722</v>
      </c>
      <c r="AB10" s="58" t="n">
        <v>0.00449788746187638</v>
      </c>
      <c r="AC10" s="59" t="n">
        <v>0.6648</v>
      </c>
      <c r="AD10" s="52" t="n">
        <v>456</v>
      </c>
      <c r="AE10" s="53" t="n">
        <v>0.7625</v>
      </c>
      <c r="AF10" s="50" t="n">
        <v>142</v>
      </c>
      <c r="AG10" s="54" t="n">
        <v>0.2375</v>
      </c>
      <c r="AH10" s="51" t="n">
        <v>124</v>
      </c>
      <c r="AI10" s="55" t="n">
        <v>0.1717</v>
      </c>
      <c r="AJ10" s="51" t="n">
        <v>0</v>
      </c>
      <c r="AK10" s="55" t="n">
        <v>0</v>
      </c>
      <c r="AL10" s="57" t="n">
        <v>722</v>
      </c>
      <c r="AM10" s="58" t="n">
        <v>0.00418310529113853</v>
      </c>
      <c r="AN10" s="59" t="n">
        <v>0.6648</v>
      </c>
      <c r="AO10" s="52" t="n">
        <v>207</v>
      </c>
      <c r="AP10" s="53" t="n">
        <v>0.2924</v>
      </c>
      <c r="AQ10" s="50" t="n">
        <v>501</v>
      </c>
      <c r="AR10" s="54" t="n">
        <v>0.7076</v>
      </c>
      <c r="AS10" s="51" t="n">
        <v>14</v>
      </c>
      <c r="AT10" s="55" t="n">
        <v>0.0194</v>
      </c>
      <c r="AU10" s="55" t="n">
        <v>722</v>
      </c>
      <c r="AV10" s="55" t="n">
        <v>0</v>
      </c>
      <c r="AW10" s="57" t="n">
        <v>722</v>
      </c>
      <c r="AX10" s="58" t="n">
        <v>0.00495257281960883</v>
      </c>
      <c r="AY10" s="59" t="n">
        <v>0.6648</v>
      </c>
      <c r="AZ10" s="52" t="n">
        <v>512</v>
      </c>
      <c r="BA10" s="53" t="n">
        <v>0.7191</v>
      </c>
      <c r="BB10" s="50" t="n">
        <v>200</v>
      </c>
      <c r="BC10" s="54" t="n">
        <v>0.2809</v>
      </c>
      <c r="BD10" s="51" t="n">
        <v>10</v>
      </c>
      <c r="BE10" s="55" t="n">
        <v>0.0139</v>
      </c>
      <c r="BF10" s="55" t="n">
        <v>0</v>
      </c>
      <c r="BG10" s="55" t="n">
        <v>0</v>
      </c>
      <c r="BH10" s="57" t="n">
        <v>722</v>
      </c>
      <c r="BI10" s="58" t="n">
        <v>0.00498055345700775</v>
      </c>
      <c r="BJ10" s="59" t="n">
        <v>0.6648</v>
      </c>
      <c r="BK10" s="52" t="n">
        <v>384</v>
      </c>
      <c r="BL10" s="60" t="n">
        <v>0.5494</v>
      </c>
      <c r="BM10" s="50" t="n">
        <v>315</v>
      </c>
      <c r="BN10" s="53" t="n">
        <v>0.4506</v>
      </c>
      <c r="BO10" s="51" t="n">
        <v>23</v>
      </c>
      <c r="BP10" s="55" t="n">
        <v>0.0319</v>
      </c>
      <c r="BQ10" s="55" t="n">
        <v>0</v>
      </c>
      <c r="BR10" s="55" t="n">
        <v>0</v>
      </c>
      <c r="BS10" s="57" t="n">
        <v>722</v>
      </c>
      <c r="BT10" s="58" t="n">
        <v>0.00488961638546126</v>
      </c>
      <c r="BU10" s="59" t="n">
        <v>0.6648</v>
      </c>
    </row>
    <row r="11" customFormat="false" ht="10.5" hidden="false" customHeight="true" outlineLevel="0" collapsed="false">
      <c r="A11" s="48" t="n">
        <v>4</v>
      </c>
      <c r="B11" s="48" t="n">
        <v>0</v>
      </c>
      <c r="C11" s="49" t="s">
        <v>107</v>
      </c>
      <c r="D11" s="50" t="n">
        <v>826</v>
      </c>
      <c r="E11" s="50" t="n">
        <v>578</v>
      </c>
      <c r="F11" s="50" t="n">
        <v>577</v>
      </c>
      <c r="G11" s="51" t="n">
        <v>0</v>
      </c>
      <c r="H11" s="52" t="n">
        <v>237</v>
      </c>
      <c r="I11" s="53" t="n">
        <v>0.4365</v>
      </c>
      <c r="J11" s="50" t="n">
        <v>306</v>
      </c>
      <c r="K11" s="54" t="n">
        <v>0.5635</v>
      </c>
      <c r="L11" s="51" t="n">
        <v>34</v>
      </c>
      <c r="M11" s="55" t="n">
        <v>0.0589</v>
      </c>
      <c r="N11" s="56" t="n">
        <v>0</v>
      </c>
      <c r="O11" s="55" t="n">
        <v>0</v>
      </c>
      <c r="P11" s="57" t="n">
        <v>577</v>
      </c>
      <c r="Q11" s="58" t="n">
        <v>0.00379837152690338</v>
      </c>
      <c r="R11" s="59" t="n">
        <v>0.6998</v>
      </c>
      <c r="S11" s="52" t="n">
        <v>327</v>
      </c>
      <c r="T11" s="53" t="n">
        <v>0.635</v>
      </c>
      <c r="U11" s="50" t="n">
        <v>188</v>
      </c>
      <c r="V11" s="54" t="n">
        <v>0.365</v>
      </c>
      <c r="W11" s="51" t="n">
        <v>62</v>
      </c>
      <c r="X11" s="55" t="n">
        <v>0.1075</v>
      </c>
      <c r="Y11" s="55" t="n">
        <v>0</v>
      </c>
      <c r="Z11" s="55" t="n">
        <v>0</v>
      </c>
      <c r="AA11" s="57" t="n">
        <v>577</v>
      </c>
      <c r="AB11" s="58" t="n">
        <v>0.00360250706511094</v>
      </c>
      <c r="AC11" s="59" t="n">
        <v>0.6998</v>
      </c>
      <c r="AD11" s="52" t="n">
        <v>413</v>
      </c>
      <c r="AE11" s="53" t="n">
        <v>0.8211</v>
      </c>
      <c r="AF11" s="50" t="n">
        <v>90</v>
      </c>
      <c r="AG11" s="54" t="n">
        <v>0.1789</v>
      </c>
      <c r="AH11" s="51" t="n">
        <v>74</v>
      </c>
      <c r="AI11" s="55" t="n">
        <v>0.1282</v>
      </c>
      <c r="AJ11" s="51" t="n">
        <v>0</v>
      </c>
      <c r="AK11" s="55" t="n">
        <v>0</v>
      </c>
      <c r="AL11" s="57" t="n">
        <v>577</v>
      </c>
      <c r="AM11" s="58" t="n">
        <v>0.00351856515291418</v>
      </c>
      <c r="AN11" s="59" t="n">
        <v>0.6998</v>
      </c>
      <c r="AO11" s="52" t="n">
        <v>128</v>
      </c>
      <c r="AP11" s="53" t="n">
        <v>0.2238</v>
      </c>
      <c r="AQ11" s="50" t="n">
        <v>444</v>
      </c>
      <c r="AR11" s="54" t="n">
        <v>0.7762</v>
      </c>
      <c r="AS11" s="51" t="n">
        <v>5</v>
      </c>
      <c r="AT11" s="55" t="n">
        <v>0.0087</v>
      </c>
      <c r="AU11" s="55" t="n">
        <v>577</v>
      </c>
      <c r="AV11" s="55" t="n">
        <v>0</v>
      </c>
      <c r="AW11" s="57" t="n">
        <v>577</v>
      </c>
      <c r="AX11" s="58" t="n">
        <v>0.00400123114804555</v>
      </c>
      <c r="AY11" s="59" t="n">
        <v>0.6998</v>
      </c>
      <c r="AZ11" s="52" t="n">
        <v>444</v>
      </c>
      <c r="BA11" s="53" t="n">
        <v>0.7776</v>
      </c>
      <c r="BB11" s="50" t="n">
        <v>127</v>
      </c>
      <c r="BC11" s="54" t="n">
        <v>0.2224</v>
      </c>
      <c r="BD11" s="51" t="n">
        <v>6</v>
      </c>
      <c r="BE11" s="55" t="n">
        <v>0.0104</v>
      </c>
      <c r="BF11" s="55" t="n">
        <v>0</v>
      </c>
      <c r="BG11" s="55" t="n">
        <v>0</v>
      </c>
      <c r="BH11" s="57" t="n">
        <v>577</v>
      </c>
      <c r="BI11" s="58" t="n">
        <v>0.00399423598869582</v>
      </c>
      <c r="BJ11" s="59" t="n">
        <v>0.6998</v>
      </c>
      <c r="BK11" s="52" t="n">
        <v>327</v>
      </c>
      <c r="BL11" s="60" t="n">
        <v>0.5881</v>
      </c>
      <c r="BM11" s="50" t="n">
        <v>229</v>
      </c>
      <c r="BN11" s="53" t="n">
        <v>0.4119</v>
      </c>
      <c r="BO11" s="51" t="n">
        <v>21</v>
      </c>
      <c r="BP11" s="55" t="n">
        <v>0.0364</v>
      </c>
      <c r="BQ11" s="55" t="n">
        <v>0</v>
      </c>
      <c r="BR11" s="55" t="n">
        <v>0</v>
      </c>
      <c r="BS11" s="57" t="n">
        <v>577</v>
      </c>
      <c r="BT11" s="58" t="n">
        <v>0.00388930859844987</v>
      </c>
      <c r="BU11" s="59" t="n">
        <v>0.6998</v>
      </c>
    </row>
    <row r="12" customFormat="false" ht="10.5" hidden="false" customHeight="true" outlineLevel="0" collapsed="false">
      <c r="A12" s="48" t="n">
        <v>5</v>
      </c>
      <c r="B12" s="48" t="n">
        <v>0</v>
      </c>
      <c r="C12" s="49" t="s">
        <v>108</v>
      </c>
      <c r="D12" s="50" t="n">
        <v>1303</v>
      </c>
      <c r="E12" s="50" t="n">
        <v>941</v>
      </c>
      <c r="F12" s="50" t="n">
        <v>941</v>
      </c>
      <c r="G12" s="51" t="n">
        <v>1</v>
      </c>
      <c r="H12" s="52" t="n">
        <v>415</v>
      </c>
      <c r="I12" s="53" t="n">
        <v>0.4663</v>
      </c>
      <c r="J12" s="50" t="n">
        <v>475</v>
      </c>
      <c r="K12" s="54" t="n">
        <v>0.5337</v>
      </c>
      <c r="L12" s="51" t="n">
        <v>50</v>
      </c>
      <c r="M12" s="55" t="n">
        <v>0.0532</v>
      </c>
      <c r="N12" s="56" t="n">
        <v>0</v>
      </c>
      <c r="O12" s="55" t="n">
        <v>0</v>
      </c>
      <c r="P12" s="57" t="n">
        <v>940</v>
      </c>
      <c r="Q12" s="58" t="n">
        <v>0.00622569182125969</v>
      </c>
      <c r="R12" s="59" t="n">
        <v>0.7222</v>
      </c>
      <c r="S12" s="52" t="n">
        <v>482</v>
      </c>
      <c r="T12" s="53" t="n">
        <v>0.5697</v>
      </c>
      <c r="U12" s="50" t="n">
        <v>364</v>
      </c>
      <c r="V12" s="54" t="n">
        <v>0.4303</v>
      </c>
      <c r="W12" s="51" t="n">
        <v>94</v>
      </c>
      <c r="X12" s="55" t="n">
        <v>0.1</v>
      </c>
      <c r="Y12" s="55" t="n">
        <v>0</v>
      </c>
      <c r="Z12" s="55" t="n">
        <v>0</v>
      </c>
      <c r="AA12" s="57" t="n">
        <v>940</v>
      </c>
      <c r="AB12" s="58" t="n">
        <v>0.00591790480987157</v>
      </c>
      <c r="AC12" s="59" t="n">
        <v>0.7222</v>
      </c>
      <c r="AD12" s="52" t="n">
        <v>652</v>
      </c>
      <c r="AE12" s="53" t="n">
        <v>0.7903</v>
      </c>
      <c r="AF12" s="50" t="n">
        <v>173</v>
      </c>
      <c r="AG12" s="54" t="n">
        <v>0.2097</v>
      </c>
      <c r="AH12" s="51" t="n">
        <v>115</v>
      </c>
      <c r="AI12" s="55" t="n">
        <v>0.1223</v>
      </c>
      <c r="AJ12" s="51" t="n">
        <v>0</v>
      </c>
      <c r="AK12" s="55" t="n">
        <v>0</v>
      </c>
      <c r="AL12" s="57" t="n">
        <v>940</v>
      </c>
      <c r="AM12" s="58" t="n">
        <v>0.00577100646352724</v>
      </c>
      <c r="AN12" s="59" t="n">
        <v>0.7222</v>
      </c>
      <c r="AO12" s="52" t="n">
        <v>236</v>
      </c>
      <c r="AP12" s="53" t="n">
        <v>0.2546</v>
      </c>
      <c r="AQ12" s="50" t="n">
        <v>691</v>
      </c>
      <c r="AR12" s="54" t="n">
        <v>0.7454</v>
      </c>
      <c r="AS12" s="51" t="n">
        <v>13</v>
      </c>
      <c r="AT12" s="55" t="n">
        <v>0.0138</v>
      </c>
      <c r="AU12" s="55" t="n">
        <v>940</v>
      </c>
      <c r="AV12" s="55" t="n">
        <v>0</v>
      </c>
      <c r="AW12" s="57" t="n">
        <v>940</v>
      </c>
      <c r="AX12" s="58" t="n">
        <v>0.0064845127171997</v>
      </c>
      <c r="AY12" s="59" t="n">
        <v>0.7222</v>
      </c>
      <c r="AZ12" s="52" t="n">
        <v>748</v>
      </c>
      <c r="BA12" s="53" t="n">
        <v>0.8069</v>
      </c>
      <c r="BB12" s="50" t="n">
        <v>179</v>
      </c>
      <c r="BC12" s="54" t="n">
        <v>0.1931</v>
      </c>
      <c r="BD12" s="51" t="n">
        <v>13</v>
      </c>
      <c r="BE12" s="55" t="n">
        <v>0.0138</v>
      </c>
      <c r="BF12" s="55" t="n">
        <v>0</v>
      </c>
      <c r="BG12" s="55" t="n">
        <v>0</v>
      </c>
      <c r="BH12" s="57" t="n">
        <v>940</v>
      </c>
      <c r="BI12" s="58" t="n">
        <v>0.0064845127171997</v>
      </c>
      <c r="BJ12" s="59" t="n">
        <v>0.7222</v>
      </c>
      <c r="BK12" s="52" t="n">
        <v>560</v>
      </c>
      <c r="BL12" s="60" t="n">
        <v>0.6236</v>
      </c>
      <c r="BM12" s="50" t="n">
        <v>338</v>
      </c>
      <c r="BN12" s="53" t="n">
        <v>0.3764</v>
      </c>
      <c r="BO12" s="51" t="n">
        <v>42</v>
      </c>
      <c r="BP12" s="55" t="n">
        <v>0.0447</v>
      </c>
      <c r="BQ12" s="55" t="n">
        <v>0</v>
      </c>
      <c r="BR12" s="55" t="n">
        <v>0</v>
      </c>
      <c r="BS12" s="57" t="n">
        <v>940</v>
      </c>
      <c r="BT12" s="58" t="n">
        <v>0.00628165309605753</v>
      </c>
      <c r="BU12" s="59" t="n">
        <v>0.7222</v>
      </c>
    </row>
    <row r="13" customFormat="false" ht="10.5" hidden="false" customHeight="true" outlineLevel="0" collapsed="false">
      <c r="A13" s="48" t="n">
        <v>6</v>
      </c>
      <c r="B13" s="48" t="n">
        <v>0</v>
      </c>
      <c r="C13" s="49" t="s">
        <v>109</v>
      </c>
      <c r="D13" s="50" t="n">
        <v>1285</v>
      </c>
      <c r="E13" s="50" t="n">
        <v>829</v>
      </c>
      <c r="F13" s="50" t="n">
        <v>829</v>
      </c>
      <c r="G13" s="51" t="n">
        <v>0</v>
      </c>
      <c r="H13" s="52" t="n">
        <v>325</v>
      </c>
      <c r="I13" s="53" t="n">
        <v>0.4156</v>
      </c>
      <c r="J13" s="50" t="n">
        <v>457</v>
      </c>
      <c r="K13" s="54" t="n">
        <v>0.5844</v>
      </c>
      <c r="L13" s="51" t="n">
        <v>47</v>
      </c>
      <c r="M13" s="55" t="n">
        <v>0.0567</v>
      </c>
      <c r="N13" s="56" t="n">
        <v>0</v>
      </c>
      <c r="O13" s="55" t="n">
        <v>0</v>
      </c>
      <c r="P13" s="57" t="n">
        <v>829</v>
      </c>
      <c r="Q13" s="58" t="n">
        <v>0.00547021461148885</v>
      </c>
      <c r="R13" s="59" t="n">
        <v>0.6451</v>
      </c>
      <c r="S13" s="52" t="n">
        <v>444</v>
      </c>
      <c r="T13" s="53" t="n">
        <v>0.5984</v>
      </c>
      <c r="U13" s="50" t="n">
        <v>298</v>
      </c>
      <c r="V13" s="54" t="n">
        <v>0.4016</v>
      </c>
      <c r="W13" s="51" t="n">
        <v>87</v>
      </c>
      <c r="X13" s="55" t="n">
        <v>0.1049</v>
      </c>
      <c r="Y13" s="55" t="n">
        <v>0</v>
      </c>
      <c r="Z13" s="55" t="n">
        <v>0</v>
      </c>
      <c r="AA13" s="57" t="n">
        <v>829</v>
      </c>
      <c r="AB13" s="58" t="n">
        <v>0.00519040823749965</v>
      </c>
      <c r="AC13" s="59" t="n">
        <v>0.6451</v>
      </c>
      <c r="AD13" s="52" t="n">
        <v>581</v>
      </c>
      <c r="AE13" s="53" t="n">
        <v>0.797</v>
      </c>
      <c r="AF13" s="50" t="n">
        <v>148</v>
      </c>
      <c r="AG13" s="54" t="n">
        <v>0.203</v>
      </c>
      <c r="AH13" s="51" t="n">
        <v>100</v>
      </c>
      <c r="AI13" s="55" t="n">
        <v>0.1206</v>
      </c>
      <c r="AJ13" s="51" t="n">
        <v>0</v>
      </c>
      <c r="AK13" s="55" t="n">
        <v>0</v>
      </c>
      <c r="AL13" s="57" t="n">
        <v>829</v>
      </c>
      <c r="AM13" s="58" t="n">
        <v>0.00509947116595316</v>
      </c>
      <c r="AN13" s="59" t="n">
        <v>0.6451</v>
      </c>
      <c r="AO13" s="52" t="n">
        <v>210</v>
      </c>
      <c r="AP13" s="53" t="n">
        <v>0.2558</v>
      </c>
      <c r="AQ13" s="50" t="n">
        <v>611</v>
      </c>
      <c r="AR13" s="54" t="n">
        <v>0.7442</v>
      </c>
      <c r="AS13" s="51" t="n">
        <v>8</v>
      </c>
      <c r="AT13" s="55" t="n">
        <v>0.0097</v>
      </c>
      <c r="AU13" s="55" t="n">
        <v>829</v>
      </c>
      <c r="AV13" s="55" t="n">
        <v>0</v>
      </c>
      <c r="AW13" s="57" t="n">
        <v>829</v>
      </c>
      <c r="AX13" s="58" t="n">
        <v>0.00574302582612832</v>
      </c>
      <c r="AY13" s="59" t="n">
        <v>0.6451</v>
      </c>
      <c r="AZ13" s="52" t="n">
        <v>663</v>
      </c>
      <c r="BA13" s="53" t="n">
        <v>0.8046</v>
      </c>
      <c r="BB13" s="50" t="n">
        <v>161</v>
      </c>
      <c r="BC13" s="54" t="n">
        <v>0.1954</v>
      </c>
      <c r="BD13" s="51" t="n">
        <v>5</v>
      </c>
      <c r="BE13" s="55" t="n">
        <v>0.006</v>
      </c>
      <c r="BF13" s="55" t="n">
        <v>0</v>
      </c>
      <c r="BG13" s="55" t="n">
        <v>0</v>
      </c>
      <c r="BH13" s="57" t="n">
        <v>829</v>
      </c>
      <c r="BI13" s="58" t="n">
        <v>0.00576401130417751</v>
      </c>
      <c r="BJ13" s="59" t="n">
        <v>0.6451</v>
      </c>
      <c r="BK13" s="52" t="n">
        <v>501</v>
      </c>
      <c r="BL13" s="60" t="n">
        <v>0.6155</v>
      </c>
      <c r="BM13" s="50" t="n">
        <v>313</v>
      </c>
      <c r="BN13" s="53" t="n">
        <v>0.3845</v>
      </c>
      <c r="BO13" s="51" t="n">
        <v>15</v>
      </c>
      <c r="BP13" s="55" t="n">
        <v>0.0181</v>
      </c>
      <c r="BQ13" s="55" t="n">
        <v>0</v>
      </c>
      <c r="BR13" s="55" t="n">
        <v>0</v>
      </c>
      <c r="BS13" s="57" t="n">
        <v>829</v>
      </c>
      <c r="BT13" s="58" t="n">
        <v>0.00569405971068021</v>
      </c>
      <c r="BU13" s="59" t="n">
        <v>0.6451</v>
      </c>
    </row>
    <row r="14" customFormat="false" ht="10.5" hidden="false" customHeight="true" outlineLevel="0" collapsed="false">
      <c r="A14" s="48" t="n">
        <v>7</v>
      </c>
      <c r="B14" s="48" t="n">
        <v>0</v>
      </c>
      <c r="C14" s="49" t="s">
        <v>110</v>
      </c>
      <c r="D14" s="50" t="n">
        <v>5825</v>
      </c>
      <c r="E14" s="50" t="n">
        <v>3926</v>
      </c>
      <c r="F14" s="50" t="n">
        <v>3924</v>
      </c>
      <c r="G14" s="51" t="n">
        <v>0</v>
      </c>
      <c r="H14" s="52" t="n">
        <v>1679</v>
      </c>
      <c r="I14" s="53" t="n">
        <v>0.4549</v>
      </c>
      <c r="J14" s="50" t="n">
        <v>2012</v>
      </c>
      <c r="K14" s="54" t="n">
        <v>0.5451</v>
      </c>
      <c r="L14" s="51" t="n">
        <v>233</v>
      </c>
      <c r="M14" s="55" t="n">
        <v>0.0594</v>
      </c>
      <c r="N14" s="56" t="n">
        <v>0</v>
      </c>
      <c r="O14" s="55" t="n">
        <v>0</v>
      </c>
      <c r="P14" s="57" t="n">
        <v>3924</v>
      </c>
      <c r="Q14" s="58" t="n">
        <v>0.0258191331598534</v>
      </c>
      <c r="R14" s="59" t="n">
        <v>0.674</v>
      </c>
      <c r="S14" s="52" t="n">
        <v>1855</v>
      </c>
      <c r="T14" s="53" t="n">
        <v>0.5243</v>
      </c>
      <c r="U14" s="50" t="n">
        <v>1683</v>
      </c>
      <c r="V14" s="54" t="n">
        <v>0.4757</v>
      </c>
      <c r="W14" s="51" t="n">
        <v>386</v>
      </c>
      <c r="X14" s="55" t="n">
        <v>0.0984</v>
      </c>
      <c r="Y14" s="55" t="n">
        <v>0</v>
      </c>
      <c r="Z14" s="55" t="n">
        <v>0</v>
      </c>
      <c r="AA14" s="57" t="n">
        <v>3924</v>
      </c>
      <c r="AB14" s="58" t="n">
        <v>0.0247488737793447</v>
      </c>
      <c r="AC14" s="59" t="n">
        <v>0.674</v>
      </c>
      <c r="AD14" s="52" t="n">
        <v>2877</v>
      </c>
      <c r="AE14" s="53" t="n">
        <v>0.8274</v>
      </c>
      <c r="AF14" s="50" t="n">
        <v>600</v>
      </c>
      <c r="AG14" s="54" t="n">
        <v>0.1726</v>
      </c>
      <c r="AH14" s="51" t="n">
        <v>447</v>
      </c>
      <c r="AI14" s="55" t="n">
        <v>0.1139</v>
      </c>
      <c r="AJ14" s="51" t="n">
        <v>0</v>
      </c>
      <c r="AK14" s="55" t="n">
        <v>0</v>
      </c>
      <c r="AL14" s="57" t="n">
        <v>3924</v>
      </c>
      <c r="AM14" s="58" t="n">
        <v>0.0243221690590112</v>
      </c>
      <c r="AN14" s="59" t="n">
        <v>0.674</v>
      </c>
      <c r="AO14" s="52" t="n">
        <v>1086</v>
      </c>
      <c r="AP14" s="53" t="n">
        <v>0.2808</v>
      </c>
      <c r="AQ14" s="50" t="n">
        <v>2781</v>
      </c>
      <c r="AR14" s="54" t="n">
        <v>0.7192</v>
      </c>
      <c r="AS14" s="51" t="n">
        <v>57</v>
      </c>
      <c r="AT14" s="55" t="n">
        <v>0.0145</v>
      </c>
      <c r="AU14" s="55" t="n">
        <v>3924</v>
      </c>
      <c r="AV14" s="55" t="n">
        <v>0</v>
      </c>
      <c r="AW14" s="57" t="n">
        <v>3924</v>
      </c>
      <c r="AX14" s="58" t="n">
        <v>0.0270502812054059</v>
      </c>
      <c r="AY14" s="59" t="n">
        <v>0.674</v>
      </c>
      <c r="AZ14" s="52" t="n">
        <v>3150</v>
      </c>
      <c r="BA14" s="53" t="n">
        <v>0.8106</v>
      </c>
      <c r="BB14" s="50" t="n">
        <v>736</v>
      </c>
      <c r="BC14" s="54" t="n">
        <v>0.1894</v>
      </c>
      <c r="BD14" s="51" t="n">
        <v>38</v>
      </c>
      <c r="BE14" s="55" t="n">
        <v>0.0097</v>
      </c>
      <c r="BF14" s="55" t="n">
        <v>0</v>
      </c>
      <c r="BG14" s="55" t="n">
        <v>0</v>
      </c>
      <c r="BH14" s="57" t="n">
        <v>3924</v>
      </c>
      <c r="BI14" s="58" t="n">
        <v>0.0271831892330507</v>
      </c>
      <c r="BJ14" s="59" t="n">
        <v>0.674</v>
      </c>
      <c r="BK14" s="52" t="n">
        <v>2434</v>
      </c>
      <c r="BL14" s="60" t="n">
        <v>0.6422</v>
      </c>
      <c r="BM14" s="50" t="n">
        <v>1356</v>
      </c>
      <c r="BN14" s="53" t="n">
        <v>0.3578</v>
      </c>
      <c r="BO14" s="51" t="n">
        <v>134</v>
      </c>
      <c r="BP14" s="55" t="n">
        <v>0.0341</v>
      </c>
      <c r="BQ14" s="55" t="n">
        <v>0</v>
      </c>
      <c r="BR14" s="55" t="n">
        <v>0</v>
      </c>
      <c r="BS14" s="57" t="n">
        <v>3924</v>
      </c>
      <c r="BT14" s="58" t="n">
        <v>0.0265116539354767</v>
      </c>
      <c r="BU14" s="59" t="n">
        <v>0.674</v>
      </c>
    </row>
    <row r="15" customFormat="false" ht="10.5" hidden="false" customHeight="true" outlineLevel="0" collapsed="false">
      <c r="A15" s="48" t="n">
        <v>8</v>
      </c>
      <c r="B15" s="48" t="n">
        <v>0</v>
      </c>
      <c r="C15" s="49" t="s">
        <v>111</v>
      </c>
      <c r="D15" s="50" t="n">
        <v>9643</v>
      </c>
      <c r="E15" s="50" t="n">
        <v>5953</v>
      </c>
      <c r="F15" s="50" t="n">
        <v>5953</v>
      </c>
      <c r="G15" s="51" t="n">
        <v>2</v>
      </c>
      <c r="H15" s="52" t="n">
        <v>3002</v>
      </c>
      <c r="I15" s="53" t="n">
        <v>0.5335</v>
      </c>
      <c r="J15" s="50" t="n">
        <v>2625</v>
      </c>
      <c r="K15" s="54" t="n">
        <v>0.4665</v>
      </c>
      <c r="L15" s="51" t="n">
        <v>324</v>
      </c>
      <c r="M15" s="55" t="n">
        <v>0.0544</v>
      </c>
      <c r="N15" s="56" t="n">
        <v>0</v>
      </c>
      <c r="O15" s="55" t="n">
        <v>0</v>
      </c>
      <c r="P15" s="57" t="n">
        <v>5951</v>
      </c>
      <c r="Q15" s="58" t="n">
        <v>0.0393617616609306</v>
      </c>
      <c r="R15" s="59" t="n">
        <v>0.6173</v>
      </c>
      <c r="S15" s="52" t="n">
        <v>2447</v>
      </c>
      <c r="T15" s="53" t="n">
        <v>0.4552</v>
      </c>
      <c r="U15" s="50" t="n">
        <v>2929</v>
      </c>
      <c r="V15" s="54" t="n">
        <v>0.5448</v>
      </c>
      <c r="W15" s="51" t="n">
        <v>575</v>
      </c>
      <c r="X15" s="55" t="n">
        <v>0.0966</v>
      </c>
      <c r="Y15" s="55" t="n">
        <v>0</v>
      </c>
      <c r="Z15" s="55" t="n">
        <v>0</v>
      </c>
      <c r="AA15" s="57" t="n">
        <v>5951</v>
      </c>
      <c r="AB15" s="58" t="n">
        <v>0.0376059766641484</v>
      </c>
      <c r="AC15" s="59" t="n">
        <v>0.6173</v>
      </c>
      <c r="AD15" s="52" t="n">
        <v>4111</v>
      </c>
      <c r="AE15" s="53" t="n">
        <v>0.7847</v>
      </c>
      <c r="AF15" s="50" t="n">
        <v>1128</v>
      </c>
      <c r="AG15" s="54" t="n">
        <v>0.2153</v>
      </c>
      <c r="AH15" s="51" t="n">
        <v>712</v>
      </c>
      <c r="AI15" s="55" t="n">
        <v>0.1196</v>
      </c>
      <c r="AJ15" s="51" t="n">
        <v>0</v>
      </c>
      <c r="AK15" s="55" t="n">
        <v>0</v>
      </c>
      <c r="AL15" s="57" t="n">
        <v>5951</v>
      </c>
      <c r="AM15" s="58" t="n">
        <v>0.0366476398332354</v>
      </c>
      <c r="AN15" s="59" t="n">
        <v>0.6173</v>
      </c>
      <c r="AO15" s="52" t="n">
        <v>2045</v>
      </c>
      <c r="AP15" s="53" t="n">
        <v>0.3495</v>
      </c>
      <c r="AQ15" s="50" t="n">
        <v>3807</v>
      </c>
      <c r="AR15" s="54" t="n">
        <v>0.6505</v>
      </c>
      <c r="AS15" s="51" t="n">
        <v>99</v>
      </c>
      <c r="AT15" s="55" t="n">
        <v>0.0166</v>
      </c>
      <c r="AU15" s="55" t="n">
        <v>5951</v>
      </c>
      <c r="AV15" s="55" t="n">
        <v>0</v>
      </c>
      <c r="AW15" s="57" t="n">
        <v>5951</v>
      </c>
      <c r="AX15" s="58" t="n">
        <v>0.0409356725146199</v>
      </c>
      <c r="AY15" s="59" t="n">
        <v>0.6173</v>
      </c>
      <c r="AZ15" s="52" t="n">
        <v>4581</v>
      </c>
      <c r="BA15" s="53" t="n">
        <v>0.7817</v>
      </c>
      <c r="BB15" s="50" t="n">
        <v>1279</v>
      </c>
      <c r="BC15" s="54" t="n">
        <v>0.2183</v>
      </c>
      <c r="BD15" s="51" t="n">
        <v>91</v>
      </c>
      <c r="BE15" s="55" t="n">
        <v>0.0153</v>
      </c>
      <c r="BF15" s="55" t="n">
        <v>0</v>
      </c>
      <c r="BG15" s="55" t="n">
        <v>0</v>
      </c>
      <c r="BH15" s="57" t="n">
        <v>5951</v>
      </c>
      <c r="BI15" s="58" t="n">
        <v>0.0409916337894177</v>
      </c>
      <c r="BJ15" s="59" t="n">
        <v>0.6173</v>
      </c>
      <c r="BK15" s="52" t="n">
        <v>3745</v>
      </c>
      <c r="BL15" s="60" t="n">
        <v>0.6519</v>
      </c>
      <c r="BM15" s="50" t="n">
        <v>2000</v>
      </c>
      <c r="BN15" s="53" t="n">
        <v>0.3481</v>
      </c>
      <c r="BO15" s="51" t="n">
        <v>206</v>
      </c>
      <c r="BP15" s="55" t="n">
        <v>0.0346</v>
      </c>
      <c r="BQ15" s="55" t="n">
        <v>0</v>
      </c>
      <c r="BR15" s="55" t="n">
        <v>0</v>
      </c>
      <c r="BS15" s="57" t="n">
        <v>5951</v>
      </c>
      <c r="BT15" s="58" t="n">
        <v>0.0401871904641988</v>
      </c>
      <c r="BU15" s="59" t="n">
        <v>0.6173</v>
      </c>
    </row>
    <row r="16" customFormat="false" ht="10.5" hidden="false" customHeight="true" outlineLevel="0" collapsed="false">
      <c r="A16" s="48" t="n">
        <v>9</v>
      </c>
      <c r="B16" s="48" t="n">
        <v>0</v>
      </c>
      <c r="C16" s="49" t="s">
        <v>112</v>
      </c>
      <c r="D16" s="50" t="n">
        <v>489</v>
      </c>
      <c r="E16" s="50" t="n">
        <v>384</v>
      </c>
      <c r="F16" s="50" t="n">
        <v>384</v>
      </c>
      <c r="G16" s="51" t="n">
        <v>0</v>
      </c>
      <c r="H16" s="52" t="n">
        <v>159</v>
      </c>
      <c r="I16" s="53" t="n">
        <v>0.438</v>
      </c>
      <c r="J16" s="50" t="n">
        <v>204</v>
      </c>
      <c r="K16" s="54" t="n">
        <v>0.562</v>
      </c>
      <c r="L16" s="51" t="n">
        <v>21</v>
      </c>
      <c r="M16" s="55" t="n">
        <v>0.0547</v>
      </c>
      <c r="N16" s="56" t="n">
        <v>0</v>
      </c>
      <c r="O16" s="55" t="n">
        <v>0</v>
      </c>
      <c r="P16" s="57" t="n">
        <v>384</v>
      </c>
      <c r="Q16" s="58" t="n">
        <v>0.00253924284395199</v>
      </c>
      <c r="R16" s="59" t="n">
        <v>0.7853</v>
      </c>
      <c r="S16" s="52" t="n">
        <v>209</v>
      </c>
      <c r="T16" s="53" t="n">
        <v>0.6147</v>
      </c>
      <c r="U16" s="50" t="n">
        <v>131</v>
      </c>
      <c r="V16" s="54" t="n">
        <v>0.3853</v>
      </c>
      <c r="W16" s="51" t="n">
        <v>44</v>
      </c>
      <c r="X16" s="55" t="n">
        <v>0.1146</v>
      </c>
      <c r="Y16" s="55" t="n">
        <v>0</v>
      </c>
      <c r="Z16" s="55" t="n">
        <v>0</v>
      </c>
      <c r="AA16" s="57" t="n">
        <v>384</v>
      </c>
      <c r="AB16" s="58" t="n">
        <v>0.0023783541789082</v>
      </c>
      <c r="AC16" s="59" t="n">
        <v>0.7853</v>
      </c>
      <c r="AD16" s="52" t="n">
        <v>280</v>
      </c>
      <c r="AE16" s="53" t="n">
        <v>0.814</v>
      </c>
      <c r="AF16" s="50" t="n">
        <v>64</v>
      </c>
      <c r="AG16" s="54" t="n">
        <v>0.186</v>
      </c>
      <c r="AH16" s="51" t="n">
        <v>40</v>
      </c>
      <c r="AI16" s="55" t="n">
        <v>0.1042</v>
      </c>
      <c r="AJ16" s="51" t="n">
        <v>0</v>
      </c>
      <c r="AK16" s="55" t="n">
        <v>0</v>
      </c>
      <c r="AL16" s="57" t="n">
        <v>384</v>
      </c>
      <c r="AM16" s="58" t="n">
        <v>0.00240633481630712</v>
      </c>
      <c r="AN16" s="59" t="n">
        <v>0.7853</v>
      </c>
      <c r="AO16" s="52" t="n">
        <v>84</v>
      </c>
      <c r="AP16" s="53" t="n">
        <v>0.2216</v>
      </c>
      <c r="AQ16" s="50" t="n">
        <v>295</v>
      </c>
      <c r="AR16" s="54" t="n">
        <v>0.7784</v>
      </c>
      <c r="AS16" s="51" t="n">
        <v>5</v>
      </c>
      <c r="AT16" s="55" t="n">
        <v>0.013</v>
      </c>
      <c r="AU16" s="55" t="n">
        <v>384</v>
      </c>
      <c r="AV16" s="55" t="n">
        <v>0</v>
      </c>
      <c r="AW16" s="57" t="n">
        <v>384</v>
      </c>
      <c r="AX16" s="58" t="n">
        <v>0.00265116539354767</v>
      </c>
      <c r="AY16" s="59" t="n">
        <v>0.7853</v>
      </c>
      <c r="AZ16" s="52" t="n">
        <v>308</v>
      </c>
      <c r="BA16" s="53" t="n">
        <v>0.8105</v>
      </c>
      <c r="BB16" s="50" t="n">
        <v>72</v>
      </c>
      <c r="BC16" s="54" t="n">
        <v>0.1895</v>
      </c>
      <c r="BD16" s="51" t="n">
        <v>4</v>
      </c>
      <c r="BE16" s="55" t="n">
        <v>0.0104</v>
      </c>
      <c r="BF16" s="55" t="n">
        <v>0</v>
      </c>
      <c r="BG16" s="55" t="n">
        <v>0</v>
      </c>
      <c r="BH16" s="57" t="n">
        <v>384</v>
      </c>
      <c r="BI16" s="58" t="n">
        <v>0.0026581605528974</v>
      </c>
      <c r="BJ16" s="59" t="n">
        <v>0.7853</v>
      </c>
      <c r="BK16" s="52" t="n">
        <v>219</v>
      </c>
      <c r="BL16" s="60" t="n">
        <v>0.5903</v>
      </c>
      <c r="BM16" s="50" t="n">
        <v>152</v>
      </c>
      <c r="BN16" s="53" t="n">
        <v>0.4097</v>
      </c>
      <c r="BO16" s="51" t="n">
        <v>13</v>
      </c>
      <c r="BP16" s="55" t="n">
        <v>0.0339</v>
      </c>
      <c r="BQ16" s="55" t="n">
        <v>0</v>
      </c>
      <c r="BR16" s="55" t="n">
        <v>0</v>
      </c>
      <c r="BS16" s="57" t="n">
        <v>384</v>
      </c>
      <c r="BT16" s="58" t="n">
        <v>0.00259520411874983</v>
      </c>
      <c r="BU16" s="59" t="n">
        <v>0.7853</v>
      </c>
    </row>
    <row r="17" customFormat="false" ht="10.5" hidden="false" customHeight="true" outlineLevel="0" collapsed="false">
      <c r="A17" s="48" t="n">
        <v>10</v>
      </c>
      <c r="B17" s="48" t="n">
        <v>0</v>
      </c>
      <c r="C17" s="49" t="s">
        <v>113</v>
      </c>
      <c r="D17" s="50" t="n">
        <v>341</v>
      </c>
      <c r="E17" s="50" t="n">
        <v>199</v>
      </c>
      <c r="F17" s="50" t="n">
        <v>199</v>
      </c>
      <c r="G17" s="51" t="n">
        <v>0</v>
      </c>
      <c r="H17" s="52" t="n">
        <v>77</v>
      </c>
      <c r="I17" s="53" t="n">
        <v>0.4118</v>
      </c>
      <c r="J17" s="50" t="n">
        <v>110</v>
      </c>
      <c r="K17" s="54" t="n">
        <v>0.5882</v>
      </c>
      <c r="L17" s="51" t="n">
        <v>12</v>
      </c>
      <c r="M17" s="55" t="n">
        <v>0.0603</v>
      </c>
      <c r="N17" s="56" t="n">
        <v>0</v>
      </c>
      <c r="O17" s="55" t="n">
        <v>0</v>
      </c>
      <c r="P17" s="57" t="n">
        <v>199</v>
      </c>
      <c r="Q17" s="58" t="n">
        <v>0.00130809479839951</v>
      </c>
      <c r="R17" s="59" t="n">
        <v>0.5836</v>
      </c>
      <c r="S17" s="52" t="n">
        <v>107</v>
      </c>
      <c r="T17" s="53" t="n">
        <v>0.5978</v>
      </c>
      <c r="U17" s="50" t="n">
        <v>72</v>
      </c>
      <c r="V17" s="54" t="n">
        <v>0.4022</v>
      </c>
      <c r="W17" s="51" t="n">
        <v>20</v>
      </c>
      <c r="X17" s="55" t="n">
        <v>0.1005</v>
      </c>
      <c r="Y17" s="55" t="n">
        <v>0</v>
      </c>
      <c r="Z17" s="55" t="n">
        <v>0</v>
      </c>
      <c r="AA17" s="57" t="n">
        <v>199</v>
      </c>
      <c r="AB17" s="58" t="n">
        <v>0.00125213352360167</v>
      </c>
      <c r="AC17" s="59" t="n">
        <v>0.5836</v>
      </c>
      <c r="AD17" s="52" t="n">
        <v>137</v>
      </c>
      <c r="AE17" s="53" t="n">
        <v>0.7654</v>
      </c>
      <c r="AF17" s="50" t="n">
        <v>42</v>
      </c>
      <c r="AG17" s="54" t="n">
        <v>0.2346</v>
      </c>
      <c r="AH17" s="51" t="n">
        <v>20</v>
      </c>
      <c r="AI17" s="55" t="n">
        <v>0.1005</v>
      </c>
      <c r="AJ17" s="51" t="n">
        <v>0</v>
      </c>
      <c r="AK17" s="55" t="n">
        <v>0</v>
      </c>
      <c r="AL17" s="57" t="n">
        <v>199</v>
      </c>
      <c r="AM17" s="58" t="n">
        <v>0.00125213352360167</v>
      </c>
      <c r="AN17" s="59" t="n">
        <v>0.5836</v>
      </c>
      <c r="AO17" s="52" t="n">
        <v>47</v>
      </c>
      <c r="AP17" s="53" t="n">
        <v>0.2423</v>
      </c>
      <c r="AQ17" s="50" t="n">
        <v>147</v>
      </c>
      <c r="AR17" s="54" t="n">
        <v>0.7577</v>
      </c>
      <c r="AS17" s="51" t="n">
        <v>5</v>
      </c>
      <c r="AT17" s="55" t="n">
        <v>0.0251</v>
      </c>
      <c r="AU17" s="55" t="n">
        <v>199</v>
      </c>
      <c r="AV17" s="55" t="n">
        <v>0</v>
      </c>
      <c r="AW17" s="57" t="n">
        <v>199</v>
      </c>
      <c r="AX17" s="58" t="n">
        <v>0.00135706091384762</v>
      </c>
      <c r="AY17" s="59" t="n">
        <v>0.5836</v>
      </c>
      <c r="AZ17" s="52" t="n">
        <v>138</v>
      </c>
      <c r="BA17" s="53" t="n">
        <v>0.7188</v>
      </c>
      <c r="BB17" s="50" t="n">
        <v>54</v>
      </c>
      <c r="BC17" s="54" t="n">
        <v>0.2813</v>
      </c>
      <c r="BD17" s="51" t="n">
        <v>7</v>
      </c>
      <c r="BE17" s="55" t="n">
        <v>0.0352</v>
      </c>
      <c r="BF17" s="55" t="n">
        <v>0</v>
      </c>
      <c r="BG17" s="55" t="n">
        <v>0</v>
      </c>
      <c r="BH17" s="57" t="n">
        <v>199</v>
      </c>
      <c r="BI17" s="58" t="n">
        <v>0.00134307059514816</v>
      </c>
      <c r="BJ17" s="59" t="n">
        <v>0.5836</v>
      </c>
      <c r="BK17" s="52" t="n">
        <v>115</v>
      </c>
      <c r="BL17" s="60" t="n">
        <v>0.6053</v>
      </c>
      <c r="BM17" s="50" t="n">
        <v>75</v>
      </c>
      <c r="BN17" s="53" t="n">
        <v>0.3947</v>
      </c>
      <c r="BO17" s="51" t="n">
        <v>9</v>
      </c>
      <c r="BP17" s="55" t="n">
        <v>0.0452</v>
      </c>
      <c r="BQ17" s="55" t="n">
        <v>0</v>
      </c>
      <c r="BR17" s="55" t="n">
        <v>0</v>
      </c>
      <c r="BS17" s="57" t="n">
        <v>199</v>
      </c>
      <c r="BT17" s="58" t="n">
        <v>0.0013290802764487</v>
      </c>
      <c r="BU17" s="59" t="n">
        <v>0.5836</v>
      </c>
    </row>
    <row r="18" customFormat="false" ht="10.5" hidden="false" customHeight="true" outlineLevel="0" collapsed="false">
      <c r="A18" s="48" t="n">
        <v>11</v>
      </c>
      <c r="B18" s="48" t="n">
        <v>0</v>
      </c>
      <c r="C18" s="49" t="s">
        <v>114</v>
      </c>
      <c r="D18" s="50" t="n">
        <v>630</v>
      </c>
      <c r="E18" s="50" t="n">
        <v>404</v>
      </c>
      <c r="F18" s="50" t="n">
        <v>403</v>
      </c>
      <c r="G18" s="51" t="n">
        <v>0</v>
      </c>
      <c r="H18" s="52" t="n">
        <v>185</v>
      </c>
      <c r="I18" s="53" t="n">
        <v>0.4843</v>
      </c>
      <c r="J18" s="50" t="n">
        <v>197</v>
      </c>
      <c r="K18" s="54" t="n">
        <v>0.5157</v>
      </c>
      <c r="L18" s="51" t="n">
        <v>21</v>
      </c>
      <c r="M18" s="55" t="n">
        <v>0.0521</v>
      </c>
      <c r="N18" s="56" t="n">
        <v>0</v>
      </c>
      <c r="O18" s="55" t="n">
        <v>0</v>
      </c>
      <c r="P18" s="57" t="n">
        <v>403</v>
      </c>
      <c r="Q18" s="58" t="n">
        <v>0.00267215087159686</v>
      </c>
      <c r="R18" s="59" t="n">
        <v>0.6413</v>
      </c>
      <c r="S18" s="52" t="n">
        <v>190</v>
      </c>
      <c r="T18" s="53" t="n">
        <v>0.5163</v>
      </c>
      <c r="U18" s="50" t="n">
        <v>178</v>
      </c>
      <c r="V18" s="54" t="n">
        <v>0.4837</v>
      </c>
      <c r="W18" s="51" t="n">
        <v>35</v>
      </c>
      <c r="X18" s="55" t="n">
        <v>0.0868</v>
      </c>
      <c r="Y18" s="55" t="n">
        <v>0</v>
      </c>
      <c r="Z18" s="55" t="n">
        <v>0</v>
      </c>
      <c r="AA18" s="57" t="n">
        <v>403</v>
      </c>
      <c r="AB18" s="58" t="n">
        <v>0.00257421864070064</v>
      </c>
      <c r="AC18" s="59" t="n">
        <v>0.6413</v>
      </c>
      <c r="AD18" s="52" t="n">
        <v>273</v>
      </c>
      <c r="AE18" s="53" t="n">
        <v>0.789</v>
      </c>
      <c r="AF18" s="50" t="n">
        <v>73</v>
      </c>
      <c r="AG18" s="54" t="n">
        <v>0.211</v>
      </c>
      <c r="AH18" s="51" t="n">
        <v>57</v>
      </c>
      <c r="AI18" s="55" t="n">
        <v>0.1414</v>
      </c>
      <c r="AJ18" s="51" t="n">
        <v>0</v>
      </c>
      <c r="AK18" s="55" t="n">
        <v>0</v>
      </c>
      <c r="AL18" s="57" t="n">
        <v>403</v>
      </c>
      <c r="AM18" s="58" t="n">
        <v>0.00242032513500658</v>
      </c>
      <c r="AN18" s="59" t="n">
        <v>0.6413</v>
      </c>
      <c r="AO18" s="52" t="n">
        <v>112</v>
      </c>
      <c r="AP18" s="53" t="n">
        <v>0.285</v>
      </c>
      <c r="AQ18" s="50" t="n">
        <v>281</v>
      </c>
      <c r="AR18" s="54" t="n">
        <v>0.715</v>
      </c>
      <c r="AS18" s="51" t="n">
        <v>10</v>
      </c>
      <c r="AT18" s="55" t="n">
        <v>0.0248</v>
      </c>
      <c r="AU18" s="55" t="n">
        <v>403</v>
      </c>
      <c r="AV18" s="55" t="n">
        <v>0</v>
      </c>
      <c r="AW18" s="57" t="n">
        <v>403</v>
      </c>
      <c r="AX18" s="58" t="n">
        <v>0.00274909762444389</v>
      </c>
      <c r="AY18" s="59" t="n">
        <v>0.6413</v>
      </c>
      <c r="AZ18" s="52" t="n">
        <v>293</v>
      </c>
      <c r="BA18" s="53" t="n">
        <v>0.7437</v>
      </c>
      <c r="BB18" s="50" t="n">
        <v>101</v>
      </c>
      <c r="BC18" s="54" t="n">
        <v>0.2563</v>
      </c>
      <c r="BD18" s="51" t="n">
        <v>9</v>
      </c>
      <c r="BE18" s="55" t="n">
        <v>0.0223</v>
      </c>
      <c r="BF18" s="55" t="n">
        <v>0</v>
      </c>
      <c r="BG18" s="55" t="n">
        <v>0</v>
      </c>
      <c r="BH18" s="57" t="n">
        <v>403</v>
      </c>
      <c r="BI18" s="58" t="n">
        <v>0.00275609278379362</v>
      </c>
      <c r="BJ18" s="59" t="n">
        <v>0.6413</v>
      </c>
      <c r="BK18" s="52" t="n">
        <v>205</v>
      </c>
      <c r="BL18" s="60" t="n">
        <v>0.527</v>
      </c>
      <c r="BM18" s="50" t="n">
        <v>184</v>
      </c>
      <c r="BN18" s="53" t="n">
        <v>0.473</v>
      </c>
      <c r="BO18" s="51" t="n">
        <v>14</v>
      </c>
      <c r="BP18" s="55" t="n">
        <v>0.0347</v>
      </c>
      <c r="BQ18" s="55" t="n">
        <v>0</v>
      </c>
      <c r="BR18" s="55" t="n">
        <v>0</v>
      </c>
      <c r="BS18" s="57" t="n">
        <v>403</v>
      </c>
      <c r="BT18" s="58" t="n">
        <v>0.00272111698704497</v>
      </c>
      <c r="BU18" s="59" t="n">
        <v>0.6413</v>
      </c>
    </row>
    <row r="19" customFormat="false" ht="10.5" hidden="false" customHeight="true" outlineLevel="0" collapsed="false">
      <c r="A19" s="61" t="n">
        <v>12</v>
      </c>
      <c r="B19" s="48" t="n">
        <v>0</v>
      </c>
      <c r="C19" s="62" t="s">
        <v>115</v>
      </c>
      <c r="D19" s="63" t="n">
        <v>5705</v>
      </c>
      <c r="E19" s="63" t="n">
        <v>3796</v>
      </c>
      <c r="F19" s="63" t="n">
        <v>3794</v>
      </c>
      <c r="G19" s="64" t="n">
        <v>1</v>
      </c>
      <c r="H19" s="65" t="n">
        <v>1552</v>
      </c>
      <c r="I19" s="66" t="n">
        <v>0.4281</v>
      </c>
      <c r="J19" s="63" t="n">
        <v>2073</v>
      </c>
      <c r="K19" s="67" t="n">
        <v>0.5719</v>
      </c>
      <c r="L19" s="64" t="n">
        <v>168</v>
      </c>
      <c r="M19" s="68" t="n">
        <v>0.0443</v>
      </c>
      <c r="N19" s="69" t="n">
        <v>0</v>
      </c>
      <c r="O19" s="68" t="n">
        <v>0</v>
      </c>
      <c r="P19" s="70" t="n">
        <v>3793</v>
      </c>
      <c r="Q19" s="71" t="n">
        <v>0.0253574526427712</v>
      </c>
      <c r="R19" s="72" t="n">
        <v>0.6654</v>
      </c>
      <c r="S19" s="65" t="n">
        <v>2289</v>
      </c>
      <c r="T19" s="66" t="n">
        <v>0.652</v>
      </c>
      <c r="U19" s="63" t="n">
        <v>1222</v>
      </c>
      <c r="V19" s="67" t="n">
        <v>0.348</v>
      </c>
      <c r="W19" s="64" t="n">
        <v>282</v>
      </c>
      <c r="X19" s="68" t="n">
        <v>0.0743</v>
      </c>
      <c r="Y19" s="68" t="n">
        <v>0</v>
      </c>
      <c r="Z19" s="68" t="n">
        <v>0</v>
      </c>
      <c r="AA19" s="70" t="n">
        <v>3793</v>
      </c>
      <c r="AB19" s="71" t="n">
        <v>0.024560004476902</v>
      </c>
      <c r="AC19" s="72" t="n">
        <v>0.6654</v>
      </c>
      <c r="AD19" s="65" t="n">
        <v>2856</v>
      </c>
      <c r="AE19" s="66" t="n">
        <v>0.8221</v>
      </c>
      <c r="AF19" s="63" t="n">
        <v>618</v>
      </c>
      <c r="AG19" s="67" t="n">
        <v>0.1779</v>
      </c>
      <c r="AH19" s="64" t="n">
        <v>319</v>
      </c>
      <c r="AI19" s="68" t="n">
        <v>0.0841</v>
      </c>
      <c r="AJ19" s="64" t="n">
        <v>0</v>
      </c>
      <c r="AK19" s="68" t="n">
        <v>0</v>
      </c>
      <c r="AL19" s="70" t="n">
        <v>3793</v>
      </c>
      <c r="AM19" s="71" t="n">
        <v>0.024301183580962</v>
      </c>
      <c r="AN19" s="72" t="n">
        <v>0.6654</v>
      </c>
      <c r="AO19" s="65" t="n">
        <v>1042</v>
      </c>
      <c r="AP19" s="66" t="n">
        <v>0.2786</v>
      </c>
      <c r="AQ19" s="63" t="n">
        <v>2698</v>
      </c>
      <c r="AR19" s="67" t="n">
        <v>0.7214</v>
      </c>
      <c r="AS19" s="64" t="n">
        <v>53</v>
      </c>
      <c r="AT19" s="68" t="n">
        <v>0.014</v>
      </c>
      <c r="AU19" s="68" t="n">
        <v>3793</v>
      </c>
      <c r="AV19" s="68" t="n">
        <v>0</v>
      </c>
      <c r="AW19" s="70" t="n">
        <v>3793</v>
      </c>
      <c r="AX19" s="71" t="n">
        <v>0.0261618959679902</v>
      </c>
      <c r="AY19" s="72" t="n">
        <v>0.6654</v>
      </c>
      <c r="AZ19" s="65" t="n">
        <v>2952</v>
      </c>
      <c r="BA19" s="66" t="n">
        <v>0.7908</v>
      </c>
      <c r="BB19" s="63" t="n">
        <v>781</v>
      </c>
      <c r="BC19" s="67" t="n">
        <v>0.2092</v>
      </c>
      <c r="BD19" s="64" t="n">
        <v>60</v>
      </c>
      <c r="BE19" s="68" t="n">
        <v>0.0158</v>
      </c>
      <c r="BF19" s="68" t="n">
        <v>0</v>
      </c>
      <c r="BG19" s="68" t="n">
        <v>0</v>
      </c>
      <c r="BH19" s="70" t="n">
        <v>3793</v>
      </c>
      <c r="BI19" s="71" t="n">
        <v>0.026112929852542</v>
      </c>
      <c r="BJ19" s="72" t="n">
        <v>0.6654</v>
      </c>
      <c r="BK19" s="65" t="n">
        <v>2267</v>
      </c>
      <c r="BL19" s="73" t="n">
        <v>0.6145</v>
      </c>
      <c r="BM19" s="63" t="n">
        <v>1422</v>
      </c>
      <c r="BN19" s="66" t="n">
        <v>0.3855</v>
      </c>
      <c r="BO19" s="64" t="n">
        <v>104</v>
      </c>
      <c r="BP19" s="68" t="n">
        <v>0.0274</v>
      </c>
      <c r="BQ19" s="68" t="n">
        <v>0</v>
      </c>
      <c r="BR19" s="68" t="n">
        <v>0</v>
      </c>
      <c r="BS19" s="70" t="n">
        <v>3793</v>
      </c>
      <c r="BT19" s="71" t="n">
        <v>0.0258051428411539</v>
      </c>
      <c r="BU19" s="72" t="n">
        <v>0.6654</v>
      </c>
    </row>
    <row r="20" customFormat="false" ht="10.5" hidden="false" customHeight="true" outlineLevel="0" collapsed="false">
      <c r="A20" s="48"/>
      <c r="B20" s="48" t="n">
        <v>1201</v>
      </c>
      <c r="C20" s="49" t="s">
        <v>116</v>
      </c>
      <c r="D20" s="50" t="n">
        <v>4676</v>
      </c>
      <c r="E20" s="50" t="n">
        <v>3046</v>
      </c>
      <c r="F20" s="50" t="n">
        <v>3044</v>
      </c>
      <c r="G20" s="51" t="n">
        <v>0</v>
      </c>
      <c r="H20" s="52" t="n">
        <v>1253</v>
      </c>
      <c r="I20" s="53" t="n">
        <v>0.4316</v>
      </c>
      <c r="J20" s="50" t="n">
        <v>1650</v>
      </c>
      <c r="K20" s="54" t="n">
        <v>0.5684</v>
      </c>
      <c r="L20" s="51" t="n">
        <v>141</v>
      </c>
      <c r="M20" s="55" t="n">
        <v>0.0463</v>
      </c>
      <c r="N20" s="56" t="n">
        <v>0</v>
      </c>
      <c r="O20" s="55" t="n">
        <v>0</v>
      </c>
      <c r="P20" s="57" t="n">
        <v>3044</v>
      </c>
      <c r="Q20" s="58" t="n">
        <v>0.0203069475922662</v>
      </c>
      <c r="R20" s="59" t="n">
        <v>0.6514</v>
      </c>
      <c r="S20" s="52" t="n">
        <v>1767</v>
      </c>
      <c r="T20" s="53" t="n">
        <v>0.6317</v>
      </c>
      <c r="U20" s="50" t="n">
        <v>1030</v>
      </c>
      <c r="V20" s="54" t="n">
        <v>0.3683</v>
      </c>
      <c r="W20" s="51" t="n">
        <v>247</v>
      </c>
      <c r="X20" s="55" t="n">
        <v>0.0811</v>
      </c>
      <c r="Y20" s="55" t="n">
        <v>0</v>
      </c>
      <c r="Z20" s="55" t="n">
        <v>0</v>
      </c>
      <c r="AA20" s="57" t="n">
        <v>3044</v>
      </c>
      <c r="AB20" s="58" t="n">
        <v>0.0195654607011948</v>
      </c>
      <c r="AC20" s="59" t="n">
        <v>0.6514</v>
      </c>
      <c r="AD20" s="52" t="n">
        <v>2264</v>
      </c>
      <c r="AE20" s="53" t="n">
        <v>0.817</v>
      </c>
      <c r="AF20" s="50" t="n">
        <v>507</v>
      </c>
      <c r="AG20" s="54" t="n">
        <v>0.183</v>
      </c>
      <c r="AH20" s="51" t="n">
        <v>273</v>
      </c>
      <c r="AI20" s="55" t="n">
        <v>0.0897</v>
      </c>
      <c r="AJ20" s="51" t="n">
        <v>0</v>
      </c>
      <c r="AK20" s="55" t="n">
        <v>0</v>
      </c>
      <c r="AL20" s="57" t="n">
        <v>3044</v>
      </c>
      <c r="AM20" s="58" t="n">
        <v>0.0193835865581018</v>
      </c>
      <c r="AN20" s="59" t="n">
        <v>0.6514</v>
      </c>
      <c r="AO20" s="52" t="n">
        <v>843</v>
      </c>
      <c r="AP20" s="53" t="n">
        <v>0.2812</v>
      </c>
      <c r="AQ20" s="50" t="n">
        <v>2155</v>
      </c>
      <c r="AR20" s="54" t="n">
        <v>0.7188</v>
      </c>
      <c r="AS20" s="51" t="n">
        <v>46</v>
      </c>
      <c r="AT20" s="55" t="n">
        <v>0.0151</v>
      </c>
      <c r="AU20" s="55" t="n">
        <v>3044</v>
      </c>
      <c r="AV20" s="55" t="n">
        <v>0</v>
      </c>
      <c r="AW20" s="57" t="n">
        <v>3044</v>
      </c>
      <c r="AX20" s="58" t="n">
        <v>0.0209714877304905</v>
      </c>
      <c r="AY20" s="59" t="n">
        <v>0.6514</v>
      </c>
      <c r="AZ20" s="52" t="n">
        <v>2385</v>
      </c>
      <c r="BA20" s="53" t="n">
        <v>0.7966</v>
      </c>
      <c r="BB20" s="50" t="n">
        <v>609</v>
      </c>
      <c r="BC20" s="54" t="n">
        <v>0.2034</v>
      </c>
      <c r="BD20" s="51" t="n">
        <v>50</v>
      </c>
      <c r="BE20" s="55" t="n">
        <v>0.0164</v>
      </c>
      <c r="BF20" s="55" t="n">
        <v>0</v>
      </c>
      <c r="BG20" s="55" t="n">
        <v>0</v>
      </c>
      <c r="BH20" s="57" t="n">
        <v>3044</v>
      </c>
      <c r="BI20" s="58" t="n">
        <v>0.0209435070930916</v>
      </c>
      <c r="BJ20" s="59" t="n">
        <v>0.6514</v>
      </c>
      <c r="BK20" s="52" t="n">
        <v>1868</v>
      </c>
      <c r="BL20" s="60" t="n">
        <v>0.6307</v>
      </c>
      <c r="BM20" s="50" t="n">
        <v>1094</v>
      </c>
      <c r="BN20" s="53" t="n">
        <v>0.3693</v>
      </c>
      <c r="BO20" s="51" t="n">
        <v>82</v>
      </c>
      <c r="BP20" s="55" t="n">
        <v>0.0269</v>
      </c>
      <c r="BQ20" s="55" t="n">
        <v>0</v>
      </c>
      <c r="BR20" s="55" t="n">
        <v>0</v>
      </c>
      <c r="BS20" s="57" t="n">
        <v>3044</v>
      </c>
      <c r="BT20" s="58" t="n">
        <v>0.0207196619939002</v>
      </c>
      <c r="BU20" s="59" t="n">
        <v>0.6514</v>
      </c>
    </row>
    <row r="21" customFormat="false" ht="10.5" hidden="false" customHeight="true" outlineLevel="0" collapsed="false">
      <c r="A21" s="48"/>
      <c r="B21" s="48" t="n">
        <v>1202</v>
      </c>
      <c r="C21" s="49" t="s">
        <v>117</v>
      </c>
      <c r="D21" s="50" t="n">
        <v>1029</v>
      </c>
      <c r="E21" s="50" t="n">
        <v>750</v>
      </c>
      <c r="F21" s="50" t="n">
        <v>750</v>
      </c>
      <c r="G21" s="51" t="n">
        <v>1</v>
      </c>
      <c r="H21" s="52" t="n">
        <v>299</v>
      </c>
      <c r="I21" s="53" t="n">
        <v>0.4141</v>
      </c>
      <c r="J21" s="50" t="n">
        <v>423</v>
      </c>
      <c r="K21" s="54" t="n">
        <v>0.5859</v>
      </c>
      <c r="L21" s="51" t="n">
        <v>27</v>
      </c>
      <c r="M21" s="55" t="n">
        <v>0.036</v>
      </c>
      <c r="N21" s="56" t="n">
        <v>0</v>
      </c>
      <c r="O21" s="55" t="n">
        <v>0</v>
      </c>
      <c r="P21" s="57" t="n">
        <v>749</v>
      </c>
      <c r="Q21" s="58" t="n">
        <v>0.00505050505050505</v>
      </c>
      <c r="R21" s="59" t="n">
        <v>0.7289</v>
      </c>
      <c r="S21" s="52" t="n">
        <v>522</v>
      </c>
      <c r="T21" s="53" t="n">
        <v>0.7311</v>
      </c>
      <c r="U21" s="50" t="n">
        <v>192</v>
      </c>
      <c r="V21" s="54" t="n">
        <v>0.2689</v>
      </c>
      <c r="W21" s="51" t="n">
        <v>35</v>
      </c>
      <c r="X21" s="55" t="n">
        <v>0.0467</v>
      </c>
      <c r="Y21" s="55" t="n">
        <v>0</v>
      </c>
      <c r="Z21" s="55" t="n">
        <v>0</v>
      </c>
      <c r="AA21" s="57" t="n">
        <v>749</v>
      </c>
      <c r="AB21" s="58" t="n">
        <v>0.00499454377570721</v>
      </c>
      <c r="AC21" s="59" t="n">
        <v>0.7289</v>
      </c>
      <c r="AD21" s="52" t="n">
        <v>592</v>
      </c>
      <c r="AE21" s="53" t="n">
        <v>0.8421</v>
      </c>
      <c r="AF21" s="50" t="n">
        <v>111</v>
      </c>
      <c r="AG21" s="54" t="n">
        <v>0.1579</v>
      </c>
      <c r="AH21" s="51" t="n">
        <v>46</v>
      </c>
      <c r="AI21" s="55" t="n">
        <v>0.0614</v>
      </c>
      <c r="AJ21" s="51" t="n">
        <v>0</v>
      </c>
      <c r="AK21" s="55" t="n">
        <v>0</v>
      </c>
      <c r="AL21" s="57" t="n">
        <v>749</v>
      </c>
      <c r="AM21" s="58" t="n">
        <v>0.00491759702286018</v>
      </c>
      <c r="AN21" s="59" t="n">
        <v>0.7289</v>
      </c>
      <c r="AO21" s="52" t="n">
        <v>199</v>
      </c>
      <c r="AP21" s="53" t="n">
        <v>0.2682</v>
      </c>
      <c r="AQ21" s="50" t="n">
        <v>543</v>
      </c>
      <c r="AR21" s="54" t="n">
        <v>0.7318</v>
      </c>
      <c r="AS21" s="51" t="n">
        <v>7</v>
      </c>
      <c r="AT21" s="55" t="n">
        <v>0.0093</v>
      </c>
      <c r="AU21" s="55" t="n">
        <v>749</v>
      </c>
      <c r="AV21" s="55" t="n">
        <v>0</v>
      </c>
      <c r="AW21" s="57" t="n">
        <v>749</v>
      </c>
      <c r="AX21" s="58" t="n">
        <v>0.00519040823749965</v>
      </c>
      <c r="AY21" s="59" t="n">
        <v>0.7289</v>
      </c>
      <c r="AZ21" s="52" t="n">
        <v>567</v>
      </c>
      <c r="BA21" s="53" t="n">
        <v>0.7673</v>
      </c>
      <c r="BB21" s="50" t="n">
        <v>172</v>
      </c>
      <c r="BC21" s="54" t="n">
        <v>0.2327</v>
      </c>
      <c r="BD21" s="51" t="n">
        <v>10</v>
      </c>
      <c r="BE21" s="55" t="n">
        <v>0.0134</v>
      </c>
      <c r="BF21" s="55" t="n">
        <v>0</v>
      </c>
      <c r="BG21" s="55" t="n">
        <v>0</v>
      </c>
      <c r="BH21" s="57" t="n">
        <v>749</v>
      </c>
      <c r="BI21" s="58" t="n">
        <v>0.00516942275945046</v>
      </c>
      <c r="BJ21" s="59" t="n">
        <v>0.7289</v>
      </c>
      <c r="BK21" s="52" t="n">
        <v>399</v>
      </c>
      <c r="BL21" s="60" t="n">
        <v>0.5488</v>
      </c>
      <c r="BM21" s="50" t="n">
        <v>328</v>
      </c>
      <c r="BN21" s="53" t="n">
        <v>0.4512</v>
      </c>
      <c r="BO21" s="51" t="n">
        <v>22</v>
      </c>
      <c r="BP21" s="55" t="n">
        <v>0.0294</v>
      </c>
      <c r="BQ21" s="55" t="n">
        <v>0</v>
      </c>
      <c r="BR21" s="55" t="n">
        <v>0</v>
      </c>
      <c r="BS21" s="57" t="n">
        <v>749</v>
      </c>
      <c r="BT21" s="58" t="n">
        <v>0.0050854808472537</v>
      </c>
      <c r="BU21" s="59" t="n">
        <v>0.7289</v>
      </c>
    </row>
    <row r="22" customFormat="false" ht="10.5" hidden="false" customHeight="true" outlineLevel="0" collapsed="false">
      <c r="A22" s="48" t="n">
        <v>13</v>
      </c>
      <c r="B22" s="48" t="n">
        <v>0</v>
      </c>
      <c r="C22" s="49" t="s">
        <v>118</v>
      </c>
      <c r="D22" s="50" t="n">
        <v>4000</v>
      </c>
      <c r="E22" s="50" t="n">
        <v>2444</v>
      </c>
      <c r="F22" s="50" t="n">
        <v>2444</v>
      </c>
      <c r="G22" s="51" t="n">
        <v>0</v>
      </c>
      <c r="H22" s="52" t="n">
        <v>1214</v>
      </c>
      <c r="I22" s="53" t="n">
        <v>0.5283</v>
      </c>
      <c r="J22" s="50" t="n">
        <v>1084</v>
      </c>
      <c r="K22" s="54" t="n">
        <v>0.4717</v>
      </c>
      <c r="L22" s="51" t="n">
        <v>146</v>
      </c>
      <c r="M22" s="55" t="n">
        <v>0.0597</v>
      </c>
      <c r="N22" s="56" t="n">
        <v>0</v>
      </c>
      <c r="O22" s="55" t="n">
        <v>0</v>
      </c>
      <c r="P22" s="57" t="n">
        <v>2444</v>
      </c>
      <c r="Q22" s="58" t="n">
        <v>0.0160748761856795</v>
      </c>
      <c r="R22" s="59" t="n">
        <v>0.611</v>
      </c>
      <c r="S22" s="52" t="n">
        <v>1122</v>
      </c>
      <c r="T22" s="53" t="n">
        <v>0.5123</v>
      </c>
      <c r="U22" s="50" t="n">
        <v>1068</v>
      </c>
      <c r="V22" s="54" t="n">
        <v>0.4877</v>
      </c>
      <c r="W22" s="51" t="n">
        <v>254</v>
      </c>
      <c r="X22" s="55" t="n">
        <v>0.1039</v>
      </c>
      <c r="Y22" s="55" t="n">
        <v>0</v>
      </c>
      <c r="Z22" s="55" t="n">
        <v>0</v>
      </c>
      <c r="AA22" s="57" t="n">
        <v>2444</v>
      </c>
      <c r="AB22" s="58" t="n">
        <v>0.0153193989759087</v>
      </c>
      <c r="AC22" s="59" t="n">
        <v>0.611</v>
      </c>
      <c r="AD22" s="52" t="n">
        <v>1689</v>
      </c>
      <c r="AE22" s="53" t="n">
        <v>0.7867</v>
      </c>
      <c r="AF22" s="50" t="n">
        <v>458</v>
      </c>
      <c r="AG22" s="54" t="n">
        <v>0.2133</v>
      </c>
      <c r="AH22" s="51" t="n">
        <v>297</v>
      </c>
      <c r="AI22" s="55" t="n">
        <v>0.1215</v>
      </c>
      <c r="AJ22" s="51" t="n">
        <v>0</v>
      </c>
      <c r="AK22" s="55" t="n">
        <v>0</v>
      </c>
      <c r="AL22" s="57" t="n">
        <v>2444</v>
      </c>
      <c r="AM22" s="58" t="n">
        <v>0.0150186071238703</v>
      </c>
      <c r="AN22" s="59" t="n">
        <v>0.611</v>
      </c>
      <c r="AO22" s="52" t="n">
        <v>838</v>
      </c>
      <c r="AP22" s="53" t="n">
        <v>0.3497</v>
      </c>
      <c r="AQ22" s="50" t="n">
        <v>1558</v>
      </c>
      <c r="AR22" s="54" t="n">
        <v>0.6503</v>
      </c>
      <c r="AS22" s="51" t="n">
        <v>48</v>
      </c>
      <c r="AT22" s="55" t="n">
        <v>0.0196</v>
      </c>
      <c r="AU22" s="55" t="n">
        <v>2444</v>
      </c>
      <c r="AV22" s="55" t="n">
        <v>0</v>
      </c>
      <c r="AW22" s="57" t="n">
        <v>2444</v>
      </c>
      <c r="AX22" s="58" t="n">
        <v>0.016760401801953</v>
      </c>
      <c r="AY22" s="59" t="n">
        <v>0.611</v>
      </c>
      <c r="AZ22" s="52" t="n">
        <v>1917</v>
      </c>
      <c r="BA22" s="53" t="n">
        <v>0.7974</v>
      </c>
      <c r="BB22" s="50" t="n">
        <v>487</v>
      </c>
      <c r="BC22" s="54" t="n">
        <v>0.2026</v>
      </c>
      <c r="BD22" s="51" t="n">
        <v>40</v>
      </c>
      <c r="BE22" s="55" t="n">
        <v>0.0164</v>
      </c>
      <c r="BF22" s="55" t="n">
        <v>0</v>
      </c>
      <c r="BG22" s="55" t="n">
        <v>0</v>
      </c>
      <c r="BH22" s="57" t="n">
        <v>2444</v>
      </c>
      <c r="BI22" s="58" t="n">
        <v>0.0168163630767509</v>
      </c>
      <c r="BJ22" s="59" t="n">
        <v>0.611</v>
      </c>
      <c r="BK22" s="52" t="n">
        <v>1569</v>
      </c>
      <c r="BL22" s="60" t="n">
        <v>0.6592</v>
      </c>
      <c r="BM22" s="50" t="n">
        <v>811</v>
      </c>
      <c r="BN22" s="53" t="n">
        <v>0.3408</v>
      </c>
      <c r="BO22" s="51" t="n">
        <v>64</v>
      </c>
      <c r="BP22" s="55" t="n">
        <v>0.0262</v>
      </c>
      <c r="BQ22" s="55" t="n">
        <v>0</v>
      </c>
      <c r="BR22" s="55" t="n">
        <v>0</v>
      </c>
      <c r="BS22" s="57" t="n">
        <v>2444</v>
      </c>
      <c r="BT22" s="58" t="n">
        <v>0.0166484792523574</v>
      </c>
      <c r="BU22" s="59" t="n">
        <v>0.611</v>
      </c>
    </row>
    <row r="23" customFormat="false" ht="10.5" hidden="false" customHeight="true" outlineLevel="0" collapsed="false">
      <c r="A23" s="48" t="n">
        <v>14</v>
      </c>
      <c r="B23" s="48" t="n">
        <v>0</v>
      </c>
      <c r="C23" s="49" t="s">
        <v>119</v>
      </c>
      <c r="D23" s="50" t="n">
        <v>620</v>
      </c>
      <c r="E23" s="50" t="n">
        <v>442</v>
      </c>
      <c r="F23" s="50" t="n">
        <v>442</v>
      </c>
      <c r="G23" s="51" t="n">
        <v>0</v>
      </c>
      <c r="H23" s="52" t="n">
        <v>177</v>
      </c>
      <c r="I23" s="53" t="n">
        <v>0.4224</v>
      </c>
      <c r="J23" s="50" t="n">
        <v>242</v>
      </c>
      <c r="K23" s="54" t="n">
        <v>0.5776</v>
      </c>
      <c r="L23" s="51" t="n">
        <v>23</v>
      </c>
      <c r="M23" s="55" t="n">
        <v>0.052</v>
      </c>
      <c r="N23" s="56" t="n">
        <v>0</v>
      </c>
      <c r="O23" s="55" t="n">
        <v>0</v>
      </c>
      <c r="P23" s="57" t="n">
        <v>442</v>
      </c>
      <c r="Q23" s="58" t="n">
        <v>0.00293097176753686</v>
      </c>
      <c r="R23" s="59" t="n">
        <v>0.7129</v>
      </c>
      <c r="S23" s="52" t="n">
        <v>265</v>
      </c>
      <c r="T23" s="53" t="n">
        <v>0.6608</v>
      </c>
      <c r="U23" s="50" t="n">
        <v>136</v>
      </c>
      <c r="V23" s="54" t="n">
        <v>0.3392</v>
      </c>
      <c r="W23" s="51" t="n">
        <v>41</v>
      </c>
      <c r="X23" s="55" t="n">
        <v>0.0928</v>
      </c>
      <c r="Y23" s="55" t="n">
        <v>0</v>
      </c>
      <c r="Z23" s="55" t="n">
        <v>0</v>
      </c>
      <c r="AA23" s="57" t="n">
        <v>442</v>
      </c>
      <c r="AB23" s="58" t="n">
        <v>0.00280505889924172</v>
      </c>
      <c r="AC23" s="59" t="n">
        <v>0.7129</v>
      </c>
      <c r="AD23" s="52" t="n">
        <v>335</v>
      </c>
      <c r="AE23" s="53" t="n">
        <v>0.8251</v>
      </c>
      <c r="AF23" s="50" t="n">
        <v>71</v>
      </c>
      <c r="AG23" s="54" t="n">
        <v>0.1749</v>
      </c>
      <c r="AH23" s="51" t="n">
        <v>36</v>
      </c>
      <c r="AI23" s="55" t="n">
        <v>0.0814</v>
      </c>
      <c r="AJ23" s="51" t="n">
        <v>0</v>
      </c>
      <c r="AK23" s="55" t="n">
        <v>0</v>
      </c>
      <c r="AL23" s="57" t="n">
        <v>442</v>
      </c>
      <c r="AM23" s="58" t="n">
        <v>0.00284003469599037</v>
      </c>
      <c r="AN23" s="59" t="n">
        <v>0.7129</v>
      </c>
      <c r="AO23" s="52" t="n">
        <v>123</v>
      </c>
      <c r="AP23" s="53" t="n">
        <v>0.2821</v>
      </c>
      <c r="AQ23" s="50" t="n">
        <v>313</v>
      </c>
      <c r="AR23" s="54" t="n">
        <v>0.7179</v>
      </c>
      <c r="AS23" s="51" t="n">
        <v>6</v>
      </c>
      <c r="AT23" s="55" t="n">
        <v>0.0136</v>
      </c>
      <c r="AU23" s="55" t="n">
        <v>442</v>
      </c>
      <c r="AV23" s="55" t="n">
        <v>0</v>
      </c>
      <c r="AW23" s="57" t="n">
        <v>442</v>
      </c>
      <c r="AX23" s="58" t="n">
        <v>0.00304988947648227</v>
      </c>
      <c r="AY23" s="59" t="n">
        <v>0.7129</v>
      </c>
      <c r="AZ23" s="52" t="n">
        <v>328</v>
      </c>
      <c r="BA23" s="53" t="n">
        <v>0.7523</v>
      </c>
      <c r="BB23" s="50" t="n">
        <v>108</v>
      </c>
      <c r="BC23" s="54" t="n">
        <v>0.2477</v>
      </c>
      <c r="BD23" s="51" t="n">
        <v>6</v>
      </c>
      <c r="BE23" s="55" t="n">
        <v>0.0136</v>
      </c>
      <c r="BF23" s="55" t="n">
        <v>0</v>
      </c>
      <c r="BG23" s="55" t="n">
        <v>0</v>
      </c>
      <c r="BH23" s="57" t="n">
        <v>442</v>
      </c>
      <c r="BI23" s="58" t="n">
        <v>0.00304988947648227</v>
      </c>
      <c r="BJ23" s="59" t="n">
        <v>0.7129</v>
      </c>
      <c r="BK23" s="52" t="n">
        <v>227</v>
      </c>
      <c r="BL23" s="60" t="n">
        <v>0.5279</v>
      </c>
      <c r="BM23" s="50" t="n">
        <v>203</v>
      </c>
      <c r="BN23" s="53" t="n">
        <v>0.4721</v>
      </c>
      <c r="BO23" s="51" t="n">
        <v>12</v>
      </c>
      <c r="BP23" s="55" t="n">
        <v>0.0271</v>
      </c>
      <c r="BQ23" s="55" t="n">
        <v>0</v>
      </c>
      <c r="BR23" s="55" t="n">
        <v>0</v>
      </c>
      <c r="BS23" s="57" t="n">
        <v>442</v>
      </c>
      <c r="BT23" s="58" t="n">
        <v>0.00300791852038389</v>
      </c>
      <c r="BU23" s="59" t="n">
        <v>0.7129</v>
      </c>
    </row>
    <row r="24" customFormat="false" ht="10.5" hidden="false" customHeight="true" outlineLevel="0" collapsed="false">
      <c r="A24" s="48" t="n">
        <v>15</v>
      </c>
      <c r="B24" s="48" t="n">
        <v>0</v>
      </c>
      <c r="C24" s="49" t="s">
        <v>120</v>
      </c>
      <c r="D24" s="50" t="n">
        <v>853</v>
      </c>
      <c r="E24" s="50" t="n">
        <v>625</v>
      </c>
      <c r="F24" s="50" t="n">
        <v>625</v>
      </c>
      <c r="G24" s="51" t="n">
        <v>0</v>
      </c>
      <c r="H24" s="52" t="n">
        <v>211</v>
      </c>
      <c r="I24" s="53" t="n">
        <v>0.3625</v>
      </c>
      <c r="J24" s="50" t="n">
        <v>371</v>
      </c>
      <c r="K24" s="54" t="n">
        <v>0.6375</v>
      </c>
      <c r="L24" s="51" t="n">
        <v>43</v>
      </c>
      <c r="M24" s="55" t="n">
        <v>0.0688</v>
      </c>
      <c r="N24" s="56" t="n">
        <v>0</v>
      </c>
      <c r="O24" s="55" t="n">
        <v>0</v>
      </c>
      <c r="P24" s="57" t="n">
        <v>625</v>
      </c>
      <c r="Q24" s="58" t="n">
        <v>0.00407118274154285</v>
      </c>
      <c r="R24" s="59" t="n">
        <v>0.7327</v>
      </c>
      <c r="S24" s="52" t="n">
        <v>341</v>
      </c>
      <c r="T24" s="53" t="n">
        <v>0.6004</v>
      </c>
      <c r="U24" s="50" t="n">
        <v>227</v>
      </c>
      <c r="V24" s="54" t="n">
        <v>0.3996</v>
      </c>
      <c r="W24" s="51" t="n">
        <v>57</v>
      </c>
      <c r="X24" s="55" t="n">
        <v>0.0912</v>
      </c>
      <c r="Y24" s="55" t="n">
        <v>0</v>
      </c>
      <c r="Z24" s="55" t="n">
        <v>0</v>
      </c>
      <c r="AA24" s="57" t="n">
        <v>625</v>
      </c>
      <c r="AB24" s="58" t="n">
        <v>0.00397325051064663</v>
      </c>
      <c r="AC24" s="59" t="n">
        <v>0.7327</v>
      </c>
      <c r="AD24" s="52" t="n">
        <v>448</v>
      </c>
      <c r="AE24" s="53" t="n">
        <v>0.8235</v>
      </c>
      <c r="AF24" s="50" t="n">
        <v>96</v>
      </c>
      <c r="AG24" s="54" t="n">
        <v>0.1765</v>
      </c>
      <c r="AH24" s="51" t="n">
        <v>81</v>
      </c>
      <c r="AI24" s="55" t="n">
        <v>0.1296</v>
      </c>
      <c r="AJ24" s="51" t="n">
        <v>0</v>
      </c>
      <c r="AK24" s="55" t="n">
        <v>0</v>
      </c>
      <c r="AL24" s="57" t="n">
        <v>625</v>
      </c>
      <c r="AM24" s="58" t="n">
        <v>0.00380536668625311</v>
      </c>
      <c r="AN24" s="59" t="n">
        <v>0.7327</v>
      </c>
      <c r="AO24" s="52" t="n">
        <v>164</v>
      </c>
      <c r="AP24" s="53" t="n">
        <v>0.268</v>
      </c>
      <c r="AQ24" s="50" t="n">
        <v>448</v>
      </c>
      <c r="AR24" s="54" t="n">
        <v>0.732</v>
      </c>
      <c r="AS24" s="51" t="n">
        <v>13</v>
      </c>
      <c r="AT24" s="55" t="n">
        <v>0.0208</v>
      </c>
      <c r="AU24" s="55" t="n">
        <v>625</v>
      </c>
      <c r="AV24" s="55" t="n">
        <v>0</v>
      </c>
      <c r="AW24" s="57" t="n">
        <v>625</v>
      </c>
      <c r="AX24" s="58" t="n">
        <v>0.00428103752203475</v>
      </c>
      <c r="AY24" s="59" t="n">
        <v>0.7327</v>
      </c>
      <c r="AZ24" s="52" t="n">
        <v>482</v>
      </c>
      <c r="BA24" s="53" t="n">
        <v>0.7749</v>
      </c>
      <c r="BB24" s="50" t="n">
        <v>140</v>
      </c>
      <c r="BC24" s="54" t="n">
        <v>0.2251</v>
      </c>
      <c r="BD24" s="51" t="n">
        <v>3</v>
      </c>
      <c r="BE24" s="55" t="n">
        <v>0.0048</v>
      </c>
      <c r="BF24" s="55" t="n">
        <v>0</v>
      </c>
      <c r="BG24" s="55" t="n">
        <v>0</v>
      </c>
      <c r="BH24" s="57" t="n">
        <v>625</v>
      </c>
      <c r="BI24" s="58" t="n">
        <v>0.00435098911553205</v>
      </c>
      <c r="BJ24" s="59" t="n">
        <v>0.7327</v>
      </c>
      <c r="BK24" s="52" t="n">
        <v>341</v>
      </c>
      <c r="BL24" s="60" t="n">
        <v>0.5609</v>
      </c>
      <c r="BM24" s="50" t="n">
        <v>267</v>
      </c>
      <c r="BN24" s="53" t="n">
        <v>0.4391</v>
      </c>
      <c r="BO24" s="51" t="n">
        <v>17</v>
      </c>
      <c r="BP24" s="55" t="n">
        <v>0.0272</v>
      </c>
      <c r="BQ24" s="55" t="n">
        <v>0</v>
      </c>
      <c r="BR24" s="55" t="n">
        <v>0</v>
      </c>
      <c r="BS24" s="57" t="n">
        <v>625</v>
      </c>
      <c r="BT24" s="58" t="n">
        <v>0.00425305688463583</v>
      </c>
      <c r="BU24" s="59" t="n">
        <v>0.7327</v>
      </c>
    </row>
    <row r="25" customFormat="false" ht="10.5" hidden="false" customHeight="true" outlineLevel="0" collapsed="false">
      <c r="A25" s="61" t="n">
        <v>16</v>
      </c>
      <c r="B25" s="48" t="n">
        <v>0</v>
      </c>
      <c r="C25" s="62" t="s">
        <v>121</v>
      </c>
      <c r="D25" s="63" t="n">
        <v>3952</v>
      </c>
      <c r="E25" s="63" t="n">
        <v>2858</v>
      </c>
      <c r="F25" s="63" t="n">
        <v>2858</v>
      </c>
      <c r="G25" s="64" t="n">
        <v>0</v>
      </c>
      <c r="H25" s="65" t="n">
        <v>970</v>
      </c>
      <c r="I25" s="66" t="n">
        <v>0.3569</v>
      </c>
      <c r="J25" s="63" t="n">
        <v>1748</v>
      </c>
      <c r="K25" s="67" t="n">
        <v>0.6431</v>
      </c>
      <c r="L25" s="64" t="n">
        <v>140</v>
      </c>
      <c r="M25" s="68" t="n">
        <v>0.049</v>
      </c>
      <c r="N25" s="69" t="n">
        <v>0</v>
      </c>
      <c r="O25" s="68" t="n">
        <v>0</v>
      </c>
      <c r="P25" s="70" t="n">
        <v>2858</v>
      </c>
      <c r="Q25" s="71" t="n">
        <v>0.0190128431125661</v>
      </c>
      <c r="R25" s="72" t="n">
        <v>0.7232</v>
      </c>
      <c r="S25" s="65" t="n">
        <v>1988</v>
      </c>
      <c r="T25" s="66" t="n">
        <v>0.7465</v>
      </c>
      <c r="U25" s="63" t="n">
        <v>675</v>
      </c>
      <c r="V25" s="67" t="n">
        <v>0.2535</v>
      </c>
      <c r="W25" s="64" t="n">
        <v>195</v>
      </c>
      <c r="X25" s="68" t="n">
        <v>0.0682</v>
      </c>
      <c r="Y25" s="68" t="n">
        <v>0</v>
      </c>
      <c r="Z25" s="68" t="n">
        <v>0</v>
      </c>
      <c r="AA25" s="70" t="n">
        <v>2858</v>
      </c>
      <c r="AB25" s="71" t="n">
        <v>0.018628109348331</v>
      </c>
      <c r="AC25" s="72" t="n">
        <v>0.7232</v>
      </c>
      <c r="AD25" s="65" t="n">
        <v>2242</v>
      </c>
      <c r="AE25" s="66" t="n">
        <v>0.8557</v>
      </c>
      <c r="AF25" s="63" t="n">
        <v>378</v>
      </c>
      <c r="AG25" s="67" t="n">
        <v>0.1443</v>
      </c>
      <c r="AH25" s="64" t="n">
        <v>238</v>
      </c>
      <c r="AI25" s="68" t="n">
        <v>0.0833</v>
      </c>
      <c r="AJ25" s="64" t="n">
        <v>0</v>
      </c>
      <c r="AK25" s="68" t="n">
        <v>0</v>
      </c>
      <c r="AL25" s="70" t="n">
        <v>2858</v>
      </c>
      <c r="AM25" s="71" t="n">
        <v>0.0183273174962926</v>
      </c>
      <c r="AN25" s="72" t="n">
        <v>0.7232</v>
      </c>
      <c r="AO25" s="65" t="n">
        <v>658</v>
      </c>
      <c r="AP25" s="66" t="n">
        <v>0.234</v>
      </c>
      <c r="AQ25" s="63" t="n">
        <v>2154</v>
      </c>
      <c r="AR25" s="67" t="n">
        <v>0.766</v>
      </c>
      <c r="AS25" s="64" t="n">
        <v>46</v>
      </c>
      <c r="AT25" s="68" t="n">
        <v>0.0161</v>
      </c>
      <c r="AU25" s="68" t="n">
        <v>2858</v>
      </c>
      <c r="AV25" s="68" t="n">
        <v>0</v>
      </c>
      <c r="AW25" s="70" t="n">
        <v>2858</v>
      </c>
      <c r="AX25" s="71" t="n">
        <v>0.0196703880914407</v>
      </c>
      <c r="AY25" s="72" t="n">
        <v>0.7232</v>
      </c>
      <c r="AZ25" s="65" t="n">
        <v>2232</v>
      </c>
      <c r="BA25" s="66" t="n">
        <v>0.7893</v>
      </c>
      <c r="BB25" s="63" t="n">
        <v>596</v>
      </c>
      <c r="BC25" s="67" t="n">
        <v>0.2107</v>
      </c>
      <c r="BD25" s="64" t="n">
        <v>30</v>
      </c>
      <c r="BE25" s="68" t="n">
        <v>0.0105</v>
      </c>
      <c r="BF25" s="68" t="n">
        <v>0</v>
      </c>
      <c r="BG25" s="68" t="n">
        <v>0</v>
      </c>
      <c r="BH25" s="70" t="n">
        <v>2858</v>
      </c>
      <c r="BI25" s="71" t="n">
        <v>0.0197823106410364</v>
      </c>
      <c r="BJ25" s="72" t="n">
        <v>0.7232</v>
      </c>
      <c r="BK25" s="65" t="n">
        <v>1615</v>
      </c>
      <c r="BL25" s="73" t="n">
        <v>0.5768</v>
      </c>
      <c r="BM25" s="63" t="n">
        <v>1185</v>
      </c>
      <c r="BN25" s="66" t="n">
        <v>0.4232</v>
      </c>
      <c r="BO25" s="64" t="n">
        <v>58</v>
      </c>
      <c r="BP25" s="68" t="n">
        <v>0.0203</v>
      </c>
      <c r="BQ25" s="68" t="n">
        <v>0</v>
      </c>
      <c r="BR25" s="68" t="n">
        <v>0</v>
      </c>
      <c r="BS25" s="70" t="n">
        <v>2858</v>
      </c>
      <c r="BT25" s="71" t="n">
        <v>0.019586446179244</v>
      </c>
      <c r="BU25" s="72" t="n">
        <v>0.7232</v>
      </c>
    </row>
    <row r="26" customFormat="false" ht="10.5" hidden="false" customHeight="true" outlineLevel="0" collapsed="false">
      <c r="A26" s="48"/>
      <c r="B26" s="48" t="n">
        <v>1601</v>
      </c>
      <c r="C26" s="49" t="s">
        <v>122</v>
      </c>
      <c r="D26" s="50" t="n">
        <v>2024</v>
      </c>
      <c r="E26" s="50" t="n">
        <v>1470</v>
      </c>
      <c r="F26" s="50" t="n">
        <v>1470</v>
      </c>
      <c r="G26" s="51" t="n">
        <v>0</v>
      </c>
      <c r="H26" s="52" t="n">
        <v>517</v>
      </c>
      <c r="I26" s="53" t="n">
        <v>0.3706</v>
      </c>
      <c r="J26" s="50" t="n">
        <v>878</v>
      </c>
      <c r="K26" s="54" t="n">
        <v>0.6294</v>
      </c>
      <c r="L26" s="51" t="n">
        <v>75</v>
      </c>
      <c r="M26" s="55" t="n">
        <v>0.051</v>
      </c>
      <c r="N26" s="56" t="n">
        <v>0</v>
      </c>
      <c r="O26" s="55" t="n">
        <v>0</v>
      </c>
      <c r="P26" s="57" t="n">
        <v>1470</v>
      </c>
      <c r="Q26" s="58" t="n">
        <v>0.00975824729287333</v>
      </c>
      <c r="R26" s="59" t="n">
        <v>0.7263</v>
      </c>
      <c r="S26" s="52" t="n">
        <v>1000</v>
      </c>
      <c r="T26" s="53" t="n">
        <v>0.7321</v>
      </c>
      <c r="U26" s="50" t="n">
        <v>366</v>
      </c>
      <c r="V26" s="54" t="n">
        <v>0.2679</v>
      </c>
      <c r="W26" s="51" t="n">
        <v>104</v>
      </c>
      <c r="X26" s="55" t="n">
        <v>0.0707</v>
      </c>
      <c r="Y26" s="55" t="n">
        <v>0</v>
      </c>
      <c r="Z26" s="55" t="n">
        <v>0</v>
      </c>
      <c r="AA26" s="57" t="n">
        <v>1470</v>
      </c>
      <c r="AB26" s="58" t="n">
        <v>0.00955538767173116</v>
      </c>
      <c r="AC26" s="59" t="n">
        <v>0.7263</v>
      </c>
      <c r="AD26" s="52" t="n">
        <v>1159</v>
      </c>
      <c r="AE26" s="53" t="n">
        <v>0.8566</v>
      </c>
      <c r="AF26" s="50" t="n">
        <v>194</v>
      </c>
      <c r="AG26" s="54" t="n">
        <v>0.1434</v>
      </c>
      <c r="AH26" s="51" t="n">
        <v>117</v>
      </c>
      <c r="AI26" s="55" t="n">
        <v>0.0796</v>
      </c>
      <c r="AJ26" s="51" t="n">
        <v>0</v>
      </c>
      <c r="AK26" s="55" t="n">
        <v>0</v>
      </c>
      <c r="AL26" s="57" t="n">
        <v>1470</v>
      </c>
      <c r="AM26" s="58" t="n">
        <v>0.00946445060018467</v>
      </c>
      <c r="AN26" s="59" t="n">
        <v>0.7263</v>
      </c>
      <c r="AO26" s="52" t="n">
        <v>337</v>
      </c>
      <c r="AP26" s="53" t="n">
        <v>0.2329</v>
      </c>
      <c r="AQ26" s="50" t="n">
        <v>1110</v>
      </c>
      <c r="AR26" s="54" t="n">
        <v>0.7671</v>
      </c>
      <c r="AS26" s="51" t="n">
        <v>23</v>
      </c>
      <c r="AT26" s="55" t="n">
        <v>0.0156</v>
      </c>
      <c r="AU26" s="55" t="n">
        <v>1470</v>
      </c>
      <c r="AV26" s="55" t="n">
        <v>0</v>
      </c>
      <c r="AW26" s="57" t="n">
        <v>1470</v>
      </c>
      <c r="AX26" s="58" t="n">
        <v>0.0101219955790593</v>
      </c>
      <c r="AY26" s="59" t="n">
        <v>0.7263</v>
      </c>
      <c r="AZ26" s="52" t="n">
        <v>1154</v>
      </c>
      <c r="BA26" s="53" t="n">
        <v>0.792</v>
      </c>
      <c r="BB26" s="50" t="n">
        <v>303</v>
      </c>
      <c r="BC26" s="54" t="n">
        <v>0.208</v>
      </c>
      <c r="BD26" s="51" t="n">
        <v>13</v>
      </c>
      <c r="BE26" s="55" t="n">
        <v>0.0088</v>
      </c>
      <c r="BF26" s="55" t="n">
        <v>0</v>
      </c>
      <c r="BG26" s="55" t="n">
        <v>0</v>
      </c>
      <c r="BH26" s="57" t="n">
        <v>1470</v>
      </c>
      <c r="BI26" s="58" t="n">
        <v>0.0101919471725566</v>
      </c>
      <c r="BJ26" s="59" t="n">
        <v>0.7263</v>
      </c>
      <c r="BK26" s="52" t="n">
        <v>791</v>
      </c>
      <c r="BL26" s="60" t="n">
        <v>0.5528</v>
      </c>
      <c r="BM26" s="50" t="n">
        <v>640</v>
      </c>
      <c r="BN26" s="53" t="n">
        <v>0.4472</v>
      </c>
      <c r="BO26" s="51" t="n">
        <v>39</v>
      </c>
      <c r="BP26" s="55" t="n">
        <v>0.0265</v>
      </c>
      <c r="BQ26" s="55" t="n">
        <v>0</v>
      </c>
      <c r="BR26" s="55" t="n">
        <v>0</v>
      </c>
      <c r="BS26" s="57" t="n">
        <v>1470</v>
      </c>
      <c r="BT26" s="58" t="n">
        <v>0.0100100730294636</v>
      </c>
      <c r="BU26" s="59" t="n">
        <v>0.7263</v>
      </c>
    </row>
    <row r="27" customFormat="false" ht="10.5" hidden="false" customHeight="true" outlineLevel="0" collapsed="false">
      <c r="A27" s="48"/>
      <c r="B27" s="48" t="n">
        <v>1602</v>
      </c>
      <c r="C27" s="49" t="s">
        <v>123</v>
      </c>
      <c r="D27" s="50" t="n">
        <v>1928</v>
      </c>
      <c r="E27" s="50" t="n">
        <v>1388</v>
      </c>
      <c r="F27" s="50" t="n">
        <v>1388</v>
      </c>
      <c r="G27" s="51" t="n">
        <v>0</v>
      </c>
      <c r="H27" s="52" t="n">
        <v>453</v>
      </c>
      <c r="I27" s="53" t="n">
        <v>0.3424</v>
      </c>
      <c r="J27" s="50" t="n">
        <v>870</v>
      </c>
      <c r="K27" s="54" t="n">
        <v>0.6576</v>
      </c>
      <c r="L27" s="51" t="n">
        <v>65</v>
      </c>
      <c r="M27" s="55" t="n">
        <v>0.0468</v>
      </c>
      <c r="N27" s="56" t="n">
        <v>0</v>
      </c>
      <c r="O27" s="55" t="n">
        <v>0</v>
      </c>
      <c r="P27" s="57" t="n">
        <v>1388</v>
      </c>
      <c r="Q27" s="58" t="n">
        <v>0.00925459581969277</v>
      </c>
      <c r="R27" s="59" t="n">
        <v>0.7199</v>
      </c>
      <c r="S27" s="52" t="n">
        <v>988</v>
      </c>
      <c r="T27" s="53" t="n">
        <v>0.7618</v>
      </c>
      <c r="U27" s="50" t="n">
        <v>309</v>
      </c>
      <c r="V27" s="54" t="n">
        <v>0.2382</v>
      </c>
      <c r="W27" s="51" t="n">
        <v>91</v>
      </c>
      <c r="X27" s="55" t="n">
        <v>0.0656</v>
      </c>
      <c r="Y27" s="55" t="n">
        <v>0</v>
      </c>
      <c r="Z27" s="55" t="n">
        <v>0</v>
      </c>
      <c r="AA27" s="57" t="n">
        <v>1388</v>
      </c>
      <c r="AB27" s="58" t="n">
        <v>0.00907272167659979</v>
      </c>
      <c r="AC27" s="59" t="n">
        <v>0.7199</v>
      </c>
      <c r="AD27" s="52" t="n">
        <v>1083</v>
      </c>
      <c r="AE27" s="53" t="n">
        <v>0.8548</v>
      </c>
      <c r="AF27" s="50" t="n">
        <v>184</v>
      </c>
      <c r="AG27" s="54" t="n">
        <v>0.1452</v>
      </c>
      <c r="AH27" s="51" t="n">
        <v>121</v>
      </c>
      <c r="AI27" s="55" t="n">
        <v>0.0872</v>
      </c>
      <c r="AJ27" s="51" t="n">
        <v>0</v>
      </c>
      <c r="AK27" s="55" t="n">
        <v>0</v>
      </c>
      <c r="AL27" s="57" t="n">
        <v>1388</v>
      </c>
      <c r="AM27" s="58" t="n">
        <v>0.00886286689610789</v>
      </c>
      <c r="AN27" s="59" t="n">
        <v>0.7199</v>
      </c>
      <c r="AO27" s="52" t="n">
        <v>321</v>
      </c>
      <c r="AP27" s="53" t="n">
        <v>0.2352</v>
      </c>
      <c r="AQ27" s="50" t="n">
        <v>1044</v>
      </c>
      <c r="AR27" s="54" t="n">
        <v>0.7648</v>
      </c>
      <c r="AS27" s="51" t="n">
        <v>23</v>
      </c>
      <c r="AT27" s="55" t="n">
        <v>0.0166</v>
      </c>
      <c r="AU27" s="55" t="n">
        <v>1388</v>
      </c>
      <c r="AV27" s="55" t="n">
        <v>0</v>
      </c>
      <c r="AW27" s="57" t="n">
        <v>1388</v>
      </c>
      <c r="AX27" s="58" t="n">
        <v>0.00954839251238143</v>
      </c>
      <c r="AY27" s="59" t="n">
        <v>0.7199</v>
      </c>
      <c r="AZ27" s="52" t="n">
        <v>1078</v>
      </c>
      <c r="BA27" s="53" t="n">
        <v>0.7863</v>
      </c>
      <c r="BB27" s="50" t="n">
        <v>293</v>
      </c>
      <c r="BC27" s="54" t="n">
        <v>0.2137</v>
      </c>
      <c r="BD27" s="51" t="n">
        <v>17</v>
      </c>
      <c r="BE27" s="55" t="n">
        <v>0.0122</v>
      </c>
      <c r="BF27" s="55" t="n">
        <v>0</v>
      </c>
      <c r="BG27" s="55" t="n">
        <v>0</v>
      </c>
      <c r="BH27" s="57" t="n">
        <v>1388</v>
      </c>
      <c r="BI27" s="58" t="n">
        <v>0.00959036346847981</v>
      </c>
      <c r="BJ27" s="59" t="n">
        <v>0.7199</v>
      </c>
      <c r="BK27" s="52" t="n">
        <v>824</v>
      </c>
      <c r="BL27" s="60" t="n">
        <v>0.6019</v>
      </c>
      <c r="BM27" s="50" t="n">
        <v>545</v>
      </c>
      <c r="BN27" s="53" t="n">
        <v>0.3981</v>
      </c>
      <c r="BO27" s="51" t="n">
        <v>19</v>
      </c>
      <c r="BP27" s="55" t="n">
        <v>0.0137</v>
      </c>
      <c r="BQ27" s="55" t="n">
        <v>0</v>
      </c>
      <c r="BR27" s="55" t="n">
        <v>0</v>
      </c>
      <c r="BS27" s="57" t="n">
        <v>1388</v>
      </c>
      <c r="BT27" s="58" t="n">
        <v>0.00957637314978035</v>
      </c>
      <c r="BU27" s="59" t="n">
        <v>0.7199</v>
      </c>
    </row>
    <row r="28" customFormat="false" ht="10.5" hidden="false" customHeight="true" outlineLevel="0" collapsed="false">
      <c r="A28" s="48" t="n">
        <v>17</v>
      </c>
      <c r="B28" s="48" t="n">
        <v>0</v>
      </c>
      <c r="C28" s="49" t="s">
        <v>124</v>
      </c>
      <c r="D28" s="50" t="n">
        <v>2490</v>
      </c>
      <c r="E28" s="50" t="n">
        <v>1710</v>
      </c>
      <c r="F28" s="50" t="n">
        <v>1710</v>
      </c>
      <c r="G28" s="51" t="n">
        <v>0</v>
      </c>
      <c r="H28" s="52" t="n">
        <v>568</v>
      </c>
      <c r="I28" s="53" t="n">
        <v>0.3442</v>
      </c>
      <c r="J28" s="50" t="n">
        <v>1082</v>
      </c>
      <c r="K28" s="54" t="n">
        <v>0.6558</v>
      </c>
      <c r="L28" s="51" t="n">
        <v>60</v>
      </c>
      <c r="M28" s="55" t="n">
        <v>0.0351</v>
      </c>
      <c r="N28" s="56" t="n">
        <v>0</v>
      </c>
      <c r="O28" s="55" t="n">
        <v>0</v>
      </c>
      <c r="P28" s="57" t="n">
        <v>1710</v>
      </c>
      <c r="Q28" s="58" t="n">
        <v>0.0115420129270545</v>
      </c>
      <c r="R28" s="59" t="n">
        <v>0.6867</v>
      </c>
      <c r="S28" s="52" t="n">
        <v>1221</v>
      </c>
      <c r="T28" s="53" t="n">
        <v>0.7532</v>
      </c>
      <c r="U28" s="50" t="n">
        <v>400</v>
      </c>
      <c r="V28" s="54" t="n">
        <v>0.2468</v>
      </c>
      <c r="W28" s="51" t="n">
        <v>89</v>
      </c>
      <c r="X28" s="55" t="n">
        <v>0.052</v>
      </c>
      <c r="Y28" s="55" t="n">
        <v>0</v>
      </c>
      <c r="Z28" s="55" t="n">
        <v>0</v>
      </c>
      <c r="AA28" s="57" t="n">
        <v>1710</v>
      </c>
      <c r="AB28" s="58" t="n">
        <v>0.0113391533059123</v>
      </c>
      <c r="AC28" s="59" t="n">
        <v>0.6867</v>
      </c>
      <c r="AD28" s="52" t="n">
        <v>1374</v>
      </c>
      <c r="AE28" s="53" t="n">
        <v>0.8555</v>
      </c>
      <c r="AF28" s="50" t="n">
        <v>232</v>
      </c>
      <c r="AG28" s="54" t="n">
        <v>0.1445</v>
      </c>
      <c r="AH28" s="51" t="n">
        <v>104</v>
      </c>
      <c r="AI28" s="55" t="n">
        <v>0.0608</v>
      </c>
      <c r="AJ28" s="51" t="n">
        <v>0</v>
      </c>
      <c r="AK28" s="55" t="n">
        <v>0</v>
      </c>
      <c r="AL28" s="57" t="n">
        <v>1710</v>
      </c>
      <c r="AM28" s="58" t="n">
        <v>0.0112342259156664</v>
      </c>
      <c r="AN28" s="59" t="n">
        <v>0.6867</v>
      </c>
      <c r="AO28" s="52" t="n">
        <v>384</v>
      </c>
      <c r="AP28" s="53" t="n">
        <v>0.227</v>
      </c>
      <c r="AQ28" s="50" t="n">
        <v>1308</v>
      </c>
      <c r="AR28" s="54" t="n">
        <v>0.773</v>
      </c>
      <c r="AS28" s="51" t="n">
        <v>18</v>
      </c>
      <c r="AT28" s="55" t="n">
        <v>0.0105</v>
      </c>
      <c r="AU28" s="55" t="n">
        <v>1710</v>
      </c>
      <c r="AV28" s="55" t="n">
        <v>0</v>
      </c>
      <c r="AW28" s="57" t="n">
        <v>1710</v>
      </c>
      <c r="AX28" s="58" t="n">
        <v>0.0118358096197431</v>
      </c>
      <c r="AY28" s="59" t="n">
        <v>0.6867</v>
      </c>
      <c r="AZ28" s="52" t="n">
        <v>1341</v>
      </c>
      <c r="BA28" s="53" t="n">
        <v>0.7916</v>
      </c>
      <c r="BB28" s="50" t="n">
        <v>353</v>
      </c>
      <c r="BC28" s="54" t="n">
        <v>0.2084</v>
      </c>
      <c r="BD28" s="51" t="n">
        <v>16</v>
      </c>
      <c r="BE28" s="55" t="n">
        <v>0.0094</v>
      </c>
      <c r="BF28" s="55" t="n">
        <v>0</v>
      </c>
      <c r="BG28" s="55" t="n">
        <v>0</v>
      </c>
      <c r="BH28" s="57" t="n">
        <v>1710</v>
      </c>
      <c r="BI28" s="58" t="n">
        <v>0.0118497999384426</v>
      </c>
      <c r="BJ28" s="59" t="n">
        <v>0.6867</v>
      </c>
      <c r="BK28" s="52" t="n">
        <v>978</v>
      </c>
      <c r="BL28" s="60" t="n">
        <v>0.5849</v>
      </c>
      <c r="BM28" s="50" t="n">
        <v>694</v>
      </c>
      <c r="BN28" s="53" t="n">
        <v>0.4151</v>
      </c>
      <c r="BO28" s="51" t="n">
        <v>38</v>
      </c>
      <c r="BP28" s="55" t="n">
        <v>0.0222</v>
      </c>
      <c r="BQ28" s="55" t="n">
        <v>0</v>
      </c>
      <c r="BR28" s="55" t="n">
        <v>0</v>
      </c>
      <c r="BS28" s="57" t="n">
        <v>1710</v>
      </c>
      <c r="BT28" s="58" t="n">
        <v>0.0116959064327485</v>
      </c>
      <c r="BU28" s="59" t="n">
        <v>0.6867</v>
      </c>
    </row>
    <row r="29" customFormat="false" ht="10.5" hidden="false" customHeight="true" outlineLevel="0" collapsed="false">
      <c r="A29" s="48" t="n">
        <v>18</v>
      </c>
      <c r="B29" s="48" t="n">
        <v>0</v>
      </c>
      <c r="C29" s="49" t="s">
        <v>125</v>
      </c>
      <c r="D29" s="50" t="n">
        <v>2486</v>
      </c>
      <c r="E29" s="50" t="n">
        <v>1762</v>
      </c>
      <c r="F29" s="50" t="n">
        <v>1762</v>
      </c>
      <c r="G29" s="51" t="n">
        <v>1</v>
      </c>
      <c r="H29" s="52" t="n">
        <v>762</v>
      </c>
      <c r="I29" s="53" t="n">
        <v>0.4644</v>
      </c>
      <c r="J29" s="50" t="n">
        <v>879</v>
      </c>
      <c r="K29" s="54" t="n">
        <v>0.5356</v>
      </c>
      <c r="L29" s="51" t="n">
        <v>120</v>
      </c>
      <c r="M29" s="55" t="n">
        <v>0.0681</v>
      </c>
      <c r="N29" s="56" t="n">
        <v>0</v>
      </c>
      <c r="O29" s="55" t="n">
        <v>0</v>
      </c>
      <c r="P29" s="57" t="n">
        <v>1761</v>
      </c>
      <c r="Q29" s="58" t="n">
        <v>0.0114790564929069</v>
      </c>
      <c r="R29" s="59" t="n">
        <v>0.7088</v>
      </c>
      <c r="S29" s="52" t="n">
        <v>892</v>
      </c>
      <c r="T29" s="53" t="n">
        <v>0.5692</v>
      </c>
      <c r="U29" s="50" t="n">
        <v>675</v>
      </c>
      <c r="V29" s="54" t="n">
        <v>0.4308</v>
      </c>
      <c r="W29" s="51" t="n">
        <v>194</v>
      </c>
      <c r="X29" s="55" t="n">
        <v>0.1102</v>
      </c>
      <c r="Y29" s="55" t="n">
        <v>0</v>
      </c>
      <c r="Z29" s="55" t="n">
        <v>0</v>
      </c>
      <c r="AA29" s="57" t="n">
        <v>1761</v>
      </c>
      <c r="AB29" s="58" t="n">
        <v>0.0109614147010269</v>
      </c>
      <c r="AC29" s="59" t="n">
        <v>0.7088</v>
      </c>
      <c r="AD29" s="52" t="n">
        <v>1307</v>
      </c>
      <c r="AE29" s="53" t="n">
        <v>0.8471</v>
      </c>
      <c r="AF29" s="50" t="n">
        <v>236</v>
      </c>
      <c r="AG29" s="54" t="n">
        <v>0.1529</v>
      </c>
      <c r="AH29" s="51" t="n">
        <v>218</v>
      </c>
      <c r="AI29" s="55" t="n">
        <v>0.1238</v>
      </c>
      <c r="AJ29" s="51" t="n">
        <v>0</v>
      </c>
      <c r="AK29" s="55" t="n">
        <v>0</v>
      </c>
      <c r="AL29" s="57" t="n">
        <v>1761</v>
      </c>
      <c r="AM29" s="58" t="n">
        <v>0.0107935308766334</v>
      </c>
      <c r="AN29" s="59" t="n">
        <v>0.7088</v>
      </c>
      <c r="AO29" s="52" t="n">
        <v>508</v>
      </c>
      <c r="AP29" s="53" t="n">
        <v>0.2947</v>
      </c>
      <c r="AQ29" s="50" t="n">
        <v>1216</v>
      </c>
      <c r="AR29" s="54" t="n">
        <v>0.7053</v>
      </c>
      <c r="AS29" s="51" t="n">
        <v>37</v>
      </c>
      <c r="AT29" s="55" t="n">
        <v>0.021</v>
      </c>
      <c r="AU29" s="55" t="n">
        <v>1761</v>
      </c>
      <c r="AV29" s="55" t="n">
        <v>0</v>
      </c>
      <c r="AW29" s="57" t="n">
        <v>1761</v>
      </c>
      <c r="AX29" s="58" t="n">
        <v>0.0120596547189345</v>
      </c>
      <c r="AY29" s="59" t="n">
        <v>0.7088</v>
      </c>
      <c r="AZ29" s="52" t="n">
        <v>1478</v>
      </c>
      <c r="BA29" s="53" t="n">
        <v>0.8465</v>
      </c>
      <c r="BB29" s="50" t="n">
        <v>268</v>
      </c>
      <c r="BC29" s="54" t="n">
        <v>0.1535</v>
      </c>
      <c r="BD29" s="51" t="n">
        <v>15</v>
      </c>
      <c r="BE29" s="55" t="n">
        <v>0.0085</v>
      </c>
      <c r="BF29" s="55" t="n">
        <v>0</v>
      </c>
      <c r="BG29" s="55" t="n">
        <v>0</v>
      </c>
      <c r="BH29" s="57" t="n">
        <v>1761</v>
      </c>
      <c r="BI29" s="58" t="n">
        <v>0.0122135482246286</v>
      </c>
      <c r="BJ29" s="59" t="n">
        <v>0.7088</v>
      </c>
      <c r="BK29" s="52" t="n">
        <v>1044</v>
      </c>
      <c r="BL29" s="60" t="n">
        <v>0.6138</v>
      </c>
      <c r="BM29" s="50" t="n">
        <v>657</v>
      </c>
      <c r="BN29" s="53" t="n">
        <v>0.3862</v>
      </c>
      <c r="BO29" s="51" t="n">
        <v>60</v>
      </c>
      <c r="BP29" s="55" t="n">
        <v>0.0341</v>
      </c>
      <c r="BQ29" s="55" t="n">
        <v>0</v>
      </c>
      <c r="BR29" s="55" t="n">
        <v>0</v>
      </c>
      <c r="BS29" s="57" t="n">
        <v>1761</v>
      </c>
      <c r="BT29" s="58" t="n">
        <v>0.0118987660538907</v>
      </c>
      <c r="BU29" s="59" t="n">
        <v>0.7088</v>
      </c>
    </row>
    <row r="30" customFormat="false" ht="10.5" hidden="false" customHeight="true" outlineLevel="0" collapsed="false">
      <c r="A30" s="48" t="n">
        <v>19</v>
      </c>
      <c r="B30" s="48" t="n">
        <v>0</v>
      </c>
      <c r="C30" s="49" t="s">
        <v>126</v>
      </c>
      <c r="D30" s="50" t="n">
        <v>961</v>
      </c>
      <c r="E30" s="50" t="n">
        <v>666</v>
      </c>
      <c r="F30" s="50" t="n">
        <v>666</v>
      </c>
      <c r="G30" s="51" t="n">
        <v>1</v>
      </c>
      <c r="H30" s="52" t="n">
        <v>217</v>
      </c>
      <c r="I30" s="53" t="n">
        <v>0.3407</v>
      </c>
      <c r="J30" s="50" t="n">
        <v>420</v>
      </c>
      <c r="K30" s="54" t="n">
        <v>0.6593</v>
      </c>
      <c r="L30" s="51" t="n">
        <v>28</v>
      </c>
      <c r="M30" s="55" t="n">
        <v>0.0421</v>
      </c>
      <c r="N30" s="56" t="n">
        <v>0</v>
      </c>
      <c r="O30" s="55" t="n">
        <v>0</v>
      </c>
      <c r="P30" s="57" t="n">
        <v>665</v>
      </c>
      <c r="Q30" s="58" t="n">
        <v>0.004455916505778</v>
      </c>
      <c r="R30" s="59" t="n">
        <v>0.693</v>
      </c>
      <c r="S30" s="52" t="n">
        <v>453</v>
      </c>
      <c r="T30" s="53" t="n">
        <v>0.7248</v>
      </c>
      <c r="U30" s="50" t="n">
        <v>172</v>
      </c>
      <c r="V30" s="54" t="n">
        <v>0.2752</v>
      </c>
      <c r="W30" s="51" t="n">
        <v>40</v>
      </c>
      <c r="X30" s="55" t="n">
        <v>0.0602</v>
      </c>
      <c r="Y30" s="55" t="n">
        <v>0</v>
      </c>
      <c r="Z30" s="55" t="n">
        <v>0</v>
      </c>
      <c r="AA30" s="57" t="n">
        <v>665</v>
      </c>
      <c r="AB30" s="58" t="n">
        <v>0.00437197459358124</v>
      </c>
      <c r="AC30" s="59" t="n">
        <v>0.693</v>
      </c>
      <c r="AD30" s="52" t="n">
        <v>532</v>
      </c>
      <c r="AE30" s="53" t="n">
        <v>0.875</v>
      </c>
      <c r="AF30" s="50" t="n">
        <v>76</v>
      </c>
      <c r="AG30" s="54" t="n">
        <v>0.125</v>
      </c>
      <c r="AH30" s="51" t="n">
        <v>57</v>
      </c>
      <c r="AI30" s="55" t="n">
        <v>0.0857</v>
      </c>
      <c r="AJ30" s="51" t="n">
        <v>0</v>
      </c>
      <c r="AK30" s="55" t="n">
        <v>0</v>
      </c>
      <c r="AL30" s="57" t="n">
        <v>665</v>
      </c>
      <c r="AM30" s="58" t="n">
        <v>0.00425305688463583</v>
      </c>
      <c r="AN30" s="59" t="n">
        <v>0.693</v>
      </c>
      <c r="AO30" s="52" t="n">
        <v>158</v>
      </c>
      <c r="AP30" s="53" t="n">
        <v>0.239</v>
      </c>
      <c r="AQ30" s="50" t="n">
        <v>503</v>
      </c>
      <c r="AR30" s="54" t="n">
        <v>0.761</v>
      </c>
      <c r="AS30" s="51" t="n">
        <v>4</v>
      </c>
      <c r="AT30" s="55" t="n">
        <v>0.006</v>
      </c>
      <c r="AU30" s="55" t="n">
        <v>665</v>
      </c>
      <c r="AV30" s="55" t="n">
        <v>0</v>
      </c>
      <c r="AW30" s="57" t="n">
        <v>665</v>
      </c>
      <c r="AX30" s="58" t="n">
        <v>0.00462380033017152</v>
      </c>
      <c r="AY30" s="59" t="n">
        <v>0.693</v>
      </c>
      <c r="AZ30" s="52" t="n">
        <v>528</v>
      </c>
      <c r="BA30" s="53" t="n">
        <v>0.7976</v>
      </c>
      <c r="BB30" s="50" t="n">
        <v>134</v>
      </c>
      <c r="BC30" s="54" t="n">
        <v>0.2024</v>
      </c>
      <c r="BD30" s="51" t="n">
        <v>3</v>
      </c>
      <c r="BE30" s="55" t="n">
        <v>0.0045</v>
      </c>
      <c r="BF30" s="55" t="n">
        <v>0</v>
      </c>
      <c r="BG30" s="55" t="n">
        <v>0</v>
      </c>
      <c r="BH30" s="57" t="n">
        <v>665</v>
      </c>
      <c r="BI30" s="58" t="n">
        <v>0.00463079548952125</v>
      </c>
      <c r="BJ30" s="59" t="n">
        <v>0.693</v>
      </c>
      <c r="BK30" s="52" t="n">
        <v>353</v>
      </c>
      <c r="BL30" s="60" t="n">
        <v>0.5464</v>
      </c>
      <c r="BM30" s="50" t="n">
        <v>293</v>
      </c>
      <c r="BN30" s="53" t="n">
        <v>0.4536</v>
      </c>
      <c r="BO30" s="51" t="n">
        <v>19</v>
      </c>
      <c r="BP30" s="55" t="n">
        <v>0.0286</v>
      </c>
      <c r="BQ30" s="55" t="n">
        <v>0</v>
      </c>
      <c r="BR30" s="55" t="n">
        <v>0</v>
      </c>
      <c r="BS30" s="57" t="n">
        <v>665</v>
      </c>
      <c r="BT30" s="58" t="n">
        <v>0.00451887293992557</v>
      </c>
      <c r="BU30" s="59" t="n">
        <v>0.693</v>
      </c>
    </row>
    <row r="31" customFormat="false" ht="10.5" hidden="false" customHeight="true" outlineLevel="0" collapsed="false">
      <c r="A31" s="48" t="n">
        <v>20</v>
      </c>
      <c r="B31" s="48" t="n">
        <v>0</v>
      </c>
      <c r="C31" s="49" t="s">
        <v>127</v>
      </c>
      <c r="D31" s="50" t="n">
        <v>709</v>
      </c>
      <c r="E31" s="50" t="n">
        <v>477</v>
      </c>
      <c r="F31" s="50" t="n">
        <v>477</v>
      </c>
      <c r="G31" s="51" t="n">
        <v>0</v>
      </c>
      <c r="H31" s="52" t="n">
        <v>181</v>
      </c>
      <c r="I31" s="53" t="n">
        <v>0.3961</v>
      </c>
      <c r="J31" s="50" t="n">
        <v>276</v>
      </c>
      <c r="K31" s="54" t="n">
        <v>0.6039</v>
      </c>
      <c r="L31" s="51" t="n">
        <v>20</v>
      </c>
      <c r="M31" s="55" t="n">
        <v>0.0419</v>
      </c>
      <c r="N31" s="56" t="n">
        <v>0</v>
      </c>
      <c r="O31" s="55" t="n">
        <v>0</v>
      </c>
      <c r="P31" s="57" t="n">
        <v>477</v>
      </c>
      <c r="Q31" s="58" t="n">
        <v>0.0031967878228266</v>
      </c>
      <c r="R31" s="59" t="n">
        <v>0.6728</v>
      </c>
      <c r="S31" s="52" t="n">
        <v>229</v>
      </c>
      <c r="T31" s="53" t="n">
        <v>0.5193</v>
      </c>
      <c r="U31" s="50" t="n">
        <v>212</v>
      </c>
      <c r="V31" s="54" t="n">
        <v>0.4807</v>
      </c>
      <c r="W31" s="51" t="n">
        <v>36</v>
      </c>
      <c r="X31" s="55" t="n">
        <v>0.0755</v>
      </c>
      <c r="Y31" s="55" t="n">
        <v>0</v>
      </c>
      <c r="Z31" s="55" t="n">
        <v>0</v>
      </c>
      <c r="AA31" s="57" t="n">
        <v>477</v>
      </c>
      <c r="AB31" s="58" t="n">
        <v>0.00308486527323092</v>
      </c>
      <c r="AC31" s="59" t="n">
        <v>0.6728</v>
      </c>
      <c r="AD31" s="52" t="n">
        <v>339</v>
      </c>
      <c r="AE31" s="53" t="n">
        <v>0.7884</v>
      </c>
      <c r="AF31" s="50" t="n">
        <v>91</v>
      </c>
      <c r="AG31" s="54" t="n">
        <v>0.2116</v>
      </c>
      <c r="AH31" s="51" t="n">
        <v>47</v>
      </c>
      <c r="AI31" s="55" t="n">
        <v>0.0985</v>
      </c>
      <c r="AJ31" s="51" t="n">
        <v>0</v>
      </c>
      <c r="AK31" s="55" t="n">
        <v>0</v>
      </c>
      <c r="AL31" s="57" t="n">
        <v>477</v>
      </c>
      <c r="AM31" s="58" t="n">
        <v>0.00300791852038389</v>
      </c>
      <c r="AN31" s="59" t="n">
        <v>0.6728</v>
      </c>
      <c r="AO31" s="52" t="n">
        <v>98</v>
      </c>
      <c r="AP31" s="53" t="n">
        <v>0.2085</v>
      </c>
      <c r="AQ31" s="50" t="n">
        <v>372</v>
      </c>
      <c r="AR31" s="54" t="n">
        <v>0.7915</v>
      </c>
      <c r="AS31" s="51" t="n">
        <v>7</v>
      </c>
      <c r="AT31" s="55" t="n">
        <v>0.0147</v>
      </c>
      <c r="AU31" s="55" t="n">
        <v>477</v>
      </c>
      <c r="AV31" s="55" t="n">
        <v>0</v>
      </c>
      <c r="AW31" s="57" t="n">
        <v>477</v>
      </c>
      <c r="AX31" s="58" t="n">
        <v>0.00328772489437309</v>
      </c>
      <c r="AY31" s="59" t="n">
        <v>0.6728</v>
      </c>
      <c r="AZ31" s="52" t="n">
        <v>337</v>
      </c>
      <c r="BA31" s="53" t="n">
        <v>0.711</v>
      </c>
      <c r="BB31" s="50" t="n">
        <v>137</v>
      </c>
      <c r="BC31" s="54" t="n">
        <v>0.289</v>
      </c>
      <c r="BD31" s="51" t="n">
        <v>3</v>
      </c>
      <c r="BE31" s="55" t="n">
        <v>0.0063</v>
      </c>
      <c r="BF31" s="55" t="n">
        <v>0</v>
      </c>
      <c r="BG31" s="55" t="n">
        <v>0</v>
      </c>
      <c r="BH31" s="57" t="n">
        <v>477</v>
      </c>
      <c r="BI31" s="58" t="n">
        <v>0.00331570553177201</v>
      </c>
      <c r="BJ31" s="59" t="n">
        <v>0.6728</v>
      </c>
      <c r="BK31" s="52" t="n">
        <v>227</v>
      </c>
      <c r="BL31" s="60" t="n">
        <v>0.4903</v>
      </c>
      <c r="BM31" s="50" t="n">
        <v>236</v>
      </c>
      <c r="BN31" s="53" t="n">
        <v>0.5097</v>
      </c>
      <c r="BO31" s="51" t="n">
        <v>14</v>
      </c>
      <c r="BP31" s="55" t="n">
        <v>0.0294</v>
      </c>
      <c r="BQ31" s="55" t="n">
        <v>0</v>
      </c>
      <c r="BR31" s="55" t="n">
        <v>0</v>
      </c>
      <c r="BS31" s="57" t="n">
        <v>477</v>
      </c>
      <c r="BT31" s="58" t="n">
        <v>0.00323875877892498</v>
      </c>
      <c r="BU31" s="59" t="n">
        <v>0.6728</v>
      </c>
    </row>
    <row r="32" customFormat="false" ht="10.5" hidden="false" customHeight="true" outlineLevel="0" collapsed="false">
      <c r="A32" s="61" t="n">
        <v>21</v>
      </c>
      <c r="B32" s="48" t="n">
        <v>0</v>
      </c>
      <c r="C32" s="62" t="s">
        <v>128</v>
      </c>
      <c r="D32" s="63" t="n">
        <v>84152</v>
      </c>
      <c r="E32" s="63" t="n">
        <v>49847</v>
      </c>
      <c r="F32" s="63" t="n">
        <v>49819</v>
      </c>
      <c r="G32" s="64" t="n">
        <v>3</v>
      </c>
      <c r="H32" s="65" t="n">
        <v>24841</v>
      </c>
      <c r="I32" s="66" t="n">
        <v>0.5269</v>
      </c>
      <c r="J32" s="63" t="n">
        <v>22307</v>
      </c>
      <c r="K32" s="67" t="n">
        <v>0.4731</v>
      </c>
      <c r="L32" s="64" t="n">
        <v>2668</v>
      </c>
      <c r="M32" s="68" t="n">
        <v>0.0536</v>
      </c>
      <c r="N32" s="69" t="n">
        <v>0</v>
      </c>
      <c r="O32" s="68" t="n">
        <v>0</v>
      </c>
      <c r="P32" s="70" t="n">
        <v>49816</v>
      </c>
      <c r="Q32" s="71" t="n">
        <v>0.329807773021069</v>
      </c>
      <c r="R32" s="72" t="n">
        <v>0.5923</v>
      </c>
      <c r="S32" s="65" t="n">
        <v>22052</v>
      </c>
      <c r="T32" s="66" t="n">
        <v>0.4846</v>
      </c>
      <c r="U32" s="63" t="n">
        <v>23457</v>
      </c>
      <c r="V32" s="67" t="n">
        <v>0.5154</v>
      </c>
      <c r="W32" s="64" t="n">
        <v>4307</v>
      </c>
      <c r="X32" s="68" t="n">
        <v>0.0865</v>
      </c>
      <c r="Y32" s="68" t="n">
        <v>0</v>
      </c>
      <c r="Z32" s="68" t="n">
        <v>0</v>
      </c>
      <c r="AA32" s="70" t="n">
        <v>49816</v>
      </c>
      <c r="AB32" s="71" t="n">
        <v>0.318342706846862</v>
      </c>
      <c r="AC32" s="72" t="n">
        <v>0.5923</v>
      </c>
      <c r="AD32" s="65" t="n">
        <v>34591</v>
      </c>
      <c r="AE32" s="66" t="n">
        <v>0.7786</v>
      </c>
      <c r="AF32" s="63" t="n">
        <v>9838</v>
      </c>
      <c r="AG32" s="67" t="n">
        <v>0.2214</v>
      </c>
      <c r="AH32" s="64" t="n">
        <v>5387</v>
      </c>
      <c r="AI32" s="68" t="n">
        <v>0.1081</v>
      </c>
      <c r="AJ32" s="64" t="n">
        <v>0</v>
      </c>
      <c r="AK32" s="68" t="n">
        <v>0</v>
      </c>
      <c r="AL32" s="70" t="n">
        <v>49816</v>
      </c>
      <c r="AM32" s="71" t="n">
        <v>0.310787934749154</v>
      </c>
      <c r="AN32" s="72" t="n">
        <v>0.5923</v>
      </c>
      <c r="AO32" s="65" t="n">
        <v>17722</v>
      </c>
      <c r="AP32" s="66" t="n">
        <v>0.3623</v>
      </c>
      <c r="AQ32" s="63" t="n">
        <v>31191</v>
      </c>
      <c r="AR32" s="67" t="n">
        <v>0.6377</v>
      </c>
      <c r="AS32" s="64" t="n">
        <v>903</v>
      </c>
      <c r="AT32" s="68" t="n">
        <v>0.0181</v>
      </c>
      <c r="AU32" s="68" t="n">
        <v>49816</v>
      </c>
      <c r="AV32" s="68" t="n">
        <v>0</v>
      </c>
      <c r="AW32" s="70" t="n">
        <v>49816</v>
      </c>
      <c r="AX32" s="71" t="n">
        <v>0.342154229273343</v>
      </c>
      <c r="AY32" s="72" t="n">
        <v>0.5923</v>
      </c>
      <c r="AZ32" s="65" t="n">
        <v>38015</v>
      </c>
      <c r="BA32" s="66" t="n">
        <v>0.7762</v>
      </c>
      <c r="BB32" s="63" t="n">
        <v>10958</v>
      </c>
      <c r="BC32" s="67" t="n">
        <v>0.2238</v>
      </c>
      <c r="BD32" s="64" t="n">
        <v>843</v>
      </c>
      <c r="BE32" s="68" t="n">
        <v>0.0169</v>
      </c>
      <c r="BF32" s="68" t="n">
        <v>0</v>
      </c>
      <c r="BG32" s="68" t="n">
        <v>0</v>
      </c>
      <c r="BH32" s="70" t="n">
        <v>49816</v>
      </c>
      <c r="BI32" s="71" t="n">
        <v>0.342573938834327</v>
      </c>
      <c r="BJ32" s="72" t="n">
        <v>0.5923</v>
      </c>
      <c r="BK32" s="65" t="n">
        <v>32674</v>
      </c>
      <c r="BL32" s="73" t="n">
        <v>0.6805</v>
      </c>
      <c r="BM32" s="63" t="n">
        <v>15344</v>
      </c>
      <c r="BN32" s="66" t="n">
        <v>0.3195</v>
      </c>
      <c r="BO32" s="64" t="n">
        <v>1798</v>
      </c>
      <c r="BP32" s="68" t="n">
        <v>0.0361</v>
      </c>
      <c r="BQ32" s="68" t="n">
        <v>0</v>
      </c>
      <c r="BR32" s="68" t="n">
        <v>0</v>
      </c>
      <c r="BS32" s="70" t="n">
        <v>49816</v>
      </c>
      <c r="BT32" s="71" t="n">
        <v>0.335893561655335</v>
      </c>
      <c r="BU32" s="72" t="n">
        <v>0.5923</v>
      </c>
    </row>
    <row r="33" customFormat="false" ht="10.5" hidden="false" customHeight="true" outlineLevel="0" collapsed="false">
      <c r="A33" s="48"/>
      <c r="B33" s="48" t="n">
        <v>2101</v>
      </c>
      <c r="C33" s="49" t="s">
        <v>129</v>
      </c>
      <c r="D33" s="50" t="n">
        <v>3278</v>
      </c>
      <c r="E33" s="50" t="n">
        <v>1872</v>
      </c>
      <c r="F33" s="50" t="n">
        <v>1872</v>
      </c>
      <c r="G33" s="51" t="n">
        <v>0</v>
      </c>
      <c r="H33" s="52" t="n">
        <v>822</v>
      </c>
      <c r="I33" s="53" t="n">
        <v>0.4584</v>
      </c>
      <c r="J33" s="50" t="n">
        <v>971</v>
      </c>
      <c r="K33" s="54" t="n">
        <v>0.5416</v>
      </c>
      <c r="L33" s="51" t="n">
        <v>79</v>
      </c>
      <c r="M33" s="55" t="n">
        <v>0.0422</v>
      </c>
      <c r="N33" s="56" t="n">
        <v>0</v>
      </c>
      <c r="O33" s="55" t="n">
        <v>0</v>
      </c>
      <c r="P33" s="57" t="n">
        <v>1872</v>
      </c>
      <c r="Q33" s="58" t="n">
        <v>0.0125423207140659</v>
      </c>
      <c r="R33" s="59" t="n">
        <v>0.5711</v>
      </c>
      <c r="S33" s="52" t="n">
        <v>1162</v>
      </c>
      <c r="T33" s="53" t="n">
        <v>0.6632</v>
      </c>
      <c r="U33" s="50" t="n">
        <v>590</v>
      </c>
      <c r="V33" s="54" t="n">
        <v>0.3368</v>
      </c>
      <c r="W33" s="51" t="n">
        <v>120</v>
      </c>
      <c r="X33" s="55" t="n">
        <v>0.0641</v>
      </c>
      <c r="Y33" s="55" t="n">
        <v>0</v>
      </c>
      <c r="Z33" s="55" t="n">
        <v>0</v>
      </c>
      <c r="AA33" s="57" t="n">
        <v>1872</v>
      </c>
      <c r="AB33" s="58" t="n">
        <v>0.0122555191807269</v>
      </c>
      <c r="AC33" s="59" t="n">
        <v>0.5711</v>
      </c>
      <c r="AD33" s="52" t="n">
        <v>1408</v>
      </c>
      <c r="AE33" s="53" t="n">
        <v>0.8097</v>
      </c>
      <c r="AF33" s="50" t="n">
        <v>331</v>
      </c>
      <c r="AG33" s="54" t="n">
        <v>0.1903</v>
      </c>
      <c r="AH33" s="51" t="n">
        <v>133</v>
      </c>
      <c r="AI33" s="55" t="n">
        <v>0.071</v>
      </c>
      <c r="AJ33" s="51" t="n">
        <v>0</v>
      </c>
      <c r="AK33" s="55" t="n">
        <v>0</v>
      </c>
      <c r="AL33" s="57" t="n">
        <v>1872</v>
      </c>
      <c r="AM33" s="58" t="n">
        <v>0.0121645821091804</v>
      </c>
      <c r="AN33" s="59" t="n">
        <v>0.5711</v>
      </c>
      <c r="AO33" s="52" t="n">
        <v>555</v>
      </c>
      <c r="AP33" s="53" t="n">
        <v>0.302</v>
      </c>
      <c r="AQ33" s="50" t="n">
        <v>1283</v>
      </c>
      <c r="AR33" s="54" t="n">
        <v>0.698</v>
      </c>
      <c r="AS33" s="51" t="n">
        <v>34</v>
      </c>
      <c r="AT33" s="55" t="n">
        <v>0.0182</v>
      </c>
      <c r="AU33" s="55" t="n">
        <v>1872</v>
      </c>
      <c r="AV33" s="55" t="n">
        <v>0</v>
      </c>
      <c r="AW33" s="57" t="n">
        <v>1872</v>
      </c>
      <c r="AX33" s="58" t="n">
        <v>0.0128571028848037</v>
      </c>
      <c r="AY33" s="59" t="n">
        <v>0.5711</v>
      </c>
      <c r="AZ33" s="52" t="n">
        <v>1375</v>
      </c>
      <c r="BA33" s="53" t="n">
        <v>0.7453</v>
      </c>
      <c r="BB33" s="50" t="n">
        <v>470</v>
      </c>
      <c r="BC33" s="54" t="n">
        <v>0.2547</v>
      </c>
      <c r="BD33" s="51" t="n">
        <v>27</v>
      </c>
      <c r="BE33" s="55" t="n">
        <v>0.0144</v>
      </c>
      <c r="BF33" s="55" t="n">
        <v>0</v>
      </c>
      <c r="BG33" s="55" t="n">
        <v>0</v>
      </c>
      <c r="BH33" s="57" t="n">
        <v>1872</v>
      </c>
      <c r="BI33" s="58" t="n">
        <v>0.0129060690002518</v>
      </c>
      <c r="BJ33" s="59" t="n">
        <v>0.5711</v>
      </c>
      <c r="BK33" s="52" t="n">
        <v>1125</v>
      </c>
      <c r="BL33" s="60" t="n">
        <v>0.6212</v>
      </c>
      <c r="BM33" s="50" t="n">
        <v>686</v>
      </c>
      <c r="BN33" s="53" t="n">
        <v>0.3788</v>
      </c>
      <c r="BO33" s="51" t="n">
        <v>61</v>
      </c>
      <c r="BP33" s="55" t="n">
        <v>0.0326</v>
      </c>
      <c r="BQ33" s="55" t="n">
        <v>0</v>
      </c>
      <c r="BR33" s="55" t="n">
        <v>0</v>
      </c>
      <c r="BS33" s="57" t="n">
        <v>1872</v>
      </c>
      <c r="BT33" s="58" t="n">
        <v>0.012668233582361</v>
      </c>
      <c r="BU33" s="59" t="n">
        <v>0.5711</v>
      </c>
    </row>
    <row r="34" customFormat="false" ht="10.5" hidden="false" customHeight="true" outlineLevel="0" collapsed="false">
      <c r="A34" s="48"/>
      <c r="B34" s="48" t="n">
        <v>2102</v>
      </c>
      <c r="C34" s="49" t="s">
        <v>130</v>
      </c>
      <c r="D34" s="50" t="n">
        <v>4453</v>
      </c>
      <c r="E34" s="50" t="n">
        <v>2413</v>
      </c>
      <c r="F34" s="50" t="n">
        <v>2408</v>
      </c>
      <c r="G34" s="51" t="n">
        <v>0</v>
      </c>
      <c r="H34" s="52" t="n">
        <v>1421</v>
      </c>
      <c r="I34" s="53" t="n">
        <v>0.6208</v>
      </c>
      <c r="J34" s="50" t="n">
        <v>868</v>
      </c>
      <c r="K34" s="54" t="n">
        <v>0.3792</v>
      </c>
      <c r="L34" s="51" t="n">
        <v>119</v>
      </c>
      <c r="M34" s="55" t="n">
        <v>0.0494</v>
      </c>
      <c r="N34" s="56" t="n">
        <v>0</v>
      </c>
      <c r="O34" s="55" t="n">
        <v>0</v>
      </c>
      <c r="P34" s="57" t="n">
        <v>2408</v>
      </c>
      <c r="Q34" s="58" t="n">
        <v>0.0160119197515319</v>
      </c>
      <c r="R34" s="59" t="n">
        <v>0.5419</v>
      </c>
      <c r="S34" s="52" t="n">
        <v>934</v>
      </c>
      <c r="T34" s="53" t="n">
        <v>0.4242</v>
      </c>
      <c r="U34" s="50" t="n">
        <v>1268</v>
      </c>
      <c r="V34" s="54" t="n">
        <v>0.5758</v>
      </c>
      <c r="W34" s="51" t="n">
        <v>206</v>
      </c>
      <c r="X34" s="55" t="n">
        <v>0.0855</v>
      </c>
      <c r="Y34" s="55" t="n">
        <v>0</v>
      </c>
      <c r="Z34" s="55" t="n">
        <v>0</v>
      </c>
      <c r="AA34" s="57" t="n">
        <v>2408</v>
      </c>
      <c r="AB34" s="58" t="n">
        <v>0.0154033408881054</v>
      </c>
      <c r="AC34" s="59" t="n">
        <v>0.5419</v>
      </c>
      <c r="AD34" s="52" t="n">
        <v>1592</v>
      </c>
      <c r="AE34" s="53" t="n">
        <v>0.745</v>
      </c>
      <c r="AF34" s="50" t="n">
        <v>545</v>
      </c>
      <c r="AG34" s="54" t="n">
        <v>0.255</v>
      </c>
      <c r="AH34" s="51" t="n">
        <v>271</v>
      </c>
      <c r="AI34" s="55" t="n">
        <v>0.1125</v>
      </c>
      <c r="AJ34" s="51" t="n">
        <v>0</v>
      </c>
      <c r="AK34" s="55" t="n">
        <v>0</v>
      </c>
      <c r="AL34" s="57" t="n">
        <v>2408</v>
      </c>
      <c r="AM34" s="58" t="n">
        <v>0.014948655530373</v>
      </c>
      <c r="AN34" s="59" t="n">
        <v>0.5419</v>
      </c>
      <c r="AO34" s="52" t="n">
        <v>1094</v>
      </c>
      <c r="AP34" s="53" t="n">
        <v>0.4628</v>
      </c>
      <c r="AQ34" s="50" t="n">
        <v>1270</v>
      </c>
      <c r="AR34" s="54" t="n">
        <v>0.5372</v>
      </c>
      <c r="AS34" s="51" t="n">
        <v>44</v>
      </c>
      <c r="AT34" s="55" t="n">
        <v>0.0183</v>
      </c>
      <c r="AU34" s="55" t="n">
        <v>2408</v>
      </c>
      <c r="AV34" s="55" t="n">
        <v>0</v>
      </c>
      <c r="AW34" s="57" t="n">
        <v>2408</v>
      </c>
      <c r="AX34" s="58" t="n">
        <v>0.0165365567027617</v>
      </c>
      <c r="AY34" s="59" t="n">
        <v>0.5419</v>
      </c>
      <c r="AZ34" s="52" t="n">
        <v>1729</v>
      </c>
      <c r="BA34" s="53" t="n">
        <v>0.7364</v>
      </c>
      <c r="BB34" s="50" t="n">
        <v>619</v>
      </c>
      <c r="BC34" s="54" t="n">
        <v>0.2636</v>
      </c>
      <c r="BD34" s="51" t="n">
        <v>60</v>
      </c>
      <c r="BE34" s="55" t="n">
        <v>0.0249</v>
      </c>
      <c r="BF34" s="55" t="n">
        <v>0</v>
      </c>
      <c r="BG34" s="55" t="n">
        <v>0</v>
      </c>
      <c r="BH34" s="57" t="n">
        <v>2408</v>
      </c>
      <c r="BI34" s="58" t="n">
        <v>0.016424634153166</v>
      </c>
      <c r="BJ34" s="59" t="n">
        <v>0.5419</v>
      </c>
      <c r="BK34" s="52" t="n">
        <v>1601</v>
      </c>
      <c r="BL34" s="60" t="n">
        <v>0.6994</v>
      </c>
      <c r="BM34" s="50" t="n">
        <v>688</v>
      </c>
      <c r="BN34" s="53" t="n">
        <v>0.3006</v>
      </c>
      <c r="BO34" s="51" t="n">
        <v>119</v>
      </c>
      <c r="BP34" s="55" t="n">
        <v>0.0494</v>
      </c>
      <c r="BQ34" s="55" t="n">
        <v>0</v>
      </c>
      <c r="BR34" s="55" t="n">
        <v>0</v>
      </c>
      <c r="BS34" s="57" t="n">
        <v>2408</v>
      </c>
      <c r="BT34" s="58" t="n">
        <v>0.0160119197515319</v>
      </c>
      <c r="BU34" s="59" t="n">
        <v>0.5419</v>
      </c>
    </row>
    <row r="35" customFormat="false" ht="10.5" hidden="false" customHeight="true" outlineLevel="0" collapsed="false">
      <c r="A35" s="48"/>
      <c r="B35" s="48" t="n">
        <v>2103</v>
      </c>
      <c r="C35" s="49" t="s">
        <v>131</v>
      </c>
      <c r="D35" s="50" t="n">
        <v>2218</v>
      </c>
      <c r="E35" s="50" t="n">
        <v>1226</v>
      </c>
      <c r="F35" s="50" t="n">
        <v>1226</v>
      </c>
      <c r="G35" s="51" t="n">
        <v>0</v>
      </c>
      <c r="H35" s="52" t="n">
        <v>691</v>
      </c>
      <c r="I35" s="53" t="n">
        <v>0.6014</v>
      </c>
      <c r="J35" s="50" t="n">
        <v>458</v>
      </c>
      <c r="K35" s="54" t="n">
        <v>0.3986</v>
      </c>
      <c r="L35" s="51" t="n">
        <v>77</v>
      </c>
      <c r="M35" s="55" t="n">
        <v>0.0628</v>
      </c>
      <c r="N35" s="56" t="n">
        <v>0</v>
      </c>
      <c r="O35" s="55" t="n">
        <v>0</v>
      </c>
      <c r="P35" s="57" t="n">
        <v>1226</v>
      </c>
      <c r="Q35" s="58" t="n">
        <v>0.00803743809283975</v>
      </c>
      <c r="R35" s="59" t="n">
        <v>0.5528</v>
      </c>
      <c r="S35" s="52" t="n">
        <v>505</v>
      </c>
      <c r="T35" s="53" t="n">
        <v>0.4501</v>
      </c>
      <c r="U35" s="50" t="n">
        <v>617</v>
      </c>
      <c r="V35" s="54" t="n">
        <v>0.5499</v>
      </c>
      <c r="W35" s="51" t="n">
        <v>104</v>
      </c>
      <c r="X35" s="55" t="n">
        <v>0.0848</v>
      </c>
      <c r="Y35" s="55" t="n">
        <v>0</v>
      </c>
      <c r="Z35" s="55" t="n">
        <v>0</v>
      </c>
      <c r="AA35" s="57" t="n">
        <v>1226</v>
      </c>
      <c r="AB35" s="58" t="n">
        <v>0.00784856879039705</v>
      </c>
      <c r="AC35" s="59" t="n">
        <v>0.5528</v>
      </c>
      <c r="AD35" s="52" t="n">
        <v>813</v>
      </c>
      <c r="AE35" s="53" t="n">
        <v>0.7605</v>
      </c>
      <c r="AF35" s="50" t="n">
        <v>256</v>
      </c>
      <c r="AG35" s="54" t="n">
        <v>0.2395</v>
      </c>
      <c r="AH35" s="51" t="n">
        <v>157</v>
      </c>
      <c r="AI35" s="55" t="n">
        <v>0.1281</v>
      </c>
      <c r="AJ35" s="51" t="n">
        <v>0</v>
      </c>
      <c r="AK35" s="55" t="n">
        <v>0</v>
      </c>
      <c r="AL35" s="57" t="n">
        <v>1226</v>
      </c>
      <c r="AM35" s="58" t="n">
        <v>0.00747782534486136</v>
      </c>
      <c r="AN35" s="59" t="n">
        <v>0.5528</v>
      </c>
      <c r="AO35" s="52" t="n">
        <v>550</v>
      </c>
      <c r="AP35" s="53" t="n">
        <v>0.4583</v>
      </c>
      <c r="AQ35" s="50" t="n">
        <v>650</v>
      </c>
      <c r="AR35" s="54" t="n">
        <v>0.5417</v>
      </c>
      <c r="AS35" s="51" t="n">
        <v>26</v>
      </c>
      <c r="AT35" s="55" t="n">
        <v>0.0212</v>
      </c>
      <c r="AU35" s="55" t="n">
        <v>1226</v>
      </c>
      <c r="AV35" s="55" t="n">
        <v>0</v>
      </c>
      <c r="AW35" s="57" t="n">
        <v>1226</v>
      </c>
      <c r="AX35" s="58" t="n">
        <v>0.00839419121967598</v>
      </c>
      <c r="AY35" s="59" t="n">
        <v>0.5528</v>
      </c>
      <c r="AZ35" s="52" t="n">
        <v>919</v>
      </c>
      <c r="BA35" s="53" t="n">
        <v>0.7671</v>
      </c>
      <c r="BB35" s="50" t="n">
        <v>279</v>
      </c>
      <c r="BC35" s="54" t="n">
        <v>0.2329</v>
      </c>
      <c r="BD35" s="51" t="n">
        <v>28</v>
      </c>
      <c r="BE35" s="55" t="n">
        <v>0.0228</v>
      </c>
      <c r="BF35" s="55" t="n">
        <v>0</v>
      </c>
      <c r="BG35" s="55" t="n">
        <v>0</v>
      </c>
      <c r="BH35" s="57" t="n">
        <v>1226</v>
      </c>
      <c r="BI35" s="58" t="n">
        <v>0.00838020090097652</v>
      </c>
      <c r="BJ35" s="59" t="n">
        <v>0.5528</v>
      </c>
      <c r="BK35" s="52" t="n">
        <v>778</v>
      </c>
      <c r="BL35" s="60" t="n">
        <v>0.6713</v>
      </c>
      <c r="BM35" s="50" t="n">
        <v>381</v>
      </c>
      <c r="BN35" s="53" t="n">
        <v>0.3287</v>
      </c>
      <c r="BO35" s="51" t="n">
        <v>67</v>
      </c>
      <c r="BP35" s="55" t="n">
        <v>0.0546</v>
      </c>
      <c r="BQ35" s="55" t="n">
        <v>0</v>
      </c>
      <c r="BR35" s="55" t="n">
        <v>0</v>
      </c>
      <c r="BS35" s="57" t="n">
        <v>1226</v>
      </c>
      <c r="BT35" s="58" t="n">
        <v>0.00810738968633705</v>
      </c>
      <c r="BU35" s="59" t="n">
        <v>0.5528</v>
      </c>
    </row>
    <row r="36" customFormat="false" ht="10.5" hidden="false" customHeight="true" outlineLevel="0" collapsed="false">
      <c r="A36" s="48"/>
      <c r="B36" s="48" t="n">
        <v>2104</v>
      </c>
      <c r="C36" s="49" t="s">
        <v>132</v>
      </c>
      <c r="D36" s="50" t="n">
        <v>4669</v>
      </c>
      <c r="E36" s="50" t="n">
        <v>2744</v>
      </c>
      <c r="F36" s="50" t="n">
        <v>2743</v>
      </c>
      <c r="G36" s="51" t="n">
        <v>0</v>
      </c>
      <c r="H36" s="52" t="n">
        <v>1530</v>
      </c>
      <c r="I36" s="53" t="n">
        <v>0.5905</v>
      </c>
      <c r="J36" s="50" t="n">
        <v>1061</v>
      </c>
      <c r="K36" s="54" t="n">
        <v>0.4095</v>
      </c>
      <c r="L36" s="51" t="n">
        <v>152</v>
      </c>
      <c r="M36" s="55" t="n">
        <v>0.0554</v>
      </c>
      <c r="N36" s="56" t="n">
        <v>0</v>
      </c>
      <c r="O36" s="55" t="n">
        <v>0</v>
      </c>
      <c r="P36" s="57" t="n">
        <v>2743</v>
      </c>
      <c r="Q36" s="58" t="n">
        <v>0.0181244578751504</v>
      </c>
      <c r="R36" s="59" t="n">
        <v>0.5877</v>
      </c>
      <c r="S36" s="52" t="n">
        <v>1022</v>
      </c>
      <c r="T36" s="53" t="n">
        <v>0.409</v>
      </c>
      <c r="U36" s="50" t="n">
        <v>1477</v>
      </c>
      <c r="V36" s="54" t="n">
        <v>0.591</v>
      </c>
      <c r="W36" s="51" t="n">
        <v>244</v>
      </c>
      <c r="X36" s="55" t="n">
        <v>0.089</v>
      </c>
      <c r="Y36" s="55" t="n">
        <v>0</v>
      </c>
      <c r="Z36" s="55" t="n">
        <v>0</v>
      </c>
      <c r="AA36" s="57" t="n">
        <v>2743</v>
      </c>
      <c r="AB36" s="58" t="n">
        <v>0.0174809032149752</v>
      </c>
      <c r="AC36" s="59" t="n">
        <v>0.5877</v>
      </c>
      <c r="AD36" s="52" t="n">
        <v>1845</v>
      </c>
      <c r="AE36" s="53" t="n">
        <v>0.7652</v>
      </c>
      <c r="AF36" s="50" t="n">
        <v>566</v>
      </c>
      <c r="AG36" s="54" t="n">
        <v>0.2348</v>
      </c>
      <c r="AH36" s="51" t="n">
        <v>332</v>
      </c>
      <c r="AI36" s="55" t="n">
        <v>0.121</v>
      </c>
      <c r="AJ36" s="51" t="n">
        <v>0</v>
      </c>
      <c r="AK36" s="55" t="n">
        <v>0</v>
      </c>
      <c r="AL36" s="57" t="n">
        <v>2743</v>
      </c>
      <c r="AM36" s="58" t="n">
        <v>0.016865329192199</v>
      </c>
      <c r="AN36" s="59" t="n">
        <v>0.5877</v>
      </c>
      <c r="AO36" s="52" t="n">
        <v>1110</v>
      </c>
      <c r="AP36" s="53" t="n">
        <v>0.4108</v>
      </c>
      <c r="AQ36" s="50" t="n">
        <v>1592</v>
      </c>
      <c r="AR36" s="54" t="n">
        <v>0.5892</v>
      </c>
      <c r="AS36" s="51" t="n">
        <v>41</v>
      </c>
      <c r="AT36" s="55" t="n">
        <v>0.0149</v>
      </c>
      <c r="AU36" s="55" t="n">
        <v>2743</v>
      </c>
      <c r="AV36" s="55" t="n">
        <v>0</v>
      </c>
      <c r="AW36" s="57" t="n">
        <v>2743</v>
      </c>
      <c r="AX36" s="58" t="n">
        <v>0.0189009205629704</v>
      </c>
      <c r="AY36" s="59" t="n">
        <v>0.5877</v>
      </c>
      <c r="AZ36" s="52" t="n">
        <v>2102</v>
      </c>
      <c r="BA36" s="53" t="n">
        <v>0.7803</v>
      </c>
      <c r="BB36" s="50" t="n">
        <v>592</v>
      </c>
      <c r="BC36" s="54" t="n">
        <v>0.2197</v>
      </c>
      <c r="BD36" s="51" t="n">
        <v>49</v>
      </c>
      <c r="BE36" s="55" t="n">
        <v>0.0179</v>
      </c>
      <c r="BF36" s="55" t="n">
        <v>0</v>
      </c>
      <c r="BG36" s="55" t="n">
        <v>0</v>
      </c>
      <c r="BH36" s="57" t="n">
        <v>2743</v>
      </c>
      <c r="BI36" s="58" t="n">
        <v>0.0188449592881726</v>
      </c>
      <c r="BJ36" s="59" t="n">
        <v>0.5877</v>
      </c>
      <c r="BK36" s="52" t="n">
        <v>1813</v>
      </c>
      <c r="BL36" s="60" t="n">
        <v>0.6904</v>
      </c>
      <c r="BM36" s="50" t="n">
        <v>813</v>
      </c>
      <c r="BN36" s="53" t="n">
        <v>0.3096</v>
      </c>
      <c r="BO36" s="51" t="n">
        <v>117</v>
      </c>
      <c r="BP36" s="55" t="n">
        <v>0.0427</v>
      </c>
      <c r="BQ36" s="55" t="n">
        <v>0</v>
      </c>
      <c r="BR36" s="55" t="n">
        <v>0</v>
      </c>
      <c r="BS36" s="57" t="n">
        <v>2743</v>
      </c>
      <c r="BT36" s="58" t="n">
        <v>0.0183692884523909</v>
      </c>
      <c r="BU36" s="59" t="n">
        <v>0.5877</v>
      </c>
    </row>
    <row r="37" customFormat="false" ht="10.5" hidden="false" customHeight="true" outlineLevel="0" collapsed="false">
      <c r="A37" s="48"/>
      <c r="B37" s="48" t="n">
        <v>2105</v>
      </c>
      <c r="C37" s="49" t="s">
        <v>133</v>
      </c>
      <c r="D37" s="50" t="n">
        <v>5350</v>
      </c>
      <c r="E37" s="50" t="n">
        <v>3196</v>
      </c>
      <c r="F37" s="50" t="n">
        <v>3194</v>
      </c>
      <c r="G37" s="51" t="n">
        <v>1</v>
      </c>
      <c r="H37" s="52" t="n">
        <v>1512</v>
      </c>
      <c r="I37" s="53" t="n">
        <v>0.4988</v>
      </c>
      <c r="J37" s="50" t="n">
        <v>1519</v>
      </c>
      <c r="K37" s="54" t="n">
        <v>0.5012</v>
      </c>
      <c r="L37" s="51" t="n">
        <v>162</v>
      </c>
      <c r="M37" s="55" t="n">
        <v>0.0507</v>
      </c>
      <c r="N37" s="56" t="n">
        <v>0</v>
      </c>
      <c r="O37" s="55" t="n">
        <v>0</v>
      </c>
      <c r="P37" s="57" t="n">
        <v>3193</v>
      </c>
      <c r="Q37" s="58" t="n">
        <v>0.0212023279890316</v>
      </c>
      <c r="R37" s="59" t="n">
        <v>0.5974</v>
      </c>
      <c r="S37" s="52" t="n">
        <v>1541</v>
      </c>
      <c r="T37" s="53" t="n">
        <v>0.5276</v>
      </c>
      <c r="U37" s="50" t="n">
        <v>1380</v>
      </c>
      <c r="V37" s="54" t="n">
        <v>0.4724</v>
      </c>
      <c r="W37" s="51" t="n">
        <v>272</v>
      </c>
      <c r="X37" s="55" t="n">
        <v>0.0852</v>
      </c>
      <c r="Y37" s="55" t="n">
        <v>0</v>
      </c>
      <c r="Z37" s="55" t="n">
        <v>0</v>
      </c>
      <c r="AA37" s="57" t="n">
        <v>3193</v>
      </c>
      <c r="AB37" s="58" t="n">
        <v>0.0204328604605613</v>
      </c>
      <c r="AC37" s="59" t="n">
        <v>0.5974</v>
      </c>
      <c r="AD37" s="52" t="n">
        <v>2291</v>
      </c>
      <c r="AE37" s="53" t="n">
        <v>0.7949</v>
      </c>
      <c r="AF37" s="50" t="n">
        <v>591</v>
      </c>
      <c r="AG37" s="54" t="n">
        <v>0.2051</v>
      </c>
      <c r="AH37" s="51" t="n">
        <v>311</v>
      </c>
      <c r="AI37" s="55" t="n">
        <v>0.0974</v>
      </c>
      <c r="AJ37" s="51" t="n">
        <v>0</v>
      </c>
      <c r="AK37" s="55" t="n">
        <v>0</v>
      </c>
      <c r="AL37" s="57" t="n">
        <v>3193</v>
      </c>
      <c r="AM37" s="58" t="n">
        <v>0.0201600492459218</v>
      </c>
      <c r="AN37" s="59" t="n">
        <v>0.5974</v>
      </c>
      <c r="AO37" s="52" t="n">
        <v>1084</v>
      </c>
      <c r="AP37" s="53" t="n">
        <v>0.3449</v>
      </c>
      <c r="AQ37" s="50" t="n">
        <v>2059</v>
      </c>
      <c r="AR37" s="54" t="n">
        <v>0.6551</v>
      </c>
      <c r="AS37" s="51" t="n">
        <v>50</v>
      </c>
      <c r="AT37" s="55" t="n">
        <v>0.0157</v>
      </c>
      <c r="AU37" s="55" t="n">
        <v>3193</v>
      </c>
      <c r="AV37" s="55" t="n">
        <v>0</v>
      </c>
      <c r="AW37" s="57" t="n">
        <v>3193</v>
      </c>
      <c r="AX37" s="58" t="n">
        <v>0.0219857858362014</v>
      </c>
      <c r="AY37" s="59" t="n">
        <v>0.5974</v>
      </c>
      <c r="AZ37" s="52" t="n">
        <v>2440</v>
      </c>
      <c r="BA37" s="53" t="n">
        <v>0.7763</v>
      </c>
      <c r="BB37" s="50" t="n">
        <v>703</v>
      </c>
      <c r="BC37" s="54" t="n">
        <v>0.2237</v>
      </c>
      <c r="BD37" s="51" t="n">
        <v>50</v>
      </c>
      <c r="BE37" s="55" t="n">
        <v>0.0157</v>
      </c>
      <c r="BF37" s="55" t="n">
        <v>0</v>
      </c>
      <c r="BG37" s="55" t="n">
        <v>0</v>
      </c>
      <c r="BH37" s="57" t="n">
        <v>3193</v>
      </c>
      <c r="BI37" s="58" t="n">
        <v>0.0219857858362014</v>
      </c>
      <c r="BJ37" s="59" t="n">
        <v>0.5974</v>
      </c>
      <c r="BK37" s="52" t="n">
        <v>2072</v>
      </c>
      <c r="BL37" s="60" t="n">
        <v>0.6686</v>
      </c>
      <c r="BM37" s="50" t="n">
        <v>1027</v>
      </c>
      <c r="BN37" s="53" t="n">
        <v>0.3314</v>
      </c>
      <c r="BO37" s="51" t="n">
        <v>94</v>
      </c>
      <c r="BP37" s="55" t="n">
        <v>0.0294</v>
      </c>
      <c r="BQ37" s="55" t="n">
        <v>0</v>
      </c>
      <c r="BR37" s="55" t="n">
        <v>0</v>
      </c>
      <c r="BS37" s="57" t="n">
        <v>3193</v>
      </c>
      <c r="BT37" s="58" t="n">
        <v>0.0216779988248132</v>
      </c>
      <c r="BU37" s="59" t="n">
        <v>0.5974</v>
      </c>
    </row>
    <row r="38" customFormat="false" ht="10.5" hidden="false" customHeight="true" outlineLevel="0" collapsed="false">
      <c r="A38" s="48"/>
      <c r="B38" s="48" t="n">
        <v>2106</v>
      </c>
      <c r="C38" s="49" t="s">
        <v>134</v>
      </c>
      <c r="D38" s="50" t="n">
        <v>7107</v>
      </c>
      <c r="E38" s="50" t="n">
        <v>4223</v>
      </c>
      <c r="F38" s="50" t="n">
        <v>4217</v>
      </c>
      <c r="G38" s="51" t="n">
        <v>1</v>
      </c>
      <c r="H38" s="52" t="n">
        <v>1936</v>
      </c>
      <c r="I38" s="53" t="n">
        <v>0.483</v>
      </c>
      <c r="J38" s="50" t="n">
        <v>2072</v>
      </c>
      <c r="K38" s="54" t="n">
        <v>0.517</v>
      </c>
      <c r="L38" s="51" t="n">
        <v>208</v>
      </c>
      <c r="M38" s="55" t="n">
        <v>0.0493</v>
      </c>
      <c r="N38" s="56" t="n">
        <v>0</v>
      </c>
      <c r="O38" s="55" t="n">
        <v>0</v>
      </c>
      <c r="P38" s="57" t="n">
        <v>4216</v>
      </c>
      <c r="Q38" s="58" t="n">
        <v>0.0280365986737178</v>
      </c>
      <c r="R38" s="59" t="n">
        <v>0.5942</v>
      </c>
      <c r="S38" s="52" t="n">
        <v>2108</v>
      </c>
      <c r="T38" s="53" t="n">
        <v>0.5507</v>
      </c>
      <c r="U38" s="50" t="n">
        <v>1720</v>
      </c>
      <c r="V38" s="54" t="n">
        <v>0.4493</v>
      </c>
      <c r="W38" s="51" t="n">
        <v>388</v>
      </c>
      <c r="X38" s="55" t="n">
        <v>0.092</v>
      </c>
      <c r="Y38" s="55" t="n">
        <v>0</v>
      </c>
      <c r="Z38" s="55" t="n">
        <v>0</v>
      </c>
      <c r="AA38" s="57" t="n">
        <v>4216</v>
      </c>
      <c r="AB38" s="58" t="n">
        <v>0.0267774699907664</v>
      </c>
      <c r="AC38" s="59" t="n">
        <v>0.5942</v>
      </c>
      <c r="AD38" s="52" t="n">
        <v>3032</v>
      </c>
      <c r="AE38" s="53" t="n">
        <v>0.81</v>
      </c>
      <c r="AF38" s="50" t="n">
        <v>711</v>
      </c>
      <c r="AG38" s="54" t="n">
        <v>0.19</v>
      </c>
      <c r="AH38" s="51" t="n">
        <v>473</v>
      </c>
      <c r="AI38" s="55" t="n">
        <v>0.1122</v>
      </c>
      <c r="AJ38" s="51" t="n">
        <v>0</v>
      </c>
      <c r="AK38" s="55" t="n">
        <v>0</v>
      </c>
      <c r="AL38" s="57" t="n">
        <v>4216</v>
      </c>
      <c r="AM38" s="58" t="n">
        <v>0.0261828814460393</v>
      </c>
      <c r="AN38" s="59" t="n">
        <v>0.5942</v>
      </c>
      <c r="AO38" s="52" t="n">
        <v>1379</v>
      </c>
      <c r="AP38" s="53" t="n">
        <v>0.3332</v>
      </c>
      <c r="AQ38" s="50" t="n">
        <v>2760</v>
      </c>
      <c r="AR38" s="54" t="n">
        <v>0.6668</v>
      </c>
      <c r="AS38" s="51" t="n">
        <v>77</v>
      </c>
      <c r="AT38" s="55" t="n">
        <v>0.0183</v>
      </c>
      <c r="AU38" s="55" t="n">
        <v>4216</v>
      </c>
      <c r="AV38" s="55" t="n">
        <v>0</v>
      </c>
      <c r="AW38" s="57" t="n">
        <v>4216</v>
      </c>
      <c r="AX38" s="58" t="n">
        <v>0.0289529645485324</v>
      </c>
      <c r="AY38" s="59" t="n">
        <v>0.5942</v>
      </c>
      <c r="AZ38" s="52" t="n">
        <v>3215</v>
      </c>
      <c r="BA38" s="53" t="n">
        <v>0.7747</v>
      </c>
      <c r="BB38" s="50" t="n">
        <v>935</v>
      </c>
      <c r="BC38" s="54" t="n">
        <v>0.2253</v>
      </c>
      <c r="BD38" s="51" t="n">
        <v>66</v>
      </c>
      <c r="BE38" s="55" t="n">
        <v>0.0157</v>
      </c>
      <c r="BF38" s="55" t="n">
        <v>0</v>
      </c>
      <c r="BG38" s="55" t="n">
        <v>0</v>
      </c>
      <c r="BH38" s="57" t="n">
        <v>4216</v>
      </c>
      <c r="BI38" s="58" t="n">
        <v>0.0290299113013794</v>
      </c>
      <c r="BJ38" s="59" t="n">
        <v>0.5942</v>
      </c>
      <c r="BK38" s="52" t="n">
        <v>2652</v>
      </c>
      <c r="BL38" s="60" t="n">
        <v>0.6508</v>
      </c>
      <c r="BM38" s="50" t="n">
        <v>1423</v>
      </c>
      <c r="BN38" s="53" t="n">
        <v>0.3492</v>
      </c>
      <c r="BO38" s="51" t="n">
        <v>141</v>
      </c>
      <c r="BP38" s="55" t="n">
        <v>0.0334</v>
      </c>
      <c r="BQ38" s="55" t="n">
        <v>0</v>
      </c>
      <c r="BR38" s="55" t="n">
        <v>0</v>
      </c>
      <c r="BS38" s="57" t="n">
        <v>4216</v>
      </c>
      <c r="BT38" s="58" t="n">
        <v>0.0285052743501497</v>
      </c>
      <c r="BU38" s="59" t="n">
        <v>0.5942</v>
      </c>
    </row>
    <row r="39" customFormat="false" ht="10.5" hidden="false" customHeight="true" outlineLevel="0" collapsed="false">
      <c r="A39" s="48"/>
      <c r="B39" s="48" t="n">
        <v>2107</v>
      </c>
      <c r="C39" s="49" t="s">
        <v>135</v>
      </c>
      <c r="D39" s="50" t="n">
        <v>6038</v>
      </c>
      <c r="E39" s="50" t="n">
        <v>3831</v>
      </c>
      <c r="F39" s="50" t="n">
        <v>3831</v>
      </c>
      <c r="G39" s="51" t="n">
        <v>0</v>
      </c>
      <c r="H39" s="52" t="n">
        <v>1450</v>
      </c>
      <c r="I39" s="53" t="n">
        <v>0.3975</v>
      </c>
      <c r="J39" s="50" t="n">
        <v>2198</v>
      </c>
      <c r="K39" s="54" t="n">
        <v>0.6025</v>
      </c>
      <c r="L39" s="51" t="n">
        <v>183</v>
      </c>
      <c r="M39" s="55" t="n">
        <v>0.0478</v>
      </c>
      <c r="N39" s="56" t="n">
        <v>0</v>
      </c>
      <c r="O39" s="55" t="n">
        <v>0</v>
      </c>
      <c r="P39" s="57" t="n">
        <v>3831</v>
      </c>
      <c r="Q39" s="58" t="n">
        <v>0.025518341307815</v>
      </c>
      <c r="R39" s="59" t="n">
        <v>0.6345</v>
      </c>
      <c r="S39" s="52" t="n">
        <v>2393</v>
      </c>
      <c r="T39" s="53" t="n">
        <v>0.6653</v>
      </c>
      <c r="U39" s="50" t="n">
        <v>1204</v>
      </c>
      <c r="V39" s="54" t="n">
        <v>0.3347</v>
      </c>
      <c r="W39" s="51" t="n">
        <v>234</v>
      </c>
      <c r="X39" s="55" t="n">
        <v>0.0611</v>
      </c>
      <c r="Y39" s="55" t="n">
        <v>0</v>
      </c>
      <c r="Z39" s="55" t="n">
        <v>0</v>
      </c>
      <c r="AA39" s="57" t="n">
        <v>3831</v>
      </c>
      <c r="AB39" s="58" t="n">
        <v>0.0251615881809788</v>
      </c>
      <c r="AC39" s="59" t="n">
        <v>0.6345</v>
      </c>
      <c r="AD39" s="52" t="n">
        <v>2929</v>
      </c>
      <c r="AE39" s="53" t="n">
        <v>0.8253</v>
      </c>
      <c r="AF39" s="50" t="n">
        <v>620</v>
      </c>
      <c r="AG39" s="54" t="n">
        <v>0.1747</v>
      </c>
      <c r="AH39" s="51" t="n">
        <v>282</v>
      </c>
      <c r="AI39" s="55" t="n">
        <v>0.0736</v>
      </c>
      <c r="AJ39" s="51" t="n">
        <v>0</v>
      </c>
      <c r="AK39" s="55" t="n">
        <v>0</v>
      </c>
      <c r="AL39" s="57" t="n">
        <v>3831</v>
      </c>
      <c r="AM39" s="58" t="n">
        <v>0.0248258205321917</v>
      </c>
      <c r="AN39" s="59" t="n">
        <v>0.6345</v>
      </c>
      <c r="AO39" s="52" t="n">
        <v>954</v>
      </c>
      <c r="AP39" s="53" t="n">
        <v>0.2533</v>
      </c>
      <c r="AQ39" s="50" t="n">
        <v>2813</v>
      </c>
      <c r="AR39" s="54" t="n">
        <v>0.7467</v>
      </c>
      <c r="AS39" s="51" t="n">
        <v>64</v>
      </c>
      <c r="AT39" s="55" t="n">
        <v>0.0167</v>
      </c>
      <c r="AU39" s="55" t="n">
        <v>3831</v>
      </c>
      <c r="AV39" s="55" t="n">
        <v>0</v>
      </c>
      <c r="AW39" s="57" t="n">
        <v>3831</v>
      </c>
      <c r="AX39" s="58" t="n">
        <v>0.0263507652704329</v>
      </c>
      <c r="AY39" s="59" t="n">
        <v>0.6345</v>
      </c>
      <c r="AZ39" s="52" t="n">
        <v>2933</v>
      </c>
      <c r="BA39" s="53" t="n">
        <v>0.7772</v>
      </c>
      <c r="BB39" s="50" t="n">
        <v>841</v>
      </c>
      <c r="BC39" s="54" t="n">
        <v>0.2228</v>
      </c>
      <c r="BD39" s="51" t="n">
        <v>57</v>
      </c>
      <c r="BE39" s="55" t="n">
        <v>0.0149</v>
      </c>
      <c r="BF39" s="55" t="n">
        <v>0</v>
      </c>
      <c r="BG39" s="55" t="n">
        <v>0</v>
      </c>
      <c r="BH39" s="57" t="n">
        <v>3831</v>
      </c>
      <c r="BI39" s="58" t="n">
        <v>0.026399731385881</v>
      </c>
      <c r="BJ39" s="59" t="n">
        <v>0.6345</v>
      </c>
      <c r="BK39" s="52" t="n">
        <v>2428</v>
      </c>
      <c r="BL39" s="60" t="n">
        <v>0.6534</v>
      </c>
      <c r="BM39" s="50" t="n">
        <v>1288</v>
      </c>
      <c r="BN39" s="53" t="n">
        <v>0.3466</v>
      </c>
      <c r="BO39" s="51" t="n">
        <v>115</v>
      </c>
      <c r="BP39" s="55" t="n">
        <v>0.03</v>
      </c>
      <c r="BQ39" s="55" t="n">
        <v>0</v>
      </c>
      <c r="BR39" s="55" t="n">
        <v>0</v>
      </c>
      <c r="BS39" s="57" t="n">
        <v>3831</v>
      </c>
      <c r="BT39" s="58" t="n">
        <v>0.0259940121435966</v>
      </c>
      <c r="BU39" s="59" t="n">
        <v>0.6345</v>
      </c>
    </row>
    <row r="40" customFormat="false" ht="10.5" hidden="false" customHeight="true" outlineLevel="0" collapsed="false">
      <c r="A40" s="48"/>
      <c r="B40" s="48" t="n">
        <v>2108</v>
      </c>
      <c r="C40" s="49" t="s">
        <v>136</v>
      </c>
      <c r="D40" s="50" t="n">
        <v>4663</v>
      </c>
      <c r="E40" s="50" t="n">
        <v>2614</v>
      </c>
      <c r="F40" s="50" t="n">
        <v>2613</v>
      </c>
      <c r="G40" s="51" t="n">
        <v>0</v>
      </c>
      <c r="H40" s="52" t="n">
        <v>1473</v>
      </c>
      <c r="I40" s="53" t="n">
        <v>0.5998</v>
      </c>
      <c r="J40" s="50" t="n">
        <v>983</v>
      </c>
      <c r="K40" s="54" t="n">
        <v>0.4002</v>
      </c>
      <c r="L40" s="51" t="n">
        <v>157</v>
      </c>
      <c r="M40" s="55" t="n">
        <v>0.0601</v>
      </c>
      <c r="N40" s="56" t="n">
        <v>0</v>
      </c>
      <c r="O40" s="55" t="n">
        <v>0</v>
      </c>
      <c r="P40" s="57" t="n">
        <v>2613</v>
      </c>
      <c r="Q40" s="58" t="n">
        <v>0.0171801113629369</v>
      </c>
      <c r="R40" s="59" t="n">
        <v>0.5606</v>
      </c>
      <c r="S40" s="52" t="n">
        <v>998</v>
      </c>
      <c r="T40" s="53" t="n">
        <v>0.4245</v>
      </c>
      <c r="U40" s="50" t="n">
        <v>1353</v>
      </c>
      <c r="V40" s="54" t="n">
        <v>0.5755</v>
      </c>
      <c r="W40" s="51" t="n">
        <v>262</v>
      </c>
      <c r="X40" s="55" t="n">
        <v>0.1003</v>
      </c>
      <c r="Y40" s="55" t="n">
        <v>0</v>
      </c>
      <c r="Z40" s="55" t="n">
        <v>0</v>
      </c>
      <c r="AA40" s="57" t="n">
        <v>2613</v>
      </c>
      <c r="AB40" s="58" t="n">
        <v>0.0164456196312152</v>
      </c>
      <c r="AC40" s="59" t="n">
        <v>0.5606</v>
      </c>
      <c r="AD40" s="52" t="n">
        <v>1779</v>
      </c>
      <c r="AE40" s="53" t="n">
        <v>0.7837</v>
      </c>
      <c r="AF40" s="50" t="n">
        <v>491</v>
      </c>
      <c r="AG40" s="54" t="n">
        <v>0.2163</v>
      </c>
      <c r="AH40" s="51" t="n">
        <v>343</v>
      </c>
      <c r="AI40" s="55" t="n">
        <v>0.1313</v>
      </c>
      <c r="AJ40" s="51" t="n">
        <v>0</v>
      </c>
      <c r="AK40" s="55" t="n">
        <v>0</v>
      </c>
      <c r="AL40" s="57" t="n">
        <v>2613</v>
      </c>
      <c r="AM40" s="58" t="n">
        <v>0.0158790117238871</v>
      </c>
      <c r="AN40" s="59" t="n">
        <v>0.5606</v>
      </c>
      <c r="AO40" s="52" t="n">
        <v>1016</v>
      </c>
      <c r="AP40" s="53" t="n">
        <v>0.4002</v>
      </c>
      <c r="AQ40" s="50" t="n">
        <v>1523</v>
      </c>
      <c r="AR40" s="54" t="n">
        <v>0.5998</v>
      </c>
      <c r="AS40" s="51" t="n">
        <v>74</v>
      </c>
      <c r="AT40" s="55" t="n">
        <v>0.0283</v>
      </c>
      <c r="AU40" s="55" t="n">
        <v>2613</v>
      </c>
      <c r="AV40" s="55" t="n">
        <v>0</v>
      </c>
      <c r="AW40" s="57" t="n">
        <v>2613</v>
      </c>
      <c r="AX40" s="58" t="n">
        <v>0.0177607095889644</v>
      </c>
      <c r="AY40" s="59" t="n">
        <v>0.5606</v>
      </c>
      <c r="AZ40" s="52" t="n">
        <v>1946</v>
      </c>
      <c r="BA40" s="53" t="n">
        <v>0.756</v>
      </c>
      <c r="BB40" s="50" t="n">
        <v>628</v>
      </c>
      <c r="BC40" s="54" t="n">
        <v>0.244</v>
      </c>
      <c r="BD40" s="51" t="n">
        <v>39</v>
      </c>
      <c r="BE40" s="55" t="n">
        <v>0.0149</v>
      </c>
      <c r="BF40" s="55" t="n">
        <v>0</v>
      </c>
      <c r="BG40" s="55" t="n">
        <v>0</v>
      </c>
      <c r="BH40" s="57" t="n">
        <v>2613</v>
      </c>
      <c r="BI40" s="58" t="n">
        <v>0.018005540166205</v>
      </c>
      <c r="BJ40" s="59" t="n">
        <v>0.5606</v>
      </c>
      <c r="BK40" s="52" t="n">
        <v>1624</v>
      </c>
      <c r="BL40" s="60" t="n">
        <v>0.653</v>
      </c>
      <c r="BM40" s="50" t="n">
        <v>863</v>
      </c>
      <c r="BN40" s="53" t="n">
        <v>0.347</v>
      </c>
      <c r="BO40" s="51" t="n">
        <v>126</v>
      </c>
      <c r="BP40" s="55" t="n">
        <v>0.0482</v>
      </c>
      <c r="BQ40" s="55" t="n">
        <v>0</v>
      </c>
      <c r="BR40" s="55" t="n">
        <v>0</v>
      </c>
      <c r="BS40" s="57" t="n">
        <v>2613</v>
      </c>
      <c r="BT40" s="58" t="n">
        <v>0.0173969613027785</v>
      </c>
      <c r="BU40" s="59" t="n">
        <v>0.5606</v>
      </c>
    </row>
    <row r="41" customFormat="false" ht="10.5" hidden="false" customHeight="true" outlineLevel="0" collapsed="false">
      <c r="A41" s="48"/>
      <c r="B41" s="48" t="n">
        <v>2109</v>
      </c>
      <c r="C41" s="49" t="s">
        <v>137</v>
      </c>
      <c r="D41" s="50" t="n">
        <v>6232</v>
      </c>
      <c r="E41" s="50" t="n">
        <v>3479</v>
      </c>
      <c r="F41" s="50" t="n">
        <v>3479</v>
      </c>
      <c r="G41" s="51" t="n">
        <v>0</v>
      </c>
      <c r="H41" s="52" t="n">
        <v>1918</v>
      </c>
      <c r="I41" s="53" t="n">
        <v>0.5871</v>
      </c>
      <c r="J41" s="50" t="n">
        <v>1349</v>
      </c>
      <c r="K41" s="54" t="n">
        <v>0.4129</v>
      </c>
      <c r="L41" s="51" t="n">
        <v>212</v>
      </c>
      <c r="M41" s="55" t="n">
        <v>0.0609</v>
      </c>
      <c r="N41" s="56" t="n">
        <v>0</v>
      </c>
      <c r="O41" s="55" t="n">
        <v>0</v>
      </c>
      <c r="P41" s="57" t="n">
        <v>3479</v>
      </c>
      <c r="Q41" s="58" t="n">
        <v>0.0228531855955679</v>
      </c>
      <c r="R41" s="59" t="n">
        <v>0.5582</v>
      </c>
      <c r="S41" s="52" t="n">
        <v>1316</v>
      </c>
      <c r="T41" s="53" t="n">
        <v>0.417</v>
      </c>
      <c r="U41" s="50" t="n">
        <v>1840</v>
      </c>
      <c r="V41" s="54" t="n">
        <v>0.583</v>
      </c>
      <c r="W41" s="51" t="n">
        <v>323</v>
      </c>
      <c r="X41" s="55" t="n">
        <v>0.0928</v>
      </c>
      <c r="Y41" s="55" t="n">
        <v>0</v>
      </c>
      <c r="Z41" s="55" t="n">
        <v>0</v>
      </c>
      <c r="AA41" s="57" t="n">
        <v>3479</v>
      </c>
      <c r="AB41" s="58" t="n">
        <v>0.0220767229077478</v>
      </c>
      <c r="AC41" s="59" t="n">
        <v>0.5582</v>
      </c>
      <c r="AD41" s="52" t="n">
        <v>2309</v>
      </c>
      <c r="AE41" s="53" t="n">
        <v>0.7524</v>
      </c>
      <c r="AF41" s="50" t="n">
        <v>760</v>
      </c>
      <c r="AG41" s="54" t="n">
        <v>0.2476</v>
      </c>
      <c r="AH41" s="51" t="n">
        <v>410</v>
      </c>
      <c r="AI41" s="55" t="n">
        <v>0.1178</v>
      </c>
      <c r="AJ41" s="51" t="n">
        <v>0</v>
      </c>
      <c r="AK41" s="55" t="n">
        <v>0</v>
      </c>
      <c r="AL41" s="57" t="n">
        <v>3479</v>
      </c>
      <c r="AM41" s="58" t="n">
        <v>0.0214681440443213</v>
      </c>
      <c r="AN41" s="59" t="n">
        <v>0.5582</v>
      </c>
      <c r="AO41" s="52" t="n">
        <v>1447</v>
      </c>
      <c r="AP41" s="53" t="n">
        <v>0.424</v>
      </c>
      <c r="AQ41" s="50" t="n">
        <v>1966</v>
      </c>
      <c r="AR41" s="54" t="n">
        <v>0.576</v>
      </c>
      <c r="AS41" s="51" t="n">
        <v>66</v>
      </c>
      <c r="AT41" s="55" t="n">
        <v>0.019</v>
      </c>
      <c r="AU41" s="55" t="n">
        <v>3479</v>
      </c>
      <c r="AV41" s="55" t="n">
        <v>0</v>
      </c>
      <c r="AW41" s="57" t="n">
        <v>3479</v>
      </c>
      <c r="AX41" s="58" t="n">
        <v>0.0238744788606284</v>
      </c>
      <c r="AY41" s="59" t="n">
        <v>0.5582</v>
      </c>
      <c r="AZ41" s="52" t="n">
        <v>2623</v>
      </c>
      <c r="BA41" s="53" t="n">
        <v>0.7654</v>
      </c>
      <c r="BB41" s="50" t="n">
        <v>804</v>
      </c>
      <c r="BC41" s="54" t="n">
        <v>0.2346</v>
      </c>
      <c r="BD41" s="51" t="n">
        <v>52</v>
      </c>
      <c r="BE41" s="55" t="n">
        <v>0.0149</v>
      </c>
      <c r="BF41" s="55" t="n">
        <v>0</v>
      </c>
      <c r="BG41" s="55" t="n">
        <v>0</v>
      </c>
      <c r="BH41" s="57" t="n">
        <v>3479</v>
      </c>
      <c r="BI41" s="58" t="n">
        <v>0.0239724110915247</v>
      </c>
      <c r="BJ41" s="59" t="n">
        <v>0.5582</v>
      </c>
      <c r="BK41" s="52" t="n">
        <v>2280</v>
      </c>
      <c r="BL41" s="60" t="n">
        <v>0.6828</v>
      </c>
      <c r="BM41" s="50" t="n">
        <v>1059</v>
      </c>
      <c r="BN41" s="53" t="n">
        <v>0.3172</v>
      </c>
      <c r="BO41" s="51" t="n">
        <v>140</v>
      </c>
      <c r="BP41" s="55" t="n">
        <v>0.0402</v>
      </c>
      <c r="BQ41" s="55" t="n">
        <v>0</v>
      </c>
      <c r="BR41" s="55" t="n">
        <v>0</v>
      </c>
      <c r="BS41" s="57" t="n">
        <v>3479</v>
      </c>
      <c r="BT41" s="58" t="n">
        <v>0.0233568370687484</v>
      </c>
      <c r="BU41" s="59" t="n">
        <v>0.5582</v>
      </c>
    </row>
    <row r="42" customFormat="false" ht="10.5" hidden="false" customHeight="true" outlineLevel="0" collapsed="false">
      <c r="A42" s="48"/>
      <c r="B42" s="48" t="n">
        <v>2110</v>
      </c>
      <c r="C42" s="49" t="s">
        <v>138</v>
      </c>
      <c r="D42" s="50" t="n">
        <v>5652</v>
      </c>
      <c r="E42" s="50" t="n">
        <v>3125</v>
      </c>
      <c r="F42" s="50" t="n">
        <v>3123</v>
      </c>
      <c r="G42" s="51" t="n">
        <v>0</v>
      </c>
      <c r="H42" s="52" t="n">
        <v>1823</v>
      </c>
      <c r="I42" s="53" t="n">
        <v>0.6171</v>
      </c>
      <c r="J42" s="50" t="n">
        <v>1131</v>
      </c>
      <c r="K42" s="54" t="n">
        <v>0.3829</v>
      </c>
      <c r="L42" s="51" t="n">
        <v>169</v>
      </c>
      <c r="M42" s="55" t="n">
        <v>0.0541</v>
      </c>
      <c r="N42" s="56" t="n">
        <v>0</v>
      </c>
      <c r="O42" s="55" t="n">
        <v>0</v>
      </c>
      <c r="P42" s="57" t="n">
        <v>3123</v>
      </c>
      <c r="Q42" s="58" t="n">
        <v>0.0206637007191024</v>
      </c>
      <c r="R42" s="59" t="n">
        <v>0.5529</v>
      </c>
      <c r="S42" s="52" t="n">
        <v>1097</v>
      </c>
      <c r="T42" s="53" t="n">
        <v>0.3855</v>
      </c>
      <c r="U42" s="50" t="n">
        <v>1749</v>
      </c>
      <c r="V42" s="54" t="n">
        <v>0.6145</v>
      </c>
      <c r="W42" s="51" t="n">
        <v>277</v>
      </c>
      <c r="X42" s="55" t="n">
        <v>0.0887</v>
      </c>
      <c r="Y42" s="55" t="n">
        <v>0</v>
      </c>
      <c r="Z42" s="55" t="n">
        <v>0</v>
      </c>
      <c r="AA42" s="57" t="n">
        <v>3123</v>
      </c>
      <c r="AB42" s="58" t="n">
        <v>0.0199082235093315</v>
      </c>
      <c r="AC42" s="59" t="n">
        <v>0.5529</v>
      </c>
      <c r="AD42" s="52" t="n">
        <v>2059</v>
      </c>
      <c r="AE42" s="53" t="n">
        <v>0.7452</v>
      </c>
      <c r="AF42" s="50" t="n">
        <v>704</v>
      </c>
      <c r="AG42" s="54" t="n">
        <v>0.2548</v>
      </c>
      <c r="AH42" s="51" t="n">
        <v>360</v>
      </c>
      <c r="AI42" s="55" t="n">
        <v>0.1153</v>
      </c>
      <c r="AJ42" s="51" t="n">
        <v>0</v>
      </c>
      <c r="AK42" s="55" t="n">
        <v>0</v>
      </c>
      <c r="AL42" s="57" t="n">
        <v>3123</v>
      </c>
      <c r="AM42" s="58" t="n">
        <v>0.019327625283304</v>
      </c>
      <c r="AN42" s="59" t="n">
        <v>0.5529</v>
      </c>
      <c r="AO42" s="52" t="n">
        <v>1306</v>
      </c>
      <c r="AP42" s="53" t="n">
        <v>0.4293</v>
      </c>
      <c r="AQ42" s="50" t="n">
        <v>1736</v>
      </c>
      <c r="AR42" s="54" t="n">
        <v>0.5707</v>
      </c>
      <c r="AS42" s="51" t="n">
        <v>81</v>
      </c>
      <c r="AT42" s="55" t="n">
        <v>0.0259</v>
      </c>
      <c r="AU42" s="55" t="n">
        <v>3123</v>
      </c>
      <c r="AV42" s="55" t="n">
        <v>0</v>
      </c>
      <c r="AW42" s="57" t="n">
        <v>3123</v>
      </c>
      <c r="AX42" s="58" t="n">
        <v>0.0212792747418786</v>
      </c>
      <c r="AY42" s="59" t="n">
        <v>0.5529</v>
      </c>
      <c r="AZ42" s="52" t="n">
        <v>2244</v>
      </c>
      <c r="BA42" s="53" t="n">
        <v>0.7374</v>
      </c>
      <c r="BB42" s="50" t="n">
        <v>799</v>
      </c>
      <c r="BC42" s="54" t="n">
        <v>0.2626</v>
      </c>
      <c r="BD42" s="51" t="n">
        <v>80</v>
      </c>
      <c r="BE42" s="55" t="n">
        <v>0.0256</v>
      </c>
      <c r="BF42" s="55" t="n">
        <v>0</v>
      </c>
      <c r="BG42" s="55" t="n">
        <v>0</v>
      </c>
      <c r="BH42" s="57" t="n">
        <v>3123</v>
      </c>
      <c r="BI42" s="58" t="n">
        <v>0.0212862699012284</v>
      </c>
      <c r="BJ42" s="59" t="n">
        <v>0.5529</v>
      </c>
      <c r="BK42" s="52" t="n">
        <v>1997</v>
      </c>
      <c r="BL42" s="60" t="n">
        <v>0.6672</v>
      </c>
      <c r="BM42" s="50" t="n">
        <v>996</v>
      </c>
      <c r="BN42" s="53" t="n">
        <v>0.3328</v>
      </c>
      <c r="BO42" s="51" t="n">
        <v>130</v>
      </c>
      <c r="BP42" s="55" t="n">
        <v>0.0416</v>
      </c>
      <c r="BQ42" s="55" t="n">
        <v>0</v>
      </c>
      <c r="BR42" s="55" t="n">
        <v>0</v>
      </c>
      <c r="BS42" s="57" t="n">
        <v>3123</v>
      </c>
      <c r="BT42" s="58" t="n">
        <v>0.0209365119337419</v>
      </c>
      <c r="BU42" s="59" t="n">
        <v>0.5529</v>
      </c>
    </row>
    <row r="43" customFormat="false" ht="10.5" hidden="false" customHeight="true" outlineLevel="0" collapsed="false">
      <c r="A43" s="48"/>
      <c r="B43" s="48" t="n">
        <v>2111</v>
      </c>
      <c r="C43" s="49" t="s">
        <v>139</v>
      </c>
      <c r="D43" s="50" t="n">
        <v>4879</v>
      </c>
      <c r="E43" s="50" t="n">
        <v>2771</v>
      </c>
      <c r="F43" s="50" t="n">
        <v>2769</v>
      </c>
      <c r="G43" s="51" t="n">
        <v>0</v>
      </c>
      <c r="H43" s="52" t="n">
        <v>1415</v>
      </c>
      <c r="I43" s="53" t="n">
        <v>0.5432</v>
      </c>
      <c r="J43" s="50" t="n">
        <v>1190</v>
      </c>
      <c r="K43" s="54" t="n">
        <v>0.4568</v>
      </c>
      <c r="L43" s="51" t="n">
        <v>164</v>
      </c>
      <c r="M43" s="55" t="n">
        <v>0.0592</v>
      </c>
      <c r="N43" s="56" t="n">
        <v>0</v>
      </c>
      <c r="O43" s="55" t="n">
        <v>0</v>
      </c>
      <c r="P43" s="57" t="n">
        <v>2769</v>
      </c>
      <c r="Q43" s="58" t="n">
        <v>0.0182223901060466</v>
      </c>
      <c r="R43" s="59" t="n">
        <v>0.5679</v>
      </c>
      <c r="S43" s="52" t="n">
        <v>1076</v>
      </c>
      <c r="T43" s="53" t="n">
        <v>0.429</v>
      </c>
      <c r="U43" s="50" t="n">
        <v>1432</v>
      </c>
      <c r="V43" s="54" t="n">
        <v>0.571</v>
      </c>
      <c r="W43" s="51" t="n">
        <v>261</v>
      </c>
      <c r="X43" s="55" t="n">
        <v>0.0943</v>
      </c>
      <c r="Y43" s="55" t="n">
        <v>0</v>
      </c>
      <c r="Z43" s="55" t="n">
        <v>0</v>
      </c>
      <c r="AA43" s="57" t="n">
        <v>2769</v>
      </c>
      <c r="AB43" s="58" t="n">
        <v>0.0175438596491228</v>
      </c>
      <c r="AC43" s="59" t="n">
        <v>0.5679</v>
      </c>
      <c r="AD43" s="52" t="n">
        <v>1826</v>
      </c>
      <c r="AE43" s="53" t="n">
        <v>0.7456</v>
      </c>
      <c r="AF43" s="50" t="n">
        <v>623</v>
      </c>
      <c r="AG43" s="54" t="n">
        <v>0.2544</v>
      </c>
      <c r="AH43" s="51" t="n">
        <v>320</v>
      </c>
      <c r="AI43" s="55" t="n">
        <v>0.1156</v>
      </c>
      <c r="AJ43" s="51" t="n">
        <v>0</v>
      </c>
      <c r="AK43" s="55" t="n">
        <v>0</v>
      </c>
      <c r="AL43" s="57" t="n">
        <v>2769</v>
      </c>
      <c r="AM43" s="58" t="n">
        <v>0.0171311452474887</v>
      </c>
      <c r="AN43" s="59" t="n">
        <v>0.5679</v>
      </c>
      <c r="AO43" s="52" t="n">
        <v>995</v>
      </c>
      <c r="AP43" s="53" t="n">
        <v>0.3655</v>
      </c>
      <c r="AQ43" s="50" t="n">
        <v>1727</v>
      </c>
      <c r="AR43" s="54" t="n">
        <v>0.6345</v>
      </c>
      <c r="AS43" s="51" t="n">
        <v>47</v>
      </c>
      <c r="AT43" s="55" t="n">
        <v>0.017</v>
      </c>
      <c r="AU43" s="55" t="n">
        <v>2769</v>
      </c>
      <c r="AV43" s="55" t="n">
        <v>0</v>
      </c>
      <c r="AW43" s="57" t="n">
        <v>2769</v>
      </c>
      <c r="AX43" s="58" t="n">
        <v>0.019040823749965</v>
      </c>
      <c r="AY43" s="59" t="n">
        <v>0.5679</v>
      </c>
      <c r="AZ43" s="52" t="n">
        <v>2097</v>
      </c>
      <c r="BA43" s="53" t="n">
        <v>0.7704</v>
      </c>
      <c r="BB43" s="50" t="n">
        <v>625</v>
      </c>
      <c r="BC43" s="54" t="n">
        <v>0.2296</v>
      </c>
      <c r="BD43" s="51" t="n">
        <v>47</v>
      </c>
      <c r="BE43" s="55" t="n">
        <v>0.017</v>
      </c>
      <c r="BF43" s="55" t="n">
        <v>0</v>
      </c>
      <c r="BG43" s="55" t="n">
        <v>0</v>
      </c>
      <c r="BH43" s="57" t="n">
        <v>2769</v>
      </c>
      <c r="BI43" s="58" t="n">
        <v>0.019040823749965</v>
      </c>
      <c r="BJ43" s="59" t="n">
        <v>0.5679</v>
      </c>
      <c r="BK43" s="52" t="n">
        <v>1860</v>
      </c>
      <c r="BL43" s="60" t="n">
        <v>0.6969</v>
      </c>
      <c r="BM43" s="50" t="n">
        <v>809</v>
      </c>
      <c r="BN43" s="53" t="n">
        <v>0.3031</v>
      </c>
      <c r="BO43" s="51" t="n">
        <v>100</v>
      </c>
      <c r="BP43" s="55" t="n">
        <v>0.0361</v>
      </c>
      <c r="BQ43" s="55" t="n">
        <v>0</v>
      </c>
      <c r="BR43" s="55" t="n">
        <v>0</v>
      </c>
      <c r="BS43" s="57" t="n">
        <v>2769</v>
      </c>
      <c r="BT43" s="58" t="n">
        <v>0.0186700803044293</v>
      </c>
      <c r="BU43" s="59" t="n">
        <v>0.5679</v>
      </c>
    </row>
    <row r="44" customFormat="false" ht="10.5" hidden="false" customHeight="true" outlineLevel="0" collapsed="false">
      <c r="A44" s="48"/>
      <c r="B44" s="48" t="n">
        <v>2112</v>
      </c>
      <c r="C44" s="49" t="s">
        <v>140</v>
      </c>
      <c r="D44" s="50" t="n">
        <v>2702</v>
      </c>
      <c r="E44" s="50" t="n">
        <v>1605</v>
      </c>
      <c r="F44" s="50" t="n">
        <v>1605</v>
      </c>
      <c r="G44" s="51" t="n">
        <v>1</v>
      </c>
      <c r="H44" s="52" t="n">
        <v>780</v>
      </c>
      <c r="I44" s="53" t="n">
        <v>0.5091</v>
      </c>
      <c r="J44" s="50" t="n">
        <v>752</v>
      </c>
      <c r="K44" s="54" t="n">
        <v>0.4909</v>
      </c>
      <c r="L44" s="51" t="n">
        <v>72</v>
      </c>
      <c r="M44" s="55" t="n">
        <v>0.0449</v>
      </c>
      <c r="N44" s="56" t="n">
        <v>0</v>
      </c>
      <c r="O44" s="55" t="n">
        <v>0</v>
      </c>
      <c r="P44" s="57" t="n">
        <v>1604</v>
      </c>
      <c r="Q44" s="58" t="n">
        <v>0.0107165841237863</v>
      </c>
      <c r="R44" s="59" t="n">
        <v>0.594</v>
      </c>
      <c r="S44" s="52" t="n">
        <v>687</v>
      </c>
      <c r="T44" s="53" t="n">
        <v>0.4639</v>
      </c>
      <c r="U44" s="50" t="n">
        <v>794</v>
      </c>
      <c r="V44" s="54" t="n">
        <v>0.5361</v>
      </c>
      <c r="W44" s="51" t="n">
        <v>123</v>
      </c>
      <c r="X44" s="55" t="n">
        <v>0.0767</v>
      </c>
      <c r="Y44" s="55" t="n">
        <v>0</v>
      </c>
      <c r="Z44" s="55" t="n">
        <v>0</v>
      </c>
      <c r="AA44" s="57" t="n">
        <v>1604</v>
      </c>
      <c r="AB44" s="58" t="n">
        <v>0.0103598309969501</v>
      </c>
      <c r="AC44" s="59" t="n">
        <v>0.594</v>
      </c>
      <c r="AD44" s="52" t="n">
        <v>1053</v>
      </c>
      <c r="AE44" s="53" t="n">
        <v>0.7421</v>
      </c>
      <c r="AF44" s="50" t="n">
        <v>366</v>
      </c>
      <c r="AG44" s="54" t="n">
        <v>0.2579</v>
      </c>
      <c r="AH44" s="51" t="n">
        <v>185</v>
      </c>
      <c r="AI44" s="55" t="n">
        <v>0.1153</v>
      </c>
      <c r="AJ44" s="51" t="n">
        <v>0</v>
      </c>
      <c r="AK44" s="55" t="n">
        <v>0</v>
      </c>
      <c r="AL44" s="57" t="n">
        <v>1604</v>
      </c>
      <c r="AM44" s="58" t="n">
        <v>0.00992613111726685</v>
      </c>
      <c r="AN44" s="59" t="n">
        <v>0.594</v>
      </c>
      <c r="AO44" s="52" t="n">
        <v>565</v>
      </c>
      <c r="AP44" s="53" t="n">
        <v>0.358</v>
      </c>
      <c r="AQ44" s="50" t="n">
        <v>1013</v>
      </c>
      <c r="AR44" s="54" t="n">
        <v>0.642</v>
      </c>
      <c r="AS44" s="51" t="n">
        <v>26</v>
      </c>
      <c r="AT44" s="55" t="n">
        <v>0.0162</v>
      </c>
      <c r="AU44" s="55" t="n">
        <v>1604</v>
      </c>
      <c r="AV44" s="55" t="n">
        <v>0</v>
      </c>
      <c r="AW44" s="57" t="n">
        <v>1604</v>
      </c>
      <c r="AX44" s="58" t="n">
        <v>0.0110383614538739</v>
      </c>
      <c r="AY44" s="59" t="n">
        <v>0.594</v>
      </c>
      <c r="AZ44" s="52" t="n">
        <v>1221</v>
      </c>
      <c r="BA44" s="53" t="n">
        <v>0.7752</v>
      </c>
      <c r="BB44" s="50" t="n">
        <v>354</v>
      </c>
      <c r="BC44" s="54" t="n">
        <v>0.2248</v>
      </c>
      <c r="BD44" s="51" t="n">
        <v>29</v>
      </c>
      <c r="BE44" s="55" t="n">
        <v>0.0181</v>
      </c>
      <c r="BF44" s="55" t="n">
        <v>0</v>
      </c>
      <c r="BG44" s="55" t="n">
        <v>0</v>
      </c>
      <c r="BH44" s="57" t="n">
        <v>1604</v>
      </c>
      <c r="BI44" s="58" t="n">
        <v>0.0110173759758247</v>
      </c>
      <c r="BJ44" s="59" t="n">
        <v>0.594</v>
      </c>
      <c r="BK44" s="52" t="n">
        <v>1084</v>
      </c>
      <c r="BL44" s="60" t="n">
        <v>0.694</v>
      </c>
      <c r="BM44" s="50" t="n">
        <v>478</v>
      </c>
      <c r="BN44" s="53" t="n">
        <v>0.306</v>
      </c>
      <c r="BO44" s="51" t="n">
        <v>42</v>
      </c>
      <c r="BP44" s="55" t="n">
        <v>0.0262</v>
      </c>
      <c r="BQ44" s="55" t="n">
        <v>0</v>
      </c>
      <c r="BR44" s="55" t="n">
        <v>0</v>
      </c>
      <c r="BS44" s="57" t="n">
        <v>1604</v>
      </c>
      <c r="BT44" s="58" t="n">
        <v>0.0109264389042782</v>
      </c>
      <c r="BU44" s="59" t="n">
        <v>0.594</v>
      </c>
    </row>
    <row r="45" customFormat="false" ht="10.5" hidden="false" customHeight="true" outlineLevel="0" collapsed="false">
      <c r="A45" s="48"/>
      <c r="B45" s="48" t="n">
        <v>2113</v>
      </c>
      <c r="C45" s="49" t="s">
        <v>141</v>
      </c>
      <c r="D45" s="50" t="n">
        <v>7121</v>
      </c>
      <c r="E45" s="50" t="n">
        <v>4316</v>
      </c>
      <c r="F45" s="50" t="n">
        <v>4312</v>
      </c>
      <c r="G45" s="51" t="n">
        <v>0</v>
      </c>
      <c r="H45" s="52" t="n">
        <v>2278</v>
      </c>
      <c r="I45" s="53" t="n">
        <v>0.5623</v>
      </c>
      <c r="J45" s="50" t="n">
        <v>1773</v>
      </c>
      <c r="K45" s="54" t="n">
        <v>0.4377</v>
      </c>
      <c r="L45" s="51" t="n">
        <v>261</v>
      </c>
      <c r="M45" s="55" t="n">
        <v>0.0605</v>
      </c>
      <c r="N45" s="56" t="n">
        <v>0</v>
      </c>
      <c r="O45" s="55" t="n">
        <v>0</v>
      </c>
      <c r="P45" s="57" t="n">
        <v>4312</v>
      </c>
      <c r="Q45" s="58" t="n">
        <v>0.0283373905257562</v>
      </c>
      <c r="R45" s="59" t="n">
        <v>0.6061</v>
      </c>
      <c r="S45" s="52" t="n">
        <v>1636</v>
      </c>
      <c r="T45" s="53" t="n">
        <v>0.4194</v>
      </c>
      <c r="U45" s="50" t="n">
        <v>2265</v>
      </c>
      <c r="V45" s="54" t="n">
        <v>0.5806</v>
      </c>
      <c r="W45" s="51" t="n">
        <v>411</v>
      </c>
      <c r="X45" s="55" t="n">
        <v>0.0953</v>
      </c>
      <c r="Y45" s="55" t="n">
        <v>0</v>
      </c>
      <c r="Z45" s="55" t="n">
        <v>0</v>
      </c>
      <c r="AA45" s="57" t="n">
        <v>4312</v>
      </c>
      <c r="AB45" s="58" t="n">
        <v>0.0272881166232967</v>
      </c>
      <c r="AC45" s="59" t="n">
        <v>0.6061</v>
      </c>
      <c r="AD45" s="52" t="n">
        <v>2895</v>
      </c>
      <c r="AE45" s="53" t="n">
        <v>0.7604</v>
      </c>
      <c r="AF45" s="50" t="n">
        <v>912</v>
      </c>
      <c r="AG45" s="54" t="n">
        <v>0.2396</v>
      </c>
      <c r="AH45" s="51" t="n">
        <v>505</v>
      </c>
      <c r="AI45" s="55" t="n">
        <v>0.1171</v>
      </c>
      <c r="AJ45" s="51" t="n">
        <v>0</v>
      </c>
      <c r="AK45" s="55" t="n">
        <v>0</v>
      </c>
      <c r="AL45" s="57" t="n">
        <v>4312</v>
      </c>
      <c r="AM45" s="58" t="n">
        <v>0.0266305716444221</v>
      </c>
      <c r="AN45" s="59" t="n">
        <v>0.6061</v>
      </c>
      <c r="AO45" s="52" t="n">
        <v>1621</v>
      </c>
      <c r="AP45" s="53" t="n">
        <v>0.3827</v>
      </c>
      <c r="AQ45" s="50" t="n">
        <v>2615</v>
      </c>
      <c r="AR45" s="54" t="n">
        <v>0.6173</v>
      </c>
      <c r="AS45" s="51" t="n">
        <v>76</v>
      </c>
      <c r="AT45" s="55" t="n">
        <v>0.0176</v>
      </c>
      <c r="AU45" s="55" t="n">
        <v>4312</v>
      </c>
      <c r="AV45" s="55" t="n">
        <v>0</v>
      </c>
      <c r="AW45" s="57" t="n">
        <v>4312</v>
      </c>
      <c r="AX45" s="58" t="n">
        <v>0.0296314950054562</v>
      </c>
      <c r="AY45" s="59" t="n">
        <v>0.6061</v>
      </c>
      <c r="AZ45" s="52" t="n">
        <v>3374</v>
      </c>
      <c r="BA45" s="53" t="n">
        <v>0.7974</v>
      </c>
      <c r="BB45" s="50" t="n">
        <v>857</v>
      </c>
      <c r="BC45" s="54" t="n">
        <v>0.2026</v>
      </c>
      <c r="BD45" s="51" t="n">
        <v>81</v>
      </c>
      <c r="BE45" s="55" t="n">
        <v>0.0188</v>
      </c>
      <c r="BF45" s="55" t="n">
        <v>0</v>
      </c>
      <c r="BG45" s="55" t="n">
        <v>0</v>
      </c>
      <c r="BH45" s="57" t="n">
        <v>4312</v>
      </c>
      <c r="BI45" s="58" t="n">
        <v>0.0295965192087076</v>
      </c>
      <c r="BJ45" s="59" t="n">
        <v>0.6061</v>
      </c>
      <c r="BK45" s="52" t="n">
        <v>2902</v>
      </c>
      <c r="BL45" s="60" t="n">
        <v>0.6971</v>
      </c>
      <c r="BM45" s="50" t="n">
        <v>1261</v>
      </c>
      <c r="BN45" s="53" t="n">
        <v>0.3029</v>
      </c>
      <c r="BO45" s="51" t="n">
        <v>149</v>
      </c>
      <c r="BP45" s="55" t="n">
        <v>0.0346</v>
      </c>
      <c r="BQ45" s="55" t="n">
        <v>0</v>
      </c>
      <c r="BR45" s="55" t="n">
        <v>0</v>
      </c>
      <c r="BS45" s="57" t="n">
        <v>4312</v>
      </c>
      <c r="BT45" s="58" t="n">
        <v>0.0291208483729259</v>
      </c>
      <c r="BU45" s="59" t="n">
        <v>0.6061</v>
      </c>
    </row>
    <row r="46" customFormat="false" ht="10.5" hidden="false" customHeight="true" outlineLevel="0" collapsed="false">
      <c r="A46" s="48"/>
      <c r="B46" s="48" t="n">
        <v>2114</v>
      </c>
      <c r="C46" s="49" t="s">
        <v>142</v>
      </c>
      <c r="D46" s="50" t="n">
        <v>5358</v>
      </c>
      <c r="E46" s="50" t="n">
        <v>3434</v>
      </c>
      <c r="F46" s="50" t="n">
        <v>3434</v>
      </c>
      <c r="G46" s="51" t="n">
        <v>0</v>
      </c>
      <c r="H46" s="52" t="n">
        <v>1554</v>
      </c>
      <c r="I46" s="53" t="n">
        <v>0.4793</v>
      </c>
      <c r="J46" s="50" t="n">
        <v>1688</v>
      </c>
      <c r="K46" s="54" t="n">
        <v>0.5207</v>
      </c>
      <c r="L46" s="51" t="n">
        <v>192</v>
      </c>
      <c r="M46" s="55" t="n">
        <v>0.0559</v>
      </c>
      <c r="N46" s="56" t="n">
        <v>0</v>
      </c>
      <c r="O46" s="55" t="n">
        <v>0</v>
      </c>
      <c r="P46" s="57" t="n">
        <v>3434</v>
      </c>
      <c r="Q46" s="58" t="n">
        <v>0.0226783066118246</v>
      </c>
      <c r="R46" s="59" t="n">
        <v>0.6409</v>
      </c>
      <c r="S46" s="52" t="n">
        <v>1594</v>
      </c>
      <c r="T46" s="53" t="n">
        <v>0.5106</v>
      </c>
      <c r="U46" s="50" t="n">
        <v>1528</v>
      </c>
      <c r="V46" s="54" t="n">
        <v>0.4894</v>
      </c>
      <c r="W46" s="51" t="n">
        <v>312</v>
      </c>
      <c r="X46" s="55" t="n">
        <v>0.0909</v>
      </c>
      <c r="Y46" s="55" t="n">
        <v>0</v>
      </c>
      <c r="Z46" s="55" t="n">
        <v>0</v>
      </c>
      <c r="AA46" s="57" t="n">
        <v>3434</v>
      </c>
      <c r="AB46" s="58" t="n">
        <v>0.021838887489857</v>
      </c>
      <c r="AC46" s="59" t="n">
        <v>0.6409</v>
      </c>
      <c r="AD46" s="52" t="n">
        <v>2473</v>
      </c>
      <c r="AE46" s="53" t="n">
        <v>0.799</v>
      </c>
      <c r="AF46" s="50" t="n">
        <v>622</v>
      </c>
      <c r="AG46" s="54" t="n">
        <v>0.201</v>
      </c>
      <c r="AH46" s="51" t="n">
        <v>339</v>
      </c>
      <c r="AI46" s="55" t="n">
        <v>0.0987</v>
      </c>
      <c r="AJ46" s="51" t="n">
        <v>0</v>
      </c>
      <c r="AK46" s="55" t="n">
        <v>0</v>
      </c>
      <c r="AL46" s="57" t="n">
        <v>3434</v>
      </c>
      <c r="AM46" s="58" t="n">
        <v>0.0216500181874143</v>
      </c>
      <c r="AN46" s="59" t="n">
        <v>0.6409</v>
      </c>
      <c r="AO46" s="52" t="n">
        <v>1046</v>
      </c>
      <c r="AP46" s="53" t="n">
        <v>0.3097</v>
      </c>
      <c r="AQ46" s="50" t="n">
        <v>2331</v>
      </c>
      <c r="AR46" s="54" t="n">
        <v>0.6903</v>
      </c>
      <c r="AS46" s="51" t="n">
        <v>57</v>
      </c>
      <c r="AT46" s="55" t="n">
        <v>0.0166</v>
      </c>
      <c r="AU46" s="55" t="n">
        <v>3434</v>
      </c>
      <c r="AV46" s="55" t="n">
        <v>0</v>
      </c>
      <c r="AW46" s="57" t="n">
        <v>3434</v>
      </c>
      <c r="AX46" s="58" t="n">
        <v>0.0236226531240382</v>
      </c>
      <c r="AY46" s="59" t="n">
        <v>0.6409</v>
      </c>
      <c r="AZ46" s="52" t="n">
        <v>2779</v>
      </c>
      <c r="BA46" s="53" t="n">
        <v>0.8205</v>
      </c>
      <c r="BB46" s="50" t="n">
        <v>608</v>
      </c>
      <c r="BC46" s="54" t="n">
        <v>0.1795</v>
      </c>
      <c r="BD46" s="51" t="n">
        <v>47</v>
      </c>
      <c r="BE46" s="55" t="n">
        <v>0.0137</v>
      </c>
      <c r="BF46" s="55" t="n">
        <v>0</v>
      </c>
      <c r="BG46" s="55" t="n">
        <v>0</v>
      </c>
      <c r="BH46" s="57" t="n">
        <v>3434</v>
      </c>
      <c r="BI46" s="58" t="n">
        <v>0.0236926047175355</v>
      </c>
      <c r="BJ46" s="59" t="n">
        <v>0.6409</v>
      </c>
      <c r="BK46" s="52" t="n">
        <v>2387</v>
      </c>
      <c r="BL46" s="60" t="n">
        <v>0.719</v>
      </c>
      <c r="BM46" s="50" t="n">
        <v>933</v>
      </c>
      <c r="BN46" s="53" t="n">
        <v>0.281</v>
      </c>
      <c r="BO46" s="51" t="n">
        <v>114</v>
      </c>
      <c r="BP46" s="55" t="n">
        <v>0.0332</v>
      </c>
      <c r="BQ46" s="55" t="n">
        <v>0</v>
      </c>
      <c r="BR46" s="55" t="n">
        <v>0</v>
      </c>
      <c r="BS46" s="57" t="n">
        <v>3434</v>
      </c>
      <c r="BT46" s="58" t="n">
        <v>0.0232239290411036</v>
      </c>
      <c r="BU46" s="59" t="n">
        <v>0.6409</v>
      </c>
    </row>
    <row r="47" customFormat="false" ht="10.5" hidden="false" customHeight="true" outlineLevel="0" collapsed="false">
      <c r="A47" s="48"/>
      <c r="B47" s="48" t="n">
        <v>2115</v>
      </c>
      <c r="C47" s="49" t="s">
        <v>143</v>
      </c>
      <c r="D47" s="50" t="n">
        <v>3561</v>
      </c>
      <c r="E47" s="50" t="n">
        <v>2184</v>
      </c>
      <c r="F47" s="50" t="n">
        <v>2184</v>
      </c>
      <c r="G47" s="51" t="n">
        <v>0</v>
      </c>
      <c r="H47" s="52" t="n">
        <v>1186</v>
      </c>
      <c r="I47" s="53" t="n">
        <v>0.5766</v>
      </c>
      <c r="J47" s="50" t="n">
        <v>871</v>
      </c>
      <c r="K47" s="54" t="n">
        <v>0.4234</v>
      </c>
      <c r="L47" s="51" t="n">
        <v>127</v>
      </c>
      <c r="M47" s="55" t="n">
        <v>0.0582</v>
      </c>
      <c r="N47" s="56" t="n">
        <v>0</v>
      </c>
      <c r="O47" s="55" t="n">
        <v>0</v>
      </c>
      <c r="P47" s="57" t="n">
        <v>2184</v>
      </c>
      <c r="Q47" s="58" t="n">
        <v>0.0143890427823946</v>
      </c>
      <c r="R47" s="59" t="n">
        <v>0.6133</v>
      </c>
      <c r="S47" s="52" t="n">
        <v>750</v>
      </c>
      <c r="T47" s="53" t="n">
        <v>0.3773</v>
      </c>
      <c r="U47" s="50" t="n">
        <v>1238</v>
      </c>
      <c r="V47" s="54" t="n">
        <v>0.6227</v>
      </c>
      <c r="W47" s="51" t="n">
        <v>196</v>
      </c>
      <c r="X47" s="55" t="n">
        <v>0.0897</v>
      </c>
      <c r="Y47" s="55" t="n">
        <v>0</v>
      </c>
      <c r="Z47" s="55" t="n">
        <v>0</v>
      </c>
      <c r="AA47" s="57" t="n">
        <v>2184</v>
      </c>
      <c r="AB47" s="58" t="n">
        <v>0.0139063767872632</v>
      </c>
      <c r="AC47" s="59" t="n">
        <v>0.6133</v>
      </c>
      <c r="AD47" s="52" t="n">
        <v>1413</v>
      </c>
      <c r="AE47" s="53" t="n">
        <v>0.7336</v>
      </c>
      <c r="AF47" s="50" t="n">
        <v>513</v>
      </c>
      <c r="AG47" s="54" t="n">
        <v>0.2664</v>
      </c>
      <c r="AH47" s="51" t="n">
        <v>258</v>
      </c>
      <c r="AI47" s="55" t="n">
        <v>0.1181</v>
      </c>
      <c r="AJ47" s="51" t="n">
        <v>0</v>
      </c>
      <c r="AK47" s="55" t="n">
        <v>0</v>
      </c>
      <c r="AL47" s="57" t="n">
        <v>2184</v>
      </c>
      <c r="AM47" s="58" t="n">
        <v>0.01347267690758</v>
      </c>
      <c r="AN47" s="59" t="n">
        <v>0.6133</v>
      </c>
      <c r="AO47" s="52" t="n">
        <v>851</v>
      </c>
      <c r="AP47" s="53" t="n">
        <v>0.3971</v>
      </c>
      <c r="AQ47" s="50" t="n">
        <v>1292</v>
      </c>
      <c r="AR47" s="54" t="n">
        <v>0.6029</v>
      </c>
      <c r="AS47" s="51" t="n">
        <v>41</v>
      </c>
      <c r="AT47" s="55" t="n">
        <v>0.0188</v>
      </c>
      <c r="AU47" s="55" t="n">
        <v>2184</v>
      </c>
      <c r="AV47" s="55" t="n">
        <v>0</v>
      </c>
      <c r="AW47" s="57" t="n">
        <v>2184</v>
      </c>
      <c r="AX47" s="58" t="n">
        <v>0.0149906264864714</v>
      </c>
      <c r="AY47" s="59" t="n">
        <v>0.6133</v>
      </c>
      <c r="AZ47" s="52" t="n">
        <v>1654</v>
      </c>
      <c r="BA47" s="53" t="n">
        <v>0.7751</v>
      </c>
      <c r="BB47" s="50" t="n">
        <v>480</v>
      </c>
      <c r="BC47" s="54" t="n">
        <v>0.2249</v>
      </c>
      <c r="BD47" s="51" t="n">
        <v>50</v>
      </c>
      <c r="BE47" s="55" t="n">
        <v>0.0229</v>
      </c>
      <c r="BF47" s="55" t="n">
        <v>0</v>
      </c>
      <c r="BG47" s="55" t="n">
        <v>0</v>
      </c>
      <c r="BH47" s="57" t="n">
        <v>2184</v>
      </c>
      <c r="BI47" s="58" t="n">
        <v>0.0149276700523238</v>
      </c>
      <c r="BJ47" s="59" t="n">
        <v>0.6133</v>
      </c>
      <c r="BK47" s="52" t="n">
        <v>1486</v>
      </c>
      <c r="BL47" s="60" t="n">
        <v>0.712</v>
      </c>
      <c r="BM47" s="50" t="n">
        <v>601</v>
      </c>
      <c r="BN47" s="53" t="n">
        <v>0.288</v>
      </c>
      <c r="BO47" s="51" t="n">
        <v>97</v>
      </c>
      <c r="BP47" s="55" t="n">
        <v>0.0444</v>
      </c>
      <c r="BQ47" s="55" t="n">
        <v>0</v>
      </c>
      <c r="BR47" s="55" t="n">
        <v>0</v>
      </c>
      <c r="BS47" s="57" t="n">
        <v>2184</v>
      </c>
      <c r="BT47" s="58" t="n">
        <v>0.0145988975628865</v>
      </c>
      <c r="BU47" s="59" t="n">
        <v>0.6133</v>
      </c>
    </row>
    <row r="48" customFormat="false" ht="10.5" hidden="false" customHeight="true" outlineLevel="0" collapsed="false">
      <c r="A48" s="48"/>
      <c r="B48" s="48" t="n">
        <v>2116</v>
      </c>
      <c r="C48" s="49" t="s">
        <v>144</v>
      </c>
      <c r="D48" s="50" t="n">
        <v>4822</v>
      </c>
      <c r="E48" s="50" t="n">
        <v>2972</v>
      </c>
      <c r="F48" s="50" t="n">
        <v>2971</v>
      </c>
      <c r="G48" s="51" t="n">
        <v>0</v>
      </c>
      <c r="H48" s="52" t="n">
        <v>1465</v>
      </c>
      <c r="I48" s="53" t="n">
        <v>0.5182</v>
      </c>
      <c r="J48" s="50" t="n">
        <v>1362</v>
      </c>
      <c r="K48" s="54" t="n">
        <v>0.4818</v>
      </c>
      <c r="L48" s="51" t="n">
        <v>144</v>
      </c>
      <c r="M48" s="55" t="n">
        <v>0.0485</v>
      </c>
      <c r="N48" s="56" t="n">
        <v>0</v>
      </c>
      <c r="O48" s="55" t="n">
        <v>0</v>
      </c>
      <c r="P48" s="57" t="n">
        <v>2971</v>
      </c>
      <c r="Q48" s="58" t="n">
        <v>0.0197753154816867</v>
      </c>
      <c r="R48" s="59" t="n">
        <v>0.6163</v>
      </c>
      <c r="S48" s="52" t="n">
        <v>1044</v>
      </c>
      <c r="T48" s="53" t="n">
        <v>0.3861</v>
      </c>
      <c r="U48" s="50" t="n">
        <v>1660</v>
      </c>
      <c r="V48" s="54" t="n">
        <v>0.6139</v>
      </c>
      <c r="W48" s="51" t="n">
        <v>267</v>
      </c>
      <c r="X48" s="55" t="n">
        <v>0.0899</v>
      </c>
      <c r="Y48" s="55" t="n">
        <v>0</v>
      </c>
      <c r="Z48" s="55" t="n">
        <v>0</v>
      </c>
      <c r="AA48" s="57" t="n">
        <v>2971</v>
      </c>
      <c r="AB48" s="58" t="n">
        <v>0.0189149108816699</v>
      </c>
      <c r="AC48" s="59" t="n">
        <v>0.6163</v>
      </c>
      <c r="AD48" s="52" t="n">
        <v>1991</v>
      </c>
      <c r="AE48" s="53" t="n">
        <v>0.7687</v>
      </c>
      <c r="AF48" s="50" t="n">
        <v>599</v>
      </c>
      <c r="AG48" s="54" t="n">
        <v>0.2313</v>
      </c>
      <c r="AH48" s="51" t="n">
        <v>381</v>
      </c>
      <c r="AI48" s="55" t="n">
        <v>0.1282</v>
      </c>
      <c r="AJ48" s="51" t="n">
        <v>0</v>
      </c>
      <c r="AK48" s="55" t="n">
        <v>0</v>
      </c>
      <c r="AL48" s="57" t="n">
        <v>2971</v>
      </c>
      <c r="AM48" s="58" t="n">
        <v>0.0181174627158007</v>
      </c>
      <c r="AN48" s="59" t="n">
        <v>0.6163</v>
      </c>
      <c r="AO48" s="52" t="n">
        <v>1061</v>
      </c>
      <c r="AP48" s="53" t="n">
        <v>0.3635</v>
      </c>
      <c r="AQ48" s="50" t="n">
        <v>1858</v>
      </c>
      <c r="AR48" s="54" t="n">
        <v>0.6365</v>
      </c>
      <c r="AS48" s="51" t="n">
        <v>52</v>
      </c>
      <c r="AT48" s="55" t="n">
        <v>0.0175</v>
      </c>
      <c r="AU48" s="55" t="n">
        <v>2971</v>
      </c>
      <c r="AV48" s="55" t="n">
        <v>0</v>
      </c>
      <c r="AW48" s="57" t="n">
        <v>2971</v>
      </c>
      <c r="AX48" s="58" t="n">
        <v>0.0204188701418618</v>
      </c>
      <c r="AY48" s="59" t="n">
        <v>0.6163</v>
      </c>
      <c r="AZ48" s="52" t="n">
        <v>2354</v>
      </c>
      <c r="BA48" s="53" t="n">
        <v>0.8026</v>
      </c>
      <c r="BB48" s="50" t="n">
        <v>579</v>
      </c>
      <c r="BC48" s="54" t="n">
        <v>0.1974</v>
      </c>
      <c r="BD48" s="51" t="n">
        <v>38</v>
      </c>
      <c r="BE48" s="55" t="n">
        <v>0.0128</v>
      </c>
      <c r="BF48" s="55" t="n">
        <v>0</v>
      </c>
      <c r="BG48" s="55" t="n">
        <v>0</v>
      </c>
      <c r="BH48" s="57" t="n">
        <v>2971</v>
      </c>
      <c r="BI48" s="58" t="n">
        <v>0.0205168023727581</v>
      </c>
      <c r="BJ48" s="59" t="n">
        <v>0.6163</v>
      </c>
      <c r="BK48" s="52" t="n">
        <v>2088</v>
      </c>
      <c r="BL48" s="60" t="n">
        <v>0.7258</v>
      </c>
      <c r="BM48" s="50" t="n">
        <v>789</v>
      </c>
      <c r="BN48" s="53" t="n">
        <v>0.2742</v>
      </c>
      <c r="BO48" s="51" t="n">
        <v>94</v>
      </c>
      <c r="BP48" s="55" t="n">
        <v>0.0316</v>
      </c>
      <c r="BQ48" s="55" t="n">
        <v>0</v>
      </c>
      <c r="BR48" s="55" t="n">
        <v>0</v>
      </c>
      <c r="BS48" s="57" t="n">
        <v>2971</v>
      </c>
      <c r="BT48" s="58" t="n">
        <v>0.0201250734491732</v>
      </c>
      <c r="BU48" s="59" t="n">
        <v>0.6163</v>
      </c>
    </row>
    <row r="49" customFormat="false" ht="10.5" hidden="false" customHeight="true" outlineLevel="0" collapsed="false">
      <c r="A49" s="48"/>
      <c r="B49" s="48" t="n">
        <v>2117</v>
      </c>
      <c r="C49" s="49" t="s">
        <v>145</v>
      </c>
      <c r="D49" s="50" t="n">
        <v>6049</v>
      </c>
      <c r="E49" s="50" t="n">
        <v>3842</v>
      </c>
      <c r="F49" s="50" t="n">
        <v>3838</v>
      </c>
      <c r="G49" s="51" t="n">
        <v>0</v>
      </c>
      <c r="H49" s="52" t="n">
        <v>1587</v>
      </c>
      <c r="I49" s="53" t="n">
        <v>0.435</v>
      </c>
      <c r="J49" s="50" t="n">
        <v>2061</v>
      </c>
      <c r="K49" s="54" t="n">
        <v>0.565</v>
      </c>
      <c r="L49" s="51" t="n">
        <v>190</v>
      </c>
      <c r="M49" s="55" t="n">
        <v>0.0495</v>
      </c>
      <c r="N49" s="56" t="n">
        <v>0</v>
      </c>
      <c r="O49" s="55" t="n">
        <v>0</v>
      </c>
      <c r="P49" s="57" t="n">
        <v>3838</v>
      </c>
      <c r="Q49" s="58" t="n">
        <v>0.025518341307815</v>
      </c>
      <c r="R49" s="59" t="n">
        <v>0.6351</v>
      </c>
      <c r="S49" s="52" t="n">
        <v>2189</v>
      </c>
      <c r="T49" s="53" t="n">
        <v>0.6199</v>
      </c>
      <c r="U49" s="50" t="n">
        <v>1342</v>
      </c>
      <c r="V49" s="54" t="n">
        <v>0.3801</v>
      </c>
      <c r="W49" s="51" t="n">
        <v>307</v>
      </c>
      <c r="X49" s="55" t="n">
        <v>0.08</v>
      </c>
      <c r="Y49" s="55" t="n">
        <v>0</v>
      </c>
      <c r="Z49" s="55" t="n">
        <v>0</v>
      </c>
      <c r="AA49" s="57" t="n">
        <v>3838</v>
      </c>
      <c r="AB49" s="58" t="n">
        <v>0.0246999076638966</v>
      </c>
      <c r="AC49" s="59" t="n">
        <v>0.6351</v>
      </c>
      <c r="AD49" s="52" t="n">
        <v>2883</v>
      </c>
      <c r="AE49" s="53" t="n">
        <v>0.8211</v>
      </c>
      <c r="AF49" s="50" t="n">
        <v>628</v>
      </c>
      <c r="AG49" s="54" t="n">
        <v>0.1789</v>
      </c>
      <c r="AH49" s="51" t="n">
        <v>327</v>
      </c>
      <c r="AI49" s="55" t="n">
        <v>0.0852</v>
      </c>
      <c r="AJ49" s="51" t="n">
        <v>0</v>
      </c>
      <c r="AK49" s="55" t="n">
        <v>0</v>
      </c>
      <c r="AL49" s="57" t="n">
        <v>3838</v>
      </c>
      <c r="AM49" s="58" t="n">
        <v>0.024560004476902</v>
      </c>
      <c r="AN49" s="59" t="n">
        <v>0.6351</v>
      </c>
      <c r="AO49" s="52" t="n">
        <v>1088</v>
      </c>
      <c r="AP49" s="53" t="n">
        <v>0.287</v>
      </c>
      <c r="AQ49" s="50" t="n">
        <v>2703</v>
      </c>
      <c r="AR49" s="54" t="n">
        <v>0.713</v>
      </c>
      <c r="AS49" s="51" t="n">
        <v>47</v>
      </c>
      <c r="AT49" s="55" t="n">
        <v>0.0122</v>
      </c>
      <c r="AU49" s="55" t="n">
        <v>3838</v>
      </c>
      <c r="AV49" s="55" t="n">
        <v>0</v>
      </c>
      <c r="AW49" s="57" t="n">
        <v>3838</v>
      </c>
      <c r="AX49" s="58" t="n">
        <v>0.0265186490948264</v>
      </c>
      <c r="AY49" s="59" t="n">
        <v>0.6351</v>
      </c>
      <c r="AZ49" s="52" t="n">
        <v>3010</v>
      </c>
      <c r="BA49" s="53" t="n">
        <v>0.7931</v>
      </c>
      <c r="BB49" s="50" t="n">
        <v>785</v>
      </c>
      <c r="BC49" s="54" t="n">
        <v>0.2069</v>
      </c>
      <c r="BD49" s="51" t="n">
        <v>43</v>
      </c>
      <c r="BE49" s="55" t="n">
        <v>0.0112</v>
      </c>
      <c r="BF49" s="55" t="n">
        <v>0</v>
      </c>
      <c r="BG49" s="55" t="n">
        <v>0</v>
      </c>
      <c r="BH49" s="57" t="n">
        <v>3838</v>
      </c>
      <c r="BI49" s="58" t="n">
        <v>0.0265466297322253</v>
      </c>
      <c r="BJ49" s="59" t="n">
        <v>0.6351</v>
      </c>
      <c r="BK49" s="52" t="n">
        <v>2497</v>
      </c>
      <c r="BL49" s="60" t="n">
        <v>0.6666</v>
      </c>
      <c r="BM49" s="50" t="n">
        <v>1249</v>
      </c>
      <c r="BN49" s="53" t="n">
        <v>0.3334</v>
      </c>
      <c r="BO49" s="51" t="n">
        <v>92</v>
      </c>
      <c r="BP49" s="55" t="n">
        <v>0.024</v>
      </c>
      <c r="BQ49" s="55" t="n">
        <v>0</v>
      </c>
      <c r="BR49" s="55" t="n">
        <v>0</v>
      </c>
      <c r="BS49" s="57" t="n">
        <v>3838</v>
      </c>
      <c r="BT49" s="58" t="n">
        <v>0.0262038669240885</v>
      </c>
      <c r="BU49" s="59" t="n">
        <v>0.6351</v>
      </c>
    </row>
    <row r="50" customFormat="false" ht="10.5" hidden="false" customHeight="true" outlineLevel="0" collapsed="false">
      <c r="A50" s="48" t="n">
        <v>22</v>
      </c>
      <c r="B50" s="48" t="n">
        <v>0</v>
      </c>
      <c r="C50" s="49" t="s">
        <v>146</v>
      </c>
      <c r="D50" s="50" t="n">
        <v>1322</v>
      </c>
      <c r="E50" s="50" t="n">
        <v>901</v>
      </c>
      <c r="F50" s="50" t="n">
        <v>901</v>
      </c>
      <c r="G50" s="51" t="n">
        <v>0</v>
      </c>
      <c r="H50" s="52" t="n">
        <v>352</v>
      </c>
      <c r="I50" s="53" t="n">
        <v>0.4103</v>
      </c>
      <c r="J50" s="50" t="n">
        <v>506</v>
      </c>
      <c r="K50" s="54" t="n">
        <v>0.5897</v>
      </c>
      <c r="L50" s="51" t="n">
        <v>43</v>
      </c>
      <c r="M50" s="55" t="n">
        <v>0.0477</v>
      </c>
      <c r="N50" s="56" t="n">
        <v>0</v>
      </c>
      <c r="O50" s="55" t="n">
        <v>0</v>
      </c>
      <c r="P50" s="57" t="n">
        <v>901</v>
      </c>
      <c r="Q50" s="58" t="n">
        <v>0.00600184672206833</v>
      </c>
      <c r="R50" s="59" t="n">
        <v>0.6815</v>
      </c>
      <c r="S50" s="52" t="n">
        <v>520</v>
      </c>
      <c r="T50" s="53" t="n">
        <v>0.6303</v>
      </c>
      <c r="U50" s="50" t="n">
        <v>305</v>
      </c>
      <c r="V50" s="54" t="n">
        <v>0.3697</v>
      </c>
      <c r="W50" s="51" t="n">
        <v>76</v>
      </c>
      <c r="X50" s="55" t="n">
        <v>0.0844</v>
      </c>
      <c r="Y50" s="55" t="n">
        <v>0</v>
      </c>
      <c r="Z50" s="55" t="n">
        <v>0</v>
      </c>
      <c r="AA50" s="57" t="n">
        <v>901</v>
      </c>
      <c r="AB50" s="58" t="n">
        <v>0.00577100646352724</v>
      </c>
      <c r="AC50" s="59" t="n">
        <v>0.6815</v>
      </c>
      <c r="AD50" s="52" t="n">
        <v>674</v>
      </c>
      <c r="AE50" s="53" t="n">
        <v>0.8383</v>
      </c>
      <c r="AF50" s="50" t="n">
        <v>130</v>
      </c>
      <c r="AG50" s="54" t="n">
        <v>0.1617</v>
      </c>
      <c r="AH50" s="51" t="n">
        <v>97</v>
      </c>
      <c r="AI50" s="55" t="n">
        <v>0.1077</v>
      </c>
      <c r="AJ50" s="51" t="n">
        <v>0</v>
      </c>
      <c r="AK50" s="55" t="n">
        <v>0</v>
      </c>
      <c r="AL50" s="57" t="n">
        <v>901</v>
      </c>
      <c r="AM50" s="58" t="n">
        <v>0.00562410811718291</v>
      </c>
      <c r="AN50" s="59" t="n">
        <v>0.6815</v>
      </c>
      <c r="AO50" s="52" t="n">
        <v>185</v>
      </c>
      <c r="AP50" s="53" t="n">
        <v>0.209</v>
      </c>
      <c r="AQ50" s="50" t="n">
        <v>700</v>
      </c>
      <c r="AR50" s="54" t="n">
        <v>0.791</v>
      </c>
      <c r="AS50" s="51" t="n">
        <v>16</v>
      </c>
      <c r="AT50" s="55" t="n">
        <v>0.0178</v>
      </c>
      <c r="AU50" s="55" t="n">
        <v>901</v>
      </c>
      <c r="AV50" s="55" t="n">
        <v>0</v>
      </c>
      <c r="AW50" s="57" t="n">
        <v>901</v>
      </c>
      <c r="AX50" s="58" t="n">
        <v>0.00619071602451104</v>
      </c>
      <c r="AY50" s="59" t="n">
        <v>0.6815</v>
      </c>
      <c r="AZ50" s="52" t="n">
        <v>697</v>
      </c>
      <c r="BA50" s="53" t="n">
        <v>0.784</v>
      </c>
      <c r="BB50" s="50" t="n">
        <v>192</v>
      </c>
      <c r="BC50" s="54" t="n">
        <v>0.216</v>
      </c>
      <c r="BD50" s="51" t="n">
        <v>12</v>
      </c>
      <c r="BE50" s="55" t="n">
        <v>0.0133</v>
      </c>
      <c r="BF50" s="55" t="n">
        <v>0</v>
      </c>
      <c r="BG50" s="55" t="n">
        <v>0</v>
      </c>
      <c r="BH50" s="57" t="n">
        <v>901</v>
      </c>
      <c r="BI50" s="58" t="n">
        <v>0.00621869666190996</v>
      </c>
      <c r="BJ50" s="59" t="n">
        <v>0.6815</v>
      </c>
      <c r="BK50" s="52" t="n">
        <v>496</v>
      </c>
      <c r="BL50" s="60" t="n">
        <v>0.5611</v>
      </c>
      <c r="BM50" s="50" t="n">
        <v>388</v>
      </c>
      <c r="BN50" s="53" t="n">
        <v>0.4389</v>
      </c>
      <c r="BO50" s="51" t="n">
        <v>17</v>
      </c>
      <c r="BP50" s="55" t="n">
        <v>0.0189</v>
      </c>
      <c r="BQ50" s="55" t="n">
        <v>0</v>
      </c>
      <c r="BR50" s="55" t="n">
        <v>0</v>
      </c>
      <c r="BS50" s="57" t="n">
        <v>901</v>
      </c>
      <c r="BT50" s="58" t="n">
        <v>0.00618372086516131</v>
      </c>
      <c r="BU50" s="59" t="n">
        <v>0.6815</v>
      </c>
    </row>
    <row r="51" customFormat="false" ht="10.5" hidden="false" customHeight="true" outlineLevel="0" collapsed="false">
      <c r="A51" s="48" t="n">
        <v>23</v>
      </c>
      <c r="B51" s="48" t="n">
        <v>0</v>
      </c>
      <c r="C51" s="49" t="s">
        <v>147</v>
      </c>
      <c r="D51" s="50" t="n">
        <v>4421</v>
      </c>
      <c r="E51" s="50" t="n">
        <v>2748</v>
      </c>
      <c r="F51" s="50" t="n">
        <v>2745</v>
      </c>
      <c r="G51" s="51" t="n">
        <v>1</v>
      </c>
      <c r="H51" s="52" t="n">
        <v>1209</v>
      </c>
      <c r="I51" s="53" t="n">
        <v>0.4638</v>
      </c>
      <c r="J51" s="50" t="n">
        <v>1398</v>
      </c>
      <c r="K51" s="54" t="n">
        <v>0.5362</v>
      </c>
      <c r="L51" s="51" t="n">
        <v>137</v>
      </c>
      <c r="M51" s="55" t="n">
        <v>0.0499</v>
      </c>
      <c r="N51" s="56" t="n">
        <v>0</v>
      </c>
      <c r="O51" s="55" t="n">
        <v>0</v>
      </c>
      <c r="P51" s="57" t="n">
        <v>2744</v>
      </c>
      <c r="Q51" s="58" t="n">
        <v>0.0182363804247461</v>
      </c>
      <c r="R51" s="59" t="n">
        <v>0.6216</v>
      </c>
      <c r="S51" s="52" t="n">
        <v>1369</v>
      </c>
      <c r="T51" s="53" t="n">
        <v>0.5489</v>
      </c>
      <c r="U51" s="50" t="n">
        <v>1125</v>
      </c>
      <c r="V51" s="54" t="n">
        <v>0.4511</v>
      </c>
      <c r="W51" s="51" t="n">
        <v>250</v>
      </c>
      <c r="X51" s="55" t="n">
        <v>0.0911</v>
      </c>
      <c r="Y51" s="55" t="n">
        <v>0</v>
      </c>
      <c r="Z51" s="55" t="n">
        <v>0</v>
      </c>
      <c r="AA51" s="57" t="n">
        <v>2744</v>
      </c>
      <c r="AB51" s="58" t="n">
        <v>0.0174459274182266</v>
      </c>
      <c r="AC51" s="59" t="n">
        <v>0.6216</v>
      </c>
      <c r="AD51" s="52" t="n">
        <v>1945</v>
      </c>
      <c r="AE51" s="53" t="n">
        <v>0.7916</v>
      </c>
      <c r="AF51" s="50" t="n">
        <v>512</v>
      </c>
      <c r="AG51" s="54" t="n">
        <v>0.2084</v>
      </c>
      <c r="AH51" s="51" t="n">
        <v>287</v>
      </c>
      <c r="AI51" s="55" t="n">
        <v>0.1046</v>
      </c>
      <c r="AJ51" s="51" t="n">
        <v>0</v>
      </c>
      <c r="AK51" s="55" t="n">
        <v>0</v>
      </c>
      <c r="AL51" s="57" t="n">
        <v>2744</v>
      </c>
      <c r="AM51" s="58" t="n">
        <v>0.0171871065222866</v>
      </c>
      <c r="AN51" s="59" t="n">
        <v>0.6216</v>
      </c>
      <c r="AO51" s="52" t="n">
        <v>862</v>
      </c>
      <c r="AP51" s="53" t="n">
        <v>0.3181</v>
      </c>
      <c r="AQ51" s="50" t="n">
        <v>1848</v>
      </c>
      <c r="AR51" s="54" t="n">
        <v>0.6819</v>
      </c>
      <c r="AS51" s="51" t="n">
        <v>34</v>
      </c>
      <c r="AT51" s="55" t="n">
        <v>0.0124</v>
      </c>
      <c r="AU51" s="55" t="n">
        <v>2744</v>
      </c>
      <c r="AV51" s="55" t="n">
        <v>0</v>
      </c>
      <c r="AW51" s="57" t="n">
        <v>2744</v>
      </c>
      <c r="AX51" s="58" t="n">
        <v>0.0189568818377683</v>
      </c>
      <c r="AY51" s="59" t="n">
        <v>0.6216</v>
      </c>
      <c r="AZ51" s="52" t="n">
        <v>2200</v>
      </c>
      <c r="BA51" s="53" t="n">
        <v>0.8103</v>
      </c>
      <c r="BB51" s="50" t="n">
        <v>515</v>
      </c>
      <c r="BC51" s="54" t="n">
        <v>0.1897</v>
      </c>
      <c r="BD51" s="51" t="n">
        <v>29</v>
      </c>
      <c r="BE51" s="55" t="n">
        <v>0.0106</v>
      </c>
      <c r="BF51" s="55" t="n">
        <v>0</v>
      </c>
      <c r="BG51" s="55" t="n">
        <v>0</v>
      </c>
      <c r="BH51" s="57" t="n">
        <v>2744</v>
      </c>
      <c r="BI51" s="58" t="n">
        <v>0.0189918576345169</v>
      </c>
      <c r="BJ51" s="59" t="n">
        <v>0.6216</v>
      </c>
      <c r="BK51" s="52" t="n">
        <v>1814</v>
      </c>
      <c r="BL51" s="60" t="n">
        <v>0.6789</v>
      </c>
      <c r="BM51" s="50" t="n">
        <v>858</v>
      </c>
      <c r="BN51" s="53" t="n">
        <v>0.3211</v>
      </c>
      <c r="BO51" s="51" t="n">
        <v>72</v>
      </c>
      <c r="BP51" s="55" t="n">
        <v>0.0262</v>
      </c>
      <c r="BQ51" s="55" t="n">
        <v>0</v>
      </c>
      <c r="BR51" s="55" t="n">
        <v>0</v>
      </c>
      <c r="BS51" s="57" t="n">
        <v>2744</v>
      </c>
      <c r="BT51" s="58" t="n">
        <v>0.0186910657824785</v>
      </c>
      <c r="BU51" s="59" t="n">
        <v>0.6216</v>
      </c>
    </row>
    <row r="52" customFormat="false" ht="10.5" hidden="false" customHeight="true" outlineLevel="0" collapsed="false">
      <c r="A52" s="48" t="n">
        <v>24</v>
      </c>
      <c r="B52" s="48" t="n">
        <v>0</v>
      </c>
      <c r="C52" s="49" t="s">
        <v>148</v>
      </c>
      <c r="D52" s="50" t="n">
        <v>239</v>
      </c>
      <c r="E52" s="50" t="n">
        <v>178</v>
      </c>
      <c r="F52" s="50" t="n">
        <v>178</v>
      </c>
      <c r="G52" s="51" t="n">
        <v>0</v>
      </c>
      <c r="H52" s="52" t="n">
        <v>56</v>
      </c>
      <c r="I52" s="53" t="n">
        <v>0.3478</v>
      </c>
      <c r="J52" s="50" t="n">
        <v>105</v>
      </c>
      <c r="K52" s="54" t="n">
        <v>0.6522</v>
      </c>
      <c r="L52" s="51" t="n">
        <v>17</v>
      </c>
      <c r="M52" s="55" t="n">
        <v>0.0955</v>
      </c>
      <c r="N52" s="56" t="n">
        <v>0</v>
      </c>
      <c r="O52" s="55" t="n">
        <v>0</v>
      </c>
      <c r="P52" s="57" t="n">
        <v>178</v>
      </c>
      <c r="Q52" s="58" t="n">
        <v>0.00112622065530653</v>
      </c>
      <c r="R52" s="59" t="n">
        <v>0.7448</v>
      </c>
      <c r="S52" s="52" t="n">
        <v>111</v>
      </c>
      <c r="T52" s="53" t="n">
        <v>0.7161</v>
      </c>
      <c r="U52" s="50" t="n">
        <v>44</v>
      </c>
      <c r="V52" s="54" t="n">
        <v>0.2839</v>
      </c>
      <c r="W52" s="51" t="n">
        <v>23</v>
      </c>
      <c r="X52" s="55" t="n">
        <v>0.1292</v>
      </c>
      <c r="Y52" s="55" t="n">
        <v>0</v>
      </c>
      <c r="Z52" s="55" t="n">
        <v>0</v>
      </c>
      <c r="AA52" s="57" t="n">
        <v>178</v>
      </c>
      <c r="AB52" s="58" t="n">
        <v>0.00108424969920815</v>
      </c>
      <c r="AC52" s="59" t="n">
        <v>0.7448</v>
      </c>
      <c r="AD52" s="52" t="n">
        <v>134</v>
      </c>
      <c r="AE52" s="53" t="n">
        <v>0.8428</v>
      </c>
      <c r="AF52" s="50" t="n">
        <v>25</v>
      </c>
      <c r="AG52" s="54" t="n">
        <v>0.1572</v>
      </c>
      <c r="AH52" s="51" t="n">
        <v>19</v>
      </c>
      <c r="AI52" s="55" t="n">
        <v>0.1067</v>
      </c>
      <c r="AJ52" s="51" t="n">
        <v>0</v>
      </c>
      <c r="AK52" s="55" t="n">
        <v>0</v>
      </c>
      <c r="AL52" s="57" t="n">
        <v>178</v>
      </c>
      <c r="AM52" s="58" t="n">
        <v>0.00111223033660707</v>
      </c>
      <c r="AN52" s="59" t="n">
        <v>0.7448</v>
      </c>
      <c r="AO52" s="52" t="n">
        <v>42</v>
      </c>
      <c r="AP52" s="53" t="n">
        <v>0.2428</v>
      </c>
      <c r="AQ52" s="50" t="n">
        <v>131</v>
      </c>
      <c r="AR52" s="54" t="n">
        <v>0.7572</v>
      </c>
      <c r="AS52" s="51" t="n">
        <v>5</v>
      </c>
      <c r="AT52" s="55" t="n">
        <v>0.0281</v>
      </c>
      <c r="AU52" s="55" t="n">
        <v>178</v>
      </c>
      <c r="AV52" s="55" t="n">
        <v>0</v>
      </c>
      <c r="AW52" s="57" t="n">
        <v>178</v>
      </c>
      <c r="AX52" s="58" t="n">
        <v>0.00121016256750329</v>
      </c>
      <c r="AY52" s="59" t="n">
        <v>0.7448</v>
      </c>
      <c r="AZ52" s="52" t="n">
        <v>147</v>
      </c>
      <c r="BA52" s="53" t="n">
        <v>0.8497</v>
      </c>
      <c r="BB52" s="50" t="n">
        <v>26</v>
      </c>
      <c r="BC52" s="54" t="n">
        <v>0.1503</v>
      </c>
      <c r="BD52" s="51" t="n">
        <v>5</v>
      </c>
      <c r="BE52" s="55" t="n">
        <v>0.0281</v>
      </c>
      <c r="BF52" s="55" t="n">
        <v>0</v>
      </c>
      <c r="BG52" s="55" t="n">
        <v>0</v>
      </c>
      <c r="BH52" s="57" t="n">
        <v>178</v>
      </c>
      <c r="BI52" s="58" t="n">
        <v>0.00121016256750329</v>
      </c>
      <c r="BJ52" s="59" t="n">
        <v>0.7448</v>
      </c>
      <c r="BK52" s="52" t="n">
        <v>92</v>
      </c>
      <c r="BL52" s="60" t="n">
        <v>0.538</v>
      </c>
      <c r="BM52" s="50" t="n">
        <v>79</v>
      </c>
      <c r="BN52" s="53" t="n">
        <v>0.462</v>
      </c>
      <c r="BO52" s="51" t="n">
        <v>7</v>
      </c>
      <c r="BP52" s="55" t="n">
        <v>0.0393</v>
      </c>
      <c r="BQ52" s="55" t="n">
        <v>0</v>
      </c>
      <c r="BR52" s="55" t="n">
        <v>0</v>
      </c>
      <c r="BS52" s="57" t="n">
        <v>178</v>
      </c>
      <c r="BT52" s="58" t="n">
        <v>0.00119617224880383</v>
      </c>
      <c r="BU52" s="59" t="n">
        <v>0.7448</v>
      </c>
    </row>
    <row r="53" customFormat="false" ht="10.5" hidden="false" customHeight="true" outlineLevel="0" collapsed="false">
      <c r="A53" s="48" t="n">
        <v>25</v>
      </c>
      <c r="B53" s="48" t="n">
        <v>0</v>
      </c>
      <c r="C53" s="49" t="s">
        <v>149</v>
      </c>
      <c r="D53" s="50" t="n">
        <v>511</v>
      </c>
      <c r="E53" s="50" t="n">
        <v>363</v>
      </c>
      <c r="F53" s="50" t="n">
        <v>363</v>
      </c>
      <c r="G53" s="51" t="n">
        <v>0</v>
      </c>
      <c r="H53" s="52" t="n">
        <v>152</v>
      </c>
      <c r="I53" s="53" t="n">
        <v>0.4444</v>
      </c>
      <c r="J53" s="50" t="n">
        <v>190</v>
      </c>
      <c r="K53" s="54" t="n">
        <v>0.5556</v>
      </c>
      <c r="L53" s="51" t="n">
        <v>21</v>
      </c>
      <c r="M53" s="55" t="n">
        <v>0.0579</v>
      </c>
      <c r="N53" s="56" t="n">
        <v>0</v>
      </c>
      <c r="O53" s="55" t="n">
        <v>0</v>
      </c>
      <c r="P53" s="57" t="n">
        <v>363</v>
      </c>
      <c r="Q53" s="58" t="n">
        <v>0.00239234449760766</v>
      </c>
      <c r="R53" s="59" t="n">
        <v>0.7104</v>
      </c>
      <c r="S53" s="52" t="n">
        <v>209</v>
      </c>
      <c r="T53" s="53" t="n">
        <v>0.6411</v>
      </c>
      <c r="U53" s="50" t="n">
        <v>117</v>
      </c>
      <c r="V53" s="54" t="n">
        <v>0.3589</v>
      </c>
      <c r="W53" s="51" t="n">
        <v>37</v>
      </c>
      <c r="X53" s="55" t="n">
        <v>0.1019</v>
      </c>
      <c r="Y53" s="55" t="n">
        <v>0</v>
      </c>
      <c r="Z53" s="55" t="n">
        <v>0</v>
      </c>
      <c r="AA53" s="57" t="n">
        <v>363</v>
      </c>
      <c r="AB53" s="58" t="n">
        <v>0.00228042194801198</v>
      </c>
      <c r="AC53" s="59" t="n">
        <v>0.7104</v>
      </c>
      <c r="AD53" s="52" t="n">
        <v>248</v>
      </c>
      <c r="AE53" s="53" t="n">
        <v>0.7823</v>
      </c>
      <c r="AF53" s="50" t="n">
        <v>69</v>
      </c>
      <c r="AG53" s="54" t="n">
        <v>0.2177</v>
      </c>
      <c r="AH53" s="51" t="n">
        <v>46</v>
      </c>
      <c r="AI53" s="55" t="n">
        <v>0.1267</v>
      </c>
      <c r="AJ53" s="51" t="n">
        <v>0</v>
      </c>
      <c r="AK53" s="55" t="n">
        <v>0</v>
      </c>
      <c r="AL53" s="57" t="n">
        <v>363</v>
      </c>
      <c r="AM53" s="58" t="n">
        <v>0.00221746551386441</v>
      </c>
      <c r="AN53" s="59" t="n">
        <v>0.7104</v>
      </c>
      <c r="AO53" s="52" t="n">
        <v>95</v>
      </c>
      <c r="AP53" s="53" t="n">
        <v>0.2646</v>
      </c>
      <c r="AQ53" s="50" t="n">
        <v>264</v>
      </c>
      <c r="AR53" s="54" t="n">
        <v>0.7354</v>
      </c>
      <c r="AS53" s="51" t="n">
        <v>4</v>
      </c>
      <c r="AT53" s="55" t="n">
        <v>0.011</v>
      </c>
      <c r="AU53" s="55" t="n">
        <v>363</v>
      </c>
      <c r="AV53" s="55" t="n">
        <v>0</v>
      </c>
      <c r="AW53" s="57" t="n">
        <v>363</v>
      </c>
      <c r="AX53" s="58" t="n">
        <v>0.00251126220655307</v>
      </c>
      <c r="AY53" s="59" t="n">
        <v>0.7104</v>
      </c>
      <c r="AZ53" s="52" t="n">
        <v>272</v>
      </c>
      <c r="BA53" s="53" t="n">
        <v>0.7662</v>
      </c>
      <c r="BB53" s="50" t="n">
        <v>83</v>
      </c>
      <c r="BC53" s="54" t="n">
        <v>0.2338</v>
      </c>
      <c r="BD53" s="51" t="n">
        <v>8</v>
      </c>
      <c r="BE53" s="55" t="n">
        <v>0.022</v>
      </c>
      <c r="BF53" s="55" t="n">
        <v>0</v>
      </c>
      <c r="BG53" s="55" t="n">
        <v>0</v>
      </c>
      <c r="BH53" s="57" t="n">
        <v>363</v>
      </c>
      <c r="BI53" s="58" t="n">
        <v>0.00248328156915415</v>
      </c>
      <c r="BJ53" s="59" t="n">
        <v>0.7104</v>
      </c>
      <c r="BK53" s="52" t="n">
        <v>201</v>
      </c>
      <c r="BL53" s="60" t="n">
        <v>0.571</v>
      </c>
      <c r="BM53" s="50" t="n">
        <v>151</v>
      </c>
      <c r="BN53" s="53" t="n">
        <v>0.429</v>
      </c>
      <c r="BO53" s="51" t="n">
        <v>11</v>
      </c>
      <c r="BP53" s="55" t="n">
        <v>0.0303</v>
      </c>
      <c r="BQ53" s="55" t="n">
        <v>0</v>
      </c>
      <c r="BR53" s="55" t="n">
        <v>0</v>
      </c>
      <c r="BS53" s="57" t="n">
        <v>363</v>
      </c>
      <c r="BT53" s="58" t="n">
        <v>0.00246229609110496</v>
      </c>
      <c r="BU53" s="59" t="n">
        <v>0.7104</v>
      </c>
    </row>
    <row r="54" customFormat="false" ht="10.5" hidden="false" customHeight="true" outlineLevel="0" collapsed="false">
      <c r="A54" s="48" t="n">
        <v>26</v>
      </c>
      <c r="B54" s="48" t="n">
        <v>0</v>
      </c>
      <c r="C54" s="49" t="s">
        <v>150</v>
      </c>
      <c r="D54" s="50" t="n">
        <v>728</v>
      </c>
      <c r="E54" s="50" t="n">
        <v>507</v>
      </c>
      <c r="F54" s="50" t="n">
        <v>507</v>
      </c>
      <c r="G54" s="51" t="n">
        <v>0</v>
      </c>
      <c r="H54" s="52" t="n">
        <v>163</v>
      </c>
      <c r="I54" s="53" t="n">
        <v>0.3396</v>
      </c>
      <c r="J54" s="50" t="n">
        <v>317</v>
      </c>
      <c r="K54" s="54" t="n">
        <v>0.6604</v>
      </c>
      <c r="L54" s="51" t="n">
        <v>27</v>
      </c>
      <c r="M54" s="55" t="n">
        <v>0.0533</v>
      </c>
      <c r="N54" s="56" t="n">
        <v>0</v>
      </c>
      <c r="O54" s="55" t="n">
        <v>0</v>
      </c>
      <c r="P54" s="57" t="n">
        <v>507</v>
      </c>
      <c r="Q54" s="58" t="n">
        <v>0.00335767648787039</v>
      </c>
      <c r="R54" s="59" t="n">
        <v>0.6964</v>
      </c>
      <c r="S54" s="52" t="n">
        <v>299</v>
      </c>
      <c r="T54" s="53" t="n">
        <v>0.6528</v>
      </c>
      <c r="U54" s="50" t="n">
        <v>159</v>
      </c>
      <c r="V54" s="54" t="n">
        <v>0.3472</v>
      </c>
      <c r="W54" s="51" t="n">
        <v>49</v>
      </c>
      <c r="X54" s="55" t="n">
        <v>0.0966</v>
      </c>
      <c r="Y54" s="55" t="n">
        <v>0</v>
      </c>
      <c r="Z54" s="55" t="n">
        <v>0</v>
      </c>
      <c r="AA54" s="57" t="n">
        <v>507</v>
      </c>
      <c r="AB54" s="58" t="n">
        <v>0.00320378298217633</v>
      </c>
      <c r="AC54" s="59" t="n">
        <v>0.6964</v>
      </c>
      <c r="AD54" s="52" t="n">
        <v>353</v>
      </c>
      <c r="AE54" s="53" t="n">
        <v>0.7879</v>
      </c>
      <c r="AF54" s="50" t="n">
        <v>95</v>
      </c>
      <c r="AG54" s="54" t="n">
        <v>0.2121</v>
      </c>
      <c r="AH54" s="51" t="n">
        <v>59</v>
      </c>
      <c r="AI54" s="55" t="n">
        <v>0.1164</v>
      </c>
      <c r="AJ54" s="51" t="n">
        <v>0</v>
      </c>
      <c r="AK54" s="55" t="n">
        <v>0</v>
      </c>
      <c r="AL54" s="57" t="n">
        <v>507</v>
      </c>
      <c r="AM54" s="58" t="n">
        <v>0.00313383138867903</v>
      </c>
      <c r="AN54" s="59" t="n">
        <v>0.6964</v>
      </c>
      <c r="AO54" s="52" t="n">
        <v>123</v>
      </c>
      <c r="AP54" s="53" t="n">
        <v>0.2465</v>
      </c>
      <c r="AQ54" s="50" t="n">
        <v>376</v>
      </c>
      <c r="AR54" s="54" t="n">
        <v>0.7535</v>
      </c>
      <c r="AS54" s="51" t="n">
        <v>8</v>
      </c>
      <c r="AT54" s="55" t="n">
        <v>0.0158</v>
      </c>
      <c r="AU54" s="55" t="n">
        <v>507</v>
      </c>
      <c r="AV54" s="55" t="n">
        <v>0</v>
      </c>
      <c r="AW54" s="57" t="n">
        <v>507</v>
      </c>
      <c r="AX54" s="58" t="n">
        <v>0.00349058451551526</v>
      </c>
      <c r="AY54" s="59" t="n">
        <v>0.6964</v>
      </c>
      <c r="AZ54" s="52" t="n">
        <v>383</v>
      </c>
      <c r="BA54" s="53" t="n">
        <v>0.7675</v>
      </c>
      <c r="BB54" s="50" t="n">
        <v>116</v>
      </c>
      <c r="BC54" s="54" t="n">
        <v>0.2325</v>
      </c>
      <c r="BD54" s="51" t="n">
        <v>8</v>
      </c>
      <c r="BE54" s="55" t="n">
        <v>0.0158</v>
      </c>
      <c r="BF54" s="55" t="n">
        <v>0</v>
      </c>
      <c r="BG54" s="55" t="n">
        <v>0</v>
      </c>
      <c r="BH54" s="57" t="n">
        <v>507</v>
      </c>
      <c r="BI54" s="58" t="n">
        <v>0.00349058451551526</v>
      </c>
      <c r="BJ54" s="59" t="n">
        <v>0.6964</v>
      </c>
      <c r="BK54" s="52" t="n">
        <v>255</v>
      </c>
      <c r="BL54" s="60" t="n">
        <v>0.5183</v>
      </c>
      <c r="BM54" s="50" t="n">
        <v>237</v>
      </c>
      <c r="BN54" s="53" t="n">
        <v>0.4817</v>
      </c>
      <c r="BO54" s="51" t="n">
        <v>15</v>
      </c>
      <c r="BP54" s="55" t="n">
        <v>0.0296</v>
      </c>
      <c r="BQ54" s="55" t="n">
        <v>0</v>
      </c>
      <c r="BR54" s="55" t="n">
        <v>0</v>
      </c>
      <c r="BS54" s="57" t="n">
        <v>507</v>
      </c>
      <c r="BT54" s="58" t="n">
        <v>0.00344161840006715</v>
      </c>
      <c r="BU54" s="59" t="n">
        <v>0.6964</v>
      </c>
    </row>
    <row r="55" customFormat="false" ht="10.5" hidden="false" customHeight="true" outlineLevel="0" collapsed="false">
      <c r="A55" s="48" t="n">
        <v>27</v>
      </c>
      <c r="B55" s="48" t="n">
        <v>0</v>
      </c>
      <c r="C55" s="49" t="s">
        <v>151</v>
      </c>
      <c r="D55" s="50" t="n">
        <v>403</v>
      </c>
      <c r="E55" s="50" t="n">
        <v>306</v>
      </c>
      <c r="F55" s="50" t="n">
        <v>306</v>
      </c>
      <c r="G55" s="51" t="n">
        <v>0</v>
      </c>
      <c r="H55" s="52" t="n">
        <v>122</v>
      </c>
      <c r="I55" s="53" t="n">
        <v>0.4164</v>
      </c>
      <c r="J55" s="50" t="n">
        <v>171</v>
      </c>
      <c r="K55" s="54" t="n">
        <v>0.5836</v>
      </c>
      <c r="L55" s="51" t="n">
        <v>13</v>
      </c>
      <c r="M55" s="55" t="n">
        <v>0.0425</v>
      </c>
      <c r="N55" s="56" t="n">
        <v>0</v>
      </c>
      <c r="O55" s="55" t="n">
        <v>0</v>
      </c>
      <c r="P55" s="57" t="n">
        <v>306</v>
      </c>
      <c r="Q55" s="58" t="n">
        <v>0.00204958168947089</v>
      </c>
      <c r="R55" s="59" t="n">
        <v>0.7593</v>
      </c>
      <c r="S55" s="52" t="n">
        <v>177</v>
      </c>
      <c r="T55" s="53" t="n">
        <v>0.6299</v>
      </c>
      <c r="U55" s="50" t="n">
        <v>104</v>
      </c>
      <c r="V55" s="54" t="n">
        <v>0.3701</v>
      </c>
      <c r="W55" s="51" t="n">
        <v>25</v>
      </c>
      <c r="X55" s="55" t="n">
        <v>0.0817</v>
      </c>
      <c r="Y55" s="55" t="n">
        <v>0</v>
      </c>
      <c r="Z55" s="55" t="n">
        <v>0</v>
      </c>
      <c r="AA55" s="57" t="n">
        <v>306</v>
      </c>
      <c r="AB55" s="58" t="n">
        <v>0.00196563977727413</v>
      </c>
      <c r="AC55" s="59" t="n">
        <v>0.7593</v>
      </c>
      <c r="AD55" s="52" t="n">
        <v>220</v>
      </c>
      <c r="AE55" s="53" t="n">
        <v>0.8029</v>
      </c>
      <c r="AF55" s="50" t="n">
        <v>54</v>
      </c>
      <c r="AG55" s="54" t="n">
        <v>0.1971</v>
      </c>
      <c r="AH55" s="51" t="n">
        <v>32</v>
      </c>
      <c r="AI55" s="55" t="n">
        <v>0.1046</v>
      </c>
      <c r="AJ55" s="51" t="n">
        <v>0</v>
      </c>
      <c r="AK55" s="55" t="n">
        <v>0</v>
      </c>
      <c r="AL55" s="57" t="n">
        <v>306</v>
      </c>
      <c r="AM55" s="58" t="n">
        <v>0.00191667366182602</v>
      </c>
      <c r="AN55" s="59" t="n">
        <v>0.7593</v>
      </c>
      <c r="AO55" s="52" t="n">
        <v>55</v>
      </c>
      <c r="AP55" s="53" t="n">
        <v>0.1833</v>
      </c>
      <c r="AQ55" s="50" t="n">
        <v>245</v>
      </c>
      <c r="AR55" s="54" t="n">
        <v>0.8167</v>
      </c>
      <c r="AS55" s="51" t="n">
        <v>6</v>
      </c>
      <c r="AT55" s="55" t="n">
        <v>0.0196</v>
      </c>
      <c r="AU55" s="55" t="n">
        <v>306</v>
      </c>
      <c r="AV55" s="55" t="n">
        <v>0</v>
      </c>
      <c r="AW55" s="57" t="n">
        <v>306</v>
      </c>
      <c r="AX55" s="58" t="n">
        <v>0.002098547804919</v>
      </c>
      <c r="AY55" s="59" t="n">
        <v>0.7593</v>
      </c>
      <c r="AZ55" s="52" t="n">
        <v>235</v>
      </c>
      <c r="BA55" s="53" t="n">
        <v>0.7912</v>
      </c>
      <c r="BB55" s="50" t="n">
        <v>62</v>
      </c>
      <c r="BC55" s="54" t="n">
        <v>0.2088</v>
      </c>
      <c r="BD55" s="51" t="n">
        <v>9</v>
      </c>
      <c r="BE55" s="55" t="n">
        <v>0.0294</v>
      </c>
      <c r="BF55" s="55" t="n">
        <v>0</v>
      </c>
      <c r="BG55" s="55" t="n">
        <v>0</v>
      </c>
      <c r="BH55" s="57" t="n">
        <v>306</v>
      </c>
      <c r="BI55" s="58" t="n">
        <v>0.00207756232686981</v>
      </c>
      <c r="BJ55" s="59" t="n">
        <v>0.7593</v>
      </c>
      <c r="BK55" s="52" t="n">
        <v>174</v>
      </c>
      <c r="BL55" s="60" t="n">
        <v>0.5979</v>
      </c>
      <c r="BM55" s="50" t="n">
        <v>117</v>
      </c>
      <c r="BN55" s="53" t="n">
        <v>0.4021</v>
      </c>
      <c r="BO55" s="51" t="n">
        <v>15</v>
      </c>
      <c r="BP55" s="55" t="n">
        <v>0.049</v>
      </c>
      <c r="BQ55" s="55" t="n">
        <v>0</v>
      </c>
      <c r="BR55" s="55" t="n">
        <v>0</v>
      </c>
      <c r="BS55" s="57" t="n">
        <v>306</v>
      </c>
      <c r="BT55" s="58" t="n">
        <v>0.00203559137077143</v>
      </c>
      <c r="BU55" s="59" t="n">
        <v>0.7593</v>
      </c>
    </row>
    <row r="56" customFormat="false" ht="10.5" hidden="false" customHeight="true" outlineLevel="0" collapsed="false">
      <c r="A56" s="61" t="n">
        <v>28</v>
      </c>
      <c r="B56" s="48" t="n">
        <v>0</v>
      </c>
      <c r="C56" s="62" t="s">
        <v>152</v>
      </c>
      <c r="D56" s="63" t="n">
        <v>14062</v>
      </c>
      <c r="E56" s="63" t="n">
        <v>8811</v>
      </c>
      <c r="F56" s="63" t="n">
        <v>8808</v>
      </c>
      <c r="G56" s="64" t="n">
        <v>3</v>
      </c>
      <c r="H56" s="65" t="n">
        <v>3972</v>
      </c>
      <c r="I56" s="66" t="n">
        <v>0.4797</v>
      </c>
      <c r="J56" s="63" t="n">
        <v>4308</v>
      </c>
      <c r="K56" s="67" t="n">
        <v>0.5203</v>
      </c>
      <c r="L56" s="64" t="n">
        <v>525</v>
      </c>
      <c r="M56" s="68" t="n">
        <v>0.0596</v>
      </c>
      <c r="N56" s="69" t="n">
        <v>0</v>
      </c>
      <c r="O56" s="68" t="n">
        <v>0</v>
      </c>
      <c r="P56" s="70" t="n">
        <v>8805</v>
      </c>
      <c r="Q56" s="71" t="n">
        <v>0.0579199194157643</v>
      </c>
      <c r="R56" s="72" t="n">
        <v>0.6266</v>
      </c>
      <c r="S56" s="65" t="n">
        <v>3636</v>
      </c>
      <c r="T56" s="66" t="n">
        <v>0.46</v>
      </c>
      <c r="U56" s="63" t="n">
        <v>4269</v>
      </c>
      <c r="V56" s="67" t="n">
        <v>0.54</v>
      </c>
      <c r="W56" s="64" t="n">
        <v>900</v>
      </c>
      <c r="X56" s="68" t="n">
        <v>0.1022</v>
      </c>
      <c r="Y56" s="68" t="n">
        <v>0</v>
      </c>
      <c r="Z56" s="68" t="n">
        <v>0</v>
      </c>
      <c r="AA56" s="70"/>
      <c r="AB56" s="71" t="n">
        <v>0.0552967346596155</v>
      </c>
      <c r="AC56" s="72" t="n">
        <v>0.6266</v>
      </c>
      <c r="AD56" s="65" t="n">
        <v>5940</v>
      </c>
      <c r="AE56" s="66" t="n">
        <v>0.7714</v>
      </c>
      <c r="AF56" s="63" t="n">
        <v>1760</v>
      </c>
      <c r="AG56" s="67" t="n">
        <v>0.2286</v>
      </c>
      <c r="AH56" s="64" t="n">
        <v>1105</v>
      </c>
      <c r="AI56" s="68" t="n">
        <v>0.1255</v>
      </c>
      <c r="AJ56" s="64" t="n">
        <v>0</v>
      </c>
      <c r="AK56" s="68" t="n">
        <v>0</v>
      </c>
      <c r="AL56" s="70" t="n">
        <v>8805</v>
      </c>
      <c r="AM56" s="71" t="n">
        <v>0.0538627269929209</v>
      </c>
      <c r="AN56" s="72" t="n">
        <v>0.6266</v>
      </c>
      <c r="AO56" s="65" t="n">
        <v>2976</v>
      </c>
      <c r="AP56" s="66" t="n">
        <v>0.3436</v>
      </c>
      <c r="AQ56" s="63" t="n">
        <v>5686</v>
      </c>
      <c r="AR56" s="67" t="n">
        <v>0.6564</v>
      </c>
      <c r="AS56" s="64" t="n">
        <v>143</v>
      </c>
      <c r="AT56" s="68" t="n">
        <v>0.0162</v>
      </c>
      <c r="AU56" s="68" t="n">
        <v>8805</v>
      </c>
      <c r="AV56" s="68" t="n">
        <v>0</v>
      </c>
      <c r="AW56" s="70" t="n">
        <v>8805</v>
      </c>
      <c r="AX56" s="71" t="n">
        <v>0.0605920702873612</v>
      </c>
      <c r="AY56" s="72" t="n">
        <v>0.6266</v>
      </c>
      <c r="AZ56" s="65" t="n">
        <v>6956</v>
      </c>
      <c r="BA56" s="66" t="n">
        <v>0.7993</v>
      </c>
      <c r="BB56" s="63" t="n">
        <v>1747</v>
      </c>
      <c r="BC56" s="67" t="n">
        <v>0.2007</v>
      </c>
      <c r="BD56" s="64" t="n">
        <v>102</v>
      </c>
      <c r="BE56" s="67" t="n">
        <v>0.0116</v>
      </c>
      <c r="BF56" s="68" t="n">
        <v>0</v>
      </c>
      <c r="BG56" s="68" t="n">
        <v>0</v>
      </c>
      <c r="BH56" s="70" t="n">
        <v>8805</v>
      </c>
      <c r="BI56" s="71" t="n">
        <v>0.0608788718207001</v>
      </c>
      <c r="BJ56" s="72" t="n">
        <v>0.6266</v>
      </c>
      <c r="BK56" s="65" t="n">
        <v>5886</v>
      </c>
      <c r="BL56" s="73" t="n">
        <v>0.6877</v>
      </c>
      <c r="BM56" s="63" t="n">
        <v>2673</v>
      </c>
      <c r="BN56" s="66" t="n">
        <v>0.3123</v>
      </c>
      <c r="BO56" s="64" t="n">
        <v>246</v>
      </c>
      <c r="BP56" s="68" t="n">
        <v>0.0279</v>
      </c>
      <c r="BQ56" s="68" t="n">
        <v>0</v>
      </c>
      <c r="BR56" s="68" t="n">
        <v>0</v>
      </c>
      <c r="BS56" s="70" t="n">
        <v>8805</v>
      </c>
      <c r="BT56" s="71" t="n">
        <v>0.059871568874339</v>
      </c>
      <c r="BU56" s="72" t="n">
        <v>0.6266</v>
      </c>
    </row>
    <row r="57" customFormat="false" ht="10.5" hidden="false" customHeight="true" outlineLevel="0" collapsed="false">
      <c r="A57" s="48"/>
      <c r="B57" s="48" t="n">
        <v>2801</v>
      </c>
      <c r="C57" s="49" t="s">
        <v>153</v>
      </c>
      <c r="D57" s="50" t="n">
        <v>6716</v>
      </c>
      <c r="E57" s="50" t="n">
        <v>4242</v>
      </c>
      <c r="F57" s="50" t="n">
        <v>4241</v>
      </c>
      <c r="G57" s="51" t="n">
        <v>3</v>
      </c>
      <c r="H57" s="52" t="n">
        <v>1905</v>
      </c>
      <c r="I57" s="53" t="n">
        <v>0.4765</v>
      </c>
      <c r="J57" s="50" t="n">
        <v>2093</v>
      </c>
      <c r="K57" s="54" t="n">
        <v>0.5235</v>
      </c>
      <c r="L57" s="51" t="n">
        <v>240</v>
      </c>
      <c r="M57" s="55" t="n">
        <v>0.0566</v>
      </c>
      <c r="N57" s="56" t="n">
        <v>0</v>
      </c>
      <c r="O57" s="55" t="n">
        <v>0</v>
      </c>
      <c r="P57" s="57" t="n">
        <v>4238</v>
      </c>
      <c r="Q57" s="58" t="n">
        <v>0.0279666470802205</v>
      </c>
      <c r="R57" s="59" t="n">
        <v>0.6316</v>
      </c>
      <c r="S57" s="52" t="n">
        <v>1806</v>
      </c>
      <c r="T57" s="53" t="n">
        <v>0.4729</v>
      </c>
      <c r="U57" s="50" t="n">
        <v>2013</v>
      </c>
      <c r="V57" s="54" t="n">
        <v>0.5271</v>
      </c>
      <c r="W57" s="51" t="n">
        <v>419</v>
      </c>
      <c r="X57" s="55" t="n">
        <v>0.0989</v>
      </c>
      <c r="Y57" s="55" t="n">
        <v>0</v>
      </c>
      <c r="Z57" s="55" t="n">
        <v>0</v>
      </c>
      <c r="AA57" s="57" t="n">
        <v>4238</v>
      </c>
      <c r="AB57" s="58" t="n">
        <v>0.0267145135566188</v>
      </c>
      <c r="AC57" s="59" t="n">
        <v>0.6316</v>
      </c>
      <c r="AD57" s="52" t="n">
        <v>2881</v>
      </c>
      <c r="AE57" s="53" t="n">
        <v>0.7734</v>
      </c>
      <c r="AF57" s="50" t="n">
        <v>844</v>
      </c>
      <c r="AG57" s="54" t="n">
        <v>0.2266</v>
      </c>
      <c r="AH57" s="51" t="n">
        <v>513</v>
      </c>
      <c r="AI57" s="55" t="n">
        <v>0.121</v>
      </c>
      <c r="AJ57" s="51" t="n">
        <v>0</v>
      </c>
      <c r="AK57" s="55" t="n">
        <v>0</v>
      </c>
      <c r="AL57" s="57" t="n">
        <v>4238</v>
      </c>
      <c r="AM57" s="58" t="n">
        <v>0.0260569685777442</v>
      </c>
      <c r="AN57" s="59" t="n">
        <v>0.6316</v>
      </c>
      <c r="AO57" s="52" t="n">
        <v>1406</v>
      </c>
      <c r="AP57" s="53" t="n">
        <v>0.3372</v>
      </c>
      <c r="AQ57" s="50" t="n">
        <v>2764</v>
      </c>
      <c r="AR57" s="54" t="n">
        <v>0.6628</v>
      </c>
      <c r="AS57" s="51" t="n">
        <v>68</v>
      </c>
      <c r="AT57" s="55" t="n">
        <v>0.016</v>
      </c>
      <c r="AU57" s="55" t="n">
        <v>4238</v>
      </c>
      <c r="AV57" s="55" t="n">
        <v>0</v>
      </c>
      <c r="AW57" s="57" t="n">
        <v>4238</v>
      </c>
      <c r="AX57" s="58" t="n">
        <v>0.029169814488374</v>
      </c>
      <c r="AY57" s="59" t="n">
        <v>0.6316</v>
      </c>
      <c r="AZ57" s="52" t="n">
        <v>3312</v>
      </c>
      <c r="BA57" s="53" t="n">
        <v>0.7925</v>
      </c>
      <c r="BB57" s="50" t="n">
        <v>867</v>
      </c>
      <c r="BC57" s="54" t="n">
        <v>0.2075</v>
      </c>
      <c r="BD57" s="51" t="n">
        <v>59</v>
      </c>
      <c r="BE57" s="55" t="n">
        <v>0.0139</v>
      </c>
      <c r="BF57" s="55" t="n">
        <v>0</v>
      </c>
      <c r="BG57" s="55" t="n">
        <v>0</v>
      </c>
      <c r="BH57" s="57"/>
      <c r="BI57" s="58" t="n">
        <v>0.0292327709225216</v>
      </c>
      <c r="BJ57" s="59" t="n">
        <v>0.6316</v>
      </c>
      <c r="BK57" s="52" t="n">
        <v>2791</v>
      </c>
      <c r="BL57" s="60" t="n">
        <v>0.6758</v>
      </c>
      <c r="BM57" s="50" t="n">
        <v>1339</v>
      </c>
      <c r="BN57" s="53" t="n">
        <v>0.3242</v>
      </c>
      <c r="BO57" s="51" t="n">
        <v>108</v>
      </c>
      <c r="BP57" s="55" t="n">
        <v>0.0255</v>
      </c>
      <c r="BQ57" s="55" t="n">
        <v>0</v>
      </c>
      <c r="BR57" s="55" t="n">
        <v>0</v>
      </c>
      <c r="BS57" s="57" t="n">
        <v>4238</v>
      </c>
      <c r="BT57" s="58" t="n">
        <v>0.0288900081143848</v>
      </c>
      <c r="BU57" s="59" t="n">
        <v>0.6316</v>
      </c>
    </row>
    <row r="58" customFormat="false" ht="10.5" hidden="false" customHeight="true" outlineLevel="0" collapsed="false">
      <c r="A58" s="48"/>
      <c r="B58" s="48" t="n">
        <v>2802</v>
      </c>
      <c r="C58" s="49" t="s">
        <v>154</v>
      </c>
      <c r="D58" s="50" t="n">
        <v>7346</v>
      </c>
      <c r="E58" s="50" t="n">
        <v>4569</v>
      </c>
      <c r="F58" s="50" t="n">
        <v>4567</v>
      </c>
      <c r="G58" s="51" t="n">
        <v>0</v>
      </c>
      <c r="H58" s="52" t="n">
        <v>2067</v>
      </c>
      <c r="I58" s="53" t="n">
        <v>0.4827</v>
      </c>
      <c r="J58" s="50" t="n">
        <v>2215</v>
      </c>
      <c r="K58" s="54" t="n">
        <v>0.5173</v>
      </c>
      <c r="L58" s="51" t="n">
        <v>285</v>
      </c>
      <c r="M58" s="55" t="n">
        <v>0.0624</v>
      </c>
      <c r="N58" s="56" t="n">
        <v>0</v>
      </c>
      <c r="O58" s="55" t="n">
        <v>0</v>
      </c>
      <c r="P58" s="57" t="n">
        <v>4567</v>
      </c>
      <c r="Q58" s="58" t="n">
        <v>0.0299532723355438</v>
      </c>
      <c r="R58" s="59" t="n">
        <v>0.622</v>
      </c>
      <c r="S58" s="52" t="n">
        <v>1830</v>
      </c>
      <c r="T58" s="53" t="n">
        <v>0.4479</v>
      </c>
      <c r="U58" s="50" t="n">
        <v>2256</v>
      </c>
      <c r="V58" s="54" t="n">
        <v>0.5521</v>
      </c>
      <c r="W58" s="51" t="n">
        <v>481</v>
      </c>
      <c r="X58" s="55" t="n">
        <v>0.1053</v>
      </c>
      <c r="Y58" s="55" t="n">
        <v>0</v>
      </c>
      <c r="Z58" s="55" t="n">
        <v>0</v>
      </c>
      <c r="AA58" s="57" t="n">
        <v>4567</v>
      </c>
      <c r="AB58" s="58" t="n">
        <v>0.0285822211029967</v>
      </c>
      <c r="AC58" s="59" t="n">
        <v>0.622</v>
      </c>
      <c r="AD58" s="52" t="n">
        <v>3059</v>
      </c>
      <c r="AE58" s="53" t="n">
        <v>0.7696</v>
      </c>
      <c r="AF58" s="50" t="n">
        <v>916</v>
      </c>
      <c r="AG58" s="54" t="n">
        <v>0.2304</v>
      </c>
      <c r="AH58" s="51" t="n">
        <v>592</v>
      </c>
      <c r="AI58" s="55" t="n">
        <v>0.1296</v>
      </c>
      <c r="AJ58" s="51" t="n">
        <v>0</v>
      </c>
      <c r="AK58" s="55" t="n">
        <v>0</v>
      </c>
      <c r="AL58" s="57" t="n">
        <v>4567</v>
      </c>
      <c r="AM58" s="58" t="n">
        <v>0.0278057584151767</v>
      </c>
      <c r="AN58" s="59" t="n">
        <v>0.622</v>
      </c>
      <c r="AO58" s="52" t="n">
        <v>1570</v>
      </c>
      <c r="AP58" s="53" t="n">
        <v>0.3495</v>
      </c>
      <c r="AQ58" s="50" t="n">
        <v>2922</v>
      </c>
      <c r="AR58" s="54" t="n">
        <v>0.6505</v>
      </c>
      <c r="AS58" s="51" t="n">
        <v>75</v>
      </c>
      <c r="AT58" s="55" t="n">
        <v>0.0164</v>
      </c>
      <c r="AU58" s="55" t="n">
        <v>4567</v>
      </c>
      <c r="AV58" s="55" t="n">
        <v>0</v>
      </c>
      <c r="AW58" s="57" t="n">
        <v>4567</v>
      </c>
      <c r="AX58" s="58" t="n">
        <v>0.0314222557989871</v>
      </c>
      <c r="AY58" s="59" t="n">
        <v>0.622</v>
      </c>
      <c r="AZ58" s="52" t="n">
        <v>3644</v>
      </c>
      <c r="BA58" s="53" t="n">
        <v>0.8055</v>
      </c>
      <c r="BB58" s="50" t="n">
        <v>880</v>
      </c>
      <c r="BC58" s="54" t="n">
        <v>0.1945</v>
      </c>
      <c r="BD58" s="51" t="n">
        <v>43</v>
      </c>
      <c r="BE58" s="55" t="n">
        <v>0.0094</v>
      </c>
      <c r="BF58" s="55" t="n">
        <v>0</v>
      </c>
      <c r="BG58" s="55" t="n">
        <v>0</v>
      </c>
      <c r="BH58" s="57" t="n">
        <v>4567</v>
      </c>
      <c r="BI58" s="58" t="n">
        <v>0.0316461008981785</v>
      </c>
      <c r="BJ58" s="59" t="n">
        <v>0.622</v>
      </c>
      <c r="BK58" s="52" t="n">
        <v>3095</v>
      </c>
      <c r="BL58" s="60" t="n">
        <v>0.6988</v>
      </c>
      <c r="BM58" s="50" t="n">
        <v>1334</v>
      </c>
      <c r="BN58" s="53" t="n">
        <v>0.3012</v>
      </c>
      <c r="BO58" s="51" t="n">
        <v>138</v>
      </c>
      <c r="BP58" s="55" t="n">
        <v>0.0302</v>
      </c>
      <c r="BQ58" s="55" t="n">
        <v>0</v>
      </c>
      <c r="BR58" s="55" t="n">
        <v>0</v>
      </c>
      <c r="BS58" s="57" t="n">
        <v>4567</v>
      </c>
      <c r="BT58" s="58" t="n">
        <v>0.0309815607599541</v>
      </c>
      <c r="BU58" s="59" t="n">
        <v>0.622</v>
      </c>
    </row>
    <row r="59" customFormat="false" ht="10.5" hidden="false" customHeight="true" outlineLevel="0" collapsed="false">
      <c r="A59" s="48" t="n">
        <v>29</v>
      </c>
      <c r="B59" s="48" t="n">
        <v>0</v>
      </c>
      <c r="C59" s="49" t="s">
        <v>155</v>
      </c>
      <c r="D59" s="50" t="n">
        <v>1155</v>
      </c>
      <c r="E59" s="50" t="n">
        <v>816</v>
      </c>
      <c r="F59" s="50" t="n">
        <v>815</v>
      </c>
      <c r="G59" s="51" t="n">
        <v>0</v>
      </c>
      <c r="H59" s="52" t="n">
        <v>301</v>
      </c>
      <c r="I59" s="53" t="n">
        <v>0.395</v>
      </c>
      <c r="J59" s="50" t="n">
        <v>461</v>
      </c>
      <c r="K59" s="54" t="n">
        <v>0.605</v>
      </c>
      <c r="L59" s="51" t="n">
        <v>53</v>
      </c>
      <c r="M59" s="55" t="n">
        <v>0.065</v>
      </c>
      <c r="N59" s="56" t="n">
        <v>0</v>
      </c>
      <c r="O59" s="55" t="n">
        <v>0</v>
      </c>
      <c r="P59" s="57" t="n">
        <v>815</v>
      </c>
      <c r="Q59" s="58" t="n">
        <v>0.00533031142449425</v>
      </c>
      <c r="R59" s="59" t="n">
        <v>0.7065</v>
      </c>
      <c r="S59" s="52" t="n">
        <v>452</v>
      </c>
      <c r="T59" s="53" t="n">
        <v>0.6141</v>
      </c>
      <c r="U59" s="50" t="n">
        <v>284</v>
      </c>
      <c r="V59" s="54" t="n">
        <v>0.3859</v>
      </c>
      <c r="W59" s="51" t="n">
        <v>79</v>
      </c>
      <c r="X59" s="55" t="n">
        <v>0.0969</v>
      </c>
      <c r="Y59" s="55" t="n">
        <v>0</v>
      </c>
      <c r="Z59" s="55" t="n">
        <v>0</v>
      </c>
      <c r="AA59" s="57" t="n">
        <v>815</v>
      </c>
      <c r="AB59" s="58" t="n">
        <v>0.00514843728140127</v>
      </c>
      <c r="AC59" s="59" t="n">
        <v>0.7065</v>
      </c>
      <c r="AD59" s="52" t="n">
        <v>565</v>
      </c>
      <c r="AE59" s="53" t="n">
        <v>0.7847</v>
      </c>
      <c r="AF59" s="50" t="n">
        <v>155</v>
      </c>
      <c r="AG59" s="54" t="n">
        <v>0.2153</v>
      </c>
      <c r="AH59" s="51" t="n">
        <v>95</v>
      </c>
      <c r="AI59" s="55" t="n">
        <v>0.1166</v>
      </c>
      <c r="AJ59" s="51" t="n">
        <v>0</v>
      </c>
      <c r="AK59" s="55" t="n">
        <v>0</v>
      </c>
      <c r="AL59" s="57" t="n">
        <v>815</v>
      </c>
      <c r="AM59" s="58" t="n">
        <v>0.00503651473180559</v>
      </c>
      <c r="AN59" s="59" t="n">
        <v>0.7065</v>
      </c>
      <c r="AO59" s="52" t="n">
        <v>212</v>
      </c>
      <c r="AP59" s="53" t="n">
        <v>0.2653</v>
      </c>
      <c r="AQ59" s="50" t="n">
        <v>587</v>
      </c>
      <c r="AR59" s="54" t="n">
        <v>0.7347</v>
      </c>
      <c r="AS59" s="51" t="n">
        <v>16</v>
      </c>
      <c r="AT59" s="55" t="n">
        <v>0.0196</v>
      </c>
      <c r="AU59" s="55" t="n">
        <v>815</v>
      </c>
      <c r="AV59" s="55" t="n">
        <v>0</v>
      </c>
      <c r="AW59" s="57" t="n">
        <v>815</v>
      </c>
      <c r="AX59" s="58" t="n">
        <v>0.00558913232043426</v>
      </c>
      <c r="AY59" s="59" t="n">
        <v>0.7065</v>
      </c>
      <c r="AZ59" s="52" t="n">
        <v>641</v>
      </c>
      <c r="BA59" s="53" t="n">
        <v>0.7894</v>
      </c>
      <c r="BB59" s="50" t="n">
        <v>171</v>
      </c>
      <c r="BC59" s="54" t="n">
        <v>0.2106</v>
      </c>
      <c r="BD59" s="51" t="n">
        <v>3</v>
      </c>
      <c r="BE59" s="55" t="n">
        <v>0.0037</v>
      </c>
      <c r="BF59" s="55" t="n">
        <v>0</v>
      </c>
      <c r="BG59" s="55" t="n">
        <v>0</v>
      </c>
      <c r="BH59" s="57" t="n">
        <v>815</v>
      </c>
      <c r="BI59" s="58" t="n">
        <v>0.00568006939198075</v>
      </c>
      <c r="BJ59" s="59" t="n">
        <v>0.7065</v>
      </c>
      <c r="BK59" s="52" t="n">
        <v>454</v>
      </c>
      <c r="BL59" s="60" t="n">
        <v>0.5732</v>
      </c>
      <c r="BM59" s="50" t="n">
        <v>338</v>
      </c>
      <c r="BN59" s="53" t="n">
        <v>0.4268</v>
      </c>
      <c r="BO59" s="51" t="n">
        <v>23</v>
      </c>
      <c r="BP59" s="55" t="n">
        <v>0.0282</v>
      </c>
      <c r="BQ59" s="55" t="n">
        <v>0</v>
      </c>
      <c r="BR59" s="55" t="n">
        <v>0</v>
      </c>
      <c r="BS59" s="57" t="n">
        <v>815</v>
      </c>
      <c r="BT59" s="58" t="n">
        <v>0.00554016620498615</v>
      </c>
      <c r="BU59" s="59" t="n">
        <v>0.7065</v>
      </c>
    </row>
    <row r="60" s="74" customFormat="true" ht="10.5" hidden="false" customHeight="true" outlineLevel="0" collapsed="false">
      <c r="A60" s="48" t="n">
        <v>30</v>
      </c>
      <c r="B60" s="48" t="n">
        <v>0</v>
      </c>
      <c r="C60" s="49" t="s">
        <v>156</v>
      </c>
      <c r="D60" s="50" t="n">
        <v>9461</v>
      </c>
      <c r="E60" s="50" t="n">
        <v>5652</v>
      </c>
      <c r="F60" s="50" t="n">
        <v>5651</v>
      </c>
      <c r="G60" s="51" t="n">
        <v>1</v>
      </c>
      <c r="H60" s="52" t="n">
        <v>2465</v>
      </c>
      <c r="I60" s="53" t="n">
        <v>0.4631</v>
      </c>
      <c r="J60" s="50" t="n">
        <v>2858</v>
      </c>
      <c r="K60" s="54" t="n">
        <v>0.5369</v>
      </c>
      <c r="L60" s="51" t="n">
        <v>327</v>
      </c>
      <c r="M60" s="55" t="n">
        <v>0.0579</v>
      </c>
      <c r="N60" s="56" t="n">
        <v>0</v>
      </c>
      <c r="O60" s="55" t="n">
        <v>0</v>
      </c>
      <c r="P60" s="57" t="n">
        <v>5650</v>
      </c>
      <c r="Q60" s="58" t="n">
        <v>0.0372352332186127</v>
      </c>
      <c r="R60" s="59" t="n">
        <v>0.5974</v>
      </c>
      <c r="S60" s="52" t="n">
        <v>2386</v>
      </c>
      <c r="T60" s="53" t="n">
        <v>0.4744</v>
      </c>
      <c r="U60" s="50" t="n">
        <v>2644</v>
      </c>
      <c r="V60" s="54" t="n">
        <v>0.5256</v>
      </c>
      <c r="W60" s="51" t="n">
        <v>620</v>
      </c>
      <c r="X60" s="55" t="n">
        <v>0.1097</v>
      </c>
      <c r="Y60" s="55" t="n">
        <v>0</v>
      </c>
      <c r="Z60" s="55" t="n">
        <v>0</v>
      </c>
      <c r="AA60" s="57" t="n">
        <v>5650</v>
      </c>
      <c r="AB60" s="58" t="n">
        <v>0.0351856515291418</v>
      </c>
      <c r="AC60" s="59" t="n">
        <v>0.5974</v>
      </c>
      <c r="AD60" s="52" t="n">
        <v>3806</v>
      </c>
      <c r="AE60" s="53" t="n">
        <v>0.7684</v>
      </c>
      <c r="AF60" s="50" t="n">
        <v>1147</v>
      </c>
      <c r="AG60" s="54" t="n">
        <v>0.2316</v>
      </c>
      <c r="AH60" s="51" t="n">
        <v>697</v>
      </c>
      <c r="AI60" s="55" t="n">
        <v>0.1234</v>
      </c>
      <c r="AJ60" s="51" t="n">
        <v>0</v>
      </c>
      <c r="AK60" s="55" t="n">
        <v>0</v>
      </c>
      <c r="AL60" s="57" t="n">
        <v>5650</v>
      </c>
      <c r="AM60" s="58" t="n">
        <v>0.0346470242592126</v>
      </c>
      <c r="AN60" s="59" t="n">
        <v>0.5974</v>
      </c>
      <c r="AO60" s="52" t="n">
        <v>1851</v>
      </c>
      <c r="AP60" s="53" t="n">
        <v>0.333</v>
      </c>
      <c r="AQ60" s="50" t="n">
        <v>3707</v>
      </c>
      <c r="AR60" s="54" t="n">
        <v>0.667</v>
      </c>
      <c r="AS60" s="51" t="n">
        <v>92</v>
      </c>
      <c r="AT60" s="55" t="n">
        <v>0.0163</v>
      </c>
      <c r="AU60" s="55" t="n">
        <v>5650</v>
      </c>
      <c r="AV60" s="55" t="n">
        <v>0</v>
      </c>
      <c r="AW60" s="57" t="n">
        <v>5650</v>
      </c>
      <c r="AX60" s="58" t="n">
        <v>0.0388790956657993</v>
      </c>
      <c r="AY60" s="59" t="n">
        <v>0.5974</v>
      </c>
      <c r="AZ60" s="52" t="n">
        <v>4406</v>
      </c>
      <c r="BA60" s="53" t="n">
        <v>0.792</v>
      </c>
      <c r="BB60" s="50" t="n">
        <v>1157</v>
      </c>
      <c r="BC60" s="54" t="n">
        <v>0.208</v>
      </c>
      <c r="BD60" s="51" t="n">
        <v>87</v>
      </c>
      <c r="BE60" s="55" t="n">
        <v>0.0154</v>
      </c>
      <c r="BF60" s="55" t="n">
        <v>0</v>
      </c>
      <c r="BG60" s="55" t="n">
        <v>0</v>
      </c>
      <c r="BH60" s="57" t="n">
        <v>5650</v>
      </c>
      <c r="BI60" s="58" t="n">
        <v>0.0389140714625479</v>
      </c>
      <c r="BJ60" s="59" t="n">
        <v>0.5974</v>
      </c>
      <c r="BK60" s="52" t="n">
        <v>3613</v>
      </c>
      <c r="BL60" s="60" t="n">
        <v>0.657</v>
      </c>
      <c r="BM60" s="50" t="n">
        <v>1886</v>
      </c>
      <c r="BN60" s="53" t="n">
        <v>0.343</v>
      </c>
      <c r="BO60" s="51" t="n">
        <v>151</v>
      </c>
      <c r="BP60" s="55" t="n">
        <v>0.0267</v>
      </c>
      <c r="BQ60" s="55" t="n">
        <v>0</v>
      </c>
      <c r="BR60" s="55" t="n">
        <v>0</v>
      </c>
      <c r="BS60" s="57" t="n">
        <v>5650</v>
      </c>
      <c r="BT60" s="58" t="n">
        <v>0.0384663812641652</v>
      </c>
      <c r="BU60" s="59" t="n">
        <v>0.5974</v>
      </c>
    </row>
    <row r="61" customFormat="false" ht="10.5" hidden="false" customHeight="true" outlineLevel="0" collapsed="false">
      <c r="A61" s="48" t="n">
        <v>31</v>
      </c>
      <c r="B61" s="48" t="n">
        <v>0</v>
      </c>
      <c r="C61" s="49" t="s">
        <v>157</v>
      </c>
      <c r="D61" s="50" t="n">
        <v>9098</v>
      </c>
      <c r="E61" s="50" t="n">
        <v>5689</v>
      </c>
      <c r="F61" s="50" t="n">
        <v>5686</v>
      </c>
      <c r="G61" s="51" t="n">
        <v>0</v>
      </c>
      <c r="H61" s="52" t="n">
        <v>2623</v>
      </c>
      <c r="I61" s="53" t="n">
        <v>0.4901</v>
      </c>
      <c r="J61" s="50" t="n">
        <v>2729</v>
      </c>
      <c r="K61" s="54" t="n">
        <v>0.5099</v>
      </c>
      <c r="L61" s="51" t="n">
        <v>334</v>
      </c>
      <c r="M61" s="55" t="n">
        <v>0.0587</v>
      </c>
      <c r="N61" s="56" t="n">
        <v>0</v>
      </c>
      <c r="O61" s="55" t="n">
        <v>0</v>
      </c>
      <c r="P61" s="57" t="n">
        <v>5686</v>
      </c>
      <c r="Q61" s="58" t="n">
        <v>0.0374380928397549</v>
      </c>
      <c r="R61" s="59" t="n">
        <v>0.6253</v>
      </c>
      <c r="S61" s="52" t="n">
        <v>2313</v>
      </c>
      <c r="T61" s="53" t="n">
        <v>0.4553</v>
      </c>
      <c r="U61" s="50" t="n">
        <v>2767</v>
      </c>
      <c r="V61" s="54" t="n">
        <v>0.5447</v>
      </c>
      <c r="W61" s="51" t="n">
        <v>606</v>
      </c>
      <c r="X61" s="55" t="n">
        <v>0.1066</v>
      </c>
      <c r="Y61" s="55" t="n">
        <v>0</v>
      </c>
      <c r="Z61" s="55" t="n">
        <v>0</v>
      </c>
      <c r="AA61" s="57" t="n">
        <v>5686</v>
      </c>
      <c r="AB61" s="58" t="n">
        <v>0.0355354094966283</v>
      </c>
      <c r="AC61" s="59" t="n">
        <v>0.6253</v>
      </c>
      <c r="AD61" s="52" t="n">
        <v>3831</v>
      </c>
      <c r="AE61" s="53" t="n">
        <v>0.7746</v>
      </c>
      <c r="AF61" s="50" t="n">
        <v>1115</v>
      </c>
      <c r="AG61" s="54" t="n">
        <v>0.2254</v>
      </c>
      <c r="AH61" s="51" t="n">
        <v>740</v>
      </c>
      <c r="AI61" s="55" t="n">
        <v>0.1301</v>
      </c>
      <c r="AJ61" s="51" t="n">
        <v>0</v>
      </c>
      <c r="AK61" s="55" t="n">
        <v>0</v>
      </c>
      <c r="AL61" s="57" t="n">
        <v>5686</v>
      </c>
      <c r="AM61" s="58" t="n">
        <v>0.0345980581437645</v>
      </c>
      <c r="AN61" s="59" t="n">
        <v>0.6253</v>
      </c>
      <c r="AO61" s="52" t="n">
        <v>1896</v>
      </c>
      <c r="AP61" s="53" t="n">
        <v>0.3391</v>
      </c>
      <c r="AQ61" s="50" t="n">
        <v>3695</v>
      </c>
      <c r="AR61" s="54" t="n">
        <v>0.6609</v>
      </c>
      <c r="AS61" s="51" t="n">
        <v>95</v>
      </c>
      <c r="AT61" s="55" t="n">
        <v>0.0167</v>
      </c>
      <c r="AU61" s="55" t="n">
        <v>5686</v>
      </c>
      <c r="AV61" s="55" t="n">
        <v>0</v>
      </c>
      <c r="AW61" s="57" t="n">
        <v>5686</v>
      </c>
      <c r="AX61" s="58" t="n">
        <v>0.0391099359243404</v>
      </c>
      <c r="AY61" s="59" t="n">
        <v>0.6253</v>
      </c>
      <c r="AZ61" s="52" t="n">
        <v>4542</v>
      </c>
      <c r="BA61" s="53" t="n">
        <v>0.8092</v>
      </c>
      <c r="BB61" s="50" t="n">
        <v>1071</v>
      </c>
      <c r="BC61" s="54" t="n">
        <v>0.1908</v>
      </c>
      <c r="BD61" s="51" t="n">
        <v>73</v>
      </c>
      <c r="BE61" s="55" t="n">
        <v>0.0128</v>
      </c>
      <c r="BF61" s="55" t="n">
        <v>0</v>
      </c>
      <c r="BG61" s="55" t="n">
        <v>0</v>
      </c>
      <c r="BH61" s="57" t="n">
        <v>5686</v>
      </c>
      <c r="BI61" s="58" t="n">
        <v>0.0392638294300344</v>
      </c>
      <c r="BJ61" s="59" t="n">
        <v>0.6253</v>
      </c>
      <c r="BK61" s="52" t="n">
        <v>3757</v>
      </c>
      <c r="BL61" s="60" t="n">
        <v>0.6795</v>
      </c>
      <c r="BM61" s="50" t="n">
        <v>1772</v>
      </c>
      <c r="BN61" s="53" t="n">
        <v>0.3205</v>
      </c>
      <c r="BO61" s="51" t="n">
        <v>157</v>
      </c>
      <c r="BP61" s="55" t="n">
        <v>0.0276</v>
      </c>
      <c r="BQ61" s="55" t="n">
        <v>0</v>
      </c>
      <c r="BR61" s="55" t="n">
        <v>0</v>
      </c>
      <c r="BS61" s="57" t="n">
        <v>5686</v>
      </c>
      <c r="BT61" s="58" t="n">
        <v>0.0386762360446571</v>
      </c>
      <c r="BU61" s="59" t="n">
        <v>0.6253</v>
      </c>
    </row>
    <row r="62" customFormat="false" ht="10.5" hidden="false" customHeight="true" outlineLevel="0" collapsed="false">
      <c r="A62" s="48" t="n">
        <v>32</v>
      </c>
      <c r="B62" s="48" t="n">
        <v>0</v>
      </c>
      <c r="C62" s="49" t="s">
        <v>158</v>
      </c>
      <c r="D62" s="50" t="n">
        <v>1638</v>
      </c>
      <c r="E62" s="50" t="n">
        <v>1089</v>
      </c>
      <c r="F62" s="50" t="n">
        <v>1089</v>
      </c>
      <c r="G62" s="51" t="n">
        <v>0</v>
      </c>
      <c r="H62" s="52" t="n">
        <v>435</v>
      </c>
      <c r="I62" s="53" t="n">
        <v>0.4307</v>
      </c>
      <c r="J62" s="50" t="n">
        <v>575</v>
      </c>
      <c r="K62" s="54" t="n">
        <v>0.5693</v>
      </c>
      <c r="L62" s="51" t="n">
        <v>79</v>
      </c>
      <c r="M62" s="55" t="n">
        <v>0.0725</v>
      </c>
      <c r="N62" s="56" t="n">
        <v>0</v>
      </c>
      <c r="O62" s="55" t="n">
        <v>0</v>
      </c>
      <c r="P62" s="57" t="n">
        <v>1089</v>
      </c>
      <c r="Q62" s="58" t="n">
        <v>0.00706511094322729</v>
      </c>
      <c r="R62" s="59" t="n">
        <v>0.6648</v>
      </c>
      <c r="S62" s="52" t="n">
        <v>541</v>
      </c>
      <c r="T62" s="53" t="n">
        <v>0.5612</v>
      </c>
      <c r="U62" s="50" t="n">
        <v>423</v>
      </c>
      <c r="V62" s="54" t="n">
        <v>0.4388</v>
      </c>
      <c r="W62" s="51" t="n">
        <v>125</v>
      </c>
      <c r="X62" s="55" t="n">
        <v>0.1148</v>
      </c>
      <c r="Y62" s="55" t="n">
        <v>0</v>
      </c>
      <c r="Z62" s="55" t="n">
        <v>0</v>
      </c>
      <c r="AA62" s="57" t="n">
        <v>1089</v>
      </c>
      <c r="AB62" s="58" t="n">
        <v>0.00674333361313971</v>
      </c>
      <c r="AC62" s="59" t="n">
        <v>0.6648</v>
      </c>
      <c r="AD62" s="52" t="n">
        <v>739</v>
      </c>
      <c r="AE62" s="53" t="n">
        <v>0.7963</v>
      </c>
      <c r="AF62" s="50" t="n">
        <v>189</v>
      </c>
      <c r="AG62" s="54" t="n">
        <v>0.2037</v>
      </c>
      <c r="AH62" s="51" t="n">
        <v>161</v>
      </c>
      <c r="AI62" s="55" t="n">
        <v>0.1478</v>
      </c>
      <c r="AJ62" s="51" t="n">
        <v>0</v>
      </c>
      <c r="AK62" s="55" t="n">
        <v>0</v>
      </c>
      <c r="AL62" s="57" t="n">
        <v>1089</v>
      </c>
      <c r="AM62" s="58" t="n">
        <v>0.00649150787654943</v>
      </c>
      <c r="AN62" s="59" t="n">
        <v>0.6648</v>
      </c>
      <c r="AO62" s="52" t="n">
        <v>298</v>
      </c>
      <c r="AP62" s="53" t="n">
        <v>0.2785</v>
      </c>
      <c r="AQ62" s="50" t="n">
        <v>772</v>
      </c>
      <c r="AR62" s="54" t="n">
        <v>0.7215</v>
      </c>
      <c r="AS62" s="51" t="n">
        <v>19</v>
      </c>
      <c r="AT62" s="55" t="n">
        <v>0.0174</v>
      </c>
      <c r="AU62" s="55" t="n">
        <v>1089</v>
      </c>
      <c r="AV62" s="55" t="n">
        <v>0</v>
      </c>
      <c r="AW62" s="57" t="n">
        <v>1089</v>
      </c>
      <c r="AX62" s="58" t="n">
        <v>0.00748482050421109</v>
      </c>
      <c r="AY62" s="59" t="n">
        <v>0.6648</v>
      </c>
      <c r="AZ62" s="52" t="n">
        <v>842</v>
      </c>
      <c r="BA62" s="53" t="n">
        <v>0.784</v>
      </c>
      <c r="BB62" s="50" t="n">
        <v>232</v>
      </c>
      <c r="BC62" s="54" t="n">
        <v>0.216</v>
      </c>
      <c r="BD62" s="51" t="n">
        <v>15</v>
      </c>
      <c r="BE62" s="55" t="n">
        <v>0.0138</v>
      </c>
      <c r="BF62" s="55" t="n">
        <v>0</v>
      </c>
      <c r="BG62" s="55" t="n">
        <v>0</v>
      </c>
      <c r="BH62" s="57" t="n">
        <v>1089</v>
      </c>
      <c r="BI62" s="58" t="n">
        <v>0.00751280114161001</v>
      </c>
      <c r="BJ62" s="59" t="n">
        <v>0.6648</v>
      </c>
      <c r="BK62" s="52" t="n">
        <v>675</v>
      </c>
      <c r="BL62" s="60" t="n">
        <v>0.6441</v>
      </c>
      <c r="BM62" s="50" t="n">
        <v>373</v>
      </c>
      <c r="BN62" s="53" t="n">
        <v>0.3559</v>
      </c>
      <c r="BO62" s="51" t="n">
        <v>41</v>
      </c>
      <c r="BP62" s="55" t="n">
        <v>0.0376</v>
      </c>
      <c r="BQ62" s="55" t="n">
        <v>0</v>
      </c>
      <c r="BR62" s="55" t="n">
        <v>0</v>
      </c>
      <c r="BS62" s="57" t="n">
        <v>1089</v>
      </c>
      <c r="BT62" s="58" t="n">
        <v>0.00733092699851703</v>
      </c>
      <c r="BU62" s="59" t="n">
        <v>0.6648</v>
      </c>
    </row>
    <row r="63" customFormat="false" ht="10.5" hidden="false" customHeight="true" outlineLevel="0" collapsed="false">
      <c r="A63" s="48" t="n">
        <v>33</v>
      </c>
      <c r="B63" s="48" t="n">
        <v>0</v>
      </c>
      <c r="C63" s="49" t="s">
        <v>159</v>
      </c>
      <c r="D63" s="50" t="n">
        <v>5182</v>
      </c>
      <c r="E63" s="50" t="n">
        <v>3558</v>
      </c>
      <c r="F63" s="50" t="n">
        <v>3556</v>
      </c>
      <c r="G63" s="51" t="n">
        <v>1</v>
      </c>
      <c r="H63" s="52" t="n">
        <v>1492</v>
      </c>
      <c r="I63" s="53" t="n">
        <v>0.4437</v>
      </c>
      <c r="J63" s="50" t="n">
        <v>1871</v>
      </c>
      <c r="K63" s="54" t="n">
        <v>0.5563</v>
      </c>
      <c r="L63" s="51" t="n">
        <v>192</v>
      </c>
      <c r="M63" s="55" t="n">
        <v>0.054</v>
      </c>
      <c r="N63" s="56" t="n">
        <v>0</v>
      </c>
      <c r="O63" s="55" t="n">
        <v>0</v>
      </c>
      <c r="P63" s="57" t="n">
        <v>3555</v>
      </c>
      <c r="Q63" s="58" t="n">
        <v>0.0235247208931419</v>
      </c>
      <c r="R63" s="59" t="n">
        <v>0.6866</v>
      </c>
      <c r="S63" s="52" t="n">
        <v>1877</v>
      </c>
      <c r="T63" s="53" t="n">
        <v>0.5833</v>
      </c>
      <c r="U63" s="50" t="n">
        <v>1341</v>
      </c>
      <c r="V63" s="54" t="n">
        <v>0.4167</v>
      </c>
      <c r="W63" s="51" t="n">
        <v>337</v>
      </c>
      <c r="X63" s="55" t="n">
        <v>0.0948</v>
      </c>
      <c r="Y63" s="55" t="n">
        <v>0</v>
      </c>
      <c r="Z63" s="55" t="n">
        <v>0</v>
      </c>
      <c r="AA63" s="57" t="n">
        <v>3555</v>
      </c>
      <c r="AB63" s="58" t="n">
        <v>0.0225104227874311</v>
      </c>
      <c r="AC63" s="59" t="n">
        <v>0.6866</v>
      </c>
      <c r="AD63" s="52" t="n">
        <v>2528</v>
      </c>
      <c r="AE63" s="53" t="n">
        <v>0.8059</v>
      </c>
      <c r="AF63" s="50" t="n">
        <v>609</v>
      </c>
      <c r="AG63" s="54" t="n">
        <v>0.1941</v>
      </c>
      <c r="AH63" s="51" t="n">
        <v>418</v>
      </c>
      <c r="AI63" s="55" t="n">
        <v>0.1176</v>
      </c>
      <c r="AJ63" s="51" t="n">
        <v>0</v>
      </c>
      <c r="AK63" s="55" t="n">
        <v>0</v>
      </c>
      <c r="AL63" s="57" t="n">
        <v>3555</v>
      </c>
      <c r="AM63" s="58" t="n">
        <v>0.021943814880103</v>
      </c>
      <c r="AN63" s="59" t="n">
        <v>0.6866</v>
      </c>
      <c r="AO63" s="52" t="n">
        <v>1051</v>
      </c>
      <c r="AP63" s="53" t="n">
        <v>0.2996</v>
      </c>
      <c r="AQ63" s="50" t="n">
        <v>2457</v>
      </c>
      <c r="AR63" s="54" t="n">
        <v>0.7004</v>
      </c>
      <c r="AS63" s="51" t="n">
        <v>47</v>
      </c>
      <c r="AT63" s="55" t="n">
        <v>0.0132</v>
      </c>
      <c r="AU63" s="55" t="n">
        <v>3555</v>
      </c>
      <c r="AV63" s="55" t="n">
        <v>0</v>
      </c>
      <c r="AW63" s="57" t="n">
        <v>3555</v>
      </c>
      <c r="AX63" s="58" t="n">
        <v>0.0245390189988528</v>
      </c>
      <c r="AY63" s="59" t="n">
        <v>0.6866</v>
      </c>
      <c r="AZ63" s="52" t="n">
        <v>2929</v>
      </c>
      <c r="BA63" s="53" t="n">
        <v>0.8323</v>
      </c>
      <c r="BB63" s="50" t="n">
        <v>590</v>
      </c>
      <c r="BC63" s="54" t="n">
        <v>0.1677</v>
      </c>
      <c r="BD63" s="51" t="n">
        <v>36</v>
      </c>
      <c r="BE63" s="55" t="n">
        <v>0.0101</v>
      </c>
      <c r="BF63" s="55" t="n">
        <v>0</v>
      </c>
      <c r="BG63" s="55" t="n">
        <v>0</v>
      </c>
      <c r="BH63" s="57" t="n">
        <v>3555</v>
      </c>
      <c r="BI63" s="58" t="n">
        <v>0.0246159657516998</v>
      </c>
      <c r="BJ63" s="59" t="n">
        <v>0.6866</v>
      </c>
      <c r="BK63" s="52" t="n">
        <v>2312</v>
      </c>
      <c r="BL63" s="60" t="n">
        <v>0.6709</v>
      </c>
      <c r="BM63" s="50" t="n">
        <v>1134</v>
      </c>
      <c r="BN63" s="53" t="n">
        <v>0.3291</v>
      </c>
      <c r="BO63" s="51" t="n">
        <v>109</v>
      </c>
      <c r="BP63" s="55" t="n">
        <v>0.0307</v>
      </c>
      <c r="BQ63" s="55" t="n">
        <v>0</v>
      </c>
      <c r="BR63" s="55" t="n">
        <v>0</v>
      </c>
      <c r="BS63" s="57" t="n">
        <v>3555</v>
      </c>
      <c r="BT63" s="58" t="n">
        <v>0.0241053191191695</v>
      </c>
      <c r="BU63" s="59" t="n">
        <v>0.6866</v>
      </c>
    </row>
    <row r="64" customFormat="false" ht="10.5" hidden="false" customHeight="true" outlineLevel="0" collapsed="false">
      <c r="A64" s="48" t="n">
        <v>34</v>
      </c>
      <c r="B64" s="48" t="n">
        <v>0</v>
      </c>
      <c r="C64" s="49" t="s">
        <v>160</v>
      </c>
      <c r="D64" s="50" t="n">
        <v>1435</v>
      </c>
      <c r="E64" s="50" t="n">
        <v>954</v>
      </c>
      <c r="F64" s="50" t="n">
        <v>953</v>
      </c>
      <c r="G64" s="51" t="n">
        <v>2</v>
      </c>
      <c r="H64" s="52" t="n">
        <v>414</v>
      </c>
      <c r="I64" s="53" t="n">
        <v>0.4535</v>
      </c>
      <c r="J64" s="50" t="n">
        <v>499</v>
      </c>
      <c r="K64" s="54" t="n">
        <v>0.5465</v>
      </c>
      <c r="L64" s="51" t="n">
        <v>38</v>
      </c>
      <c r="M64" s="55" t="n">
        <v>0.04</v>
      </c>
      <c r="N64" s="56" t="n">
        <v>0</v>
      </c>
      <c r="O64" s="55" t="n">
        <v>0</v>
      </c>
      <c r="P64" s="57" t="n">
        <v>951</v>
      </c>
      <c r="Q64" s="58" t="n">
        <v>0.00638658048630348</v>
      </c>
      <c r="R64" s="59" t="n">
        <v>0.6648</v>
      </c>
      <c r="S64" s="52" t="n">
        <v>561</v>
      </c>
      <c r="T64" s="53" t="n">
        <v>0.639</v>
      </c>
      <c r="U64" s="50" t="n">
        <v>317</v>
      </c>
      <c r="V64" s="54" t="n">
        <v>0.361</v>
      </c>
      <c r="W64" s="51" t="n">
        <v>73</v>
      </c>
      <c r="X64" s="55" t="n">
        <v>0.0768</v>
      </c>
      <c r="Y64" s="55" t="n">
        <v>0</v>
      </c>
      <c r="Z64" s="55" t="n">
        <v>0</v>
      </c>
      <c r="AA64" s="57" t="n">
        <v>951</v>
      </c>
      <c r="AB64" s="58" t="n">
        <v>0.00614174990906293</v>
      </c>
      <c r="AC64" s="59" t="n">
        <v>0.6648</v>
      </c>
      <c r="AD64" s="52" t="n">
        <v>698</v>
      </c>
      <c r="AE64" s="53" t="n">
        <v>0.8079</v>
      </c>
      <c r="AF64" s="50" t="n">
        <v>166</v>
      </c>
      <c r="AG64" s="54" t="n">
        <v>0.1921</v>
      </c>
      <c r="AH64" s="51" t="n">
        <v>87</v>
      </c>
      <c r="AI64" s="55" t="n">
        <v>0.0915</v>
      </c>
      <c r="AJ64" s="51" t="n">
        <v>0</v>
      </c>
      <c r="AK64" s="55" t="n">
        <v>0</v>
      </c>
      <c r="AL64" s="57" t="n">
        <v>951</v>
      </c>
      <c r="AM64" s="58" t="n">
        <v>0.00604381767816671</v>
      </c>
      <c r="AN64" s="59" t="n">
        <v>0.6648</v>
      </c>
      <c r="AO64" s="52" t="n">
        <v>223</v>
      </c>
      <c r="AP64" s="53" t="n">
        <v>0.239</v>
      </c>
      <c r="AQ64" s="50" t="n">
        <v>710</v>
      </c>
      <c r="AR64" s="54" t="n">
        <v>0.761</v>
      </c>
      <c r="AS64" s="51" t="n">
        <v>18</v>
      </c>
      <c r="AT64" s="55" t="n">
        <v>0.0189</v>
      </c>
      <c r="AU64" s="55" t="n">
        <v>951</v>
      </c>
      <c r="AV64" s="55" t="n">
        <v>0</v>
      </c>
      <c r="AW64" s="57" t="n">
        <v>951</v>
      </c>
      <c r="AX64" s="58" t="n">
        <v>0.00652648367329808</v>
      </c>
      <c r="AY64" s="59" t="n">
        <v>0.6648</v>
      </c>
      <c r="AZ64" s="52" t="n">
        <v>745</v>
      </c>
      <c r="BA64" s="53" t="n">
        <v>0.7934</v>
      </c>
      <c r="BB64" s="50" t="n">
        <v>194</v>
      </c>
      <c r="BC64" s="54" t="n">
        <v>0.2066</v>
      </c>
      <c r="BD64" s="51" t="n">
        <v>12</v>
      </c>
      <c r="BE64" s="55" t="n">
        <v>0.0126</v>
      </c>
      <c r="BF64" s="55" t="n">
        <v>0</v>
      </c>
      <c r="BG64" s="55" t="n">
        <v>0</v>
      </c>
      <c r="BH64" s="57" t="n">
        <v>951</v>
      </c>
      <c r="BI64" s="58" t="n">
        <v>0.00656845462939646</v>
      </c>
      <c r="BJ64" s="59" t="n">
        <v>0.6648</v>
      </c>
      <c r="BK64" s="52" t="n">
        <v>554</v>
      </c>
      <c r="BL64" s="60" t="n">
        <v>0.5989</v>
      </c>
      <c r="BM64" s="50" t="n">
        <v>371</v>
      </c>
      <c r="BN64" s="53" t="n">
        <v>0.4011</v>
      </c>
      <c r="BO64" s="51" t="n">
        <v>26</v>
      </c>
      <c r="BP64" s="55" t="n">
        <v>0.0273</v>
      </c>
      <c r="BQ64" s="55" t="n">
        <v>0</v>
      </c>
      <c r="BR64" s="55" t="n">
        <v>0</v>
      </c>
      <c r="BS64" s="57" t="n">
        <v>951</v>
      </c>
      <c r="BT64" s="58" t="n">
        <v>0.00647052239850024</v>
      </c>
      <c r="BU64" s="59" t="n">
        <v>0.6648</v>
      </c>
    </row>
    <row r="65" customFormat="false" ht="10.5" hidden="false" customHeight="true" outlineLevel="0" collapsed="false">
      <c r="A65" s="48" t="n">
        <v>35</v>
      </c>
      <c r="B65" s="48" t="n">
        <v>0</v>
      </c>
      <c r="C65" s="49" t="s">
        <v>161</v>
      </c>
      <c r="D65" s="50" t="n">
        <v>411</v>
      </c>
      <c r="E65" s="50" t="n">
        <v>273</v>
      </c>
      <c r="F65" s="50" t="n">
        <v>273</v>
      </c>
      <c r="G65" s="51" t="n">
        <v>0</v>
      </c>
      <c r="H65" s="52" t="n">
        <v>106</v>
      </c>
      <c r="I65" s="53" t="n">
        <v>0.4109</v>
      </c>
      <c r="J65" s="50" t="n">
        <v>152</v>
      </c>
      <c r="K65" s="54" t="n">
        <v>0.5891</v>
      </c>
      <c r="L65" s="51" t="n">
        <v>15</v>
      </c>
      <c r="M65" s="55" t="n">
        <v>0.0549</v>
      </c>
      <c r="N65" s="56" t="n">
        <v>0</v>
      </c>
      <c r="O65" s="55" t="n">
        <v>0</v>
      </c>
      <c r="P65" s="57" t="n">
        <v>273</v>
      </c>
      <c r="Q65" s="58" t="n">
        <v>0.00180475111223034</v>
      </c>
      <c r="R65" s="59" t="n">
        <v>0.6642</v>
      </c>
      <c r="S65" s="52" t="n">
        <v>144</v>
      </c>
      <c r="T65" s="53" t="n">
        <v>0.5926</v>
      </c>
      <c r="U65" s="50" t="n">
        <v>99</v>
      </c>
      <c r="V65" s="54" t="n">
        <v>0.4074</v>
      </c>
      <c r="W65" s="51" t="n">
        <v>30</v>
      </c>
      <c r="X65" s="55" t="n">
        <v>0.1099</v>
      </c>
      <c r="Y65" s="55" t="n">
        <v>0</v>
      </c>
      <c r="Z65" s="55" t="n">
        <v>0</v>
      </c>
      <c r="AA65" s="57" t="n">
        <v>273</v>
      </c>
      <c r="AB65" s="58" t="n">
        <v>0.00169982372198439</v>
      </c>
      <c r="AC65" s="59" t="n">
        <v>0.6642</v>
      </c>
      <c r="AD65" s="52" t="n">
        <v>200</v>
      </c>
      <c r="AE65" s="53" t="n">
        <v>0.8163</v>
      </c>
      <c r="AF65" s="50" t="n">
        <v>45</v>
      </c>
      <c r="AG65" s="54" t="n">
        <v>0.1837</v>
      </c>
      <c r="AH65" s="51" t="n">
        <v>28</v>
      </c>
      <c r="AI65" s="55" t="n">
        <v>0.1026</v>
      </c>
      <c r="AJ65" s="51" t="n">
        <v>0</v>
      </c>
      <c r="AK65" s="55" t="n">
        <v>0</v>
      </c>
      <c r="AL65" s="57" t="n">
        <v>273</v>
      </c>
      <c r="AM65" s="58" t="n">
        <v>0.00171381404068385</v>
      </c>
      <c r="AN65" s="59" t="n">
        <v>0.6642</v>
      </c>
      <c r="AO65" s="52" t="n">
        <v>85</v>
      </c>
      <c r="AP65" s="53" t="n">
        <v>0.3172</v>
      </c>
      <c r="AQ65" s="50" t="n">
        <v>183</v>
      </c>
      <c r="AR65" s="54" t="n">
        <v>0.6828</v>
      </c>
      <c r="AS65" s="51" t="n">
        <v>5</v>
      </c>
      <c r="AT65" s="55" t="n">
        <v>0.0183</v>
      </c>
      <c r="AU65" s="55" t="n">
        <v>273</v>
      </c>
      <c r="AV65" s="55" t="n">
        <v>0</v>
      </c>
      <c r="AW65" s="57" t="n">
        <v>273</v>
      </c>
      <c r="AX65" s="58" t="n">
        <v>0.00187470270572764</v>
      </c>
      <c r="AY65" s="59" t="n">
        <v>0.6642</v>
      </c>
      <c r="AZ65" s="52" t="n">
        <v>215</v>
      </c>
      <c r="BA65" s="53" t="n">
        <v>0.7963</v>
      </c>
      <c r="BB65" s="50" t="n">
        <v>55</v>
      </c>
      <c r="BC65" s="54" t="n">
        <v>0.2037</v>
      </c>
      <c r="BD65" s="51" t="n">
        <v>3</v>
      </c>
      <c r="BE65" s="55" t="n">
        <v>0.011</v>
      </c>
      <c r="BF65" s="55" t="n">
        <v>0</v>
      </c>
      <c r="BG65" s="55" t="n">
        <v>0</v>
      </c>
      <c r="BH65" s="57" t="n">
        <v>273</v>
      </c>
      <c r="BI65" s="58" t="n">
        <v>0.0018886930244271</v>
      </c>
      <c r="BJ65" s="59" t="n">
        <v>0.6642</v>
      </c>
      <c r="BK65" s="52" t="n">
        <v>148</v>
      </c>
      <c r="BL65" s="60" t="n">
        <v>0.5692</v>
      </c>
      <c r="BM65" s="50" t="n">
        <v>112</v>
      </c>
      <c r="BN65" s="53" t="n">
        <v>0.4308</v>
      </c>
      <c r="BO65" s="51" t="n">
        <v>13</v>
      </c>
      <c r="BP65" s="55" t="n">
        <v>0.0476</v>
      </c>
      <c r="BQ65" s="55" t="n">
        <v>0</v>
      </c>
      <c r="BR65" s="55" t="n">
        <v>0</v>
      </c>
      <c r="BS65" s="57" t="n">
        <v>273</v>
      </c>
      <c r="BT65" s="58" t="n">
        <v>0.0018187414309298</v>
      </c>
      <c r="BU65" s="59" t="n">
        <v>0.6642</v>
      </c>
    </row>
    <row r="66" customFormat="false" ht="10.5" hidden="false" customHeight="true" outlineLevel="0" collapsed="false">
      <c r="A66" s="48" t="n">
        <v>36</v>
      </c>
      <c r="B66" s="48" t="n">
        <v>0</v>
      </c>
      <c r="C66" s="49" t="s">
        <v>162</v>
      </c>
      <c r="D66" s="50" t="n">
        <v>1324</v>
      </c>
      <c r="E66" s="50" t="n">
        <v>886</v>
      </c>
      <c r="F66" s="50" t="n">
        <v>886</v>
      </c>
      <c r="G66" s="51" t="n">
        <v>0</v>
      </c>
      <c r="H66" s="52" t="n">
        <v>363</v>
      </c>
      <c r="I66" s="53" t="n">
        <v>0.4327</v>
      </c>
      <c r="J66" s="50" t="n">
        <v>476</v>
      </c>
      <c r="K66" s="54" t="n">
        <v>0.5673</v>
      </c>
      <c r="L66" s="51" t="n">
        <v>47</v>
      </c>
      <c r="M66" s="55" t="n">
        <v>0.053</v>
      </c>
      <c r="N66" s="56" t="n">
        <v>0</v>
      </c>
      <c r="O66" s="55" t="n">
        <v>0</v>
      </c>
      <c r="P66" s="57" t="n">
        <v>886</v>
      </c>
      <c r="Q66" s="58" t="n">
        <v>0.00586893869442346</v>
      </c>
      <c r="R66" s="59" t="n">
        <v>0.6692</v>
      </c>
      <c r="S66" s="52" t="n">
        <v>475</v>
      </c>
      <c r="T66" s="53" t="n">
        <v>0.5975</v>
      </c>
      <c r="U66" s="50" t="n">
        <v>320</v>
      </c>
      <c r="V66" s="54" t="n">
        <v>0.4025</v>
      </c>
      <c r="W66" s="51" t="n">
        <v>91</v>
      </c>
      <c r="X66" s="55" t="n">
        <v>0.1027</v>
      </c>
      <c r="Y66" s="55" t="n">
        <v>0</v>
      </c>
      <c r="Z66" s="55" t="n">
        <v>0</v>
      </c>
      <c r="AA66" s="57" t="n">
        <v>886</v>
      </c>
      <c r="AB66" s="58" t="n">
        <v>0.00556115168303534</v>
      </c>
      <c r="AC66" s="59" t="n">
        <v>0.6692</v>
      </c>
      <c r="AD66" s="52" t="n">
        <v>621</v>
      </c>
      <c r="AE66" s="53" t="n">
        <v>0.7851</v>
      </c>
      <c r="AF66" s="50" t="n">
        <v>170</v>
      </c>
      <c r="AG66" s="54" t="n">
        <v>0.2149</v>
      </c>
      <c r="AH66" s="51" t="n">
        <v>95</v>
      </c>
      <c r="AI66" s="55" t="n">
        <v>0.1072</v>
      </c>
      <c r="AJ66" s="51" t="n">
        <v>0</v>
      </c>
      <c r="AK66" s="55" t="n">
        <v>0</v>
      </c>
      <c r="AL66" s="57" t="n">
        <v>886</v>
      </c>
      <c r="AM66" s="58" t="n">
        <v>0.00553317104563642</v>
      </c>
      <c r="AN66" s="59" t="n">
        <v>0.6692</v>
      </c>
      <c r="AO66" s="52" t="n">
        <v>232</v>
      </c>
      <c r="AP66" s="53" t="n">
        <v>0.2648</v>
      </c>
      <c r="AQ66" s="50" t="n">
        <v>644</v>
      </c>
      <c r="AR66" s="54" t="n">
        <v>0.7352</v>
      </c>
      <c r="AS66" s="51" t="n">
        <v>10</v>
      </c>
      <c r="AT66" s="55" t="n">
        <v>0.0113</v>
      </c>
      <c r="AU66" s="55" t="n">
        <v>886</v>
      </c>
      <c r="AV66" s="55" t="n">
        <v>0</v>
      </c>
      <c r="AW66" s="57" t="n">
        <v>886</v>
      </c>
      <c r="AX66" s="58" t="n">
        <v>0.00612775959036347</v>
      </c>
      <c r="AY66" s="59" t="n">
        <v>0.6692</v>
      </c>
      <c r="AZ66" s="52" t="n">
        <v>684</v>
      </c>
      <c r="BA66" s="53" t="n">
        <v>0.7862</v>
      </c>
      <c r="BB66" s="50" t="n">
        <v>186</v>
      </c>
      <c r="BC66" s="54" t="n">
        <v>0.2138</v>
      </c>
      <c r="BD66" s="51" t="n">
        <v>16</v>
      </c>
      <c r="BE66" s="55" t="n">
        <v>0.0181</v>
      </c>
      <c r="BF66" s="55" t="n">
        <v>0</v>
      </c>
      <c r="BG66" s="55" t="n">
        <v>0</v>
      </c>
      <c r="BH66" s="57" t="n">
        <v>886</v>
      </c>
      <c r="BI66" s="58" t="n">
        <v>0.00608578863426509</v>
      </c>
      <c r="BJ66" s="59" t="n">
        <v>0.6692</v>
      </c>
      <c r="BK66" s="52" t="n">
        <v>499</v>
      </c>
      <c r="BL66" s="60" t="n">
        <v>0.5755</v>
      </c>
      <c r="BM66" s="50" t="n">
        <v>368</v>
      </c>
      <c r="BN66" s="53" t="n">
        <v>0.4245</v>
      </c>
      <c r="BO66" s="51" t="n">
        <v>19</v>
      </c>
      <c r="BP66" s="55" t="n">
        <v>0.0214</v>
      </c>
      <c r="BQ66" s="55" t="n">
        <v>0</v>
      </c>
      <c r="BR66" s="55" t="n">
        <v>0</v>
      </c>
      <c r="BS66" s="57" t="n">
        <v>886</v>
      </c>
      <c r="BT66" s="58" t="n">
        <v>0.0060648031562159</v>
      </c>
      <c r="BU66" s="59" t="n">
        <v>0.6692</v>
      </c>
    </row>
    <row r="67" customFormat="false" ht="10.5" hidden="false" customHeight="true" outlineLevel="0" collapsed="false">
      <c r="A67" s="48" t="n">
        <v>37</v>
      </c>
      <c r="B67" s="48" t="n">
        <v>0</v>
      </c>
      <c r="C67" s="49" t="s">
        <v>163</v>
      </c>
      <c r="D67" s="50" t="n">
        <v>236</v>
      </c>
      <c r="E67" s="50" t="n">
        <v>180</v>
      </c>
      <c r="F67" s="50" t="n">
        <v>180</v>
      </c>
      <c r="G67" s="51" t="n">
        <v>0</v>
      </c>
      <c r="H67" s="52" t="n">
        <v>64</v>
      </c>
      <c r="I67" s="53" t="n">
        <v>0.3787</v>
      </c>
      <c r="J67" s="50" t="n">
        <v>105</v>
      </c>
      <c r="K67" s="54" t="n">
        <v>0.6213</v>
      </c>
      <c r="L67" s="51" t="n">
        <v>11</v>
      </c>
      <c r="M67" s="55" t="n">
        <v>0.0611</v>
      </c>
      <c r="N67" s="56" t="n">
        <v>0</v>
      </c>
      <c r="O67" s="55" t="n">
        <v>0</v>
      </c>
      <c r="P67" s="57" t="n">
        <v>180</v>
      </c>
      <c r="Q67" s="58" t="n">
        <v>0.00118218193010437</v>
      </c>
      <c r="R67" s="59" t="n">
        <v>0.7627</v>
      </c>
      <c r="S67" s="52" t="n">
        <v>92</v>
      </c>
      <c r="T67" s="53" t="n">
        <v>0.5644</v>
      </c>
      <c r="U67" s="50" t="n">
        <v>71</v>
      </c>
      <c r="V67" s="54" t="n">
        <v>0.4356</v>
      </c>
      <c r="W67" s="51" t="n">
        <v>17</v>
      </c>
      <c r="X67" s="55" t="n">
        <v>0.0944</v>
      </c>
      <c r="Y67" s="55" t="n">
        <v>0</v>
      </c>
      <c r="Z67" s="55" t="n">
        <v>0</v>
      </c>
      <c r="AA67" s="57" t="n">
        <v>180</v>
      </c>
      <c r="AB67" s="58" t="n">
        <v>0.00114021097400599</v>
      </c>
      <c r="AC67" s="59" t="n">
        <v>0.7627</v>
      </c>
      <c r="AD67" s="52" t="n">
        <v>137</v>
      </c>
      <c r="AE67" s="53" t="n">
        <v>0.8726</v>
      </c>
      <c r="AF67" s="50" t="n">
        <v>20</v>
      </c>
      <c r="AG67" s="54" t="n">
        <v>0.1274</v>
      </c>
      <c r="AH67" s="51" t="n">
        <v>23</v>
      </c>
      <c r="AI67" s="55" t="n">
        <v>0.1278</v>
      </c>
      <c r="AJ67" s="51" t="n">
        <v>0</v>
      </c>
      <c r="AK67" s="55" t="n">
        <v>0</v>
      </c>
      <c r="AL67" s="57" t="n">
        <v>180</v>
      </c>
      <c r="AM67" s="58" t="n">
        <v>0.00109824001790761</v>
      </c>
      <c r="AN67" s="59" t="n">
        <v>0.7627</v>
      </c>
      <c r="AO67" s="52" t="n">
        <v>36</v>
      </c>
      <c r="AP67" s="53" t="n">
        <v>0.2011</v>
      </c>
      <c r="AQ67" s="50" t="n">
        <v>143</v>
      </c>
      <c r="AR67" s="54" t="n">
        <v>0.7989</v>
      </c>
      <c r="AS67" s="51" t="n">
        <v>1</v>
      </c>
      <c r="AT67" s="55" t="n">
        <v>0.0056</v>
      </c>
      <c r="AU67" s="55" t="n">
        <v>180</v>
      </c>
      <c r="AV67" s="55" t="n">
        <v>0</v>
      </c>
      <c r="AW67" s="57" t="n">
        <v>180</v>
      </c>
      <c r="AX67" s="58" t="n">
        <v>0.00125213352360167</v>
      </c>
      <c r="AY67" s="59" t="n">
        <v>0.7627</v>
      </c>
      <c r="AZ67" s="52" t="n">
        <v>136</v>
      </c>
      <c r="BA67" s="53" t="n">
        <v>0.7556</v>
      </c>
      <c r="BB67" s="50" t="n">
        <v>44</v>
      </c>
      <c r="BC67" s="54" t="n">
        <v>0.2444</v>
      </c>
      <c r="BD67" s="51" t="n">
        <v>0</v>
      </c>
      <c r="BE67" s="55" t="n">
        <v>0</v>
      </c>
      <c r="BF67" s="55" t="n">
        <v>0</v>
      </c>
      <c r="BG67" s="55" t="n">
        <v>0</v>
      </c>
      <c r="BH67" s="57" t="n">
        <v>180</v>
      </c>
      <c r="BI67" s="58" t="n">
        <v>0.0012591286829514</v>
      </c>
      <c r="BJ67" s="59" t="n">
        <v>0.7627</v>
      </c>
      <c r="BK67" s="52" t="n">
        <v>98</v>
      </c>
      <c r="BL67" s="60" t="n">
        <v>0.5632</v>
      </c>
      <c r="BM67" s="50" t="n">
        <v>76</v>
      </c>
      <c r="BN67" s="53" t="n">
        <v>0.4368</v>
      </c>
      <c r="BO67" s="51" t="n">
        <v>6</v>
      </c>
      <c r="BP67" s="55" t="n">
        <v>0.0333</v>
      </c>
      <c r="BQ67" s="55" t="n">
        <v>0</v>
      </c>
      <c r="BR67" s="55" t="n">
        <v>0</v>
      </c>
      <c r="BS67" s="57" t="n">
        <v>180</v>
      </c>
      <c r="BT67" s="58" t="n">
        <v>0.00121715772685302</v>
      </c>
      <c r="BU67" s="59" t="n">
        <v>0.7627</v>
      </c>
    </row>
    <row r="68" customFormat="false" ht="10.5" hidden="false" customHeight="true" outlineLevel="0" collapsed="false">
      <c r="A68" s="48" t="n">
        <v>38</v>
      </c>
      <c r="B68" s="48" t="n">
        <v>0</v>
      </c>
      <c r="C68" s="49" t="s">
        <v>164</v>
      </c>
      <c r="D68" s="50" t="n">
        <v>1699</v>
      </c>
      <c r="E68" s="50" t="n">
        <v>1189</v>
      </c>
      <c r="F68" s="50" t="n">
        <v>1188</v>
      </c>
      <c r="G68" s="51" t="n">
        <v>1</v>
      </c>
      <c r="H68" s="52" t="n">
        <v>454</v>
      </c>
      <c r="I68" s="53" t="n">
        <v>0.4068</v>
      </c>
      <c r="J68" s="50" t="n">
        <v>662</v>
      </c>
      <c r="K68" s="54" t="n">
        <v>0.5932</v>
      </c>
      <c r="L68" s="51" t="n">
        <v>71</v>
      </c>
      <c r="M68" s="55" t="n">
        <v>0.0598</v>
      </c>
      <c r="N68" s="56" t="n">
        <v>0</v>
      </c>
      <c r="O68" s="55" t="n">
        <v>0</v>
      </c>
      <c r="P68" s="57" t="n">
        <v>1187</v>
      </c>
      <c r="Q68" s="58" t="n">
        <v>0.00780659783429867</v>
      </c>
      <c r="R68" s="59" t="n">
        <v>0.6998</v>
      </c>
      <c r="S68" s="52" t="n">
        <v>636</v>
      </c>
      <c r="T68" s="53" t="n">
        <v>0.5867</v>
      </c>
      <c r="U68" s="50" t="n">
        <v>448</v>
      </c>
      <c r="V68" s="54" t="n">
        <v>0.4133</v>
      </c>
      <c r="W68" s="51" t="n">
        <v>103</v>
      </c>
      <c r="X68" s="55" t="n">
        <v>0.0868</v>
      </c>
      <c r="Y68" s="55" t="n">
        <v>0</v>
      </c>
      <c r="Z68" s="55" t="n">
        <v>0</v>
      </c>
      <c r="AA68" s="57" t="n">
        <v>1187</v>
      </c>
      <c r="AB68" s="58" t="n">
        <v>0.00758275273510731</v>
      </c>
      <c r="AC68" s="59" t="n">
        <v>0.6998</v>
      </c>
      <c r="AD68" s="52" t="n">
        <v>876</v>
      </c>
      <c r="AE68" s="53" t="n">
        <v>0.8156</v>
      </c>
      <c r="AF68" s="50" t="n">
        <v>198</v>
      </c>
      <c r="AG68" s="54" t="n">
        <v>0.1844</v>
      </c>
      <c r="AH68" s="51" t="n">
        <v>113</v>
      </c>
      <c r="AI68" s="55" t="n">
        <v>0.0952</v>
      </c>
      <c r="AJ68" s="51" t="n">
        <v>0</v>
      </c>
      <c r="AK68" s="55" t="n">
        <v>0</v>
      </c>
      <c r="AL68" s="57" t="n">
        <v>1187</v>
      </c>
      <c r="AM68" s="58" t="n">
        <v>0.00751280114161001</v>
      </c>
      <c r="AN68" s="59" t="n">
        <v>0.6998</v>
      </c>
      <c r="AO68" s="52" t="n">
        <v>260</v>
      </c>
      <c r="AP68" s="53" t="n">
        <v>0.2251</v>
      </c>
      <c r="AQ68" s="50" t="n">
        <v>895</v>
      </c>
      <c r="AR68" s="54" t="n">
        <v>0.7749</v>
      </c>
      <c r="AS68" s="51" t="n">
        <v>32</v>
      </c>
      <c r="AT68" s="55" t="n">
        <v>0.027</v>
      </c>
      <c r="AU68" s="55" t="n">
        <v>1187</v>
      </c>
      <c r="AV68" s="55" t="n">
        <v>0</v>
      </c>
      <c r="AW68" s="57" t="n">
        <v>1187</v>
      </c>
      <c r="AX68" s="58" t="n">
        <v>0.00807940904893813</v>
      </c>
      <c r="AY68" s="59" t="n">
        <v>0.6998</v>
      </c>
      <c r="AZ68" s="52" t="n">
        <v>919</v>
      </c>
      <c r="BA68" s="53" t="n">
        <v>0.7882</v>
      </c>
      <c r="BB68" s="50" t="n">
        <v>247</v>
      </c>
      <c r="BC68" s="54" t="n">
        <v>0.2118</v>
      </c>
      <c r="BD68" s="51" t="n">
        <v>21</v>
      </c>
      <c r="BE68" s="55" t="n">
        <v>0.0177</v>
      </c>
      <c r="BF68" s="55" t="n">
        <v>0</v>
      </c>
      <c r="BG68" s="55" t="n">
        <v>0</v>
      </c>
      <c r="BH68" s="57" t="n">
        <v>1187</v>
      </c>
      <c r="BI68" s="58" t="n">
        <v>0.00815635580178517</v>
      </c>
      <c r="BJ68" s="59" t="n">
        <v>0.6998</v>
      </c>
      <c r="BK68" s="52" t="n">
        <v>670</v>
      </c>
      <c r="BL68" s="60" t="n">
        <v>0.5821</v>
      </c>
      <c r="BM68" s="50" t="n">
        <v>481</v>
      </c>
      <c r="BN68" s="53" t="n">
        <v>0.4179</v>
      </c>
      <c r="BO68" s="51" t="n">
        <v>36</v>
      </c>
      <c r="BP68" s="55" t="n">
        <v>0.0303</v>
      </c>
      <c r="BQ68" s="55" t="n">
        <v>0</v>
      </c>
      <c r="BR68" s="55" t="n">
        <v>0</v>
      </c>
      <c r="BS68" s="57" t="n">
        <v>1187</v>
      </c>
      <c r="BT68" s="58" t="n">
        <v>0.00805142841153922</v>
      </c>
      <c r="BU68" s="59" t="n">
        <v>0.6998</v>
      </c>
    </row>
    <row r="69" customFormat="false" ht="10.5" hidden="false" customHeight="true" outlineLevel="0" collapsed="false">
      <c r="A69" s="48" t="n">
        <v>39</v>
      </c>
      <c r="B69" s="48" t="n">
        <v>0</v>
      </c>
      <c r="C69" s="49" t="s">
        <v>165</v>
      </c>
      <c r="D69" s="50" t="n">
        <v>438</v>
      </c>
      <c r="E69" s="50" t="n">
        <v>312</v>
      </c>
      <c r="F69" s="50" t="n">
        <v>312</v>
      </c>
      <c r="G69" s="51" t="n">
        <v>0</v>
      </c>
      <c r="H69" s="52" t="n">
        <v>115</v>
      </c>
      <c r="I69" s="53" t="n">
        <v>0.4007</v>
      </c>
      <c r="J69" s="50" t="n">
        <v>172</v>
      </c>
      <c r="K69" s="54" t="n">
        <v>0.5993</v>
      </c>
      <c r="L69" s="51" t="n">
        <v>25</v>
      </c>
      <c r="M69" s="55" t="n">
        <v>0.0801</v>
      </c>
      <c r="N69" s="56" t="n">
        <v>0</v>
      </c>
      <c r="O69" s="55" t="n">
        <v>0</v>
      </c>
      <c r="P69" s="57" t="n">
        <v>312</v>
      </c>
      <c r="Q69" s="58" t="n">
        <v>0.00200761073337251</v>
      </c>
      <c r="R69" s="59" t="n">
        <v>0.7123</v>
      </c>
      <c r="S69" s="52" t="n">
        <v>181</v>
      </c>
      <c r="T69" s="53" t="n">
        <v>0.6373</v>
      </c>
      <c r="U69" s="50" t="n">
        <v>103</v>
      </c>
      <c r="V69" s="54" t="n">
        <v>0.3627</v>
      </c>
      <c r="W69" s="51" t="n">
        <v>28</v>
      </c>
      <c r="X69" s="55" t="n">
        <v>0.0897</v>
      </c>
      <c r="Y69" s="55" t="n">
        <v>0</v>
      </c>
      <c r="Z69" s="55" t="n">
        <v>0</v>
      </c>
      <c r="AA69" s="57" t="n">
        <v>312</v>
      </c>
      <c r="AB69" s="58" t="n">
        <v>0.00198662525532332</v>
      </c>
      <c r="AC69" s="59" t="n">
        <v>0.7123</v>
      </c>
      <c r="AD69" s="52" t="n">
        <v>216</v>
      </c>
      <c r="AE69" s="53" t="n">
        <v>0.806</v>
      </c>
      <c r="AF69" s="50" t="n">
        <v>52</v>
      </c>
      <c r="AG69" s="54" t="n">
        <v>0.194</v>
      </c>
      <c r="AH69" s="51" t="n">
        <v>44</v>
      </c>
      <c r="AI69" s="55" t="n">
        <v>0.141</v>
      </c>
      <c r="AJ69" s="51" t="n">
        <v>0</v>
      </c>
      <c r="AK69" s="55" t="n">
        <v>0</v>
      </c>
      <c r="AL69" s="57" t="n">
        <v>312</v>
      </c>
      <c r="AM69" s="58" t="n">
        <v>0.00187470270572764</v>
      </c>
      <c r="AN69" s="59" t="n">
        <v>0.7123</v>
      </c>
      <c r="AO69" s="52" t="n">
        <v>74</v>
      </c>
      <c r="AP69" s="53" t="n">
        <v>0.2418</v>
      </c>
      <c r="AQ69" s="50" t="n">
        <v>232</v>
      </c>
      <c r="AR69" s="54" t="n">
        <v>0.7582</v>
      </c>
      <c r="AS69" s="51" t="n">
        <v>6</v>
      </c>
      <c r="AT69" s="55" t="n">
        <v>0.0192</v>
      </c>
      <c r="AU69" s="55" t="n">
        <v>312</v>
      </c>
      <c r="AV69" s="55" t="n">
        <v>0</v>
      </c>
      <c r="AW69" s="57" t="n">
        <v>312</v>
      </c>
      <c r="AX69" s="58" t="n">
        <v>0.00214051876101738</v>
      </c>
      <c r="AY69" s="59" t="n">
        <v>0.7123</v>
      </c>
      <c r="AZ69" s="52" t="n">
        <v>245</v>
      </c>
      <c r="BA69" s="53" t="n">
        <v>0.7853</v>
      </c>
      <c r="BB69" s="50" t="n">
        <v>67</v>
      </c>
      <c r="BC69" s="54" t="n">
        <v>0.2147</v>
      </c>
      <c r="BD69" s="51" t="n">
        <v>0</v>
      </c>
      <c r="BE69" s="55" t="n">
        <v>0</v>
      </c>
      <c r="BF69" s="55" t="n">
        <v>0</v>
      </c>
      <c r="BG69" s="55" t="n">
        <v>0</v>
      </c>
      <c r="BH69" s="57" t="n">
        <v>312</v>
      </c>
      <c r="BI69" s="58" t="n">
        <v>0.00218248971711576</v>
      </c>
      <c r="BJ69" s="59" t="n">
        <v>0.7123</v>
      </c>
      <c r="BK69" s="52" t="n">
        <v>182</v>
      </c>
      <c r="BL69" s="60" t="n">
        <v>0.5987</v>
      </c>
      <c r="BM69" s="50" t="n">
        <v>122</v>
      </c>
      <c r="BN69" s="53" t="n">
        <v>0.4013</v>
      </c>
      <c r="BO69" s="51" t="n">
        <v>8</v>
      </c>
      <c r="BP69" s="55" t="n">
        <v>0.0256</v>
      </c>
      <c r="BQ69" s="55" t="n">
        <v>0</v>
      </c>
      <c r="BR69" s="55" t="n">
        <v>0</v>
      </c>
      <c r="BS69" s="57" t="n">
        <v>312</v>
      </c>
      <c r="BT69" s="58" t="n">
        <v>0.00212652844231792</v>
      </c>
      <c r="BU69" s="59" t="n">
        <v>0.7123</v>
      </c>
    </row>
    <row r="70" customFormat="false" ht="10.5" hidden="false" customHeight="true" outlineLevel="0" collapsed="false">
      <c r="A70" s="48" t="n">
        <v>40</v>
      </c>
      <c r="B70" s="48" t="n">
        <v>0</v>
      </c>
      <c r="C70" s="49" t="s">
        <v>166</v>
      </c>
      <c r="D70" s="50" t="n">
        <v>6908</v>
      </c>
      <c r="E70" s="50" t="n">
        <v>4444</v>
      </c>
      <c r="F70" s="50" t="n">
        <v>4441</v>
      </c>
      <c r="G70" s="51" t="n">
        <v>0</v>
      </c>
      <c r="H70" s="52" t="n">
        <v>1865</v>
      </c>
      <c r="I70" s="53" t="n">
        <v>0.4409</v>
      </c>
      <c r="J70" s="50" t="n">
        <v>2365</v>
      </c>
      <c r="K70" s="54" t="n">
        <v>0.5591</v>
      </c>
      <c r="L70" s="51" t="n">
        <v>211</v>
      </c>
      <c r="M70" s="55" t="n">
        <v>0.0475</v>
      </c>
      <c r="N70" s="56" t="n">
        <v>0</v>
      </c>
      <c r="O70" s="55" t="n">
        <v>0</v>
      </c>
      <c r="P70" s="57" t="n">
        <v>4441</v>
      </c>
      <c r="Q70" s="58" t="n">
        <v>0.0295895240493578</v>
      </c>
      <c r="R70" s="59" t="n">
        <v>0.6433</v>
      </c>
      <c r="S70" s="52" t="n">
        <v>2304</v>
      </c>
      <c r="T70" s="53" t="n">
        <v>0.5673</v>
      </c>
      <c r="U70" s="50" t="n">
        <v>1757</v>
      </c>
      <c r="V70" s="54" t="n">
        <v>0.4327</v>
      </c>
      <c r="W70" s="51" t="n">
        <v>380</v>
      </c>
      <c r="X70" s="55" t="n">
        <v>0.0856</v>
      </c>
      <c r="Y70" s="55" t="n">
        <v>0</v>
      </c>
      <c r="Z70" s="55" t="n">
        <v>0</v>
      </c>
      <c r="AA70" s="57" t="n">
        <v>4441</v>
      </c>
      <c r="AB70" s="58" t="n">
        <v>0.0284073421192535</v>
      </c>
      <c r="AC70" s="59" t="n">
        <v>0.6433</v>
      </c>
      <c r="AD70" s="52" t="n">
        <v>3152</v>
      </c>
      <c r="AE70" s="53" t="n">
        <v>0.7892</v>
      </c>
      <c r="AF70" s="50" t="n">
        <v>842</v>
      </c>
      <c r="AG70" s="54" t="n">
        <v>0.2108</v>
      </c>
      <c r="AH70" s="51" t="n">
        <v>447</v>
      </c>
      <c r="AI70" s="55" t="n">
        <v>0.1007</v>
      </c>
      <c r="AJ70" s="51" t="n">
        <v>0</v>
      </c>
      <c r="AK70" s="55" t="n">
        <v>0</v>
      </c>
      <c r="AL70" s="57" t="n">
        <v>4441</v>
      </c>
      <c r="AM70" s="58" t="n">
        <v>0.0279386664428216</v>
      </c>
      <c r="AN70" s="59" t="n">
        <v>0.6433</v>
      </c>
      <c r="AO70" s="52" t="n">
        <v>1319</v>
      </c>
      <c r="AP70" s="53" t="n">
        <v>0.3009</v>
      </c>
      <c r="AQ70" s="50" t="n">
        <v>3064</v>
      </c>
      <c r="AR70" s="54" t="n">
        <v>0.6991</v>
      </c>
      <c r="AS70" s="51" t="n">
        <v>58</v>
      </c>
      <c r="AT70" s="55" t="n">
        <v>0.0131</v>
      </c>
      <c r="AU70" s="55" t="n">
        <v>4441</v>
      </c>
      <c r="AV70" s="55" t="n">
        <v>0</v>
      </c>
      <c r="AW70" s="57" t="n">
        <v>4441</v>
      </c>
      <c r="AX70" s="58" t="n">
        <v>0.0306597834298665</v>
      </c>
      <c r="AY70" s="59" t="n">
        <v>0.6433</v>
      </c>
      <c r="AZ70" s="52" t="n">
        <v>3523</v>
      </c>
      <c r="BA70" s="53" t="n">
        <v>0.801</v>
      </c>
      <c r="BB70" s="50" t="n">
        <v>875</v>
      </c>
      <c r="BC70" s="54" t="n">
        <v>0.199</v>
      </c>
      <c r="BD70" s="51" t="n">
        <v>43</v>
      </c>
      <c r="BE70" s="55" t="n">
        <v>0.0097</v>
      </c>
      <c r="BF70" s="55" t="n">
        <v>0</v>
      </c>
      <c r="BG70" s="55" t="n">
        <v>0</v>
      </c>
      <c r="BH70" s="57" t="n">
        <v>4441</v>
      </c>
      <c r="BI70" s="58" t="n">
        <v>0.0307647108201125</v>
      </c>
      <c r="BJ70" s="59" t="n">
        <v>0.6433</v>
      </c>
      <c r="BK70" s="52" t="n">
        <v>2696</v>
      </c>
      <c r="BL70" s="60" t="n">
        <v>0.6234</v>
      </c>
      <c r="BM70" s="50" t="n">
        <v>1629</v>
      </c>
      <c r="BN70" s="53" t="n">
        <v>0.3766</v>
      </c>
      <c r="BO70" s="51" t="n">
        <v>116</v>
      </c>
      <c r="BP70" s="55" t="n">
        <v>0.0261</v>
      </c>
      <c r="BQ70" s="55" t="n">
        <v>0</v>
      </c>
      <c r="BR70" s="55" t="n">
        <v>0</v>
      </c>
      <c r="BS70" s="57" t="n">
        <v>4441</v>
      </c>
      <c r="BT70" s="58" t="n">
        <v>0.0302540641875822</v>
      </c>
      <c r="BU70" s="59" t="n">
        <v>0.6433</v>
      </c>
    </row>
    <row r="71" customFormat="false" ht="10.5" hidden="false" customHeight="true" outlineLevel="0" collapsed="false">
      <c r="A71" s="48" t="n">
        <v>41</v>
      </c>
      <c r="B71" s="48" t="n">
        <v>0</v>
      </c>
      <c r="C71" s="49" t="s">
        <v>167</v>
      </c>
      <c r="D71" s="50" t="n">
        <v>1292</v>
      </c>
      <c r="E71" s="50" t="n">
        <v>882</v>
      </c>
      <c r="F71" s="50" t="n">
        <v>882</v>
      </c>
      <c r="G71" s="51" t="n">
        <v>0</v>
      </c>
      <c r="H71" s="52" t="n">
        <v>354</v>
      </c>
      <c r="I71" s="53" t="n">
        <v>0.4224</v>
      </c>
      <c r="J71" s="50" t="n">
        <v>484</v>
      </c>
      <c r="K71" s="54" t="n">
        <v>0.5776</v>
      </c>
      <c r="L71" s="51" t="n">
        <v>44</v>
      </c>
      <c r="M71" s="55" t="n">
        <v>0.0499</v>
      </c>
      <c r="N71" s="56" t="n">
        <v>0</v>
      </c>
      <c r="O71" s="55" t="n">
        <v>0</v>
      </c>
      <c r="P71" s="57" t="n">
        <v>882</v>
      </c>
      <c r="Q71" s="58" t="n">
        <v>0.00586194353507373</v>
      </c>
      <c r="R71" s="59" t="n">
        <v>0.6827</v>
      </c>
      <c r="S71" s="52" t="n">
        <v>499</v>
      </c>
      <c r="T71" s="53" t="n">
        <v>0.6176</v>
      </c>
      <c r="U71" s="50" t="n">
        <v>309</v>
      </c>
      <c r="V71" s="54" t="n">
        <v>0.3824</v>
      </c>
      <c r="W71" s="51" t="n">
        <v>74</v>
      </c>
      <c r="X71" s="55" t="n">
        <v>0.0839</v>
      </c>
      <c r="Y71" s="55" t="n">
        <v>0</v>
      </c>
      <c r="Z71" s="55" t="n">
        <v>0</v>
      </c>
      <c r="AA71" s="57" t="n">
        <v>882</v>
      </c>
      <c r="AB71" s="58" t="n">
        <v>0.00565208875458183</v>
      </c>
      <c r="AC71" s="59" t="n">
        <v>0.6827</v>
      </c>
      <c r="AD71" s="52" t="n">
        <v>667</v>
      </c>
      <c r="AE71" s="53" t="n">
        <v>0.839</v>
      </c>
      <c r="AF71" s="50" t="n">
        <v>128</v>
      </c>
      <c r="AG71" s="54" t="n">
        <v>0.161</v>
      </c>
      <c r="AH71" s="51" t="n">
        <v>87</v>
      </c>
      <c r="AI71" s="55" t="n">
        <v>0.0986</v>
      </c>
      <c r="AJ71" s="51" t="n">
        <v>0</v>
      </c>
      <c r="AK71" s="55" t="n">
        <v>0</v>
      </c>
      <c r="AL71" s="57" t="n">
        <v>882</v>
      </c>
      <c r="AM71" s="58" t="n">
        <v>0.00556115168303534</v>
      </c>
      <c r="AN71" s="59" t="n">
        <v>0.6827</v>
      </c>
      <c r="AO71" s="52" t="n">
        <v>247</v>
      </c>
      <c r="AP71" s="53" t="n">
        <v>0.2833</v>
      </c>
      <c r="AQ71" s="50" t="n">
        <v>625</v>
      </c>
      <c r="AR71" s="54" t="n">
        <v>0.7167</v>
      </c>
      <c r="AS71" s="51" t="n">
        <v>10</v>
      </c>
      <c r="AT71" s="55" t="n">
        <v>0.0113</v>
      </c>
      <c r="AU71" s="55" t="n">
        <v>882</v>
      </c>
      <c r="AV71" s="55" t="n">
        <v>0</v>
      </c>
      <c r="AW71" s="57" t="n">
        <v>882</v>
      </c>
      <c r="AX71" s="58" t="n">
        <v>0.00609977895296455</v>
      </c>
      <c r="AY71" s="59" t="n">
        <v>0.6827</v>
      </c>
      <c r="AZ71" s="52" t="n">
        <v>701</v>
      </c>
      <c r="BA71" s="53" t="n">
        <v>0.8067</v>
      </c>
      <c r="BB71" s="50" t="n">
        <v>168</v>
      </c>
      <c r="BC71" s="54" t="n">
        <v>0.1933</v>
      </c>
      <c r="BD71" s="51" t="n">
        <v>13</v>
      </c>
      <c r="BE71" s="55" t="n">
        <v>0.0147</v>
      </c>
      <c r="BF71" s="55" t="n">
        <v>0</v>
      </c>
      <c r="BG71" s="55" t="n">
        <v>0</v>
      </c>
      <c r="BH71" s="57" t="n">
        <v>882</v>
      </c>
      <c r="BI71" s="58" t="n">
        <v>0.00607879347491536</v>
      </c>
      <c r="BJ71" s="59" t="n">
        <v>0.6827</v>
      </c>
      <c r="BK71" s="52" t="n">
        <v>506</v>
      </c>
      <c r="BL71" s="60" t="n">
        <v>0.5897</v>
      </c>
      <c r="BM71" s="50" t="n">
        <v>352</v>
      </c>
      <c r="BN71" s="53" t="n">
        <v>0.4103</v>
      </c>
      <c r="BO71" s="51" t="n">
        <v>24</v>
      </c>
      <c r="BP71" s="55" t="n">
        <v>0.0272</v>
      </c>
      <c r="BQ71" s="55" t="n">
        <v>0</v>
      </c>
      <c r="BR71" s="55" t="n">
        <v>0</v>
      </c>
      <c r="BS71" s="57" t="n">
        <v>882</v>
      </c>
      <c r="BT71" s="58" t="n">
        <v>0.00600184672206833</v>
      </c>
      <c r="BU71" s="59" t="n">
        <v>0.6827</v>
      </c>
    </row>
    <row r="72" customFormat="false" ht="10.5" hidden="false" customHeight="true" outlineLevel="0" collapsed="false">
      <c r="A72" s="48" t="n">
        <v>42</v>
      </c>
      <c r="B72" s="48" t="n">
        <v>0</v>
      </c>
      <c r="C72" s="49" t="s">
        <v>168</v>
      </c>
      <c r="D72" s="50" t="n">
        <v>1423</v>
      </c>
      <c r="E72" s="50" t="n">
        <v>1021</v>
      </c>
      <c r="F72" s="50" t="n">
        <v>1021</v>
      </c>
      <c r="G72" s="51" t="n">
        <v>0</v>
      </c>
      <c r="H72" s="52" t="n">
        <v>294</v>
      </c>
      <c r="I72" s="53" t="n">
        <v>0.3</v>
      </c>
      <c r="J72" s="50" t="n">
        <v>686</v>
      </c>
      <c r="K72" s="54" t="n">
        <v>0.7</v>
      </c>
      <c r="L72" s="51" t="n">
        <v>41</v>
      </c>
      <c r="M72" s="55" t="n">
        <v>0.0402</v>
      </c>
      <c r="N72" s="56" t="n">
        <v>0</v>
      </c>
      <c r="O72" s="55" t="n">
        <v>0</v>
      </c>
      <c r="P72" s="57" t="n">
        <v>1021</v>
      </c>
      <c r="Q72" s="58" t="n">
        <v>0.00685525616273539</v>
      </c>
      <c r="R72" s="59" t="n">
        <v>0.7175</v>
      </c>
      <c r="S72" s="52" t="n">
        <v>726</v>
      </c>
      <c r="T72" s="53" t="n">
        <v>0.761</v>
      </c>
      <c r="U72" s="50" t="n">
        <v>228</v>
      </c>
      <c r="V72" s="54" t="n">
        <v>0.239</v>
      </c>
      <c r="W72" s="51" t="n">
        <v>67</v>
      </c>
      <c r="X72" s="55" t="n">
        <v>0.0656</v>
      </c>
      <c r="Y72" s="55" t="n">
        <v>0</v>
      </c>
      <c r="Z72" s="55" t="n">
        <v>0</v>
      </c>
      <c r="AA72" s="57" t="n">
        <v>1021</v>
      </c>
      <c r="AB72" s="58" t="n">
        <v>0.00667338201964241</v>
      </c>
      <c r="AC72" s="59" t="n">
        <v>0.7175</v>
      </c>
      <c r="AD72" s="52" t="n">
        <v>764</v>
      </c>
      <c r="AE72" s="53" t="n">
        <v>0.818</v>
      </c>
      <c r="AF72" s="50" t="n">
        <v>170</v>
      </c>
      <c r="AG72" s="54" t="n">
        <v>0.182</v>
      </c>
      <c r="AH72" s="51" t="n">
        <v>87</v>
      </c>
      <c r="AI72" s="55" t="n">
        <v>0.0852</v>
      </c>
      <c r="AJ72" s="51" t="n">
        <v>0</v>
      </c>
      <c r="AK72" s="55" t="n">
        <v>0</v>
      </c>
      <c r="AL72" s="57" t="n">
        <v>1021</v>
      </c>
      <c r="AM72" s="58" t="n">
        <v>0.00653347883264781</v>
      </c>
      <c r="AN72" s="59" t="n">
        <v>0.7175</v>
      </c>
      <c r="AO72" s="52" t="n">
        <v>208</v>
      </c>
      <c r="AP72" s="53" t="n">
        <v>0.2059</v>
      </c>
      <c r="AQ72" s="50" t="n">
        <v>802</v>
      </c>
      <c r="AR72" s="54" t="n">
        <v>0.7941</v>
      </c>
      <c r="AS72" s="51" t="n">
        <v>11</v>
      </c>
      <c r="AT72" s="55" t="n">
        <v>0.0108</v>
      </c>
      <c r="AU72" s="55" t="n">
        <v>1021</v>
      </c>
      <c r="AV72" s="55" t="n">
        <v>0</v>
      </c>
      <c r="AW72" s="57" t="n">
        <v>1021</v>
      </c>
      <c r="AX72" s="58" t="n">
        <v>0.00706511094322729</v>
      </c>
      <c r="AY72" s="59" t="n">
        <v>0.7175</v>
      </c>
      <c r="AZ72" s="52" t="n">
        <v>761</v>
      </c>
      <c r="BA72" s="53" t="n">
        <v>0.752</v>
      </c>
      <c r="BB72" s="50" t="n">
        <v>251</v>
      </c>
      <c r="BC72" s="54" t="n">
        <v>0.248</v>
      </c>
      <c r="BD72" s="51" t="n">
        <v>9</v>
      </c>
      <c r="BE72" s="55" t="n">
        <v>0.0088</v>
      </c>
      <c r="BF72" s="55" t="n">
        <v>0</v>
      </c>
      <c r="BG72" s="55" t="n">
        <v>0</v>
      </c>
      <c r="BH72" s="57" t="n">
        <v>1021</v>
      </c>
      <c r="BI72" s="58" t="n">
        <v>0.00707910126192675</v>
      </c>
      <c r="BJ72" s="59" t="n">
        <v>0.7175</v>
      </c>
      <c r="BK72" s="52" t="n">
        <v>531</v>
      </c>
      <c r="BL72" s="60" t="n">
        <v>0.5331</v>
      </c>
      <c r="BM72" s="50" t="n">
        <v>465</v>
      </c>
      <c r="BN72" s="53" t="n">
        <v>0.4669</v>
      </c>
      <c r="BO72" s="51" t="n">
        <v>25</v>
      </c>
      <c r="BP72" s="55" t="n">
        <v>0.0245</v>
      </c>
      <c r="BQ72" s="55" t="n">
        <v>0</v>
      </c>
      <c r="BR72" s="55" t="n">
        <v>0</v>
      </c>
      <c r="BS72" s="57" t="n">
        <v>1021</v>
      </c>
      <c r="BT72" s="58" t="n">
        <v>0.00696717871233107</v>
      </c>
      <c r="BU72" s="59" t="n">
        <v>0.7175</v>
      </c>
    </row>
    <row r="73" customFormat="false" ht="10.5" hidden="false" customHeight="true" outlineLevel="0" collapsed="false">
      <c r="A73" s="61" t="n">
        <v>43</v>
      </c>
      <c r="B73" s="48" t="n">
        <v>0</v>
      </c>
      <c r="C73" s="62" t="s">
        <v>169</v>
      </c>
      <c r="D73" s="63" t="n">
        <v>13843</v>
      </c>
      <c r="E73" s="63" t="n">
        <v>7933</v>
      </c>
      <c r="F73" s="63" t="n">
        <v>7930</v>
      </c>
      <c r="G73" s="64" t="n">
        <v>0</v>
      </c>
      <c r="H73" s="65" t="n">
        <v>3729</v>
      </c>
      <c r="I73" s="66" t="n">
        <v>0.4979</v>
      </c>
      <c r="J73" s="63" t="n">
        <v>3761</v>
      </c>
      <c r="K73" s="67" t="n">
        <v>0.5021</v>
      </c>
      <c r="L73" s="64" t="n">
        <v>440</v>
      </c>
      <c r="M73" s="68" t="n">
        <v>0.0555</v>
      </c>
      <c r="N73" s="69" t="n">
        <v>0</v>
      </c>
      <c r="O73" s="68" t="n">
        <v>0</v>
      </c>
      <c r="P73" s="70" t="n">
        <v>7930</v>
      </c>
      <c r="Q73" s="71" t="n">
        <v>0.0523937435294776</v>
      </c>
      <c r="R73" s="72" t="n">
        <v>0.5731</v>
      </c>
      <c r="S73" s="65" t="n">
        <v>3238</v>
      </c>
      <c r="T73" s="66" t="n">
        <v>0.4526</v>
      </c>
      <c r="U73" s="63" t="n">
        <v>3917</v>
      </c>
      <c r="V73" s="67" t="n">
        <v>0.5474</v>
      </c>
      <c r="W73" s="64" t="n">
        <v>775</v>
      </c>
      <c r="X73" s="68" t="n">
        <v>0.0977</v>
      </c>
      <c r="Y73" s="68" t="n">
        <v>0</v>
      </c>
      <c r="Z73" s="68" t="n">
        <v>0</v>
      </c>
      <c r="AA73" s="70" t="n">
        <v>7930</v>
      </c>
      <c r="AB73" s="71" t="n">
        <v>0.0500503651473181</v>
      </c>
      <c r="AC73" s="72" t="n">
        <v>0.5731</v>
      </c>
      <c r="AD73" s="65" t="n">
        <v>5132</v>
      </c>
      <c r="AE73" s="66" t="n">
        <v>0.7397</v>
      </c>
      <c r="AF73" s="63" t="n">
        <v>1806</v>
      </c>
      <c r="AG73" s="67" t="n">
        <v>0.2603</v>
      </c>
      <c r="AH73" s="64" t="n">
        <v>992</v>
      </c>
      <c r="AI73" s="68" t="n">
        <v>0.1251</v>
      </c>
      <c r="AJ73" s="64" t="n">
        <v>0</v>
      </c>
      <c r="AK73" s="68" t="n">
        <v>0</v>
      </c>
      <c r="AL73" s="70" t="n">
        <v>7930</v>
      </c>
      <c r="AM73" s="71" t="n">
        <v>0.0485324155684267</v>
      </c>
      <c r="AN73" s="72" t="n">
        <v>0.5731</v>
      </c>
      <c r="AO73" s="65" t="n">
        <v>2928</v>
      </c>
      <c r="AP73" s="66" t="n">
        <v>0.3757</v>
      </c>
      <c r="AQ73" s="63" t="n">
        <v>4866</v>
      </c>
      <c r="AR73" s="67" t="n">
        <v>0.6243</v>
      </c>
      <c r="AS73" s="64" t="n">
        <v>136</v>
      </c>
      <c r="AT73" s="68" t="n">
        <v>0.0172</v>
      </c>
      <c r="AU73" s="68" t="n">
        <v>7930</v>
      </c>
      <c r="AV73" s="68" t="n">
        <v>0</v>
      </c>
      <c r="AW73" s="70" t="n">
        <v>7930</v>
      </c>
      <c r="AX73" s="71" t="n">
        <v>0.0545202719717955</v>
      </c>
      <c r="AY73" s="72" t="n">
        <v>0.5731</v>
      </c>
      <c r="AZ73" s="65" t="n">
        <v>6120</v>
      </c>
      <c r="BA73" s="66" t="n">
        <v>0.7828</v>
      </c>
      <c r="BB73" s="63" t="n">
        <v>1698</v>
      </c>
      <c r="BC73" s="67" t="n">
        <v>0.2172</v>
      </c>
      <c r="BD73" s="64" t="n">
        <v>112</v>
      </c>
      <c r="BE73" s="68" t="n">
        <v>0.0141</v>
      </c>
      <c r="BF73" s="68" t="n">
        <v>0</v>
      </c>
      <c r="BG73" s="68" t="n">
        <v>0</v>
      </c>
      <c r="BH73" s="70" t="n">
        <v>7930</v>
      </c>
      <c r="BI73" s="71" t="n">
        <v>0.054688155796189</v>
      </c>
      <c r="BJ73" s="72" t="n">
        <v>0.5731</v>
      </c>
      <c r="BK73" s="65" t="n">
        <v>5303</v>
      </c>
      <c r="BL73" s="73" t="n">
        <v>0.6876</v>
      </c>
      <c r="BM73" s="63" t="n">
        <v>2409</v>
      </c>
      <c r="BN73" s="66" t="n">
        <v>0.3124</v>
      </c>
      <c r="BO73" s="64" t="n">
        <v>218</v>
      </c>
      <c r="BP73" s="68" t="n">
        <v>0.0275</v>
      </c>
      <c r="BQ73" s="68" t="n">
        <v>0</v>
      </c>
      <c r="BR73" s="68" t="n">
        <v>0</v>
      </c>
      <c r="BS73" s="70" t="n">
        <v>7930</v>
      </c>
      <c r="BT73" s="71" t="n">
        <v>0.0539466689051177</v>
      </c>
      <c r="BU73" s="72" t="n">
        <v>0.5731</v>
      </c>
    </row>
    <row r="74" customFormat="false" ht="10.5" hidden="false" customHeight="true" outlineLevel="0" collapsed="false">
      <c r="A74" s="48"/>
      <c r="B74" s="48" t="n">
        <v>4301</v>
      </c>
      <c r="C74" s="49" t="s">
        <v>170</v>
      </c>
      <c r="D74" s="50" t="n">
        <v>3118</v>
      </c>
      <c r="E74" s="50" t="n">
        <v>1871</v>
      </c>
      <c r="F74" s="50" t="n">
        <v>1871</v>
      </c>
      <c r="G74" s="51" t="n">
        <v>0</v>
      </c>
      <c r="H74" s="52" t="n">
        <v>838</v>
      </c>
      <c r="I74" s="53" t="n">
        <v>0.474</v>
      </c>
      <c r="J74" s="50" t="n">
        <v>930</v>
      </c>
      <c r="K74" s="54" t="n">
        <v>0.526</v>
      </c>
      <c r="L74" s="51" t="n">
        <v>103</v>
      </c>
      <c r="M74" s="55" t="n">
        <v>0.0551</v>
      </c>
      <c r="N74" s="56" t="n">
        <v>0</v>
      </c>
      <c r="O74" s="55" t="n">
        <v>0</v>
      </c>
      <c r="P74" s="57" t="n">
        <v>1871</v>
      </c>
      <c r="Q74" s="58" t="n">
        <v>0.0123674417303226</v>
      </c>
      <c r="R74" s="59" t="n">
        <v>0.6001</v>
      </c>
      <c r="S74" s="52" t="n">
        <v>789</v>
      </c>
      <c r="T74" s="53" t="n">
        <v>0.4674</v>
      </c>
      <c r="U74" s="50" t="n">
        <v>899</v>
      </c>
      <c r="V74" s="54" t="n">
        <v>0.5326</v>
      </c>
      <c r="W74" s="51" t="n">
        <v>183</v>
      </c>
      <c r="X74" s="55" t="n">
        <v>0.0978</v>
      </c>
      <c r="Y74" s="55" t="n">
        <v>0</v>
      </c>
      <c r="Z74" s="55" t="n">
        <v>0</v>
      </c>
      <c r="AA74" s="57" t="n">
        <v>1871</v>
      </c>
      <c r="AB74" s="58" t="n">
        <v>0.0118078289823442</v>
      </c>
      <c r="AC74" s="59" t="n">
        <v>0.6001</v>
      </c>
      <c r="AD74" s="52" t="n">
        <v>1199</v>
      </c>
      <c r="AE74" s="53" t="n">
        <v>0.7347</v>
      </c>
      <c r="AF74" s="50" t="n">
        <v>433</v>
      </c>
      <c r="AG74" s="54" t="n">
        <v>0.2653</v>
      </c>
      <c r="AH74" s="51" t="n">
        <v>239</v>
      </c>
      <c r="AI74" s="55" t="n">
        <v>0.1277</v>
      </c>
      <c r="AJ74" s="51" t="n">
        <v>0</v>
      </c>
      <c r="AK74" s="55" t="n">
        <v>0</v>
      </c>
      <c r="AL74" s="57" t="n">
        <v>1871</v>
      </c>
      <c r="AM74" s="58" t="n">
        <v>0.0114161000587593</v>
      </c>
      <c r="AN74" s="59" t="n">
        <v>0.6001</v>
      </c>
      <c r="AO74" s="52" t="n">
        <v>665</v>
      </c>
      <c r="AP74" s="53" t="n">
        <v>0.3612</v>
      </c>
      <c r="AQ74" s="50" t="n">
        <v>1176</v>
      </c>
      <c r="AR74" s="54" t="n">
        <v>0.6388</v>
      </c>
      <c r="AS74" s="51" t="n">
        <v>30</v>
      </c>
      <c r="AT74" s="55" t="n">
        <v>0.016</v>
      </c>
      <c r="AU74" s="55" t="n">
        <v>1871</v>
      </c>
      <c r="AV74" s="55" t="n">
        <v>0</v>
      </c>
      <c r="AW74" s="57" t="n">
        <v>1871</v>
      </c>
      <c r="AX74" s="58" t="n">
        <v>0.0128780883628529</v>
      </c>
      <c r="AY74" s="59" t="n">
        <v>0.6001</v>
      </c>
      <c r="AZ74" s="52" t="n">
        <v>1463</v>
      </c>
      <c r="BA74" s="53" t="n">
        <v>0.7921</v>
      </c>
      <c r="BB74" s="50" t="n">
        <v>384</v>
      </c>
      <c r="BC74" s="54" t="n">
        <v>0.2079</v>
      </c>
      <c r="BD74" s="51" t="n">
        <v>24</v>
      </c>
      <c r="BE74" s="55" t="n">
        <v>0.0128</v>
      </c>
      <c r="BF74" s="55" t="n">
        <v>0</v>
      </c>
      <c r="BG74" s="55" t="n">
        <v>0</v>
      </c>
      <c r="BH74" s="57" t="n">
        <v>1871</v>
      </c>
      <c r="BI74" s="58" t="n">
        <v>0.0129200593189513</v>
      </c>
      <c r="BJ74" s="59" t="n">
        <v>0.6001</v>
      </c>
      <c r="BK74" s="52" t="n">
        <v>1187</v>
      </c>
      <c r="BL74" s="60" t="n">
        <v>0.6501</v>
      </c>
      <c r="BM74" s="50" t="n">
        <v>639</v>
      </c>
      <c r="BN74" s="53" t="n">
        <v>0.3499</v>
      </c>
      <c r="BO74" s="51" t="n">
        <v>45</v>
      </c>
      <c r="BP74" s="55" t="n">
        <v>0.0241</v>
      </c>
      <c r="BQ74" s="55" t="n">
        <v>0</v>
      </c>
      <c r="BR74" s="55" t="n">
        <v>0</v>
      </c>
      <c r="BS74" s="57" t="n">
        <v>1871</v>
      </c>
      <c r="BT74" s="58" t="n">
        <v>0.012773160972607</v>
      </c>
      <c r="BU74" s="59" t="n">
        <v>0.6001</v>
      </c>
    </row>
    <row r="75" customFormat="false" ht="10.5" hidden="false" customHeight="true" outlineLevel="0" collapsed="false">
      <c r="A75" s="48"/>
      <c r="B75" s="48" t="n">
        <v>4302</v>
      </c>
      <c r="C75" s="49" t="s">
        <v>171</v>
      </c>
      <c r="D75" s="50" t="n">
        <v>3893</v>
      </c>
      <c r="E75" s="50" t="n">
        <v>2075</v>
      </c>
      <c r="F75" s="50" t="n">
        <v>2075</v>
      </c>
      <c r="G75" s="51" t="n">
        <v>0</v>
      </c>
      <c r="H75" s="52" t="n">
        <v>1001</v>
      </c>
      <c r="I75" s="53" t="n">
        <v>0.5123</v>
      </c>
      <c r="J75" s="50" t="n">
        <v>953</v>
      </c>
      <c r="K75" s="54" t="n">
        <v>0.4877</v>
      </c>
      <c r="L75" s="51" t="n">
        <v>121</v>
      </c>
      <c r="M75" s="55" t="n">
        <v>0.0583</v>
      </c>
      <c r="N75" s="56" t="n">
        <v>0</v>
      </c>
      <c r="O75" s="55" t="n">
        <v>0</v>
      </c>
      <c r="P75" s="57" t="n">
        <v>2075</v>
      </c>
      <c r="Q75" s="58" t="n">
        <v>0.0136685413693724</v>
      </c>
      <c r="R75" s="59" t="n">
        <v>0.533</v>
      </c>
      <c r="S75" s="52" t="n">
        <v>824</v>
      </c>
      <c r="T75" s="53" t="n">
        <v>0.4395</v>
      </c>
      <c r="U75" s="50" t="n">
        <v>1051</v>
      </c>
      <c r="V75" s="54" t="n">
        <v>0.5605</v>
      </c>
      <c r="W75" s="51" t="n">
        <v>200</v>
      </c>
      <c r="X75" s="55" t="n">
        <v>0.0964</v>
      </c>
      <c r="Y75" s="55" t="n">
        <v>0</v>
      </c>
      <c r="Z75" s="55" t="n">
        <v>0</v>
      </c>
      <c r="AA75" s="57" t="n">
        <v>2075</v>
      </c>
      <c r="AB75" s="58" t="n">
        <v>0.0131159237807437</v>
      </c>
      <c r="AC75" s="59" t="n">
        <v>0.533</v>
      </c>
      <c r="AD75" s="52" t="n">
        <v>1363</v>
      </c>
      <c r="AE75" s="53" t="n">
        <v>0.7473</v>
      </c>
      <c r="AF75" s="50" t="n">
        <v>461</v>
      </c>
      <c r="AG75" s="54" t="n">
        <v>0.2527</v>
      </c>
      <c r="AH75" s="51" t="n">
        <v>251</v>
      </c>
      <c r="AI75" s="55" t="n">
        <v>0.121</v>
      </c>
      <c r="AJ75" s="51" t="n">
        <v>0</v>
      </c>
      <c r="AK75" s="55" t="n">
        <v>0</v>
      </c>
      <c r="AL75" s="57" t="n">
        <v>2075</v>
      </c>
      <c r="AM75" s="58" t="n">
        <v>0.0127591706539075</v>
      </c>
      <c r="AN75" s="59" t="n">
        <v>0.533</v>
      </c>
      <c r="AO75" s="52" t="n">
        <v>773</v>
      </c>
      <c r="AP75" s="53" t="n">
        <v>0.3789</v>
      </c>
      <c r="AQ75" s="50" t="n">
        <v>1267</v>
      </c>
      <c r="AR75" s="54" t="n">
        <v>0.6211</v>
      </c>
      <c r="AS75" s="51" t="n">
        <v>35</v>
      </c>
      <c r="AT75" s="55" t="n">
        <v>0.0169</v>
      </c>
      <c r="AU75" s="55" t="n">
        <v>2075</v>
      </c>
      <c r="AV75" s="55" t="n">
        <v>0</v>
      </c>
      <c r="AW75" s="57" t="n">
        <v>2075</v>
      </c>
      <c r="AX75" s="58" t="n">
        <v>0.0142701250734492</v>
      </c>
      <c r="AY75" s="59" t="n">
        <v>0.533</v>
      </c>
      <c r="AZ75" s="52" t="n">
        <v>1621</v>
      </c>
      <c r="BA75" s="53" t="n">
        <v>0.7973</v>
      </c>
      <c r="BB75" s="50" t="n">
        <v>412</v>
      </c>
      <c r="BC75" s="54" t="n">
        <v>0.2027</v>
      </c>
      <c r="BD75" s="51" t="n">
        <v>42</v>
      </c>
      <c r="BE75" s="55" t="n">
        <v>0.0202</v>
      </c>
      <c r="BF75" s="55" t="n">
        <v>0</v>
      </c>
      <c r="BG75" s="55" t="n">
        <v>0</v>
      </c>
      <c r="BH75" s="57" t="n">
        <v>2075</v>
      </c>
      <c r="BI75" s="58" t="n">
        <v>0.0142211589580011</v>
      </c>
      <c r="BJ75" s="59" t="n">
        <v>0.533</v>
      </c>
      <c r="BK75" s="52" t="n">
        <v>1420</v>
      </c>
      <c r="BL75" s="60" t="n">
        <v>0.7075</v>
      </c>
      <c r="BM75" s="50" t="n">
        <v>587</v>
      </c>
      <c r="BN75" s="53" t="n">
        <v>0.2925</v>
      </c>
      <c r="BO75" s="51" t="n">
        <v>68</v>
      </c>
      <c r="BP75" s="55" t="n">
        <v>0.0328</v>
      </c>
      <c r="BQ75" s="55" t="n">
        <v>0</v>
      </c>
      <c r="BR75" s="55" t="n">
        <v>0</v>
      </c>
      <c r="BS75" s="57" t="n">
        <v>2075</v>
      </c>
      <c r="BT75" s="58" t="n">
        <v>0.0140392848149081</v>
      </c>
      <c r="BU75" s="59" t="n">
        <v>0.533</v>
      </c>
    </row>
    <row r="76" customFormat="false" ht="10.5" hidden="false" customHeight="true" outlineLevel="0" collapsed="false">
      <c r="A76" s="48"/>
      <c r="B76" s="48" t="n">
        <v>4303</v>
      </c>
      <c r="C76" s="49" t="s">
        <v>172</v>
      </c>
      <c r="D76" s="50" t="n">
        <v>4070</v>
      </c>
      <c r="E76" s="50" t="n">
        <v>2428</v>
      </c>
      <c r="F76" s="50" t="n">
        <v>2427</v>
      </c>
      <c r="G76" s="51" t="n">
        <v>0</v>
      </c>
      <c r="H76" s="52" t="n">
        <v>1153</v>
      </c>
      <c r="I76" s="53" t="n">
        <v>0.5046</v>
      </c>
      <c r="J76" s="50" t="n">
        <v>1132</v>
      </c>
      <c r="K76" s="54" t="n">
        <v>0.4954</v>
      </c>
      <c r="L76" s="51" t="n">
        <v>142</v>
      </c>
      <c r="M76" s="55" t="n">
        <v>0.0585</v>
      </c>
      <c r="N76" s="56" t="n">
        <v>0</v>
      </c>
      <c r="O76" s="55" t="n">
        <v>0</v>
      </c>
      <c r="P76" s="57" t="n">
        <v>2427</v>
      </c>
      <c r="Q76" s="58" t="n">
        <v>0.015983939114133</v>
      </c>
      <c r="R76" s="59" t="n">
        <v>0.5966</v>
      </c>
      <c r="S76" s="52" t="n">
        <v>977</v>
      </c>
      <c r="T76" s="53" t="n">
        <v>0.4457</v>
      </c>
      <c r="U76" s="50" t="n">
        <v>1215</v>
      </c>
      <c r="V76" s="54" t="n">
        <v>0.5543</v>
      </c>
      <c r="W76" s="51" t="n">
        <v>235</v>
      </c>
      <c r="X76" s="55" t="n">
        <v>0.0968</v>
      </c>
      <c r="Y76" s="55" t="n">
        <v>0</v>
      </c>
      <c r="Z76" s="55" t="n">
        <v>0</v>
      </c>
      <c r="AA76" s="57" t="n">
        <v>2427</v>
      </c>
      <c r="AB76" s="58" t="n">
        <v>0.0153333892946081</v>
      </c>
      <c r="AC76" s="59" t="n">
        <v>0.5966</v>
      </c>
      <c r="AD76" s="52" t="n">
        <v>1539</v>
      </c>
      <c r="AE76" s="53" t="n">
        <v>0.7301</v>
      </c>
      <c r="AF76" s="50" t="n">
        <v>569</v>
      </c>
      <c r="AG76" s="54" t="n">
        <v>0.2699</v>
      </c>
      <c r="AH76" s="51" t="n">
        <v>319</v>
      </c>
      <c r="AI76" s="55" t="n">
        <v>0.1314</v>
      </c>
      <c r="AJ76" s="51" t="n">
        <v>0</v>
      </c>
      <c r="AK76" s="55" t="n">
        <v>0</v>
      </c>
      <c r="AL76" s="57" t="n">
        <v>2427</v>
      </c>
      <c r="AM76" s="58" t="n">
        <v>0.0147457959092308</v>
      </c>
      <c r="AN76" s="59" t="n">
        <v>0.5966</v>
      </c>
      <c r="AO76" s="52" t="n">
        <v>863</v>
      </c>
      <c r="AP76" s="53" t="n">
        <v>0.3629</v>
      </c>
      <c r="AQ76" s="50" t="n">
        <v>1515</v>
      </c>
      <c r="AR76" s="54" t="n">
        <v>0.6371</v>
      </c>
      <c r="AS76" s="51" t="n">
        <v>49</v>
      </c>
      <c r="AT76" s="55" t="n">
        <v>0.0202</v>
      </c>
      <c r="AU76" s="55" t="n">
        <v>2427</v>
      </c>
      <c r="AV76" s="55" t="n">
        <v>0</v>
      </c>
      <c r="AW76" s="57" t="n">
        <v>2427</v>
      </c>
      <c r="AX76" s="58" t="n">
        <v>0.0166344889336579</v>
      </c>
      <c r="AY76" s="59" t="n">
        <v>0.5966</v>
      </c>
      <c r="AZ76" s="52" t="n">
        <v>1836</v>
      </c>
      <c r="BA76" s="53" t="n">
        <v>0.765</v>
      </c>
      <c r="BB76" s="50" t="n">
        <v>564</v>
      </c>
      <c r="BC76" s="54" t="n">
        <v>0.235</v>
      </c>
      <c r="BD76" s="51" t="n">
        <v>27</v>
      </c>
      <c r="BE76" s="55" t="n">
        <v>0.0111</v>
      </c>
      <c r="BF76" s="55" t="n">
        <v>0</v>
      </c>
      <c r="BG76" s="55" t="n">
        <v>0</v>
      </c>
      <c r="BH76" s="57" t="n">
        <v>2427</v>
      </c>
      <c r="BI76" s="58" t="n">
        <v>0.016788382439352</v>
      </c>
      <c r="BJ76" s="59" t="n">
        <v>0.5966</v>
      </c>
      <c r="BK76" s="52" t="n">
        <v>1621</v>
      </c>
      <c r="BL76" s="60" t="n">
        <v>0.6869</v>
      </c>
      <c r="BM76" s="50" t="n">
        <v>739</v>
      </c>
      <c r="BN76" s="53" t="n">
        <v>0.3131</v>
      </c>
      <c r="BO76" s="51" t="n">
        <v>67</v>
      </c>
      <c r="BP76" s="55" t="n">
        <v>0.0276</v>
      </c>
      <c r="BQ76" s="55" t="n">
        <v>0</v>
      </c>
      <c r="BR76" s="55" t="n">
        <v>0</v>
      </c>
      <c r="BS76" s="57" t="n">
        <v>2427</v>
      </c>
      <c r="BT76" s="58" t="n">
        <v>0.0165085760653628</v>
      </c>
      <c r="BU76" s="59" t="n">
        <v>0.5966</v>
      </c>
    </row>
    <row r="77" customFormat="false" ht="10.5" hidden="false" customHeight="true" outlineLevel="0" collapsed="false">
      <c r="A77" s="48"/>
      <c r="B77" s="48" t="n">
        <v>4304</v>
      </c>
      <c r="C77" s="49" t="s">
        <v>173</v>
      </c>
      <c r="D77" s="50" t="n">
        <v>2762</v>
      </c>
      <c r="E77" s="50" t="n">
        <v>1559</v>
      </c>
      <c r="F77" s="50" t="n">
        <v>1557</v>
      </c>
      <c r="G77" s="51" t="n">
        <v>0</v>
      </c>
      <c r="H77" s="52" t="n">
        <v>737</v>
      </c>
      <c r="I77" s="53" t="n">
        <v>0.497</v>
      </c>
      <c r="J77" s="50" t="n">
        <v>746</v>
      </c>
      <c r="K77" s="54" t="n">
        <v>0.503</v>
      </c>
      <c r="L77" s="51" t="n">
        <v>74</v>
      </c>
      <c r="M77" s="55" t="n">
        <v>0.0475</v>
      </c>
      <c r="N77" s="56" t="n">
        <v>0</v>
      </c>
      <c r="O77" s="55" t="n">
        <v>0</v>
      </c>
      <c r="P77" s="57" t="n">
        <v>1557</v>
      </c>
      <c r="Q77" s="58" t="n">
        <v>0.0103738213156496</v>
      </c>
      <c r="R77" s="59" t="n">
        <v>0.5644</v>
      </c>
      <c r="S77" s="52" t="n">
        <v>648</v>
      </c>
      <c r="T77" s="53" t="n">
        <v>0.4629</v>
      </c>
      <c r="U77" s="50" t="n">
        <v>752</v>
      </c>
      <c r="V77" s="54" t="n">
        <v>0.5371</v>
      </c>
      <c r="W77" s="51" t="n">
        <v>157</v>
      </c>
      <c r="X77" s="55" t="n">
        <v>0.1008</v>
      </c>
      <c r="Y77" s="55" t="n">
        <v>0</v>
      </c>
      <c r="Z77" s="55" t="n">
        <v>0</v>
      </c>
      <c r="AA77" s="57" t="n">
        <v>1557</v>
      </c>
      <c r="AB77" s="58" t="n">
        <v>0.00979322308962198</v>
      </c>
      <c r="AC77" s="59" t="n">
        <v>0.5644</v>
      </c>
      <c r="AD77" s="52" t="n">
        <v>1031</v>
      </c>
      <c r="AE77" s="53" t="n">
        <v>0.7504</v>
      </c>
      <c r="AF77" s="50" t="n">
        <v>343</v>
      </c>
      <c r="AG77" s="54" t="n">
        <v>0.2496</v>
      </c>
      <c r="AH77" s="51" t="n">
        <v>183</v>
      </c>
      <c r="AI77" s="55" t="n">
        <v>0.1175</v>
      </c>
      <c r="AJ77" s="51" t="n">
        <v>0</v>
      </c>
      <c r="AK77" s="55" t="n">
        <v>0</v>
      </c>
      <c r="AL77" s="57" t="n">
        <v>1557</v>
      </c>
      <c r="AM77" s="58" t="n">
        <v>0.009611348946529</v>
      </c>
      <c r="AN77" s="59" t="n">
        <v>0.5644</v>
      </c>
      <c r="AO77" s="52" t="n">
        <v>627</v>
      </c>
      <c r="AP77" s="53" t="n">
        <v>0.4085</v>
      </c>
      <c r="AQ77" s="50" t="n">
        <v>908</v>
      </c>
      <c r="AR77" s="54" t="n">
        <v>0.5915</v>
      </c>
      <c r="AS77" s="51" t="n">
        <v>22</v>
      </c>
      <c r="AT77" s="55" t="n">
        <v>0.0141</v>
      </c>
      <c r="AU77" s="55" t="n">
        <v>1557</v>
      </c>
      <c r="AV77" s="55" t="n">
        <v>0</v>
      </c>
      <c r="AW77" s="57" t="n">
        <v>1557</v>
      </c>
      <c r="AX77" s="58" t="n">
        <v>0.0107375696018355</v>
      </c>
      <c r="AY77" s="59" t="n">
        <v>0.5644</v>
      </c>
      <c r="AZ77" s="52" t="n">
        <v>1200</v>
      </c>
      <c r="BA77" s="53" t="n">
        <v>0.7802</v>
      </c>
      <c r="BB77" s="50" t="n">
        <v>338</v>
      </c>
      <c r="BC77" s="54" t="n">
        <v>0.2198</v>
      </c>
      <c r="BD77" s="51" t="n">
        <v>19</v>
      </c>
      <c r="BE77" s="55" t="n">
        <v>0.0122</v>
      </c>
      <c r="BF77" s="55" t="n">
        <v>0</v>
      </c>
      <c r="BG77" s="55" t="n">
        <v>0</v>
      </c>
      <c r="BH77" s="57" t="n">
        <v>1557</v>
      </c>
      <c r="BI77" s="58" t="n">
        <v>0.0107585550798847</v>
      </c>
      <c r="BJ77" s="59" t="n">
        <v>0.5644</v>
      </c>
      <c r="BK77" s="52" t="n">
        <v>1075</v>
      </c>
      <c r="BL77" s="60" t="n">
        <v>0.7077</v>
      </c>
      <c r="BM77" s="50" t="n">
        <v>444</v>
      </c>
      <c r="BN77" s="53" t="n">
        <v>0.2923</v>
      </c>
      <c r="BO77" s="51" t="n">
        <v>38</v>
      </c>
      <c r="BP77" s="55" t="n">
        <v>0.0244</v>
      </c>
      <c r="BQ77" s="55" t="n">
        <v>0</v>
      </c>
      <c r="BR77" s="55" t="n">
        <v>0</v>
      </c>
      <c r="BS77" s="57" t="n">
        <v>1557</v>
      </c>
      <c r="BT77" s="58" t="n">
        <v>0.0106256470522399</v>
      </c>
      <c r="BU77" s="59" t="n">
        <v>0.5644</v>
      </c>
    </row>
    <row r="78" customFormat="false" ht="10.5" hidden="false" customHeight="true" outlineLevel="0" collapsed="false">
      <c r="A78" s="48" t="n">
        <v>44</v>
      </c>
      <c r="B78" s="48" t="n">
        <v>0</v>
      </c>
      <c r="C78" s="49" t="s">
        <v>174</v>
      </c>
      <c r="D78" s="50" t="n">
        <v>5512</v>
      </c>
      <c r="E78" s="50" t="n">
        <v>3170</v>
      </c>
      <c r="F78" s="50" t="n">
        <v>3170</v>
      </c>
      <c r="G78" s="51" t="n">
        <v>0</v>
      </c>
      <c r="H78" s="52" t="n">
        <v>1356</v>
      </c>
      <c r="I78" s="53" t="n">
        <v>0.4537</v>
      </c>
      <c r="J78" s="50" t="n">
        <v>1633</v>
      </c>
      <c r="K78" s="54" t="n">
        <v>0.5463</v>
      </c>
      <c r="L78" s="51" t="n">
        <v>181</v>
      </c>
      <c r="M78" s="55" t="n">
        <v>0.0571</v>
      </c>
      <c r="N78" s="56" t="n">
        <v>0</v>
      </c>
      <c r="O78" s="55" t="n">
        <v>0</v>
      </c>
      <c r="P78" s="57" t="n">
        <v>3170</v>
      </c>
      <c r="Q78" s="58" t="n">
        <v>0.0209085312963429</v>
      </c>
      <c r="R78" s="59" t="n">
        <v>0.5751</v>
      </c>
      <c r="S78" s="52" t="n">
        <v>1583</v>
      </c>
      <c r="T78" s="53" t="n">
        <v>0.5502</v>
      </c>
      <c r="U78" s="50" t="n">
        <v>1294</v>
      </c>
      <c r="V78" s="54" t="n">
        <v>0.4498</v>
      </c>
      <c r="W78" s="51" t="n">
        <v>293</v>
      </c>
      <c r="X78" s="55" t="n">
        <v>0.0924</v>
      </c>
      <c r="Y78" s="55" t="n">
        <v>0</v>
      </c>
      <c r="Z78" s="55" t="n">
        <v>0</v>
      </c>
      <c r="AA78" s="57" t="n">
        <v>3170</v>
      </c>
      <c r="AB78" s="58" t="n">
        <v>0.0201250734491732</v>
      </c>
      <c r="AC78" s="59" t="n">
        <v>0.5751</v>
      </c>
      <c r="AD78" s="52" t="n">
        <v>2229</v>
      </c>
      <c r="AE78" s="53" t="n">
        <v>0.805</v>
      </c>
      <c r="AF78" s="50" t="n">
        <v>540</v>
      </c>
      <c r="AG78" s="54" t="n">
        <v>0.195</v>
      </c>
      <c r="AH78" s="51" t="n">
        <v>401</v>
      </c>
      <c r="AI78" s="55" t="n">
        <v>0.1265</v>
      </c>
      <c r="AJ78" s="51" t="n">
        <v>0</v>
      </c>
      <c r="AK78" s="55" t="n">
        <v>0</v>
      </c>
      <c r="AL78" s="57" t="n">
        <v>3170</v>
      </c>
      <c r="AM78" s="58" t="n">
        <v>0.0193695962394023</v>
      </c>
      <c r="AN78" s="59" t="n">
        <v>0.5751</v>
      </c>
      <c r="AO78" s="52" t="n">
        <v>845</v>
      </c>
      <c r="AP78" s="53" t="n">
        <v>0.2712</v>
      </c>
      <c r="AQ78" s="50" t="n">
        <v>2271</v>
      </c>
      <c r="AR78" s="54" t="n">
        <v>0.7288</v>
      </c>
      <c r="AS78" s="51" t="n">
        <v>54</v>
      </c>
      <c r="AT78" s="55" t="n">
        <v>0.017</v>
      </c>
      <c r="AU78" s="55" t="n">
        <v>3170</v>
      </c>
      <c r="AV78" s="55" t="n">
        <v>0</v>
      </c>
      <c r="AW78" s="57" t="n">
        <v>3170</v>
      </c>
      <c r="AX78" s="58" t="n">
        <v>0.0217969165337586</v>
      </c>
      <c r="AY78" s="59" t="n">
        <v>0.5751</v>
      </c>
      <c r="AZ78" s="52" t="n">
        <v>2465</v>
      </c>
      <c r="BA78" s="53" t="n">
        <v>0.7885</v>
      </c>
      <c r="BB78" s="50" t="n">
        <v>661</v>
      </c>
      <c r="BC78" s="54" t="n">
        <v>0.2115</v>
      </c>
      <c r="BD78" s="51" t="n">
        <v>44</v>
      </c>
      <c r="BE78" s="55" t="n">
        <v>0.0139</v>
      </c>
      <c r="BF78" s="55" t="n">
        <v>0</v>
      </c>
      <c r="BG78" s="55" t="n">
        <v>0</v>
      </c>
      <c r="BH78" s="57" t="n">
        <v>3170</v>
      </c>
      <c r="BI78" s="58" t="n">
        <v>0.0218668681272559</v>
      </c>
      <c r="BJ78" s="59" t="n">
        <v>0.5751</v>
      </c>
      <c r="BK78" s="52" t="n">
        <v>1938</v>
      </c>
      <c r="BL78" s="60" t="n">
        <v>0.6286</v>
      </c>
      <c r="BM78" s="50" t="n">
        <v>1145</v>
      </c>
      <c r="BN78" s="53" t="n">
        <v>0.3714</v>
      </c>
      <c r="BO78" s="51" t="n">
        <v>87</v>
      </c>
      <c r="BP78" s="55" t="n">
        <v>0.0274</v>
      </c>
      <c r="BQ78" s="55" t="n">
        <v>0</v>
      </c>
      <c r="BR78" s="55" t="n">
        <v>0</v>
      </c>
      <c r="BS78" s="57" t="n">
        <v>3170</v>
      </c>
      <c r="BT78" s="58" t="n">
        <v>0.0215660762752176</v>
      </c>
      <c r="BU78" s="59" t="n">
        <v>0.5751</v>
      </c>
    </row>
    <row r="79" customFormat="false" ht="10.5" hidden="false" customHeight="true" outlineLevel="0" collapsed="false">
      <c r="A79" s="48" t="n">
        <v>45</v>
      </c>
      <c r="B79" s="48" t="n">
        <v>0</v>
      </c>
      <c r="C79" s="49" t="s">
        <v>175</v>
      </c>
      <c r="D79" s="50" t="n">
        <v>5607</v>
      </c>
      <c r="E79" s="50" t="n">
        <v>3875</v>
      </c>
      <c r="F79" s="50" t="n">
        <v>3875</v>
      </c>
      <c r="G79" s="51" t="n">
        <v>0</v>
      </c>
      <c r="H79" s="52" t="n">
        <v>1440</v>
      </c>
      <c r="I79" s="53" t="n">
        <v>0.3893</v>
      </c>
      <c r="J79" s="50" t="n">
        <v>2259</v>
      </c>
      <c r="K79" s="54" t="n">
        <v>0.6107</v>
      </c>
      <c r="L79" s="51" t="n">
        <v>176</v>
      </c>
      <c r="M79" s="55" t="n">
        <v>0.0454</v>
      </c>
      <c r="N79" s="56" t="n">
        <v>0</v>
      </c>
      <c r="O79" s="55" t="n">
        <v>0</v>
      </c>
      <c r="P79" s="57" t="n">
        <v>3875</v>
      </c>
      <c r="Q79" s="58" t="n">
        <v>0.0258750944346512</v>
      </c>
      <c r="R79" s="59" t="n">
        <v>0.6911</v>
      </c>
      <c r="S79" s="52" t="n">
        <v>2361</v>
      </c>
      <c r="T79" s="53" t="n">
        <v>0.6564</v>
      </c>
      <c r="U79" s="50" t="n">
        <v>1236</v>
      </c>
      <c r="V79" s="54" t="n">
        <v>0.3436</v>
      </c>
      <c r="W79" s="51" t="n">
        <v>278</v>
      </c>
      <c r="X79" s="55" t="n">
        <v>0.0717</v>
      </c>
      <c r="Y79" s="55" t="n">
        <v>0</v>
      </c>
      <c r="Z79" s="55" t="n">
        <v>0</v>
      </c>
      <c r="AA79" s="57" t="n">
        <v>3875</v>
      </c>
      <c r="AB79" s="58" t="n">
        <v>0.0251615881809788</v>
      </c>
      <c r="AC79" s="59" t="n">
        <v>0.6911</v>
      </c>
      <c r="AD79" s="52" t="n">
        <v>2941</v>
      </c>
      <c r="AE79" s="53" t="n">
        <v>0.8357</v>
      </c>
      <c r="AF79" s="50" t="n">
        <v>578</v>
      </c>
      <c r="AG79" s="54" t="n">
        <v>0.1643</v>
      </c>
      <c r="AH79" s="51" t="n">
        <v>356</v>
      </c>
      <c r="AI79" s="55" t="n">
        <v>0.0919</v>
      </c>
      <c r="AJ79" s="51" t="n">
        <v>0</v>
      </c>
      <c r="AK79" s="55" t="n">
        <v>0</v>
      </c>
      <c r="AL79" s="57" t="n">
        <v>3875</v>
      </c>
      <c r="AM79" s="58" t="n">
        <v>0.0246159657516998</v>
      </c>
      <c r="AN79" s="59" t="n">
        <v>0.6911</v>
      </c>
      <c r="AO79" s="52" t="n">
        <v>957</v>
      </c>
      <c r="AP79" s="53" t="n">
        <v>0.2505</v>
      </c>
      <c r="AQ79" s="50" t="n">
        <v>2864</v>
      </c>
      <c r="AR79" s="54" t="n">
        <v>0.7495</v>
      </c>
      <c r="AS79" s="51" t="n">
        <v>54</v>
      </c>
      <c r="AT79" s="55" t="n">
        <v>0.0139</v>
      </c>
      <c r="AU79" s="55" t="n">
        <v>3875</v>
      </c>
      <c r="AV79" s="55" t="n">
        <v>0</v>
      </c>
      <c r="AW79" s="57" t="n">
        <v>3875</v>
      </c>
      <c r="AX79" s="58" t="n">
        <v>0.0267285038753183</v>
      </c>
      <c r="AY79" s="59" t="n">
        <v>0.6911</v>
      </c>
      <c r="AZ79" s="52" t="n">
        <v>3126</v>
      </c>
      <c r="BA79" s="53" t="n">
        <v>0.8173</v>
      </c>
      <c r="BB79" s="50" t="n">
        <v>699</v>
      </c>
      <c r="BC79" s="54" t="n">
        <v>0.1827</v>
      </c>
      <c r="BD79" s="51" t="n">
        <v>50</v>
      </c>
      <c r="BE79" s="55" t="n">
        <v>0.0129</v>
      </c>
      <c r="BF79" s="55" t="n">
        <v>0</v>
      </c>
      <c r="BG79" s="55" t="n">
        <v>0</v>
      </c>
      <c r="BH79" s="57" t="n">
        <v>3875</v>
      </c>
      <c r="BI79" s="58" t="n">
        <v>0.0267564845127172</v>
      </c>
      <c r="BJ79" s="59" t="n">
        <v>0.6911</v>
      </c>
      <c r="BK79" s="52" t="n">
        <v>2279</v>
      </c>
      <c r="BL79" s="60" t="n">
        <v>0.6052</v>
      </c>
      <c r="BM79" s="50" t="n">
        <v>1487</v>
      </c>
      <c r="BN79" s="53" t="n">
        <v>0.3948</v>
      </c>
      <c r="BO79" s="51" t="n">
        <v>109</v>
      </c>
      <c r="BP79" s="55" t="n">
        <v>0.0281</v>
      </c>
      <c r="BQ79" s="55" t="n">
        <v>0</v>
      </c>
      <c r="BR79" s="55" t="n">
        <v>0</v>
      </c>
      <c r="BS79" s="57" t="n">
        <v>3875</v>
      </c>
      <c r="BT79" s="58" t="n">
        <v>0.0263437701110831</v>
      </c>
      <c r="BU79" s="59" t="n">
        <v>0.6911</v>
      </c>
    </row>
    <row r="80" customFormat="false" ht="10.5" hidden="false" customHeight="true" outlineLevel="0" collapsed="false">
      <c r="A80" s="48" t="n">
        <v>46</v>
      </c>
      <c r="B80" s="48" t="n">
        <v>0</v>
      </c>
      <c r="C80" s="49" t="s">
        <v>176</v>
      </c>
      <c r="D80" s="50" t="n">
        <v>14819</v>
      </c>
      <c r="E80" s="50" t="n">
        <v>7388</v>
      </c>
      <c r="F80" s="50" t="n">
        <v>7388</v>
      </c>
      <c r="G80" s="51" t="n">
        <v>0</v>
      </c>
      <c r="H80" s="52" t="n">
        <v>3332</v>
      </c>
      <c r="I80" s="53" t="n">
        <v>0.4694</v>
      </c>
      <c r="J80" s="50" t="n">
        <v>3767</v>
      </c>
      <c r="K80" s="54" t="n">
        <v>0.5306</v>
      </c>
      <c r="L80" s="51" t="n">
        <v>289</v>
      </c>
      <c r="M80" s="55" t="n">
        <v>0.0391</v>
      </c>
      <c r="N80" s="56" t="n">
        <v>0</v>
      </c>
      <c r="O80" s="55" t="n">
        <v>0</v>
      </c>
      <c r="P80" s="57" t="n">
        <v>7388</v>
      </c>
      <c r="Q80" s="58" t="n">
        <v>0.0496586362237332</v>
      </c>
      <c r="R80" s="59" t="n">
        <v>0.4985</v>
      </c>
      <c r="S80" s="52" t="n">
        <v>3856</v>
      </c>
      <c r="T80" s="53" t="n">
        <v>0.5619</v>
      </c>
      <c r="U80" s="50" t="n">
        <v>3007</v>
      </c>
      <c r="V80" s="54" t="n">
        <v>0.4381</v>
      </c>
      <c r="W80" s="51" t="n">
        <v>525</v>
      </c>
      <c r="X80" s="55" t="n">
        <v>0.0711</v>
      </c>
      <c r="Y80" s="55" t="n">
        <v>0</v>
      </c>
      <c r="Z80" s="55" t="n">
        <v>0</v>
      </c>
      <c r="AA80" s="57" t="n">
        <v>7388</v>
      </c>
      <c r="AB80" s="58" t="n">
        <v>0.0480077786171969</v>
      </c>
      <c r="AC80" s="59" t="n">
        <v>0.4985</v>
      </c>
      <c r="AD80" s="52" t="n">
        <v>5701</v>
      </c>
      <c r="AE80" s="53" t="n">
        <v>0.8421</v>
      </c>
      <c r="AF80" s="50" t="n">
        <v>1069</v>
      </c>
      <c r="AG80" s="54" t="n">
        <v>0.1579</v>
      </c>
      <c r="AH80" s="51" t="n">
        <v>618</v>
      </c>
      <c r="AI80" s="55" t="n">
        <v>0.0836</v>
      </c>
      <c r="AJ80" s="51" t="n">
        <v>0</v>
      </c>
      <c r="AK80" s="55" t="n">
        <v>0</v>
      </c>
      <c r="AL80" s="57" t="n">
        <v>7388</v>
      </c>
      <c r="AM80" s="58" t="n">
        <v>0.047357228797672</v>
      </c>
      <c r="AN80" s="59" t="n">
        <v>0.4985</v>
      </c>
      <c r="AO80" s="52" t="n">
        <v>2853</v>
      </c>
      <c r="AP80" s="53" t="n">
        <v>0.3917</v>
      </c>
      <c r="AQ80" s="50" t="n">
        <v>4431</v>
      </c>
      <c r="AR80" s="54" t="n">
        <v>0.6083</v>
      </c>
      <c r="AS80" s="51" t="n">
        <v>104</v>
      </c>
      <c r="AT80" s="55" t="n">
        <v>0.0141</v>
      </c>
      <c r="AU80" s="55" t="n">
        <v>7388</v>
      </c>
      <c r="AV80" s="55" t="n">
        <v>0</v>
      </c>
      <c r="AW80" s="57" t="n">
        <v>7388</v>
      </c>
      <c r="AX80" s="58" t="n">
        <v>0.0509527407034332</v>
      </c>
      <c r="AY80" s="59" t="n">
        <v>0.4985</v>
      </c>
      <c r="AZ80" s="52" t="n">
        <v>6232</v>
      </c>
      <c r="BA80" s="53" t="n">
        <v>0.854</v>
      </c>
      <c r="BB80" s="50" t="n">
        <v>1065</v>
      </c>
      <c r="BC80" s="54" t="n">
        <v>0.146</v>
      </c>
      <c r="BD80" s="51" t="n">
        <v>91</v>
      </c>
      <c r="BE80" s="55" t="n">
        <v>0.0123</v>
      </c>
      <c r="BF80" s="55" t="n">
        <v>0</v>
      </c>
      <c r="BG80" s="55" t="n">
        <v>0</v>
      </c>
      <c r="BH80" s="57" t="n">
        <v>7388</v>
      </c>
      <c r="BI80" s="58" t="n">
        <v>0.0510436777749797</v>
      </c>
      <c r="BJ80" s="59" t="n">
        <v>0.4985</v>
      </c>
      <c r="BK80" s="52" t="n">
        <v>4453</v>
      </c>
      <c r="BL80" s="60" t="n">
        <v>0.6209</v>
      </c>
      <c r="BM80" s="50" t="n">
        <v>2719</v>
      </c>
      <c r="BN80" s="53" t="n">
        <v>0.3791</v>
      </c>
      <c r="BO80" s="51" t="n">
        <v>216</v>
      </c>
      <c r="BP80" s="55" t="n">
        <v>0.0292</v>
      </c>
      <c r="BQ80" s="55" t="n">
        <v>0</v>
      </c>
      <c r="BR80" s="55" t="n">
        <v>0</v>
      </c>
      <c r="BS80" s="57" t="n">
        <v>7388</v>
      </c>
      <c r="BT80" s="58" t="n">
        <v>0.0501692828562635</v>
      </c>
      <c r="BU80" s="59" t="n">
        <v>0.4985</v>
      </c>
    </row>
    <row r="81" customFormat="false" ht="11.25" hidden="false" customHeight="true" outlineLevel="0" collapsed="false">
      <c r="A81" s="75"/>
      <c r="B81" s="75"/>
      <c r="C81" s="76" t="s">
        <v>177</v>
      </c>
      <c r="D81" s="77" t="n">
        <v>0</v>
      </c>
      <c r="E81" s="77" t="n">
        <v>0</v>
      </c>
      <c r="F81" s="77" t="n">
        <v>0</v>
      </c>
      <c r="G81" s="78" t="n">
        <v>0</v>
      </c>
      <c r="H81" s="79" t="n">
        <v>0</v>
      </c>
      <c r="I81" s="80" t="n">
        <v>0</v>
      </c>
      <c r="J81" s="81" t="n">
        <v>0</v>
      </c>
      <c r="K81" s="82" t="n">
        <v>0</v>
      </c>
      <c r="L81" s="83" t="n">
        <v>0</v>
      </c>
      <c r="M81" s="84" t="n">
        <v>0</v>
      </c>
      <c r="N81" s="81" t="n">
        <v>0</v>
      </c>
      <c r="O81" s="84"/>
      <c r="P81" s="81" t="n">
        <v>0</v>
      </c>
      <c r="Q81" s="85" t="n">
        <v>0</v>
      </c>
      <c r="R81" s="86" t="n">
        <v>0</v>
      </c>
      <c r="S81" s="79" t="n">
        <v>0</v>
      </c>
      <c r="T81" s="80" t="n">
        <v>0</v>
      </c>
      <c r="U81" s="81" t="n">
        <v>0</v>
      </c>
      <c r="V81" s="82" t="n">
        <v>0</v>
      </c>
      <c r="W81" s="81" t="n">
        <v>0</v>
      </c>
      <c r="X81" s="84" t="n">
        <v>0</v>
      </c>
      <c r="Y81" s="84" t="n">
        <v>0</v>
      </c>
      <c r="Z81" s="84" t="n">
        <v>0</v>
      </c>
      <c r="AA81" s="81" t="n">
        <v>0</v>
      </c>
      <c r="AB81" s="85" t="n">
        <v>0</v>
      </c>
      <c r="AC81" s="86" t="n">
        <v>0</v>
      </c>
      <c r="AD81" s="79" t="n">
        <v>0</v>
      </c>
      <c r="AE81" s="80" t="n">
        <v>0</v>
      </c>
      <c r="AF81" s="81" t="n">
        <v>0</v>
      </c>
      <c r="AG81" s="82" t="n">
        <v>0</v>
      </c>
      <c r="AH81" s="81" t="n">
        <v>0</v>
      </c>
      <c r="AI81" s="84" t="n">
        <v>0</v>
      </c>
      <c r="AJ81" s="81" t="n">
        <v>0</v>
      </c>
      <c r="AK81" s="84" t="n">
        <v>0</v>
      </c>
      <c r="AL81" s="81" t="n">
        <v>0</v>
      </c>
      <c r="AM81" s="85" t="n">
        <v>0</v>
      </c>
      <c r="AN81" s="86" t="n">
        <v>0</v>
      </c>
      <c r="AO81" s="79" t="n">
        <v>0</v>
      </c>
      <c r="AP81" s="80" t="n">
        <v>0</v>
      </c>
      <c r="AQ81" s="81" t="n">
        <v>0</v>
      </c>
      <c r="AR81" s="82" t="n">
        <v>0</v>
      </c>
      <c r="AS81" s="81" t="n">
        <v>0</v>
      </c>
      <c r="AT81" s="84" t="n">
        <v>0</v>
      </c>
      <c r="AU81" s="84" t="n">
        <v>0</v>
      </c>
      <c r="AV81" s="84" t="n">
        <v>0</v>
      </c>
      <c r="AW81" s="81" t="n">
        <v>0</v>
      </c>
      <c r="AX81" s="85" t="n">
        <v>0</v>
      </c>
      <c r="AY81" s="86" t="n">
        <v>0</v>
      </c>
      <c r="AZ81" s="79" t="n">
        <v>0</v>
      </c>
      <c r="BA81" s="80" t="n">
        <v>0</v>
      </c>
      <c r="BB81" s="81" t="n">
        <v>0</v>
      </c>
      <c r="BC81" s="82" t="n">
        <v>0</v>
      </c>
      <c r="BD81" s="81" t="n">
        <v>0</v>
      </c>
      <c r="BE81" s="84" t="n">
        <v>0</v>
      </c>
      <c r="BF81" s="84" t="n">
        <v>0</v>
      </c>
      <c r="BG81" s="84" t="n">
        <v>0</v>
      </c>
      <c r="BH81" s="81" t="n">
        <v>4238</v>
      </c>
      <c r="BI81" s="85" t="n">
        <v>0</v>
      </c>
      <c r="BJ81" s="86" t="n">
        <v>0</v>
      </c>
      <c r="BK81" s="79" t="n">
        <v>0</v>
      </c>
      <c r="BL81" s="84" t="n">
        <v>0</v>
      </c>
      <c r="BM81" s="81" t="n">
        <v>0</v>
      </c>
      <c r="BN81" s="84" t="n">
        <v>0</v>
      </c>
      <c r="BO81" s="81" t="n">
        <v>0</v>
      </c>
      <c r="BP81" s="84" t="n">
        <v>0</v>
      </c>
      <c r="BQ81" s="84" t="n">
        <v>0</v>
      </c>
      <c r="BR81" s="84" t="n">
        <v>0</v>
      </c>
      <c r="BS81" s="81" t="n">
        <v>0</v>
      </c>
      <c r="BT81" s="85" t="n">
        <v>0</v>
      </c>
      <c r="BU81" s="86" t="n">
        <v>0</v>
      </c>
    </row>
    <row r="82" customFormat="false" ht="13.5" hidden="false" customHeight="false" outlineLevel="0" collapsed="false">
      <c r="A82" s="17"/>
      <c r="B82" s="17"/>
      <c r="C82" s="5"/>
      <c r="D82" s="87"/>
      <c r="E82" s="5"/>
      <c r="F82" s="5"/>
      <c r="G82" s="5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88"/>
      <c r="S82" s="89"/>
      <c r="T82" s="30"/>
      <c r="U82" s="30"/>
      <c r="V82" s="30"/>
      <c r="W82" s="30"/>
      <c r="X82" s="30"/>
      <c r="Y82" s="30"/>
      <c r="Z82" s="30"/>
      <c r="AA82" s="30"/>
      <c r="AB82" s="30"/>
      <c r="AC82" s="88"/>
      <c r="AD82" s="89"/>
      <c r="AE82" s="30"/>
      <c r="AF82" s="30"/>
      <c r="AG82" s="30"/>
      <c r="AH82" s="30"/>
      <c r="AI82" s="30"/>
      <c r="AJ82" s="30"/>
      <c r="AK82" s="30"/>
      <c r="AL82" s="30"/>
      <c r="AM82" s="30"/>
      <c r="AN82" s="88"/>
      <c r="AO82" s="30"/>
      <c r="AP82" s="30"/>
      <c r="AQ82" s="30"/>
      <c r="AR82" s="30"/>
      <c r="AS82" s="90"/>
      <c r="AT82" s="30"/>
      <c r="AU82" s="30"/>
      <c r="AV82" s="30"/>
      <c r="AW82" s="30"/>
      <c r="AX82" s="30"/>
      <c r="AY82" s="88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88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91"/>
    </row>
    <row r="83" customFormat="false" ht="12.75" hidden="true" customHeight="false" outlineLevel="0" collapsed="false">
      <c r="A83" s="92"/>
      <c r="B83" s="92" t="s">
        <v>29</v>
      </c>
      <c r="C83" s="93"/>
      <c r="D83" s="94" t="s">
        <v>35</v>
      </c>
      <c r="E83" s="92" t="s">
        <v>36</v>
      </c>
      <c r="F83" s="94" t="s">
        <v>37</v>
      </c>
      <c r="G83" s="92" t="s">
        <v>24</v>
      </c>
      <c r="H83" s="95" t="s">
        <v>38</v>
      </c>
      <c r="I83" s="92" t="s">
        <v>39</v>
      </c>
      <c r="J83" s="96" t="s">
        <v>40</v>
      </c>
      <c r="K83" s="92" t="s">
        <v>41</v>
      </c>
      <c r="L83" s="92" t="s">
        <v>42</v>
      </c>
      <c r="M83" s="92" t="s">
        <v>43</v>
      </c>
      <c r="N83" s="41" t="s">
        <v>44</v>
      </c>
      <c r="O83" s="45" t="s">
        <v>45</v>
      </c>
      <c r="P83" s="92" t="s">
        <v>46</v>
      </c>
      <c r="Q83" s="92" t="s">
        <v>47</v>
      </c>
      <c r="R83" s="97" t="s">
        <v>48</v>
      </c>
      <c r="S83" s="98" t="s">
        <v>49</v>
      </c>
      <c r="T83" s="92" t="s">
        <v>50</v>
      </c>
      <c r="U83" s="96" t="s">
        <v>51</v>
      </c>
      <c r="V83" s="92" t="s">
        <v>52</v>
      </c>
      <c r="W83" s="92" t="s">
        <v>53</v>
      </c>
      <c r="X83" s="92" t="s">
        <v>54</v>
      </c>
      <c r="Y83" s="92" t="s">
        <v>55</v>
      </c>
      <c r="Z83" s="92" t="s">
        <v>56</v>
      </c>
      <c r="AA83" s="92" t="s">
        <v>57</v>
      </c>
      <c r="AB83" s="92" t="s">
        <v>58</v>
      </c>
      <c r="AC83" s="99" t="s">
        <v>59</v>
      </c>
      <c r="AD83" s="98" t="s">
        <v>60</v>
      </c>
      <c r="AE83" s="92" t="s">
        <v>61</v>
      </c>
      <c r="AF83" s="96" t="s">
        <v>62</v>
      </c>
      <c r="AG83" s="92" t="s">
        <v>63</v>
      </c>
      <c r="AH83" s="92" t="s">
        <v>64</v>
      </c>
      <c r="AI83" s="92" t="s">
        <v>65</v>
      </c>
      <c r="AJ83" s="92" t="s">
        <v>66</v>
      </c>
      <c r="AK83" s="92" t="s">
        <v>67</v>
      </c>
      <c r="AL83" s="92" t="s">
        <v>68</v>
      </c>
      <c r="AM83" s="92" t="s">
        <v>69</v>
      </c>
      <c r="AN83" s="99" t="s">
        <v>70</v>
      </c>
      <c r="AO83" s="95" t="s">
        <v>71</v>
      </c>
      <c r="AP83" s="92" t="s">
        <v>72</v>
      </c>
      <c r="AQ83" s="96" t="s">
        <v>73</v>
      </c>
      <c r="AR83" s="92" t="s">
        <v>74</v>
      </c>
      <c r="AS83" s="92" t="s">
        <v>75</v>
      </c>
      <c r="AT83" s="92" t="s">
        <v>76</v>
      </c>
      <c r="AU83" s="92" t="s">
        <v>77</v>
      </c>
      <c r="AV83" s="92" t="s">
        <v>78</v>
      </c>
      <c r="AW83" s="92" t="s">
        <v>79</v>
      </c>
      <c r="AX83" s="92" t="s">
        <v>80</v>
      </c>
      <c r="AY83" s="99" t="s">
        <v>81</v>
      </c>
      <c r="AZ83" s="100" t="s">
        <v>82</v>
      </c>
      <c r="BA83" s="92" t="s">
        <v>83</v>
      </c>
      <c r="BB83" s="96" t="s">
        <v>84</v>
      </c>
      <c r="BC83" s="92" t="s">
        <v>85</v>
      </c>
      <c r="BD83" s="92" t="s">
        <v>86</v>
      </c>
      <c r="BE83" s="92" t="s">
        <v>87</v>
      </c>
      <c r="BF83" s="92" t="s">
        <v>88</v>
      </c>
      <c r="BG83" s="92" t="s">
        <v>89</v>
      </c>
      <c r="BH83" s="92" t="s">
        <v>90</v>
      </c>
      <c r="BI83" s="92" t="s">
        <v>91</v>
      </c>
      <c r="BJ83" s="99" t="s">
        <v>92</v>
      </c>
      <c r="BK83" s="100" t="s">
        <v>93</v>
      </c>
      <c r="BL83" s="92" t="s">
        <v>94</v>
      </c>
      <c r="BM83" s="96" t="s">
        <v>95</v>
      </c>
      <c r="BN83" s="92" t="s">
        <v>96</v>
      </c>
      <c r="BO83" s="92" t="s">
        <v>97</v>
      </c>
      <c r="BP83" s="92" t="s">
        <v>98</v>
      </c>
      <c r="BQ83" s="92" t="s">
        <v>99</v>
      </c>
      <c r="BR83" s="92" t="s">
        <v>100</v>
      </c>
      <c r="BS83" s="92" t="s">
        <v>101</v>
      </c>
      <c r="BT83" s="92" t="s">
        <v>102</v>
      </c>
      <c r="BU83" s="101" t="s">
        <v>103</v>
      </c>
    </row>
    <row r="84" customFormat="false" ht="12.75" hidden="false" customHeight="false" outlineLevel="0" collapsed="false">
      <c r="A84" s="23"/>
      <c r="B84" s="102" t="s">
        <v>178</v>
      </c>
      <c r="C84" s="103"/>
      <c r="D84" s="104" t="n">
        <v>232370</v>
      </c>
      <c r="E84" s="104" t="n">
        <v>143029</v>
      </c>
      <c r="F84" s="104" t="n">
        <v>142974</v>
      </c>
      <c r="G84" s="104" t="n">
        <v>18</v>
      </c>
      <c r="H84" s="104" t="n">
        <v>64758</v>
      </c>
      <c r="I84" s="105" t="n">
        <v>0.4786</v>
      </c>
      <c r="J84" s="104" t="n">
        <v>70559</v>
      </c>
      <c r="K84" s="105" t="n">
        <v>0.5214</v>
      </c>
      <c r="L84" s="104" t="n">
        <v>7639</v>
      </c>
      <c r="M84" s="105" t="n">
        <v>0.0534</v>
      </c>
      <c r="N84" s="104" t="n">
        <v>0</v>
      </c>
      <c r="O84" s="106"/>
      <c r="P84" s="104" t="n">
        <v>142956</v>
      </c>
      <c r="Q84" s="107"/>
      <c r="R84" s="108" t="n">
        <v>0.6155</v>
      </c>
      <c r="S84" s="104" t="n">
        <v>68586</v>
      </c>
      <c r="T84" s="105" t="n">
        <v>0.5272</v>
      </c>
      <c r="U84" s="104" t="n">
        <v>61517</v>
      </c>
      <c r="V84" s="105" t="n">
        <v>0.4728</v>
      </c>
      <c r="W84" s="104" t="n">
        <v>12853</v>
      </c>
      <c r="X84" s="105" t="n">
        <v>0.0899</v>
      </c>
      <c r="Y84" s="104" t="n">
        <v>0</v>
      </c>
      <c r="Z84" s="106"/>
      <c r="AA84" s="104" t="n">
        <v>142956</v>
      </c>
      <c r="AB84" s="107"/>
      <c r="AC84" s="108" t="n">
        <v>0.6155</v>
      </c>
      <c r="AD84" s="104" t="n">
        <v>100816</v>
      </c>
      <c r="AE84" s="105" t="n">
        <v>0.7925</v>
      </c>
      <c r="AF84" s="104" t="n">
        <v>26403</v>
      </c>
      <c r="AG84" s="105" t="n">
        <v>0.2075</v>
      </c>
      <c r="AH84" s="104" t="n">
        <v>15737</v>
      </c>
      <c r="AI84" s="105" t="n">
        <v>0.1101</v>
      </c>
      <c r="AJ84" s="104" t="n">
        <v>0</v>
      </c>
      <c r="AK84" s="105" t="n">
        <v>0</v>
      </c>
      <c r="AL84" s="104" t="n">
        <v>142956</v>
      </c>
      <c r="AM84" s="107"/>
      <c r="AN84" s="108" t="n">
        <v>0.6155</v>
      </c>
      <c r="AO84" s="104" t="n">
        <v>46062</v>
      </c>
      <c r="AP84" s="105" t="n">
        <v>0.3276</v>
      </c>
      <c r="AQ84" s="104" t="n">
        <v>94543</v>
      </c>
      <c r="AR84" s="105" t="n">
        <v>0.6724</v>
      </c>
      <c r="AS84" s="104" t="n">
        <v>2351</v>
      </c>
      <c r="AT84" s="105" t="n">
        <v>0.0164</v>
      </c>
      <c r="AU84" s="104" t="n">
        <v>0</v>
      </c>
      <c r="AV84" s="106"/>
      <c r="AW84" s="104" t="n">
        <v>142956</v>
      </c>
      <c r="AX84" s="107"/>
      <c r="AY84" s="108" t="n">
        <v>0.6155</v>
      </c>
      <c r="AZ84" s="104" t="n">
        <v>111562</v>
      </c>
      <c r="BA84" s="105" t="n">
        <v>0.7916</v>
      </c>
      <c r="BB84" s="104" t="n">
        <v>29363</v>
      </c>
      <c r="BC84" s="105" t="n">
        <v>0.2084</v>
      </c>
      <c r="BD84" s="104" t="n">
        <v>2031</v>
      </c>
      <c r="BE84" s="105" t="n">
        <v>0.0142</v>
      </c>
      <c r="BF84" s="104" t="n">
        <v>0</v>
      </c>
      <c r="BG84" s="106"/>
      <c r="BH84" s="104" t="n">
        <v>142956</v>
      </c>
      <c r="BI84" s="107"/>
      <c r="BJ84" s="108" t="n">
        <v>0.6155</v>
      </c>
      <c r="BK84" s="104" t="n">
        <v>90091</v>
      </c>
      <c r="BL84" s="105" t="n">
        <v>0.6505</v>
      </c>
      <c r="BM84" s="104" t="n">
        <v>48399</v>
      </c>
      <c r="BN84" s="105" t="n">
        <v>0.3495</v>
      </c>
      <c r="BO84" s="104" t="n">
        <v>4466</v>
      </c>
      <c r="BP84" s="105" t="n">
        <v>0.0312</v>
      </c>
      <c r="BQ84" s="104" t="n">
        <v>0</v>
      </c>
      <c r="BR84" s="106"/>
      <c r="BS84" s="104" t="n">
        <v>142956</v>
      </c>
      <c r="BT84" s="107"/>
      <c r="BU84" s="108" t="n">
        <v>0.6155</v>
      </c>
    </row>
    <row r="85" customFormat="false" ht="12.75" hidden="false" customHeight="false" outlineLevel="0" collapsed="false">
      <c r="A85" s="23"/>
      <c r="B85" s="109" t="s">
        <v>179</v>
      </c>
      <c r="C85" s="110"/>
      <c r="D85" s="104" t="n">
        <v>69565</v>
      </c>
      <c r="E85" s="104" t="n">
        <v>44986</v>
      </c>
      <c r="F85" s="104" t="n">
        <v>44977</v>
      </c>
      <c r="G85" s="104" t="n">
        <v>7</v>
      </c>
      <c r="H85" s="104" t="n">
        <v>18144</v>
      </c>
      <c r="I85" s="105" t="n">
        <v>0.42545608028889</v>
      </c>
      <c r="J85" s="104" t="n">
        <v>24502</v>
      </c>
      <c r="K85" s="111" t="n">
        <v>0.57454391971111</v>
      </c>
      <c r="L85" s="104" t="n">
        <v>2324</v>
      </c>
      <c r="M85" s="111" t="n">
        <v>0.0516788970424728</v>
      </c>
      <c r="N85" s="112" t="n">
        <v>0</v>
      </c>
      <c r="O85" s="113"/>
      <c r="P85" s="104" t="n">
        <v>44970</v>
      </c>
      <c r="Q85" s="114" t="n">
        <v>94.6563977727412</v>
      </c>
      <c r="R85" s="108" t="n">
        <v>0.646546395457486</v>
      </c>
      <c r="S85" s="104" t="n">
        <v>24969</v>
      </c>
      <c r="T85" s="105" t="n">
        <v>0.607444349835786</v>
      </c>
      <c r="U85" s="104" t="n">
        <v>16136</v>
      </c>
      <c r="V85" s="111" t="n">
        <v>0.392555650164214</v>
      </c>
      <c r="W85" s="104" t="n">
        <v>3865</v>
      </c>
      <c r="X85" s="111" t="n">
        <v>0.0859461863464532</v>
      </c>
      <c r="Y85" s="112" t="n">
        <v>0</v>
      </c>
      <c r="Z85" s="113"/>
      <c r="AA85" s="104" t="n">
        <v>44970</v>
      </c>
      <c r="AB85" s="114" t="n">
        <v>91.0091216877921</v>
      </c>
      <c r="AC85" s="108" t="n">
        <v>0.646546395457486</v>
      </c>
      <c r="AD85" s="104" t="n">
        <v>33223</v>
      </c>
      <c r="AE85" s="105" t="n">
        <v>0.823983134920635</v>
      </c>
      <c r="AF85" s="104" t="n">
        <v>7097</v>
      </c>
      <c r="AG85" s="111" t="n">
        <v>0.176016865079365</v>
      </c>
      <c r="AH85" s="104" t="n">
        <v>4650</v>
      </c>
      <c r="AI85" s="111" t="n">
        <v>0.103402268178786</v>
      </c>
      <c r="AJ85" s="112" t="n">
        <v>0</v>
      </c>
      <c r="AK85" s="113"/>
      <c r="AL85" s="104" t="n">
        <v>44970</v>
      </c>
      <c r="AM85" s="114" t="n">
        <v>88.9917177313299</v>
      </c>
      <c r="AN85" s="108" t="n">
        <v>0.646546395457486</v>
      </c>
      <c r="AO85" s="104" t="n">
        <v>12576</v>
      </c>
      <c r="AP85" s="105" t="n">
        <v>0.283972361468636</v>
      </c>
      <c r="AQ85" s="104" t="n">
        <v>31710</v>
      </c>
      <c r="AR85" s="111" t="n">
        <v>0.716027638531364</v>
      </c>
      <c r="AS85" s="104" t="n">
        <v>684</v>
      </c>
      <c r="AT85" s="111" t="n">
        <v>0.0152101400933956</v>
      </c>
      <c r="AU85" s="112" t="n">
        <v>0</v>
      </c>
      <c r="AV85" s="113"/>
      <c r="AW85" s="104" t="n">
        <v>44970</v>
      </c>
      <c r="AX85" s="114" t="n">
        <v>98.3554380368785</v>
      </c>
      <c r="AY85" s="108" t="n">
        <v>0.646546395457486</v>
      </c>
      <c r="AZ85" s="104" t="n">
        <v>35802</v>
      </c>
      <c r="BA85" s="105" t="n">
        <v>0.80593386308894</v>
      </c>
      <c r="BB85" s="104" t="n">
        <v>8621</v>
      </c>
      <c r="BC85" s="111" t="n">
        <v>0.19406613691106</v>
      </c>
      <c r="BD85" s="104" t="n">
        <v>547</v>
      </c>
      <c r="BE85" s="111" t="n">
        <v>0.0121636646653324</v>
      </c>
      <c r="BF85" s="112" t="n">
        <v>0</v>
      </c>
      <c r="BG85" s="113"/>
      <c r="BH85" s="104" t="n">
        <v>44970</v>
      </c>
      <c r="BI85" s="114" t="n">
        <v>98.5792831360699</v>
      </c>
      <c r="BJ85" s="108" t="n">
        <v>0.646546395457486</v>
      </c>
      <c r="BK85" s="104" t="n">
        <v>26398</v>
      </c>
      <c r="BL85" s="105" t="n">
        <v>0.604640509402414</v>
      </c>
      <c r="BM85" s="104" t="n">
        <v>17261</v>
      </c>
      <c r="BN85" s="111" t="n">
        <v>0.395359490597586</v>
      </c>
      <c r="BO85" s="104" t="n">
        <v>1311</v>
      </c>
      <c r="BP85" s="111" t="n">
        <v>0.0291527685123416</v>
      </c>
      <c r="BQ85" s="112" t="n">
        <v>0</v>
      </c>
      <c r="BR85" s="113"/>
      <c r="BS85" s="104" t="n">
        <v>44970</v>
      </c>
      <c r="BT85" s="114" t="n">
        <v>96.8759618344106</v>
      </c>
      <c r="BU85" s="108" t="n">
        <v>0.646546395457486</v>
      </c>
    </row>
    <row r="86" customFormat="false" ht="12.75" hidden="false" customHeight="false" outlineLevel="0" collapsed="false">
      <c r="A86" s="23"/>
      <c r="B86" s="115" t="s">
        <v>180</v>
      </c>
      <c r="C86" s="116"/>
      <c r="D86" s="104" t="n">
        <v>162805</v>
      </c>
      <c r="E86" s="104" t="n">
        <v>98043</v>
      </c>
      <c r="F86" s="104" t="n">
        <v>97997</v>
      </c>
      <c r="G86" s="104" t="n">
        <v>11</v>
      </c>
      <c r="H86" s="104" t="n">
        <v>46614</v>
      </c>
      <c r="I86" s="105" t="n">
        <v>0.503005255149939</v>
      </c>
      <c r="J86" s="104" t="n">
        <v>46057</v>
      </c>
      <c r="K86" s="111" t="n">
        <v>0.496994744850061</v>
      </c>
      <c r="L86" s="104" t="n">
        <v>5315</v>
      </c>
      <c r="M86" s="111" t="n">
        <v>0.0542424427979507</v>
      </c>
      <c r="N86" s="117"/>
      <c r="O86" s="117"/>
      <c r="P86" s="104" t="n">
        <v>97986</v>
      </c>
      <c r="Q86" s="118"/>
      <c r="R86" s="108" t="n">
        <v>0.601928687693867</v>
      </c>
      <c r="S86" s="104" t="n">
        <v>43617</v>
      </c>
      <c r="T86" s="105" t="n">
        <v>0.490089664936291</v>
      </c>
      <c r="U86" s="104" t="n">
        <v>45381</v>
      </c>
      <c r="V86" s="111" t="n">
        <v>0.509910335063709</v>
      </c>
      <c r="W86" s="104" t="n">
        <v>8988</v>
      </c>
      <c r="X86" s="111" t="n">
        <v>0.0917273896270896</v>
      </c>
      <c r="Y86" s="117"/>
      <c r="Z86" s="117"/>
      <c r="AA86" s="104" t="n">
        <v>97986</v>
      </c>
      <c r="AB86" s="118"/>
      <c r="AC86" s="108" t="n">
        <v>0.601928687693867</v>
      </c>
      <c r="AD86" s="104" t="n">
        <v>67593</v>
      </c>
      <c r="AE86" s="105" t="n">
        <v>0.777834037215618</v>
      </c>
      <c r="AF86" s="104" t="n">
        <v>19306</v>
      </c>
      <c r="AG86" s="111" t="n">
        <v>0.222165962784382</v>
      </c>
      <c r="AH86" s="104" t="n">
        <v>11087</v>
      </c>
      <c r="AI86" s="111" t="n">
        <v>0.113148817177964</v>
      </c>
      <c r="AJ86" s="117"/>
      <c r="AK86" s="117"/>
      <c r="AL86" s="104" t="n">
        <v>97986</v>
      </c>
      <c r="AM86" s="118"/>
      <c r="AN86" s="108" t="n">
        <v>0.601928687693867</v>
      </c>
      <c r="AO86" s="104" t="n">
        <v>33486</v>
      </c>
      <c r="AP86" s="105" t="n">
        <v>0.347657263883554</v>
      </c>
      <c r="AQ86" s="104" t="n">
        <v>62833</v>
      </c>
      <c r="AR86" s="111" t="n">
        <v>0.652342736116446</v>
      </c>
      <c r="AS86" s="104" t="n">
        <v>1667</v>
      </c>
      <c r="AT86" s="111" t="n">
        <v>0.0170126344579838</v>
      </c>
      <c r="AU86" s="117"/>
      <c r="AV86" s="117"/>
      <c r="AW86" s="104" t="n">
        <v>97986</v>
      </c>
      <c r="AX86" s="118"/>
      <c r="AY86" s="108" t="n">
        <v>0.601928687693867</v>
      </c>
      <c r="AZ86" s="104" t="n">
        <v>75760</v>
      </c>
      <c r="BA86" s="105" t="n">
        <v>0.785061449503637</v>
      </c>
      <c r="BB86" s="104" t="n">
        <v>20742</v>
      </c>
      <c r="BC86" s="111" t="n">
        <v>0.214938550496363</v>
      </c>
      <c r="BD86" s="104" t="n">
        <v>1484</v>
      </c>
      <c r="BE86" s="111" t="n">
        <v>0.0151450207172453</v>
      </c>
      <c r="BF86" s="117"/>
      <c r="BG86" s="117"/>
      <c r="BH86" s="104" t="n">
        <v>97986</v>
      </c>
      <c r="BI86" s="118"/>
      <c r="BJ86" s="108" t="n">
        <v>0.601928687693867</v>
      </c>
      <c r="BK86" s="104" t="n">
        <v>63693</v>
      </c>
      <c r="BL86" s="105" t="n">
        <v>0.671647457055182</v>
      </c>
      <c r="BM86" s="104" t="n">
        <v>31138</v>
      </c>
      <c r="BN86" s="111" t="n">
        <v>0.328352542944818</v>
      </c>
      <c r="BO86" s="104" t="n">
        <v>3155</v>
      </c>
      <c r="BP86" s="111" t="n">
        <v>0.0321984773334966</v>
      </c>
      <c r="BQ86" s="117"/>
      <c r="BR86" s="117"/>
      <c r="BS86" s="104" t="n">
        <v>97986</v>
      </c>
      <c r="BT86" s="118"/>
      <c r="BU86" s="108" t="n">
        <v>0.601928687693867</v>
      </c>
    </row>
    <row r="87" customFormat="false" ht="10.5" hidden="false" customHeight="true" outlineLevel="0" collapsed="false">
      <c r="A87" s="23"/>
      <c r="B87" s="119" t="s">
        <v>181</v>
      </c>
      <c r="C87" s="120"/>
      <c r="D87" s="104" t="n">
        <v>84152</v>
      </c>
      <c r="E87" s="104" t="n">
        <v>49847</v>
      </c>
      <c r="F87" s="104" t="n">
        <v>49819</v>
      </c>
      <c r="G87" s="104" t="n">
        <v>3</v>
      </c>
      <c r="H87" s="104" t="n">
        <v>24841</v>
      </c>
      <c r="I87" s="105" t="n">
        <v>0.52687282599474</v>
      </c>
      <c r="J87" s="104" t="n">
        <v>22307</v>
      </c>
      <c r="K87" s="105" t="n">
        <v>0.4731</v>
      </c>
      <c r="L87" s="104" t="n">
        <v>2668</v>
      </c>
      <c r="M87" s="68" t="n">
        <v>0.0536</v>
      </c>
      <c r="N87" s="68" t="n">
        <v>0</v>
      </c>
      <c r="O87" s="68" t="n">
        <v>0</v>
      </c>
      <c r="P87" s="70" t="n">
        <v>49816</v>
      </c>
      <c r="Q87" s="121" t="n">
        <v>0.329807773021069</v>
      </c>
      <c r="R87" s="108" t="n">
        <v>0.5923</v>
      </c>
      <c r="S87" s="104" t="n">
        <v>22052</v>
      </c>
      <c r="T87" s="105" t="n">
        <v>0.484563492935463</v>
      </c>
      <c r="U87" s="104" t="n">
        <v>23457</v>
      </c>
      <c r="V87" s="105" t="n">
        <v>0.5154</v>
      </c>
      <c r="W87" s="104" t="n">
        <v>4307</v>
      </c>
      <c r="X87" s="68" t="n">
        <v>0.0865</v>
      </c>
      <c r="Y87" s="68" t="n">
        <v>0</v>
      </c>
      <c r="Z87" s="68" t="n">
        <v>0</v>
      </c>
      <c r="AA87" s="70" t="n">
        <v>49816</v>
      </c>
      <c r="AB87" s="121" t="n">
        <v>0.318342706846862</v>
      </c>
      <c r="AC87" s="108" t="n">
        <v>0.5923</v>
      </c>
      <c r="AD87" s="104" t="n">
        <v>34591</v>
      </c>
      <c r="AE87" s="105" t="n">
        <v>0.778568052398208</v>
      </c>
      <c r="AF87" s="104" t="n">
        <v>9838</v>
      </c>
      <c r="AG87" s="105" t="n">
        <v>0.2214</v>
      </c>
      <c r="AH87" s="104" t="n">
        <v>5387</v>
      </c>
      <c r="AI87" s="68" t="n">
        <v>0.1081</v>
      </c>
      <c r="AJ87" s="68" t="n">
        <v>0</v>
      </c>
      <c r="AK87" s="68" t="n">
        <v>0</v>
      </c>
      <c r="AL87" s="70" t="n">
        <v>49816</v>
      </c>
      <c r="AM87" s="121" t="n">
        <v>0.310787934749154</v>
      </c>
      <c r="AN87" s="108" t="n">
        <v>0.5923</v>
      </c>
      <c r="AO87" s="104" t="n">
        <v>17722</v>
      </c>
      <c r="AP87" s="105" t="n">
        <v>0.362316766503792</v>
      </c>
      <c r="AQ87" s="104" t="n">
        <v>31191</v>
      </c>
      <c r="AR87" s="105" t="n">
        <v>0.6377</v>
      </c>
      <c r="AS87" s="104" t="n">
        <v>903</v>
      </c>
      <c r="AT87" s="68" t="n">
        <v>0.0181</v>
      </c>
      <c r="AU87" s="68" t="n">
        <v>49816</v>
      </c>
      <c r="AV87" s="68" t="n">
        <v>0</v>
      </c>
      <c r="AW87" s="70" t="n">
        <v>49816</v>
      </c>
      <c r="AX87" s="121" t="n">
        <v>0.342154229273343</v>
      </c>
      <c r="AY87" s="108" t="n">
        <v>0.5923</v>
      </c>
      <c r="AZ87" s="104" t="n">
        <v>38015</v>
      </c>
      <c r="BA87" s="105" t="n">
        <v>0.776244052845445</v>
      </c>
      <c r="BB87" s="104" t="n">
        <v>10958</v>
      </c>
      <c r="BC87" s="105" t="n">
        <v>0.2238</v>
      </c>
      <c r="BD87" s="104" t="n">
        <v>843</v>
      </c>
      <c r="BE87" s="68" t="n">
        <v>0.0169</v>
      </c>
      <c r="BF87" s="68" t="n">
        <v>0</v>
      </c>
      <c r="BG87" s="68" t="n">
        <v>0</v>
      </c>
      <c r="BH87" s="70" t="n">
        <v>49816</v>
      </c>
      <c r="BI87" s="121" t="n">
        <v>0.342573938834327</v>
      </c>
      <c r="BJ87" s="108" t="n">
        <v>0.5923</v>
      </c>
      <c r="BK87" s="104" t="n">
        <v>32674</v>
      </c>
      <c r="BL87" s="105" t="n">
        <v>0.680453163397059</v>
      </c>
      <c r="BM87" s="104" t="n">
        <v>15344</v>
      </c>
      <c r="BN87" s="105" t="n">
        <v>0.3195</v>
      </c>
      <c r="BO87" s="104" t="n">
        <v>1798</v>
      </c>
      <c r="BP87" s="68" t="n">
        <v>0.0361</v>
      </c>
      <c r="BQ87" s="68" t="n">
        <v>0</v>
      </c>
      <c r="BR87" s="68" t="n">
        <v>0</v>
      </c>
      <c r="BS87" s="70" t="n">
        <v>49816</v>
      </c>
      <c r="BT87" s="121" t="n">
        <v>0.335893561655335</v>
      </c>
      <c r="BU87" s="108" t="n">
        <v>0.5923</v>
      </c>
    </row>
    <row r="88" customFormat="false" ht="13.5" hidden="false" customHeight="false" outlineLevel="0" collapsed="false">
      <c r="A88" s="122"/>
      <c r="B88" s="123"/>
      <c r="C88" s="124"/>
      <c r="D88" s="125"/>
      <c r="E88" s="125"/>
      <c r="F88" s="125"/>
      <c r="G88" s="125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10"/>
      <c r="H89" s="126"/>
      <c r="I89" s="127" t="s">
        <v>182</v>
      </c>
      <c r="J89" s="127"/>
      <c r="K89" s="127" t="s">
        <v>25</v>
      </c>
      <c r="L89" s="127"/>
      <c r="M89" s="128" t="s">
        <v>26</v>
      </c>
      <c r="N89" s="7"/>
      <c r="O89" s="7"/>
      <c r="R89" s="129"/>
      <c r="S89" s="126"/>
      <c r="T89" s="127" t="s">
        <v>182</v>
      </c>
      <c r="U89" s="127"/>
      <c r="V89" s="127" t="s">
        <v>25</v>
      </c>
      <c r="W89" s="127"/>
      <c r="X89" s="128" t="s">
        <v>26</v>
      </c>
      <c r="Y89" s="7"/>
      <c r="Z89" s="7"/>
      <c r="AB89" s="1" t="s">
        <v>183</v>
      </c>
      <c r="AC89" s="129"/>
      <c r="AD89" s="126"/>
      <c r="AE89" s="127" t="s">
        <v>182</v>
      </c>
      <c r="AF89" s="127"/>
      <c r="AG89" s="127" t="s">
        <v>25</v>
      </c>
      <c r="AH89" s="127"/>
      <c r="AI89" s="128" t="s">
        <v>26</v>
      </c>
      <c r="AJ89" s="7"/>
      <c r="AK89" s="7"/>
      <c r="AM89" s="1" t="s">
        <v>183</v>
      </c>
      <c r="AN89" s="129"/>
      <c r="AO89" s="126"/>
      <c r="AP89" s="127" t="s">
        <v>182</v>
      </c>
      <c r="AQ89" s="127"/>
      <c r="AR89" s="127" t="s">
        <v>25</v>
      </c>
      <c r="AS89" s="127"/>
      <c r="AT89" s="128" t="s">
        <v>26</v>
      </c>
      <c r="AU89" s="7"/>
      <c r="AV89" s="7"/>
      <c r="AX89" s="1" t="s">
        <v>183</v>
      </c>
      <c r="AY89" s="129"/>
      <c r="AZ89" s="126"/>
      <c r="BA89" s="127" t="s">
        <v>182</v>
      </c>
      <c r="BB89" s="127"/>
      <c r="BC89" s="127" t="s">
        <v>25</v>
      </c>
      <c r="BD89" s="127"/>
      <c r="BE89" s="128" t="s">
        <v>26</v>
      </c>
      <c r="BF89" s="7"/>
      <c r="BG89" s="7"/>
      <c r="BI89" s="1" t="s">
        <v>183</v>
      </c>
      <c r="BJ89" s="129"/>
      <c r="BK89" s="126"/>
      <c r="BL89" s="127" t="s">
        <v>182</v>
      </c>
      <c r="BM89" s="127"/>
      <c r="BN89" s="127" t="s">
        <v>25</v>
      </c>
      <c r="BO89" s="127"/>
      <c r="BP89" s="128" t="s">
        <v>26</v>
      </c>
      <c r="BQ89" s="7"/>
      <c r="BR89" s="7"/>
      <c r="BT89" s="1" t="s">
        <v>183</v>
      </c>
      <c r="BU89" s="129"/>
    </row>
    <row r="90" s="74" customFormat="true" ht="12.75" hidden="true" customHeight="false" outlineLevel="0" collapsed="false">
      <c r="A90" s="2"/>
      <c r="B90" s="2"/>
      <c r="D90" s="7"/>
      <c r="E90" s="7"/>
      <c r="F90" s="7"/>
      <c r="G90" s="130" t="s">
        <v>184</v>
      </c>
      <c r="H90" s="131"/>
      <c r="I90" s="132" t="s">
        <v>185</v>
      </c>
      <c r="J90" s="132"/>
      <c r="K90" s="133"/>
      <c r="L90" s="134"/>
      <c r="M90" s="135"/>
      <c r="N90" s="7"/>
      <c r="O90" s="7"/>
      <c r="R90" s="136"/>
      <c r="S90" s="131"/>
      <c r="T90" s="132" t="s">
        <v>186</v>
      </c>
      <c r="U90" s="132"/>
      <c r="V90" s="133"/>
      <c r="W90" s="134"/>
      <c r="X90" s="135"/>
      <c r="Y90" s="7"/>
      <c r="Z90" s="7"/>
      <c r="AC90" s="136"/>
      <c r="AD90" s="131"/>
      <c r="AE90" s="132" t="s">
        <v>187</v>
      </c>
      <c r="AF90" s="132"/>
      <c r="AG90" s="133"/>
      <c r="AH90" s="134"/>
      <c r="AI90" s="135"/>
      <c r="AJ90" s="7"/>
      <c r="AK90" s="7"/>
      <c r="AN90" s="136"/>
      <c r="AO90" s="131"/>
      <c r="AP90" s="132" t="s">
        <v>188</v>
      </c>
      <c r="AQ90" s="132"/>
      <c r="AR90" s="133"/>
      <c r="AS90" s="134"/>
      <c r="AT90" s="135"/>
      <c r="AU90" s="7"/>
      <c r="AV90" s="7"/>
      <c r="AY90" s="136"/>
      <c r="AZ90" s="131"/>
      <c r="BA90" s="132" t="s">
        <v>189</v>
      </c>
      <c r="BB90" s="132"/>
      <c r="BC90" s="133"/>
      <c r="BD90" s="134"/>
      <c r="BE90" s="135"/>
      <c r="BF90" s="7"/>
      <c r="BG90" s="7"/>
      <c r="BJ90" s="136"/>
      <c r="BK90" s="131"/>
      <c r="BL90" s="132" t="s">
        <v>190</v>
      </c>
      <c r="BM90" s="132"/>
      <c r="BN90" s="133"/>
      <c r="BO90" s="134"/>
      <c r="BP90" s="135"/>
      <c r="BQ90" s="7"/>
      <c r="BR90" s="7"/>
      <c r="BU90" s="136"/>
    </row>
    <row r="91" customFormat="false" ht="12.75" hidden="false" customHeight="false" outlineLevel="0" collapsed="false">
      <c r="A91" s="2"/>
      <c r="B91" s="2"/>
      <c r="C91" s="137"/>
      <c r="D91" s="7"/>
      <c r="E91" s="7"/>
      <c r="F91" s="7"/>
      <c r="G91" s="138" t="s">
        <v>25</v>
      </c>
      <c r="H91" s="139" t="s">
        <v>25</v>
      </c>
      <c r="I91" s="140" t="n">
        <v>3</v>
      </c>
      <c r="J91" s="140"/>
      <c r="K91" s="140" t="n">
        <v>29057</v>
      </c>
      <c r="L91" s="140"/>
      <c r="M91" s="141" t="n">
        <v>26016</v>
      </c>
      <c r="N91" s="7"/>
      <c r="O91" s="7"/>
      <c r="R91" s="142"/>
      <c r="S91" s="139" t="s">
        <v>25</v>
      </c>
      <c r="T91" s="140" t="n">
        <v>38</v>
      </c>
      <c r="U91" s="140"/>
      <c r="V91" s="140" t="n">
        <v>28376</v>
      </c>
      <c r="W91" s="140"/>
      <c r="X91" s="141" t="n">
        <v>18166</v>
      </c>
      <c r="Y91" s="7"/>
      <c r="Z91" s="7"/>
      <c r="AC91" s="142"/>
      <c r="AD91" s="139" t="s">
        <v>25</v>
      </c>
      <c r="AE91" s="140" t="n">
        <v>45</v>
      </c>
      <c r="AF91" s="140"/>
      <c r="AG91" s="140" t="n">
        <v>95115</v>
      </c>
      <c r="AH91" s="140"/>
      <c r="AI91" s="141" t="n">
        <v>25334</v>
      </c>
      <c r="AJ91" s="7"/>
      <c r="AK91" s="7"/>
      <c r="AN91" s="142"/>
      <c r="AO91" s="139" t="s">
        <v>25</v>
      </c>
      <c r="AP91" s="140" t="n">
        <v>0</v>
      </c>
      <c r="AQ91" s="140"/>
      <c r="AR91" s="140" t="n">
        <v>0</v>
      </c>
      <c r="AS91" s="140"/>
      <c r="AT91" s="141" t="n">
        <v>0</v>
      </c>
      <c r="AU91" s="7"/>
      <c r="AV91" s="7"/>
      <c r="AY91" s="142"/>
      <c r="AZ91" s="139" t="s">
        <v>25</v>
      </c>
      <c r="BA91" s="140" t="n">
        <v>45</v>
      </c>
      <c r="BB91" s="140"/>
      <c r="BC91" s="140" t="n">
        <v>105330</v>
      </c>
      <c r="BD91" s="140"/>
      <c r="BE91" s="141" t="n">
        <v>28298</v>
      </c>
      <c r="BF91" s="7"/>
      <c r="BG91" s="7"/>
      <c r="BJ91" s="142"/>
      <c r="BK91" s="139" t="s">
        <v>25</v>
      </c>
      <c r="BL91" s="140" t="n">
        <v>44</v>
      </c>
      <c r="BM91" s="140"/>
      <c r="BN91" s="140" t="n">
        <v>85411</v>
      </c>
      <c r="BO91" s="140"/>
      <c r="BP91" s="141" t="n">
        <v>45444</v>
      </c>
      <c r="BQ91" s="7"/>
      <c r="BR91" s="7"/>
      <c r="BU91" s="142"/>
    </row>
    <row r="92" customFormat="false" ht="12" hidden="false" customHeight="true" outlineLevel="0" collapsed="false">
      <c r="A92" s="2"/>
      <c r="B92" s="2"/>
      <c r="D92" s="7"/>
      <c r="E92" s="7"/>
      <c r="F92" s="7"/>
      <c r="G92" s="138" t="s">
        <v>26</v>
      </c>
      <c r="H92" s="143" t="s">
        <v>26</v>
      </c>
      <c r="I92" s="144" t="n">
        <v>42</v>
      </c>
      <c r="J92" s="144"/>
      <c r="K92" s="145" t="n">
        <v>32369</v>
      </c>
      <c r="L92" s="145"/>
      <c r="M92" s="146" t="n">
        <v>40776</v>
      </c>
      <c r="N92" s="7"/>
      <c r="O92" s="7"/>
      <c r="R92" s="147"/>
      <c r="S92" s="143" t="s">
        <v>26</v>
      </c>
      <c r="T92" s="144" t="n">
        <v>7</v>
      </c>
      <c r="U92" s="144"/>
      <c r="V92" s="145" t="n">
        <v>36354</v>
      </c>
      <c r="W92" s="145"/>
      <c r="X92" s="146" t="n">
        <v>40344</v>
      </c>
      <c r="Y92" s="7"/>
      <c r="Z92" s="7"/>
      <c r="AC92" s="147"/>
      <c r="AD92" s="143" t="s">
        <v>26</v>
      </c>
      <c r="AE92" s="144" t="n">
        <v>0</v>
      </c>
      <c r="AF92" s="144"/>
      <c r="AG92" s="145" t="n">
        <v>0</v>
      </c>
      <c r="AH92" s="145"/>
      <c r="AI92" s="146" t="n">
        <v>0</v>
      </c>
      <c r="AJ92" s="7"/>
      <c r="AK92" s="7"/>
      <c r="AN92" s="147"/>
      <c r="AO92" s="143" t="s">
        <v>26</v>
      </c>
      <c r="AP92" s="144" t="n">
        <v>45</v>
      </c>
      <c r="AQ92" s="144"/>
      <c r="AR92" s="145" t="n">
        <v>43209</v>
      </c>
      <c r="AS92" s="145"/>
      <c r="AT92" s="146" t="n">
        <v>90112</v>
      </c>
      <c r="AU92" s="7"/>
      <c r="AV92" s="7"/>
      <c r="AY92" s="147"/>
      <c r="AZ92" s="143" t="s">
        <v>26</v>
      </c>
      <c r="BA92" s="144" t="n">
        <v>0</v>
      </c>
      <c r="BB92" s="144"/>
      <c r="BC92" s="145" t="n">
        <v>0</v>
      </c>
      <c r="BD92" s="145"/>
      <c r="BE92" s="146" t="n">
        <v>0</v>
      </c>
      <c r="BF92" s="7"/>
      <c r="BG92" s="7"/>
      <c r="BJ92" s="147"/>
      <c r="BK92" s="143" t="s">
        <v>26</v>
      </c>
      <c r="BL92" s="144" t="n">
        <v>1</v>
      </c>
      <c r="BM92" s="144"/>
      <c r="BN92" s="145" t="n">
        <v>227</v>
      </c>
      <c r="BO92" s="145"/>
      <c r="BP92" s="146" t="n">
        <v>236</v>
      </c>
      <c r="BQ92" s="7"/>
      <c r="BR92" s="7"/>
      <c r="BU92" s="147"/>
    </row>
    <row r="93" customFormat="false" ht="12" hidden="false" customHeight="true" outlineLevel="0" collapsed="false">
      <c r="A93" s="2"/>
      <c r="B93" s="2"/>
      <c r="C93" s="148" t="s">
        <v>191</v>
      </c>
      <c r="D93" s="7"/>
      <c r="E93" s="7"/>
      <c r="F93" s="7"/>
      <c r="G93" s="7"/>
      <c r="H93" s="7"/>
      <c r="I93" s="7"/>
      <c r="K93" s="149"/>
      <c r="L93" s="7"/>
      <c r="M93" s="7"/>
      <c r="N93" s="7"/>
      <c r="O93" s="7"/>
      <c r="P93" s="7"/>
      <c r="Q93" s="7"/>
      <c r="R93" s="7"/>
      <c r="S93" s="7"/>
      <c r="T93" s="7"/>
      <c r="V93" s="149"/>
      <c r="W93" s="7"/>
      <c r="X93" s="7"/>
      <c r="Y93" s="7"/>
      <c r="Z93" s="7"/>
      <c r="AA93" s="7"/>
      <c r="AB93" s="7"/>
      <c r="AC93" s="7"/>
      <c r="AD93" s="7"/>
      <c r="AE93" s="7"/>
      <c r="AG93" s="149"/>
      <c r="AH93" s="7"/>
      <c r="AI93" s="7"/>
      <c r="AJ93" s="7"/>
      <c r="AK93" s="7"/>
      <c r="AL93" s="7"/>
      <c r="AM93" s="7"/>
      <c r="AN93" s="7"/>
      <c r="AO93" s="7"/>
      <c r="AP93" s="7"/>
      <c r="AR93" s="149"/>
      <c r="AS93" s="7"/>
      <c r="AT93" s="7"/>
      <c r="AU93" s="7"/>
      <c r="AV93" s="7"/>
      <c r="AW93" s="7"/>
      <c r="AX93" s="7"/>
      <c r="AY93" s="7"/>
      <c r="AZ93" s="7"/>
      <c r="BA93" s="7"/>
      <c r="BC93" s="149"/>
      <c r="BD93" s="7"/>
      <c r="BE93" s="7"/>
      <c r="BF93" s="7"/>
      <c r="BG93" s="7"/>
      <c r="BH93" s="7"/>
      <c r="BI93" s="7"/>
      <c r="BJ93" s="7"/>
      <c r="BK93" s="7"/>
      <c r="BL93" s="7"/>
      <c r="BN93" s="149"/>
      <c r="BO93" s="7"/>
      <c r="BP93" s="7"/>
      <c r="BQ93" s="7"/>
      <c r="BR93" s="7"/>
      <c r="BS93" s="7"/>
      <c r="BT93" s="7"/>
      <c r="BU93" s="7"/>
    </row>
    <row r="94" customFormat="false" ht="12" hidden="false" customHeight="true" outlineLevel="0" collapsed="false">
      <c r="A94" s="2"/>
      <c r="B94" s="2"/>
      <c r="C94" s="124" t="s">
        <v>192</v>
      </c>
      <c r="D94" s="7"/>
      <c r="E94" s="7"/>
      <c r="F94" s="7"/>
      <c r="G94" s="7"/>
      <c r="H94" s="7"/>
      <c r="I94" s="124" t="s">
        <v>193</v>
      </c>
      <c r="K94" s="149"/>
      <c r="L94" s="7"/>
      <c r="M94" s="7"/>
      <c r="N94" s="7"/>
      <c r="O94" s="7"/>
      <c r="P94" s="7"/>
      <c r="Q94" s="7"/>
      <c r="R94" s="7"/>
      <c r="S94" s="7"/>
      <c r="T94" s="124" t="s">
        <v>193</v>
      </c>
      <c r="V94" s="149"/>
      <c r="W94" s="7"/>
      <c r="X94" s="7"/>
      <c r="Y94" s="7"/>
      <c r="Z94" s="7"/>
      <c r="AA94" s="7"/>
      <c r="AB94" s="7"/>
      <c r="AC94" s="7"/>
      <c r="AD94" s="7"/>
      <c r="AE94" s="124" t="s">
        <v>193</v>
      </c>
      <c r="AG94" s="149"/>
      <c r="AH94" s="7"/>
      <c r="AI94" s="7"/>
      <c r="AJ94" s="7"/>
      <c r="AK94" s="7"/>
      <c r="AL94" s="7"/>
      <c r="AM94" s="7"/>
      <c r="AN94" s="7"/>
      <c r="AO94" s="7"/>
      <c r="AP94" s="124" t="s">
        <v>193</v>
      </c>
      <c r="AR94" s="149"/>
      <c r="AS94" s="7"/>
      <c r="AT94" s="7"/>
      <c r="AU94" s="7"/>
      <c r="AV94" s="7"/>
      <c r="AW94" s="7"/>
      <c r="AX94" s="7"/>
      <c r="AY94" s="7"/>
      <c r="AZ94" s="7"/>
      <c r="BA94" s="124" t="s">
        <v>193</v>
      </c>
      <c r="BC94" s="149"/>
      <c r="BD94" s="7"/>
      <c r="BE94" s="7"/>
      <c r="BF94" s="7"/>
      <c r="BG94" s="7"/>
      <c r="BH94" s="7"/>
      <c r="BI94" s="7"/>
      <c r="BJ94" s="7"/>
      <c r="BK94" s="7"/>
      <c r="BL94" s="124" t="s">
        <v>193</v>
      </c>
      <c r="BN94" s="149"/>
      <c r="BO94" s="7"/>
      <c r="BP94" s="7"/>
      <c r="BQ94" s="7"/>
      <c r="BR94" s="7"/>
      <c r="BS94" s="7"/>
      <c r="BT94" s="7"/>
      <c r="BU94" s="7"/>
    </row>
    <row r="95" customFormat="false" ht="12" hidden="false" customHeight="true" outlineLevel="0" collapsed="false">
      <c r="A95" s="2"/>
      <c r="B95" s="2"/>
      <c r="C95" s="124" t="s">
        <v>194</v>
      </c>
      <c r="D95" s="7"/>
      <c r="E95" s="7"/>
      <c r="F95" s="7"/>
      <c r="G95" s="7"/>
      <c r="H95" s="7"/>
      <c r="I95" s="7" t="s">
        <v>195</v>
      </c>
      <c r="K95" s="149"/>
      <c r="L95" s="7"/>
      <c r="M95" s="7"/>
      <c r="N95" s="7"/>
      <c r="O95" s="7"/>
      <c r="P95" s="7"/>
      <c r="Q95" s="7"/>
      <c r="R95" s="150" t="s">
        <v>196</v>
      </c>
      <c r="S95" s="7"/>
      <c r="T95" s="7" t="s">
        <v>195</v>
      </c>
      <c r="V95" s="149"/>
      <c r="W95" s="7"/>
      <c r="X95" s="7"/>
      <c r="Y95" s="7"/>
      <c r="Z95" s="7"/>
      <c r="AA95" s="7"/>
      <c r="AB95" s="7"/>
      <c r="AC95" s="150" t="s">
        <v>196</v>
      </c>
      <c r="AD95" s="7"/>
      <c r="AE95" s="7" t="s">
        <v>195</v>
      </c>
      <c r="AG95" s="149"/>
      <c r="AH95" s="7"/>
      <c r="AI95" s="7"/>
      <c r="AJ95" s="7"/>
      <c r="AK95" s="7"/>
      <c r="AL95" s="7"/>
      <c r="AM95" s="7"/>
      <c r="AN95" s="150" t="s">
        <v>196</v>
      </c>
      <c r="AO95" s="7"/>
      <c r="AP95" s="7" t="s">
        <v>195</v>
      </c>
      <c r="AR95" s="149"/>
      <c r="AS95" s="7"/>
      <c r="AT95" s="7"/>
      <c r="AU95" s="7"/>
      <c r="AV95" s="7"/>
      <c r="AW95" s="7"/>
      <c r="AX95" s="7"/>
      <c r="AY95" s="150" t="s">
        <v>196</v>
      </c>
      <c r="AZ95" s="7"/>
      <c r="BA95" s="7" t="s">
        <v>195</v>
      </c>
      <c r="BC95" s="149"/>
      <c r="BD95" s="7"/>
      <c r="BE95" s="7"/>
      <c r="BF95" s="7"/>
      <c r="BG95" s="7"/>
      <c r="BH95" s="7"/>
      <c r="BI95" s="7"/>
      <c r="BJ95" s="150" t="s">
        <v>196</v>
      </c>
      <c r="BK95" s="7"/>
      <c r="BL95" s="7" t="s">
        <v>195</v>
      </c>
      <c r="BN95" s="149"/>
      <c r="BO95" s="7"/>
      <c r="BP95" s="7"/>
      <c r="BQ95" s="7"/>
      <c r="BR95" s="7"/>
      <c r="BS95" s="7"/>
      <c r="BT95" s="7"/>
      <c r="BU95" s="150" t="s">
        <v>196</v>
      </c>
    </row>
    <row r="96" customFormat="false" ht="12.75" hidden="false" customHeight="false" outlineLevel="0" collapsed="false">
      <c r="G96" s="74"/>
      <c r="P96" s="151"/>
    </row>
  </sheetData>
  <mergeCells count="78">
    <mergeCell ref="B1:C1"/>
    <mergeCell ref="D1:F1"/>
    <mergeCell ref="H1:R1"/>
    <mergeCell ref="S1:AC1"/>
    <mergeCell ref="AD1:AN1"/>
    <mergeCell ref="AO1:AY1"/>
    <mergeCell ref="AZ1:BJ1"/>
    <mergeCell ref="BK1:BU1"/>
    <mergeCell ref="H2:R2"/>
    <mergeCell ref="S2:AC2"/>
    <mergeCell ref="AD2:AN2"/>
    <mergeCell ref="AO2:AY2"/>
    <mergeCell ref="AZ2:BJ2"/>
    <mergeCell ref="BK2:BU2"/>
    <mergeCell ref="H4:Q4"/>
    <mergeCell ref="S4:AB4"/>
    <mergeCell ref="AD4:AM4"/>
    <mergeCell ref="AO4:AX4"/>
    <mergeCell ref="AZ4:BI4"/>
    <mergeCell ref="BK4:BT4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  <mergeCell ref="BL92:BM92"/>
    <mergeCell ref="BN92:BO92"/>
  </mergeCells>
  <conditionalFormatting sqref="AU85 AU87 N9:N80 BQ87 N87 BF87 AV8 Z8 Y87 BF85 V84:V86 K84:K87 AK84 N85 AQ87:AR87 AJ85 Y85 AJ87 AU8:AU81 Y8:Y81 BB87:BC87 BM87:BN87 BQ85 BF9:BF81 AF87:AG87 BQ9:BQ81 J87 BC84:BC86 BN84:BN86 AG84:AG86 AR84:AR86 AK8:AK81 N8:O8 BF8:BG8 BQ8:BR8 U87:V87 U8:U81 AF8:AF81 AQ8:AQ81 BB8:BB81 BM8:BM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BK8:BK81 AO8:AO81 AZ8:AZ81 AD84:AE87 BK84:BL87 S84:T87 AO84:AP87 H84:I87 AZ84:BA87">
    <cfRule type="cellIs" priority="3" operator="greaterThan" aboveAverage="0" equalAverage="0" bottom="0" percent="0" rank="0" text="" dxfId="1">
      <formula>AF8</formula>
    </cfRule>
  </conditionalFormatting>
  <conditionalFormatting sqref="O9:O81 BR9:BR81 Z9:Z81 AV9:AV81 BG9:BG81 O87 AV87 AK87 BG87 BR87 Z87">
    <cfRule type="cellIs" priority="4" operator="greaterThan" aboveAverage="0" equalAverage="0" bottom="0" percent="0" rank="0" text="" dxfId="2">
      <formula>L9</formula>
    </cfRule>
  </conditionalFormatting>
  <conditionalFormatting sqref="J84 BB84 U84 AF84 AQ84 BM84">
    <cfRule type="cellIs" priority="5" operator="greaterThan" aboveAverage="0" equalAverage="0" bottom="0" percent="0" rank="0" text="" dxfId="3">
      <formula>H$84</formula>
    </cfRule>
  </conditionalFormatting>
  <conditionalFormatting sqref="J85 AQ85 U85 AF85 BB85 BM85">
    <cfRule type="cellIs" priority="6" operator="greaterThan" aboveAverage="0" equalAverage="0" bottom="0" percent="0" rank="0" text="" dxfId="4">
      <formula>H$85</formula>
    </cfRule>
  </conditionalFormatting>
  <conditionalFormatting sqref="J86 AQ86 U86 AF86 BB86 BM86">
    <cfRule type="cellIs" priority="7" operator="greaterThan" aboveAverage="0" equalAverage="0" bottom="0" percent="0" rank="0" text="" dxfId="5">
      <formula>H$86</formula>
    </cfRule>
  </conditionalFormatting>
  <conditionalFormatting sqref="R89:R90 AC89:AC90 BU89:BU90 AN89:AN90 AY89:AY90 BJ89:BJ90">
    <cfRule type="cellIs" priority="8" operator="greaterThan" aboveAverage="0" equalAverage="0" bottom="0" percent="0" rank="0" text="" dxfId="6">
      <formula>L89</formula>
    </cfRule>
  </conditionalFormatting>
  <conditionalFormatting sqref="BA8:BA81 AE8:AE81 I8:I81 BL8:BL81 T8:T81 AP8:AP81 BN19 BN25 BN32 BN56 BN73">
    <cfRule type="cellIs" priority="9" operator="greaterThanOrEqual" aboveAverage="0" equalAverage="0" bottom="0" percent="0" rank="0" text="" dxfId="7">
      <formula>0.5</formula>
    </cfRule>
  </conditionalFormatting>
  <conditionalFormatting sqref="BC8:BC81 BN74:BN81 AG8:AG81 K8:K81 V8:V81 AR8:AR81 BN8:BN18 BN20:BN24 BN26:BN31 BN33:BN55 BN57:BN72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29" man="true" max="65535" min="0"/>
    <brk id="40" man="true" max="65535" min="0"/>
    <brk id="51" man="true" max="65535" min="0"/>
    <brk id="6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1:03:34Z</dcterms:created>
  <dc:creator>HEGGE</dc:creator>
  <dc:description/>
  <dc:language>en-US</dc:language>
  <cp:lastModifiedBy>HEGGE</cp:lastModifiedBy>
  <cp:lastPrinted>2007-12-16T13:55:46Z</cp:lastPrinted>
  <dcterms:modified xsi:type="dcterms:W3CDTF">2008-02-24T14:09:15Z</dcterms:modified>
  <cp:revision>0</cp:revision>
  <dc:subject/>
  <dc:title/>
</cp:coreProperties>
</file>