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Heure" vbProcedure="false">[1]Avancement!$A$2</definedName>
    <definedName function="false" hidden="false" name="NbLoc" vbProcedure="false">[1]Avancement!$B$2</definedName>
    <definedName function="false" hidden="false" name="TxAv" vbProcedure="false">[1]Avanc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t xml:space="preserve">   </t>
  </si>
  <si>
    <t xml:space="preserve">Résultats définitifs</t>
  </si>
  <si>
    <t xml:space="preserve">Votations du 21 mai 2006</t>
  </si>
  <si>
    <t xml:space="preserve">locaux</t>
  </si>
  <si>
    <t xml:space="preserve">Heure</t>
  </si>
  <si>
    <t xml:space="preserve">Formation</t>
  </si>
  <si>
    <t xml:space="preserve">Gestion saine des finances publiques</t>
  </si>
  <si>
    <t xml:space="preserve">Tourisme</t>
  </si>
  <si>
    <t xml:space="preserve">IN Sauvons le vivarium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 *</t>
  </si>
  <si>
    <t xml:space="preserve">Dépouillement anticipé 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1b</t>
  </si>
  <si>
    <t xml:space="preserve">nb1oui</t>
  </si>
  <si>
    <t xml:space="preserve">nb1c</t>
  </si>
  <si>
    <t xml:space="preserve">nb1n</t>
  </si>
  <si>
    <t xml:space="preserve">nb1d</t>
  </si>
  <si>
    <t xml:space="preserve">nb1e</t>
  </si>
  <si>
    <t xml:space="preserve">nb1f</t>
  </si>
  <si>
    <t xml:space="preserve">nb1g</t>
  </si>
  <si>
    <t xml:space="preserve">nb1J</t>
  </si>
  <si>
    <t xml:space="preserve">nb1i</t>
  </si>
  <si>
    <t xml:space="preserve">nb2comm</t>
  </si>
  <si>
    <t xml:space="preserve">nb2b</t>
  </si>
  <si>
    <t xml:space="preserve">nb2oui</t>
  </si>
  <si>
    <t xml:space="preserve">nb2c</t>
  </si>
  <si>
    <t xml:space="preserve">nb2non</t>
  </si>
  <si>
    <t xml:space="preserve">nb2d</t>
  </si>
  <si>
    <t xml:space="preserve">nb2e</t>
  </si>
  <si>
    <t xml:space="preserve">nb2f</t>
  </si>
  <si>
    <t xml:space="preserve">nb2g</t>
  </si>
  <si>
    <t xml:space="preserve">nb2J</t>
  </si>
  <si>
    <t xml:space="preserve">nb2i</t>
  </si>
  <si>
    <t xml:space="preserve">nb3comm</t>
  </si>
  <si>
    <t xml:space="preserve">nb3b</t>
  </si>
  <si>
    <t xml:space="preserve">nb3oui</t>
  </si>
  <si>
    <t xml:space="preserve">nb3c</t>
  </si>
  <si>
    <t xml:space="preserve">nb3non</t>
  </si>
  <si>
    <t xml:space="preserve">nb3d</t>
  </si>
  <si>
    <t xml:space="preserve">nb3e</t>
  </si>
  <si>
    <t xml:space="preserve">nb3f</t>
  </si>
  <si>
    <t xml:space="preserve">nb3g</t>
  </si>
  <si>
    <t xml:space="preserve">nb3J</t>
  </si>
  <si>
    <t xml:space="preserve">nb3i</t>
  </si>
  <si>
    <t xml:space="preserve">nb4comm</t>
  </si>
  <si>
    <t xml:space="preserve">nb4b</t>
  </si>
  <si>
    <t xml:space="preserve">nb4oui</t>
  </si>
  <si>
    <t xml:space="preserve">nb4c</t>
  </si>
  <si>
    <t xml:space="preserve">nb4non</t>
  </si>
  <si>
    <t xml:space="preserve">nb4d</t>
  </si>
  <si>
    <t xml:space="preserve">nb4e</t>
  </si>
  <si>
    <t xml:space="preserve">nb4f</t>
  </si>
  <si>
    <t xml:space="preserve">nb4g</t>
  </si>
  <si>
    <t xml:space="preserve">nb4J</t>
  </si>
  <si>
    <t xml:space="preserve">nb4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8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38520</xdr:rowOff>
    </xdr:from>
    <xdr:to>
      <xdr:col>2</xdr:col>
      <xdr:colOff>54504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160" y="38520"/>
          <a:ext cx="5043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0</xdr:row>
      <xdr:rowOff>38520</xdr:rowOff>
    </xdr:from>
    <xdr:to>
      <xdr:col>2</xdr:col>
      <xdr:colOff>545040</xdr:colOff>
      <xdr:row>4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2160" y="38520"/>
          <a:ext cx="5043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0</xdr:row>
      <xdr:rowOff>38520</xdr:rowOff>
    </xdr:from>
    <xdr:to>
      <xdr:col>2</xdr:col>
      <xdr:colOff>545040</xdr:colOff>
      <xdr:row>4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2160" y="38520"/>
          <a:ext cx="504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VOTATOT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tions_can"/>
      <sheetName val="Commentaire"/>
      <sheetName val="Couleurs"/>
      <sheetName val="BDVotCan"/>
      <sheetName val="ComVillCan"/>
      <sheetName val="Avancem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3.56"/>
    <col collapsed="false" customWidth="true" hidden="false" outlineLevel="0" max="5" min="4" style="1" width="7.56"/>
    <col collapsed="false" customWidth="true" hidden="false" outlineLevel="0" max="6" min="6" style="1" width="6.41"/>
    <col collapsed="false" customWidth="true" hidden="false" outlineLevel="0" max="12" min="7" style="1" width="7.7"/>
    <col collapsed="false" customWidth="true" hidden="true" outlineLevel="0" max="14" min="13" style="1" width="7.7"/>
    <col collapsed="false" customWidth="true" hidden="false" outlineLevel="0" max="15" min="15" style="1" width="7.7"/>
    <col collapsed="false" customWidth="true" hidden="true" outlineLevel="0" max="16" min="16" style="1" width="6.56"/>
    <col collapsed="false" customWidth="true" hidden="false" outlineLevel="0" max="17" min="17" style="1" width="8.85"/>
    <col collapsed="false" customWidth="true" hidden="false" outlineLevel="0" max="23" min="18" style="1" width="7.7"/>
    <col collapsed="false" customWidth="true" hidden="true" outlineLevel="0" max="25" min="24" style="1" width="7.7"/>
    <col collapsed="false" customWidth="true" hidden="false" outlineLevel="0" max="26" min="26" style="1" width="7.7"/>
    <col collapsed="false" customWidth="true" hidden="true" outlineLevel="0" max="27" min="27" style="1" width="7.7"/>
    <col collapsed="false" customWidth="true" hidden="false" outlineLevel="0" max="34" min="28" style="1" width="7.7"/>
    <col collapsed="false" customWidth="false" hidden="true" outlineLevel="0" max="35" min="35" style="1" width="11.42"/>
    <col collapsed="false" customWidth="true" hidden="true" outlineLevel="0" max="36" min="36" style="1" width="13.56"/>
    <col collapsed="false" customWidth="true" hidden="false" outlineLevel="0" max="37" min="37" style="1" width="8.56"/>
    <col collapsed="false" customWidth="true" hidden="true" outlineLevel="0" max="38" min="38" style="1" width="7.7"/>
    <col collapsed="false" customWidth="true" hidden="false" outlineLevel="0" max="45" min="39" style="1" width="7.7"/>
    <col collapsed="false" customWidth="true" hidden="true" outlineLevel="0" max="47" min="46" style="1" width="7.7"/>
    <col collapsed="false" customWidth="true" hidden="false" outlineLevel="0" max="48" min="48" style="1" width="7.99"/>
    <col collapsed="false" customWidth="true" hidden="true" outlineLevel="0" max="49" min="49" style="1" width="7.7"/>
    <col collapsed="false" customWidth="true" hidden="false" outlineLevel="0" max="50" min="50" style="1" width="7.7"/>
    <col collapsed="false" customWidth="false" hidden="false" outlineLevel="0" max="257" min="51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5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2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 t="s">
        <v>2</v>
      </c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9.75" hidden="false" customHeight="true" outlineLevel="0" collapsed="false">
      <c r="A3" s="2"/>
      <c r="B3" s="6"/>
      <c r="C3" s="10"/>
      <c r="D3" s="10" t="s">
        <v>4</v>
      </c>
      <c r="E3" s="11" t="n">
        <v>0.659722222222222</v>
      </c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3"/>
      <c r="U3" s="13"/>
      <c r="V3" s="13"/>
      <c r="W3" s="13"/>
      <c r="X3" s="13"/>
      <c r="Y3" s="13"/>
      <c r="Z3" s="13"/>
      <c r="AA3" s="13"/>
      <c r="AB3" s="13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5"/>
      <c r="AO3" s="15"/>
      <c r="AP3" s="16"/>
      <c r="AQ3" s="16"/>
      <c r="AR3" s="5"/>
      <c r="AS3" s="5"/>
      <c r="AT3" s="5"/>
      <c r="AU3" s="5"/>
      <c r="AV3" s="5"/>
      <c r="AW3" s="5"/>
      <c r="AX3" s="5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1" t="s">
        <v>5</v>
      </c>
      <c r="H4" s="21"/>
      <c r="I4" s="21"/>
      <c r="J4" s="21"/>
      <c r="K4" s="21"/>
      <c r="L4" s="21"/>
      <c r="M4" s="21"/>
      <c r="N4" s="21"/>
      <c r="O4" s="21"/>
      <c r="P4" s="21"/>
      <c r="Q4" s="22"/>
      <c r="R4" s="21" t="s">
        <v>6</v>
      </c>
      <c r="S4" s="21"/>
      <c r="T4" s="21"/>
      <c r="U4" s="21"/>
      <c r="V4" s="21"/>
      <c r="W4" s="21"/>
      <c r="X4" s="21"/>
      <c r="Y4" s="21"/>
      <c r="Z4" s="21"/>
      <c r="AA4" s="21"/>
      <c r="AB4" s="22"/>
      <c r="AC4" s="21" t="s">
        <v>7</v>
      </c>
      <c r="AD4" s="21"/>
      <c r="AE4" s="21"/>
      <c r="AF4" s="21"/>
      <c r="AG4" s="21"/>
      <c r="AH4" s="21"/>
      <c r="AI4" s="21"/>
      <c r="AJ4" s="21"/>
      <c r="AK4" s="21"/>
      <c r="AL4" s="21"/>
      <c r="AM4" s="22"/>
      <c r="AN4" s="21" t="s">
        <v>8</v>
      </c>
      <c r="AO4" s="21"/>
      <c r="AP4" s="21"/>
      <c r="AQ4" s="21"/>
      <c r="AR4" s="21"/>
      <c r="AS4" s="21"/>
      <c r="AT4" s="21"/>
      <c r="AU4" s="21"/>
      <c r="AV4" s="21"/>
      <c r="AW4" s="21"/>
      <c r="AX4" s="22"/>
    </row>
    <row r="5" customFormat="false" ht="10.5" hidden="false" customHeight="true" outlineLevel="0" collapsed="false">
      <c r="A5" s="17"/>
      <c r="B5" s="17"/>
      <c r="C5" s="23"/>
      <c r="D5" s="24" t="s">
        <v>9</v>
      </c>
      <c r="E5" s="24" t="s">
        <v>10</v>
      </c>
      <c r="F5" s="25" t="s">
        <v>10</v>
      </c>
      <c r="G5" s="26"/>
      <c r="H5" s="27"/>
      <c r="I5" s="27"/>
      <c r="J5" s="27"/>
      <c r="K5" s="27"/>
      <c r="L5" s="27"/>
      <c r="M5" s="27"/>
      <c r="N5" s="27"/>
      <c r="O5" s="27"/>
      <c r="P5" s="27"/>
      <c r="Q5" s="28" t="s">
        <v>11</v>
      </c>
      <c r="R5" s="26"/>
      <c r="S5" s="27"/>
      <c r="T5" s="27"/>
      <c r="U5" s="27"/>
      <c r="V5" s="27"/>
      <c r="W5" s="27"/>
      <c r="X5" s="27"/>
      <c r="Y5" s="27"/>
      <c r="Z5" s="27"/>
      <c r="AA5" s="27"/>
      <c r="AB5" s="28" t="s">
        <v>11</v>
      </c>
      <c r="AC5" s="26"/>
      <c r="AD5" s="27"/>
      <c r="AE5" s="27"/>
      <c r="AF5" s="27"/>
      <c r="AG5" s="27"/>
      <c r="AH5" s="27"/>
      <c r="AI5" s="27"/>
      <c r="AJ5" s="27"/>
      <c r="AK5" s="27"/>
      <c r="AL5" s="27"/>
      <c r="AM5" s="28" t="s">
        <v>11</v>
      </c>
      <c r="AN5" s="26"/>
      <c r="AO5" s="27"/>
      <c r="AP5" s="27"/>
      <c r="AQ5" s="27"/>
      <c r="AR5" s="27"/>
      <c r="AS5" s="27"/>
      <c r="AT5" s="27"/>
      <c r="AU5" s="27"/>
      <c r="AV5" s="27"/>
      <c r="AW5" s="27"/>
      <c r="AX5" s="28" t="s">
        <v>11</v>
      </c>
    </row>
    <row r="6" customFormat="false" ht="16.5" hidden="false" customHeight="true" outlineLevel="0" collapsed="false">
      <c r="A6" s="29"/>
      <c r="B6" s="29" t="s">
        <v>12</v>
      </c>
      <c r="C6" s="30"/>
      <c r="D6" s="31" t="s">
        <v>13</v>
      </c>
      <c r="E6" s="31" t="s">
        <v>14</v>
      </c>
      <c r="F6" s="32" t="s">
        <v>15</v>
      </c>
      <c r="G6" s="33" t="s">
        <v>16</v>
      </c>
      <c r="H6" s="33"/>
      <c r="I6" s="34" t="s">
        <v>17</v>
      </c>
      <c r="J6" s="34"/>
      <c r="K6" s="35" t="s">
        <v>18</v>
      </c>
      <c r="L6" s="35"/>
      <c r="M6" s="34" t="s">
        <v>19</v>
      </c>
      <c r="N6" s="34"/>
      <c r="O6" s="35" t="s">
        <v>20</v>
      </c>
      <c r="P6" s="36" t="s">
        <v>21</v>
      </c>
      <c r="Q6" s="37" t="s">
        <v>22</v>
      </c>
      <c r="R6" s="38" t="s">
        <v>16</v>
      </c>
      <c r="S6" s="38"/>
      <c r="T6" s="34" t="s">
        <v>17</v>
      </c>
      <c r="U6" s="34"/>
      <c r="V6" s="35" t="s">
        <v>18</v>
      </c>
      <c r="W6" s="35"/>
      <c r="X6" s="34" t="s">
        <v>19</v>
      </c>
      <c r="Y6" s="39"/>
      <c r="Z6" s="35" t="s">
        <v>20</v>
      </c>
      <c r="AA6" s="36" t="s">
        <v>21</v>
      </c>
      <c r="AB6" s="37" t="s">
        <v>22</v>
      </c>
      <c r="AC6" s="33" t="s">
        <v>16</v>
      </c>
      <c r="AD6" s="33"/>
      <c r="AE6" s="34" t="s">
        <v>17</v>
      </c>
      <c r="AF6" s="34"/>
      <c r="AG6" s="35" t="s">
        <v>18</v>
      </c>
      <c r="AH6" s="35"/>
      <c r="AI6" s="34" t="s">
        <v>19</v>
      </c>
      <c r="AJ6" s="39"/>
      <c r="AK6" s="35" t="s">
        <v>20</v>
      </c>
      <c r="AL6" s="36" t="s">
        <v>21</v>
      </c>
      <c r="AM6" s="37" t="s">
        <v>22</v>
      </c>
      <c r="AN6" s="33" t="s">
        <v>16</v>
      </c>
      <c r="AO6" s="33"/>
      <c r="AP6" s="34" t="s">
        <v>17</v>
      </c>
      <c r="AQ6" s="34"/>
      <c r="AR6" s="35" t="s">
        <v>18</v>
      </c>
      <c r="AS6" s="35"/>
      <c r="AT6" s="35" t="s">
        <v>19</v>
      </c>
      <c r="AU6" s="35"/>
      <c r="AV6" s="35" t="s">
        <v>20</v>
      </c>
      <c r="AW6" s="36" t="s">
        <v>21</v>
      </c>
      <c r="AX6" s="37" t="s">
        <v>22</v>
      </c>
    </row>
    <row r="7" customFormat="false" ht="16.5" hidden="true" customHeight="true" outlineLevel="0" collapsed="false">
      <c r="A7" s="40" t="s">
        <v>23</v>
      </c>
      <c r="B7" s="40" t="s">
        <v>24</v>
      </c>
      <c r="C7" s="5" t="s">
        <v>25</v>
      </c>
      <c r="D7" s="41" t="s">
        <v>26</v>
      </c>
      <c r="E7" s="40" t="s">
        <v>27</v>
      </c>
      <c r="F7" s="40" t="s">
        <v>15</v>
      </c>
      <c r="G7" s="42" t="s">
        <v>28</v>
      </c>
      <c r="H7" s="40" t="s">
        <v>29</v>
      </c>
      <c r="I7" s="43" t="s">
        <v>30</v>
      </c>
      <c r="J7" s="40" t="s">
        <v>31</v>
      </c>
      <c r="K7" s="40" t="s">
        <v>32</v>
      </c>
      <c r="L7" s="44" t="s">
        <v>33</v>
      </c>
      <c r="M7" s="40" t="s">
        <v>34</v>
      </c>
      <c r="N7" s="44" t="s">
        <v>35</v>
      </c>
      <c r="O7" s="40" t="s">
        <v>36</v>
      </c>
      <c r="P7" s="40" t="s">
        <v>37</v>
      </c>
      <c r="Q7" s="45" t="s">
        <v>38</v>
      </c>
      <c r="R7" s="46" t="s">
        <v>39</v>
      </c>
      <c r="S7" s="40" t="s">
        <v>40</v>
      </c>
      <c r="T7" s="43" t="s">
        <v>41</v>
      </c>
      <c r="U7" s="40" t="s">
        <v>42</v>
      </c>
      <c r="V7" s="40" t="s">
        <v>43</v>
      </c>
      <c r="W7" s="44" t="s">
        <v>44</v>
      </c>
      <c r="X7" s="40" t="s">
        <v>45</v>
      </c>
      <c r="Y7" s="44" t="s">
        <v>46</v>
      </c>
      <c r="Z7" s="40" t="s">
        <v>47</v>
      </c>
      <c r="AA7" s="40" t="s">
        <v>48</v>
      </c>
      <c r="AB7" s="45" t="s">
        <v>49</v>
      </c>
      <c r="AC7" s="42" t="s">
        <v>50</v>
      </c>
      <c r="AD7" s="40" t="s">
        <v>51</v>
      </c>
      <c r="AE7" s="43" t="s">
        <v>52</v>
      </c>
      <c r="AF7" s="40" t="s">
        <v>53</v>
      </c>
      <c r="AG7" s="40" t="s">
        <v>54</v>
      </c>
      <c r="AH7" s="44" t="s">
        <v>55</v>
      </c>
      <c r="AI7" s="40" t="s">
        <v>56</v>
      </c>
      <c r="AJ7" s="44" t="s">
        <v>57</v>
      </c>
      <c r="AK7" s="40" t="s">
        <v>58</v>
      </c>
      <c r="AL7" s="40" t="s">
        <v>59</v>
      </c>
      <c r="AM7" s="45" t="s">
        <v>60</v>
      </c>
      <c r="AN7" s="42" t="s">
        <v>61</v>
      </c>
      <c r="AO7" s="40" t="s">
        <v>62</v>
      </c>
      <c r="AP7" s="43" t="s">
        <v>63</v>
      </c>
      <c r="AQ7" s="40" t="s">
        <v>64</v>
      </c>
      <c r="AR7" s="40" t="s">
        <v>65</v>
      </c>
      <c r="AS7" s="44" t="s">
        <v>66</v>
      </c>
      <c r="AT7" s="40" t="s">
        <v>67</v>
      </c>
      <c r="AU7" s="44" t="s">
        <v>68</v>
      </c>
      <c r="AV7" s="40" t="s">
        <v>69</v>
      </c>
      <c r="AW7" s="40" t="s">
        <v>70</v>
      </c>
      <c r="AX7" s="45" t="s">
        <v>71</v>
      </c>
    </row>
    <row r="8" customFormat="false" ht="11.25" hidden="false" customHeight="true" outlineLevel="0" collapsed="false">
      <c r="A8" s="47" t="n">
        <v>1</v>
      </c>
      <c r="B8" s="47" t="n">
        <v>0</v>
      </c>
      <c r="C8" s="48" t="s">
        <v>72</v>
      </c>
      <c r="D8" s="49" t="n">
        <v>497</v>
      </c>
      <c r="E8" s="49" t="n">
        <v>210</v>
      </c>
      <c r="F8" s="50" t="n">
        <v>0</v>
      </c>
      <c r="G8" s="51" t="n">
        <v>181</v>
      </c>
      <c r="H8" s="52" t="n">
        <v>0.8786</v>
      </c>
      <c r="I8" s="49" t="n">
        <v>25</v>
      </c>
      <c r="J8" s="53" t="n">
        <v>0.1214</v>
      </c>
      <c r="K8" s="50" t="n">
        <v>4</v>
      </c>
      <c r="L8" s="54" t="n">
        <v>0.019</v>
      </c>
      <c r="M8" s="54" t="n">
        <v>0</v>
      </c>
      <c r="N8" s="54" t="n">
        <v>0</v>
      </c>
      <c r="O8" s="55" t="n">
        <v>210</v>
      </c>
      <c r="P8" s="56" t="n">
        <v>0.00251424944771948</v>
      </c>
      <c r="Q8" s="57" t="n">
        <v>0.4225</v>
      </c>
      <c r="R8" s="51" t="n">
        <v>122</v>
      </c>
      <c r="S8" s="52" t="n">
        <v>0.6131</v>
      </c>
      <c r="T8" s="49" t="n">
        <v>77</v>
      </c>
      <c r="U8" s="53" t="n">
        <v>0.3869</v>
      </c>
      <c r="V8" s="50" t="n">
        <v>11</v>
      </c>
      <c r="W8" s="54" t="n">
        <v>0.0524</v>
      </c>
      <c r="X8" s="54" t="n">
        <v>0</v>
      </c>
      <c r="Y8" s="54" t="n">
        <v>0</v>
      </c>
      <c r="Z8" s="55" t="n">
        <v>210</v>
      </c>
      <c r="AA8" s="56" t="n">
        <v>0.00242881378687464</v>
      </c>
      <c r="AB8" s="57" t="n">
        <v>0.4225</v>
      </c>
      <c r="AC8" s="51" t="n">
        <v>178</v>
      </c>
      <c r="AD8" s="52" t="n">
        <v>0.899</v>
      </c>
      <c r="AE8" s="49" t="n">
        <v>20</v>
      </c>
      <c r="AF8" s="53" t="n">
        <v>0.101</v>
      </c>
      <c r="AG8" s="50" t="n">
        <v>12</v>
      </c>
      <c r="AH8" s="54" t="n">
        <v>0.0571</v>
      </c>
      <c r="AI8" s="50" t="n">
        <v>0</v>
      </c>
      <c r="AJ8" s="54" t="n">
        <v>0</v>
      </c>
      <c r="AK8" s="55" t="n">
        <v>210</v>
      </c>
      <c r="AL8" s="56" t="n">
        <v>0.00241660869246824</v>
      </c>
      <c r="AM8" s="57" t="n">
        <v>0.4225</v>
      </c>
      <c r="AN8" s="51" t="n">
        <v>81</v>
      </c>
      <c r="AO8" s="52" t="n">
        <v>0.405</v>
      </c>
      <c r="AP8" s="49" t="n">
        <v>119</v>
      </c>
      <c r="AQ8" s="53" t="n">
        <v>0.595</v>
      </c>
      <c r="AR8" s="50" t="n">
        <v>10</v>
      </c>
      <c r="AS8" s="54" t="n">
        <v>0.0476</v>
      </c>
      <c r="AT8" s="54" t="n">
        <v>210</v>
      </c>
      <c r="AU8" s="54" t="n">
        <v>0</v>
      </c>
      <c r="AV8" s="55" t="n">
        <v>210</v>
      </c>
      <c r="AW8" s="56" t="n">
        <v>0.00244101888128105</v>
      </c>
      <c r="AX8" s="57" t="n">
        <v>0.4225</v>
      </c>
    </row>
    <row r="9" customFormat="false" ht="10.5" hidden="false" customHeight="true" outlineLevel="0" collapsed="false">
      <c r="A9" s="47" t="n">
        <v>2</v>
      </c>
      <c r="B9" s="47" t="n">
        <v>0</v>
      </c>
      <c r="C9" s="48" t="s">
        <v>73</v>
      </c>
      <c r="D9" s="49" t="n">
        <v>1225</v>
      </c>
      <c r="E9" s="49" t="n">
        <v>541</v>
      </c>
      <c r="F9" s="50" t="n">
        <v>0</v>
      </c>
      <c r="G9" s="51" t="n">
        <v>481</v>
      </c>
      <c r="H9" s="52" t="n">
        <v>0.911</v>
      </c>
      <c r="I9" s="49" t="n">
        <v>47</v>
      </c>
      <c r="J9" s="53" t="n">
        <v>0.089</v>
      </c>
      <c r="K9" s="50" t="n">
        <v>13</v>
      </c>
      <c r="L9" s="54" t="n">
        <v>0.024</v>
      </c>
      <c r="M9" s="54" t="n">
        <v>0</v>
      </c>
      <c r="N9" s="54" t="n">
        <v>0</v>
      </c>
      <c r="O9" s="55" t="n">
        <v>541</v>
      </c>
      <c r="P9" s="56" t="n">
        <v>0.00644428984658196</v>
      </c>
      <c r="Q9" s="57" t="n">
        <v>0.4416</v>
      </c>
      <c r="R9" s="51" t="n">
        <v>362</v>
      </c>
      <c r="S9" s="52" t="n">
        <v>0.6869</v>
      </c>
      <c r="T9" s="49" t="n">
        <v>165</v>
      </c>
      <c r="U9" s="53" t="n">
        <v>0.3131</v>
      </c>
      <c r="V9" s="50" t="n">
        <v>14</v>
      </c>
      <c r="W9" s="54" t="n">
        <v>0.0259</v>
      </c>
      <c r="X9" s="54" t="n">
        <v>0</v>
      </c>
      <c r="Y9" s="54" t="n">
        <v>0</v>
      </c>
      <c r="Z9" s="55" t="n">
        <v>541</v>
      </c>
      <c r="AA9" s="56" t="n">
        <v>0.00643208475217556</v>
      </c>
      <c r="AB9" s="57" t="n">
        <v>0.4416</v>
      </c>
      <c r="AC9" s="51" t="n">
        <v>470</v>
      </c>
      <c r="AD9" s="52" t="n">
        <v>0.9021</v>
      </c>
      <c r="AE9" s="49" t="n">
        <v>51</v>
      </c>
      <c r="AF9" s="53" t="n">
        <v>0.0979</v>
      </c>
      <c r="AG9" s="50" t="n">
        <v>20</v>
      </c>
      <c r="AH9" s="54" t="n">
        <v>0.037</v>
      </c>
      <c r="AI9" s="50" t="n">
        <v>0</v>
      </c>
      <c r="AJ9" s="54" t="n">
        <v>0</v>
      </c>
      <c r="AK9" s="55" t="n">
        <v>541</v>
      </c>
      <c r="AL9" s="56" t="n">
        <v>0.00635885418573713</v>
      </c>
      <c r="AM9" s="57" t="n">
        <v>0.4416</v>
      </c>
      <c r="AN9" s="51" t="n">
        <v>171</v>
      </c>
      <c r="AO9" s="52" t="n">
        <v>0.3353</v>
      </c>
      <c r="AP9" s="49" t="n">
        <v>339</v>
      </c>
      <c r="AQ9" s="53" t="n">
        <v>0.6647</v>
      </c>
      <c r="AR9" s="50" t="n">
        <v>31</v>
      </c>
      <c r="AS9" s="54" t="n">
        <v>0.0573</v>
      </c>
      <c r="AT9" s="54" t="n">
        <v>541</v>
      </c>
      <c r="AU9" s="54" t="n">
        <v>0</v>
      </c>
      <c r="AV9" s="55" t="n">
        <v>541</v>
      </c>
      <c r="AW9" s="56" t="n">
        <v>0.00622459814726667</v>
      </c>
      <c r="AX9" s="57" t="n">
        <v>0.4416</v>
      </c>
    </row>
    <row r="10" customFormat="false" ht="10.5" hidden="false" customHeight="true" outlineLevel="0" collapsed="false">
      <c r="A10" s="47" t="n">
        <v>3</v>
      </c>
      <c r="B10" s="47" t="n">
        <v>0</v>
      </c>
      <c r="C10" s="48" t="s">
        <v>74</v>
      </c>
      <c r="D10" s="49" t="n">
        <v>1083</v>
      </c>
      <c r="E10" s="49" t="n">
        <v>385</v>
      </c>
      <c r="F10" s="50" t="n">
        <v>0</v>
      </c>
      <c r="G10" s="51" t="n">
        <v>300</v>
      </c>
      <c r="H10" s="52" t="n">
        <v>0.8197</v>
      </c>
      <c r="I10" s="49" t="n">
        <v>66</v>
      </c>
      <c r="J10" s="53" t="n">
        <v>0.1803</v>
      </c>
      <c r="K10" s="50" t="n">
        <v>19</v>
      </c>
      <c r="L10" s="54" t="n">
        <v>0.0494</v>
      </c>
      <c r="M10" s="54" t="n">
        <v>0</v>
      </c>
      <c r="N10" s="54" t="n">
        <v>0</v>
      </c>
      <c r="O10" s="55" t="n">
        <v>385</v>
      </c>
      <c r="P10" s="56" t="n">
        <v>0.00446706455274432</v>
      </c>
      <c r="Q10" s="57" t="n">
        <v>0.3555</v>
      </c>
      <c r="R10" s="51" t="n">
        <v>150</v>
      </c>
      <c r="S10" s="52" t="n">
        <v>0.4065</v>
      </c>
      <c r="T10" s="49" t="n">
        <v>219</v>
      </c>
      <c r="U10" s="53" t="n">
        <v>0.5935</v>
      </c>
      <c r="V10" s="50" t="n">
        <v>16</v>
      </c>
      <c r="W10" s="54" t="n">
        <v>0.0416</v>
      </c>
      <c r="X10" s="54" t="n">
        <v>0</v>
      </c>
      <c r="Y10" s="54" t="n">
        <v>0</v>
      </c>
      <c r="Z10" s="55" t="n">
        <v>385</v>
      </c>
      <c r="AA10" s="56" t="n">
        <v>0.00450367983596353</v>
      </c>
      <c r="AB10" s="57" t="n">
        <v>0.3555</v>
      </c>
      <c r="AC10" s="51" t="n">
        <v>296</v>
      </c>
      <c r="AD10" s="52" t="n">
        <v>0.8268</v>
      </c>
      <c r="AE10" s="49" t="n">
        <v>62</v>
      </c>
      <c r="AF10" s="53" t="n">
        <v>0.1732</v>
      </c>
      <c r="AG10" s="50" t="n">
        <v>27</v>
      </c>
      <c r="AH10" s="54" t="n">
        <v>0.0701</v>
      </c>
      <c r="AI10" s="50" t="n">
        <v>0</v>
      </c>
      <c r="AJ10" s="54" t="n">
        <v>0</v>
      </c>
      <c r="AK10" s="55" t="n">
        <v>385</v>
      </c>
      <c r="AL10" s="56" t="n">
        <v>0.00436942379749307</v>
      </c>
      <c r="AM10" s="57" t="n">
        <v>0.3555</v>
      </c>
      <c r="AN10" s="51" t="n">
        <v>162</v>
      </c>
      <c r="AO10" s="52" t="n">
        <v>0.4451</v>
      </c>
      <c r="AP10" s="49" t="n">
        <v>202</v>
      </c>
      <c r="AQ10" s="53" t="n">
        <v>0.5549</v>
      </c>
      <c r="AR10" s="50" t="n">
        <v>21</v>
      </c>
      <c r="AS10" s="54" t="n">
        <v>0.0545</v>
      </c>
      <c r="AT10" s="54" t="n">
        <v>385</v>
      </c>
      <c r="AU10" s="54" t="n">
        <v>0</v>
      </c>
      <c r="AV10" s="55" t="n">
        <v>385</v>
      </c>
      <c r="AW10" s="56" t="n">
        <v>0.00444265436393151</v>
      </c>
      <c r="AX10" s="57" t="n">
        <v>0.3555</v>
      </c>
    </row>
    <row r="11" customFormat="false" ht="10.5" hidden="false" customHeight="true" outlineLevel="0" collapsed="false">
      <c r="A11" s="47" t="n">
        <v>4</v>
      </c>
      <c r="B11" s="47" t="n">
        <v>0</v>
      </c>
      <c r="C11" s="48" t="s">
        <v>75</v>
      </c>
      <c r="D11" s="49" t="n">
        <v>793</v>
      </c>
      <c r="E11" s="49" t="n">
        <v>286</v>
      </c>
      <c r="F11" s="50" t="n">
        <v>0</v>
      </c>
      <c r="G11" s="51" t="n">
        <v>242</v>
      </c>
      <c r="H11" s="52" t="n">
        <v>0.8897</v>
      </c>
      <c r="I11" s="49" t="n">
        <v>30</v>
      </c>
      <c r="J11" s="53" t="n">
        <v>0.1103</v>
      </c>
      <c r="K11" s="50" t="n">
        <v>14</v>
      </c>
      <c r="L11" s="54" t="n">
        <v>0.049</v>
      </c>
      <c r="M11" s="54" t="n">
        <v>0</v>
      </c>
      <c r="N11" s="54" t="n">
        <v>0</v>
      </c>
      <c r="O11" s="55" t="n">
        <v>286</v>
      </c>
      <c r="P11" s="56" t="n">
        <v>0.00331978567854222</v>
      </c>
      <c r="Q11" s="57" t="n">
        <v>0.3607</v>
      </c>
      <c r="R11" s="51" t="n">
        <v>146</v>
      </c>
      <c r="S11" s="52" t="n">
        <v>0.5368</v>
      </c>
      <c r="T11" s="49" t="n">
        <v>126</v>
      </c>
      <c r="U11" s="53" t="n">
        <v>0.4632</v>
      </c>
      <c r="V11" s="50" t="n">
        <v>14</v>
      </c>
      <c r="W11" s="54" t="n">
        <v>0.049</v>
      </c>
      <c r="X11" s="54" t="n">
        <v>0</v>
      </c>
      <c r="Y11" s="54" t="n">
        <v>0</v>
      </c>
      <c r="Z11" s="55" t="n">
        <v>286</v>
      </c>
      <c r="AA11" s="56" t="n">
        <v>0.00331978567854222</v>
      </c>
      <c r="AB11" s="57" t="n">
        <v>0.3607</v>
      </c>
      <c r="AC11" s="51" t="n">
        <v>234</v>
      </c>
      <c r="AD11" s="52" t="n">
        <v>0.8699</v>
      </c>
      <c r="AE11" s="49" t="n">
        <v>35</v>
      </c>
      <c r="AF11" s="53" t="n">
        <v>0.1301</v>
      </c>
      <c r="AG11" s="50" t="n">
        <v>17</v>
      </c>
      <c r="AH11" s="54" t="n">
        <v>0.0594</v>
      </c>
      <c r="AI11" s="50" t="n">
        <v>0</v>
      </c>
      <c r="AJ11" s="54" t="n">
        <v>0</v>
      </c>
      <c r="AK11" s="55" t="n">
        <v>286</v>
      </c>
      <c r="AL11" s="56" t="n">
        <v>0.00328317039532301</v>
      </c>
      <c r="AM11" s="57" t="n">
        <v>0.3607</v>
      </c>
      <c r="AN11" s="51" t="n">
        <v>107</v>
      </c>
      <c r="AO11" s="52" t="n">
        <v>0.3891</v>
      </c>
      <c r="AP11" s="49" t="n">
        <v>168</v>
      </c>
      <c r="AQ11" s="53" t="n">
        <v>0.6109</v>
      </c>
      <c r="AR11" s="50" t="n">
        <v>11</v>
      </c>
      <c r="AS11" s="54" t="n">
        <v>0.0385</v>
      </c>
      <c r="AT11" s="54" t="n">
        <v>286</v>
      </c>
      <c r="AU11" s="54" t="n">
        <v>0</v>
      </c>
      <c r="AV11" s="55" t="n">
        <v>286</v>
      </c>
      <c r="AW11" s="56" t="n">
        <v>0.00335640096176144</v>
      </c>
      <c r="AX11" s="57" t="n">
        <v>0.3607</v>
      </c>
    </row>
    <row r="12" customFormat="false" ht="10.5" hidden="false" customHeight="true" outlineLevel="0" collapsed="false">
      <c r="A12" s="47" t="n">
        <v>5</v>
      </c>
      <c r="B12" s="47" t="n">
        <v>0</v>
      </c>
      <c r="C12" s="48" t="s">
        <v>76</v>
      </c>
      <c r="D12" s="49" t="n">
        <v>1278</v>
      </c>
      <c r="E12" s="49" t="n">
        <v>528</v>
      </c>
      <c r="F12" s="50" t="n">
        <v>0</v>
      </c>
      <c r="G12" s="51" t="n">
        <v>439</v>
      </c>
      <c r="H12" s="52" t="n">
        <v>0.8642</v>
      </c>
      <c r="I12" s="49" t="n">
        <v>69</v>
      </c>
      <c r="J12" s="53" t="n">
        <v>0.1358</v>
      </c>
      <c r="K12" s="50" t="n">
        <v>20</v>
      </c>
      <c r="L12" s="54" t="n">
        <v>0.0379</v>
      </c>
      <c r="M12" s="54" t="n">
        <v>0</v>
      </c>
      <c r="N12" s="54" t="n">
        <v>0</v>
      </c>
      <c r="O12" s="55" t="n">
        <v>528</v>
      </c>
      <c r="P12" s="56" t="n">
        <v>0.00620018795845386</v>
      </c>
      <c r="Q12" s="57" t="n">
        <v>0.4131</v>
      </c>
      <c r="R12" s="51" t="n">
        <v>288</v>
      </c>
      <c r="S12" s="52" t="n">
        <v>0.5603</v>
      </c>
      <c r="T12" s="49" t="n">
        <v>226</v>
      </c>
      <c r="U12" s="53" t="n">
        <v>0.4397</v>
      </c>
      <c r="V12" s="50" t="n">
        <v>14</v>
      </c>
      <c r="W12" s="54" t="n">
        <v>0.0265</v>
      </c>
      <c r="X12" s="54" t="n">
        <v>0</v>
      </c>
      <c r="Y12" s="54" t="n">
        <v>0</v>
      </c>
      <c r="Z12" s="55" t="n">
        <v>528</v>
      </c>
      <c r="AA12" s="56" t="n">
        <v>0.00627341852489229</v>
      </c>
      <c r="AB12" s="57" t="n">
        <v>0.4131</v>
      </c>
      <c r="AC12" s="51" t="n">
        <v>434</v>
      </c>
      <c r="AD12" s="52" t="n">
        <v>0.8611</v>
      </c>
      <c r="AE12" s="49" t="n">
        <v>70</v>
      </c>
      <c r="AF12" s="53" t="n">
        <v>0.1389</v>
      </c>
      <c r="AG12" s="50" t="n">
        <v>24</v>
      </c>
      <c r="AH12" s="54" t="n">
        <v>0.0455</v>
      </c>
      <c r="AI12" s="50" t="n">
        <v>0</v>
      </c>
      <c r="AJ12" s="54" t="n">
        <v>0</v>
      </c>
      <c r="AK12" s="55" t="n">
        <v>528</v>
      </c>
      <c r="AL12" s="56" t="n">
        <v>0.00615136758082824</v>
      </c>
      <c r="AM12" s="57" t="n">
        <v>0.4131</v>
      </c>
      <c r="AN12" s="51" t="n">
        <v>199</v>
      </c>
      <c r="AO12" s="52" t="n">
        <v>0.3948</v>
      </c>
      <c r="AP12" s="49" t="n">
        <v>305</v>
      </c>
      <c r="AQ12" s="53" t="n">
        <v>0.6052</v>
      </c>
      <c r="AR12" s="50" t="n">
        <v>24</v>
      </c>
      <c r="AS12" s="54" t="n">
        <v>0.0455</v>
      </c>
      <c r="AT12" s="54" t="n">
        <v>528</v>
      </c>
      <c r="AU12" s="54" t="n">
        <v>0</v>
      </c>
      <c r="AV12" s="55" t="n">
        <v>528</v>
      </c>
      <c r="AW12" s="56" t="n">
        <v>0.00615136758082824</v>
      </c>
      <c r="AX12" s="57" t="n">
        <v>0.4131</v>
      </c>
    </row>
    <row r="13" customFormat="false" ht="10.5" hidden="false" customHeight="true" outlineLevel="0" collapsed="false">
      <c r="A13" s="47" t="n">
        <v>6</v>
      </c>
      <c r="B13" s="47" t="n">
        <v>0</v>
      </c>
      <c r="C13" s="48" t="s">
        <v>77</v>
      </c>
      <c r="D13" s="49" t="n">
        <v>1228</v>
      </c>
      <c r="E13" s="49" t="n">
        <v>436</v>
      </c>
      <c r="F13" s="50" t="n">
        <v>0</v>
      </c>
      <c r="G13" s="51" t="n">
        <v>372</v>
      </c>
      <c r="H13" s="52" t="n">
        <v>0.8611</v>
      </c>
      <c r="I13" s="49" t="n">
        <v>60</v>
      </c>
      <c r="J13" s="53" t="n">
        <v>0.1389</v>
      </c>
      <c r="K13" s="50" t="n">
        <v>4</v>
      </c>
      <c r="L13" s="54" t="n">
        <v>0.0092</v>
      </c>
      <c r="M13" s="54" t="n">
        <v>0</v>
      </c>
      <c r="N13" s="54" t="n">
        <v>0</v>
      </c>
      <c r="O13" s="55" t="n">
        <v>436</v>
      </c>
      <c r="P13" s="56" t="n">
        <v>0.00527260078356706</v>
      </c>
      <c r="Q13" s="57" t="n">
        <v>0.355</v>
      </c>
      <c r="R13" s="51" t="n">
        <v>252</v>
      </c>
      <c r="S13" s="52" t="n">
        <v>0.5888</v>
      </c>
      <c r="T13" s="49" t="n">
        <v>176</v>
      </c>
      <c r="U13" s="53" t="n">
        <v>0.4112</v>
      </c>
      <c r="V13" s="50" t="n">
        <v>8</v>
      </c>
      <c r="W13" s="54" t="n">
        <v>0.0183</v>
      </c>
      <c r="X13" s="54" t="n">
        <v>0</v>
      </c>
      <c r="Y13" s="54" t="n">
        <v>0</v>
      </c>
      <c r="Z13" s="55" t="n">
        <v>436</v>
      </c>
      <c r="AA13" s="56" t="n">
        <v>0.00522378040594144</v>
      </c>
      <c r="AB13" s="57" t="n">
        <v>0.355</v>
      </c>
      <c r="AC13" s="51" t="n">
        <v>363</v>
      </c>
      <c r="AD13" s="52" t="n">
        <v>0.8541</v>
      </c>
      <c r="AE13" s="49" t="n">
        <v>62</v>
      </c>
      <c r="AF13" s="53" t="n">
        <v>0.1459</v>
      </c>
      <c r="AG13" s="50" t="n">
        <v>11</v>
      </c>
      <c r="AH13" s="54" t="n">
        <v>0.0252</v>
      </c>
      <c r="AI13" s="50" t="n">
        <v>0</v>
      </c>
      <c r="AJ13" s="54" t="n">
        <v>0</v>
      </c>
      <c r="AK13" s="55" t="n">
        <v>436</v>
      </c>
      <c r="AL13" s="56" t="n">
        <v>0.00518716512272222</v>
      </c>
      <c r="AM13" s="57" t="n">
        <v>0.355</v>
      </c>
      <c r="AN13" s="51" t="n">
        <v>158</v>
      </c>
      <c r="AO13" s="52" t="n">
        <v>0.3789</v>
      </c>
      <c r="AP13" s="49" t="n">
        <v>259</v>
      </c>
      <c r="AQ13" s="53" t="n">
        <v>0.6211</v>
      </c>
      <c r="AR13" s="50" t="n">
        <v>19</v>
      </c>
      <c r="AS13" s="54" t="n">
        <v>0.0436</v>
      </c>
      <c r="AT13" s="54" t="n">
        <v>436</v>
      </c>
      <c r="AU13" s="54" t="n">
        <v>0</v>
      </c>
      <c r="AV13" s="55" t="n">
        <v>436</v>
      </c>
      <c r="AW13" s="56" t="n">
        <v>0.00508952436747098</v>
      </c>
      <c r="AX13" s="57" t="n">
        <v>0.355</v>
      </c>
    </row>
    <row r="14" customFormat="false" ht="10.5" hidden="false" customHeight="true" outlineLevel="0" collapsed="false">
      <c r="A14" s="47" t="n">
        <v>7</v>
      </c>
      <c r="B14" s="47" t="n">
        <v>0</v>
      </c>
      <c r="C14" s="48" t="s">
        <v>78</v>
      </c>
      <c r="D14" s="49" t="n">
        <v>5781</v>
      </c>
      <c r="E14" s="49" t="n">
        <v>2184</v>
      </c>
      <c r="F14" s="50" t="n">
        <v>3</v>
      </c>
      <c r="G14" s="51" t="n">
        <v>1844</v>
      </c>
      <c r="H14" s="52" t="n">
        <v>0.8698</v>
      </c>
      <c r="I14" s="49" t="n">
        <v>276</v>
      </c>
      <c r="J14" s="53" t="n">
        <v>0.1302</v>
      </c>
      <c r="K14" s="50" t="n">
        <v>61</v>
      </c>
      <c r="L14" s="54" t="n">
        <v>0.028</v>
      </c>
      <c r="M14" s="54" t="n">
        <v>0</v>
      </c>
      <c r="N14" s="54" t="n">
        <v>0</v>
      </c>
      <c r="O14" s="55" t="n">
        <v>2181</v>
      </c>
      <c r="P14" s="56" t="n">
        <v>0.0258748001415791</v>
      </c>
      <c r="Q14" s="57" t="n">
        <v>0.3778</v>
      </c>
      <c r="R14" s="51" t="n">
        <v>1067</v>
      </c>
      <c r="S14" s="52" t="n">
        <v>0.5093</v>
      </c>
      <c r="T14" s="49" t="n">
        <v>1028</v>
      </c>
      <c r="U14" s="53" t="n">
        <v>0.4907</v>
      </c>
      <c r="V14" s="50" t="n">
        <v>86</v>
      </c>
      <c r="W14" s="54" t="n">
        <v>0.0394</v>
      </c>
      <c r="X14" s="54" t="n">
        <v>0</v>
      </c>
      <c r="Y14" s="54" t="n">
        <v>0</v>
      </c>
      <c r="Z14" s="55" t="n">
        <v>2181</v>
      </c>
      <c r="AA14" s="56" t="n">
        <v>0.025569672781419</v>
      </c>
      <c r="AB14" s="57" t="n">
        <v>0.3778</v>
      </c>
      <c r="AC14" s="51" t="n">
        <v>1824</v>
      </c>
      <c r="AD14" s="52" t="n">
        <v>0.8837</v>
      </c>
      <c r="AE14" s="49" t="n">
        <v>240</v>
      </c>
      <c r="AF14" s="53" t="n">
        <v>0.1163</v>
      </c>
      <c r="AG14" s="50" t="n">
        <v>117</v>
      </c>
      <c r="AH14" s="54" t="n">
        <v>0.0536</v>
      </c>
      <c r="AI14" s="50" t="n">
        <v>0</v>
      </c>
      <c r="AJ14" s="54" t="n">
        <v>0</v>
      </c>
      <c r="AK14" s="55" t="n">
        <v>2181</v>
      </c>
      <c r="AL14" s="56" t="n">
        <v>0.0251913148548204</v>
      </c>
      <c r="AM14" s="57" t="n">
        <v>0.3778</v>
      </c>
      <c r="AN14" s="51" t="n">
        <v>885</v>
      </c>
      <c r="AO14" s="52" t="n">
        <v>0.4232</v>
      </c>
      <c r="AP14" s="49" t="n">
        <v>1206</v>
      </c>
      <c r="AQ14" s="53" t="n">
        <v>0.5768</v>
      </c>
      <c r="AR14" s="50" t="n">
        <v>90</v>
      </c>
      <c r="AS14" s="54" t="n">
        <v>0.0413</v>
      </c>
      <c r="AT14" s="54" t="n">
        <v>2181</v>
      </c>
      <c r="AU14" s="54" t="n">
        <v>0</v>
      </c>
      <c r="AV14" s="55" t="n">
        <v>2181</v>
      </c>
      <c r="AW14" s="56" t="n">
        <v>0.0255208524037933</v>
      </c>
      <c r="AX14" s="57" t="n">
        <v>0.3778</v>
      </c>
    </row>
    <row r="15" customFormat="false" ht="10.5" hidden="false" customHeight="true" outlineLevel="0" collapsed="false">
      <c r="A15" s="47" t="n">
        <v>8</v>
      </c>
      <c r="B15" s="47" t="n">
        <v>0</v>
      </c>
      <c r="C15" s="48" t="s">
        <v>79</v>
      </c>
      <c r="D15" s="49" t="n">
        <v>9322</v>
      </c>
      <c r="E15" s="49" t="n">
        <v>3247</v>
      </c>
      <c r="F15" s="50" t="n">
        <v>1</v>
      </c>
      <c r="G15" s="51" t="n">
        <v>2539</v>
      </c>
      <c r="H15" s="52" t="n">
        <v>0.8133</v>
      </c>
      <c r="I15" s="49" t="n">
        <v>583</v>
      </c>
      <c r="J15" s="53" t="n">
        <v>0.1867</v>
      </c>
      <c r="K15" s="50" t="n">
        <v>124</v>
      </c>
      <c r="L15" s="54" t="n">
        <v>0.0382</v>
      </c>
      <c r="M15" s="54" t="n">
        <v>0</v>
      </c>
      <c r="N15" s="54" t="n">
        <v>0</v>
      </c>
      <c r="O15" s="55" t="n">
        <v>3246</v>
      </c>
      <c r="P15" s="56" t="n">
        <v>0.0381043047367971</v>
      </c>
      <c r="Q15" s="57" t="n">
        <v>0.3483</v>
      </c>
      <c r="R15" s="51" t="n">
        <v>1345</v>
      </c>
      <c r="S15" s="52" t="n">
        <v>0.4361</v>
      </c>
      <c r="T15" s="49" t="n">
        <v>1739</v>
      </c>
      <c r="U15" s="53" t="n">
        <v>0.5639</v>
      </c>
      <c r="V15" s="50" t="n">
        <v>162</v>
      </c>
      <c r="W15" s="54" t="n">
        <v>0.0499</v>
      </c>
      <c r="X15" s="54" t="n">
        <v>0</v>
      </c>
      <c r="Y15" s="54" t="n">
        <v>0</v>
      </c>
      <c r="Z15" s="55" t="n">
        <v>3246</v>
      </c>
      <c r="AA15" s="56" t="n">
        <v>0.0376405111493537</v>
      </c>
      <c r="AB15" s="57" t="n">
        <v>0.3483</v>
      </c>
      <c r="AC15" s="51" t="n">
        <v>2607</v>
      </c>
      <c r="AD15" s="52" t="n">
        <v>0.8635</v>
      </c>
      <c r="AE15" s="49" t="n">
        <v>412</v>
      </c>
      <c r="AF15" s="53" t="n">
        <v>0.1365</v>
      </c>
      <c r="AG15" s="50" t="n">
        <v>227</v>
      </c>
      <c r="AH15" s="54" t="n">
        <v>0.0699</v>
      </c>
      <c r="AI15" s="50" t="n">
        <v>0</v>
      </c>
      <c r="AJ15" s="54" t="n">
        <v>0</v>
      </c>
      <c r="AK15" s="55" t="n">
        <v>3246</v>
      </c>
      <c r="AL15" s="56" t="n">
        <v>0.0368471800129374</v>
      </c>
      <c r="AM15" s="57" t="n">
        <v>0.3483</v>
      </c>
      <c r="AN15" s="51" t="n">
        <v>1430</v>
      </c>
      <c r="AO15" s="52" t="n">
        <v>0.4644</v>
      </c>
      <c r="AP15" s="49" t="n">
        <v>1649</v>
      </c>
      <c r="AQ15" s="53" t="n">
        <v>0.5356</v>
      </c>
      <c r="AR15" s="50" t="n">
        <v>167</v>
      </c>
      <c r="AS15" s="54" t="n">
        <v>0.0514</v>
      </c>
      <c r="AT15" s="54" t="n">
        <v>3246</v>
      </c>
      <c r="AU15" s="54" t="n">
        <v>0</v>
      </c>
      <c r="AV15" s="55" t="n">
        <v>3246</v>
      </c>
      <c r="AW15" s="56" t="n">
        <v>0.0375794856773217</v>
      </c>
      <c r="AX15" s="57" t="n">
        <v>0.3483</v>
      </c>
    </row>
    <row r="16" customFormat="false" ht="10.5" hidden="false" customHeight="true" outlineLevel="0" collapsed="false">
      <c r="A16" s="47" t="n">
        <v>9</v>
      </c>
      <c r="B16" s="47" t="n">
        <v>0</v>
      </c>
      <c r="C16" s="48" t="s">
        <v>80</v>
      </c>
      <c r="D16" s="49" t="n">
        <v>487</v>
      </c>
      <c r="E16" s="49" t="n">
        <v>242</v>
      </c>
      <c r="F16" s="50" t="n">
        <v>0</v>
      </c>
      <c r="G16" s="51" t="n">
        <v>201</v>
      </c>
      <c r="H16" s="52" t="n">
        <v>0.859</v>
      </c>
      <c r="I16" s="49" t="n">
        <v>33</v>
      </c>
      <c r="J16" s="53" t="n">
        <v>0.141</v>
      </c>
      <c r="K16" s="50" t="n">
        <v>8</v>
      </c>
      <c r="L16" s="54" t="n">
        <v>0.0331</v>
      </c>
      <c r="M16" s="54" t="n">
        <v>0</v>
      </c>
      <c r="N16" s="54" t="n">
        <v>0</v>
      </c>
      <c r="O16" s="55" t="n">
        <v>242</v>
      </c>
      <c r="P16" s="56" t="n">
        <v>0.00285599209109882</v>
      </c>
      <c r="Q16" s="57" t="n">
        <v>0.4969</v>
      </c>
      <c r="R16" s="51" t="n">
        <v>138</v>
      </c>
      <c r="S16" s="52" t="n">
        <v>0.6053</v>
      </c>
      <c r="T16" s="49" t="n">
        <v>90</v>
      </c>
      <c r="U16" s="53" t="n">
        <v>0.3947</v>
      </c>
      <c r="V16" s="50" t="n">
        <v>14</v>
      </c>
      <c r="W16" s="54" t="n">
        <v>0.0579</v>
      </c>
      <c r="X16" s="54" t="n">
        <v>0</v>
      </c>
      <c r="Y16" s="54" t="n">
        <v>0</v>
      </c>
      <c r="Z16" s="55" t="n">
        <v>242</v>
      </c>
      <c r="AA16" s="56" t="n">
        <v>0.00278276152466039</v>
      </c>
      <c r="AB16" s="57" t="n">
        <v>0.4969</v>
      </c>
      <c r="AC16" s="51" t="n">
        <v>209</v>
      </c>
      <c r="AD16" s="52" t="n">
        <v>0.9289</v>
      </c>
      <c r="AE16" s="49" t="n">
        <v>16</v>
      </c>
      <c r="AF16" s="53" t="n">
        <v>0.0711</v>
      </c>
      <c r="AG16" s="50" t="n">
        <v>17</v>
      </c>
      <c r="AH16" s="54" t="n">
        <v>0.0702</v>
      </c>
      <c r="AI16" s="50" t="n">
        <v>0</v>
      </c>
      <c r="AJ16" s="54" t="n">
        <v>0</v>
      </c>
      <c r="AK16" s="55" t="n">
        <v>242</v>
      </c>
      <c r="AL16" s="56" t="n">
        <v>0.00274614624144118</v>
      </c>
      <c r="AM16" s="57" t="n">
        <v>0.4969</v>
      </c>
      <c r="AN16" s="51" t="n">
        <v>74</v>
      </c>
      <c r="AO16" s="52" t="n">
        <v>0.319</v>
      </c>
      <c r="AP16" s="49" t="n">
        <v>158</v>
      </c>
      <c r="AQ16" s="53" t="n">
        <v>0.681</v>
      </c>
      <c r="AR16" s="50" t="n">
        <v>10</v>
      </c>
      <c r="AS16" s="54" t="n">
        <v>0.0413</v>
      </c>
      <c r="AT16" s="54" t="n">
        <v>242</v>
      </c>
      <c r="AU16" s="54" t="n">
        <v>0</v>
      </c>
      <c r="AV16" s="55" t="n">
        <v>242</v>
      </c>
      <c r="AW16" s="56" t="n">
        <v>0.00283158190228601</v>
      </c>
      <c r="AX16" s="57" t="n">
        <v>0.4969</v>
      </c>
    </row>
    <row r="17" customFormat="false" ht="10.5" hidden="false" customHeight="true" outlineLevel="0" collapsed="false">
      <c r="A17" s="47" t="n">
        <v>10</v>
      </c>
      <c r="B17" s="47" t="n">
        <v>0</v>
      </c>
      <c r="C17" s="48" t="s">
        <v>81</v>
      </c>
      <c r="D17" s="49" t="n">
        <v>352</v>
      </c>
      <c r="E17" s="49" t="n">
        <v>123</v>
      </c>
      <c r="F17" s="50" t="n">
        <v>0</v>
      </c>
      <c r="G17" s="51" t="n">
        <v>108</v>
      </c>
      <c r="H17" s="52" t="n">
        <v>0.8926</v>
      </c>
      <c r="I17" s="49" t="n">
        <v>13</v>
      </c>
      <c r="J17" s="53" t="n">
        <v>0.1074</v>
      </c>
      <c r="K17" s="50" t="n">
        <v>2</v>
      </c>
      <c r="L17" s="54" t="n">
        <v>0.0163</v>
      </c>
      <c r="M17" s="54" t="n">
        <v>0</v>
      </c>
      <c r="N17" s="54" t="n">
        <v>0</v>
      </c>
      <c r="O17" s="55" t="n">
        <v>123</v>
      </c>
      <c r="P17" s="56" t="n">
        <v>0.00147681642317503</v>
      </c>
      <c r="Q17" s="57" t="n">
        <v>0.3494</v>
      </c>
      <c r="R17" s="51" t="n">
        <v>69</v>
      </c>
      <c r="S17" s="52" t="n">
        <v>0.5798</v>
      </c>
      <c r="T17" s="49" t="n">
        <v>50</v>
      </c>
      <c r="U17" s="53" t="n">
        <v>0.4202</v>
      </c>
      <c r="V17" s="50" t="n">
        <v>4</v>
      </c>
      <c r="W17" s="54" t="n">
        <v>0.0325</v>
      </c>
      <c r="X17" s="54" t="n">
        <v>0</v>
      </c>
      <c r="Y17" s="54" t="n">
        <v>0</v>
      </c>
      <c r="Z17" s="55" t="n">
        <v>123</v>
      </c>
      <c r="AA17" s="56" t="n">
        <v>0.00145240623436222</v>
      </c>
      <c r="AB17" s="57" t="n">
        <v>0.3494</v>
      </c>
      <c r="AC17" s="51" t="n">
        <v>97</v>
      </c>
      <c r="AD17" s="52" t="n">
        <v>0.822</v>
      </c>
      <c r="AE17" s="49" t="n">
        <v>21</v>
      </c>
      <c r="AF17" s="53" t="n">
        <v>0.178</v>
      </c>
      <c r="AG17" s="50" t="n">
        <v>5</v>
      </c>
      <c r="AH17" s="54" t="n">
        <v>0.0407</v>
      </c>
      <c r="AI17" s="50" t="n">
        <v>0</v>
      </c>
      <c r="AJ17" s="54" t="n">
        <v>0</v>
      </c>
      <c r="AK17" s="55" t="n">
        <v>123</v>
      </c>
      <c r="AL17" s="56" t="n">
        <v>0.00144020113995582</v>
      </c>
      <c r="AM17" s="57" t="n">
        <v>0.3494</v>
      </c>
      <c r="AN17" s="51" t="n">
        <v>45</v>
      </c>
      <c r="AO17" s="52" t="n">
        <v>0.3782</v>
      </c>
      <c r="AP17" s="49" t="n">
        <v>74</v>
      </c>
      <c r="AQ17" s="53" t="n">
        <v>0.6218</v>
      </c>
      <c r="AR17" s="50" t="n">
        <v>4</v>
      </c>
      <c r="AS17" s="54" t="n">
        <v>0.0325</v>
      </c>
      <c r="AT17" s="54" t="n">
        <v>123</v>
      </c>
      <c r="AU17" s="54" t="n">
        <v>0</v>
      </c>
      <c r="AV17" s="55" t="n">
        <v>123</v>
      </c>
      <c r="AW17" s="56" t="n">
        <v>0.00145240623436222</v>
      </c>
      <c r="AX17" s="57" t="n">
        <v>0.3494</v>
      </c>
    </row>
    <row r="18" customFormat="false" ht="10.5" hidden="false" customHeight="true" outlineLevel="0" collapsed="false">
      <c r="A18" s="47" t="n">
        <v>11</v>
      </c>
      <c r="B18" s="47" t="n">
        <v>0</v>
      </c>
      <c r="C18" s="48" t="s">
        <v>82</v>
      </c>
      <c r="D18" s="49" t="n">
        <v>562</v>
      </c>
      <c r="E18" s="49" t="n">
        <v>197</v>
      </c>
      <c r="F18" s="50" t="n">
        <v>0</v>
      </c>
      <c r="G18" s="51" t="n">
        <v>158</v>
      </c>
      <c r="H18" s="52" t="n">
        <v>0.8272</v>
      </c>
      <c r="I18" s="49" t="n">
        <v>33</v>
      </c>
      <c r="J18" s="53" t="n">
        <v>0.1728</v>
      </c>
      <c r="K18" s="50" t="n">
        <v>6</v>
      </c>
      <c r="L18" s="54" t="n">
        <v>0.0305</v>
      </c>
      <c r="M18" s="54" t="n">
        <v>0</v>
      </c>
      <c r="N18" s="54" t="n">
        <v>0</v>
      </c>
      <c r="O18" s="55" t="n">
        <v>197</v>
      </c>
      <c r="P18" s="56" t="n">
        <v>0.0023311730316234</v>
      </c>
      <c r="Q18" s="57" t="n">
        <v>0.3505</v>
      </c>
      <c r="R18" s="51" t="n">
        <v>94</v>
      </c>
      <c r="S18" s="52" t="n">
        <v>0.4921</v>
      </c>
      <c r="T18" s="49" t="n">
        <v>97</v>
      </c>
      <c r="U18" s="53" t="n">
        <v>0.5079</v>
      </c>
      <c r="V18" s="50" t="n">
        <v>6</v>
      </c>
      <c r="W18" s="54" t="n">
        <v>0.0305</v>
      </c>
      <c r="X18" s="54" t="n">
        <v>0</v>
      </c>
      <c r="Y18" s="54" t="n">
        <v>0</v>
      </c>
      <c r="Z18" s="55" t="n">
        <v>197</v>
      </c>
      <c r="AA18" s="56" t="n">
        <v>0.0023311730316234</v>
      </c>
      <c r="AB18" s="57" t="n">
        <v>0.3505</v>
      </c>
      <c r="AC18" s="51" t="n">
        <v>146</v>
      </c>
      <c r="AD18" s="52" t="n">
        <v>0.8022</v>
      </c>
      <c r="AE18" s="49" t="n">
        <v>36</v>
      </c>
      <c r="AF18" s="53" t="n">
        <v>0.1978</v>
      </c>
      <c r="AG18" s="50" t="n">
        <v>15</v>
      </c>
      <c r="AH18" s="54" t="n">
        <v>0.0761</v>
      </c>
      <c r="AI18" s="50" t="n">
        <v>0</v>
      </c>
      <c r="AJ18" s="54" t="n">
        <v>0</v>
      </c>
      <c r="AK18" s="55" t="n">
        <v>197</v>
      </c>
      <c r="AL18" s="56" t="n">
        <v>0.00222132718196575</v>
      </c>
      <c r="AM18" s="57" t="n">
        <v>0.3505</v>
      </c>
      <c r="AN18" s="51" t="n">
        <v>88</v>
      </c>
      <c r="AO18" s="52" t="n">
        <v>0.4731</v>
      </c>
      <c r="AP18" s="49" t="n">
        <v>98</v>
      </c>
      <c r="AQ18" s="53" t="n">
        <v>0.5269</v>
      </c>
      <c r="AR18" s="50" t="n">
        <v>11</v>
      </c>
      <c r="AS18" s="54" t="n">
        <v>0.0558</v>
      </c>
      <c r="AT18" s="54" t="n">
        <v>197</v>
      </c>
      <c r="AU18" s="54" t="n">
        <v>0</v>
      </c>
      <c r="AV18" s="55" t="n">
        <v>197</v>
      </c>
      <c r="AW18" s="56" t="n">
        <v>0.00227014755959137</v>
      </c>
      <c r="AX18" s="57" t="n">
        <v>0.3505</v>
      </c>
    </row>
    <row r="19" customFormat="false" ht="10.5" hidden="false" customHeight="true" outlineLevel="0" collapsed="false">
      <c r="A19" s="58" t="n">
        <v>12</v>
      </c>
      <c r="B19" s="47" t="n">
        <v>0</v>
      </c>
      <c r="C19" s="59" t="s">
        <v>83</v>
      </c>
      <c r="D19" s="60" t="n">
        <v>5727</v>
      </c>
      <c r="E19" s="60" t="n">
        <v>2373</v>
      </c>
      <c r="F19" s="61" t="n">
        <v>0</v>
      </c>
      <c r="G19" s="62" t="n">
        <v>2057</v>
      </c>
      <c r="H19" s="63" t="n">
        <v>0.8863</v>
      </c>
      <c r="I19" s="60" t="n">
        <v>264</v>
      </c>
      <c r="J19" s="64" t="n">
        <v>0.1137</v>
      </c>
      <c r="K19" s="61" t="n">
        <v>52</v>
      </c>
      <c r="L19" s="65" t="n">
        <v>0.0219</v>
      </c>
      <c r="M19" s="65" t="n">
        <v>0</v>
      </c>
      <c r="N19" s="65" t="n">
        <v>0</v>
      </c>
      <c r="O19" s="66" t="n">
        <v>2373</v>
      </c>
      <c r="P19" s="67" t="n">
        <v>0.0283280241172665</v>
      </c>
      <c r="Q19" s="68" t="n">
        <v>0.4144</v>
      </c>
      <c r="R19" s="62" t="n">
        <v>1412</v>
      </c>
      <c r="S19" s="63" t="n">
        <v>0.6089</v>
      </c>
      <c r="T19" s="60" t="n">
        <v>907</v>
      </c>
      <c r="U19" s="64" t="n">
        <v>0.3911</v>
      </c>
      <c r="V19" s="61" t="n">
        <v>54</v>
      </c>
      <c r="W19" s="65" t="n">
        <v>0.0228</v>
      </c>
      <c r="X19" s="65" t="n">
        <v>0</v>
      </c>
      <c r="Y19" s="65" t="n">
        <v>0</v>
      </c>
      <c r="Z19" s="66" t="n">
        <v>2373</v>
      </c>
      <c r="AA19" s="67" t="n">
        <v>0.0283036139284537</v>
      </c>
      <c r="AB19" s="68" t="n">
        <v>0.4144</v>
      </c>
      <c r="AC19" s="62" t="n">
        <v>2006</v>
      </c>
      <c r="AD19" s="63" t="n">
        <v>0.8821</v>
      </c>
      <c r="AE19" s="60" t="n">
        <v>268</v>
      </c>
      <c r="AF19" s="64" t="n">
        <v>0.1179</v>
      </c>
      <c r="AG19" s="61" t="n">
        <v>99</v>
      </c>
      <c r="AH19" s="65" t="n">
        <v>0.0417</v>
      </c>
      <c r="AI19" s="61" t="n">
        <v>0</v>
      </c>
      <c r="AJ19" s="65" t="n">
        <v>0</v>
      </c>
      <c r="AK19" s="66" t="n">
        <v>2373</v>
      </c>
      <c r="AL19" s="67" t="n">
        <v>0.0277543846801655</v>
      </c>
      <c r="AM19" s="68" t="n">
        <v>0.4144</v>
      </c>
      <c r="AN19" s="62" t="n">
        <v>764</v>
      </c>
      <c r="AO19" s="63" t="n">
        <v>0.3338</v>
      </c>
      <c r="AP19" s="60" t="n">
        <v>1525</v>
      </c>
      <c r="AQ19" s="64" t="n">
        <v>0.6662</v>
      </c>
      <c r="AR19" s="61" t="n">
        <v>84</v>
      </c>
      <c r="AS19" s="65" t="n">
        <v>0.0354</v>
      </c>
      <c r="AT19" s="65" t="n">
        <v>2373</v>
      </c>
      <c r="AU19" s="65" t="n">
        <v>0</v>
      </c>
      <c r="AV19" s="66" t="n">
        <v>2373</v>
      </c>
      <c r="AW19" s="67" t="n">
        <v>0.0279374610962616</v>
      </c>
      <c r="AX19" s="68" t="n">
        <v>0.4144</v>
      </c>
    </row>
    <row r="20" customFormat="false" ht="10.5" hidden="false" customHeight="true" outlineLevel="0" collapsed="false">
      <c r="A20" s="47"/>
      <c r="B20" s="47" t="n">
        <v>1201</v>
      </c>
      <c r="C20" s="48" t="s">
        <v>83</v>
      </c>
      <c r="D20" s="49" t="n">
        <v>4727</v>
      </c>
      <c r="E20" s="49" t="n">
        <v>1884</v>
      </c>
      <c r="F20" s="50" t="n">
        <v>0</v>
      </c>
      <c r="G20" s="51" t="n">
        <v>1631</v>
      </c>
      <c r="H20" s="52" t="n">
        <v>0.884</v>
      </c>
      <c r="I20" s="49" t="n">
        <v>214</v>
      </c>
      <c r="J20" s="53" t="n">
        <v>0.116</v>
      </c>
      <c r="K20" s="50" t="n">
        <v>39</v>
      </c>
      <c r="L20" s="54" t="n">
        <v>0.0207</v>
      </c>
      <c r="M20" s="54" t="n">
        <v>0</v>
      </c>
      <c r="N20" s="54" t="n">
        <v>0</v>
      </c>
      <c r="O20" s="55" t="n">
        <v>1884</v>
      </c>
      <c r="P20" s="56" t="n">
        <v>0.0225183991798177</v>
      </c>
      <c r="Q20" s="57" t="n">
        <v>0.3986</v>
      </c>
      <c r="R20" s="51" t="n">
        <v>1088</v>
      </c>
      <c r="S20" s="52" t="n">
        <v>0.59</v>
      </c>
      <c r="T20" s="49" t="n">
        <v>756</v>
      </c>
      <c r="U20" s="53" t="n">
        <v>0.41</v>
      </c>
      <c r="V20" s="50" t="n">
        <v>40</v>
      </c>
      <c r="W20" s="54" t="n">
        <v>0.0212</v>
      </c>
      <c r="X20" s="54" t="n">
        <v>0</v>
      </c>
      <c r="Y20" s="54" t="n">
        <v>0</v>
      </c>
      <c r="Z20" s="55" t="n">
        <v>1884</v>
      </c>
      <c r="AA20" s="56" t="n">
        <v>0.0225061940854113</v>
      </c>
      <c r="AB20" s="57" t="n">
        <v>0.3986</v>
      </c>
      <c r="AC20" s="51" t="n">
        <v>1583</v>
      </c>
      <c r="AD20" s="52" t="n">
        <v>0.878</v>
      </c>
      <c r="AE20" s="49" t="n">
        <v>220</v>
      </c>
      <c r="AF20" s="53" t="n">
        <v>0.122</v>
      </c>
      <c r="AG20" s="50" t="n">
        <v>81</v>
      </c>
      <c r="AH20" s="54" t="n">
        <v>0.043</v>
      </c>
      <c r="AI20" s="50" t="n">
        <v>0</v>
      </c>
      <c r="AJ20" s="54" t="n">
        <v>0</v>
      </c>
      <c r="AK20" s="55" t="n">
        <v>1884</v>
      </c>
      <c r="AL20" s="56" t="n">
        <v>0.0220057852147486</v>
      </c>
      <c r="AM20" s="57" t="n">
        <v>0.3986</v>
      </c>
      <c r="AN20" s="51" t="n">
        <v>628</v>
      </c>
      <c r="AO20" s="52" t="n">
        <v>0.3452</v>
      </c>
      <c r="AP20" s="49" t="n">
        <v>1191</v>
      </c>
      <c r="AQ20" s="53" t="n">
        <v>0.6548</v>
      </c>
      <c r="AR20" s="50" t="n">
        <v>65</v>
      </c>
      <c r="AS20" s="54" t="n">
        <v>0.0345</v>
      </c>
      <c r="AT20" s="54" t="n">
        <v>1884</v>
      </c>
      <c r="AU20" s="54" t="n">
        <v>0</v>
      </c>
      <c r="AV20" s="55" t="n">
        <v>1884</v>
      </c>
      <c r="AW20" s="56" t="n">
        <v>0.0222010667252511</v>
      </c>
      <c r="AX20" s="57" t="n">
        <v>0.3986</v>
      </c>
    </row>
    <row r="21" customFormat="false" ht="10.5" hidden="false" customHeight="true" outlineLevel="0" collapsed="false">
      <c r="A21" s="47"/>
      <c r="B21" s="47" t="n">
        <v>1202</v>
      </c>
      <c r="C21" s="48" t="s">
        <v>84</v>
      </c>
      <c r="D21" s="49" t="n">
        <v>1000</v>
      </c>
      <c r="E21" s="49" t="n">
        <v>489</v>
      </c>
      <c r="F21" s="50" t="n">
        <v>0</v>
      </c>
      <c r="G21" s="51" t="n">
        <v>426</v>
      </c>
      <c r="H21" s="52" t="n">
        <v>0.895</v>
      </c>
      <c r="I21" s="49" t="n">
        <v>50</v>
      </c>
      <c r="J21" s="53" t="n">
        <v>0.105</v>
      </c>
      <c r="K21" s="50" t="n">
        <v>13</v>
      </c>
      <c r="L21" s="54" t="n">
        <v>0.0266</v>
      </c>
      <c r="M21" s="54" t="n">
        <v>0</v>
      </c>
      <c r="N21" s="54" t="n">
        <v>0</v>
      </c>
      <c r="O21" s="55" t="n">
        <v>489</v>
      </c>
      <c r="P21" s="56" t="n">
        <v>0.00580962493744889</v>
      </c>
      <c r="Q21" s="57" t="n">
        <v>0.489</v>
      </c>
      <c r="R21" s="51" t="n">
        <v>324</v>
      </c>
      <c r="S21" s="52" t="n">
        <v>0.6821</v>
      </c>
      <c r="T21" s="49" t="n">
        <v>151</v>
      </c>
      <c r="U21" s="53" t="n">
        <v>0.3179</v>
      </c>
      <c r="V21" s="50" t="n">
        <v>14</v>
      </c>
      <c r="W21" s="54" t="n">
        <v>0.0286</v>
      </c>
      <c r="X21" s="54" t="n">
        <v>0</v>
      </c>
      <c r="Y21" s="54" t="n">
        <v>0</v>
      </c>
      <c r="Z21" s="55" t="n">
        <v>489</v>
      </c>
      <c r="AA21" s="56" t="n">
        <v>0.00579741984304249</v>
      </c>
      <c r="AB21" s="57" t="n">
        <v>0.489</v>
      </c>
      <c r="AC21" s="51" t="n">
        <v>423</v>
      </c>
      <c r="AD21" s="52" t="n">
        <v>0.8981</v>
      </c>
      <c r="AE21" s="49" t="n">
        <v>48</v>
      </c>
      <c r="AF21" s="53" t="n">
        <v>0.1019</v>
      </c>
      <c r="AG21" s="50" t="n">
        <v>18</v>
      </c>
      <c r="AH21" s="54" t="n">
        <v>0.0368</v>
      </c>
      <c r="AI21" s="50" t="n">
        <v>0</v>
      </c>
      <c r="AJ21" s="54" t="n">
        <v>0</v>
      </c>
      <c r="AK21" s="55" t="n">
        <v>489</v>
      </c>
      <c r="AL21" s="56" t="n">
        <v>0.00574859946541687</v>
      </c>
      <c r="AM21" s="57" t="n">
        <v>0.489</v>
      </c>
      <c r="AN21" s="51" t="n">
        <v>136</v>
      </c>
      <c r="AO21" s="52" t="n">
        <v>0.2894</v>
      </c>
      <c r="AP21" s="49" t="n">
        <v>334</v>
      </c>
      <c r="AQ21" s="53" t="n">
        <v>0.7106</v>
      </c>
      <c r="AR21" s="50" t="n">
        <v>19</v>
      </c>
      <c r="AS21" s="54" t="n">
        <v>0.0389</v>
      </c>
      <c r="AT21" s="54" t="n">
        <v>489</v>
      </c>
      <c r="AU21" s="54" t="n">
        <v>0</v>
      </c>
      <c r="AV21" s="55" t="n">
        <v>489</v>
      </c>
      <c r="AW21" s="56" t="n">
        <v>0.00573639437101046</v>
      </c>
      <c r="AX21" s="57" t="n">
        <v>0.489</v>
      </c>
    </row>
    <row r="22" customFormat="false" ht="10.5" hidden="false" customHeight="true" outlineLevel="0" collapsed="false">
      <c r="A22" s="47" t="n">
        <v>13</v>
      </c>
      <c r="B22" s="47" t="n">
        <v>0</v>
      </c>
      <c r="C22" s="48" t="s">
        <v>85</v>
      </c>
      <c r="D22" s="49" t="n">
        <v>3874</v>
      </c>
      <c r="E22" s="49" t="n">
        <v>1308</v>
      </c>
      <c r="F22" s="50" t="n">
        <v>1</v>
      </c>
      <c r="G22" s="51" t="n">
        <v>1070</v>
      </c>
      <c r="H22" s="52" t="n">
        <v>0.8399</v>
      </c>
      <c r="I22" s="49" t="n">
        <v>204</v>
      </c>
      <c r="J22" s="53" t="n">
        <v>0.1601</v>
      </c>
      <c r="K22" s="50" t="n">
        <v>33</v>
      </c>
      <c r="L22" s="54" t="n">
        <v>0.0252</v>
      </c>
      <c r="M22" s="54" t="n">
        <v>0</v>
      </c>
      <c r="N22" s="54" t="n">
        <v>0</v>
      </c>
      <c r="O22" s="55" t="n">
        <v>1307</v>
      </c>
      <c r="P22" s="56" t="n">
        <v>0.0155492902737603</v>
      </c>
      <c r="Q22" s="57" t="n">
        <v>0.3376</v>
      </c>
      <c r="R22" s="51" t="n">
        <v>593</v>
      </c>
      <c r="S22" s="52" t="n">
        <v>0.4651</v>
      </c>
      <c r="T22" s="49" t="n">
        <v>682</v>
      </c>
      <c r="U22" s="53" t="n">
        <v>0.5349</v>
      </c>
      <c r="V22" s="50" t="n">
        <v>32</v>
      </c>
      <c r="W22" s="54" t="n">
        <v>0.0245</v>
      </c>
      <c r="X22" s="54" t="n">
        <v>0</v>
      </c>
      <c r="Y22" s="54" t="n">
        <v>0</v>
      </c>
      <c r="Z22" s="55" t="n">
        <v>1307</v>
      </c>
      <c r="AA22" s="56" t="n">
        <v>0.0155614953681667</v>
      </c>
      <c r="AB22" s="57" t="n">
        <v>0.3376</v>
      </c>
      <c r="AC22" s="51" t="n">
        <v>1075</v>
      </c>
      <c r="AD22" s="52" t="n">
        <v>0.8545</v>
      </c>
      <c r="AE22" s="49" t="n">
        <v>183</v>
      </c>
      <c r="AF22" s="53" t="n">
        <v>0.1455</v>
      </c>
      <c r="AG22" s="50" t="n">
        <v>49</v>
      </c>
      <c r="AH22" s="54" t="n">
        <v>0.0375</v>
      </c>
      <c r="AI22" s="50" t="n">
        <v>0</v>
      </c>
      <c r="AJ22" s="54" t="n">
        <v>0</v>
      </c>
      <c r="AK22" s="55" t="n">
        <v>1307</v>
      </c>
      <c r="AL22" s="56" t="n">
        <v>0.0153540087632578</v>
      </c>
      <c r="AM22" s="57" t="n">
        <v>0.3376</v>
      </c>
      <c r="AN22" s="51" t="n">
        <v>554</v>
      </c>
      <c r="AO22" s="52" t="n">
        <v>0.4432</v>
      </c>
      <c r="AP22" s="49" t="n">
        <v>696</v>
      </c>
      <c r="AQ22" s="53" t="n">
        <v>0.5568</v>
      </c>
      <c r="AR22" s="50" t="n">
        <v>57</v>
      </c>
      <c r="AS22" s="54" t="n">
        <v>0.0436</v>
      </c>
      <c r="AT22" s="54" t="n">
        <v>1307</v>
      </c>
      <c r="AU22" s="54" t="n">
        <v>0</v>
      </c>
      <c r="AV22" s="55" t="n">
        <v>1307</v>
      </c>
      <c r="AW22" s="56" t="n">
        <v>0.0152563680080065</v>
      </c>
      <c r="AX22" s="57" t="n">
        <v>0.3376</v>
      </c>
    </row>
    <row r="23" customFormat="false" ht="10.5" hidden="false" customHeight="true" outlineLevel="0" collapsed="false">
      <c r="A23" s="47" t="n">
        <v>14</v>
      </c>
      <c r="B23" s="47" t="n">
        <v>0</v>
      </c>
      <c r="C23" s="48" t="s">
        <v>86</v>
      </c>
      <c r="D23" s="49" t="n">
        <v>605</v>
      </c>
      <c r="E23" s="49" t="n">
        <v>259</v>
      </c>
      <c r="F23" s="50" t="n">
        <v>0</v>
      </c>
      <c r="G23" s="51" t="n">
        <v>203</v>
      </c>
      <c r="H23" s="52" t="n">
        <v>0.8494</v>
      </c>
      <c r="I23" s="49" t="n">
        <v>36</v>
      </c>
      <c r="J23" s="53" t="n">
        <v>0.1506</v>
      </c>
      <c r="K23" s="50" t="n">
        <v>20</v>
      </c>
      <c r="L23" s="54" t="n">
        <v>0.0772</v>
      </c>
      <c r="M23" s="54" t="n">
        <v>0</v>
      </c>
      <c r="N23" s="54" t="n">
        <v>0</v>
      </c>
      <c r="O23" s="55" t="n">
        <v>259</v>
      </c>
      <c r="P23" s="56" t="n">
        <v>0.00291701756313085</v>
      </c>
      <c r="Q23" s="57" t="n">
        <v>0.4281</v>
      </c>
      <c r="R23" s="51" t="n">
        <v>150</v>
      </c>
      <c r="S23" s="52" t="n">
        <v>0.6148</v>
      </c>
      <c r="T23" s="49" t="n">
        <v>94</v>
      </c>
      <c r="U23" s="53" t="n">
        <v>0.3852</v>
      </c>
      <c r="V23" s="50" t="n">
        <v>15</v>
      </c>
      <c r="W23" s="54" t="n">
        <v>0.0579</v>
      </c>
      <c r="X23" s="54" t="n">
        <v>0</v>
      </c>
      <c r="Y23" s="54" t="n">
        <v>0</v>
      </c>
      <c r="Z23" s="55" t="n">
        <v>259</v>
      </c>
      <c r="AA23" s="56" t="n">
        <v>0.00297804303516288</v>
      </c>
      <c r="AB23" s="57" t="n">
        <v>0.4281</v>
      </c>
      <c r="AC23" s="51" t="n">
        <v>203</v>
      </c>
      <c r="AD23" s="52" t="n">
        <v>0.875</v>
      </c>
      <c r="AE23" s="49" t="n">
        <v>29</v>
      </c>
      <c r="AF23" s="53" t="n">
        <v>0.125</v>
      </c>
      <c r="AG23" s="50" t="n">
        <v>27</v>
      </c>
      <c r="AH23" s="54" t="n">
        <v>0.1042</v>
      </c>
      <c r="AI23" s="50" t="n">
        <v>0</v>
      </c>
      <c r="AJ23" s="54" t="n">
        <v>0</v>
      </c>
      <c r="AK23" s="55" t="n">
        <v>259</v>
      </c>
      <c r="AL23" s="56" t="n">
        <v>0.00283158190228601</v>
      </c>
      <c r="AM23" s="57" t="n">
        <v>0.4281</v>
      </c>
      <c r="AN23" s="51" t="n">
        <v>80</v>
      </c>
      <c r="AO23" s="52" t="n">
        <v>0.3433</v>
      </c>
      <c r="AP23" s="49" t="n">
        <v>153</v>
      </c>
      <c r="AQ23" s="53" t="n">
        <v>0.6567</v>
      </c>
      <c r="AR23" s="50" t="n">
        <v>26</v>
      </c>
      <c r="AS23" s="54" t="n">
        <v>0.1004</v>
      </c>
      <c r="AT23" s="54" t="n">
        <v>259</v>
      </c>
      <c r="AU23" s="54" t="n">
        <v>0</v>
      </c>
      <c r="AV23" s="55" t="n">
        <v>259</v>
      </c>
      <c r="AW23" s="56" t="n">
        <v>0.00284378699669242</v>
      </c>
      <c r="AX23" s="57" t="n">
        <v>0.4281</v>
      </c>
    </row>
    <row r="24" customFormat="false" ht="10.5" hidden="false" customHeight="true" outlineLevel="0" collapsed="false">
      <c r="A24" s="47" t="n">
        <v>15</v>
      </c>
      <c r="B24" s="47" t="n">
        <v>0</v>
      </c>
      <c r="C24" s="48" t="s">
        <v>87</v>
      </c>
      <c r="D24" s="49" t="n">
        <v>811</v>
      </c>
      <c r="E24" s="49" t="n">
        <v>321</v>
      </c>
      <c r="F24" s="50" t="n">
        <v>0</v>
      </c>
      <c r="G24" s="51" t="n">
        <v>276</v>
      </c>
      <c r="H24" s="52" t="n">
        <v>0.8734</v>
      </c>
      <c r="I24" s="49" t="n">
        <v>40</v>
      </c>
      <c r="J24" s="53" t="n">
        <v>0.1266</v>
      </c>
      <c r="K24" s="50" t="n">
        <v>5</v>
      </c>
      <c r="L24" s="54" t="n">
        <v>0.0156</v>
      </c>
      <c r="M24" s="54" t="n">
        <v>0</v>
      </c>
      <c r="N24" s="54" t="n">
        <v>0</v>
      </c>
      <c r="O24" s="55" t="n">
        <v>321</v>
      </c>
      <c r="P24" s="56" t="n">
        <v>0.00385680983242405</v>
      </c>
      <c r="Q24" s="57" t="n">
        <v>0.3958</v>
      </c>
      <c r="R24" s="51" t="n">
        <v>177</v>
      </c>
      <c r="S24" s="52" t="n">
        <v>0.5822</v>
      </c>
      <c r="T24" s="49" t="n">
        <v>127</v>
      </c>
      <c r="U24" s="53" t="n">
        <v>0.4178</v>
      </c>
      <c r="V24" s="50" t="n">
        <v>17</v>
      </c>
      <c r="W24" s="54" t="n">
        <v>0.053</v>
      </c>
      <c r="X24" s="54" t="n">
        <v>0</v>
      </c>
      <c r="Y24" s="54" t="n">
        <v>0</v>
      </c>
      <c r="Z24" s="55" t="n">
        <v>321</v>
      </c>
      <c r="AA24" s="56" t="n">
        <v>0.00371034869954719</v>
      </c>
      <c r="AB24" s="57" t="n">
        <v>0.3958</v>
      </c>
      <c r="AC24" s="51" t="n">
        <v>279</v>
      </c>
      <c r="AD24" s="52" t="n">
        <v>0.9088</v>
      </c>
      <c r="AE24" s="49" t="n">
        <v>28</v>
      </c>
      <c r="AF24" s="53" t="n">
        <v>0.0912</v>
      </c>
      <c r="AG24" s="50" t="n">
        <v>14</v>
      </c>
      <c r="AH24" s="54" t="n">
        <v>0.0436</v>
      </c>
      <c r="AI24" s="50" t="n">
        <v>0</v>
      </c>
      <c r="AJ24" s="54" t="n">
        <v>0</v>
      </c>
      <c r="AK24" s="55" t="n">
        <v>321</v>
      </c>
      <c r="AL24" s="56" t="n">
        <v>0.00374696398276641</v>
      </c>
      <c r="AM24" s="57" t="n">
        <v>0.3958</v>
      </c>
      <c r="AN24" s="51" t="n">
        <v>127</v>
      </c>
      <c r="AO24" s="52" t="n">
        <v>0.4071</v>
      </c>
      <c r="AP24" s="49" t="n">
        <v>185</v>
      </c>
      <c r="AQ24" s="53" t="n">
        <v>0.5929</v>
      </c>
      <c r="AR24" s="50" t="n">
        <v>9</v>
      </c>
      <c r="AS24" s="54" t="n">
        <v>0.028</v>
      </c>
      <c r="AT24" s="54" t="n">
        <v>321</v>
      </c>
      <c r="AU24" s="54" t="n">
        <v>0</v>
      </c>
      <c r="AV24" s="55" t="n">
        <v>321</v>
      </c>
      <c r="AW24" s="56" t="n">
        <v>0.00380798945479843</v>
      </c>
      <c r="AX24" s="57" t="n">
        <v>0.3958</v>
      </c>
    </row>
    <row r="25" customFormat="false" ht="10.5" hidden="false" customHeight="true" outlineLevel="0" collapsed="false">
      <c r="A25" s="58" t="n">
        <v>16</v>
      </c>
      <c r="B25" s="47" t="n">
        <v>0</v>
      </c>
      <c r="C25" s="59" t="s">
        <v>88</v>
      </c>
      <c r="D25" s="60" t="n">
        <v>3758</v>
      </c>
      <c r="E25" s="60" t="n">
        <v>1664</v>
      </c>
      <c r="F25" s="61" t="n">
        <v>0</v>
      </c>
      <c r="G25" s="62" t="n">
        <v>1486</v>
      </c>
      <c r="H25" s="63" t="n">
        <v>0.9067</v>
      </c>
      <c r="I25" s="60" t="n">
        <v>153</v>
      </c>
      <c r="J25" s="64" t="n">
        <v>0.0933</v>
      </c>
      <c r="K25" s="61" t="n">
        <v>25</v>
      </c>
      <c r="L25" s="65" t="n">
        <v>0.015</v>
      </c>
      <c r="M25" s="65" t="n">
        <v>0</v>
      </c>
      <c r="N25" s="65" t="n">
        <v>0</v>
      </c>
      <c r="O25" s="66" t="n">
        <v>1664</v>
      </c>
      <c r="P25" s="67" t="n">
        <v>0.0200041497320982</v>
      </c>
      <c r="Q25" s="68" t="n">
        <v>0.4428</v>
      </c>
      <c r="R25" s="62" t="n">
        <v>1128</v>
      </c>
      <c r="S25" s="63" t="n">
        <v>0.6937</v>
      </c>
      <c r="T25" s="60" t="n">
        <v>498</v>
      </c>
      <c r="U25" s="64" t="n">
        <v>0.3063</v>
      </c>
      <c r="V25" s="61" t="n">
        <v>38</v>
      </c>
      <c r="W25" s="65" t="n">
        <v>0.0228</v>
      </c>
      <c r="X25" s="65" t="n">
        <v>0</v>
      </c>
      <c r="Y25" s="65" t="n">
        <v>0</v>
      </c>
      <c r="Z25" s="66" t="n">
        <v>1664</v>
      </c>
      <c r="AA25" s="67" t="n">
        <v>0.0198454835048149</v>
      </c>
      <c r="AB25" s="68" t="n">
        <v>0.4428</v>
      </c>
      <c r="AC25" s="62" t="n">
        <v>1429</v>
      </c>
      <c r="AD25" s="63" t="n">
        <v>0.8805</v>
      </c>
      <c r="AE25" s="60" t="n">
        <v>194</v>
      </c>
      <c r="AF25" s="64" t="n">
        <v>0.1195</v>
      </c>
      <c r="AG25" s="61" t="n">
        <v>41</v>
      </c>
      <c r="AH25" s="65" t="n">
        <v>0.0246</v>
      </c>
      <c r="AI25" s="61" t="n">
        <v>0</v>
      </c>
      <c r="AJ25" s="65" t="n">
        <v>0</v>
      </c>
      <c r="AK25" s="66" t="n">
        <v>1664</v>
      </c>
      <c r="AL25" s="67" t="n">
        <v>0.0198088682215957</v>
      </c>
      <c r="AM25" s="68" t="n">
        <v>0.4428</v>
      </c>
      <c r="AN25" s="62" t="n">
        <v>454</v>
      </c>
      <c r="AO25" s="63" t="n">
        <v>0.2829</v>
      </c>
      <c r="AP25" s="60" t="n">
        <v>1151</v>
      </c>
      <c r="AQ25" s="64" t="n">
        <v>0.7171</v>
      </c>
      <c r="AR25" s="61" t="n">
        <v>59</v>
      </c>
      <c r="AS25" s="65" t="n">
        <v>0.0355</v>
      </c>
      <c r="AT25" s="65" t="n">
        <v>1664</v>
      </c>
      <c r="AU25" s="65" t="n">
        <v>0</v>
      </c>
      <c r="AV25" s="66" t="n">
        <v>1664</v>
      </c>
      <c r="AW25" s="67" t="n">
        <v>0.0195891765222804</v>
      </c>
      <c r="AX25" s="68" t="n">
        <v>0.4428</v>
      </c>
    </row>
    <row r="26" customFormat="false" ht="10.5" hidden="false" customHeight="true" outlineLevel="0" collapsed="false">
      <c r="A26" s="47"/>
      <c r="B26" s="47" t="n">
        <v>1601</v>
      </c>
      <c r="C26" s="48" t="s">
        <v>88</v>
      </c>
      <c r="D26" s="49" t="n">
        <v>1973</v>
      </c>
      <c r="E26" s="49" t="n">
        <v>884</v>
      </c>
      <c r="F26" s="50" t="n">
        <v>0</v>
      </c>
      <c r="G26" s="51" t="n">
        <v>778</v>
      </c>
      <c r="H26" s="52" t="n">
        <v>0.8943</v>
      </c>
      <c r="I26" s="49" t="n">
        <v>92</v>
      </c>
      <c r="J26" s="53" t="n">
        <v>0.1057</v>
      </c>
      <c r="K26" s="50" t="n">
        <v>14</v>
      </c>
      <c r="L26" s="54" t="n">
        <v>0.0158</v>
      </c>
      <c r="M26" s="54" t="n">
        <v>0</v>
      </c>
      <c r="N26" s="54" t="n">
        <v>0</v>
      </c>
      <c r="O26" s="55" t="n">
        <v>884</v>
      </c>
      <c r="P26" s="56" t="n">
        <v>0.0106184321335726</v>
      </c>
      <c r="Q26" s="57" t="n">
        <v>0.448</v>
      </c>
      <c r="R26" s="51" t="n">
        <v>588</v>
      </c>
      <c r="S26" s="52" t="n">
        <v>0.6821</v>
      </c>
      <c r="T26" s="49" t="n">
        <v>274</v>
      </c>
      <c r="U26" s="53" t="n">
        <v>0.3179</v>
      </c>
      <c r="V26" s="50" t="n">
        <v>22</v>
      </c>
      <c r="W26" s="54" t="n">
        <v>0.0249</v>
      </c>
      <c r="X26" s="54" t="n">
        <v>0</v>
      </c>
      <c r="Y26" s="54" t="n">
        <v>0</v>
      </c>
      <c r="Z26" s="55" t="n">
        <v>884</v>
      </c>
      <c r="AA26" s="56" t="n">
        <v>0.0105207913783213</v>
      </c>
      <c r="AB26" s="57" t="n">
        <v>0.448</v>
      </c>
      <c r="AC26" s="51" t="n">
        <v>763</v>
      </c>
      <c r="AD26" s="52" t="n">
        <v>0.88</v>
      </c>
      <c r="AE26" s="49" t="n">
        <v>104</v>
      </c>
      <c r="AF26" s="53" t="n">
        <v>0.12</v>
      </c>
      <c r="AG26" s="50" t="n">
        <v>17</v>
      </c>
      <c r="AH26" s="54" t="n">
        <v>0.0192</v>
      </c>
      <c r="AI26" s="50" t="n">
        <v>0</v>
      </c>
      <c r="AJ26" s="54" t="n">
        <v>0</v>
      </c>
      <c r="AK26" s="55" t="n">
        <v>884</v>
      </c>
      <c r="AL26" s="56" t="n">
        <v>0.0105818168503533</v>
      </c>
      <c r="AM26" s="57" t="n">
        <v>0.448</v>
      </c>
      <c r="AN26" s="51" t="n">
        <v>250</v>
      </c>
      <c r="AO26" s="52" t="n">
        <v>0.2917</v>
      </c>
      <c r="AP26" s="49" t="n">
        <v>607</v>
      </c>
      <c r="AQ26" s="53" t="n">
        <v>0.7083</v>
      </c>
      <c r="AR26" s="50" t="n">
        <v>27</v>
      </c>
      <c r="AS26" s="54" t="n">
        <v>0.0305</v>
      </c>
      <c r="AT26" s="54" t="n">
        <v>884</v>
      </c>
      <c r="AU26" s="54" t="n">
        <v>0</v>
      </c>
      <c r="AV26" s="55" t="n">
        <v>884</v>
      </c>
      <c r="AW26" s="56" t="n">
        <v>0.0104597659062893</v>
      </c>
      <c r="AX26" s="57" t="n">
        <v>0.448</v>
      </c>
    </row>
    <row r="27" customFormat="false" ht="10.5" hidden="false" customHeight="true" outlineLevel="0" collapsed="false">
      <c r="A27" s="47"/>
      <c r="B27" s="47" t="n">
        <v>1602</v>
      </c>
      <c r="C27" s="48" t="s">
        <v>89</v>
      </c>
      <c r="D27" s="49" t="n">
        <v>1785</v>
      </c>
      <c r="E27" s="49" t="n">
        <v>780</v>
      </c>
      <c r="F27" s="50" t="n">
        <v>0</v>
      </c>
      <c r="G27" s="51" t="n">
        <v>708</v>
      </c>
      <c r="H27" s="52" t="n">
        <v>0.9207</v>
      </c>
      <c r="I27" s="49" t="n">
        <v>61</v>
      </c>
      <c r="J27" s="53" t="n">
        <v>0.0793</v>
      </c>
      <c r="K27" s="50" t="n">
        <v>11</v>
      </c>
      <c r="L27" s="54" t="n">
        <v>0.0141</v>
      </c>
      <c r="M27" s="54" t="n">
        <v>0</v>
      </c>
      <c r="N27" s="54" t="n">
        <v>0</v>
      </c>
      <c r="O27" s="55" t="n">
        <v>780</v>
      </c>
      <c r="P27" s="56" t="n">
        <v>0.00938571759852563</v>
      </c>
      <c r="Q27" s="57" t="n">
        <v>0.437</v>
      </c>
      <c r="R27" s="51" t="n">
        <v>540</v>
      </c>
      <c r="S27" s="52" t="n">
        <v>0.7068</v>
      </c>
      <c r="T27" s="49" t="n">
        <v>224</v>
      </c>
      <c r="U27" s="53" t="n">
        <v>0.2932</v>
      </c>
      <c r="V27" s="50" t="n">
        <v>16</v>
      </c>
      <c r="W27" s="54" t="n">
        <v>0.0205</v>
      </c>
      <c r="X27" s="54" t="n">
        <v>0</v>
      </c>
      <c r="Y27" s="54" t="n">
        <v>0</v>
      </c>
      <c r="Z27" s="55" t="n">
        <v>780</v>
      </c>
      <c r="AA27" s="56" t="n">
        <v>0.0093246921264936</v>
      </c>
      <c r="AB27" s="57" t="n">
        <v>0.437</v>
      </c>
      <c r="AC27" s="51" t="n">
        <v>666</v>
      </c>
      <c r="AD27" s="52" t="n">
        <v>0.881</v>
      </c>
      <c r="AE27" s="49" t="n">
        <v>90</v>
      </c>
      <c r="AF27" s="53" t="n">
        <v>0.119</v>
      </c>
      <c r="AG27" s="50" t="n">
        <v>24</v>
      </c>
      <c r="AH27" s="54" t="n">
        <v>0.0308</v>
      </c>
      <c r="AI27" s="50" t="n">
        <v>0</v>
      </c>
      <c r="AJ27" s="54" t="n">
        <v>0</v>
      </c>
      <c r="AK27" s="55" t="n">
        <v>780</v>
      </c>
      <c r="AL27" s="56" t="n">
        <v>0.00922705137124236</v>
      </c>
      <c r="AM27" s="57" t="n">
        <v>0.437</v>
      </c>
      <c r="AN27" s="51" t="n">
        <v>204</v>
      </c>
      <c r="AO27" s="52" t="n">
        <v>0.2727</v>
      </c>
      <c r="AP27" s="49" t="n">
        <v>544</v>
      </c>
      <c r="AQ27" s="53" t="n">
        <v>0.7273</v>
      </c>
      <c r="AR27" s="50" t="n">
        <v>32</v>
      </c>
      <c r="AS27" s="54" t="n">
        <v>0.041</v>
      </c>
      <c r="AT27" s="54" t="n">
        <v>780</v>
      </c>
      <c r="AU27" s="54" t="n">
        <v>0</v>
      </c>
      <c r="AV27" s="55" t="n">
        <v>780</v>
      </c>
      <c r="AW27" s="56" t="n">
        <v>0.00912941061599112</v>
      </c>
      <c r="AX27" s="57" t="n">
        <v>0.437</v>
      </c>
    </row>
    <row r="28" customFormat="false" ht="10.5" hidden="false" customHeight="true" outlineLevel="0" collapsed="false">
      <c r="A28" s="47" t="n">
        <v>17</v>
      </c>
      <c r="B28" s="47" t="n">
        <v>0</v>
      </c>
      <c r="C28" s="48" t="s">
        <v>90</v>
      </c>
      <c r="D28" s="49" t="n">
        <v>2502</v>
      </c>
      <c r="E28" s="49" t="n">
        <v>1144</v>
      </c>
      <c r="F28" s="50" t="n">
        <v>0</v>
      </c>
      <c r="G28" s="51" t="n">
        <v>1056</v>
      </c>
      <c r="H28" s="52" t="n">
        <v>0.9288</v>
      </c>
      <c r="I28" s="49" t="n">
        <v>81</v>
      </c>
      <c r="J28" s="53" t="n">
        <v>0.0712</v>
      </c>
      <c r="K28" s="50" t="n">
        <v>7</v>
      </c>
      <c r="L28" s="54" t="n">
        <v>0.0061</v>
      </c>
      <c r="M28" s="54" t="n">
        <v>0</v>
      </c>
      <c r="N28" s="54" t="n">
        <v>0</v>
      </c>
      <c r="O28" s="55" t="n">
        <v>1144</v>
      </c>
      <c r="P28" s="56" t="n">
        <v>0.0138771923400828</v>
      </c>
      <c r="Q28" s="57" t="n">
        <v>0.4572</v>
      </c>
      <c r="R28" s="51" t="n">
        <v>839</v>
      </c>
      <c r="S28" s="52" t="n">
        <v>0.7451</v>
      </c>
      <c r="T28" s="49" t="n">
        <v>287</v>
      </c>
      <c r="U28" s="53" t="n">
        <v>0.2549</v>
      </c>
      <c r="V28" s="50" t="n">
        <v>18</v>
      </c>
      <c r="W28" s="54" t="n">
        <v>0.0157</v>
      </c>
      <c r="X28" s="54" t="n">
        <v>0</v>
      </c>
      <c r="Y28" s="54" t="n">
        <v>0</v>
      </c>
      <c r="Z28" s="55" t="n">
        <v>1144</v>
      </c>
      <c r="AA28" s="56" t="n">
        <v>0.0137429363016123</v>
      </c>
      <c r="AB28" s="57" t="n">
        <v>0.4572</v>
      </c>
      <c r="AC28" s="51" t="n">
        <v>990</v>
      </c>
      <c r="AD28" s="52" t="n">
        <v>0.8808</v>
      </c>
      <c r="AE28" s="49" t="n">
        <v>134</v>
      </c>
      <c r="AF28" s="53" t="n">
        <v>0.1192</v>
      </c>
      <c r="AG28" s="50" t="n">
        <v>20</v>
      </c>
      <c r="AH28" s="54" t="n">
        <v>0.0175</v>
      </c>
      <c r="AI28" s="50" t="n">
        <v>0</v>
      </c>
      <c r="AJ28" s="54" t="n">
        <v>0</v>
      </c>
      <c r="AK28" s="55" t="n">
        <v>1144</v>
      </c>
      <c r="AL28" s="56" t="n">
        <v>0.0137185261127995</v>
      </c>
      <c r="AM28" s="57" t="n">
        <v>0.4572</v>
      </c>
      <c r="AN28" s="51" t="n">
        <v>256</v>
      </c>
      <c r="AO28" s="52" t="n">
        <v>0.2298</v>
      </c>
      <c r="AP28" s="49" t="n">
        <v>858</v>
      </c>
      <c r="AQ28" s="53" t="n">
        <v>0.7702</v>
      </c>
      <c r="AR28" s="50" t="n">
        <v>30</v>
      </c>
      <c r="AS28" s="54" t="n">
        <v>0.0262</v>
      </c>
      <c r="AT28" s="54" t="n">
        <v>1144</v>
      </c>
      <c r="AU28" s="54" t="n">
        <v>0</v>
      </c>
      <c r="AV28" s="55" t="n">
        <v>1144</v>
      </c>
      <c r="AW28" s="56" t="n">
        <v>0.0135964751687354</v>
      </c>
      <c r="AX28" s="57" t="n">
        <v>0.4572</v>
      </c>
    </row>
    <row r="29" customFormat="false" ht="10.5" hidden="false" customHeight="true" outlineLevel="0" collapsed="false">
      <c r="A29" s="47" t="n">
        <v>18</v>
      </c>
      <c r="B29" s="47" t="n">
        <v>0</v>
      </c>
      <c r="C29" s="48" t="s">
        <v>91</v>
      </c>
      <c r="D29" s="49" t="n">
        <v>2233</v>
      </c>
      <c r="E29" s="49" t="n">
        <v>958</v>
      </c>
      <c r="F29" s="50" t="n">
        <v>1</v>
      </c>
      <c r="G29" s="51" t="n">
        <v>820</v>
      </c>
      <c r="H29" s="52" t="n">
        <v>0.8913</v>
      </c>
      <c r="I29" s="49" t="n">
        <v>100</v>
      </c>
      <c r="J29" s="53" t="n">
        <v>0.1087</v>
      </c>
      <c r="K29" s="50" t="n">
        <v>37</v>
      </c>
      <c r="L29" s="54" t="n">
        <v>0.0387</v>
      </c>
      <c r="M29" s="54" t="n">
        <v>0</v>
      </c>
      <c r="N29" s="54" t="n">
        <v>0</v>
      </c>
      <c r="O29" s="55" t="n">
        <v>957</v>
      </c>
      <c r="P29" s="56" t="n">
        <v>0.0112286868538928</v>
      </c>
      <c r="Q29" s="57" t="n">
        <v>0.429</v>
      </c>
      <c r="R29" s="51" t="n">
        <v>485</v>
      </c>
      <c r="S29" s="52" t="n">
        <v>0.5318</v>
      </c>
      <c r="T29" s="49" t="n">
        <v>427</v>
      </c>
      <c r="U29" s="53" t="n">
        <v>0.4682</v>
      </c>
      <c r="V29" s="50" t="n">
        <v>45</v>
      </c>
      <c r="W29" s="54" t="n">
        <v>0.047</v>
      </c>
      <c r="X29" s="54" t="n">
        <v>0</v>
      </c>
      <c r="Y29" s="54" t="n">
        <v>0</v>
      </c>
      <c r="Z29" s="55" t="n">
        <v>957</v>
      </c>
      <c r="AA29" s="56" t="n">
        <v>0.0111310460986416</v>
      </c>
      <c r="AB29" s="57" t="n">
        <v>0.429</v>
      </c>
      <c r="AC29" s="51" t="n">
        <v>801</v>
      </c>
      <c r="AD29" s="52" t="n">
        <v>0.896</v>
      </c>
      <c r="AE29" s="49" t="n">
        <v>93</v>
      </c>
      <c r="AF29" s="53" t="n">
        <v>0.104</v>
      </c>
      <c r="AG29" s="50" t="n">
        <v>63</v>
      </c>
      <c r="AH29" s="54" t="n">
        <v>0.0658</v>
      </c>
      <c r="AI29" s="50" t="n">
        <v>0</v>
      </c>
      <c r="AJ29" s="54" t="n">
        <v>0</v>
      </c>
      <c r="AK29" s="55" t="n">
        <v>957</v>
      </c>
      <c r="AL29" s="56" t="n">
        <v>0.0109113543993263</v>
      </c>
      <c r="AM29" s="57" t="n">
        <v>0.429</v>
      </c>
      <c r="AN29" s="51" t="n">
        <v>406</v>
      </c>
      <c r="AO29" s="52" t="n">
        <v>0.4516</v>
      </c>
      <c r="AP29" s="49" t="n">
        <v>493</v>
      </c>
      <c r="AQ29" s="53" t="n">
        <v>0.5484</v>
      </c>
      <c r="AR29" s="50" t="n">
        <v>58</v>
      </c>
      <c r="AS29" s="54" t="n">
        <v>0.0606</v>
      </c>
      <c r="AT29" s="54" t="n">
        <v>957</v>
      </c>
      <c r="AU29" s="54" t="n">
        <v>0</v>
      </c>
      <c r="AV29" s="55" t="n">
        <v>957</v>
      </c>
      <c r="AW29" s="56" t="n">
        <v>0.0109723798713583</v>
      </c>
      <c r="AX29" s="57" t="n">
        <v>0.429</v>
      </c>
    </row>
    <row r="30" customFormat="false" ht="10.5" hidden="false" customHeight="true" outlineLevel="0" collapsed="false">
      <c r="A30" s="47" t="n">
        <v>19</v>
      </c>
      <c r="B30" s="47" t="n">
        <v>0</v>
      </c>
      <c r="C30" s="48" t="s">
        <v>92</v>
      </c>
      <c r="D30" s="49" t="n">
        <v>961</v>
      </c>
      <c r="E30" s="49" t="n">
        <v>391</v>
      </c>
      <c r="F30" s="50" t="n">
        <v>0</v>
      </c>
      <c r="G30" s="51" t="n">
        <v>354</v>
      </c>
      <c r="H30" s="52" t="n">
        <v>0.9219</v>
      </c>
      <c r="I30" s="49" t="n">
        <v>30</v>
      </c>
      <c r="J30" s="53" t="n">
        <v>0.0781</v>
      </c>
      <c r="K30" s="50" t="n">
        <v>7</v>
      </c>
      <c r="L30" s="54" t="n">
        <v>0.0179</v>
      </c>
      <c r="M30" s="54" t="n">
        <v>0</v>
      </c>
      <c r="N30" s="54" t="n">
        <v>0</v>
      </c>
      <c r="O30" s="55" t="n">
        <v>391</v>
      </c>
      <c r="P30" s="56" t="n">
        <v>0.00468675625205961</v>
      </c>
      <c r="Q30" s="57" t="n">
        <v>0.4069</v>
      </c>
      <c r="R30" s="51" t="n">
        <v>267</v>
      </c>
      <c r="S30" s="52" t="n">
        <v>0.6971</v>
      </c>
      <c r="T30" s="49" t="n">
        <v>116</v>
      </c>
      <c r="U30" s="53" t="n">
        <v>0.3029</v>
      </c>
      <c r="V30" s="50" t="n">
        <v>8</v>
      </c>
      <c r="W30" s="54" t="n">
        <v>0.0205</v>
      </c>
      <c r="X30" s="54" t="n">
        <v>0</v>
      </c>
      <c r="Y30" s="54" t="n">
        <v>0</v>
      </c>
      <c r="Z30" s="55" t="n">
        <v>391</v>
      </c>
      <c r="AA30" s="56" t="n">
        <v>0.00467455115765321</v>
      </c>
      <c r="AB30" s="57" t="n">
        <v>0.4069</v>
      </c>
      <c r="AC30" s="51" t="n">
        <v>337</v>
      </c>
      <c r="AD30" s="52" t="n">
        <v>0.8987</v>
      </c>
      <c r="AE30" s="49" t="n">
        <v>38</v>
      </c>
      <c r="AF30" s="53" t="n">
        <v>0.1013</v>
      </c>
      <c r="AG30" s="50" t="n">
        <v>16</v>
      </c>
      <c r="AH30" s="54" t="n">
        <v>0.0409</v>
      </c>
      <c r="AI30" s="50" t="n">
        <v>0</v>
      </c>
      <c r="AJ30" s="54" t="n">
        <v>0</v>
      </c>
      <c r="AK30" s="55" t="n">
        <v>391</v>
      </c>
      <c r="AL30" s="56" t="n">
        <v>0.00457691040240196</v>
      </c>
      <c r="AM30" s="57" t="n">
        <v>0.4069</v>
      </c>
      <c r="AN30" s="51" t="n">
        <v>115</v>
      </c>
      <c r="AO30" s="52" t="n">
        <v>0.3034</v>
      </c>
      <c r="AP30" s="49" t="n">
        <v>264</v>
      </c>
      <c r="AQ30" s="53" t="n">
        <v>0.6966</v>
      </c>
      <c r="AR30" s="50" t="n">
        <v>12</v>
      </c>
      <c r="AS30" s="54" t="n">
        <v>0.0307</v>
      </c>
      <c r="AT30" s="54" t="n">
        <v>391</v>
      </c>
      <c r="AU30" s="54" t="n">
        <v>0</v>
      </c>
      <c r="AV30" s="55" t="n">
        <v>391</v>
      </c>
      <c r="AW30" s="56" t="n">
        <v>0.00462573078002758</v>
      </c>
      <c r="AX30" s="57" t="n">
        <v>0.4069</v>
      </c>
    </row>
    <row r="31" customFormat="false" ht="10.5" hidden="false" customHeight="true" outlineLevel="0" collapsed="false">
      <c r="A31" s="47" t="n">
        <v>20</v>
      </c>
      <c r="B31" s="47" t="n">
        <v>0</v>
      </c>
      <c r="C31" s="48" t="s">
        <v>93</v>
      </c>
      <c r="D31" s="49" t="n">
        <v>709</v>
      </c>
      <c r="E31" s="49" t="n">
        <v>253</v>
      </c>
      <c r="F31" s="50" t="n">
        <v>0</v>
      </c>
      <c r="G31" s="51" t="n">
        <v>214</v>
      </c>
      <c r="H31" s="52" t="n">
        <v>0.8807</v>
      </c>
      <c r="I31" s="49" t="n">
        <v>29</v>
      </c>
      <c r="J31" s="53" t="n">
        <v>0.1193</v>
      </c>
      <c r="K31" s="50" t="n">
        <v>10</v>
      </c>
      <c r="L31" s="54" t="n">
        <v>0.0395</v>
      </c>
      <c r="M31" s="54" t="n">
        <v>0</v>
      </c>
      <c r="N31" s="54" t="n">
        <v>0</v>
      </c>
      <c r="O31" s="55" t="n">
        <v>253</v>
      </c>
      <c r="P31" s="56" t="n">
        <v>0.00296583794075647</v>
      </c>
      <c r="Q31" s="57" t="n">
        <v>0.3568</v>
      </c>
      <c r="R31" s="51" t="n">
        <v>125</v>
      </c>
      <c r="S31" s="52" t="n">
        <v>0.523</v>
      </c>
      <c r="T31" s="49" t="n">
        <v>114</v>
      </c>
      <c r="U31" s="53" t="n">
        <v>0.477</v>
      </c>
      <c r="V31" s="50" t="n">
        <v>14</v>
      </c>
      <c r="W31" s="54" t="n">
        <v>0.0553</v>
      </c>
      <c r="X31" s="54" t="n">
        <v>0</v>
      </c>
      <c r="Y31" s="54" t="n">
        <v>0</v>
      </c>
      <c r="Z31" s="55" t="n">
        <v>253</v>
      </c>
      <c r="AA31" s="56" t="n">
        <v>0.00291701756313085</v>
      </c>
      <c r="AB31" s="57" t="n">
        <v>0.3568</v>
      </c>
      <c r="AC31" s="51" t="n">
        <v>200</v>
      </c>
      <c r="AD31" s="52" t="n">
        <v>0.8368</v>
      </c>
      <c r="AE31" s="49" t="n">
        <v>39</v>
      </c>
      <c r="AF31" s="53" t="n">
        <v>0.1632</v>
      </c>
      <c r="AG31" s="50" t="n">
        <v>14</v>
      </c>
      <c r="AH31" s="54" t="n">
        <v>0.0553</v>
      </c>
      <c r="AI31" s="50" t="n">
        <v>0</v>
      </c>
      <c r="AJ31" s="54" t="n">
        <v>0</v>
      </c>
      <c r="AK31" s="55" t="n">
        <v>253</v>
      </c>
      <c r="AL31" s="56" t="n">
        <v>0.00291701756313085</v>
      </c>
      <c r="AM31" s="57" t="n">
        <v>0.3568</v>
      </c>
      <c r="AN31" s="51" t="n">
        <v>99</v>
      </c>
      <c r="AO31" s="52" t="n">
        <v>0.4024</v>
      </c>
      <c r="AP31" s="49" t="n">
        <v>147</v>
      </c>
      <c r="AQ31" s="53" t="n">
        <v>0.5976</v>
      </c>
      <c r="AR31" s="50" t="n">
        <v>7</v>
      </c>
      <c r="AS31" s="54" t="n">
        <v>0.0277</v>
      </c>
      <c r="AT31" s="54" t="n">
        <v>253</v>
      </c>
      <c r="AU31" s="54" t="n">
        <v>0</v>
      </c>
      <c r="AV31" s="55" t="n">
        <v>253</v>
      </c>
      <c r="AW31" s="56" t="n">
        <v>0.00300245322397569</v>
      </c>
      <c r="AX31" s="57" t="n">
        <v>0.3568</v>
      </c>
    </row>
    <row r="32" customFormat="false" ht="10.5" hidden="false" customHeight="true" outlineLevel="0" collapsed="false">
      <c r="A32" s="58" t="n">
        <v>21</v>
      </c>
      <c r="B32" s="47" t="n">
        <v>0</v>
      </c>
      <c r="C32" s="59" t="s">
        <v>94</v>
      </c>
      <c r="D32" s="60" t="n">
        <v>83723</v>
      </c>
      <c r="E32" s="60" t="n">
        <v>29719</v>
      </c>
      <c r="F32" s="61" t="n">
        <v>2</v>
      </c>
      <c r="G32" s="62" t="n">
        <v>23953</v>
      </c>
      <c r="H32" s="63" t="n">
        <v>0.8309</v>
      </c>
      <c r="I32" s="60" t="n">
        <v>4875</v>
      </c>
      <c r="J32" s="64" t="n">
        <v>0.1691</v>
      </c>
      <c r="K32" s="61" t="n">
        <v>889</v>
      </c>
      <c r="L32" s="65" t="n">
        <v>0.0299</v>
      </c>
      <c r="M32" s="65" t="n">
        <v>0</v>
      </c>
      <c r="N32" s="65" t="n">
        <v>0</v>
      </c>
      <c r="O32" s="66" t="n">
        <v>29717</v>
      </c>
      <c r="P32" s="67" t="n">
        <v>0.35184846154785</v>
      </c>
      <c r="Q32" s="68" t="n">
        <v>0.355</v>
      </c>
      <c r="R32" s="62" t="n">
        <v>13575</v>
      </c>
      <c r="S32" s="63" t="n">
        <v>0.4723</v>
      </c>
      <c r="T32" s="60" t="n">
        <v>15167</v>
      </c>
      <c r="U32" s="64" t="n">
        <v>0.5277</v>
      </c>
      <c r="V32" s="61" t="n">
        <v>975</v>
      </c>
      <c r="W32" s="65" t="n">
        <v>0.0328</v>
      </c>
      <c r="X32" s="65" t="n">
        <v>0</v>
      </c>
      <c r="Y32" s="65" t="n">
        <v>0</v>
      </c>
      <c r="Z32" s="66" t="n">
        <v>29717</v>
      </c>
      <c r="AA32" s="67" t="n">
        <v>0.350798823428899</v>
      </c>
      <c r="AB32" s="68" t="n">
        <v>0.355</v>
      </c>
      <c r="AC32" s="62" t="n">
        <v>24002</v>
      </c>
      <c r="AD32" s="63" t="n">
        <v>0.8538</v>
      </c>
      <c r="AE32" s="60" t="n">
        <v>4111</v>
      </c>
      <c r="AF32" s="64" t="n">
        <v>0.1462</v>
      </c>
      <c r="AG32" s="61" t="n">
        <v>1604</v>
      </c>
      <c r="AH32" s="65" t="n">
        <v>0.054</v>
      </c>
      <c r="AI32" s="61" t="n">
        <v>0</v>
      </c>
      <c r="AJ32" s="65" t="n">
        <v>0</v>
      </c>
      <c r="AK32" s="66" t="n">
        <v>29717</v>
      </c>
      <c r="AL32" s="67" t="n">
        <v>0.34312181904727</v>
      </c>
      <c r="AM32" s="68" t="n">
        <v>0.355</v>
      </c>
      <c r="AN32" s="62" t="n">
        <v>12473</v>
      </c>
      <c r="AO32" s="63" t="n">
        <v>0.4404</v>
      </c>
      <c r="AP32" s="60" t="n">
        <v>15849</v>
      </c>
      <c r="AQ32" s="64" t="n">
        <v>0.5596</v>
      </c>
      <c r="AR32" s="61" t="n">
        <v>1395</v>
      </c>
      <c r="AS32" s="65" t="n">
        <v>0.0469</v>
      </c>
      <c r="AT32" s="65" t="n">
        <v>29717</v>
      </c>
      <c r="AU32" s="65" t="n">
        <v>0</v>
      </c>
      <c r="AV32" s="66" t="n">
        <v>29717</v>
      </c>
      <c r="AW32" s="67" t="n">
        <v>0.345672683778209</v>
      </c>
      <c r="AX32" s="68" t="n">
        <v>0.355</v>
      </c>
    </row>
    <row r="33" customFormat="false" ht="10.5" hidden="false" customHeight="true" outlineLevel="0" collapsed="false">
      <c r="A33" s="47"/>
      <c r="B33" s="47" t="n">
        <v>2101</v>
      </c>
      <c r="C33" s="48" t="s">
        <v>95</v>
      </c>
      <c r="D33" s="49" t="n">
        <v>3267</v>
      </c>
      <c r="E33" s="49" t="n">
        <v>1278</v>
      </c>
      <c r="F33" s="50" t="n">
        <v>0</v>
      </c>
      <c r="G33" s="51" t="n">
        <v>1064</v>
      </c>
      <c r="H33" s="52" t="n">
        <v>0.8581</v>
      </c>
      <c r="I33" s="49" t="n">
        <v>176</v>
      </c>
      <c r="J33" s="53" t="n">
        <v>0.1419</v>
      </c>
      <c r="K33" s="50" t="n">
        <v>38</v>
      </c>
      <c r="L33" s="54" t="n">
        <v>0.0297</v>
      </c>
      <c r="M33" s="54" t="n">
        <v>0</v>
      </c>
      <c r="N33" s="54" t="n">
        <v>0</v>
      </c>
      <c r="O33" s="55" t="n">
        <v>1278</v>
      </c>
      <c r="P33" s="56" t="n">
        <v>0.0151343170639425</v>
      </c>
      <c r="Q33" s="57" t="n">
        <v>0.3912</v>
      </c>
      <c r="R33" s="51" t="n">
        <v>762</v>
      </c>
      <c r="S33" s="52" t="n">
        <v>0.6116</v>
      </c>
      <c r="T33" s="49" t="n">
        <v>484</v>
      </c>
      <c r="U33" s="53" t="n">
        <v>0.3884</v>
      </c>
      <c r="V33" s="50" t="n">
        <v>32</v>
      </c>
      <c r="W33" s="54" t="n">
        <v>0.025</v>
      </c>
      <c r="X33" s="54" t="n">
        <v>0</v>
      </c>
      <c r="Y33" s="54" t="n">
        <v>0</v>
      </c>
      <c r="Z33" s="55" t="n">
        <v>1278</v>
      </c>
      <c r="AA33" s="56" t="n">
        <v>0.0152075476303809</v>
      </c>
      <c r="AB33" s="57" t="n">
        <v>0.3912</v>
      </c>
      <c r="AC33" s="51" t="n">
        <v>1080</v>
      </c>
      <c r="AD33" s="52" t="n">
        <v>0.8831</v>
      </c>
      <c r="AE33" s="49" t="n">
        <v>143</v>
      </c>
      <c r="AF33" s="53" t="n">
        <v>0.1169</v>
      </c>
      <c r="AG33" s="50" t="n">
        <v>55</v>
      </c>
      <c r="AH33" s="54" t="n">
        <v>0.043</v>
      </c>
      <c r="AI33" s="50" t="n">
        <v>0</v>
      </c>
      <c r="AJ33" s="54" t="n">
        <v>0</v>
      </c>
      <c r="AK33" s="55" t="n">
        <v>1278</v>
      </c>
      <c r="AL33" s="56" t="n">
        <v>0.0149268304590336</v>
      </c>
      <c r="AM33" s="57" t="n">
        <v>0.3912</v>
      </c>
      <c r="AN33" s="51" t="n">
        <v>393</v>
      </c>
      <c r="AO33" s="52" t="n">
        <v>0.3213</v>
      </c>
      <c r="AP33" s="49" t="n">
        <v>830</v>
      </c>
      <c r="AQ33" s="53" t="n">
        <v>0.6787</v>
      </c>
      <c r="AR33" s="50" t="n">
        <v>55</v>
      </c>
      <c r="AS33" s="54" t="n">
        <v>0.043</v>
      </c>
      <c r="AT33" s="54" t="n">
        <v>1278</v>
      </c>
      <c r="AU33" s="54" t="n">
        <v>0</v>
      </c>
      <c r="AV33" s="55" t="n">
        <v>1278</v>
      </c>
      <c r="AW33" s="56" t="n">
        <v>0.0149268304590336</v>
      </c>
      <c r="AX33" s="57" t="n">
        <v>0.3912</v>
      </c>
    </row>
    <row r="34" customFormat="false" ht="10.5" hidden="false" customHeight="true" outlineLevel="0" collapsed="false">
      <c r="A34" s="47"/>
      <c r="B34" s="47" t="n">
        <v>2102</v>
      </c>
      <c r="C34" s="48" t="s">
        <v>96</v>
      </c>
      <c r="D34" s="49" t="n">
        <v>4403</v>
      </c>
      <c r="E34" s="49" t="n">
        <v>1400</v>
      </c>
      <c r="F34" s="50" t="n">
        <v>0</v>
      </c>
      <c r="G34" s="51" t="n">
        <v>1052</v>
      </c>
      <c r="H34" s="52" t="n">
        <v>0.7793</v>
      </c>
      <c r="I34" s="49" t="n">
        <v>298</v>
      </c>
      <c r="J34" s="53" t="n">
        <v>0.2207</v>
      </c>
      <c r="K34" s="50" t="n">
        <v>50</v>
      </c>
      <c r="L34" s="54" t="n">
        <v>0.0357</v>
      </c>
      <c r="M34" s="54" t="n">
        <v>0</v>
      </c>
      <c r="N34" s="54" t="n">
        <v>0</v>
      </c>
      <c r="O34" s="55" t="n">
        <v>1400</v>
      </c>
      <c r="P34" s="56" t="n">
        <v>0.0164768774486471</v>
      </c>
      <c r="Q34" s="57" t="n">
        <v>0.318</v>
      </c>
      <c r="R34" s="51" t="n">
        <v>581</v>
      </c>
      <c r="S34" s="52" t="n">
        <v>0.4297</v>
      </c>
      <c r="T34" s="49" t="n">
        <v>771</v>
      </c>
      <c r="U34" s="53" t="n">
        <v>0.5703</v>
      </c>
      <c r="V34" s="50" t="n">
        <v>48</v>
      </c>
      <c r="W34" s="54" t="n">
        <v>0.0343</v>
      </c>
      <c r="X34" s="54" t="n">
        <v>0</v>
      </c>
      <c r="Y34" s="54" t="n">
        <v>0</v>
      </c>
      <c r="Z34" s="55" t="n">
        <v>1400</v>
      </c>
      <c r="AA34" s="56" t="n">
        <v>0.0165012876374599</v>
      </c>
      <c r="AB34" s="57" t="n">
        <v>0.318</v>
      </c>
      <c r="AC34" s="51" t="n">
        <v>1068</v>
      </c>
      <c r="AD34" s="52" t="n">
        <v>0.8253</v>
      </c>
      <c r="AE34" s="49" t="n">
        <v>226</v>
      </c>
      <c r="AF34" s="53" t="n">
        <v>0.1747</v>
      </c>
      <c r="AG34" s="50" t="n">
        <v>106</v>
      </c>
      <c r="AH34" s="54" t="n">
        <v>0.0757</v>
      </c>
      <c r="AI34" s="50" t="n">
        <v>0</v>
      </c>
      <c r="AJ34" s="54" t="n">
        <v>0</v>
      </c>
      <c r="AK34" s="55" t="n">
        <v>1400</v>
      </c>
      <c r="AL34" s="56" t="n">
        <v>0.0157933921618884</v>
      </c>
      <c r="AM34" s="57" t="n">
        <v>0.318</v>
      </c>
      <c r="AN34" s="51" t="n">
        <v>662</v>
      </c>
      <c r="AO34" s="52" t="n">
        <v>0.4996</v>
      </c>
      <c r="AP34" s="49" t="n">
        <v>663</v>
      </c>
      <c r="AQ34" s="53" t="n">
        <v>0.5004</v>
      </c>
      <c r="AR34" s="50" t="n">
        <v>75</v>
      </c>
      <c r="AS34" s="54" t="n">
        <v>0.0536</v>
      </c>
      <c r="AT34" s="54" t="n">
        <v>1400</v>
      </c>
      <c r="AU34" s="54" t="n">
        <v>0</v>
      </c>
      <c r="AV34" s="55" t="n">
        <v>1400</v>
      </c>
      <c r="AW34" s="56" t="n">
        <v>0.0161717500884869</v>
      </c>
      <c r="AX34" s="57" t="n">
        <v>0.318</v>
      </c>
    </row>
    <row r="35" customFormat="false" ht="10.5" hidden="false" customHeight="true" outlineLevel="0" collapsed="false">
      <c r="A35" s="47"/>
      <c r="B35" s="47" t="n">
        <v>2103</v>
      </c>
      <c r="C35" s="48" t="s">
        <v>97</v>
      </c>
      <c r="D35" s="49" t="n">
        <v>2213</v>
      </c>
      <c r="E35" s="49" t="n">
        <v>724</v>
      </c>
      <c r="F35" s="50" t="n">
        <v>0</v>
      </c>
      <c r="G35" s="51" t="n">
        <v>570</v>
      </c>
      <c r="H35" s="52" t="n">
        <v>0.8261</v>
      </c>
      <c r="I35" s="49" t="n">
        <v>120</v>
      </c>
      <c r="J35" s="53" t="n">
        <v>0.1739</v>
      </c>
      <c r="K35" s="50" t="n">
        <v>34</v>
      </c>
      <c r="L35" s="54" t="n">
        <v>0.047</v>
      </c>
      <c r="M35" s="54" t="n">
        <v>0</v>
      </c>
      <c r="N35" s="54" t="n">
        <v>0</v>
      </c>
      <c r="O35" s="55" t="n">
        <v>724</v>
      </c>
      <c r="P35" s="56" t="n">
        <v>0.00842151514041961</v>
      </c>
      <c r="Q35" s="57" t="n">
        <v>0.3272</v>
      </c>
      <c r="R35" s="51" t="n">
        <v>314</v>
      </c>
      <c r="S35" s="52" t="n">
        <v>0.4597</v>
      </c>
      <c r="T35" s="49" t="n">
        <v>369</v>
      </c>
      <c r="U35" s="53" t="n">
        <v>0.5403</v>
      </c>
      <c r="V35" s="50" t="n">
        <v>41</v>
      </c>
      <c r="W35" s="54" t="n">
        <v>0.0566</v>
      </c>
      <c r="X35" s="54" t="n">
        <v>0</v>
      </c>
      <c r="Y35" s="54" t="n">
        <v>0</v>
      </c>
      <c r="Z35" s="55" t="n">
        <v>724</v>
      </c>
      <c r="AA35" s="56" t="n">
        <v>0.00833607947957477</v>
      </c>
      <c r="AB35" s="57" t="n">
        <v>0.3272</v>
      </c>
      <c r="AC35" s="51" t="n">
        <v>570</v>
      </c>
      <c r="AD35" s="52" t="n">
        <v>0.8584</v>
      </c>
      <c r="AE35" s="49" t="n">
        <v>94</v>
      </c>
      <c r="AF35" s="53" t="n">
        <v>0.1416</v>
      </c>
      <c r="AG35" s="50" t="n">
        <v>60</v>
      </c>
      <c r="AH35" s="54" t="n">
        <v>0.0829</v>
      </c>
      <c r="AI35" s="50" t="n">
        <v>0</v>
      </c>
      <c r="AJ35" s="54" t="n">
        <v>0</v>
      </c>
      <c r="AK35" s="55" t="n">
        <v>724</v>
      </c>
      <c r="AL35" s="56" t="n">
        <v>0.00810418268585308</v>
      </c>
      <c r="AM35" s="57" t="n">
        <v>0.3272</v>
      </c>
      <c r="AN35" s="51" t="n">
        <v>332</v>
      </c>
      <c r="AO35" s="52" t="n">
        <v>0.4919</v>
      </c>
      <c r="AP35" s="49" t="n">
        <v>343</v>
      </c>
      <c r="AQ35" s="53" t="n">
        <v>0.5081</v>
      </c>
      <c r="AR35" s="50" t="n">
        <v>49</v>
      </c>
      <c r="AS35" s="54" t="n">
        <v>0.0677</v>
      </c>
      <c r="AT35" s="54" t="n">
        <v>724</v>
      </c>
      <c r="AU35" s="54" t="n">
        <v>0</v>
      </c>
      <c r="AV35" s="55" t="n">
        <v>724</v>
      </c>
      <c r="AW35" s="56" t="n">
        <v>0.00823843872432353</v>
      </c>
      <c r="AX35" s="57" t="n">
        <v>0.3272</v>
      </c>
    </row>
    <row r="36" customFormat="false" ht="10.5" hidden="false" customHeight="true" outlineLevel="0" collapsed="false">
      <c r="A36" s="47"/>
      <c r="B36" s="47" t="n">
        <v>2104</v>
      </c>
      <c r="C36" s="48" t="s">
        <v>98</v>
      </c>
      <c r="D36" s="49" t="n">
        <v>4680</v>
      </c>
      <c r="E36" s="49" t="n">
        <v>1626</v>
      </c>
      <c r="F36" s="50" t="n">
        <v>0</v>
      </c>
      <c r="G36" s="51" t="n">
        <v>1264</v>
      </c>
      <c r="H36" s="52" t="n">
        <v>0.8015</v>
      </c>
      <c r="I36" s="49" t="n">
        <v>313</v>
      </c>
      <c r="J36" s="53" t="n">
        <v>0.1985</v>
      </c>
      <c r="K36" s="50" t="n">
        <v>49</v>
      </c>
      <c r="L36" s="54" t="n">
        <v>0.0301</v>
      </c>
      <c r="M36" s="54" t="n">
        <v>0</v>
      </c>
      <c r="N36" s="54" t="n">
        <v>0</v>
      </c>
      <c r="O36" s="55" t="n">
        <v>1626</v>
      </c>
      <c r="P36" s="56" t="n">
        <v>0.0192474338789011</v>
      </c>
      <c r="Q36" s="57" t="n">
        <v>0.3474</v>
      </c>
      <c r="R36" s="51" t="n">
        <v>594</v>
      </c>
      <c r="S36" s="52" t="n">
        <v>0.3767</v>
      </c>
      <c r="T36" s="49" t="n">
        <v>983</v>
      </c>
      <c r="U36" s="53" t="n">
        <v>0.6233</v>
      </c>
      <c r="V36" s="50" t="n">
        <v>49</v>
      </c>
      <c r="W36" s="54" t="n">
        <v>0.0301</v>
      </c>
      <c r="X36" s="54" t="n">
        <v>0</v>
      </c>
      <c r="Y36" s="54" t="n">
        <v>0</v>
      </c>
      <c r="Z36" s="55" t="n">
        <v>1626</v>
      </c>
      <c r="AA36" s="56" t="n">
        <v>0.0192474338789011</v>
      </c>
      <c r="AB36" s="57" t="n">
        <v>0.3474</v>
      </c>
      <c r="AC36" s="51" t="n">
        <v>1269</v>
      </c>
      <c r="AD36" s="52" t="n">
        <v>0.8438</v>
      </c>
      <c r="AE36" s="49" t="n">
        <v>235</v>
      </c>
      <c r="AF36" s="53" t="n">
        <v>0.1563</v>
      </c>
      <c r="AG36" s="50" t="n">
        <v>122</v>
      </c>
      <c r="AH36" s="54" t="n">
        <v>0.075</v>
      </c>
      <c r="AI36" s="50" t="n">
        <v>0</v>
      </c>
      <c r="AJ36" s="54" t="n">
        <v>0</v>
      </c>
      <c r="AK36" s="55" t="n">
        <v>1626</v>
      </c>
      <c r="AL36" s="56" t="n">
        <v>0.0183564619872335</v>
      </c>
      <c r="AM36" s="57" t="n">
        <v>0.3474</v>
      </c>
      <c r="AN36" s="51" t="n">
        <v>814</v>
      </c>
      <c r="AO36" s="52" t="n">
        <v>0.5228</v>
      </c>
      <c r="AP36" s="49" t="n">
        <v>743</v>
      </c>
      <c r="AQ36" s="53" t="n">
        <v>0.4772</v>
      </c>
      <c r="AR36" s="50" t="n">
        <v>69</v>
      </c>
      <c r="AS36" s="54" t="n">
        <v>0.0424</v>
      </c>
      <c r="AT36" s="54" t="n">
        <v>1626</v>
      </c>
      <c r="AU36" s="54" t="n">
        <v>0</v>
      </c>
      <c r="AV36" s="55" t="n">
        <v>1626</v>
      </c>
      <c r="AW36" s="56" t="n">
        <v>0.0190033319907729</v>
      </c>
      <c r="AX36" s="57" t="n">
        <v>0.3474</v>
      </c>
    </row>
    <row r="37" customFormat="false" ht="10.5" hidden="false" customHeight="true" outlineLevel="0" collapsed="false">
      <c r="A37" s="47"/>
      <c r="B37" s="47" t="n">
        <v>2105</v>
      </c>
      <c r="C37" s="48" t="s">
        <v>99</v>
      </c>
      <c r="D37" s="49" t="n">
        <v>5507</v>
      </c>
      <c r="E37" s="49" t="n">
        <v>1964</v>
      </c>
      <c r="F37" s="50" t="n">
        <v>0</v>
      </c>
      <c r="G37" s="51" t="n">
        <v>1642</v>
      </c>
      <c r="H37" s="52" t="n">
        <v>0.8583</v>
      </c>
      <c r="I37" s="49" t="n">
        <v>271</v>
      </c>
      <c r="J37" s="53" t="n">
        <v>0.1417</v>
      </c>
      <c r="K37" s="50" t="n">
        <v>51</v>
      </c>
      <c r="L37" s="54" t="n">
        <v>0.026</v>
      </c>
      <c r="M37" s="54" t="n">
        <v>0</v>
      </c>
      <c r="N37" s="54" t="n">
        <v>0</v>
      </c>
      <c r="O37" s="55" t="n">
        <v>1964</v>
      </c>
      <c r="P37" s="56" t="n">
        <v>0.0233483455994532</v>
      </c>
      <c r="Q37" s="57" t="n">
        <v>0.3566</v>
      </c>
      <c r="R37" s="51" t="n">
        <v>958</v>
      </c>
      <c r="S37" s="52" t="n">
        <v>0.5021</v>
      </c>
      <c r="T37" s="49" t="n">
        <v>950</v>
      </c>
      <c r="U37" s="53" t="n">
        <v>0.4979</v>
      </c>
      <c r="V37" s="50" t="n">
        <v>56</v>
      </c>
      <c r="W37" s="54" t="n">
        <v>0.0285</v>
      </c>
      <c r="X37" s="54" t="n">
        <v>0</v>
      </c>
      <c r="Y37" s="54" t="n">
        <v>0</v>
      </c>
      <c r="Z37" s="55" t="n">
        <v>1964</v>
      </c>
      <c r="AA37" s="56" t="n">
        <v>0.0232873201274212</v>
      </c>
      <c r="AB37" s="57" t="n">
        <v>0.3566</v>
      </c>
      <c r="AC37" s="51" t="n">
        <v>1617</v>
      </c>
      <c r="AD37" s="52" t="n">
        <v>0.8624</v>
      </c>
      <c r="AE37" s="49" t="n">
        <v>258</v>
      </c>
      <c r="AF37" s="53" t="n">
        <v>0.1376</v>
      </c>
      <c r="AG37" s="50" t="n">
        <v>89</v>
      </c>
      <c r="AH37" s="54" t="n">
        <v>0.0453</v>
      </c>
      <c r="AI37" s="50" t="n">
        <v>0</v>
      </c>
      <c r="AJ37" s="54" t="n">
        <v>0</v>
      </c>
      <c r="AK37" s="55" t="n">
        <v>1964</v>
      </c>
      <c r="AL37" s="56" t="n">
        <v>0.0228845520120098</v>
      </c>
      <c r="AM37" s="57" t="n">
        <v>0.3566</v>
      </c>
      <c r="AN37" s="51" t="n">
        <v>776</v>
      </c>
      <c r="AO37" s="52" t="n">
        <v>0.4123</v>
      </c>
      <c r="AP37" s="49" t="n">
        <v>1106</v>
      </c>
      <c r="AQ37" s="53" t="n">
        <v>0.5877</v>
      </c>
      <c r="AR37" s="50" t="n">
        <v>82</v>
      </c>
      <c r="AS37" s="54" t="n">
        <v>0.0418</v>
      </c>
      <c r="AT37" s="54" t="n">
        <v>1964</v>
      </c>
      <c r="AU37" s="54" t="n">
        <v>0</v>
      </c>
      <c r="AV37" s="55" t="n">
        <v>1964</v>
      </c>
      <c r="AW37" s="56" t="n">
        <v>0.0229699876728547</v>
      </c>
      <c r="AX37" s="57" t="n">
        <v>0.3566</v>
      </c>
    </row>
    <row r="38" customFormat="false" ht="10.5" hidden="false" customHeight="true" outlineLevel="0" collapsed="false">
      <c r="A38" s="47"/>
      <c r="B38" s="47" t="n">
        <v>2106</v>
      </c>
      <c r="C38" s="48" t="s">
        <v>100</v>
      </c>
      <c r="D38" s="49" t="n">
        <v>6993</v>
      </c>
      <c r="E38" s="49" t="n">
        <v>2436</v>
      </c>
      <c r="F38" s="50" t="n">
        <v>0</v>
      </c>
      <c r="G38" s="51" t="n">
        <v>2050</v>
      </c>
      <c r="H38" s="52" t="n">
        <v>0.8567</v>
      </c>
      <c r="I38" s="49" t="n">
        <v>343</v>
      </c>
      <c r="J38" s="53" t="n">
        <v>0.1433</v>
      </c>
      <c r="K38" s="50" t="n">
        <v>43</v>
      </c>
      <c r="L38" s="54" t="n">
        <v>0.0177</v>
      </c>
      <c r="M38" s="54" t="n">
        <v>0</v>
      </c>
      <c r="N38" s="54" t="n">
        <v>0</v>
      </c>
      <c r="O38" s="55" t="n">
        <v>2436</v>
      </c>
      <c r="P38" s="56" t="n">
        <v>0.0292067909145277</v>
      </c>
      <c r="Q38" s="57" t="n">
        <v>0.3483</v>
      </c>
      <c r="R38" s="51" t="n">
        <v>1254</v>
      </c>
      <c r="S38" s="52" t="n">
        <v>0.5296</v>
      </c>
      <c r="T38" s="49" t="n">
        <v>1114</v>
      </c>
      <c r="U38" s="53" t="n">
        <v>0.4704</v>
      </c>
      <c r="V38" s="50" t="n">
        <v>68</v>
      </c>
      <c r="W38" s="54" t="n">
        <v>0.0279</v>
      </c>
      <c r="X38" s="54" t="n">
        <v>0</v>
      </c>
      <c r="Y38" s="54" t="n">
        <v>0</v>
      </c>
      <c r="Z38" s="55" t="n">
        <v>2436</v>
      </c>
      <c r="AA38" s="56" t="n">
        <v>0.0289016635543676</v>
      </c>
      <c r="AB38" s="57" t="n">
        <v>0.3483</v>
      </c>
      <c r="AC38" s="51" t="n">
        <v>2039</v>
      </c>
      <c r="AD38" s="52" t="n">
        <v>0.868</v>
      </c>
      <c r="AE38" s="49" t="n">
        <v>310</v>
      </c>
      <c r="AF38" s="53" t="n">
        <v>0.132</v>
      </c>
      <c r="AG38" s="50" t="n">
        <v>87</v>
      </c>
      <c r="AH38" s="54" t="n">
        <v>0.0357</v>
      </c>
      <c r="AI38" s="50" t="n">
        <v>0</v>
      </c>
      <c r="AJ38" s="54" t="n">
        <v>0</v>
      </c>
      <c r="AK38" s="55" t="n">
        <v>2436</v>
      </c>
      <c r="AL38" s="56" t="n">
        <v>0.0286697667606459</v>
      </c>
      <c r="AM38" s="57" t="n">
        <v>0.3483</v>
      </c>
      <c r="AN38" s="51" t="n">
        <v>900</v>
      </c>
      <c r="AO38" s="52" t="n">
        <v>0.3859</v>
      </c>
      <c r="AP38" s="49" t="n">
        <v>1432</v>
      </c>
      <c r="AQ38" s="53" t="n">
        <v>0.6141</v>
      </c>
      <c r="AR38" s="50" t="n">
        <v>104</v>
      </c>
      <c r="AS38" s="54" t="n">
        <v>0.0427</v>
      </c>
      <c r="AT38" s="54" t="n">
        <v>2436</v>
      </c>
      <c r="AU38" s="54" t="n">
        <v>0</v>
      </c>
      <c r="AV38" s="55" t="n">
        <v>2436</v>
      </c>
      <c r="AW38" s="56" t="n">
        <v>0.028462280155737</v>
      </c>
      <c r="AX38" s="57" t="n">
        <v>0.3483</v>
      </c>
    </row>
    <row r="39" customFormat="false" ht="10.5" hidden="false" customHeight="true" outlineLevel="0" collapsed="false">
      <c r="A39" s="47"/>
      <c r="B39" s="47" t="n">
        <v>2107</v>
      </c>
      <c r="C39" s="48" t="s">
        <v>101</v>
      </c>
      <c r="D39" s="49" t="n">
        <v>6051</v>
      </c>
      <c r="E39" s="49" t="n">
        <v>2495</v>
      </c>
      <c r="F39" s="50" t="n">
        <v>0</v>
      </c>
      <c r="G39" s="51" t="n">
        <v>2179</v>
      </c>
      <c r="H39" s="52" t="n">
        <v>0.8989</v>
      </c>
      <c r="I39" s="49" t="n">
        <v>245</v>
      </c>
      <c r="J39" s="53" t="n">
        <v>0.1011</v>
      </c>
      <c r="K39" s="50" t="n">
        <v>71</v>
      </c>
      <c r="L39" s="54" t="n">
        <v>0.0285</v>
      </c>
      <c r="M39" s="54" t="n">
        <v>0</v>
      </c>
      <c r="N39" s="54" t="n">
        <v>0</v>
      </c>
      <c r="O39" s="55" t="n">
        <v>2495</v>
      </c>
      <c r="P39" s="56" t="n">
        <v>0.0295851488411263</v>
      </c>
      <c r="Q39" s="57" t="n">
        <v>0.4123</v>
      </c>
      <c r="R39" s="51" t="n">
        <v>1547</v>
      </c>
      <c r="S39" s="52" t="n">
        <v>0.6505</v>
      </c>
      <c r="T39" s="49" t="n">
        <v>831</v>
      </c>
      <c r="U39" s="53" t="n">
        <v>0.3495</v>
      </c>
      <c r="V39" s="50" t="n">
        <v>117</v>
      </c>
      <c r="W39" s="54" t="n">
        <v>0.0469</v>
      </c>
      <c r="X39" s="54" t="n">
        <v>0</v>
      </c>
      <c r="Y39" s="54" t="n">
        <v>0</v>
      </c>
      <c r="Z39" s="55" t="n">
        <v>2495</v>
      </c>
      <c r="AA39" s="56" t="n">
        <v>0.0290237144984316</v>
      </c>
      <c r="AB39" s="57" t="n">
        <v>0.4123</v>
      </c>
      <c r="AC39" s="51" t="n">
        <v>2105</v>
      </c>
      <c r="AD39" s="52" t="n">
        <v>0.8874</v>
      </c>
      <c r="AE39" s="49" t="n">
        <v>267</v>
      </c>
      <c r="AF39" s="53" t="n">
        <v>0.1126</v>
      </c>
      <c r="AG39" s="50" t="n">
        <v>123</v>
      </c>
      <c r="AH39" s="54" t="n">
        <v>0.0493</v>
      </c>
      <c r="AI39" s="50" t="n">
        <v>0</v>
      </c>
      <c r="AJ39" s="54" t="n">
        <v>0</v>
      </c>
      <c r="AK39" s="55" t="n">
        <v>2495</v>
      </c>
      <c r="AL39" s="56" t="n">
        <v>0.0289504839319932</v>
      </c>
      <c r="AM39" s="57" t="n">
        <v>0.4123</v>
      </c>
      <c r="AN39" s="51" t="n">
        <v>687</v>
      </c>
      <c r="AO39" s="52" t="n">
        <v>0.2912</v>
      </c>
      <c r="AP39" s="49" t="n">
        <v>1672</v>
      </c>
      <c r="AQ39" s="53" t="n">
        <v>0.7088</v>
      </c>
      <c r="AR39" s="50" t="n">
        <v>136</v>
      </c>
      <c r="AS39" s="54" t="n">
        <v>0.0545</v>
      </c>
      <c r="AT39" s="54" t="n">
        <v>2495</v>
      </c>
      <c r="AU39" s="54" t="n">
        <v>0</v>
      </c>
      <c r="AV39" s="55" t="n">
        <v>2495</v>
      </c>
      <c r="AW39" s="56" t="n">
        <v>0.0287918177047099</v>
      </c>
      <c r="AX39" s="57" t="n">
        <v>0.4123</v>
      </c>
    </row>
    <row r="40" customFormat="false" ht="10.5" hidden="false" customHeight="true" outlineLevel="0" collapsed="false">
      <c r="A40" s="47"/>
      <c r="B40" s="47" t="n">
        <v>2108</v>
      </c>
      <c r="C40" s="48" t="s">
        <v>102</v>
      </c>
      <c r="D40" s="49" t="n">
        <v>4631</v>
      </c>
      <c r="E40" s="49" t="n">
        <v>1464</v>
      </c>
      <c r="F40" s="50" t="n">
        <v>0</v>
      </c>
      <c r="G40" s="51" t="n">
        <v>1149</v>
      </c>
      <c r="H40" s="52" t="n">
        <v>0.8132</v>
      </c>
      <c r="I40" s="49" t="n">
        <v>264</v>
      </c>
      <c r="J40" s="53" t="n">
        <v>0.1868</v>
      </c>
      <c r="K40" s="50" t="n">
        <v>51</v>
      </c>
      <c r="L40" s="54" t="n">
        <v>0.0348</v>
      </c>
      <c r="M40" s="54" t="n">
        <v>0</v>
      </c>
      <c r="N40" s="54" t="n">
        <v>0</v>
      </c>
      <c r="O40" s="55" t="n">
        <v>1464</v>
      </c>
      <c r="P40" s="56" t="n">
        <v>0.0172457983962506</v>
      </c>
      <c r="Q40" s="57" t="n">
        <v>0.3161</v>
      </c>
      <c r="R40" s="51" t="n">
        <v>493</v>
      </c>
      <c r="S40" s="52" t="n">
        <v>0.3511</v>
      </c>
      <c r="T40" s="49" t="n">
        <v>911</v>
      </c>
      <c r="U40" s="53" t="n">
        <v>0.6489</v>
      </c>
      <c r="V40" s="50" t="n">
        <v>60</v>
      </c>
      <c r="W40" s="54" t="n">
        <v>0.041</v>
      </c>
      <c r="X40" s="54" t="n">
        <v>0</v>
      </c>
      <c r="Y40" s="54" t="n">
        <v>0</v>
      </c>
      <c r="Z40" s="55" t="n">
        <v>1464</v>
      </c>
      <c r="AA40" s="56" t="n">
        <v>0.0171359525465929</v>
      </c>
      <c r="AB40" s="57" t="n">
        <v>0.3161</v>
      </c>
      <c r="AC40" s="51" t="n">
        <v>1156</v>
      </c>
      <c r="AD40" s="52" t="n">
        <v>0.8513</v>
      </c>
      <c r="AE40" s="49" t="n">
        <v>202</v>
      </c>
      <c r="AF40" s="53" t="n">
        <v>0.1487</v>
      </c>
      <c r="AG40" s="50" t="n">
        <v>106</v>
      </c>
      <c r="AH40" s="54" t="n">
        <v>0.0724</v>
      </c>
      <c r="AI40" s="50" t="n">
        <v>0</v>
      </c>
      <c r="AJ40" s="54" t="n">
        <v>0</v>
      </c>
      <c r="AK40" s="55" t="n">
        <v>1464</v>
      </c>
      <c r="AL40" s="56" t="n">
        <v>0.0165745182038983</v>
      </c>
      <c r="AM40" s="57" t="n">
        <v>0.3161</v>
      </c>
      <c r="AN40" s="51" t="n">
        <v>651</v>
      </c>
      <c r="AO40" s="52" t="n">
        <v>0.4776</v>
      </c>
      <c r="AP40" s="49" t="n">
        <v>712</v>
      </c>
      <c r="AQ40" s="53" t="n">
        <v>0.5224</v>
      </c>
      <c r="AR40" s="50" t="n">
        <v>101</v>
      </c>
      <c r="AS40" s="54" t="n">
        <v>0.069</v>
      </c>
      <c r="AT40" s="54" t="n">
        <v>1464</v>
      </c>
      <c r="AU40" s="54" t="n">
        <v>0</v>
      </c>
      <c r="AV40" s="55" t="n">
        <v>1464</v>
      </c>
      <c r="AW40" s="56" t="n">
        <v>0.0166355436759303</v>
      </c>
      <c r="AX40" s="57" t="n">
        <v>0.3161</v>
      </c>
    </row>
    <row r="41" customFormat="false" ht="10.5" hidden="false" customHeight="true" outlineLevel="0" collapsed="false">
      <c r="A41" s="47"/>
      <c r="B41" s="47" t="n">
        <v>2109</v>
      </c>
      <c r="C41" s="48" t="s">
        <v>103</v>
      </c>
      <c r="D41" s="49" t="n">
        <v>6233</v>
      </c>
      <c r="E41" s="49" t="n">
        <v>1861</v>
      </c>
      <c r="F41" s="50" t="n">
        <v>1</v>
      </c>
      <c r="G41" s="51" t="n">
        <v>1379</v>
      </c>
      <c r="H41" s="52" t="n">
        <v>0.7682</v>
      </c>
      <c r="I41" s="49" t="n">
        <v>416</v>
      </c>
      <c r="J41" s="53" t="n">
        <v>0.2318</v>
      </c>
      <c r="K41" s="50" t="n">
        <v>65</v>
      </c>
      <c r="L41" s="54" t="n">
        <v>0.0349</v>
      </c>
      <c r="M41" s="54" t="n">
        <v>0</v>
      </c>
      <c r="N41" s="54" t="n">
        <v>0</v>
      </c>
      <c r="O41" s="55" t="n">
        <v>1860</v>
      </c>
      <c r="P41" s="56" t="n">
        <v>0.0219081444594974</v>
      </c>
      <c r="Q41" s="57" t="n">
        <v>0.2986</v>
      </c>
      <c r="R41" s="51" t="n">
        <v>687</v>
      </c>
      <c r="S41" s="52" t="n">
        <v>0.3806</v>
      </c>
      <c r="T41" s="49" t="n">
        <v>1118</v>
      </c>
      <c r="U41" s="53" t="n">
        <v>0.6194</v>
      </c>
      <c r="V41" s="50" t="n">
        <v>55</v>
      </c>
      <c r="W41" s="54" t="n">
        <v>0.0296</v>
      </c>
      <c r="X41" s="54" t="n">
        <v>0</v>
      </c>
      <c r="Y41" s="54" t="n">
        <v>0</v>
      </c>
      <c r="Z41" s="55" t="n">
        <v>1860</v>
      </c>
      <c r="AA41" s="56" t="n">
        <v>0.0220301954035614</v>
      </c>
      <c r="AB41" s="57" t="n">
        <v>0.2986</v>
      </c>
      <c r="AC41" s="51" t="n">
        <v>1434</v>
      </c>
      <c r="AD41" s="52" t="n">
        <v>0.8284</v>
      </c>
      <c r="AE41" s="49" t="n">
        <v>297</v>
      </c>
      <c r="AF41" s="53" t="n">
        <v>0.1716</v>
      </c>
      <c r="AG41" s="50" t="n">
        <v>129</v>
      </c>
      <c r="AH41" s="54" t="n">
        <v>0.0694</v>
      </c>
      <c r="AI41" s="50" t="n">
        <v>0</v>
      </c>
      <c r="AJ41" s="54" t="n">
        <v>0</v>
      </c>
      <c r="AK41" s="55" t="n">
        <v>1860</v>
      </c>
      <c r="AL41" s="56" t="n">
        <v>0.0211270184174875</v>
      </c>
      <c r="AM41" s="57" t="n">
        <v>0.2986</v>
      </c>
      <c r="AN41" s="51" t="n">
        <v>867</v>
      </c>
      <c r="AO41" s="52" t="n">
        <v>0.489</v>
      </c>
      <c r="AP41" s="49" t="n">
        <v>906</v>
      </c>
      <c r="AQ41" s="53" t="n">
        <v>0.511</v>
      </c>
      <c r="AR41" s="50" t="n">
        <v>87</v>
      </c>
      <c r="AS41" s="54" t="n">
        <v>0.0468</v>
      </c>
      <c r="AT41" s="54" t="n">
        <v>1860</v>
      </c>
      <c r="AU41" s="54" t="n">
        <v>0</v>
      </c>
      <c r="AV41" s="55" t="n">
        <v>1860</v>
      </c>
      <c r="AW41" s="56" t="n">
        <v>0.0216396323825565</v>
      </c>
      <c r="AX41" s="57" t="n">
        <v>0.2986</v>
      </c>
    </row>
    <row r="42" customFormat="false" ht="10.5" hidden="false" customHeight="true" outlineLevel="0" collapsed="false">
      <c r="A42" s="47"/>
      <c r="B42" s="47" t="n">
        <v>2110</v>
      </c>
      <c r="C42" s="48" t="s">
        <v>104</v>
      </c>
      <c r="D42" s="49" t="n">
        <v>5631</v>
      </c>
      <c r="E42" s="49" t="n">
        <v>1814</v>
      </c>
      <c r="F42" s="50" t="n">
        <v>0</v>
      </c>
      <c r="G42" s="51" t="n">
        <v>1343</v>
      </c>
      <c r="H42" s="52" t="n">
        <v>0.7652</v>
      </c>
      <c r="I42" s="49" t="n">
        <v>412</v>
      </c>
      <c r="J42" s="53" t="n">
        <v>0.2348</v>
      </c>
      <c r="K42" s="50" t="n">
        <v>59</v>
      </c>
      <c r="L42" s="54" t="n">
        <v>0.0325</v>
      </c>
      <c r="M42" s="54" t="n">
        <v>0</v>
      </c>
      <c r="N42" s="54" t="n">
        <v>0</v>
      </c>
      <c r="O42" s="55" t="n">
        <v>1814</v>
      </c>
      <c r="P42" s="56" t="n">
        <v>0.0214199406832412</v>
      </c>
      <c r="Q42" s="57" t="n">
        <v>0.3221</v>
      </c>
      <c r="R42" s="51" t="n">
        <v>626</v>
      </c>
      <c r="S42" s="52" t="n">
        <v>0.3569</v>
      </c>
      <c r="T42" s="49" t="n">
        <v>1128</v>
      </c>
      <c r="U42" s="53" t="n">
        <v>0.6431</v>
      </c>
      <c r="V42" s="50" t="n">
        <v>60</v>
      </c>
      <c r="W42" s="54" t="n">
        <v>0.0331</v>
      </c>
      <c r="X42" s="54" t="n">
        <v>0</v>
      </c>
      <c r="Y42" s="54" t="n">
        <v>0</v>
      </c>
      <c r="Z42" s="55" t="n">
        <v>1814</v>
      </c>
      <c r="AA42" s="56" t="n">
        <v>0.0214077355888348</v>
      </c>
      <c r="AB42" s="57" t="n">
        <v>0.3221</v>
      </c>
      <c r="AC42" s="51" t="n">
        <v>1373</v>
      </c>
      <c r="AD42" s="52" t="n">
        <v>0.8076</v>
      </c>
      <c r="AE42" s="49" t="n">
        <v>327</v>
      </c>
      <c r="AF42" s="53" t="n">
        <v>0.1924</v>
      </c>
      <c r="AG42" s="50" t="n">
        <v>114</v>
      </c>
      <c r="AH42" s="54" t="n">
        <v>0.0628</v>
      </c>
      <c r="AI42" s="50" t="n">
        <v>0</v>
      </c>
      <c r="AJ42" s="54" t="n">
        <v>0</v>
      </c>
      <c r="AK42" s="55" t="n">
        <v>1814</v>
      </c>
      <c r="AL42" s="56" t="n">
        <v>0.0207486604908889</v>
      </c>
      <c r="AM42" s="57" t="n">
        <v>0.3221</v>
      </c>
      <c r="AN42" s="51" t="n">
        <v>873</v>
      </c>
      <c r="AO42" s="52" t="n">
        <v>0.5117</v>
      </c>
      <c r="AP42" s="49" t="n">
        <v>833</v>
      </c>
      <c r="AQ42" s="53" t="n">
        <v>0.4883</v>
      </c>
      <c r="AR42" s="50" t="n">
        <v>108</v>
      </c>
      <c r="AS42" s="54" t="n">
        <v>0.0595</v>
      </c>
      <c r="AT42" s="54" t="n">
        <v>1814</v>
      </c>
      <c r="AU42" s="54" t="n">
        <v>0</v>
      </c>
      <c r="AV42" s="55" t="n">
        <v>1814</v>
      </c>
      <c r="AW42" s="56" t="n">
        <v>0.0208218910573273</v>
      </c>
      <c r="AX42" s="57" t="n">
        <v>0.3221</v>
      </c>
    </row>
    <row r="43" customFormat="false" ht="10.5" hidden="false" customHeight="true" outlineLevel="0" collapsed="false">
      <c r="A43" s="47"/>
      <c r="B43" s="47" t="n">
        <v>2111</v>
      </c>
      <c r="C43" s="48" t="s">
        <v>105</v>
      </c>
      <c r="D43" s="49" t="n">
        <v>4853</v>
      </c>
      <c r="E43" s="49" t="n">
        <v>1662</v>
      </c>
      <c r="F43" s="50" t="n">
        <v>1</v>
      </c>
      <c r="G43" s="51" t="n">
        <v>1319</v>
      </c>
      <c r="H43" s="52" t="n">
        <v>0.8162</v>
      </c>
      <c r="I43" s="49" t="n">
        <v>297</v>
      </c>
      <c r="J43" s="53" t="n">
        <v>0.1838</v>
      </c>
      <c r="K43" s="50" t="n">
        <v>45</v>
      </c>
      <c r="L43" s="54" t="n">
        <v>0.0271</v>
      </c>
      <c r="M43" s="54" t="n">
        <v>0</v>
      </c>
      <c r="N43" s="54" t="n">
        <v>0</v>
      </c>
      <c r="O43" s="55" t="n">
        <v>1661</v>
      </c>
      <c r="P43" s="56" t="n">
        <v>0.0197234325607509</v>
      </c>
      <c r="Q43" s="57" t="n">
        <v>0.3425</v>
      </c>
      <c r="R43" s="51" t="n">
        <v>692</v>
      </c>
      <c r="S43" s="52" t="n">
        <v>0.4306</v>
      </c>
      <c r="T43" s="49" t="n">
        <v>915</v>
      </c>
      <c r="U43" s="53" t="n">
        <v>0.5694</v>
      </c>
      <c r="V43" s="50" t="n">
        <v>54</v>
      </c>
      <c r="W43" s="54" t="n">
        <v>0.0325</v>
      </c>
      <c r="X43" s="54" t="n">
        <v>0</v>
      </c>
      <c r="Y43" s="54" t="n">
        <v>0</v>
      </c>
      <c r="Z43" s="55" t="n">
        <v>1661</v>
      </c>
      <c r="AA43" s="56" t="n">
        <v>0.0196135867110932</v>
      </c>
      <c r="AB43" s="57" t="n">
        <v>0.3425</v>
      </c>
      <c r="AC43" s="51" t="n">
        <v>1296</v>
      </c>
      <c r="AD43" s="52" t="n">
        <v>0.8146</v>
      </c>
      <c r="AE43" s="49" t="n">
        <v>295</v>
      </c>
      <c r="AF43" s="53" t="n">
        <v>0.1854</v>
      </c>
      <c r="AG43" s="50" t="n">
        <v>70</v>
      </c>
      <c r="AH43" s="54" t="n">
        <v>0.0421</v>
      </c>
      <c r="AI43" s="50" t="n">
        <v>0</v>
      </c>
      <c r="AJ43" s="54" t="n">
        <v>0</v>
      </c>
      <c r="AK43" s="55" t="n">
        <v>1661</v>
      </c>
      <c r="AL43" s="56" t="n">
        <v>0.0194183052005907</v>
      </c>
      <c r="AM43" s="57" t="n">
        <v>0.3425</v>
      </c>
      <c r="AN43" s="51" t="n">
        <v>797</v>
      </c>
      <c r="AO43" s="52" t="n">
        <v>0.4981</v>
      </c>
      <c r="AP43" s="49" t="n">
        <v>803</v>
      </c>
      <c r="AQ43" s="53" t="n">
        <v>0.5019</v>
      </c>
      <c r="AR43" s="50" t="n">
        <v>61</v>
      </c>
      <c r="AS43" s="54" t="n">
        <v>0.0367</v>
      </c>
      <c r="AT43" s="54" t="n">
        <v>1661</v>
      </c>
      <c r="AU43" s="54" t="n">
        <v>0</v>
      </c>
      <c r="AV43" s="55" t="n">
        <v>1661</v>
      </c>
      <c r="AW43" s="56" t="n">
        <v>0.0195281510502484</v>
      </c>
      <c r="AX43" s="57" t="n">
        <v>0.3425</v>
      </c>
    </row>
    <row r="44" customFormat="false" ht="10.5" hidden="false" customHeight="true" outlineLevel="0" collapsed="false">
      <c r="A44" s="47"/>
      <c r="B44" s="47" t="n">
        <v>2112</v>
      </c>
      <c r="C44" s="48" t="s">
        <v>106</v>
      </c>
      <c r="D44" s="49" t="n">
        <v>2616</v>
      </c>
      <c r="E44" s="49" t="n">
        <v>954</v>
      </c>
      <c r="F44" s="50" t="n">
        <v>0</v>
      </c>
      <c r="G44" s="51" t="n">
        <v>793</v>
      </c>
      <c r="H44" s="52" t="n">
        <v>0.8499</v>
      </c>
      <c r="I44" s="49" t="n">
        <v>140</v>
      </c>
      <c r="J44" s="53" t="n">
        <v>0.1501</v>
      </c>
      <c r="K44" s="50" t="n">
        <v>21</v>
      </c>
      <c r="L44" s="54" t="n">
        <v>0.022</v>
      </c>
      <c r="M44" s="54" t="n">
        <v>0</v>
      </c>
      <c r="N44" s="54" t="n">
        <v>0</v>
      </c>
      <c r="O44" s="55" t="n">
        <v>954</v>
      </c>
      <c r="P44" s="56" t="n">
        <v>0.0113873530811761</v>
      </c>
      <c r="Q44" s="57" t="n">
        <v>0.3647</v>
      </c>
      <c r="R44" s="51" t="n">
        <v>448</v>
      </c>
      <c r="S44" s="52" t="n">
        <v>0.4843</v>
      </c>
      <c r="T44" s="49" t="n">
        <v>477</v>
      </c>
      <c r="U44" s="53" t="n">
        <v>0.5157</v>
      </c>
      <c r="V44" s="50" t="n">
        <v>29</v>
      </c>
      <c r="W44" s="54" t="n">
        <v>0.0304</v>
      </c>
      <c r="X44" s="54" t="n">
        <v>0</v>
      </c>
      <c r="Y44" s="54" t="n">
        <v>0</v>
      </c>
      <c r="Z44" s="55" t="n">
        <v>954</v>
      </c>
      <c r="AA44" s="56" t="n">
        <v>0.0112897123259248</v>
      </c>
      <c r="AB44" s="57" t="n">
        <v>0.3647</v>
      </c>
      <c r="AC44" s="51" t="n">
        <v>771</v>
      </c>
      <c r="AD44" s="52" t="n">
        <v>0.851</v>
      </c>
      <c r="AE44" s="49" t="n">
        <v>135</v>
      </c>
      <c r="AF44" s="53" t="n">
        <v>0.149</v>
      </c>
      <c r="AG44" s="50" t="n">
        <v>48</v>
      </c>
      <c r="AH44" s="54" t="n">
        <v>0.0503</v>
      </c>
      <c r="AI44" s="50" t="n">
        <v>0</v>
      </c>
      <c r="AJ44" s="54" t="n">
        <v>0</v>
      </c>
      <c r="AK44" s="55" t="n">
        <v>954</v>
      </c>
      <c r="AL44" s="56" t="n">
        <v>0.0110578155322031</v>
      </c>
      <c r="AM44" s="57" t="n">
        <v>0.3647</v>
      </c>
      <c r="AN44" s="51" t="n">
        <v>378</v>
      </c>
      <c r="AO44" s="52" t="n">
        <v>0.4158</v>
      </c>
      <c r="AP44" s="49" t="n">
        <v>531</v>
      </c>
      <c r="AQ44" s="53" t="n">
        <v>0.5842</v>
      </c>
      <c r="AR44" s="50" t="n">
        <v>45</v>
      </c>
      <c r="AS44" s="54" t="n">
        <v>0.0472</v>
      </c>
      <c r="AT44" s="54" t="n">
        <v>954</v>
      </c>
      <c r="AU44" s="54" t="n">
        <v>0</v>
      </c>
      <c r="AV44" s="55" t="n">
        <v>954</v>
      </c>
      <c r="AW44" s="56" t="n">
        <v>0.0110944308154224</v>
      </c>
      <c r="AX44" s="57" t="n">
        <v>0.3647</v>
      </c>
    </row>
    <row r="45" customFormat="false" ht="10.5" hidden="false" customHeight="true" outlineLevel="0" collapsed="false">
      <c r="A45" s="47"/>
      <c r="B45" s="47" t="n">
        <v>2113</v>
      </c>
      <c r="C45" s="48" t="s">
        <v>107</v>
      </c>
      <c r="D45" s="49" t="n">
        <v>6984</v>
      </c>
      <c r="E45" s="49" t="n">
        <v>2445</v>
      </c>
      <c r="F45" s="50" t="n">
        <v>0</v>
      </c>
      <c r="G45" s="51" t="n">
        <v>1914</v>
      </c>
      <c r="H45" s="52" t="n">
        <v>0.8127</v>
      </c>
      <c r="I45" s="49" t="n">
        <v>441</v>
      </c>
      <c r="J45" s="53" t="n">
        <v>0.1873</v>
      </c>
      <c r="K45" s="50" t="n">
        <v>90</v>
      </c>
      <c r="L45" s="54" t="n">
        <v>0.0368</v>
      </c>
      <c r="M45" s="54" t="n">
        <v>0</v>
      </c>
      <c r="N45" s="54" t="n">
        <v>0</v>
      </c>
      <c r="O45" s="55" t="n">
        <v>2445</v>
      </c>
      <c r="P45" s="56" t="n">
        <v>0.0287429973270843</v>
      </c>
      <c r="Q45" s="57" t="n">
        <v>0.3501</v>
      </c>
      <c r="R45" s="51" t="n">
        <v>907</v>
      </c>
      <c r="S45" s="52" t="n">
        <v>0.3846</v>
      </c>
      <c r="T45" s="49" t="n">
        <v>1451</v>
      </c>
      <c r="U45" s="53" t="n">
        <v>0.6154</v>
      </c>
      <c r="V45" s="50" t="n">
        <v>87</v>
      </c>
      <c r="W45" s="54" t="n">
        <v>0.0356</v>
      </c>
      <c r="X45" s="54" t="n">
        <v>0</v>
      </c>
      <c r="Y45" s="54" t="n">
        <v>0</v>
      </c>
      <c r="Z45" s="55" t="n">
        <v>2445</v>
      </c>
      <c r="AA45" s="56" t="n">
        <v>0.0287796126103035</v>
      </c>
      <c r="AB45" s="57" t="n">
        <v>0.3501</v>
      </c>
      <c r="AC45" s="51" t="n">
        <v>1983</v>
      </c>
      <c r="AD45" s="52" t="n">
        <v>0.8607</v>
      </c>
      <c r="AE45" s="49" t="n">
        <v>321</v>
      </c>
      <c r="AF45" s="53" t="n">
        <v>0.1393</v>
      </c>
      <c r="AG45" s="50" t="n">
        <v>141</v>
      </c>
      <c r="AH45" s="54" t="n">
        <v>0.0577</v>
      </c>
      <c r="AI45" s="50" t="n">
        <v>0</v>
      </c>
      <c r="AJ45" s="54" t="n">
        <v>0</v>
      </c>
      <c r="AK45" s="55" t="n">
        <v>2445</v>
      </c>
      <c r="AL45" s="56" t="n">
        <v>0.0281205375123577</v>
      </c>
      <c r="AM45" s="57" t="n">
        <v>0.3501</v>
      </c>
      <c r="AN45" s="51" t="n">
        <v>1202</v>
      </c>
      <c r="AO45" s="52" t="n">
        <v>0.515</v>
      </c>
      <c r="AP45" s="49" t="n">
        <v>1132</v>
      </c>
      <c r="AQ45" s="53" t="n">
        <v>0.485</v>
      </c>
      <c r="AR45" s="50" t="n">
        <v>111</v>
      </c>
      <c r="AS45" s="54" t="n">
        <v>0.0454</v>
      </c>
      <c r="AT45" s="54" t="n">
        <v>2445</v>
      </c>
      <c r="AU45" s="54" t="n">
        <v>0</v>
      </c>
      <c r="AV45" s="55" t="n">
        <v>2445</v>
      </c>
      <c r="AW45" s="56" t="n">
        <v>0.0284866903445498</v>
      </c>
      <c r="AX45" s="57" t="n">
        <v>0.3501</v>
      </c>
    </row>
    <row r="46" customFormat="false" ht="10.5" hidden="false" customHeight="true" outlineLevel="0" collapsed="false">
      <c r="A46" s="47"/>
      <c r="B46" s="47" t="n">
        <v>2114</v>
      </c>
      <c r="C46" s="48" t="s">
        <v>108</v>
      </c>
      <c r="D46" s="49" t="n">
        <v>5240</v>
      </c>
      <c r="E46" s="49" t="n">
        <v>2115</v>
      </c>
      <c r="F46" s="50" t="n">
        <v>0</v>
      </c>
      <c r="G46" s="51" t="n">
        <v>1783</v>
      </c>
      <c r="H46" s="52" t="n">
        <v>0.8647</v>
      </c>
      <c r="I46" s="49" t="n">
        <v>279</v>
      </c>
      <c r="J46" s="53" t="n">
        <v>0.1353</v>
      </c>
      <c r="K46" s="50" t="n">
        <v>53</v>
      </c>
      <c r="L46" s="54" t="n">
        <v>0.0251</v>
      </c>
      <c r="M46" s="54" t="n">
        <v>0</v>
      </c>
      <c r="N46" s="54" t="n">
        <v>0</v>
      </c>
      <c r="O46" s="55" t="n">
        <v>2115</v>
      </c>
      <c r="P46" s="56" t="n">
        <v>0.0251669046660076</v>
      </c>
      <c r="Q46" s="57" t="n">
        <v>0.4036</v>
      </c>
      <c r="R46" s="51" t="n">
        <v>1113</v>
      </c>
      <c r="S46" s="52" t="n">
        <v>0.5432</v>
      </c>
      <c r="T46" s="49" t="n">
        <v>936</v>
      </c>
      <c r="U46" s="53" t="n">
        <v>0.4568</v>
      </c>
      <c r="V46" s="50" t="n">
        <v>66</v>
      </c>
      <c r="W46" s="54" t="n">
        <v>0.0312</v>
      </c>
      <c r="X46" s="54" t="n">
        <v>0</v>
      </c>
      <c r="Y46" s="54" t="n">
        <v>0</v>
      </c>
      <c r="Z46" s="55" t="n">
        <v>2115</v>
      </c>
      <c r="AA46" s="56" t="n">
        <v>0.0250082384387243</v>
      </c>
      <c r="AB46" s="57" t="n">
        <v>0.4036</v>
      </c>
      <c r="AC46" s="51" t="n">
        <v>1788</v>
      </c>
      <c r="AD46" s="52" t="n">
        <v>0.8808</v>
      </c>
      <c r="AE46" s="49" t="n">
        <v>242</v>
      </c>
      <c r="AF46" s="53" t="n">
        <v>0.1192</v>
      </c>
      <c r="AG46" s="50" t="n">
        <v>85</v>
      </c>
      <c r="AH46" s="54" t="n">
        <v>0.0402</v>
      </c>
      <c r="AI46" s="50" t="n">
        <v>0</v>
      </c>
      <c r="AJ46" s="54" t="n">
        <v>0</v>
      </c>
      <c r="AK46" s="55" t="n">
        <v>2115</v>
      </c>
      <c r="AL46" s="56" t="n">
        <v>0.0247763416450026</v>
      </c>
      <c r="AM46" s="57" t="n">
        <v>0.4036</v>
      </c>
      <c r="AN46" s="51" t="n">
        <v>885</v>
      </c>
      <c r="AO46" s="52" t="n">
        <v>0.4381</v>
      </c>
      <c r="AP46" s="49" t="n">
        <v>1135</v>
      </c>
      <c r="AQ46" s="53" t="n">
        <v>0.5619</v>
      </c>
      <c r="AR46" s="50" t="n">
        <v>95</v>
      </c>
      <c r="AS46" s="54" t="n">
        <v>0.0449</v>
      </c>
      <c r="AT46" s="54" t="n">
        <v>2115</v>
      </c>
      <c r="AU46" s="54" t="n">
        <v>0</v>
      </c>
      <c r="AV46" s="55" t="n">
        <v>2115</v>
      </c>
      <c r="AW46" s="56" t="n">
        <v>0.0246542907009386</v>
      </c>
      <c r="AX46" s="57" t="n">
        <v>0.4036</v>
      </c>
    </row>
    <row r="47" customFormat="false" ht="10.5" hidden="false" customHeight="true" outlineLevel="0" collapsed="false">
      <c r="A47" s="47"/>
      <c r="B47" s="47" t="n">
        <v>2115</v>
      </c>
      <c r="C47" s="48" t="s">
        <v>109</v>
      </c>
      <c r="D47" s="49" t="n">
        <v>3561</v>
      </c>
      <c r="E47" s="49" t="n">
        <v>1319</v>
      </c>
      <c r="F47" s="50" t="n">
        <v>0</v>
      </c>
      <c r="G47" s="51" t="n">
        <v>967</v>
      </c>
      <c r="H47" s="52" t="n">
        <v>0.7736</v>
      </c>
      <c r="I47" s="49" t="n">
        <v>283</v>
      </c>
      <c r="J47" s="53" t="n">
        <v>0.2264</v>
      </c>
      <c r="K47" s="50" t="n">
        <v>69</v>
      </c>
      <c r="L47" s="54" t="n">
        <v>0.0523</v>
      </c>
      <c r="M47" s="54" t="n">
        <v>0</v>
      </c>
      <c r="N47" s="54" t="n">
        <v>0</v>
      </c>
      <c r="O47" s="55" t="n">
        <v>1319</v>
      </c>
      <c r="P47" s="56" t="n">
        <v>0.0152563680080065</v>
      </c>
      <c r="Q47" s="57" t="n">
        <v>0.3704</v>
      </c>
      <c r="R47" s="51" t="n">
        <v>507</v>
      </c>
      <c r="S47" s="52" t="n">
        <v>0.3967</v>
      </c>
      <c r="T47" s="49" t="n">
        <v>771</v>
      </c>
      <c r="U47" s="53" t="n">
        <v>0.6033</v>
      </c>
      <c r="V47" s="50" t="n">
        <v>41</v>
      </c>
      <c r="W47" s="54" t="n">
        <v>0.0311</v>
      </c>
      <c r="X47" s="54" t="n">
        <v>0</v>
      </c>
      <c r="Y47" s="54" t="n">
        <v>0</v>
      </c>
      <c r="Z47" s="55" t="n">
        <v>1319</v>
      </c>
      <c r="AA47" s="56" t="n">
        <v>0.0155981106513859</v>
      </c>
      <c r="AB47" s="57" t="n">
        <v>0.3704</v>
      </c>
      <c r="AC47" s="51" t="n">
        <v>1024</v>
      </c>
      <c r="AD47" s="52" t="n">
        <v>0.8387</v>
      </c>
      <c r="AE47" s="49" t="n">
        <v>197</v>
      </c>
      <c r="AF47" s="53" t="n">
        <v>0.1613</v>
      </c>
      <c r="AG47" s="50" t="n">
        <v>98</v>
      </c>
      <c r="AH47" s="54" t="n">
        <v>0.0743</v>
      </c>
      <c r="AI47" s="50" t="n">
        <v>0</v>
      </c>
      <c r="AJ47" s="54" t="n">
        <v>0</v>
      </c>
      <c r="AK47" s="55" t="n">
        <v>1319</v>
      </c>
      <c r="AL47" s="56" t="n">
        <v>0.0149024202702208</v>
      </c>
      <c r="AM47" s="57" t="n">
        <v>0.3704</v>
      </c>
      <c r="AN47" s="51" t="n">
        <v>642</v>
      </c>
      <c r="AO47" s="52" t="n">
        <v>0.5075</v>
      </c>
      <c r="AP47" s="49" t="n">
        <v>623</v>
      </c>
      <c r="AQ47" s="53" t="n">
        <v>0.4925</v>
      </c>
      <c r="AR47" s="50" t="n">
        <v>54</v>
      </c>
      <c r="AS47" s="54" t="n">
        <v>0.0409</v>
      </c>
      <c r="AT47" s="54" t="n">
        <v>1319</v>
      </c>
      <c r="AU47" s="54" t="n">
        <v>0</v>
      </c>
      <c r="AV47" s="55" t="n">
        <v>1319</v>
      </c>
      <c r="AW47" s="56" t="n">
        <v>0.0154394444241026</v>
      </c>
      <c r="AX47" s="57" t="n">
        <v>0.3704</v>
      </c>
    </row>
    <row r="48" customFormat="false" ht="10.5" hidden="false" customHeight="true" outlineLevel="0" collapsed="false">
      <c r="A48" s="47"/>
      <c r="B48" s="47" t="n">
        <v>2116</v>
      </c>
      <c r="C48" s="48" t="s">
        <v>110</v>
      </c>
      <c r="D48" s="49" t="n">
        <v>4771</v>
      </c>
      <c r="E48" s="49" t="n">
        <v>1707</v>
      </c>
      <c r="F48" s="50" t="n">
        <v>0</v>
      </c>
      <c r="G48" s="51" t="n">
        <v>1333</v>
      </c>
      <c r="H48" s="52" t="n">
        <v>0.8054</v>
      </c>
      <c r="I48" s="49" t="n">
        <v>322</v>
      </c>
      <c r="J48" s="53" t="n">
        <v>0.1946</v>
      </c>
      <c r="K48" s="50" t="n">
        <v>52</v>
      </c>
      <c r="L48" s="54" t="n">
        <v>0.0305</v>
      </c>
      <c r="M48" s="54" t="n">
        <v>0</v>
      </c>
      <c r="N48" s="54" t="n">
        <v>0</v>
      </c>
      <c r="O48" s="55" t="n">
        <v>1707</v>
      </c>
      <c r="P48" s="56" t="n">
        <v>0.0201994312426007</v>
      </c>
      <c r="Q48" s="57" t="n">
        <v>0.3578</v>
      </c>
      <c r="R48" s="51" t="n">
        <v>664</v>
      </c>
      <c r="S48" s="52" t="n">
        <v>0.4017</v>
      </c>
      <c r="T48" s="49" t="n">
        <v>989</v>
      </c>
      <c r="U48" s="53" t="n">
        <v>0.5983</v>
      </c>
      <c r="V48" s="50" t="n">
        <v>54</v>
      </c>
      <c r="W48" s="54" t="n">
        <v>0.0316</v>
      </c>
      <c r="X48" s="54" t="n">
        <v>0</v>
      </c>
      <c r="Y48" s="54" t="n">
        <v>0</v>
      </c>
      <c r="Z48" s="55" t="n">
        <v>1707</v>
      </c>
      <c r="AA48" s="56" t="n">
        <v>0.0201750210537879</v>
      </c>
      <c r="AB48" s="57" t="n">
        <v>0.3578</v>
      </c>
      <c r="AC48" s="51" t="n">
        <v>1326</v>
      </c>
      <c r="AD48" s="52" t="n">
        <v>0.8221</v>
      </c>
      <c r="AE48" s="49" t="n">
        <v>287</v>
      </c>
      <c r="AF48" s="53" t="n">
        <v>0.1779</v>
      </c>
      <c r="AG48" s="50" t="n">
        <v>94</v>
      </c>
      <c r="AH48" s="54" t="n">
        <v>0.0551</v>
      </c>
      <c r="AI48" s="50" t="n">
        <v>0</v>
      </c>
      <c r="AJ48" s="54" t="n">
        <v>0</v>
      </c>
      <c r="AK48" s="55" t="n">
        <v>1707</v>
      </c>
      <c r="AL48" s="56" t="n">
        <v>0.0196868172775316</v>
      </c>
      <c r="AM48" s="57" t="n">
        <v>0.3578</v>
      </c>
      <c r="AN48" s="51" t="n">
        <v>871</v>
      </c>
      <c r="AO48" s="52" t="n">
        <v>0.5327</v>
      </c>
      <c r="AP48" s="49" t="n">
        <v>764</v>
      </c>
      <c r="AQ48" s="53" t="n">
        <v>0.4673</v>
      </c>
      <c r="AR48" s="50" t="n">
        <v>72</v>
      </c>
      <c r="AS48" s="54" t="n">
        <v>0.0422</v>
      </c>
      <c r="AT48" s="54" t="n">
        <v>1707</v>
      </c>
      <c r="AU48" s="54" t="n">
        <v>0</v>
      </c>
      <c r="AV48" s="55" t="n">
        <v>1707</v>
      </c>
      <c r="AW48" s="56" t="n">
        <v>0.0199553293544726</v>
      </c>
      <c r="AX48" s="57" t="n">
        <v>0.3578</v>
      </c>
    </row>
    <row r="49" customFormat="false" ht="10.5" hidden="false" customHeight="true" outlineLevel="0" collapsed="false">
      <c r="A49" s="47"/>
      <c r="B49" s="47" t="n">
        <v>2117</v>
      </c>
      <c r="C49" s="48" t="s">
        <v>111</v>
      </c>
      <c r="D49" s="49" t="n">
        <v>6089</v>
      </c>
      <c r="E49" s="49" t="n">
        <v>2455</v>
      </c>
      <c r="F49" s="50" t="n">
        <v>0</v>
      </c>
      <c r="G49" s="51" t="n">
        <v>2152</v>
      </c>
      <c r="H49" s="52" t="n">
        <v>0.8941</v>
      </c>
      <c r="I49" s="49" t="n">
        <v>255</v>
      </c>
      <c r="J49" s="53" t="n">
        <v>0.1059</v>
      </c>
      <c r="K49" s="50" t="n">
        <v>48</v>
      </c>
      <c r="L49" s="54" t="n">
        <v>0.0196</v>
      </c>
      <c r="M49" s="54" t="n">
        <v>0</v>
      </c>
      <c r="N49" s="54" t="n">
        <v>0</v>
      </c>
      <c r="O49" s="55" t="n">
        <v>2455</v>
      </c>
      <c r="P49" s="56" t="n">
        <v>0.0293776622362174</v>
      </c>
      <c r="Q49" s="57" t="n">
        <v>0.4032</v>
      </c>
      <c r="R49" s="51" t="n">
        <v>1428</v>
      </c>
      <c r="S49" s="52" t="n">
        <v>0.5957</v>
      </c>
      <c r="T49" s="49" t="n">
        <v>969</v>
      </c>
      <c r="U49" s="53" t="n">
        <v>0.4043</v>
      </c>
      <c r="V49" s="50" t="n">
        <v>58</v>
      </c>
      <c r="W49" s="54" t="n">
        <v>0.0236</v>
      </c>
      <c r="X49" s="54" t="n">
        <v>0</v>
      </c>
      <c r="Y49" s="54" t="n">
        <v>0</v>
      </c>
      <c r="Z49" s="55" t="n">
        <v>2455</v>
      </c>
      <c r="AA49" s="56" t="n">
        <v>0.0292556112921533</v>
      </c>
      <c r="AB49" s="57" t="n">
        <v>0.4032</v>
      </c>
      <c r="AC49" s="51" t="n">
        <v>2103</v>
      </c>
      <c r="AD49" s="52" t="n">
        <v>0.8844</v>
      </c>
      <c r="AE49" s="49" t="n">
        <v>275</v>
      </c>
      <c r="AF49" s="53" t="n">
        <v>0.1156</v>
      </c>
      <c r="AG49" s="50" t="n">
        <v>77</v>
      </c>
      <c r="AH49" s="54" t="n">
        <v>0.0314</v>
      </c>
      <c r="AI49" s="50" t="n">
        <v>0</v>
      </c>
      <c r="AJ49" s="54" t="n">
        <v>0</v>
      </c>
      <c r="AK49" s="55" t="n">
        <v>2455</v>
      </c>
      <c r="AL49" s="56" t="n">
        <v>0.0290237144984316</v>
      </c>
      <c r="AM49" s="57" t="n">
        <v>0.4032</v>
      </c>
      <c r="AN49" s="51" t="n">
        <v>743</v>
      </c>
      <c r="AO49" s="52" t="n">
        <v>0.3143</v>
      </c>
      <c r="AP49" s="49" t="n">
        <v>1621</v>
      </c>
      <c r="AQ49" s="53" t="n">
        <v>0.6857</v>
      </c>
      <c r="AR49" s="50" t="n">
        <v>91</v>
      </c>
      <c r="AS49" s="54" t="n">
        <v>0.0371</v>
      </c>
      <c r="AT49" s="54" t="n">
        <v>2455</v>
      </c>
      <c r="AU49" s="54" t="n">
        <v>0</v>
      </c>
      <c r="AV49" s="55" t="n">
        <v>2455</v>
      </c>
      <c r="AW49" s="56" t="n">
        <v>0.028852843176742</v>
      </c>
      <c r="AX49" s="57" t="n">
        <v>0.4032</v>
      </c>
    </row>
    <row r="50" customFormat="false" ht="10.5" hidden="false" customHeight="true" outlineLevel="0" collapsed="false">
      <c r="A50" s="47" t="n">
        <v>22</v>
      </c>
      <c r="B50" s="47" t="n">
        <v>0</v>
      </c>
      <c r="C50" s="48" t="s">
        <v>112</v>
      </c>
      <c r="D50" s="49" t="n">
        <v>1270</v>
      </c>
      <c r="E50" s="49" t="n">
        <v>481</v>
      </c>
      <c r="F50" s="50" t="n">
        <v>0</v>
      </c>
      <c r="G50" s="51" t="n">
        <v>433</v>
      </c>
      <c r="H50" s="52" t="n">
        <v>0.9154</v>
      </c>
      <c r="I50" s="49" t="n">
        <v>40</v>
      </c>
      <c r="J50" s="53" t="n">
        <v>0.0846</v>
      </c>
      <c r="K50" s="50" t="n">
        <v>8</v>
      </c>
      <c r="L50" s="54" t="n">
        <v>0.0166</v>
      </c>
      <c r="M50" s="54" t="n">
        <v>0</v>
      </c>
      <c r="N50" s="54" t="n">
        <v>0</v>
      </c>
      <c r="O50" s="55" t="n">
        <v>481</v>
      </c>
      <c r="P50" s="56" t="n">
        <v>0.00577300965422968</v>
      </c>
      <c r="Q50" s="57" t="n">
        <v>0.3787</v>
      </c>
      <c r="R50" s="51" t="n">
        <v>272</v>
      </c>
      <c r="S50" s="52" t="n">
        <v>0.58</v>
      </c>
      <c r="T50" s="49" t="n">
        <v>197</v>
      </c>
      <c r="U50" s="53" t="n">
        <v>0.42</v>
      </c>
      <c r="V50" s="50" t="n">
        <v>12</v>
      </c>
      <c r="W50" s="54" t="n">
        <v>0.0249</v>
      </c>
      <c r="X50" s="54" t="n">
        <v>0</v>
      </c>
      <c r="Y50" s="54" t="n">
        <v>0</v>
      </c>
      <c r="Z50" s="55" t="n">
        <v>481</v>
      </c>
      <c r="AA50" s="56" t="n">
        <v>0.00572418927660406</v>
      </c>
      <c r="AB50" s="57" t="n">
        <v>0.3787</v>
      </c>
      <c r="AC50" s="51" t="n">
        <v>432</v>
      </c>
      <c r="AD50" s="52" t="n">
        <v>0.9211</v>
      </c>
      <c r="AE50" s="49" t="n">
        <v>37</v>
      </c>
      <c r="AF50" s="53" t="n">
        <v>0.0789</v>
      </c>
      <c r="AG50" s="50" t="n">
        <v>12</v>
      </c>
      <c r="AH50" s="54" t="n">
        <v>0.0249</v>
      </c>
      <c r="AI50" s="50" t="n">
        <v>0</v>
      </c>
      <c r="AJ50" s="54" t="n">
        <v>0</v>
      </c>
      <c r="AK50" s="55" t="n">
        <v>481</v>
      </c>
      <c r="AL50" s="56" t="n">
        <v>0.00572418927660406</v>
      </c>
      <c r="AM50" s="57" t="n">
        <v>0.3787</v>
      </c>
      <c r="AN50" s="51" t="n">
        <v>175</v>
      </c>
      <c r="AO50" s="52" t="n">
        <v>0.3821</v>
      </c>
      <c r="AP50" s="49" t="n">
        <v>283</v>
      </c>
      <c r="AQ50" s="53" t="n">
        <v>0.6179</v>
      </c>
      <c r="AR50" s="50" t="n">
        <v>23</v>
      </c>
      <c r="AS50" s="54" t="n">
        <v>0.0478</v>
      </c>
      <c r="AT50" s="54" t="n">
        <v>481</v>
      </c>
      <c r="AU50" s="54" t="n">
        <v>0</v>
      </c>
      <c r="AV50" s="55" t="n">
        <v>481</v>
      </c>
      <c r="AW50" s="56" t="n">
        <v>0.0055899332381336</v>
      </c>
      <c r="AX50" s="57" t="n">
        <v>0.3787</v>
      </c>
    </row>
    <row r="51" customFormat="false" ht="10.5" hidden="false" customHeight="true" outlineLevel="0" collapsed="false">
      <c r="A51" s="47" t="n">
        <v>23</v>
      </c>
      <c r="B51" s="47" t="n">
        <v>0</v>
      </c>
      <c r="C51" s="48" t="s">
        <v>113</v>
      </c>
      <c r="D51" s="49" t="n">
        <v>4221</v>
      </c>
      <c r="E51" s="49" t="n">
        <v>1499</v>
      </c>
      <c r="F51" s="50" t="n">
        <v>0</v>
      </c>
      <c r="G51" s="51" t="n">
        <v>1250</v>
      </c>
      <c r="H51" s="52" t="n">
        <v>0.8603</v>
      </c>
      <c r="I51" s="49" t="n">
        <v>203</v>
      </c>
      <c r="J51" s="53" t="n">
        <v>0.1397</v>
      </c>
      <c r="K51" s="50" t="n">
        <v>46</v>
      </c>
      <c r="L51" s="54" t="n">
        <v>0.0307</v>
      </c>
      <c r="M51" s="54" t="n">
        <v>0</v>
      </c>
      <c r="N51" s="54" t="n">
        <v>0</v>
      </c>
      <c r="O51" s="55" t="n">
        <v>1499</v>
      </c>
      <c r="P51" s="56" t="n">
        <v>0.0177340021725068</v>
      </c>
      <c r="Q51" s="57" t="n">
        <v>0.3551</v>
      </c>
      <c r="R51" s="51" t="n">
        <v>769</v>
      </c>
      <c r="S51" s="52" t="n">
        <v>0.5296</v>
      </c>
      <c r="T51" s="49" t="n">
        <v>683</v>
      </c>
      <c r="U51" s="53" t="n">
        <v>0.4704</v>
      </c>
      <c r="V51" s="50" t="n">
        <v>47</v>
      </c>
      <c r="W51" s="54" t="n">
        <v>0.0314</v>
      </c>
      <c r="X51" s="54" t="n">
        <v>0</v>
      </c>
      <c r="Y51" s="54" t="n">
        <v>0</v>
      </c>
      <c r="Z51" s="55" t="n">
        <v>1499</v>
      </c>
      <c r="AA51" s="56" t="n">
        <v>0.0177217970781004</v>
      </c>
      <c r="AB51" s="57" t="n">
        <v>0.3551</v>
      </c>
      <c r="AC51" s="51" t="n">
        <v>1237</v>
      </c>
      <c r="AD51" s="52" t="n">
        <v>0.8584</v>
      </c>
      <c r="AE51" s="49" t="n">
        <v>204</v>
      </c>
      <c r="AF51" s="53" t="n">
        <v>0.1416</v>
      </c>
      <c r="AG51" s="50" t="n">
        <v>58</v>
      </c>
      <c r="AH51" s="54" t="n">
        <v>0.0387</v>
      </c>
      <c r="AI51" s="50" t="n">
        <v>0</v>
      </c>
      <c r="AJ51" s="54" t="n">
        <v>0</v>
      </c>
      <c r="AK51" s="55" t="n">
        <v>1499</v>
      </c>
      <c r="AL51" s="56" t="n">
        <v>0.0175875410396299</v>
      </c>
      <c r="AM51" s="57" t="n">
        <v>0.3551</v>
      </c>
      <c r="AN51" s="51" t="n">
        <v>682</v>
      </c>
      <c r="AO51" s="52" t="n">
        <v>0.4684</v>
      </c>
      <c r="AP51" s="49" t="n">
        <v>774</v>
      </c>
      <c r="AQ51" s="53" t="n">
        <v>0.5316</v>
      </c>
      <c r="AR51" s="50" t="n">
        <v>43</v>
      </c>
      <c r="AS51" s="54" t="n">
        <v>0.0287</v>
      </c>
      <c r="AT51" s="54" t="n">
        <v>1499</v>
      </c>
      <c r="AU51" s="54" t="n">
        <v>0</v>
      </c>
      <c r="AV51" s="55" t="n">
        <v>1499</v>
      </c>
      <c r="AW51" s="56" t="n">
        <v>0.017770617455726</v>
      </c>
      <c r="AX51" s="57" t="n">
        <v>0.3551</v>
      </c>
    </row>
    <row r="52" customFormat="false" ht="10.5" hidden="false" customHeight="true" outlineLevel="0" collapsed="false">
      <c r="A52" s="47" t="n">
        <v>24</v>
      </c>
      <c r="B52" s="47" t="n">
        <v>0</v>
      </c>
      <c r="C52" s="48" t="s">
        <v>114</v>
      </c>
      <c r="D52" s="49" t="n">
        <v>232</v>
      </c>
      <c r="E52" s="49" t="n">
        <v>107</v>
      </c>
      <c r="F52" s="50" t="n">
        <v>0</v>
      </c>
      <c r="G52" s="51" t="n">
        <v>94</v>
      </c>
      <c r="H52" s="52" t="n">
        <v>0.9038</v>
      </c>
      <c r="I52" s="49" t="n">
        <v>10</v>
      </c>
      <c r="J52" s="53" t="n">
        <v>0.0962</v>
      </c>
      <c r="K52" s="50" t="n">
        <v>3</v>
      </c>
      <c r="L52" s="54" t="n">
        <v>0.028</v>
      </c>
      <c r="M52" s="54" t="n">
        <v>0</v>
      </c>
      <c r="N52" s="54" t="n">
        <v>0</v>
      </c>
      <c r="O52" s="55" t="n">
        <v>107</v>
      </c>
      <c r="P52" s="56" t="n">
        <v>0.00126932981826614</v>
      </c>
      <c r="Q52" s="57" t="n">
        <v>0.4612</v>
      </c>
      <c r="R52" s="51" t="n">
        <v>67</v>
      </c>
      <c r="S52" s="52" t="n">
        <v>0.6442</v>
      </c>
      <c r="T52" s="49" t="n">
        <v>37</v>
      </c>
      <c r="U52" s="53" t="n">
        <v>0.3558</v>
      </c>
      <c r="V52" s="50" t="n">
        <v>3</v>
      </c>
      <c r="W52" s="54" t="n">
        <v>0.028</v>
      </c>
      <c r="X52" s="54" t="n">
        <v>0</v>
      </c>
      <c r="Y52" s="54" t="n">
        <v>0</v>
      </c>
      <c r="Z52" s="55" t="n">
        <v>107</v>
      </c>
      <c r="AA52" s="56" t="n">
        <v>0.00126932981826614</v>
      </c>
      <c r="AB52" s="57" t="n">
        <v>0.4612</v>
      </c>
      <c r="AC52" s="51" t="n">
        <v>89</v>
      </c>
      <c r="AD52" s="52" t="n">
        <v>0.8812</v>
      </c>
      <c r="AE52" s="49" t="n">
        <v>12</v>
      </c>
      <c r="AF52" s="53" t="n">
        <v>0.1188</v>
      </c>
      <c r="AG52" s="50" t="n">
        <v>6</v>
      </c>
      <c r="AH52" s="54" t="n">
        <v>0.0561</v>
      </c>
      <c r="AI52" s="50" t="n">
        <v>0</v>
      </c>
      <c r="AJ52" s="54" t="n">
        <v>0</v>
      </c>
      <c r="AK52" s="55" t="n">
        <v>107</v>
      </c>
      <c r="AL52" s="56" t="n">
        <v>0.00123271453504693</v>
      </c>
      <c r="AM52" s="57" t="n">
        <v>0.4612</v>
      </c>
      <c r="AN52" s="51" t="n">
        <v>29</v>
      </c>
      <c r="AO52" s="52" t="n">
        <v>0.2816</v>
      </c>
      <c r="AP52" s="49" t="n">
        <v>74</v>
      </c>
      <c r="AQ52" s="53" t="n">
        <v>0.7184</v>
      </c>
      <c r="AR52" s="50" t="n">
        <v>4</v>
      </c>
      <c r="AS52" s="54" t="n">
        <v>0.0374</v>
      </c>
      <c r="AT52" s="54" t="n">
        <v>107</v>
      </c>
      <c r="AU52" s="54" t="n">
        <v>0</v>
      </c>
      <c r="AV52" s="55" t="n">
        <v>107</v>
      </c>
      <c r="AW52" s="56" t="n">
        <v>0.00125712472385974</v>
      </c>
      <c r="AX52" s="57" t="n">
        <v>0.4612</v>
      </c>
    </row>
    <row r="53" customFormat="false" ht="10.5" hidden="false" customHeight="true" outlineLevel="0" collapsed="false">
      <c r="A53" s="47" t="n">
        <v>25</v>
      </c>
      <c r="B53" s="47" t="n">
        <v>0</v>
      </c>
      <c r="C53" s="48" t="s">
        <v>115</v>
      </c>
      <c r="D53" s="49" t="n">
        <v>486</v>
      </c>
      <c r="E53" s="49" t="n">
        <v>206</v>
      </c>
      <c r="F53" s="50" t="n">
        <v>0</v>
      </c>
      <c r="G53" s="51" t="n">
        <v>173</v>
      </c>
      <c r="H53" s="52" t="n">
        <v>0.8564</v>
      </c>
      <c r="I53" s="49" t="n">
        <v>29</v>
      </c>
      <c r="J53" s="53" t="n">
        <v>0.1436</v>
      </c>
      <c r="K53" s="50" t="n">
        <v>4</v>
      </c>
      <c r="L53" s="54" t="n">
        <v>0.0194</v>
      </c>
      <c r="M53" s="54" t="n">
        <v>0</v>
      </c>
      <c r="N53" s="54" t="n">
        <v>0</v>
      </c>
      <c r="O53" s="55" t="n">
        <v>206</v>
      </c>
      <c r="P53" s="56" t="n">
        <v>0.00246542907009386</v>
      </c>
      <c r="Q53" s="57" t="n">
        <v>0.4239</v>
      </c>
      <c r="R53" s="51" t="n">
        <v>114</v>
      </c>
      <c r="S53" s="52" t="n">
        <v>0.57</v>
      </c>
      <c r="T53" s="49" t="n">
        <v>86</v>
      </c>
      <c r="U53" s="53" t="n">
        <v>0.43</v>
      </c>
      <c r="V53" s="50" t="n">
        <v>6</v>
      </c>
      <c r="W53" s="54" t="n">
        <v>0.0291</v>
      </c>
      <c r="X53" s="54" t="n">
        <v>0</v>
      </c>
      <c r="Y53" s="54" t="n">
        <v>0</v>
      </c>
      <c r="Z53" s="55" t="n">
        <v>206</v>
      </c>
      <c r="AA53" s="56" t="n">
        <v>0.00244101888128105</v>
      </c>
      <c r="AB53" s="57" t="n">
        <v>0.4239</v>
      </c>
      <c r="AC53" s="51" t="n">
        <v>183</v>
      </c>
      <c r="AD53" s="52" t="n">
        <v>0.9196</v>
      </c>
      <c r="AE53" s="49" t="n">
        <v>16</v>
      </c>
      <c r="AF53" s="53" t="n">
        <v>0.0804</v>
      </c>
      <c r="AG53" s="50" t="n">
        <v>7</v>
      </c>
      <c r="AH53" s="54" t="n">
        <v>0.034</v>
      </c>
      <c r="AI53" s="50" t="n">
        <v>0</v>
      </c>
      <c r="AJ53" s="54" t="n">
        <v>0</v>
      </c>
      <c r="AK53" s="55" t="n">
        <v>206</v>
      </c>
      <c r="AL53" s="56" t="n">
        <v>0.00242881378687464</v>
      </c>
      <c r="AM53" s="57" t="n">
        <v>0.4239</v>
      </c>
      <c r="AN53" s="51" t="n">
        <v>60</v>
      </c>
      <c r="AO53" s="52" t="n">
        <v>0.3175</v>
      </c>
      <c r="AP53" s="49" t="n">
        <v>129</v>
      </c>
      <c r="AQ53" s="53" t="n">
        <v>0.6825</v>
      </c>
      <c r="AR53" s="50" t="n">
        <v>17</v>
      </c>
      <c r="AS53" s="54" t="n">
        <v>0.0825</v>
      </c>
      <c r="AT53" s="54" t="n">
        <v>206</v>
      </c>
      <c r="AU53" s="54" t="n">
        <v>0</v>
      </c>
      <c r="AV53" s="55" t="n">
        <v>206</v>
      </c>
      <c r="AW53" s="56" t="n">
        <v>0.00230676284281059</v>
      </c>
      <c r="AX53" s="57" t="n">
        <v>0.4239</v>
      </c>
    </row>
    <row r="54" customFormat="false" ht="10.5" hidden="false" customHeight="true" outlineLevel="0" collapsed="false">
      <c r="A54" s="47" t="n">
        <v>26</v>
      </c>
      <c r="B54" s="47" t="n">
        <v>0</v>
      </c>
      <c r="C54" s="48" t="s">
        <v>116</v>
      </c>
      <c r="D54" s="49" t="n">
        <v>697</v>
      </c>
      <c r="E54" s="49" t="n">
        <v>300</v>
      </c>
      <c r="F54" s="50" t="n">
        <v>0</v>
      </c>
      <c r="G54" s="51" t="n">
        <v>273</v>
      </c>
      <c r="H54" s="52" t="n">
        <v>0.9317</v>
      </c>
      <c r="I54" s="49" t="n">
        <v>20</v>
      </c>
      <c r="J54" s="53" t="n">
        <v>0.0683</v>
      </c>
      <c r="K54" s="50" t="n">
        <v>7</v>
      </c>
      <c r="L54" s="54" t="n">
        <v>0.0233</v>
      </c>
      <c r="M54" s="54" t="n">
        <v>0</v>
      </c>
      <c r="N54" s="54" t="n">
        <v>0</v>
      </c>
      <c r="O54" s="55" t="n">
        <v>300</v>
      </c>
      <c r="P54" s="56" t="n">
        <v>0.00357609266107673</v>
      </c>
      <c r="Q54" s="57" t="n">
        <v>0.4304</v>
      </c>
      <c r="R54" s="51" t="n">
        <v>178</v>
      </c>
      <c r="S54" s="52" t="n">
        <v>0.6075</v>
      </c>
      <c r="T54" s="49" t="n">
        <v>115</v>
      </c>
      <c r="U54" s="53" t="n">
        <v>0.3925</v>
      </c>
      <c r="V54" s="50" t="n">
        <v>7</v>
      </c>
      <c r="W54" s="54" t="n">
        <v>0.0233</v>
      </c>
      <c r="X54" s="54" t="n">
        <v>0</v>
      </c>
      <c r="Y54" s="54" t="n">
        <v>0</v>
      </c>
      <c r="Z54" s="55" t="n">
        <v>300</v>
      </c>
      <c r="AA54" s="56" t="n">
        <v>0.00357609266107673</v>
      </c>
      <c r="AB54" s="57" t="n">
        <v>0.4304</v>
      </c>
      <c r="AC54" s="51" t="n">
        <v>253</v>
      </c>
      <c r="AD54" s="52" t="n">
        <v>0.8754</v>
      </c>
      <c r="AE54" s="49" t="n">
        <v>36</v>
      </c>
      <c r="AF54" s="53" t="n">
        <v>0.1246</v>
      </c>
      <c r="AG54" s="50" t="n">
        <v>11</v>
      </c>
      <c r="AH54" s="54" t="n">
        <v>0.0367</v>
      </c>
      <c r="AI54" s="50" t="n">
        <v>0</v>
      </c>
      <c r="AJ54" s="54" t="n">
        <v>0</v>
      </c>
      <c r="AK54" s="55" t="n">
        <v>300</v>
      </c>
      <c r="AL54" s="56" t="n">
        <v>0.00352727228345111</v>
      </c>
      <c r="AM54" s="57" t="n">
        <v>0.4304</v>
      </c>
      <c r="AN54" s="51" t="n">
        <v>78</v>
      </c>
      <c r="AO54" s="52" t="n">
        <v>0.2718</v>
      </c>
      <c r="AP54" s="49" t="n">
        <v>209</v>
      </c>
      <c r="AQ54" s="53" t="n">
        <v>0.7282</v>
      </c>
      <c r="AR54" s="50" t="n">
        <v>13</v>
      </c>
      <c r="AS54" s="54" t="n">
        <v>0.0433</v>
      </c>
      <c r="AT54" s="54" t="n">
        <v>300</v>
      </c>
      <c r="AU54" s="54" t="n">
        <v>0</v>
      </c>
      <c r="AV54" s="55" t="n">
        <v>300</v>
      </c>
      <c r="AW54" s="56" t="n">
        <v>0.0035028620946383</v>
      </c>
      <c r="AX54" s="57" t="n">
        <v>0.4304</v>
      </c>
    </row>
    <row r="55" customFormat="false" ht="10.5" hidden="false" customHeight="true" outlineLevel="0" collapsed="false">
      <c r="A55" s="47" t="n">
        <v>27</v>
      </c>
      <c r="B55" s="47" t="n">
        <v>0</v>
      </c>
      <c r="C55" s="48" t="s">
        <v>117</v>
      </c>
      <c r="D55" s="49" t="n">
        <v>374</v>
      </c>
      <c r="E55" s="49" t="n">
        <v>168</v>
      </c>
      <c r="F55" s="50" t="n">
        <v>0</v>
      </c>
      <c r="G55" s="51" t="n">
        <v>139</v>
      </c>
      <c r="H55" s="52" t="n">
        <v>0.891</v>
      </c>
      <c r="I55" s="49" t="n">
        <v>17</v>
      </c>
      <c r="J55" s="53" t="n">
        <v>0.109</v>
      </c>
      <c r="K55" s="50" t="n">
        <v>12</v>
      </c>
      <c r="L55" s="54" t="n">
        <v>0.0714</v>
      </c>
      <c r="M55" s="54" t="n">
        <v>0</v>
      </c>
      <c r="N55" s="54" t="n">
        <v>0</v>
      </c>
      <c r="O55" s="55" t="n">
        <v>168</v>
      </c>
      <c r="P55" s="56" t="n">
        <v>0.00190399472739922</v>
      </c>
      <c r="Q55" s="57" t="n">
        <v>0.4492</v>
      </c>
      <c r="R55" s="51" t="n">
        <v>98</v>
      </c>
      <c r="S55" s="52" t="n">
        <v>0.6447</v>
      </c>
      <c r="T55" s="49" t="n">
        <v>54</v>
      </c>
      <c r="U55" s="53" t="n">
        <v>0.3553</v>
      </c>
      <c r="V55" s="50" t="n">
        <v>16</v>
      </c>
      <c r="W55" s="54" t="n">
        <v>0.0952</v>
      </c>
      <c r="X55" s="54" t="n">
        <v>0</v>
      </c>
      <c r="Y55" s="54" t="n">
        <v>0</v>
      </c>
      <c r="Z55" s="55" t="n">
        <v>168</v>
      </c>
      <c r="AA55" s="56" t="n">
        <v>0.0018551743497736</v>
      </c>
      <c r="AB55" s="57" t="n">
        <v>0.4492</v>
      </c>
      <c r="AC55" s="51" t="n">
        <v>132</v>
      </c>
      <c r="AD55" s="52" t="n">
        <v>0.8627</v>
      </c>
      <c r="AE55" s="49" t="n">
        <v>21</v>
      </c>
      <c r="AF55" s="53" t="n">
        <v>0.1373</v>
      </c>
      <c r="AG55" s="50" t="n">
        <v>15</v>
      </c>
      <c r="AH55" s="54" t="n">
        <v>0.0893</v>
      </c>
      <c r="AI55" s="50" t="n">
        <v>0</v>
      </c>
      <c r="AJ55" s="54" t="n">
        <v>0</v>
      </c>
      <c r="AK55" s="55" t="n">
        <v>168</v>
      </c>
      <c r="AL55" s="56" t="n">
        <v>0.00186737944418</v>
      </c>
      <c r="AM55" s="57" t="n">
        <v>0.4492</v>
      </c>
      <c r="AN55" s="51" t="n">
        <v>58</v>
      </c>
      <c r="AO55" s="52" t="n">
        <v>0.3625</v>
      </c>
      <c r="AP55" s="49" t="n">
        <v>102</v>
      </c>
      <c r="AQ55" s="53" t="n">
        <v>0.6375</v>
      </c>
      <c r="AR55" s="50" t="n">
        <v>8</v>
      </c>
      <c r="AS55" s="54" t="n">
        <v>0.0476</v>
      </c>
      <c r="AT55" s="54" t="n">
        <v>168</v>
      </c>
      <c r="AU55" s="54" t="n">
        <v>0</v>
      </c>
      <c r="AV55" s="55" t="n">
        <v>168</v>
      </c>
      <c r="AW55" s="56" t="n">
        <v>0.00195281510502484</v>
      </c>
      <c r="AX55" s="57" t="n">
        <v>0.4492</v>
      </c>
    </row>
    <row r="56" customFormat="false" ht="10.5" hidden="false" customHeight="true" outlineLevel="0" collapsed="false">
      <c r="A56" s="58" t="n">
        <v>28</v>
      </c>
      <c r="B56" s="47" t="n">
        <v>0</v>
      </c>
      <c r="C56" s="59" t="s">
        <v>118</v>
      </c>
      <c r="D56" s="60" t="n">
        <v>13880</v>
      </c>
      <c r="E56" s="60" t="n">
        <v>4774</v>
      </c>
      <c r="F56" s="61" t="n">
        <v>0</v>
      </c>
      <c r="G56" s="62" t="n">
        <v>3847</v>
      </c>
      <c r="H56" s="63" t="n">
        <v>0.8347</v>
      </c>
      <c r="I56" s="60" t="n">
        <v>762</v>
      </c>
      <c r="J56" s="64" t="n">
        <v>0.1653</v>
      </c>
      <c r="K56" s="61" t="n">
        <v>165</v>
      </c>
      <c r="L56" s="65" t="n">
        <v>0.0346</v>
      </c>
      <c r="M56" s="65" t="n">
        <v>0</v>
      </c>
      <c r="N56" s="65" t="n">
        <v>0</v>
      </c>
      <c r="O56" s="66" t="n">
        <v>4774</v>
      </c>
      <c r="P56" s="67" t="n">
        <v>0.0562532801191217</v>
      </c>
      <c r="Q56" s="68" t="n">
        <v>0.3439</v>
      </c>
      <c r="R56" s="62" t="n">
        <v>2100</v>
      </c>
      <c r="S56" s="63" t="n">
        <v>0.4577</v>
      </c>
      <c r="T56" s="60" t="n">
        <v>2488</v>
      </c>
      <c r="U56" s="64" t="n">
        <v>0.5423</v>
      </c>
      <c r="V56" s="61" t="n">
        <v>186</v>
      </c>
      <c r="W56" s="65" t="n">
        <v>0.039</v>
      </c>
      <c r="X56" s="65" t="n">
        <v>0</v>
      </c>
      <c r="Y56" s="65" t="n">
        <v>0</v>
      </c>
      <c r="Z56" s="66" t="n">
        <v>4774</v>
      </c>
      <c r="AA56" s="67" t="n">
        <v>0.0559969731365872</v>
      </c>
      <c r="AB56" s="68" t="n">
        <v>0.3439</v>
      </c>
      <c r="AC56" s="62" t="n">
        <v>3790</v>
      </c>
      <c r="AD56" s="63" t="n">
        <v>0.8366</v>
      </c>
      <c r="AE56" s="60" t="n">
        <v>740</v>
      </c>
      <c r="AF56" s="64" t="n">
        <v>0.1634</v>
      </c>
      <c r="AG56" s="61" t="n">
        <v>244</v>
      </c>
      <c r="AH56" s="65" t="n">
        <v>0.0511</v>
      </c>
      <c r="AI56" s="61" t="n">
        <v>0</v>
      </c>
      <c r="AJ56" s="65" t="n">
        <v>0</v>
      </c>
      <c r="AK56" s="66" t="n">
        <v>4774</v>
      </c>
      <c r="AL56" s="67" t="n">
        <v>0.0552890776610157</v>
      </c>
      <c r="AM56" s="68" t="n">
        <v>0.3439</v>
      </c>
      <c r="AN56" s="62" t="n">
        <v>2028</v>
      </c>
      <c r="AO56" s="63" t="n">
        <v>0.4431</v>
      </c>
      <c r="AP56" s="60" t="n">
        <v>2549</v>
      </c>
      <c r="AQ56" s="64" t="n">
        <v>0.5569</v>
      </c>
      <c r="AR56" s="61" t="n">
        <v>197</v>
      </c>
      <c r="AS56" s="65" t="n">
        <v>0.0413</v>
      </c>
      <c r="AT56" s="65" t="n">
        <v>4774</v>
      </c>
      <c r="AU56" s="65" t="n">
        <v>0</v>
      </c>
      <c r="AV56" s="66" t="n">
        <v>4774</v>
      </c>
      <c r="AW56" s="67" t="n">
        <v>0.0558627170981168</v>
      </c>
      <c r="AX56" s="68" t="n">
        <v>0.3439</v>
      </c>
    </row>
    <row r="57" customFormat="false" ht="10.5" hidden="false" customHeight="true" outlineLevel="0" collapsed="false">
      <c r="A57" s="47"/>
      <c r="B57" s="47" t="n">
        <v>2801</v>
      </c>
      <c r="C57" s="48" t="s">
        <v>119</v>
      </c>
      <c r="D57" s="49" t="n">
        <v>6720</v>
      </c>
      <c r="E57" s="49" t="n">
        <v>2281</v>
      </c>
      <c r="F57" s="50" t="n">
        <v>0</v>
      </c>
      <c r="G57" s="51" t="n">
        <v>1854</v>
      </c>
      <c r="H57" s="52" t="n">
        <v>0.8401</v>
      </c>
      <c r="I57" s="49" t="n">
        <v>353</v>
      </c>
      <c r="J57" s="53" t="n">
        <v>0.1599</v>
      </c>
      <c r="K57" s="50" t="n">
        <v>74</v>
      </c>
      <c r="L57" s="54" t="n">
        <v>0.0324</v>
      </c>
      <c r="M57" s="54" t="n">
        <v>0</v>
      </c>
      <c r="N57" s="54" t="n">
        <v>0</v>
      </c>
      <c r="O57" s="55" t="n">
        <v>2281</v>
      </c>
      <c r="P57" s="56" t="n">
        <v>0.0269366433549364</v>
      </c>
      <c r="Q57" s="57" t="n">
        <v>0.3394</v>
      </c>
      <c r="R57" s="51" t="n">
        <v>1052</v>
      </c>
      <c r="S57" s="52" t="n">
        <v>0.4773</v>
      </c>
      <c r="T57" s="49" t="n">
        <v>1152</v>
      </c>
      <c r="U57" s="53" t="n">
        <v>0.5227</v>
      </c>
      <c r="V57" s="50" t="n">
        <v>77</v>
      </c>
      <c r="W57" s="54" t="n">
        <v>0.0338</v>
      </c>
      <c r="X57" s="54" t="n">
        <v>0</v>
      </c>
      <c r="Y57" s="54" t="n">
        <v>0</v>
      </c>
      <c r="Z57" s="55" t="n">
        <v>2281</v>
      </c>
      <c r="AA57" s="56" t="n">
        <v>0.0269000280717171</v>
      </c>
      <c r="AB57" s="57" t="n">
        <v>0.3394</v>
      </c>
      <c r="AC57" s="51" t="n">
        <v>1819</v>
      </c>
      <c r="AD57" s="52" t="n">
        <v>0.8379</v>
      </c>
      <c r="AE57" s="49" t="n">
        <v>352</v>
      </c>
      <c r="AF57" s="53" t="n">
        <v>0.1621</v>
      </c>
      <c r="AG57" s="50" t="n">
        <v>110</v>
      </c>
      <c r="AH57" s="54" t="n">
        <v>0.0482</v>
      </c>
      <c r="AI57" s="50" t="n">
        <v>0</v>
      </c>
      <c r="AJ57" s="54" t="n">
        <v>0</v>
      </c>
      <c r="AK57" s="55" t="n">
        <v>2281</v>
      </c>
      <c r="AL57" s="56" t="n">
        <v>0.0264972599563058</v>
      </c>
      <c r="AM57" s="57" t="n">
        <v>0.3394</v>
      </c>
      <c r="AN57" s="51" t="n">
        <v>955</v>
      </c>
      <c r="AO57" s="52" t="n">
        <v>0.4345</v>
      </c>
      <c r="AP57" s="49" t="n">
        <v>1243</v>
      </c>
      <c r="AQ57" s="53" t="n">
        <v>0.5655</v>
      </c>
      <c r="AR57" s="50" t="n">
        <v>83</v>
      </c>
      <c r="AS57" s="54" t="n">
        <v>0.0364</v>
      </c>
      <c r="AT57" s="54" t="n">
        <v>2281</v>
      </c>
      <c r="AU57" s="54" t="n">
        <v>0</v>
      </c>
      <c r="AV57" s="55" t="n">
        <v>2281</v>
      </c>
      <c r="AW57" s="56" t="n">
        <v>0.0268267975052787</v>
      </c>
      <c r="AX57" s="57" t="n">
        <v>0.3394</v>
      </c>
    </row>
    <row r="58" customFormat="false" ht="10.5" hidden="false" customHeight="true" outlineLevel="0" collapsed="false">
      <c r="A58" s="47"/>
      <c r="B58" s="47" t="n">
        <v>2802</v>
      </c>
      <c r="C58" s="48" t="s">
        <v>120</v>
      </c>
      <c r="D58" s="49" t="n">
        <v>7160</v>
      </c>
      <c r="E58" s="49" t="n">
        <v>2493</v>
      </c>
      <c r="F58" s="50" t="n">
        <v>0</v>
      </c>
      <c r="G58" s="51" t="n">
        <v>1993</v>
      </c>
      <c r="H58" s="52" t="n">
        <v>0.8297</v>
      </c>
      <c r="I58" s="49" t="n">
        <v>409</v>
      </c>
      <c r="J58" s="53" t="n">
        <v>0.1703</v>
      </c>
      <c r="K58" s="50" t="n">
        <v>91</v>
      </c>
      <c r="L58" s="54" t="n">
        <v>0.0365</v>
      </c>
      <c r="M58" s="54" t="n">
        <v>0</v>
      </c>
      <c r="N58" s="54" t="n">
        <v>0</v>
      </c>
      <c r="O58" s="55" t="n">
        <v>2493</v>
      </c>
      <c r="P58" s="56" t="n">
        <v>0.0293166367641854</v>
      </c>
      <c r="Q58" s="57" t="n">
        <v>0.3482</v>
      </c>
      <c r="R58" s="51" t="n">
        <v>1048</v>
      </c>
      <c r="S58" s="52" t="n">
        <v>0.4396</v>
      </c>
      <c r="T58" s="49" t="n">
        <v>1336</v>
      </c>
      <c r="U58" s="53" t="n">
        <v>0.5604</v>
      </c>
      <c r="V58" s="50" t="n">
        <v>109</v>
      </c>
      <c r="W58" s="54" t="n">
        <v>0.0437</v>
      </c>
      <c r="X58" s="54" t="n">
        <v>0</v>
      </c>
      <c r="Y58" s="54" t="n">
        <v>0</v>
      </c>
      <c r="Z58" s="55" t="n">
        <v>2493</v>
      </c>
      <c r="AA58" s="56" t="n">
        <v>0.0290969450648701</v>
      </c>
      <c r="AB58" s="57" t="n">
        <v>0.3482</v>
      </c>
      <c r="AC58" s="51" t="n">
        <v>1971</v>
      </c>
      <c r="AD58" s="52" t="n">
        <v>0.8355</v>
      </c>
      <c r="AE58" s="49" t="n">
        <v>388</v>
      </c>
      <c r="AF58" s="53" t="n">
        <v>0.1645</v>
      </c>
      <c r="AG58" s="50" t="n">
        <v>134</v>
      </c>
      <c r="AH58" s="54" t="n">
        <v>0.0538</v>
      </c>
      <c r="AI58" s="50" t="n">
        <v>0</v>
      </c>
      <c r="AJ58" s="54" t="n">
        <v>0</v>
      </c>
      <c r="AK58" s="55" t="n">
        <v>2493</v>
      </c>
      <c r="AL58" s="56" t="n">
        <v>0.0287918177047099</v>
      </c>
      <c r="AM58" s="57" t="n">
        <v>0.3482</v>
      </c>
      <c r="AN58" s="51" t="n">
        <v>1073</v>
      </c>
      <c r="AO58" s="52" t="n">
        <v>0.451</v>
      </c>
      <c r="AP58" s="49" t="n">
        <v>1306</v>
      </c>
      <c r="AQ58" s="53" t="n">
        <v>0.549</v>
      </c>
      <c r="AR58" s="50" t="n">
        <v>114</v>
      </c>
      <c r="AS58" s="54" t="n">
        <v>0.0457</v>
      </c>
      <c r="AT58" s="54" t="n">
        <v>2493</v>
      </c>
      <c r="AU58" s="54" t="n">
        <v>0</v>
      </c>
      <c r="AV58" s="55" t="n">
        <v>2493</v>
      </c>
      <c r="AW58" s="56" t="n">
        <v>0.0290359195928381</v>
      </c>
      <c r="AX58" s="57" t="n">
        <v>0.3482</v>
      </c>
    </row>
    <row r="59" customFormat="false" ht="10.5" hidden="false" customHeight="true" outlineLevel="0" collapsed="false">
      <c r="A59" s="47" t="n">
        <v>29</v>
      </c>
      <c r="B59" s="47" t="n">
        <v>0</v>
      </c>
      <c r="C59" s="48" t="s">
        <v>121</v>
      </c>
      <c r="D59" s="49" t="n">
        <v>1091</v>
      </c>
      <c r="E59" s="49" t="n">
        <v>405</v>
      </c>
      <c r="F59" s="50" t="n">
        <v>0</v>
      </c>
      <c r="G59" s="51" t="n">
        <v>339</v>
      </c>
      <c r="H59" s="52" t="n">
        <v>0.8648</v>
      </c>
      <c r="I59" s="49" t="n">
        <v>53</v>
      </c>
      <c r="J59" s="53" t="n">
        <v>0.1352</v>
      </c>
      <c r="K59" s="50" t="n">
        <v>13</v>
      </c>
      <c r="L59" s="54" t="n">
        <v>0.0321</v>
      </c>
      <c r="M59" s="54" t="n">
        <v>0</v>
      </c>
      <c r="N59" s="54" t="n">
        <v>0</v>
      </c>
      <c r="O59" s="55" t="n">
        <v>405</v>
      </c>
      <c r="P59" s="56" t="n">
        <v>0.00478439700731085</v>
      </c>
      <c r="Q59" s="57" t="n">
        <v>0.3712</v>
      </c>
      <c r="R59" s="51" t="n">
        <v>221</v>
      </c>
      <c r="S59" s="52" t="n">
        <v>0.5667</v>
      </c>
      <c r="T59" s="49" t="n">
        <v>169</v>
      </c>
      <c r="U59" s="53" t="n">
        <v>0.4333</v>
      </c>
      <c r="V59" s="50" t="n">
        <v>15</v>
      </c>
      <c r="W59" s="54" t="n">
        <v>0.037</v>
      </c>
      <c r="X59" s="54" t="n">
        <v>0</v>
      </c>
      <c r="Y59" s="54" t="n">
        <v>0</v>
      </c>
      <c r="Z59" s="55" t="n">
        <v>405</v>
      </c>
      <c r="AA59" s="56" t="n">
        <v>0.00475998681849804</v>
      </c>
      <c r="AB59" s="57" t="n">
        <v>0.3712</v>
      </c>
      <c r="AC59" s="51" t="n">
        <v>320</v>
      </c>
      <c r="AD59" s="52" t="n">
        <v>0.8399</v>
      </c>
      <c r="AE59" s="49" t="n">
        <v>61</v>
      </c>
      <c r="AF59" s="53" t="n">
        <v>0.1601</v>
      </c>
      <c r="AG59" s="50" t="n">
        <v>24</v>
      </c>
      <c r="AH59" s="54" t="n">
        <v>0.0593</v>
      </c>
      <c r="AI59" s="50" t="n">
        <v>0</v>
      </c>
      <c r="AJ59" s="54" t="n">
        <v>0</v>
      </c>
      <c r="AK59" s="55" t="n">
        <v>405</v>
      </c>
      <c r="AL59" s="56" t="n">
        <v>0.00465014096884039</v>
      </c>
      <c r="AM59" s="57" t="n">
        <v>0.3712</v>
      </c>
      <c r="AN59" s="51" t="n">
        <v>130</v>
      </c>
      <c r="AO59" s="52" t="n">
        <v>0.3439</v>
      </c>
      <c r="AP59" s="49" t="n">
        <v>248</v>
      </c>
      <c r="AQ59" s="53" t="n">
        <v>0.6561</v>
      </c>
      <c r="AR59" s="50" t="n">
        <v>27</v>
      </c>
      <c r="AS59" s="54" t="n">
        <v>0.0667</v>
      </c>
      <c r="AT59" s="54" t="n">
        <v>405</v>
      </c>
      <c r="AU59" s="54" t="n">
        <v>0</v>
      </c>
      <c r="AV59" s="55" t="n">
        <v>405</v>
      </c>
      <c r="AW59" s="56" t="n">
        <v>0.00461352568562118</v>
      </c>
      <c r="AX59" s="57" t="n">
        <v>0.3712</v>
      </c>
    </row>
    <row r="60" s="69" customFormat="true" ht="10.5" hidden="false" customHeight="true" outlineLevel="0" collapsed="false">
      <c r="A60" s="47" t="n">
        <v>30</v>
      </c>
      <c r="B60" s="47" t="n">
        <v>0</v>
      </c>
      <c r="C60" s="48" t="s">
        <v>122</v>
      </c>
      <c r="D60" s="49" t="n">
        <v>9213</v>
      </c>
      <c r="E60" s="49" t="n">
        <v>3209</v>
      </c>
      <c r="F60" s="50" t="n">
        <v>4</v>
      </c>
      <c r="G60" s="51" t="n">
        <v>2645</v>
      </c>
      <c r="H60" s="52" t="n">
        <v>0.8571</v>
      </c>
      <c r="I60" s="49" t="n">
        <v>441</v>
      </c>
      <c r="J60" s="53" t="n">
        <v>0.1429</v>
      </c>
      <c r="K60" s="50" t="n">
        <v>119</v>
      </c>
      <c r="L60" s="54" t="n">
        <v>0.0371</v>
      </c>
      <c r="M60" s="54" t="n">
        <v>0</v>
      </c>
      <c r="N60" s="54" t="n">
        <v>0</v>
      </c>
      <c r="O60" s="55" t="n">
        <v>3205</v>
      </c>
      <c r="P60" s="56" t="n">
        <v>0.0376649213381666</v>
      </c>
      <c r="Q60" s="57" t="n">
        <v>0.3483</v>
      </c>
      <c r="R60" s="51" t="n">
        <v>1448</v>
      </c>
      <c r="S60" s="52" t="n">
        <v>0.4709</v>
      </c>
      <c r="T60" s="49" t="n">
        <v>1627</v>
      </c>
      <c r="U60" s="53" t="n">
        <v>0.5291</v>
      </c>
      <c r="V60" s="50" t="n">
        <v>130</v>
      </c>
      <c r="W60" s="54" t="n">
        <v>0.0406</v>
      </c>
      <c r="X60" s="54" t="n">
        <v>0</v>
      </c>
      <c r="Y60" s="54" t="n">
        <v>0</v>
      </c>
      <c r="Z60" s="55" t="n">
        <v>3205</v>
      </c>
      <c r="AA60" s="56" t="n">
        <v>0.0375306652996961</v>
      </c>
      <c r="AB60" s="57" t="n">
        <v>0.3483</v>
      </c>
      <c r="AC60" s="51" t="n">
        <v>2527</v>
      </c>
      <c r="AD60" s="52" t="n">
        <v>0.8285</v>
      </c>
      <c r="AE60" s="49" t="n">
        <v>523</v>
      </c>
      <c r="AF60" s="53" t="n">
        <v>0.1715</v>
      </c>
      <c r="AG60" s="50" t="n">
        <v>155</v>
      </c>
      <c r="AH60" s="54" t="n">
        <v>0.0484</v>
      </c>
      <c r="AI60" s="50" t="n">
        <v>0</v>
      </c>
      <c r="AJ60" s="54" t="n">
        <v>0</v>
      </c>
      <c r="AK60" s="55" t="n">
        <v>3205</v>
      </c>
      <c r="AL60" s="56" t="n">
        <v>0.037225537939536</v>
      </c>
      <c r="AM60" s="57" t="n">
        <v>0.3483</v>
      </c>
      <c r="AN60" s="51" t="n">
        <v>1905</v>
      </c>
      <c r="AO60" s="52" t="n">
        <v>0.609</v>
      </c>
      <c r="AP60" s="49" t="n">
        <v>1223</v>
      </c>
      <c r="AQ60" s="53" t="n">
        <v>0.391</v>
      </c>
      <c r="AR60" s="50" t="n">
        <v>77</v>
      </c>
      <c r="AS60" s="54" t="n">
        <v>0.024</v>
      </c>
      <c r="AT60" s="54" t="n">
        <v>3205</v>
      </c>
      <c r="AU60" s="54" t="n">
        <v>0</v>
      </c>
      <c r="AV60" s="55" t="n">
        <v>3205</v>
      </c>
      <c r="AW60" s="56" t="n">
        <v>0.0381775353032356</v>
      </c>
      <c r="AX60" s="57" t="n">
        <v>0.3483</v>
      </c>
    </row>
    <row r="61" customFormat="false" ht="10.5" hidden="false" customHeight="true" outlineLevel="0" collapsed="false">
      <c r="A61" s="47" t="n">
        <v>31</v>
      </c>
      <c r="B61" s="47" t="n">
        <v>0</v>
      </c>
      <c r="C61" s="48" t="s">
        <v>123</v>
      </c>
      <c r="D61" s="49" t="n">
        <v>8937</v>
      </c>
      <c r="E61" s="49" t="n">
        <v>3052</v>
      </c>
      <c r="F61" s="50" t="n">
        <v>0</v>
      </c>
      <c r="G61" s="51" t="n">
        <v>2478</v>
      </c>
      <c r="H61" s="52" t="n">
        <v>0.8394</v>
      </c>
      <c r="I61" s="49" t="n">
        <v>474</v>
      </c>
      <c r="J61" s="53" t="n">
        <v>0.1606</v>
      </c>
      <c r="K61" s="50" t="n">
        <v>100</v>
      </c>
      <c r="L61" s="54" t="n">
        <v>0.0328</v>
      </c>
      <c r="M61" s="54" t="n">
        <v>0</v>
      </c>
      <c r="N61" s="54" t="n">
        <v>0</v>
      </c>
      <c r="O61" s="55" t="n">
        <v>3052</v>
      </c>
      <c r="P61" s="56" t="n">
        <v>0.0360294386877083</v>
      </c>
      <c r="Q61" s="57" t="n">
        <v>0.3415</v>
      </c>
      <c r="R61" s="51" t="n">
        <v>1355</v>
      </c>
      <c r="S61" s="52" t="n">
        <v>0.4631</v>
      </c>
      <c r="T61" s="49" t="n">
        <v>1571</v>
      </c>
      <c r="U61" s="53" t="n">
        <v>0.5369</v>
      </c>
      <c r="V61" s="50" t="n">
        <v>126</v>
      </c>
      <c r="W61" s="54" t="n">
        <v>0.0413</v>
      </c>
      <c r="X61" s="54" t="n">
        <v>0</v>
      </c>
      <c r="Y61" s="54" t="n">
        <v>0</v>
      </c>
      <c r="Z61" s="55" t="n">
        <v>3052</v>
      </c>
      <c r="AA61" s="56" t="n">
        <v>0.0357121062331417</v>
      </c>
      <c r="AB61" s="57" t="n">
        <v>0.3415</v>
      </c>
      <c r="AC61" s="51" t="n">
        <v>2419</v>
      </c>
      <c r="AD61" s="52" t="n">
        <v>0.8324</v>
      </c>
      <c r="AE61" s="49" t="n">
        <v>487</v>
      </c>
      <c r="AF61" s="53" t="n">
        <v>0.1676</v>
      </c>
      <c r="AG61" s="50" t="n">
        <v>146</v>
      </c>
      <c r="AH61" s="54" t="n">
        <v>0.0478</v>
      </c>
      <c r="AI61" s="50" t="n">
        <v>0</v>
      </c>
      <c r="AJ61" s="54" t="n">
        <v>0</v>
      </c>
      <c r="AK61" s="55" t="n">
        <v>3052</v>
      </c>
      <c r="AL61" s="56" t="n">
        <v>0.0354680043450136</v>
      </c>
      <c r="AM61" s="57" t="n">
        <v>0.3415</v>
      </c>
      <c r="AN61" s="51" t="n">
        <v>1402</v>
      </c>
      <c r="AO61" s="52" t="n">
        <v>0.4767</v>
      </c>
      <c r="AP61" s="49" t="n">
        <v>1539</v>
      </c>
      <c r="AQ61" s="53" t="n">
        <v>0.5233</v>
      </c>
      <c r="AR61" s="50" t="n">
        <v>111</v>
      </c>
      <c r="AS61" s="54" t="n">
        <v>0.0364</v>
      </c>
      <c r="AT61" s="54" t="n">
        <v>3052</v>
      </c>
      <c r="AU61" s="54" t="n">
        <v>0</v>
      </c>
      <c r="AV61" s="55" t="n">
        <v>3052</v>
      </c>
      <c r="AW61" s="56" t="n">
        <v>0.0358951826492378</v>
      </c>
      <c r="AX61" s="57" t="n">
        <v>0.3415</v>
      </c>
    </row>
    <row r="62" customFormat="false" ht="10.5" hidden="false" customHeight="true" outlineLevel="0" collapsed="false">
      <c r="A62" s="47" t="n">
        <v>32</v>
      </c>
      <c r="B62" s="47" t="n">
        <v>0</v>
      </c>
      <c r="C62" s="48" t="s">
        <v>124</v>
      </c>
      <c r="D62" s="49" t="n">
        <v>1587</v>
      </c>
      <c r="E62" s="49" t="n">
        <v>549</v>
      </c>
      <c r="F62" s="50" t="n">
        <v>0</v>
      </c>
      <c r="G62" s="51" t="n">
        <v>463</v>
      </c>
      <c r="H62" s="52" t="n">
        <v>0.8752</v>
      </c>
      <c r="I62" s="49" t="n">
        <v>66</v>
      </c>
      <c r="J62" s="53" t="n">
        <v>0.1248</v>
      </c>
      <c r="K62" s="50" t="n">
        <v>20</v>
      </c>
      <c r="L62" s="54" t="n">
        <v>0.0364</v>
      </c>
      <c r="M62" s="54" t="n">
        <v>0</v>
      </c>
      <c r="N62" s="54" t="n">
        <v>0</v>
      </c>
      <c r="O62" s="55" t="n">
        <v>549</v>
      </c>
      <c r="P62" s="56" t="n">
        <v>0.00645649494098837</v>
      </c>
      <c r="Q62" s="57" t="n">
        <v>0.3459</v>
      </c>
      <c r="R62" s="51" t="n">
        <v>273</v>
      </c>
      <c r="S62" s="52" t="n">
        <v>0.5093</v>
      </c>
      <c r="T62" s="49" t="n">
        <v>263</v>
      </c>
      <c r="U62" s="53" t="n">
        <v>0.4907</v>
      </c>
      <c r="V62" s="50" t="n">
        <v>13</v>
      </c>
      <c r="W62" s="54" t="n">
        <v>0.0237</v>
      </c>
      <c r="X62" s="54" t="n">
        <v>0</v>
      </c>
      <c r="Y62" s="54" t="n">
        <v>0</v>
      </c>
      <c r="Z62" s="55" t="n">
        <v>549</v>
      </c>
      <c r="AA62" s="56" t="n">
        <v>0.00654193060183321</v>
      </c>
      <c r="AB62" s="57" t="n">
        <v>0.3459</v>
      </c>
      <c r="AC62" s="51" t="n">
        <v>442</v>
      </c>
      <c r="AD62" s="52" t="n">
        <v>0.8484</v>
      </c>
      <c r="AE62" s="49" t="n">
        <v>79</v>
      </c>
      <c r="AF62" s="53" t="n">
        <v>0.1516</v>
      </c>
      <c r="AG62" s="50" t="n">
        <v>28</v>
      </c>
      <c r="AH62" s="54" t="n">
        <v>0.051</v>
      </c>
      <c r="AI62" s="50" t="n">
        <v>0</v>
      </c>
      <c r="AJ62" s="54" t="n">
        <v>0</v>
      </c>
      <c r="AK62" s="55" t="n">
        <v>549</v>
      </c>
      <c r="AL62" s="56" t="n">
        <v>0.00635885418573713</v>
      </c>
      <c r="AM62" s="57" t="n">
        <v>0.3459</v>
      </c>
      <c r="AN62" s="51" t="n">
        <v>222</v>
      </c>
      <c r="AO62" s="52" t="n">
        <v>0.4197</v>
      </c>
      <c r="AP62" s="49" t="n">
        <v>307</v>
      </c>
      <c r="AQ62" s="53" t="n">
        <v>0.5803</v>
      </c>
      <c r="AR62" s="50" t="n">
        <v>20</v>
      </c>
      <c r="AS62" s="54" t="n">
        <v>0.0364</v>
      </c>
      <c r="AT62" s="54" t="n">
        <v>549</v>
      </c>
      <c r="AU62" s="54" t="n">
        <v>0</v>
      </c>
      <c r="AV62" s="55" t="n">
        <v>549</v>
      </c>
      <c r="AW62" s="56" t="n">
        <v>0.00645649494098837</v>
      </c>
      <c r="AX62" s="57" t="n">
        <v>0.3459</v>
      </c>
    </row>
    <row r="63" customFormat="false" ht="10.5" hidden="false" customHeight="true" outlineLevel="0" collapsed="false">
      <c r="A63" s="47" t="n">
        <v>33</v>
      </c>
      <c r="B63" s="47" t="n">
        <v>0</v>
      </c>
      <c r="C63" s="48" t="s">
        <v>125</v>
      </c>
      <c r="D63" s="49" t="n">
        <v>4845</v>
      </c>
      <c r="E63" s="49" t="n">
        <v>1719</v>
      </c>
      <c r="F63" s="50" t="n">
        <v>1</v>
      </c>
      <c r="G63" s="51" t="n">
        <v>1461</v>
      </c>
      <c r="H63" s="52" t="n">
        <v>0.8722</v>
      </c>
      <c r="I63" s="49" t="n">
        <v>214</v>
      </c>
      <c r="J63" s="53" t="n">
        <v>0.1278</v>
      </c>
      <c r="K63" s="50" t="n">
        <v>43</v>
      </c>
      <c r="L63" s="54" t="n">
        <v>0.025</v>
      </c>
      <c r="M63" s="54" t="n">
        <v>0</v>
      </c>
      <c r="N63" s="54" t="n">
        <v>0</v>
      </c>
      <c r="O63" s="55" t="n">
        <v>1718</v>
      </c>
      <c r="P63" s="56" t="n">
        <v>0.0204435331307288</v>
      </c>
      <c r="Q63" s="57" t="n">
        <v>0.3548</v>
      </c>
      <c r="R63" s="51" t="n">
        <v>887</v>
      </c>
      <c r="S63" s="52" t="n">
        <v>0.5379</v>
      </c>
      <c r="T63" s="49" t="n">
        <v>762</v>
      </c>
      <c r="U63" s="53" t="n">
        <v>0.4621</v>
      </c>
      <c r="V63" s="50" t="n">
        <v>69</v>
      </c>
      <c r="W63" s="54" t="n">
        <v>0.0402</v>
      </c>
      <c r="X63" s="54" t="n">
        <v>0</v>
      </c>
      <c r="Y63" s="54" t="n">
        <v>0</v>
      </c>
      <c r="Z63" s="55" t="n">
        <v>1718</v>
      </c>
      <c r="AA63" s="56" t="n">
        <v>0.0201262006761622</v>
      </c>
      <c r="AB63" s="57" t="n">
        <v>0.3548</v>
      </c>
      <c r="AC63" s="51" t="n">
        <v>1425</v>
      </c>
      <c r="AD63" s="52" t="n">
        <v>0.8758</v>
      </c>
      <c r="AE63" s="49" t="n">
        <v>202</v>
      </c>
      <c r="AF63" s="53" t="n">
        <v>0.1242</v>
      </c>
      <c r="AG63" s="50" t="n">
        <v>91</v>
      </c>
      <c r="AH63" s="54" t="n">
        <v>0.053</v>
      </c>
      <c r="AI63" s="50" t="n">
        <v>0</v>
      </c>
      <c r="AJ63" s="54" t="n">
        <v>0</v>
      </c>
      <c r="AK63" s="55" t="n">
        <v>1718</v>
      </c>
      <c r="AL63" s="56" t="n">
        <v>0.0198576885992213</v>
      </c>
      <c r="AM63" s="57" t="n">
        <v>0.3548</v>
      </c>
      <c r="AN63" s="51" t="n">
        <v>684</v>
      </c>
      <c r="AO63" s="52" t="n">
        <v>0.4204</v>
      </c>
      <c r="AP63" s="49" t="n">
        <v>943</v>
      </c>
      <c r="AQ63" s="53" t="n">
        <v>0.5796</v>
      </c>
      <c r="AR63" s="50" t="n">
        <v>91</v>
      </c>
      <c r="AS63" s="54" t="n">
        <v>0.053</v>
      </c>
      <c r="AT63" s="54" t="n">
        <v>1718</v>
      </c>
      <c r="AU63" s="54" t="n">
        <v>0</v>
      </c>
      <c r="AV63" s="55" t="n">
        <v>1718</v>
      </c>
      <c r="AW63" s="56" t="n">
        <v>0.0198576885992213</v>
      </c>
      <c r="AX63" s="57" t="n">
        <v>0.3548</v>
      </c>
    </row>
    <row r="64" customFormat="false" ht="10.5" hidden="false" customHeight="true" outlineLevel="0" collapsed="false">
      <c r="A64" s="47" t="n">
        <v>34</v>
      </c>
      <c r="B64" s="47" t="n">
        <v>0</v>
      </c>
      <c r="C64" s="48" t="s">
        <v>126</v>
      </c>
      <c r="D64" s="49" t="n">
        <v>1406</v>
      </c>
      <c r="E64" s="49" t="n">
        <v>557</v>
      </c>
      <c r="F64" s="50" t="n">
        <v>0</v>
      </c>
      <c r="G64" s="51" t="n">
        <v>475</v>
      </c>
      <c r="H64" s="52" t="n">
        <v>0.87</v>
      </c>
      <c r="I64" s="49" t="n">
        <v>71</v>
      </c>
      <c r="J64" s="53" t="n">
        <v>0.13</v>
      </c>
      <c r="K64" s="50" t="n">
        <v>11</v>
      </c>
      <c r="L64" s="54" t="n">
        <v>0.0197</v>
      </c>
      <c r="M64" s="54" t="n">
        <v>0</v>
      </c>
      <c r="N64" s="54" t="n">
        <v>0</v>
      </c>
      <c r="O64" s="55" t="n">
        <v>557</v>
      </c>
      <c r="P64" s="56" t="n">
        <v>0.00666398154589726</v>
      </c>
      <c r="Q64" s="57" t="n">
        <v>0.3962</v>
      </c>
      <c r="R64" s="51" t="n">
        <v>349</v>
      </c>
      <c r="S64" s="52" t="n">
        <v>0.6463</v>
      </c>
      <c r="T64" s="49" t="n">
        <v>191</v>
      </c>
      <c r="U64" s="53" t="n">
        <v>0.3537</v>
      </c>
      <c r="V64" s="50" t="n">
        <v>17</v>
      </c>
      <c r="W64" s="54" t="n">
        <v>0.0305</v>
      </c>
      <c r="X64" s="54" t="n">
        <v>0</v>
      </c>
      <c r="Y64" s="54" t="n">
        <v>0</v>
      </c>
      <c r="Z64" s="55" t="n">
        <v>557</v>
      </c>
      <c r="AA64" s="56" t="n">
        <v>0.00659075097945883</v>
      </c>
      <c r="AB64" s="57" t="n">
        <v>0.3962</v>
      </c>
      <c r="AC64" s="51" t="n">
        <v>472</v>
      </c>
      <c r="AD64" s="52" t="n">
        <v>0.8676</v>
      </c>
      <c r="AE64" s="49" t="n">
        <v>72</v>
      </c>
      <c r="AF64" s="53" t="n">
        <v>0.1324</v>
      </c>
      <c r="AG64" s="50" t="n">
        <v>13</v>
      </c>
      <c r="AH64" s="54" t="n">
        <v>0.0233</v>
      </c>
      <c r="AI64" s="50" t="n">
        <v>0</v>
      </c>
      <c r="AJ64" s="54" t="n">
        <v>0</v>
      </c>
      <c r="AK64" s="55" t="n">
        <v>557</v>
      </c>
      <c r="AL64" s="56" t="n">
        <v>0.00663957135708445</v>
      </c>
      <c r="AM64" s="57" t="n">
        <v>0.3962</v>
      </c>
      <c r="AN64" s="51" t="n">
        <v>201</v>
      </c>
      <c r="AO64" s="52" t="n">
        <v>0.3764</v>
      </c>
      <c r="AP64" s="49" t="n">
        <v>333</v>
      </c>
      <c r="AQ64" s="53" t="n">
        <v>0.6236</v>
      </c>
      <c r="AR64" s="50" t="n">
        <v>23</v>
      </c>
      <c r="AS64" s="54" t="n">
        <v>0.0413</v>
      </c>
      <c r="AT64" s="54" t="n">
        <v>557</v>
      </c>
      <c r="AU64" s="54" t="n">
        <v>0</v>
      </c>
      <c r="AV64" s="55" t="n">
        <v>557</v>
      </c>
      <c r="AW64" s="56" t="n">
        <v>0.00651752041302039</v>
      </c>
      <c r="AX64" s="57" t="n">
        <v>0.3962</v>
      </c>
    </row>
    <row r="65" customFormat="false" ht="10.5" hidden="false" customHeight="true" outlineLevel="0" collapsed="false">
      <c r="A65" s="47" t="n">
        <v>35</v>
      </c>
      <c r="B65" s="47" t="n">
        <v>0</v>
      </c>
      <c r="C65" s="48" t="s">
        <v>127</v>
      </c>
      <c r="D65" s="49" t="n">
        <v>394</v>
      </c>
      <c r="E65" s="49" t="n">
        <v>148</v>
      </c>
      <c r="F65" s="50" t="n">
        <v>0</v>
      </c>
      <c r="G65" s="51" t="n">
        <v>120</v>
      </c>
      <c r="H65" s="52" t="n">
        <v>0.8451</v>
      </c>
      <c r="I65" s="49" t="n">
        <v>22</v>
      </c>
      <c r="J65" s="53" t="n">
        <v>0.1549</v>
      </c>
      <c r="K65" s="50" t="n">
        <v>6</v>
      </c>
      <c r="L65" s="54" t="n">
        <v>0.0405</v>
      </c>
      <c r="M65" s="54" t="n">
        <v>0</v>
      </c>
      <c r="N65" s="54" t="n">
        <v>0</v>
      </c>
      <c r="O65" s="55" t="n">
        <v>148</v>
      </c>
      <c r="P65" s="56" t="n">
        <v>0.00173312340570954</v>
      </c>
      <c r="Q65" s="57" t="n">
        <v>0.3756</v>
      </c>
      <c r="R65" s="51" t="n">
        <v>71</v>
      </c>
      <c r="S65" s="52" t="n">
        <v>0.5071</v>
      </c>
      <c r="T65" s="49" t="n">
        <v>69</v>
      </c>
      <c r="U65" s="53" t="n">
        <v>0.4929</v>
      </c>
      <c r="V65" s="50" t="n">
        <v>8</v>
      </c>
      <c r="W65" s="54" t="n">
        <v>0.0541</v>
      </c>
      <c r="X65" s="54" t="n">
        <v>0</v>
      </c>
      <c r="Y65" s="54" t="n">
        <v>0</v>
      </c>
      <c r="Z65" s="55" t="n">
        <v>148</v>
      </c>
      <c r="AA65" s="56" t="n">
        <v>0.00170871321689673</v>
      </c>
      <c r="AB65" s="57" t="n">
        <v>0.3756</v>
      </c>
      <c r="AC65" s="51" t="n">
        <v>127</v>
      </c>
      <c r="AD65" s="52" t="n">
        <v>0.927</v>
      </c>
      <c r="AE65" s="49" t="n">
        <v>10</v>
      </c>
      <c r="AF65" s="53" t="n">
        <v>0.073</v>
      </c>
      <c r="AG65" s="50" t="n">
        <v>11</v>
      </c>
      <c r="AH65" s="54" t="n">
        <v>0.0743</v>
      </c>
      <c r="AI65" s="50" t="n">
        <v>0</v>
      </c>
      <c r="AJ65" s="54" t="n">
        <v>0</v>
      </c>
      <c r="AK65" s="55" t="n">
        <v>148</v>
      </c>
      <c r="AL65" s="56" t="n">
        <v>0.00167209793367752</v>
      </c>
      <c r="AM65" s="57" t="n">
        <v>0.3756</v>
      </c>
      <c r="AN65" s="51" t="n">
        <v>58</v>
      </c>
      <c r="AO65" s="52" t="n">
        <v>0.4296</v>
      </c>
      <c r="AP65" s="49" t="n">
        <v>77</v>
      </c>
      <c r="AQ65" s="53" t="n">
        <v>0.5704</v>
      </c>
      <c r="AR65" s="50" t="n">
        <v>13</v>
      </c>
      <c r="AS65" s="54" t="n">
        <v>0.0878</v>
      </c>
      <c r="AT65" s="54" t="n">
        <v>148</v>
      </c>
      <c r="AU65" s="54" t="n">
        <v>0</v>
      </c>
      <c r="AV65" s="55" t="n">
        <v>148</v>
      </c>
      <c r="AW65" s="56" t="n">
        <v>0.00164768774486471</v>
      </c>
      <c r="AX65" s="57" t="n">
        <v>0.3756</v>
      </c>
    </row>
    <row r="66" customFormat="false" ht="10.5" hidden="false" customHeight="true" outlineLevel="0" collapsed="false">
      <c r="A66" s="47" t="n">
        <v>36</v>
      </c>
      <c r="B66" s="47" t="n">
        <v>0</v>
      </c>
      <c r="C66" s="48" t="s">
        <v>128</v>
      </c>
      <c r="D66" s="49" t="n">
        <v>1310</v>
      </c>
      <c r="E66" s="49" t="n">
        <v>509</v>
      </c>
      <c r="F66" s="50" t="n">
        <v>0</v>
      </c>
      <c r="G66" s="51" t="n">
        <v>444</v>
      </c>
      <c r="H66" s="52" t="n">
        <v>0.8845</v>
      </c>
      <c r="I66" s="49" t="n">
        <v>58</v>
      </c>
      <c r="J66" s="53" t="n">
        <v>0.1155</v>
      </c>
      <c r="K66" s="50" t="n">
        <v>7</v>
      </c>
      <c r="L66" s="54" t="n">
        <v>0.0138</v>
      </c>
      <c r="M66" s="54" t="n">
        <v>0</v>
      </c>
      <c r="N66" s="54" t="n">
        <v>0</v>
      </c>
      <c r="O66" s="55" t="n">
        <v>509</v>
      </c>
      <c r="P66" s="56" t="n">
        <v>0.00612695739201543</v>
      </c>
      <c r="Q66" s="57" t="n">
        <v>0.3885</v>
      </c>
      <c r="R66" s="51" t="n">
        <v>251</v>
      </c>
      <c r="S66" s="52" t="n">
        <v>0.5143</v>
      </c>
      <c r="T66" s="49" t="n">
        <v>237</v>
      </c>
      <c r="U66" s="53" t="n">
        <v>0.4857</v>
      </c>
      <c r="V66" s="50" t="n">
        <v>21</v>
      </c>
      <c r="W66" s="54" t="n">
        <v>0.0413</v>
      </c>
      <c r="X66" s="54" t="n">
        <v>0</v>
      </c>
      <c r="Y66" s="54" t="n">
        <v>0</v>
      </c>
      <c r="Z66" s="55" t="n">
        <v>509</v>
      </c>
      <c r="AA66" s="56" t="n">
        <v>0.00595608607032575</v>
      </c>
      <c r="AB66" s="57" t="n">
        <v>0.3885</v>
      </c>
      <c r="AC66" s="51" t="n">
        <v>434</v>
      </c>
      <c r="AD66" s="52" t="n">
        <v>0.8875</v>
      </c>
      <c r="AE66" s="49" t="n">
        <v>55</v>
      </c>
      <c r="AF66" s="53" t="n">
        <v>0.1125</v>
      </c>
      <c r="AG66" s="50" t="n">
        <v>20</v>
      </c>
      <c r="AH66" s="54" t="n">
        <v>0.0393</v>
      </c>
      <c r="AI66" s="50" t="n">
        <v>0</v>
      </c>
      <c r="AJ66" s="54" t="n">
        <v>0</v>
      </c>
      <c r="AK66" s="55" t="n">
        <v>509</v>
      </c>
      <c r="AL66" s="56" t="n">
        <v>0.00596829116473216</v>
      </c>
      <c r="AM66" s="57" t="n">
        <v>0.3885</v>
      </c>
      <c r="AN66" s="51" t="n">
        <v>200</v>
      </c>
      <c r="AO66" s="52" t="n">
        <v>0.4132</v>
      </c>
      <c r="AP66" s="49" t="n">
        <v>284</v>
      </c>
      <c r="AQ66" s="53" t="n">
        <v>0.5868</v>
      </c>
      <c r="AR66" s="50" t="n">
        <v>25</v>
      </c>
      <c r="AS66" s="54" t="n">
        <v>0.0491</v>
      </c>
      <c r="AT66" s="54" t="n">
        <v>509</v>
      </c>
      <c r="AU66" s="54" t="n">
        <v>0</v>
      </c>
      <c r="AV66" s="55" t="n">
        <v>509</v>
      </c>
      <c r="AW66" s="56" t="n">
        <v>0.00590726569270013</v>
      </c>
      <c r="AX66" s="57" t="n">
        <v>0.3885</v>
      </c>
    </row>
    <row r="67" customFormat="false" ht="10.5" hidden="false" customHeight="true" outlineLevel="0" collapsed="false">
      <c r="A67" s="47" t="n">
        <v>37</v>
      </c>
      <c r="B67" s="47" t="n">
        <v>0</v>
      </c>
      <c r="C67" s="48" t="s">
        <v>129</v>
      </c>
      <c r="D67" s="49" t="n">
        <v>243</v>
      </c>
      <c r="E67" s="49" t="n">
        <v>104</v>
      </c>
      <c r="F67" s="50" t="n">
        <v>0</v>
      </c>
      <c r="G67" s="51" t="n">
        <v>88</v>
      </c>
      <c r="H67" s="52" t="n">
        <v>0.88</v>
      </c>
      <c r="I67" s="49" t="n">
        <v>12</v>
      </c>
      <c r="J67" s="53" t="n">
        <v>0.12</v>
      </c>
      <c r="K67" s="50" t="n">
        <v>4</v>
      </c>
      <c r="L67" s="54" t="n">
        <v>0.0385</v>
      </c>
      <c r="M67" s="54" t="n">
        <v>0</v>
      </c>
      <c r="N67" s="54" t="n">
        <v>0</v>
      </c>
      <c r="O67" s="55" t="n">
        <v>104</v>
      </c>
      <c r="P67" s="56" t="n">
        <v>0.00122050944064052</v>
      </c>
      <c r="Q67" s="57" t="n">
        <v>0.428</v>
      </c>
      <c r="R67" s="51" t="n">
        <v>62</v>
      </c>
      <c r="S67" s="52" t="n">
        <v>0.6263</v>
      </c>
      <c r="T67" s="49" t="n">
        <v>37</v>
      </c>
      <c r="U67" s="53" t="n">
        <v>0.3737</v>
      </c>
      <c r="V67" s="50" t="n">
        <v>5</v>
      </c>
      <c r="W67" s="54" t="n">
        <v>0.0481</v>
      </c>
      <c r="X67" s="54" t="n">
        <v>0</v>
      </c>
      <c r="Y67" s="54" t="n">
        <v>0</v>
      </c>
      <c r="Z67" s="55" t="n">
        <v>104</v>
      </c>
      <c r="AA67" s="56" t="n">
        <v>0.00120830434623412</v>
      </c>
      <c r="AB67" s="57" t="n">
        <v>0.428</v>
      </c>
      <c r="AC67" s="51" t="n">
        <v>88</v>
      </c>
      <c r="AD67" s="52" t="n">
        <v>0.898</v>
      </c>
      <c r="AE67" s="49" t="n">
        <v>10</v>
      </c>
      <c r="AF67" s="53" t="n">
        <v>0.102</v>
      </c>
      <c r="AG67" s="50" t="n">
        <v>6</v>
      </c>
      <c r="AH67" s="54" t="n">
        <v>0.0577</v>
      </c>
      <c r="AI67" s="50" t="n">
        <v>0</v>
      </c>
      <c r="AJ67" s="54" t="n">
        <v>0</v>
      </c>
      <c r="AK67" s="55" t="n">
        <v>104</v>
      </c>
      <c r="AL67" s="56" t="n">
        <v>0.00119609925182771</v>
      </c>
      <c r="AM67" s="57" t="n">
        <v>0.428</v>
      </c>
      <c r="AN67" s="51" t="n">
        <v>39</v>
      </c>
      <c r="AO67" s="52" t="n">
        <v>0.398</v>
      </c>
      <c r="AP67" s="49" t="n">
        <v>59</v>
      </c>
      <c r="AQ67" s="53" t="n">
        <v>0.602</v>
      </c>
      <c r="AR67" s="50" t="n">
        <v>6</v>
      </c>
      <c r="AS67" s="54" t="n">
        <v>0.0577</v>
      </c>
      <c r="AT67" s="54" t="n">
        <v>104</v>
      </c>
      <c r="AU67" s="54" t="n">
        <v>0</v>
      </c>
      <c r="AV67" s="55" t="n">
        <v>104</v>
      </c>
      <c r="AW67" s="56" t="n">
        <v>0.00119609925182771</v>
      </c>
      <c r="AX67" s="57" t="n">
        <v>0.428</v>
      </c>
    </row>
    <row r="68" customFormat="false" ht="10.5" hidden="false" customHeight="true" outlineLevel="0" collapsed="false">
      <c r="A68" s="47" t="n">
        <v>38</v>
      </c>
      <c r="B68" s="47" t="n">
        <v>0</v>
      </c>
      <c r="C68" s="48" t="s">
        <v>130</v>
      </c>
      <c r="D68" s="49" t="n">
        <v>1682</v>
      </c>
      <c r="E68" s="49" t="n">
        <v>704</v>
      </c>
      <c r="F68" s="50" t="n">
        <v>0</v>
      </c>
      <c r="G68" s="51" t="n">
        <v>622</v>
      </c>
      <c r="H68" s="52" t="n">
        <v>0.9107</v>
      </c>
      <c r="I68" s="49" t="n">
        <v>61</v>
      </c>
      <c r="J68" s="53" t="n">
        <v>0.0893</v>
      </c>
      <c r="K68" s="50" t="n">
        <v>21</v>
      </c>
      <c r="L68" s="54" t="n">
        <v>0.0298</v>
      </c>
      <c r="M68" s="54" t="n">
        <v>0</v>
      </c>
      <c r="N68" s="54" t="n">
        <v>0</v>
      </c>
      <c r="O68" s="55" t="n">
        <v>704</v>
      </c>
      <c r="P68" s="56" t="n">
        <v>0.00833607947957477</v>
      </c>
      <c r="Q68" s="57" t="n">
        <v>0.4185</v>
      </c>
      <c r="R68" s="51" t="n">
        <v>369</v>
      </c>
      <c r="S68" s="52" t="n">
        <v>0.5557</v>
      </c>
      <c r="T68" s="49" t="n">
        <v>295</v>
      </c>
      <c r="U68" s="53" t="n">
        <v>0.4443</v>
      </c>
      <c r="V68" s="50" t="n">
        <v>40</v>
      </c>
      <c r="W68" s="54" t="n">
        <v>0.0568</v>
      </c>
      <c r="X68" s="54" t="n">
        <v>0</v>
      </c>
      <c r="Y68" s="54" t="n">
        <v>0</v>
      </c>
      <c r="Z68" s="55" t="n">
        <v>704</v>
      </c>
      <c r="AA68" s="56" t="n">
        <v>0.00810418268585308</v>
      </c>
      <c r="AB68" s="57" t="n">
        <v>0.4185</v>
      </c>
      <c r="AC68" s="51" t="n">
        <v>577</v>
      </c>
      <c r="AD68" s="52" t="n">
        <v>0.8742</v>
      </c>
      <c r="AE68" s="49" t="n">
        <v>83</v>
      </c>
      <c r="AF68" s="53" t="n">
        <v>0.1258</v>
      </c>
      <c r="AG68" s="50" t="n">
        <v>44</v>
      </c>
      <c r="AH68" s="54" t="n">
        <v>0.0625</v>
      </c>
      <c r="AI68" s="50" t="n">
        <v>0</v>
      </c>
      <c r="AJ68" s="54" t="n">
        <v>0</v>
      </c>
      <c r="AK68" s="55" t="n">
        <v>704</v>
      </c>
      <c r="AL68" s="56" t="n">
        <v>0.00805536230822745</v>
      </c>
      <c r="AM68" s="57" t="n">
        <v>0.4185</v>
      </c>
      <c r="AN68" s="51" t="n">
        <v>280</v>
      </c>
      <c r="AO68" s="52" t="n">
        <v>0.413</v>
      </c>
      <c r="AP68" s="49" t="n">
        <v>398</v>
      </c>
      <c r="AQ68" s="53" t="n">
        <v>0.587</v>
      </c>
      <c r="AR68" s="50" t="n">
        <v>26</v>
      </c>
      <c r="AS68" s="54" t="n">
        <v>0.0369</v>
      </c>
      <c r="AT68" s="54" t="n">
        <v>704</v>
      </c>
      <c r="AU68" s="54" t="n">
        <v>0</v>
      </c>
      <c r="AV68" s="55" t="n">
        <v>704</v>
      </c>
      <c r="AW68" s="56" t="n">
        <v>0.00827505400754275</v>
      </c>
      <c r="AX68" s="57" t="n">
        <v>0.4185</v>
      </c>
    </row>
    <row r="69" customFormat="false" ht="10.5" hidden="false" customHeight="true" outlineLevel="0" collapsed="false">
      <c r="A69" s="47" t="n">
        <v>39</v>
      </c>
      <c r="B69" s="47" t="n">
        <v>0</v>
      </c>
      <c r="C69" s="48" t="s">
        <v>131</v>
      </c>
      <c r="D69" s="49" t="n">
        <v>450</v>
      </c>
      <c r="E69" s="49" t="n">
        <v>163</v>
      </c>
      <c r="F69" s="50" t="n">
        <v>0</v>
      </c>
      <c r="G69" s="51" t="n">
        <v>144</v>
      </c>
      <c r="H69" s="52" t="n">
        <v>0.9231</v>
      </c>
      <c r="I69" s="49" t="n">
        <v>12</v>
      </c>
      <c r="J69" s="53" t="n">
        <v>0.0769</v>
      </c>
      <c r="K69" s="50" t="n">
        <v>7</v>
      </c>
      <c r="L69" s="54" t="n">
        <v>0.0429</v>
      </c>
      <c r="M69" s="54" t="n">
        <v>0</v>
      </c>
      <c r="N69" s="54" t="n">
        <v>0</v>
      </c>
      <c r="O69" s="55" t="n">
        <v>163</v>
      </c>
      <c r="P69" s="56" t="n">
        <v>0.00190399472739922</v>
      </c>
      <c r="Q69" s="57" t="n">
        <v>0.3622</v>
      </c>
      <c r="R69" s="51" t="n">
        <v>100</v>
      </c>
      <c r="S69" s="52" t="n">
        <v>0.641</v>
      </c>
      <c r="T69" s="49" t="n">
        <v>56</v>
      </c>
      <c r="U69" s="53" t="n">
        <v>0.359</v>
      </c>
      <c r="V69" s="50" t="n">
        <v>7</v>
      </c>
      <c r="W69" s="54" t="n">
        <v>0.0429</v>
      </c>
      <c r="X69" s="54" t="n">
        <v>0</v>
      </c>
      <c r="Y69" s="54" t="n">
        <v>0</v>
      </c>
      <c r="Z69" s="55" t="n">
        <v>163</v>
      </c>
      <c r="AA69" s="56" t="n">
        <v>0.00190399472739922</v>
      </c>
      <c r="AB69" s="57" t="n">
        <v>0.3622</v>
      </c>
      <c r="AC69" s="51" t="n">
        <v>138</v>
      </c>
      <c r="AD69" s="52" t="n">
        <v>0.879</v>
      </c>
      <c r="AE69" s="49" t="n">
        <v>19</v>
      </c>
      <c r="AF69" s="53" t="n">
        <v>0.121</v>
      </c>
      <c r="AG69" s="50" t="n">
        <v>6</v>
      </c>
      <c r="AH69" s="54" t="n">
        <v>0.0368</v>
      </c>
      <c r="AI69" s="50" t="n">
        <v>0</v>
      </c>
      <c r="AJ69" s="54" t="n">
        <v>0</v>
      </c>
      <c r="AK69" s="55" t="n">
        <v>163</v>
      </c>
      <c r="AL69" s="56" t="n">
        <v>0.00191619982180562</v>
      </c>
      <c r="AM69" s="57" t="n">
        <v>0.3622</v>
      </c>
      <c r="AN69" s="51" t="n">
        <v>54</v>
      </c>
      <c r="AO69" s="52" t="n">
        <v>0.3439</v>
      </c>
      <c r="AP69" s="49" t="n">
        <v>103</v>
      </c>
      <c r="AQ69" s="53" t="n">
        <v>0.6561</v>
      </c>
      <c r="AR69" s="50" t="n">
        <v>6</v>
      </c>
      <c r="AS69" s="54" t="n">
        <v>0.0368</v>
      </c>
      <c r="AT69" s="54" t="n">
        <v>163</v>
      </c>
      <c r="AU69" s="54" t="n">
        <v>0</v>
      </c>
      <c r="AV69" s="55" t="n">
        <v>163</v>
      </c>
      <c r="AW69" s="56" t="n">
        <v>0.00191619982180562</v>
      </c>
      <c r="AX69" s="57" t="n">
        <v>0.3622</v>
      </c>
    </row>
    <row r="70" customFormat="false" ht="10.5" hidden="false" customHeight="true" outlineLevel="0" collapsed="false">
      <c r="A70" s="47" t="n">
        <v>40</v>
      </c>
      <c r="B70" s="47" t="n">
        <v>0</v>
      </c>
      <c r="C70" s="48" t="s">
        <v>132</v>
      </c>
      <c r="D70" s="49" t="n">
        <v>6771</v>
      </c>
      <c r="E70" s="49" t="n">
        <v>2548</v>
      </c>
      <c r="F70" s="50" t="n">
        <v>0</v>
      </c>
      <c r="G70" s="51" t="n">
        <v>2152</v>
      </c>
      <c r="H70" s="52" t="n">
        <v>0.8636</v>
      </c>
      <c r="I70" s="49" t="n">
        <v>340</v>
      </c>
      <c r="J70" s="53" t="n">
        <v>0.1364</v>
      </c>
      <c r="K70" s="50" t="n">
        <v>56</v>
      </c>
      <c r="L70" s="54" t="n">
        <v>0.022</v>
      </c>
      <c r="M70" s="54" t="n">
        <v>0</v>
      </c>
      <c r="N70" s="54" t="n">
        <v>0</v>
      </c>
      <c r="O70" s="55" t="n">
        <v>2548</v>
      </c>
      <c r="P70" s="56" t="n">
        <v>0.0304150952607618</v>
      </c>
      <c r="Q70" s="57" t="n">
        <v>0.3763</v>
      </c>
      <c r="R70" s="51" t="n">
        <v>1315</v>
      </c>
      <c r="S70" s="52" t="n">
        <v>0.5298</v>
      </c>
      <c r="T70" s="49" t="n">
        <v>1167</v>
      </c>
      <c r="U70" s="53" t="n">
        <v>0.4702</v>
      </c>
      <c r="V70" s="50" t="n">
        <v>66</v>
      </c>
      <c r="W70" s="54" t="n">
        <v>0.0259</v>
      </c>
      <c r="X70" s="54" t="n">
        <v>0</v>
      </c>
      <c r="Y70" s="54" t="n">
        <v>0</v>
      </c>
      <c r="Z70" s="55" t="n">
        <v>2548</v>
      </c>
      <c r="AA70" s="56" t="n">
        <v>0.0302930443166978</v>
      </c>
      <c r="AB70" s="57" t="n">
        <v>0.3763</v>
      </c>
      <c r="AC70" s="51" t="n">
        <v>2098</v>
      </c>
      <c r="AD70" s="52" t="n">
        <v>0.8584</v>
      </c>
      <c r="AE70" s="49" t="n">
        <v>346</v>
      </c>
      <c r="AF70" s="53" t="n">
        <v>0.1416</v>
      </c>
      <c r="AG70" s="50" t="n">
        <v>104</v>
      </c>
      <c r="AH70" s="54" t="n">
        <v>0.0408</v>
      </c>
      <c r="AI70" s="50" t="n">
        <v>0</v>
      </c>
      <c r="AJ70" s="54" t="n">
        <v>0</v>
      </c>
      <c r="AK70" s="55" t="n">
        <v>2548</v>
      </c>
      <c r="AL70" s="56" t="n">
        <v>0.0298292507292544</v>
      </c>
      <c r="AM70" s="57" t="n">
        <v>0.3763</v>
      </c>
      <c r="AN70" s="51" t="n">
        <v>982</v>
      </c>
      <c r="AO70" s="52" t="n">
        <v>0.402</v>
      </c>
      <c r="AP70" s="49" t="n">
        <v>1461</v>
      </c>
      <c r="AQ70" s="53" t="n">
        <v>0.598</v>
      </c>
      <c r="AR70" s="50" t="n">
        <v>105</v>
      </c>
      <c r="AS70" s="54" t="n">
        <v>0.0412</v>
      </c>
      <c r="AT70" s="54" t="n">
        <v>2548</v>
      </c>
      <c r="AU70" s="54" t="n">
        <v>0</v>
      </c>
      <c r="AV70" s="55" t="n">
        <v>2548</v>
      </c>
      <c r="AW70" s="56" t="n">
        <v>0.029817045634848</v>
      </c>
      <c r="AX70" s="57" t="n">
        <v>0.3763</v>
      </c>
    </row>
    <row r="71" customFormat="false" ht="10.5" hidden="false" customHeight="true" outlineLevel="0" collapsed="false">
      <c r="A71" s="47" t="n">
        <v>41</v>
      </c>
      <c r="B71" s="47" t="n">
        <v>0</v>
      </c>
      <c r="C71" s="48" t="s">
        <v>133</v>
      </c>
      <c r="D71" s="49" t="n">
        <v>1276</v>
      </c>
      <c r="E71" s="49" t="n">
        <v>536</v>
      </c>
      <c r="F71" s="50" t="n">
        <v>0</v>
      </c>
      <c r="G71" s="51" t="n">
        <v>466</v>
      </c>
      <c r="H71" s="52" t="n">
        <v>0.8944</v>
      </c>
      <c r="I71" s="49" t="n">
        <v>55</v>
      </c>
      <c r="J71" s="53" t="n">
        <v>0.1056</v>
      </c>
      <c r="K71" s="50" t="n">
        <v>15</v>
      </c>
      <c r="L71" s="54" t="n">
        <v>0.028</v>
      </c>
      <c r="M71" s="54" t="n">
        <v>0</v>
      </c>
      <c r="N71" s="54" t="n">
        <v>0</v>
      </c>
      <c r="O71" s="55" t="n">
        <v>536</v>
      </c>
      <c r="P71" s="56" t="n">
        <v>0.00635885418573713</v>
      </c>
      <c r="Q71" s="57" t="n">
        <v>0.4201</v>
      </c>
      <c r="R71" s="51" t="n">
        <v>297</v>
      </c>
      <c r="S71" s="52" t="n">
        <v>0.5734</v>
      </c>
      <c r="T71" s="49" t="n">
        <v>221</v>
      </c>
      <c r="U71" s="53" t="n">
        <v>0.4266</v>
      </c>
      <c r="V71" s="50" t="n">
        <v>18</v>
      </c>
      <c r="W71" s="54" t="n">
        <v>0.0336</v>
      </c>
      <c r="X71" s="54" t="n">
        <v>0</v>
      </c>
      <c r="Y71" s="54" t="n">
        <v>0</v>
      </c>
      <c r="Z71" s="55" t="n">
        <v>536</v>
      </c>
      <c r="AA71" s="56" t="n">
        <v>0.00632223890251791</v>
      </c>
      <c r="AB71" s="57" t="n">
        <v>0.4201</v>
      </c>
      <c r="AC71" s="51" t="n">
        <v>481</v>
      </c>
      <c r="AD71" s="52" t="n">
        <v>0.9358</v>
      </c>
      <c r="AE71" s="49" t="n">
        <v>33</v>
      </c>
      <c r="AF71" s="53" t="n">
        <v>0.0642</v>
      </c>
      <c r="AG71" s="50" t="n">
        <v>22</v>
      </c>
      <c r="AH71" s="54" t="n">
        <v>0.041</v>
      </c>
      <c r="AI71" s="50" t="n">
        <v>0</v>
      </c>
      <c r="AJ71" s="54" t="n">
        <v>0</v>
      </c>
      <c r="AK71" s="55" t="n">
        <v>536</v>
      </c>
      <c r="AL71" s="56" t="n">
        <v>0.00627341852489229</v>
      </c>
      <c r="AM71" s="57" t="n">
        <v>0.4201</v>
      </c>
      <c r="AN71" s="51" t="n">
        <v>185</v>
      </c>
      <c r="AO71" s="52" t="n">
        <v>0.3635</v>
      </c>
      <c r="AP71" s="49" t="n">
        <v>324</v>
      </c>
      <c r="AQ71" s="53" t="n">
        <v>0.6365</v>
      </c>
      <c r="AR71" s="50" t="n">
        <v>27</v>
      </c>
      <c r="AS71" s="54" t="n">
        <v>0.0504</v>
      </c>
      <c r="AT71" s="54" t="n">
        <v>536</v>
      </c>
      <c r="AU71" s="54" t="n">
        <v>0</v>
      </c>
      <c r="AV71" s="55" t="n">
        <v>536</v>
      </c>
      <c r="AW71" s="56" t="n">
        <v>0.00621239305286026</v>
      </c>
      <c r="AX71" s="57" t="n">
        <v>0.4201</v>
      </c>
    </row>
    <row r="72" customFormat="false" ht="10.5" hidden="false" customHeight="true" outlineLevel="0" collapsed="false">
      <c r="A72" s="47" t="n">
        <v>42</v>
      </c>
      <c r="B72" s="47" t="n">
        <v>0</v>
      </c>
      <c r="C72" s="48" t="s">
        <v>134</v>
      </c>
      <c r="D72" s="49" t="n">
        <v>1391</v>
      </c>
      <c r="E72" s="49" t="n">
        <v>608</v>
      </c>
      <c r="F72" s="50" t="n">
        <v>0</v>
      </c>
      <c r="G72" s="51" t="n">
        <v>542</v>
      </c>
      <c r="H72" s="52" t="n">
        <v>0.9079</v>
      </c>
      <c r="I72" s="49" t="n">
        <v>55</v>
      </c>
      <c r="J72" s="53" t="n">
        <v>0.0921</v>
      </c>
      <c r="K72" s="50" t="n">
        <v>11</v>
      </c>
      <c r="L72" s="54" t="n">
        <v>0.0181</v>
      </c>
      <c r="M72" s="54" t="n">
        <v>0</v>
      </c>
      <c r="N72" s="54" t="n">
        <v>0</v>
      </c>
      <c r="O72" s="55" t="n">
        <v>608</v>
      </c>
      <c r="P72" s="56" t="n">
        <v>0.00728644136062392</v>
      </c>
      <c r="Q72" s="57" t="n">
        <v>0.4371</v>
      </c>
      <c r="R72" s="51" t="n">
        <v>429</v>
      </c>
      <c r="S72" s="52" t="n">
        <v>0.7247</v>
      </c>
      <c r="T72" s="49" t="n">
        <v>163</v>
      </c>
      <c r="U72" s="53" t="n">
        <v>0.2753</v>
      </c>
      <c r="V72" s="50" t="n">
        <v>16</v>
      </c>
      <c r="W72" s="54" t="n">
        <v>0.0263</v>
      </c>
      <c r="X72" s="54" t="n">
        <v>0</v>
      </c>
      <c r="Y72" s="54" t="n">
        <v>0</v>
      </c>
      <c r="Z72" s="55" t="n">
        <v>608</v>
      </c>
      <c r="AA72" s="56" t="n">
        <v>0.0072254158885919</v>
      </c>
      <c r="AB72" s="57" t="n">
        <v>0.4371</v>
      </c>
      <c r="AC72" s="51" t="n">
        <v>525</v>
      </c>
      <c r="AD72" s="52" t="n">
        <v>0.8913</v>
      </c>
      <c r="AE72" s="49" t="n">
        <v>64</v>
      </c>
      <c r="AF72" s="53" t="n">
        <v>0.1087</v>
      </c>
      <c r="AG72" s="50" t="n">
        <v>19</v>
      </c>
      <c r="AH72" s="54" t="n">
        <v>0.0313</v>
      </c>
      <c r="AI72" s="50" t="n">
        <v>0</v>
      </c>
      <c r="AJ72" s="54" t="n">
        <v>0</v>
      </c>
      <c r="AK72" s="55" t="n">
        <v>608</v>
      </c>
      <c r="AL72" s="56" t="n">
        <v>0.00718880060537268</v>
      </c>
      <c r="AM72" s="57" t="n">
        <v>0.4371</v>
      </c>
      <c r="AN72" s="51" t="n">
        <v>135</v>
      </c>
      <c r="AO72" s="52" t="n">
        <v>0.2348</v>
      </c>
      <c r="AP72" s="49" t="n">
        <v>440</v>
      </c>
      <c r="AQ72" s="53" t="n">
        <v>0.7652</v>
      </c>
      <c r="AR72" s="50" t="n">
        <v>33</v>
      </c>
      <c r="AS72" s="54" t="n">
        <v>0.0543</v>
      </c>
      <c r="AT72" s="54" t="n">
        <v>608</v>
      </c>
      <c r="AU72" s="54" t="n">
        <v>0</v>
      </c>
      <c r="AV72" s="55" t="n">
        <v>608</v>
      </c>
      <c r="AW72" s="56" t="n">
        <v>0.00701792928368301</v>
      </c>
      <c r="AX72" s="57" t="n">
        <v>0.4371</v>
      </c>
    </row>
    <row r="73" customFormat="false" ht="10.5" hidden="false" customHeight="true" outlineLevel="0" collapsed="false">
      <c r="A73" s="58" t="n">
        <v>43</v>
      </c>
      <c r="B73" s="47" t="n">
        <v>0</v>
      </c>
      <c r="C73" s="59" t="s">
        <v>135</v>
      </c>
      <c r="D73" s="60" t="n">
        <v>13108</v>
      </c>
      <c r="E73" s="60" t="n">
        <v>4158</v>
      </c>
      <c r="F73" s="61" t="n">
        <v>1</v>
      </c>
      <c r="G73" s="62" t="n">
        <v>3215</v>
      </c>
      <c r="H73" s="63" t="n">
        <v>0.7986</v>
      </c>
      <c r="I73" s="60" t="n">
        <v>811</v>
      </c>
      <c r="J73" s="64" t="n">
        <v>0.2014</v>
      </c>
      <c r="K73" s="61" t="n">
        <v>131</v>
      </c>
      <c r="L73" s="65" t="n">
        <v>0.0315</v>
      </c>
      <c r="M73" s="65" t="n">
        <v>0</v>
      </c>
      <c r="N73" s="65" t="n">
        <v>0</v>
      </c>
      <c r="O73" s="66" t="n">
        <v>4157</v>
      </c>
      <c r="P73" s="67" t="n">
        <v>0.0491377100801875</v>
      </c>
      <c r="Q73" s="68" t="n">
        <v>0.3172</v>
      </c>
      <c r="R73" s="62" t="n">
        <v>1757</v>
      </c>
      <c r="S73" s="63" t="n">
        <v>0.4398</v>
      </c>
      <c r="T73" s="60" t="n">
        <v>2238</v>
      </c>
      <c r="U73" s="64" t="n">
        <v>0.5602</v>
      </c>
      <c r="V73" s="61" t="n">
        <v>162</v>
      </c>
      <c r="W73" s="65" t="n">
        <v>0.039</v>
      </c>
      <c r="X73" s="65" t="n">
        <v>0</v>
      </c>
      <c r="Y73" s="65" t="n">
        <v>0</v>
      </c>
      <c r="Z73" s="66" t="n">
        <v>4157</v>
      </c>
      <c r="AA73" s="67" t="n">
        <v>0.0487593521535889</v>
      </c>
      <c r="AB73" s="68" t="n">
        <v>0.3172</v>
      </c>
      <c r="AC73" s="62" t="n">
        <v>3192</v>
      </c>
      <c r="AD73" s="63" t="n">
        <v>0.8102</v>
      </c>
      <c r="AE73" s="60" t="n">
        <v>748</v>
      </c>
      <c r="AF73" s="64" t="n">
        <v>0.1898</v>
      </c>
      <c r="AG73" s="61" t="n">
        <v>217</v>
      </c>
      <c r="AH73" s="65" t="n">
        <v>0.0522</v>
      </c>
      <c r="AI73" s="61" t="n">
        <v>0</v>
      </c>
      <c r="AJ73" s="65" t="n">
        <v>0</v>
      </c>
      <c r="AK73" s="66" t="n">
        <v>4157</v>
      </c>
      <c r="AL73" s="67" t="n">
        <v>0.0480880719612366</v>
      </c>
      <c r="AM73" s="68" t="n">
        <v>0.3172</v>
      </c>
      <c r="AN73" s="62" t="n">
        <v>2102</v>
      </c>
      <c r="AO73" s="63" t="n">
        <v>0.5242</v>
      </c>
      <c r="AP73" s="60" t="n">
        <v>1908</v>
      </c>
      <c r="AQ73" s="64" t="n">
        <v>0.4758</v>
      </c>
      <c r="AR73" s="61" t="n">
        <v>147</v>
      </c>
      <c r="AS73" s="65" t="n">
        <v>0.0354</v>
      </c>
      <c r="AT73" s="65" t="n">
        <v>4157</v>
      </c>
      <c r="AU73" s="65" t="n">
        <v>0</v>
      </c>
      <c r="AV73" s="66" t="n">
        <v>4157</v>
      </c>
      <c r="AW73" s="67" t="n">
        <v>0.048942428569685</v>
      </c>
      <c r="AX73" s="68" t="n">
        <v>0.3172</v>
      </c>
    </row>
    <row r="74" customFormat="false" ht="10.5" hidden="false" customHeight="true" outlineLevel="0" collapsed="false">
      <c r="A74" s="47"/>
      <c r="B74" s="47" t="n">
        <v>4301</v>
      </c>
      <c r="C74" s="48" t="s">
        <v>136</v>
      </c>
      <c r="D74" s="49" t="n">
        <v>2851</v>
      </c>
      <c r="E74" s="49" t="n">
        <v>921</v>
      </c>
      <c r="F74" s="50" t="n">
        <v>1</v>
      </c>
      <c r="G74" s="51" t="n">
        <v>712</v>
      </c>
      <c r="H74" s="52" t="n">
        <v>0.7973</v>
      </c>
      <c r="I74" s="49" t="n">
        <v>181</v>
      </c>
      <c r="J74" s="53" t="n">
        <v>0.2027</v>
      </c>
      <c r="K74" s="50" t="n">
        <v>27</v>
      </c>
      <c r="L74" s="54" t="n">
        <v>0.0293</v>
      </c>
      <c r="M74" s="54" t="n">
        <v>0</v>
      </c>
      <c r="N74" s="54" t="n">
        <v>0</v>
      </c>
      <c r="O74" s="55" t="n">
        <v>920</v>
      </c>
      <c r="P74" s="56" t="n">
        <v>0.0108991493049199</v>
      </c>
      <c r="Q74" s="57" t="n">
        <v>0.323</v>
      </c>
      <c r="R74" s="51" t="n">
        <v>421</v>
      </c>
      <c r="S74" s="52" t="n">
        <v>0.4806</v>
      </c>
      <c r="T74" s="49" t="n">
        <v>455</v>
      </c>
      <c r="U74" s="53" t="n">
        <v>0.5194</v>
      </c>
      <c r="V74" s="50" t="n">
        <v>44</v>
      </c>
      <c r="W74" s="54" t="n">
        <v>0.0478</v>
      </c>
      <c r="X74" s="54" t="n">
        <v>0</v>
      </c>
      <c r="Y74" s="54" t="n">
        <v>0</v>
      </c>
      <c r="Z74" s="55" t="n">
        <v>920</v>
      </c>
      <c r="AA74" s="56" t="n">
        <v>0.010691662700011</v>
      </c>
      <c r="AB74" s="57" t="n">
        <v>0.323</v>
      </c>
      <c r="AC74" s="51" t="n">
        <v>708</v>
      </c>
      <c r="AD74" s="52" t="n">
        <v>0.811</v>
      </c>
      <c r="AE74" s="49" t="n">
        <v>165</v>
      </c>
      <c r="AF74" s="53" t="n">
        <v>0.189</v>
      </c>
      <c r="AG74" s="50" t="n">
        <v>47</v>
      </c>
      <c r="AH74" s="54" t="n">
        <v>0.0511</v>
      </c>
      <c r="AI74" s="50" t="n">
        <v>0</v>
      </c>
      <c r="AJ74" s="54" t="n">
        <v>0</v>
      </c>
      <c r="AK74" s="55" t="n">
        <v>920</v>
      </c>
      <c r="AL74" s="56" t="n">
        <v>0.0106550474167918</v>
      </c>
      <c r="AM74" s="57" t="n">
        <v>0.323</v>
      </c>
      <c r="AN74" s="51" t="n">
        <v>459</v>
      </c>
      <c r="AO74" s="52" t="n">
        <v>0.5169</v>
      </c>
      <c r="AP74" s="49" t="n">
        <v>429</v>
      </c>
      <c r="AQ74" s="53" t="n">
        <v>0.4831</v>
      </c>
      <c r="AR74" s="50" t="n">
        <v>32</v>
      </c>
      <c r="AS74" s="54" t="n">
        <v>0.0348</v>
      </c>
      <c r="AT74" s="54" t="n">
        <v>920</v>
      </c>
      <c r="AU74" s="54" t="n">
        <v>0</v>
      </c>
      <c r="AV74" s="55" t="n">
        <v>920</v>
      </c>
      <c r="AW74" s="56" t="n">
        <v>0.0108381238328878</v>
      </c>
      <c r="AX74" s="57" t="n">
        <v>0.323</v>
      </c>
    </row>
    <row r="75" customFormat="false" ht="10.5" hidden="false" customHeight="true" outlineLevel="0" collapsed="false">
      <c r="A75" s="47"/>
      <c r="B75" s="47" t="n">
        <v>4302</v>
      </c>
      <c r="C75" s="48" t="s">
        <v>137</v>
      </c>
      <c r="D75" s="49" t="n">
        <v>3628</v>
      </c>
      <c r="E75" s="49" t="n">
        <v>1109</v>
      </c>
      <c r="F75" s="50" t="n">
        <v>0</v>
      </c>
      <c r="G75" s="51" t="n">
        <v>835</v>
      </c>
      <c r="H75" s="52" t="n">
        <v>0.7818</v>
      </c>
      <c r="I75" s="49" t="n">
        <v>233</v>
      </c>
      <c r="J75" s="53" t="n">
        <v>0.2182</v>
      </c>
      <c r="K75" s="50" t="n">
        <v>41</v>
      </c>
      <c r="L75" s="54" t="n">
        <v>0.037</v>
      </c>
      <c r="M75" s="54" t="n">
        <v>0</v>
      </c>
      <c r="N75" s="54" t="n">
        <v>0</v>
      </c>
      <c r="O75" s="55" t="n">
        <v>1109</v>
      </c>
      <c r="P75" s="56" t="n">
        <v>0.0130350408260408</v>
      </c>
      <c r="Q75" s="57" t="n">
        <v>0.3057</v>
      </c>
      <c r="R75" s="51" t="n">
        <v>451</v>
      </c>
      <c r="S75" s="52" t="n">
        <v>0.4227</v>
      </c>
      <c r="T75" s="49" t="n">
        <v>616</v>
      </c>
      <c r="U75" s="53" t="n">
        <v>0.5773</v>
      </c>
      <c r="V75" s="50" t="n">
        <v>42</v>
      </c>
      <c r="W75" s="54" t="n">
        <v>0.0379</v>
      </c>
      <c r="X75" s="54" t="n">
        <v>0</v>
      </c>
      <c r="Y75" s="54" t="n">
        <v>0</v>
      </c>
      <c r="Z75" s="55" t="n">
        <v>1109</v>
      </c>
      <c r="AA75" s="56" t="n">
        <v>0.0130228357316344</v>
      </c>
      <c r="AB75" s="57" t="n">
        <v>0.3057</v>
      </c>
      <c r="AC75" s="51" t="n">
        <v>847</v>
      </c>
      <c r="AD75" s="52" t="n">
        <v>0.8036</v>
      </c>
      <c r="AE75" s="49" t="n">
        <v>207</v>
      </c>
      <c r="AF75" s="53" t="n">
        <v>0.1964</v>
      </c>
      <c r="AG75" s="50" t="n">
        <v>55</v>
      </c>
      <c r="AH75" s="54" t="n">
        <v>0.0496</v>
      </c>
      <c r="AI75" s="50" t="n">
        <v>0</v>
      </c>
      <c r="AJ75" s="54" t="n">
        <v>0</v>
      </c>
      <c r="AK75" s="55" t="n">
        <v>1109</v>
      </c>
      <c r="AL75" s="56" t="n">
        <v>0.0128641695043511</v>
      </c>
      <c r="AM75" s="57" t="n">
        <v>0.3057</v>
      </c>
      <c r="AN75" s="51" t="n">
        <v>573</v>
      </c>
      <c r="AO75" s="52" t="n">
        <v>0.5315</v>
      </c>
      <c r="AP75" s="49" t="n">
        <v>505</v>
      </c>
      <c r="AQ75" s="53" t="n">
        <v>0.4685</v>
      </c>
      <c r="AR75" s="50" t="n">
        <v>31</v>
      </c>
      <c r="AS75" s="54" t="n">
        <v>0.028</v>
      </c>
      <c r="AT75" s="54" t="n">
        <v>1109</v>
      </c>
      <c r="AU75" s="54" t="n">
        <v>0</v>
      </c>
      <c r="AV75" s="55" t="n">
        <v>1109</v>
      </c>
      <c r="AW75" s="56" t="n">
        <v>0.0131570917701048</v>
      </c>
      <c r="AX75" s="57" t="n">
        <v>0.3057</v>
      </c>
    </row>
    <row r="76" customFormat="false" ht="10.5" hidden="false" customHeight="true" outlineLevel="0" collapsed="false">
      <c r="A76" s="47"/>
      <c r="B76" s="47" t="n">
        <v>4303</v>
      </c>
      <c r="C76" s="48" t="s">
        <v>138</v>
      </c>
      <c r="D76" s="49" t="n">
        <v>4015</v>
      </c>
      <c r="E76" s="49" t="n">
        <v>1348</v>
      </c>
      <c r="F76" s="50" t="n">
        <v>0</v>
      </c>
      <c r="G76" s="51" t="n">
        <v>1061</v>
      </c>
      <c r="H76" s="52" t="n">
        <v>0.8112</v>
      </c>
      <c r="I76" s="49" t="n">
        <v>247</v>
      </c>
      <c r="J76" s="53" t="n">
        <v>0.1888</v>
      </c>
      <c r="K76" s="50" t="n">
        <v>40</v>
      </c>
      <c r="L76" s="54" t="n">
        <v>0.0297</v>
      </c>
      <c r="M76" s="54" t="n">
        <v>0</v>
      </c>
      <c r="N76" s="54" t="n">
        <v>0</v>
      </c>
      <c r="O76" s="55" t="n">
        <v>1348</v>
      </c>
      <c r="P76" s="56" t="n">
        <v>0.015964263483578</v>
      </c>
      <c r="Q76" s="57" t="n">
        <v>0.3357</v>
      </c>
      <c r="R76" s="51" t="n">
        <v>590</v>
      </c>
      <c r="S76" s="52" t="n">
        <v>0.4531</v>
      </c>
      <c r="T76" s="49" t="n">
        <v>712</v>
      </c>
      <c r="U76" s="53" t="n">
        <v>0.5469</v>
      </c>
      <c r="V76" s="50" t="n">
        <v>46</v>
      </c>
      <c r="W76" s="54" t="n">
        <v>0.0341</v>
      </c>
      <c r="X76" s="54" t="n">
        <v>0</v>
      </c>
      <c r="Y76" s="54" t="n">
        <v>0</v>
      </c>
      <c r="Z76" s="55" t="n">
        <v>1348</v>
      </c>
      <c r="AA76" s="56" t="n">
        <v>0.0158910329171396</v>
      </c>
      <c r="AB76" s="57" t="n">
        <v>0.3357</v>
      </c>
      <c r="AC76" s="51" t="n">
        <v>1049</v>
      </c>
      <c r="AD76" s="52" t="n">
        <v>0.8221</v>
      </c>
      <c r="AE76" s="49" t="n">
        <v>227</v>
      </c>
      <c r="AF76" s="53" t="n">
        <v>0.1779</v>
      </c>
      <c r="AG76" s="50" t="n">
        <v>72</v>
      </c>
      <c r="AH76" s="54" t="n">
        <v>0.0534</v>
      </c>
      <c r="AI76" s="50" t="n">
        <v>0</v>
      </c>
      <c r="AJ76" s="54" t="n">
        <v>0</v>
      </c>
      <c r="AK76" s="55" t="n">
        <v>1348</v>
      </c>
      <c r="AL76" s="56" t="n">
        <v>0.0155737004625731</v>
      </c>
      <c r="AM76" s="57" t="n">
        <v>0.3357</v>
      </c>
      <c r="AN76" s="51" t="n">
        <v>645</v>
      </c>
      <c r="AO76" s="52" t="n">
        <v>0.4965</v>
      </c>
      <c r="AP76" s="49" t="n">
        <v>654</v>
      </c>
      <c r="AQ76" s="53" t="n">
        <v>0.5035</v>
      </c>
      <c r="AR76" s="50" t="n">
        <v>49</v>
      </c>
      <c r="AS76" s="54" t="n">
        <v>0.0364</v>
      </c>
      <c r="AT76" s="54" t="n">
        <v>1348</v>
      </c>
      <c r="AU76" s="54" t="n">
        <v>0</v>
      </c>
      <c r="AV76" s="55" t="n">
        <v>1348</v>
      </c>
      <c r="AW76" s="56" t="n">
        <v>0.0158544176339204</v>
      </c>
      <c r="AX76" s="57" t="n">
        <v>0.3357</v>
      </c>
    </row>
    <row r="77" customFormat="false" ht="10.5" hidden="false" customHeight="true" outlineLevel="0" collapsed="false">
      <c r="A77" s="47"/>
      <c r="B77" s="47" t="n">
        <v>4304</v>
      </c>
      <c r="C77" s="48" t="s">
        <v>139</v>
      </c>
      <c r="D77" s="49" t="n">
        <v>2614</v>
      </c>
      <c r="E77" s="49" t="n">
        <v>780</v>
      </c>
      <c r="F77" s="50" t="n">
        <v>0</v>
      </c>
      <c r="G77" s="51" t="n">
        <v>607</v>
      </c>
      <c r="H77" s="52" t="n">
        <v>0.8018</v>
      </c>
      <c r="I77" s="49" t="n">
        <v>150</v>
      </c>
      <c r="J77" s="53" t="n">
        <v>0.1982</v>
      </c>
      <c r="K77" s="50" t="n">
        <v>23</v>
      </c>
      <c r="L77" s="54" t="n">
        <v>0.0295</v>
      </c>
      <c r="M77" s="54" t="n">
        <v>0</v>
      </c>
      <c r="N77" s="54" t="n">
        <v>0</v>
      </c>
      <c r="O77" s="55" t="n">
        <v>780</v>
      </c>
      <c r="P77" s="56" t="n">
        <v>0.00923925646564876</v>
      </c>
      <c r="Q77" s="57" t="n">
        <v>0.2984</v>
      </c>
      <c r="R77" s="51" t="n">
        <v>295</v>
      </c>
      <c r="S77" s="52" t="n">
        <v>0.3933</v>
      </c>
      <c r="T77" s="49" t="n">
        <v>455</v>
      </c>
      <c r="U77" s="53" t="n">
        <v>0.6067</v>
      </c>
      <c r="V77" s="50" t="n">
        <v>30</v>
      </c>
      <c r="W77" s="54" t="n">
        <v>0.0385</v>
      </c>
      <c r="X77" s="54" t="n">
        <v>0</v>
      </c>
      <c r="Y77" s="54" t="n">
        <v>0</v>
      </c>
      <c r="Z77" s="55" t="n">
        <v>780</v>
      </c>
      <c r="AA77" s="56" t="n">
        <v>0.00915382080480393</v>
      </c>
      <c r="AB77" s="57" t="n">
        <v>0.2984</v>
      </c>
      <c r="AC77" s="51" t="n">
        <v>588</v>
      </c>
      <c r="AD77" s="52" t="n">
        <v>0.7978</v>
      </c>
      <c r="AE77" s="49" t="n">
        <v>149</v>
      </c>
      <c r="AF77" s="53" t="n">
        <v>0.2022</v>
      </c>
      <c r="AG77" s="50" t="n">
        <v>43</v>
      </c>
      <c r="AH77" s="54" t="n">
        <v>0.0551</v>
      </c>
      <c r="AI77" s="50" t="n">
        <v>0</v>
      </c>
      <c r="AJ77" s="54" t="n">
        <v>0</v>
      </c>
      <c r="AK77" s="55" t="n">
        <v>780</v>
      </c>
      <c r="AL77" s="56" t="n">
        <v>0.00899515457752066</v>
      </c>
      <c r="AM77" s="57" t="n">
        <v>0.2984</v>
      </c>
      <c r="AN77" s="51" t="n">
        <v>425</v>
      </c>
      <c r="AO77" s="52" t="n">
        <v>0.5705</v>
      </c>
      <c r="AP77" s="49" t="n">
        <v>320</v>
      </c>
      <c r="AQ77" s="53" t="n">
        <v>0.4295</v>
      </c>
      <c r="AR77" s="50" t="n">
        <v>35</v>
      </c>
      <c r="AS77" s="54" t="n">
        <v>0.0449</v>
      </c>
      <c r="AT77" s="54" t="n">
        <v>780</v>
      </c>
      <c r="AU77" s="54" t="n">
        <v>0</v>
      </c>
      <c r="AV77" s="55" t="n">
        <v>780</v>
      </c>
      <c r="AW77" s="56" t="n">
        <v>0.0090927953327719</v>
      </c>
      <c r="AX77" s="57" t="n">
        <v>0.2984</v>
      </c>
    </row>
    <row r="78" customFormat="false" ht="10.5" hidden="false" customHeight="true" outlineLevel="0" collapsed="false">
      <c r="A78" s="47" t="n">
        <v>44</v>
      </c>
      <c r="B78" s="47" t="n">
        <v>0</v>
      </c>
      <c r="C78" s="48" t="s">
        <v>140</v>
      </c>
      <c r="D78" s="49" t="n">
        <v>5340</v>
      </c>
      <c r="E78" s="49" t="n">
        <v>1712</v>
      </c>
      <c r="F78" s="50" t="n">
        <v>0</v>
      </c>
      <c r="G78" s="51" t="n">
        <v>1456</v>
      </c>
      <c r="H78" s="52" t="n">
        <v>0.8835</v>
      </c>
      <c r="I78" s="49" t="n">
        <v>192</v>
      </c>
      <c r="J78" s="53" t="n">
        <v>0.1165</v>
      </c>
      <c r="K78" s="50" t="n">
        <v>64</v>
      </c>
      <c r="L78" s="54" t="n">
        <v>0.0374</v>
      </c>
      <c r="M78" s="54" t="n">
        <v>0</v>
      </c>
      <c r="N78" s="54" t="n">
        <v>0</v>
      </c>
      <c r="O78" s="55" t="n">
        <v>1712</v>
      </c>
      <c r="P78" s="56" t="n">
        <v>0.0201139955817558</v>
      </c>
      <c r="Q78" s="57" t="n">
        <v>0.3206</v>
      </c>
      <c r="R78" s="51" t="n">
        <v>821</v>
      </c>
      <c r="S78" s="52" t="n">
        <v>0.5</v>
      </c>
      <c r="T78" s="49" t="n">
        <v>821</v>
      </c>
      <c r="U78" s="53" t="n">
        <v>0.5</v>
      </c>
      <c r="V78" s="50" t="n">
        <v>70</v>
      </c>
      <c r="W78" s="54" t="n">
        <v>0.0409</v>
      </c>
      <c r="X78" s="54" t="n">
        <v>0</v>
      </c>
      <c r="Y78" s="54" t="n">
        <v>0</v>
      </c>
      <c r="Z78" s="55" t="n">
        <v>1712</v>
      </c>
      <c r="AA78" s="56" t="n">
        <v>0.0200407650153174</v>
      </c>
      <c r="AB78" s="57" t="n">
        <v>0.3206</v>
      </c>
      <c r="AC78" s="51" t="n">
        <v>1387</v>
      </c>
      <c r="AD78" s="52" t="n">
        <v>0.8541</v>
      </c>
      <c r="AE78" s="49" t="n">
        <v>237</v>
      </c>
      <c r="AF78" s="53" t="n">
        <v>0.1459</v>
      </c>
      <c r="AG78" s="50" t="n">
        <v>88</v>
      </c>
      <c r="AH78" s="54" t="n">
        <v>0.0514</v>
      </c>
      <c r="AI78" s="50" t="n">
        <v>0</v>
      </c>
      <c r="AJ78" s="54" t="n">
        <v>0</v>
      </c>
      <c r="AK78" s="55" t="n">
        <v>1712</v>
      </c>
      <c r="AL78" s="56" t="n">
        <v>0.0198210733160021</v>
      </c>
      <c r="AM78" s="57" t="n">
        <v>0.3206</v>
      </c>
      <c r="AN78" s="51" t="n">
        <v>691</v>
      </c>
      <c r="AO78" s="52" t="n">
        <v>0.4234</v>
      </c>
      <c r="AP78" s="49" t="n">
        <v>941</v>
      </c>
      <c r="AQ78" s="53" t="n">
        <v>0.5766</v>
      </c>
      <c r="AR78" s="50" t="n">
        <v>80</v>
      </c>
      <c r="AS78" s="54" t="n">
        <v>0.0467</v>
      </c>
      <c r="AT78" s="54" t="n">
        <v>1712</v>
      </c>
      <c r="AU78" s="54" t="n">
        <v>0</v>
      </c>
      <c r="AV78" s="55" t="n">
        <v>1712</v>
      </c>
      <c r="AW78" s="56" t="n">
        <v>0.0199187140712533</v>
      </c>
      <c r="AX78" s="57" t="n">
        <v>0.3206</v>
      </c>
    </row>
    <row r="79" customFormat="false" ht="10.5" hidden="false" customHeight="true" outlineLevel="0" collapsed="false">
      <c r="A79" s="47" t="n">
        <v>45</v>
      </c>
      <c r="B79" s="47" t="n">
        <v>0</v>
      </c>
      <c r="C79" s="48" t="s">
        <v>141</v>
      </c>
      <c r="D79" s="49" t="n">
        <v>5549</v>
      </c>
      <c r="E79" s="49" t="n">
        <v>2207</v>
      </c>
      <c r="F79" s="50" t="n">
        <v>0</v>
      </c>
      <c r="G79" s="51" t="n">
        <v>1904</v>
      </c>
      <c r="H79" s="52" t="n">
        <v>0.8848</v>
      </c>
      <c r="I79" s="49" t="n">
        <v>248</v>
      </c>
      <c r="J79" s="53" t="n">
        <v>0.1152</v>
      </c>
      <c r="K79" s="50" t="n">
        <v>55</v>
      </c>
      <c r="L79" s="54" t="n">
        <v>0.0249</v>
      </c>
      <c r="M79" s="54" t="n">
        <v>0</v>
      </c>
      <c r="N79" s="54" t="n">
        <v>0</v>
      </c>
      <c r="O79" s="55" t="n">
        <v>2207</v>
      </c>
      <c r="P79" s="56" t="n">
        <v>0.0262653631625841</v>
      </c>
      <c r="Q79" s="57" t="n">
        <v>0.3977</v>
      </c>
      <c r="R79" s="51" t="n">
        <v>1346</v>
      </c>
      <c r="S79" s="52" t="n">
        <v>0.6316</v>
      </c>
      <c r="T79" s="49" t="n">
        <v>785</v>
      </c>
      <c r="U79" s="53" t="n">
        <v>0.3684</v>
      </c>
      <c r="V79" s="50" t="n">
        <v>76</v>
      </c>
      <c r="W79" s="54" t="n">
        <v>0.0344</v>
      </c>
      <c r="X79" s="54" t="n">
        <v>0</v>
      </c>
      <c r="Y79" s="54" t="n">
        <v>0</v>
      </c>
      <c r="Z79" s="55" t="n">
        <v>2207</v>
      </c>
      <c r="AA79" s="56" t="n">
        <v>0.0260090561800496</v>
      </c>
      <c r="AB79" s="57" t="n">
        <v>0.3977</v>
      </c>
      <c r="AC79" s="51" t="n">
        <v>1882</v>
      </c>
      <c r="AD79" s="52" t="n">
        <v>0.8869</v>
      </c>
      <c r="AE79" s="49" t="n">
        <v>240</v>
      </c>
      <c r="AF79" s="53" t="n">
        <v>0.1131</v>
      </c>
      <c r="AG79" s="50" t="n">
        <v>85</v>
      </c>
      <c r="AH79" s="54" t="n">
        <v>0.0385</v>
      </c>
      <c r="AI79" s="50" t="n">
        <v>0</v>
      </c>
      <c r="AJ79" s="54" t="n">
        <v>0</v>
      </c>
      <c r="AK79" s="55" t="n">
        <v>2207</v>
      </c>
      <c r="AL79" s="56" t="n">
        <v>0.0258992103303919</v>
      </c>
      <c r="AM79" s="57" t="n">
        <v>0.3977</v>
      </c>
      <c r="AN79" s="51" t="n">
        <v>711</v>
      </c>
      <c r="AO79" s="52" t="n">
        <v>0.3321</v>
      </c>
      <c r="AP79" s="49" t="n">
        <v>1430</v>
      </c>
      <c r="AQ79" s="53" t="n">
        <v>0.6679</v>
      </c>
      <c r="AR79" s="50" t="n">
        <v>66</v>
      </c>
      <c r="AS79" s="54" t="n">
        <v>0.0299</v>
      </c>
      <c r="AT79" s="54" t="n">
        <v>2207</v>
      </c>
      <c r="AU79" s="54" t="n">
        <v>0</v>
      </c>
      <c r="AV79" s="55" t="n">
        <v>2207</v>
      </c>
      <c r="AW79" s="56" t="n">
        <v>0.0261311071241136</v>
      </c>
      <c r="AX79" s="57" t="n">
        <v>0.3977</v>
      </c>
    </row>
    <row r="80" customFormat="false" ht="10.5" hidden="false" customHeight="true" outlineLevel="0" collapsed="false">
      <c r="A80" s="47" t="n">
        <v>46</v>
      </c>
      <c r="B80" s="47" t="n">
        <v>0</v>
      </c>
      <c r="C80" s="48" t="s">
        <v>142</v>
      </c>
      <c r="D80" s="49" t="n">
        <v>13594</v>
      </c>
      <c r="E80" s="49" t="n">
        <v>4769</v>
      </c>
      <c r="F80" s="50" t="n">
        <v>14</v>
      </c>
      <c r="G80" s="51" t="n">
        <v>4142</v>
      </c>
      <c r="H80" s="52" t="n">
        <v>0.8862</v>
      </c>
      <c r="I80" s="49" t="n">
        <v>532</v>
      </c>
      <c r="J80" s="53" t="n">
        <v>0.1138</v>
      </c>
      <c r="K80" s="50" t="n">
        <v>81</v>
      </c>
      <c r="L80" s="54" t="n">
        <v>0.017</v>
      </c>
      <c r="M80" s="54" t="n">
        <v>0</v>
      </c>
      <c r="N80" s="54" t="n">
        <v>0</v>
      </c>
      <c r="O80" s="55" t="n">
        <v>4755</v>
      </c>
      <c r="P80" s="56" t="n">
        <v>0.0570466112555381</v>
      </c>
      <c r="Q80" s="57" t="n">
        <v>0.3508</v>
      </c>
      <c r="R80" s="51" t="n">
        <v>2319</v>
      </c>
      <c r="S80" s="52" t="n">
        <v>0.505</v>
      </c>
      <c r="T80" s="49" t="n">
        <v>2273</v>
      </c>
      <c r="U80" s="53" t="n">
        <v>0.495</v>
      </c>
      <c r="V80" s="50" t="n">
        <v>163</v>
      </c>
      <c r="W80" s="54" t="n">
        <v>0.0343</v>
      </c>
      <c r="X80" s="54" t="n">
        <v>0</v>
      </c>
      <c r="Y80" s="54" t="n">
        <v>0</v>
      </c>
      <c r="Z80" s="55" t="n">
        <v>4755</v>
      </c>
      <c r="AA80" s="56" t="n">
        <v>0.0560457935142128</v>
      </c>
      <c r="AB80" s="57" t="n">
        <v>0.3508</v>
      </c>
      <c r="AC80" s="51" t="n">
        <v>4047</v>
      </c>
      <c r="AD80" s="52" t="n">
        <v>0.8858</v>
      </c>
      <c r="AE80" s="49" t="n">
        <v>522</v>
      </c>
      <c r="AF80" s="53" t="n">
        <v>0.1142</v>
      </c>
      <c r="AG80" s="50" t="n">
        <v>186</v>
      </c>
      <c r="AH80" s="54" t="n">
        <v>0.0391</v>
      </c>
      <c r="AI80" s="50" t="n">
        <v>0</v>
      </c>
      <c r="AJ80" s="54" t="n">
        <v>0</v>
      </c>
      <c r="AK80" s="55" t="n">
        <v>4755</v>
      </c>
      <c r="AL80" s="56" t="n">
        <v>0.0557650763428655</v>
      </c>
      <c r="AM80" s="57" t="n">
        <v>0.3508</v>
      </c>
      <c r="AN80" s="51" t="n">
        <v>2088</v>
      </c>
      <c r="AO80" s="52" t="n">
        <v>0.4523</v>
      </c>
      <c r="AP80" s="49" t="n">
        <v>2528</v>
      </c>
      <c r="AQ80" s="53" t="n">
        <v>0.5477</v>
      </c>
      <c r="AR80" s="50" t="n">
        <v>139</v>
      </c>
      <c r="AS80" s="54" t="n">
        <v>0.0292</v>
      </c>
      <c r="AT80" s="54" t="n">
        <v>4755</v>
      </c>
      <c r="AU80" s="54" t="n">
        <v>0</v>
      </c>
      <c r="AV80" s="55" t="n">
        <v>4755</v>
      </c>
      <c r="AW80" s="56" t="n">
        <v>0.0563387157799666</v>
      </c>
      <c r="AX80" s="57" t="n">
        <v>0.3508</v>
      </c>
    </row>
    <row r="81" customFormat="false" ht="11.25" hidden="false" customHeight="true" outlineLevel="0" collapsed="false">
      <c r="A81" s="70"/>
      <c r="B81" s="70"/>
      <c r="C81" s="71" t="s">
        <v>143</v>
      </c>
      <c r="D81" s="72" t="n">
        <v>0</v>
      </c>
      <c r="E81" s="72" t="n">
        <v>0</v>
      </c>
      <c r="F81" s="73" t="n">
        <v>0</v>
      </c>
      <c r="G81" s="74" t="n">
        <v>0</v>
      </c>
      <c r="H81" s="75" t="n">
        <v>0</v>
      </c>
      <c r="I81" s="76" t="n">
        <v>0</v>
      </c>
      <c r="J81" s="77" t="n">
        <v>0</v>
      </c>
      <c r="K81" s="76" t="n">
        <v>0</v>
      </c>
      <c r="L81" s="78" t="n">
        <v>0</v>
      </c>
      <c r="M81" s="78" t="n">
        <v>0</v>
      </c>
      <c r="N81" s="78" t="n">
        <v>0</v>
      </c>
      <c r="O81" s="76" t="n">
        <v>0</v>
      </c>
      <c r="P81" s="79" t="n">
        <v>0</v>
      </c>
      <c r="Q81" s="80" t="n">
        <v>0</v>
      </c>
      <c r="R81" s="74" t="n">
        <v>0</v>
      </c>
      <c r="S81" s="75" t="n">
        <v>0</v>
      </c>
      <c r="T81" s="76" t="n">
        <v>0</v>
      </c>
      <c r="U81" s="77" t="n">
        <v>0</v>
      </c>
      <c r="V81" s="76" t="n">
        <v>0</v>
      </c>
      <c r="W81" s="78" t="n">
        <v>0</v>
      </c>
      <c r="X81" s="78" t="n">
        <v>0</v>
      </c>
      <c r="Y81" s="78" t="n">
        <v>0</v>
      </c>
      <c r="Z81" s="76" t="n">
        <v>0</v>
      </c>
      <c r="AA81" s="79" t="n">
        <v>0</v>
      </c>
      <c r="AB81" s="80" t="n">
        <v>0</v>
      </c>
      <c r="AC81" s="74" t="n">
        <v>0</v>
      </c>
      <c r="AD81" s="75" t="n">
        <v>0</v>
      </c>
      <c r="AE81" s="76" t="n">
        <v>0</v>
      </c>
      <c r="AF81" s="77" t="n">
        <v>0</v>
      </c>
      <c r="AG81" s="76" t="n">
        <v>0</v>
      </c>
      <c r="AH81" s="78" t="n">
        <v>0</v>
      </c>
      <c r="AI81" s="76" t="n">
        <v>0</v>
      </c>
      <c r="AJ81" s="78" t="n">
        <v>0</v>
      </c>
      <c r="AK81" s="76" t="n">
        <v>0</v>
      </c>
      <c r="AL81" s="79" t="n">
        <v>0</v>
      </c>
      <c r="AM81" s="80" t="n">
        <v>0</v>
      </c>
      <c r="AN81" s="74" t="n">
        <v>0</v>
      </c>
      <c r="AO81" s="75" t="n">
        <v>0</v>
      </c>
      <c r="AP81" s="76" t="n">
        <v>0</v>
      </c>
      <c r="AQ81" s="77" t="n">
        <v>0</v>
      </c>
      <c r="AR81" s="76" t="n">
        <v>0</v>
      </c>
      <c r="AS81" s="78" t="n">
        <v>0</v>
      </c>
      <c r="AT81" s="78" t="n">
        <v>0</v>
      </c>
      <c r="AU81" s="78" t="n">
        <v>0</v>
      </c>
      <c r="AV81" s="76" t="n">
        <v>0</v>
      </c>
      <c r="AW81" s="79" t="n">
        <v>0</v>
      </c>
      <c r="AX81" s="80" t="n">
        <v>0</v>
      </c>
    </row>
    <row r="82" customFormat="false" ht="18" hidden="false" customHeight="true" outlineLevel="0" collapsed="false">
      <c r="A82" s="17"/>
      <c r="B82" s="17"/>
      <c r="C82" s="5"/>
      <c r="D82" s="81"/>
      <c r="E82" s="5"/>
      <c r="F82" s="5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82"/>
      <c r="R82" s="83"/>
      <c r="S82" s="30"/>
      <c r="T82" s="30"/>
      <c r="U82" s="30"/>
      <c r="V82" s="30"/>
      <c r="W82" s="30"/>
      <c r="X82" s="30"/>
      <c r="Y82" s="30"/>
      <c r="Z82" s="30"/>
      <c r="AA82" s="30"/>
      <c r="AB82" s="82"/>
      <c r="AC82" s="83"/>
      <c r="AD82" s="30"/>
      <c r="AE82" s="30"/>
      <c r="AF82" s="30"/>
      <c r="AG82" s="30"/>
      <c r="AH82" s="30"/>
      <c r="AI82" s="30"/>
      <c r="AJ82" s="30"/>
      <c r="AK82" s="30"/>
      <c r="AL82" s="30"/>
      <c r="AM82" s="82"/>
      <c r="AN82" s="30"/>
      <c r="AO82" s="30"/>
      <c r="AP82" s="30"/>
      <c r="AQ82" s="30"/>
      <c r="AR82" s="84"/>
      <c r="AS82" s="30"/>
      <c r="AT82" s="30"/>
      <c r="AU82" s="30"/>
      <c r="AV82" s="30"/>
      <c r="AW82" s="30"/>
      <c r="AX82" s="82"/>
    </row>
    <row r="83" customFormat="false" ht="18" hidden="true" customHeight="true" outlineLevel="0" collapsed="false">
      <c r="A83" s="85"/>
      <c r="B83" s="85"/>
      <c r="C83" s="86" t="s">
        <v>20</v>
      </c>
      <c r="D83" s="87" t="s">
        <v>26</v>
      </c>
      <c r="E83" s="87" t="s">
        <v>27</v>
      </c>
      <c r="F83" s="85" t="s">
        <v>15</v>
      </c>
      <c r="G83" s="88" t="s">
        <v>28</v>
      </c>
      <c r="H83" s="85" t="s">
        <v>29</v>
      </c>
      <c r="I83" s="89" t="s">
        <v>30</v>
      </c>
      <c r="J83" s="85" t="s">
        <v>31</v>
      </c>
      <c r="K83" s="85" t="s">
        <v>32</v>
      </c>
      <c r="L83" s="85" t="s">
        <v>33</v>
      </c>
      <c r="M83" s="40" t="s">
        <v>34</v>
      </c>
      <c r="N83" s="44" t="s">
        <v>35</v>
      </c>
      <c r="O83" s="85" t="s">
        <v>36</v>
      </c>
      <c r="P83" s="85" t="s">
        <v>37</v>
      </c>
      <c r="Q83" s="90" t="s">
        <v>38</v>
      </c>
      <c r="R83" s="91" t="s">
        <v>39</v>
      </c>
      <c r="S83" s="85" t="s">
        <v>40</v>
      </c>
      <c r="T83" s="89" t="s">
        <v>41</v>
      </c>
      <c r="U83" s="85" t="s">
        <v>42</v>
      </c>
      <c r="V83" s="85" t="s">
        <v>43</v>
      </c>
      <c r="W83" s="85" t="s">
        <v>44</v>
      </c>
      <c r="X83" s="85" t="s">
        <v>45</v>
      </c>
      <c r="Y83" s="85" t="s">
        <v>46</v>
      </c>
      <c r="Z83" s="85" t="s">
        <v>47</v>
      </c>
      <c r="AA83" s="85" t="s">
        <v>48</v>
      </c>
      <c r="AB83" s="92" t="s">
        <v>49</v>
      </c>
      <c r="AC83" s="91" t="s">
        <v>50</v>
      </c>
      <c r="AD83" s="85" t="s">
        <v>51</v>
      </c>
      <c r="AE83" s="89" t="s">
        <v>52</v>
      </c>
      <c r="AF83" s="85" t="s">
        <v>53</v>
      </c>
      <c r="AG83" s="85" t="s">
        <v>54</v>
      </c>
      <c r="AH83" s="85" t="s">
        <v>55</v>
      </c>
      <c r="AI83" s="85" t="s">
        <v>56</v>
      </c>
      <c r="AJ83" s="85" t="s">
        <v>57</v>
      </c>
      <c r="AK83" s="85" t="s">
        <v>58</v>
      </c>
      <c r="AL83" s="85" t="s">
        <v>59</v>
      </c>
      <c r="AM83" s="92" t="s">
        <v>60</v>
      </c>
      <c r="AN83" s="88" t="s">
        <v>61</v>
      </c>
      <c r="AO83" s="85" t="s">
        <v>62</v>
      </c>
      <c r="AP83" s="89" t="s">
        <v>63</v>
      </c>
      <c r="AQ83" s="85" t="s">
        <v>64</v>
      </c>
      <c r="AR83" s="85" t="s">
        <v>65</v>
      </c>
      <c r="AS83" s="85" t="s">
        <v>66</v>
      </c>
      <c r="AT83" s="85" t="s">
        <v>67</v>
      </c>
      <c r="AU83" s="85" t="s">
        <v>68</v>
      </c>
      <c r="AV83" s="85" t="s">
        <v>69</v>
      </c>
      <c r="AW83" s="85" t="s">
        <v>70</v>
      </c>
      <c r="AX83" s="92" t="s">
        <v>71</v>
      </c>
    </row>
    <row r="84" customFormat="false" ht="18" hidden="false" customHeight="true" outlineLevel="0" collapsed="false">
      <c r="A84" s="23"/>
      <c r="B84" s="93"/>
      <c r="C84" s="94" t="s">
        <v>144</v>
      </c>
      <c r="D84" s="95" t="n">
        <v>226858</v>
      </c>
      <c r="E84" s="95" t="n">
        <v>81961</v>
      </c>
      <c r="F84" s="95" t="n">
        <v>28</v>
      </c>
      <c r="G84" s="95" t="n">
        <v>67719</v>
      </c>
      <c r="H84" s="96" t="n">
        <v>0.8511</v>
      </c>
      <c r="I84" s="95" t="n">
        <v>11845</v>
      </c>
      <c r="J84" s="96" t="n">
        <v>0.1489</v>
      </c>
      <c r="K84" s="95" t="n">
        <v>2369</v>
      </c>
      <c r="L84" s="96" t="n">
        <v>0.0289</v>
      </c>
      <c r="M84" s="95" t="n">
        <v>0</v>
      </c>
      <c r="N84" s="97"/>
      <c r="O84" s="95" t="n">
        <v>81933</v>
      </c>
      <c r="P84" s="98"/>
      <c r="Q84" s="99" t="n">
        <v>0.3613</v>
      </c>
      <c r="R84" s="95" t="n">
        <v>40052</v>
      </c>
      <c r="S84" s="96" t="n">
        <v>0.5065</v>
      </c>
      <c r="T84" s="95" t="n">
        <v>39017</v>
      </c>
      <c r="U84" s="96" t="n">
        <v>0.4935</v>
      </c>
      <c r="V84" s="95" t="n">
        <v>2864</v>
      </c>
      <c r="W84" s="96" t="n">
        <v>0.035</v>
      </c>
      <c r="X84" s="95" t="n">
        <v>0</v>
      </c>
      <c r="Y84" s="97"/>
      <c r="Z84" s="95" t="n">
        <v>81933</v>
      </c>
      <c r="AA84" s="98"/>
      <c r="AB84" s="99" t="n">
        <v>0.3613</v>
      </c>
      <c r="AC84" s="95" t="n">
        <v>66877</v>
      </c>
      <c r="AD84" s="96" t="n">
        <v>0.8588</v>
      </c>
      <c r="AE84" s="95" t="n">
        <v>10999</v>
      </c>
      <c r="AF84" s="96" t="n">
        <v>0.1412</v>
      </c>
      <c r="AG84" s="95" t="n">
        <v>4057</v>
      </c>
      <c r="AH84" s="96" t="n">
        <v>0.0495</v>
      </c>
      <c r="AI84" s="95" t="n">
        <v>0</v>
      </c>
      <c r="AJ84" s="96" t="n">
        <v>0</v>
      </c>
      <c r="AK84" s="95" t="n">
        <v>81933</v>
      </c>
      <c r="AL84" s="98"/>
      <c r="AM84" s="99" t="n">
        <v>0.3613</v>
      </c>
      <c r="AN84" s="95" t="n">
        <v>33907</v>
      </c>
      <c r="AO84" s="96" t="n">
        <v>0.4321</v>
      </c>
      <c r="AP84" s="95" t="n">
        <v>44564</v>
      </c>
      <c r="AQ84" s="96" t="n">
        <v>0.5679</v>
      </c>
      <c r="AR84" s="95" t="n">
        <v>3462</v>
      </c>
      <c r="AS84" s="96" t="n">
        <v>0.0423</v>
      </c>
      <c r="AT84" s="95" t="n">
        <v>0</v>
      </c>
      <c r="AU84" s="97"/>
      <c r="AV84" s="95" t="n">
        <v>81933</v>
      </c>
      <c r="AW84" s="98"/>
      <c r="AX84" s="99" t="n">
        <v>0.3613</v>
      </c>
    </row>
    <row r="85" customFormat="false" ht="12.75" hidden="false" customHeight="false" outlineLevel="0" collapsed="false">
      <c r="A85" s="23"/>
      <c r="B85" s="100"/>
      <c r="C85" s="101" t="s">
        <v>145</v>
      </c>
      <c r="D85" s="95" t="n">
        <v>76564</v>
      </c>
      <c r="E85" s="95" t="n">
        <v>29542</v>
      </c>
      <c r="F85" s="95" t="n">
        <v>20</v>
      </c>
      <c r="G85" s="95" t="n">
        <v>25434</v>
      </c>
      <c r="H85" s="96" t="n">
        <v>0.883094337002187</v>
      </c>
      <c r="I85" s="95" t="n">
        <v>3367</v>
      </c>
      <c r="J85" s="102" t="n">
        <v>0.116905662997813</v>
      </c>
      <c r="K85" s="95" t="n">
        <v>721</v>
      </c>
      <c r="L85" s="102" t="n">
        <v>0.0244224646026692</v>
      </c>
      <c r="M85" s="103" t="n">
        <v>0</v>
      </c>
      <c r="N85" s="104"/>
      <c r="O85" s="95" t="n">
        <v>29522</v>
      </c>
      <c r="P85" s="105" t="n">
        <v>97.1086131351226</v>
      </c>
      <c r="Q85" s="99" t="n">
        <v>0.385847134423489</v>
      </c>
      <c r="R85" s="95" t="n">
        <v>16336</v>
      </c>
      <c r="S85" s="96" t="n">
        <v>0.572489924653934</v>
      </c>
      <c r="T85" s="95" t="n">
        <v>12199</v>
      </c>
      <c r="U85" s="102" t="n">
        <v>0.427510075346066</v>
      </c>
      <c r="V85" s="95" t="n">
        <v>987</v>
      </c>
      <c r="W85" s="102" t="n">
        <v>0.0334326942619064</v>
      </c>
      <c r="X85" s="103" t="n">
        <v>0</v>
      </c>
      <c r="Y85" s="104"/>
      <c r="Z85" s="95" t="n">
        <v>29522</v>
      </c>
      <c r="AA85" s="105" t="n">
        <v>96.5044609620055</v>
      </c>
      <c r="AB85" s="99" t="n">
        <v>0.385847134423489</v>
      </c>
      <c r="AC85" s="95" t="n">
        <v>24855</v>
      </c>
      <c r="AD85" s="96" t="n">
        <v>0.879823008849558</v>
      </c>
      <c r="AE85" s="95" t="n">
        <v>3395</v>
      </c>
      <c r="AF85" s="102" t="n">
        <v>0.120176991150442</v>
      </c>
      <c r="AG85" s="95" t="n">
        <v>1272</v>
      </c>
      <c r="AH85" s="102" t="n">
        <v>0.0430865117539462</v>
      </c>
      <c r="AI85" s="95" t="n">
        <v>0</v>
      </c>
      <c r="AJ85" s="102" t="n">
        <v>0</v>
      </c>
      <c r="AK85" s="95" t="n">
        <v>29522</v>
      </c>
      <c r="AL85" s="105" t="n">
        <v>95.0483931993213</v>
      </c>
      <c r="AM85" s="99" t="n">
        <v>0.385847134423489</v>
      </c>
      <c r="AN85" s="95" t="n">
        <v>10894</v>
      </c>
      <c r="AO85" s="96" t="n">
        <v>0.384417234200219</v>
      </c>
      <c r="AP85" s="95" t="n">
        <v>17445</v>
      </c>
      <c r="AQ85" s="102" t="n">
        <v>0.615582765799781</v>
      </c>
      <c r="AR85" s="95" t="n">
        <v>1183</v>
      </c>
      <c r="AS85" s="102" t="n">
        <v>0.0400718108529232</v>
      </c>
      <c r="AT85" s="103" t="n">
        <v>0</v>
      </c>
      <c r="AU85" s="104"/>
      <c r="AV85" s="95" t="n">
        <v>29522</v>
      </c>
      <c r="AW85" s="105" t="n">
        <v>95.7745963165026</v>
      </c>
      <c r="AX85" s="99" t="n">
        <v>0.385847134423489</v>
      </c>
    </row>
    <row r="86" customFormat="false" ht="12.75" hidden="false" customHeight="false" outlineLevel="0" collapsed="false">
      <c r="A86" s="23"/>
      <c r="B86" s="106"/>
      <c r="C86" s="107" t="s">
        <v>146</v>
      </c>
      <c r="D86" s="95" t="n">
        <v>150294</v>
      </c>
      <c r="E86" s="95" t="n">
        <v>52419</v>
      </c>
      <c r="F86" s="95" t="n">
        <v>8</v>
      </c>
      <c r="G86" s="95" t="n">
        <v>42285</v>
      </c>
      <c r="H86" s="96" t="n">
        <v>0.832988594054725</v>
      </c>
      <c r="I86" s="95" t="n">
        <v>8478</v>
      </c>
      <c r="J86" s="102" t="n">
        <v>0.167011405945275</v>
      </c>
      <c r="K86" s="95" t="n">
        <v>1648</v>
      </c>
      <c r="L86" s="102" t="n">
        <v>0.0314437808856919</v>
      </c>
      <c r="M86" s="108"/>
      <c r="N86" s="108"/>
      <c r="O86" s="95" t="n">
        <v>52411</v>
      </c>
      <c r="P86" s="109"/>
      <c r="Q86" s="99" t="n">
        <v>0.348776398259412</v>
      </c>
      <c r="R86" s="95" t="n">
        <v>23716</v>
      </c>
      <c r="S86" s="96" t="n">
        <v>0.469307792773182</v>
      </c>
      <c r="T86" s="95" t="n">
        <v>26818</v>
      </c>
      <c r="U86" s="102" t="n">
        <v>0.530692207226818</v>
      </c>
      <c r="V86" s="95" t="n">
        <v>1877</v>
      </c>
      <c r="W86" s="102" t="n">
        <v>0.0358130926713858</v>
      </c>
      <c r="X86" s="108"/>
      <c r="Y86" s="108"/>
      <c r="Z86" s="95" t="n">
        <v>52411</v>
      </c>
      <c r="AA86" s="109"/>
      <c r="AB86" s="99" t="n">
        <v>0.348776398259412</v>
      </c>
      <c r="AC86" s="95" t="n">
        <v>42022</v>
      </c>
      <c r="AD86" s="96" t="n">
        <v>0.846773868536654</v>
      </c>
      <c r="AE86" s="95" t="n">
        <v>7604</v>
      </c>
      <c r="AF86" s="102" t="n">
        <v>0.153226131463346</v>
      </c>
      <c r="AG86" s="95" t="n">
        <v>2785</v>
      </c>
      <c r="AH86" s="102" t="n">
        <v>0.0531377001011238</v>
      </c>
      <c r="AI86" s="95" t="n">
        <v>0</v>
      </c>
      <c r="AJ86" s="102" t="n">
        <v>0</v>
      </c>
      <c r="AK86" s="95" t="n">
        <v>52411</v>
      </c>
      <c r="AL86" s="109"/>
      <c r="AM86" s="99" t="n">
        <v>0.348776398259412</v>
      </c>
      <c r="AN86" s="95" t="n">
        <v>23013</v>
      </c>
      <c r="AO86" s="96" t="n">
        <v>0.459048112981728</v>
      </c>
      <c r="AP86" s="95" t="n">
        <v>27119</v>
      </c>
      <c r="AQ86" s="102" t="n">
        <v>0.540951887018272</v>
      </c>
      <c r="AR86" s="95" t="n">
        <v>2279</v>
      </c>
      <c r="AS86" s="102" t="n">
        <v>0.0434832382515121</v>
      </c>
      <c r="AT86" s="108"/>
      <c r="AU86" s="108"/>
      <c r="AV86" s="95" t="n">
        <v>52411</v>
      </c>
      <c r="AW86" s="109"/>
      <c r="AX86" s="99" t="n">
        <v>0.348776398259412</v>
      </c>
    </row>
    <row r="87" customFormat="false" ht="10.5" hidden="false" customHeight="true" outlineLevel="0" collapsed="false">
      <c r="A87" s="23"/>
      <c r="B87" s="110"/>
      <c r="C87" s="111" t="s">
        <v>147</v>
      </c>
      <c r="D87" s="95" t="n">
        <v>83723</v>
      </c>
      <c r="E87" s="95" t="n">
        <v>29719</v>
      </c>
      <c r="F87" s="95" t="n">
        <v>2</v>
      </c>
      <c r="G87" s="95" t="n">
        <v>23953</v>
      </c>
      <c r="H87" s="96" t="n">
        <v>0.830893575690301</v>
      </c>
      <c r="I87" s="95" t="n">
        <v>4875</v>
      </c>
      <c r="J87" s="96" t="n">
        <v>0.1691</v>
      </c>
      <c r="K87" s="95" t="n">
        <v>889</v>
      </c>
      <c r="L87" s="65" t="n">
        <v>0.0299</v>
      </c>
      <c r="M87" s="65" t="n">
        <v>0</v>
      </c>
      <c r="N87" s="65" t="n">
        <v>0</v>
      </c>
      <c r="O87" s="66" t="n">
        <v>29717</v>
      </c>
      <c r="P87" s="112" t="n">
        <v>0.35184846154785</v>
      </c>
      <c r="Q87" s="99" t="n">
        <v>0.355</v>
      </c>
      <c r="R87" s="95" t="n">
        <v>13575</v>
      </c>
      <c r="S87" s="96" t="n">
        <v>0.4723</v>
      </c>
      <c r="T87" s="95" t="n">
        <v>15167</v>
      </c>
      <c r="U87" s="96" t="n">
        <v>0.5277</v>
      </c>
      <c r="V87" s="95" t="n">
        <v>975</v>
      </c>
      <c r="W87" s="65" t="n">
        <v>0.0328</v>
      </c>
      <c r="X87" s="65" t="n">
        <v>0</v>
      </c>
      <c r="Y87" s="65" t="n">
        <v>0</v>
      </c>
      <c r="Z87" s="66" t="n">
        <v>29717</v>
      </c>
      <c r="AA87" s="112" t="n">
        <v>0.350798823428899</v>
      </c>
      <c r="AB87" s="99" t="n">
        <v>0.355</v>
      </c>
      <c r="AC87" s="95" t="n">
        <v>24002</v>
      </c>
      <c r="AD87" s="96" t="n">
        <v>0.8538</v>
      </c>
      <c r="AE87" s="95" t="n">
        <v>4111</v>
      </c>
      <c r="AF87" s="96" t="n">
        <v>0.1462</v>
      </c>
      <c r="AG87" s="95" t="n">
        <v>1604</v>
      </c>
      <c r="AH87" s="65" t="n">
        <v>0</v>
      </c>
      <c r="AI87" s="95" t="n">
        <v>0</v>
      </c>
      <c r="AJ87" s="65" t="n">
        <v>0.34312181904727</v>
      </c>
      <c r="AK87" s="66" t="n">
        <v>29717</v>
      </c>
      <c r="AL87" s="112" t="n">
        <v>0.34312181904727</v>
      </c>
      <c r="AM87" s="99" t="n">
        <v>0.355</v>
      </c>
      <c r="AN87" s="95" t="n">
        <v>12473</v>
      </c>
      <c r="AO87" s="96" t="n">
        <v>0.4404</v>
      </c>
      <c r="AP87" s="95" t="n">
        <v>15849</v>
      </c>
      <c r="AQ87" s="96" t="n">
        <v>0.5596</v>
      </c>
      <c r="AR87" s="95" t="n">
        <v>1395</v>
      </c>
      <c r="AS87" s="65" t="n">
        <v>0.0469</v>
      </c>
      <c r="AT87" s="65" t="n">
        <v>29717</v>
      </c>
      <c r="AU87" s="65" t="n">
        <v>0</v>
      </c>
      <c r="AV87" s="66" t="n">
        <v>29717</v>
      </c>
      <c r="AW87" s="112" t="n">
        <v>0.345672683778209</v>
      </c>
      <c r="AX87" s="99" t="n">
        <v>0.355</v>
      </c>
    </row>
    <row r="88" customFormat="false" ht="8.25" hidden="false" customHeight="true" outlineLevel="0" collapsed="false">
      <c r="A88" s="113"/>
      <c r="B88" s="114"/>
      <c r="C88" s="115"/>
      <c r="D88" s="116"/>
      <c r="E88" s="116"/>
      <c r="F88" s="116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</row>
    <row r="89" customFormat="false" ht="12.75" hidden="false" customHeight="false" outlineLevel="0" collapsed="false">
      <c r="A89" s="2"/>
      <c r="B89" s="2"/>
      <c r="D89" s="7"/>
      <c r="E89" s="7"/>
      <c r="F89" s="117"/>
      <c r="G89" s="118" t="s">
        <v>148</v>
      </c>
      <c r="H89" s="118"/>
      <c r="I89" s="118" t="s">
        <v>16</v>
      </c>
      <c r="J89" s="118"/>
      <c r="K89" s="119" t="s">
        <v>17</v>
      </c>
      <c r="L89" s="119"/>
      <c r="M89" s="7"/>
      <c r="N89" s="7"/>
      <c r="O89" s="7" t="s">
        <v>149</v>
      </c>
      <c r="P89" s="7" t="s">
        <v>149</v>
      </c>
      <c r="Q89" s="7" t="s">
        <v>149</v>
      </c>
      <c r="R89" s="118" t="s">
        <v>148</v>
      </c>
      <c r="S89" s="118"/>
      <c r="T89" s="118" t="s">
        <v>16</v>
      </c>
      <c r="U89" s="118"/>
      <c r="V89" s="119" t="s">
        <v>17</v>
      </c>
      <c r="W89" s="119"/>
      <c r="X89" s="7"/>
      <c r="Y89" s="7"/>
      <c r="Z89" s="7" t="s">
        <v>149</v>
      </c>
      <c r="AA89" s="7" t="s">
        <v>149</v>
      </c>
      <c r="AB89" s="7" t="s">
        <v>149</v>
      </c>
      <c r="AC89" s="118" t="s">
        <v>148</v>
      </c>
      <c r="AD89" s="118"/>
      <c r="AE89" s="118" t="s">
        <v>16</v>
      </c>
      <c r="AF89" s="118"/>
      <c r="AG89" s="119" t="s">
        <v>17</v>
      </c>
      <c r="AH89" s="119"/>
      <c r="AI89" s="7"/>
      <c r="AJ89" s="7"/>
      <c r="AK89" s="7" t="s">
        <v>149</v>
      </c>
      <c r="AL89" s="7" t="s">
        <v>149</v>
      </c>
      <c r="AM89" s="7" t="s">
        <v>149</v>
      </c>
      <c r="AN89" s="118" t="s">
        <v>148</v>
      </c>
      <c r="AO89" s="118"/>
      <c r="AP89" s="118" t="s">
        <v>16</v>
      </c>
      <c r="AQ89" s="118"/>
      <c r="AR89" s="119" t="s">
        <v>17</v>
      </c>
      <c r="AS89" s="119"/>
      <c r="AT89" s="7"/>
      <c r="AU89" s="7"/>
      <c r="AV89" s="7" t="s">
        <v>149</v>
      </c>
      <c r="AW89" s="7" t="s">
        <v>149</v>
      </c>
      <c r="AX89" s="7" t="s">
        <v>149</v>
      </c>
    </row>
    <row r="90" s="69" customFormat="true" ht="12.75" hidden="true" customHeight="false" outlineLevel="0" collapsed="false">
      <c r="A90" s="2"/>
      <c r="B90" s="2"/>
      <c r="D90" s="7"/>
      <c r="E90" s="7"/>
      <c r="F90" s="120" t="s">
        <v>150</v>
      </c>
      <c r="G90" s="121" t="s">
        <v>151</v>
      </c>
      <c r="H90" s="121" t="s">
        <v>152</v>
      </c>
      <c r="I90" s="122" t="s">
        <v>153</v>
      </c>
      <c r="J90" s="123" t="s">
        <v>154</v>
      </c>
      <c r="K90" s="124" t="s">
        <v>155</v>
      </c>
      <c r="L90" s="125" t="s">
        <v>156</v>
      </c>
      <c r="M90" s="7" t="s">
        <v>157</v>
      </c>
      <c r="N90" s="7" t="s">
        <v>158</v>
      </c>
      <c r="O90" s="7" t="s">
        <v>159</v>
      </c>
      <c r="P90" s="7" t="s">
        <v>160</v>
      </c>
      <c r="Q90" s="7" t="s">
        <v>161</v>
      </c>
      <c r="R90" s="121" t="s">
        <v>162</v>
      </c>
      <c r="S90" s="121" t="s">
        <v>163</v>
      </c>
      <c r="T90" s="122" t="s">
        <v>164</v>
      </c>
      <c r="U90" s="123" t="s">
        <v>165</v>
      </c>
      <c r="V90" s="124" t="s">
        <v>166</v>
      </c>
      <c r="W90" s="125" t="s">
        <v>167</v>
      </c>
      <c r="X90" s="7" t="s">
        <v>168</v>
      </c>
      <c r="Y90" s="7" t="s">
        <v>169</v>
      </c>
      <c r="Z90" s="7" t="s">
        <v>170</v>
      </c>
      <c r="AA90" s="7" t="s">
        <v>171</v>
      </c>
      <c r="AB90" s="7" t="s">
        <v>172</v>
      </c>
      <c r="AC90" s="121" t="s">
        <v>173</v>
      </c>
      <c r="AD90" s="121" t="s">
        <v>174</v>
      </c>
      <c r="AE90" s="122" t="s">
        <v>175</v>
      </c>
      <c r="AF90" s="123" t="s">
        <v>176</v>
      </c>
      <c r="AG90" s="124" t="s">
        <v>177</v>
      </c>
      <c r="AH90" s="125" t="s">
        <v>178</v>
      </c>
      <c r="AI90" s="7" t="s">
        <v>179</v>
      </c>
      <c r="AJ90" s="7" t="s">
        <v>180</v>
      </c>
      <c r="AK90" s="7" t="s">
        <v>181</v>
      </c>
      <c r="AL90" s="7" t="s">
        <v>182</v>
      </c>
      <c r="AM90" s="7" t="s">
        <v>183</v>
      </c>
      <c r="AN90" s="121" t="s">
        <v>184</v>
      </c>
      <c r="AO90" s="121" t="s">
        <v>185</v>
      </c>
      <c r="AP90" s="122" t="s">
        <v>186</v>
      </c>
      <c r="AQ90" s="123" t="s">
        <v>187</v>
      </c>
      <c r="AR90" s="124" t="s">
        <v>188</v>
      </c>
      <c r="AS90" s="125" t="s">
        <v>189</v>
      </c>
      <c r="AT90" s="7" t="s">
        <v>190</v>
      </c>
      <c r="AU90" s="7" t="s">
        <v>191</v>
      </c>
      <c r="AV90" s="7" t="s">
        <v>192</v>
      </c>
      <c r="AW90" s="7" t="s">
        <v>193</v>
      </c>
      <c r="AX90" s="7" t="s">
        <v>194</v>
      </c>
    </row>
    <row r="91" customFormat="false" ht="12" hidden="false" customHeight="true" outlineLevel="0" collapsed="false">
      <c r="A91" s="2"/>
      <c r="B91" s="2"/>
      <c r="C91" s="126"/>
      <c r="D91" s="7"/>
      <c r="E91" s="7"/>
      <c r="F91" s="127" t="s">
        <v>16</v>
      </c>
      <c r="G91" s="128" t="n">
        <v>45</v>
      </c>
      <c r="H91" s="128"/>
      <c r="I91" s="128" t="n">
        <v>63577</v>
      </c>
      <c r="J91" s="128"/>
      <c r="K91" s="129" t="n">
        <v>11313</v>
      </c>
      <c r="L91" s="129"/>
      <c r="M91" s="7"/>
      <c r="N91" s="7"/>
      <c r="O91" s="7"/>
      <c r="P91" s="7"/>
      <c r="Q91" s="7"/>
      <c r="R91" s="128" t="n">
        <v>35</v>
      </c>
      <c r="S91" s="128"/>
      <c r="T91" s="128" t="n">
        <v>14495</v>
      </c>
      <c r="U91" s="128"/>
      <c r="V91" s="129" t="n">
        <v>10095</v>
      </c>
      <c r="W91" s="129"/>
      <c r="X91" s="7"/>
      <c r="Y91" s="7"/>
      <c r="Z91" s="7"/>
      <c r="AA91" s="7"/>
      <c r="AB91" s="7"/>
      <c r="AC91" s="128" t="n">
        <v>45</v>
      </c>
      <c r="AD91" s="128"/>
      <c r="AE91" s="128" t="n">
        <v>62830</v>
      </c>
      <c r="AF91" s="128"/>
      <c r="AG91" s="129" t="n">
        <v>10477</v>
      </c>
      <c r="AH91" s="129"/>
      <c r="AI91" s="7"/>
      <c r="AJ91" s="7"/>
      <c r="AK91" s="7"/>
      <c r="AL91" s="7"/>
      <c r="AM91" s="7"/>
      <c r="AN91" s="128" t="n">
        <v>2</v>
      </c>
      <c r="AO91" s="128"/>
      <c r="AP91" s="128" t="n">
        <v>4007</v>
      </c>
      <c r="AQ91" s="128"/>
      <c r="AR91" s="129" t="n">
        <v>3131</v>
      </c>
      <c r="AS91" s="129"/>
      <c r="AT91" s="7"/>
      <c r="AU91" s="7"/>
      <c r="AV91" s="7"/>
      <c r="AW91" s="7"/>
      <c r="AX91" s="7"/>
    </row>
    <row r="92" customFormat="false" ht="12" hidden="false" customHeight="true" outlineLevel="0" collapsed="false">
      <c r="A92" s="2"/>
      <c r="B92" s="2"/>
      <c r="D92" s="7"/>
      <c r="E92" s="7"/>
      <c r="F92" s="130" t="s">
        <v>17</v>
      </c>
      <c r="G92" s="131" t="n">
        <v>0</v>
      </c>
      <c r="H92" s="131"/>
      <c r="I92" s="132" t="n">
        <v>0</v>
      </c>
      <c r="J92" s="132"/>
      <c r="K92" s="133" t="n">
        <v>0</v>
      </c>
      <c r="L92" s="133"/>
      <c r="M92" s="7"/>
      <c r="N92" s="7"/>
      <c r="O92" s="7"/>
      <c r="P92" s="7"/>
      <c r="Q92" s="7"/>
      <c r="R92" s="131" t="n">
        <v>10</v>
      </c>
      <c r="S92" s="131"/>
      <c r="T92" s="132" t="n">
        <v>22417</v>
      </c>
      <c r="U92" s="132"/>
      <c r="V92" s="133" t="n">
        <v>25828</v>
      </c>
      <c r="W92" s="133"/>
      <c r="X92" s="7"/>
      <c r="Y92" s="7"/>
      <c r="Z92" s="7"/>
      <c r="AA92" s="7"/>
      <c r="AB92" s="7"/>
      <c r="AC92" s="131" t="n">
        <v>0</v>
      </c>
      <c r="AD92" s="131"/>
      <c r="AE92" s="132" t="n">
        <v>0</v>
      </c>
      <c r="AF92" s="132"/>
      <c r="AG92" s="133" t="n">
        <v>0</v>
      </c>
      <c r="AH92" s="133"/>
      <c r="AI92" s="7"/>
      <c r="AJ92" s="7"/>
      <c r="AK92" s="7"/>
      <c r="AL92" s="7"/>
      <c r="AM92" s="7"/>
      <c r="AN92" s="131" t="n">
        <v>43</v>
      </c>
      <c r="AO92" s="131"/>
      <c r="AP92" s="132" t="n">
        <v>27812</v>
      </c>
      <c r="AQ92" s="132"/>
      <c r="AR92" s="133" t="n">
        <v>38905</v>
      </c>
      <c r="AS92" s="133"/>
      <c r="AT92" s="7"/>
      <c r="AU92" s="7"/>
      <c r="AV92" s="7"/>
      <c r="AW92" s="7"/>
      <c r="AX92" s="7"/>
    </row>
    <row r="97" customFormat="false" ht="12.75" hidden="false" customHeight="false" outlineLevel="0" collapsed="false">
      <c r="Z97" s="134"/>
    </row>
  </sheetData>
  <mergeCells count="61">
    <mergeCell ref="B1:C1"/>
    <mergeCell ref="D1:E1"/>
    <mergeCell ref="G1:Q1"/>
    <mergeCell ref="R1:AB1"/>
    <mergeCell ref="AC1:AM1"/>
    <mergeCell ref="AN1:AX1"/>
    <mergeCell ref="AN2:AX2"/>
    <mergeCell ref="G4:P4"/>
    <mergeCell ref="R4:AA4"/>
    <mergeCell ref="AC4:AL4"/>
    <mergeCell ref="AN4:AW4"/>
    <mergeCell ref="G6:H6"/>
    <mergeCell ref="I6:J6"/>
    <mergeCell ref="K6:L6"/>
    <mergeCell ref="M6:N6"/>
    <mergeCell ref="R6:S6"/>
    <mergeCell ref="T6:U6"/>
    <mergeCell ref="V6:W6"/>
    <mergeCell ref="AC6:AD6"/>
    <mergeCell ref="AE6:AF6"/>
    <mergeCell ref="AG6:AH6"/>
    <mergeCell ref="AN6:AO6"/>
    <mergeCell ref="AP6:AQ6"/>
    <mergeCell ref="AR6:AS6"/>
    <mergeCell ref="AT6:AU6"/>
    <mergeCell ref="G89:H89"/>
    <mergeCell ref="I89:J89"/>
    <mergeCell ref="K89:L89"/>
    <mergeCell ref="R89:S89"/>
    <mergeCell ref="T89:U89"/>
    <mergeCell ref="V89:W89"/>
    <mergeCell ref="AC89:AD89"/>
    <mergeCell ref="AE89:AF89"/>
    <mergeCell ref="AG89:AH89"/>
    <mergeCell ref="AN89:AO89"/>
    <mergeCell ref="AP89:AQ89"/>
    <mergeCell ref="AR89:AS89"/>
    <mergeCell ref="G91:H91"/>
    <mergeCell ref="I91:J91"/>
    <mergeCell ref="K91:L91"/>
    <mergeCell ref="R91:S91"/>
    <mergeCell ref="T91:U91"/>
    <mergeCell ref="V91:W91"/>
    <mergeCell ref="AC91:AD91"/>
    <mergeCell ref="AE91:AF91"/>
    <mergeCell ref="AG91:AH91"/>
    <mergeCell ref="AN91:AO91"/>
    <mergeCell ref="AP91:AQ91"/>
    <mergeCell ref="AR91:AS91"/>
    <mergeCell ref="G92:H92"/>
    <mergeCell ref="I92:J92"/>
    <mergeCell ref="K92:L92"/>
    <mergeCell ref="R92:S92"/>
    <mergeCell ref="T92:U92"/>
    <mergeCell ref="V92:W92"/>
    <mergeCell ref="AC92:AD92"/>
    <mergeCell ref="AE92:AF92"/>
    <mergeCell ref="AG92:AH92"/>
    <mergeCell ref="AN92:AO92"/>
    <mergeCell ref="AP92:AQ92"/>
    <mergeCell ref="AR92:AS92"/>
  </mergeCells>
  <conditionalFormatting sqref="AJ84:AJ87 AE8:AE80 L8:L81 M9:M81 AU8 AP8:AP80 Y8 AH8:AH81 T8:T80 I8:I80 J84:J87 U84:U87 M85 X85 W87:X87 AF84:AF87 AQ84:AQ87 AT85 T87 AS87:AT87 L87:M87 I87 W84:W86 AE87 AP87 L84:L86 AS84:AS86 AJ8:AJ81 M8:N8 W8:X81 AS8:AT81 L89:L90 AH84:AH87 W89:W90 AH89:AH90 AS89:AS90">
    <cfRule type="cellIs" priority="2" operator="greaterThan" aboveAverage="0" equalAverage="0" bottom="0" percent="0" rank="0" text="" dxfId="0">
      <formula>AH84</formula>
    </cfRule>
  </conditionalFormatting>
  <conditionalFormatting sqref="AC8:AC81 R8:R81 G8:G81 AN8:AN81 AN84:AO87 R84:S87 AC84:AD87 G84:H87">
    <cfRule type="cellIs" priority="3" operator="greaterThan" aboveAverage="0" equalAverage="0" bottom="0" percent="0" rank="0" text="" dxfId="1">
      <formula>AE8</formula>
    </cfRule>
  </conditionalFormatting>
  <conditionalFormatting sqref="N9:N81 Y9:Y81 AU9:AU81 N87 Y87 AU87">
    <cfRule type="cellIs" priority="4" operator="greaterThan" aboveAverage="0" equalAverage="0" bottom="0" percent="0" rank="0" text="" dxfId="2">
      <formula>K9</formula>
    </cfRule>
  </conditionalFormatting>
  <conditionalFormatting sqref="I84 T84 AE84 AP84">
    <cfRule type="cellIs" priority="5" operator="greaterThan" aboveAverage="0" equalAverage="0" bottom="0" percent="0" rank="0" text="" dxfId="3">
      <formula>G$84</formula>
    </cfRule>
  </conditionalFormatting>
  <conditionalFormatting sqref="I85 T85 AE85 AP85">
    <cfRule type="cellIs" priority="6" operator="greaterThan" aboveAverage="0" equalAverage="0" bottom="0" percent="0" rank="0" text="" dxfId="4">
      <formula>G$85</formula>
    </cfRule>
  </conditionalFormatting>
  <conditionalFormatting sqref="I86 T86 AE86 AP86">
    <cfRule type="cellIs" priority="7" operator="greaterThan" aboveAverage="0" equalAverage="0" bottom="0" percent="0" rank="0" text="" dxfId="5">
      <formula>G$86</formula>
    </cfRule>
  </conditionalFormatting>
  <conditionalFormatting sqref="AD8:AD81 H8:H81 S8:S81 AO8:AO81">
    <cfRule type="cellIs" priority="8" operator="greaterThanOrEqual" aboveAverage="0" equalAverage="0" bottom="0" percent="0" rank="0" text="" dxfId="6">
      <formula>0.5</formula>
    </cfRule>
  </conditionalFormatting>
  <conditionalFormatting sqref="AF8:AF81 J8:J81 U8:U81 AQ8:AQ81">
    <cfRule type="cellIs" priority="9" operator="greaterThanOrEqual" aboveAverage="0" equalAverage="0" bottom="0" percent="0" rank="0" text="" dxfId="7">
      <formula>0.5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8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14:13:15Z</dcterms:created>
  <dc:creator>Etat de</dc:creator>
  <dc:description/>
  <dc:language>en-US</dc:language>
  <cp:lastModifiedBy>Etat de</cp:lastModifiedBy>
  <cp:lastPrinted>2005-09-24T14:22:33Z</cp:lastPrinted>
  <dcterms:modified xsi:type="dcterms:W3CDTF">2006-05-22T06:08:05Z</dcterms:modified>
  <cp:revision>0</cp:revision>
  <dc:subject/>
  <dc:title/>
</cp:coreProperties>
</file>