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name="Heure" vbProcedure="false">[1]Avancement!$A$2</definedName>
    <definedName function="false" hidden="false" name="NbLoc" vbProcedure="false">[1]Avancement!$B$2</definedName>
    <definedName function="false" hidden="false" name="TxAv" vbProcedure="false">[1]Avancement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8">
  <si>
    <t xml:space="preserve">   </t>
  </si>
  <si>
    <t xml:space="preserve">Résultats définitifs</t>
  </si>
  <si>
    <t xml:space="preserve">Votations du 25 Septembre 2005</t>
  </si>
  <si>
    <t xml:space="preserve">locaux</t>
  </si>
  <si>
    <t xml:space="preserve">Accepté</t>
  </si>
  <si>
    <t xml:space="preserve">Heure</t>
  </si>
  <si>
    <t xml:space="preserve">14:07</t>
  </si>
  <si>
    <t xml:space="preserve">Extension des accords bilatéraux</t>
  </si>
  <si>
    <t xml:space="preserve">Electeurs</t>
  </si>
  <si>
    <t xml:space="preserve">Votes</t>
  </si>
  <si>
    <t xml:space="preserve">Partici-</t>
  </si>
  <si>
    <t xml:space="preserve">  </t>
  </si>
  <si>
    <t xml:space="preserve">inscrits</t>
  </si>
  <si>
    <t xml:space="preserve">rentrés</t>
  </si>
  <si>
    <t xml:space="preserve">nuls</t>
  </si>
  <si>
    <t xml:space="preserve">OUI</t>
  </si>
  <si>
    <t xml:space="preserve">NON</t>
  </si>
  <si>
    <t xml:space="preserve">BLANCS</t>
  </si>
  <si>
    <t xml:space="preserve">SS REP</t>
  </si>
  <si>
    <t xml:space="preserve">Total</t>
  </si>
  <si>
    <t xml:space="preserve">Part</t>
  </si>
  <si>
    <t xml:space="preserve">pation</t>
  </si>
  <si>
    <t xml:space="preserve">NumBur1</t>
  </si>
  <si>
    <t xml:space="preserve">NumBur2</t>
  </si>
  <si>
    <t xml:space="preserve">NomBureau</t>
  </si>
  <si>
    <t xml:space="preserve">Inscrits</t>
  </si>
  <si>
    <t xml:space="preserve">Recues</t>
  </si>
  <si>
    <t xml:space="preserve">suJet1oui</t>
  </si>
  <si>
    <t xml:space="preserve">suJet1pcoui</t>
  </si>
  <si>
    <t xml:space="preserve">SuJet1Non</t>
  </si>
  <si>
    <t xml:space="preserve">SuJet1pcnon</t>
  </si>
  <si>
    <t xml:space="preserve">suJet1blanc</t>
  </si>
  <si>
    <t xml:space="preserve">suJet1pcblanc</t>
  </si>
  <si>
    <t xml:space="preserve">suJet1ssrep</t>
  </si>
  <si>
    <t xml:space="preserve">suJet1pcssrep</t>
  </si>
  <si>
    <t xml:space="preserve">suJet1tot</t>
  </si>
  <si>
    <t xml:space="preserve">suJet1part</t>
  </si>
  <si>
    <t xml:space="preserve">Participation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°</t>
  </si>
  <si>
    <t xml:space="preserve">Cartigny</t>
  </si>
  <si>
    <t xml:space="preserve">Céligny</t>
  </si>
  <si>
    <t xml:space="preserve">Chancy</t>
  </si>
  <si>
    <t xml:space="preserve">Chêne-Bougeries</t>
  </si>
  <si>
    <t xml:space="preserve">Conch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Vésenaz</t>
  </si>
  <si>
    <t xml:space="preserve">Cologny</t>
  </si>
  <si>
    <t xml:space="preserve">Confignon</t>
  </si>
  <si>
    <t xml:space="preserve">Corsier</t>
  </si>
  <si>
    <t xml:space="preserve">Dardagny</t>
  </si>
  <si>
    <t xml:space="preserve">Genève°°</t>
  </si>
  <si>
    <t xml:space="preserve">Cité Rive</t>
  </si>
  <si>
    <t xml:space="preserve">Pâquis</t>
  </si>
  <si>
    <t xml:space="preserve">Saint-Gervais</t>
  </si>
  <si>
    <t xml:space="preserve">Prairie-Délices</t>
  </si>
  <si>
    <t xml:space="preserve">Eaux-Vives-Lac</t>
  </si>
  <si>
    <t xml:space="preserve">Eaux-Vives-Frontenex</t>
  </si>
  <si>
    <t xml:space="preserve">Florissant-Malagnou</t>
  </si>
  <si>
    <t xml:space="preserve">Cluse-Roseraie</t>
  </si>
  <si>
    <t xml:space="preserve">Acacias</t>
  </si>
  <si>
    <t xml:space="preserve">Mail-Jonction</t>
  </si>
  <si>
    <t xml:space="preserve">Servette-Grand-Pré</t>
  </si>
  <si>
    <t xml:space="preserve">Prieuré-Sécheron</t>
  </si>
  <si>
    <t xml:space="preserve">Saint-Jean</t>
  </si>
  <si>
    <t xml:space="preserve">Les Crêts</t>
  </si>
  <si>
    <t xml:space="preserve">Cropettes-Vidollet</t>
  </si>
  <si>
    <t xml:space="preserve">Vieusseux</t>
  </si>
  <si>
    <t xml:space="preserve">Champel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°</t>
  </si>
  <si>
    <t xml:space="preserve">Grand-Lancy</t>
  </si>
  <si>
    <t xml:space="preserve">Petit-Lancy</t>
  </si>
  <si>
    <t xml:space="preserve">Meinier</t>
  </si>
  <si>
    <t xml:space="preserve">Meyrin°</t>
  </si>
  <si>
    <t xml:space="preserve">Onex°</t>
  </si>
  <si>
    <t xml:space="preserve">Perly-Certoux</t>
  </si>
  <si>
    <t xml:space="preserve">Plan-les-Ouates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°</t>
  </si>
  <si>
    <t xml:space="preserve">Troinex</t>
  </si>
  <si>
    <t xml:space="preserve">Vandoeuvres</t>
  </si>
  <si>
    <t xml:space="preserve">Vernier°</t>
  </si>
  <si>
    <t xml:space="preserve">Vernier</t>
  </si>
  <si>
    <t xml:space="preserve">Châtelaine</t>
  </si>
  <si>
    <t xml:space="preserve">Le Lignon</t>
  </si>
  <si>
    <t xml:space="preserve">Les Avanchets</t>
  </si>
  <si>
    <t xml:space="preserve">Versoix°</t>
  </si>
  <si>
    <t xml:space="preserve">Veyrier</t>
  </si>
  <si>
    <t xml:space="preserve">Suisses de l'étranger *</t>
  </si>
  <si>
    <t xml:space="preserve">Dépouillement partiel</t>
  </si>
  <si>
    <t xml:space="preserve">TOTAL CANTON</t>
  </si>
  <si>
    <t xml:space="preserve">Total Communes &lt; 10'000 hab.</t>
  </si>
  <si>
    <t xml:space="preserve">Total Villes °/ °°</t>
  </si>
  <si>
    <t xml:space="preserve">Total Ville de Genève°°</t>
  </si>
  <si>
    <t xml:space="preserve">Nbre communes</t>
  </si>
  <si>
    <t xml:space="preserve"> </t>
  </si>
  <si>
    <t xml:space="preserve">libelle</t>
  </si>
  <si>
    <t xml:space="preserve">nb1comm</t>
  </si>
  <si>
    <t xml:space="preserve">nb1b</t>
  </si>
  <si>
    <t xml:space="preserve">nb1oui</t>
  </si>
  <si>
    <t xml:space="preserve">nb1c</t>
  </si>
  <si>
    <t xml:space="preserve">nb1n</t>
  </si>
  <si>
    <t xml:space="preserve">nb1d</t>
  </si>
  <si>
    <t xml:space="preserve">nb1e</t>
  </si>
  <si>
    <t xml:space="preserve">nb1f</t>
  </si>
  <si>
    <t xml:space="preserve">nb1g</t>
  </si>
  <si>
    <t xml:space="preserve">nb1J</t>
  </si>
  <si>
    <t xml:space="preserve">nb1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h:mm"/>
    <numFmt numFmtId="167" formatCode="##"/>
    <numFmt numFmtId="168" formatCode="#,##0"/>
    <numFmt numFmtId="169" formatCode="0.0%"/>
    <numFmt numFmtId="170" formatCode="0%"/>
    <numFmt numFmtId="171" formatCode="0.00%"/>
    <numFmt numFmtId="172" formatCode="_ * #,##0.00_ ;_ * \-#,##0.00_ ;_ * \-??_ ;_ @_ "/>
    <numFmt numFmtId="173" formatCode="0.0"/>
    <numFmt numFmtId="174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sz val="8"/>
      <color rgb="FF000000"/>
      <name val="Arial"/>
      <family val="0"/>
    </font>
    <font>
      <b val="true"/>
      <sz val="6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otaTotauxNov2004" xfId="20"/>
  </cellStyles>
  <dxfs count="8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0</xdr:row>
      <xdr:rowOff>38520</xdr:rowOff>
    </xdr:from>
    <xdr:to>
      <xdr:col>2</xdr:col>
      <xdr:colOff>545040</xdr:colOff>
      <xdr:row>4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2160" y="38520"/>
          <a:ext cx="5043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VotaTotau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tations_can"/>
      <sheetName val="Commentaire"/>
      <sheetName val="Couleurs"/>
      <sheetName val="BDVotCan"/>
      <sheetName val="ComVillCan"/>
      <sheetName val="Avancemen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23.56"/>
    <col collapsed="false" customWidth="true" hidden="false" outlineLevel="0" max="5" min="4" style="1" width="7.56"/>
    <col collapsed="false" customWidth="true" hidden="false" outlineLevel="0" max="6" min="6" style="1" width="6.41"/>
    <col collapsed="false" customWidth="true" hidden="false" outlineLevel="0" max="12" min="7" style="1" width="7.7"/>
    <col collapsed="false" customWidth="true" hidden="true" outlineLevel="0" max="14" min="13" style="1" width="7.7"/>
    <col collapsed="false" customWidth="true" hidden="false" outlineLevel="0" max="15" min="15" style="1" width="7.7"/>
    <col collapsed="false" customWidth="true" hidden="true" outlineLevel="0" max="16" min="16" style="1" width="6.56"/>
    <col collapsed="false" customWidth="true" hidden="false" outlineLevel="0" max="17" min="17" style="1" width="8.85"/>
    <col collapsed="false" customWidth="false" hidden="false" outlineLevel="0" max="257" min="18" style="1" width="11.42"/>
  </cols>
  <sheetData>
    <row r="1" customFormat="false" ht="16.5" hidden="false" customHeight="true" outlineLevel="0" collapsed="false">
      <c r="A1" s="2"/>
      <c r="B1" s="3" t="s">
        <v>0</v>
      </c>
      <c r="C1" s="3"/>
      <c r="D1" s="4" t="s">
        <v>1</v>
      </c>
      <c r="E1" s="4"/>
      <c r="F1" s="5"/>
      <c r="G1" s="4" t="s">
        <v>2</v>
      </c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" hidden="false" customHeight="true" outlineLevel="0" collapsed="false">
      <c r="A2" s="2"/>
      <c r="B2" s="6"/>
      <c r="C2" s="7"/>
      <c r="D2" s="8" t="n">
        <v>68</v>
      </c>
      <c r="E2" s="9" t="s">
        <v>3</v>
      </c>
      <c r="F2" s="9"/>
      <c r="G2" s="4" t="s">
        <v>4</v>
      </c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9.75" hidden="false" customHeight="true" outlineLevel="0" collapsed="false">
      <c r="A3" s="2"/>
      <c r="B3" s="6"/>
      <c r="C3" s="10"/>
      <c r="D3" s="10" t="s">
        <v>5</v>
      </c>
      <c r="E3" s="11" t="s">
        <v>6</v>
      </c>
      <c r="F3" s="11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5" hidden="false" customHeight="true" outlineLevel="0" collapsed="false">
      <c r="A4" s="14"/>
      <c r="B4" s="15"/>
      <c r="C4" s="16"/>
      <c r="D4" s="17"/>
      <c r="E4" s="17"/>
      <c r="F4" s="17"/>
      <c r="G4" s="18" t="s">
        <v>7</v>
      </c>
      <c r="H4" s="18"/>
      <c r="I4" s="18"/>
      <c r="J4" s="18"/>
      <c r="K4" s="18"/>
      <c r="L4" s="18"/>
      <c r="M4" s="18"/>
      <c r="N4" s="18"/>
      <c r="O4" s="18"/>
      <c r="P4" s="18"/>
      <c r="Q4" s="19"/>
    </row>
    <row r="5" customFormat="false" ht="10.5" hidden="false" customHeight="true" outlineLevel="0" collapsed="false">
      <c r="A5" s="14"/>
      <c r="B5" s="14"/>
      <c r="C5" s="20"/>
      <c r="D5" s="21" t="s">
        <v>8</v>
      </c>
      <c r="E5" s="21" t="s">
        <v>9</v>
      </c>
      <c r="F5" s="22" t="s">
        <v>9</v>
      </c>
      <c r="G5" s="23"/>
      <c r="H5" s="24"/>
      <c r="I5" s="24"/>
      <c r="J5" s="24"/>
      <c r="K5" s="24"/>
      <c r="L5" s="24"/>
      <c r="M5" s="24"/>
      <c r="N5" s="24"/>
      <c r="O5" s="24"/>
      <c r="P5" s="24"/>
      <c r="Q5" s="25" t="s">
        <v>10</v>
      </c>
    </row>
    <row r="6" customFormat="false" ht="16.5" hidden="false" customHeight="true" outlineLevel="0" collapsed="false">
      <c r="A6" s="26"/>
      <c r="B6" s="26" t="s">
        <v>11</v>
      </c>
      <c r="C6" s="27"/>
      <c r="D6" s="28" t="s">
        <v>12</v>
      </c>
      <c r="E6" s="28" t="s">
        <v>13</v>
      </c>
      <c r="F6" s="29" t="s">
        <v>14</v>
      </c>
      <c r="G6" s="30" t="s">
        <v>15</v>
      </c>
      <c r="H6" s="30"/>
      <c r="I6" s="31" t="s">
        <v>16</v>
      </c>
      <c r="J6" s="31"/>
      <c r="K6" s="32" t="s">
        <v>17</v>
      </c>
      <c r="L6" s="32"/>
      <c r="M6" s="31" t="s">
        <v>18</v>
      </c>
      <c r="N6" s="31"/>
      <c r="O6" s="32" t="s">
        <v>19</v>
      </c>
      <c r="P6" s="33" t="s">
        <v>20</v>
      </c>
      <c r="Q6" s="34" t="s">
        <v>21</v>
      </c>
    </row>
    <row r="7" customFormat="false" ht="16.5" hidden="true" customHeight="true" outlineLevel="0" collapsed="false">
      <c r="A7" s="35" t="s">
        <v>22</v>
      </c>
      <c r="B7" s="35" t="s">
        <v>23</v>
      </c>
      <c r="C7" s="5" t="s">
        <v>24</v>
      </c>
      <c r="D7" s="36" t="s">
        <v>25</v>
      </c>
      <c r="E7" s="35" t="s">
        <v>26</v>
      </c>
      <c r="F7" s="35" t="s">
        <v>14</v>
      </c>
      <c r="G7" s="37" t="s">
        <v>27</v>
      </c>
      <c r="H7" s="35" t="s">
        <v>28</v>
      </c>
      <c r="I7" s="38" t="s">
        <v>29</v>
      </c>
      <c r="J7" s="35" t="s">
        <v>30</v>
      </c>
      <c r="K7" s="35" t="s">
        <v>31</v>
      </c>
      <c r="L7" s="39" t="s">
        <v>32</v>
      </c>
      <c r="M7" s="35" t="s">
        <v>33</v>
      </c>
      <c r="N7" s="39" t="s">
        <v>34</v>
      </c>
      <c r="O7" s="35" t="s">
        <v>35</v>
      </c>
      <c r="P7" s="35" t="s">
        <v>36</v>
      </c>
      <c r="Q7" s="40" t="s">
        <v>37</v>
      </c>
    </row>
    <row r="8" customFormat="false" ht="11.25" hidden="false" customHeight="true" outlineLevel="0" collapsed="false">
      <c r="A8" s="41" t="n">
        <v>1</v>
      </c>
      <c r="B8" s="41" t="n">
        <v>0</v>
      </c>
      <c r="C8" s="42" t="s">
        <v>38</v>
      </c>
      <c r="D8" s="43" t="n">
        <v>473</v>
      </c>
      <c r="E8" s="43" t="n">
        <v>363</v>
      </c>
      <c r="F8" s="44" t="n">
        <v>0</v>
      </c>
      <c r="G8" s="45" t="n">
        <v>198</v>
      </c>
      <c r="H8" s="46" t="n">
        <v>0.5485</v>
      </c>
      <c r="I8" s="43" t="n">
        <v>163</v>
      </c>
      <c r="J8" s="47" t="n">
        <v>0.4515</v>
      </c>
      <c r="K8" s="44" t="n">
        <v>2</v>
      </c>
      <c r="L8" s="48" t="n">
        <v>0.0055</v>
      </c>
      <c r="M8" s="48" t="n">
        <v>0</v>
      </c>
      <c r="N8" s="48" t="n">
        <v>0</v>
      </c>
      <c r="O8" s="49" t="n">
        <v>363</v>
      </c>
      <c r="P8" s="50" t="n">
        <v>0.00256326507427078</v>
      </c>
      <c r="Q8" s="51" t="n">
        <v>0.7674</v>
      </c>
    </row>
    <row r="9" customFormat="false" ht="10.5" hidden="false" customHeight="true" outlineLevel="0" collapsed="false">
      <c r="A9" s="41" t="n">
        <v>2</v>
      </c>
      <c r="B9" s="41" t="n">
        <v>0</v>
      </c>
      <c r="C9" s="42" t="s">
        <v>39</v>
      </c>
      <c r="D9" s="43" t="n">
        <v>1224</v>
      </c>
      <c r="E9" s="43" t="n">
        <v>844</v>
      </c>
      <c r="F9" s="44" t="n">
        <v>0</v>
      </c>
      <c r="G9" s="45" t="n">
        <v>587</v>
      </c>
      <c r="H9" s="46" t="n">
        <v>0.7038</v>
      </c>
      <c r="I9" s="43" t="n">
        <v>247</v>
      </c>
      <c r="J9" s="47" t="n">
        <v>0.2962</v>
      </c>
      <c r="K9" s="44" t="n">
        <v>10</v>
      </c>
      <c r="L9" s="48" t="n">
        <v>0.0118</v>
      </c>
      <c r="M9" s="48" t="n">
        <v>0</v>
      </c>
      <c r="N9" s="48" t="n">
        <v>0</v>
      </c>
      <c r="O9" s="49" t="n">
        <v>844</v>
      </c>
      <c r="P9" s="50" t="n">
        <v>0.00592178136271976</v>
      </c>
      <c r="Q9" s="51" t="n">
        <v>0.6895</v>
      </c>
    </row>
    <row r="10" customFormat="false" ht="10.5" hidden="false" customHeight="true" outlineLevel="0" collapsed="false">
      <c r="A10" s="41" t="n">
        <v>3</v>
      </c>
      <c r="B10" s="41" t="n">
        <v>0</v>
      </c>
      <c r="C10" s="42" t="s">
        <v>40</v>
      </c>
      <c r="D10" s="43" t="n">
        <v>1078</v>
      </c>
      <c r="E10" s="43" t="n">
        <v>703</v>
      </c>
      <c r="F10" s="44" t="n">
        <v>0</v>
      </c>
      <c r="G10" s="45" t="n">
        <v>354</v>
      </c>
      <c r="H10" s="46" t="n">
        <v>0.5108</v>
      </c>
      <c r="I10" s="43" t="n">
        <v>339</v>
      </c>
      <c r="J10" s="47" t="n">
        <v>0.4892</v>
      </c>
      <c r="K10" s="44" t="n">
        <v>10</v>
      </c>
      <c r="L10" s="48" t="n">
        <v>0.0142</v>
      </c>
      <c r="M10" s="48" t="n">
        <v>0</v>
      </c>
      <c r="N10" s="48" t="n">
        <v>0</v>
      </c>
      <c r="O10" s="49" t="n">
        <v>703</v>
      </c>
      <c r="P10" s="50" t="n">
        <v>0.00492061688772757</v>
      </c>
      <c r="Q10" s="51" t="n">
        <v>0.6521</v>
      </c>
    </row>
    <row r="11" customFormat="false" ht="10.5" hidden="false" customHeight="true" outlineLevel="0" collapsed="false">
      <c r="A11" s="41" t="n">
        <v>4</v>
      </c>
      <c r="B11" s="41" t="n">
        <v>0</v>
      </c>
      <c r="C11" s="42" t="s">
        <v>41</v>
      </c>
      <c r="D11" s="43" t="n">
        <v>796</v>
      </c>
      <c r="E11" s="43" t="n">
        <v>544</v>
      </c>
      <c r="F11" s="44" t="n">
        <v>0</v>
      </c>
      <c r="G11" s="45" t="n">
        <v>342</v>
      </c>
      <c r="H11" s="46" t="n">
        <v>0.6381</v>
      </c>
      <c r="I11" s="43" t="n">
        <v>194</v>
      </c>
      <c r="J11" s="47" t="n">
        <v>0.3619</v>
      </c>
      <c r="K11" s="44" t="n">
        <v>8</v>
      </c>
      <c r="L11" s="48" t="n">
        <v>0.0147</v>
      </c>
      <c r="M11" s="48" t="n">
        <v>0</v>
      </c>
      <c r="N11" s="48" t="n">
        <v>0</v>
      </c>
      <c r="O11" s="49" t="n">
        <v>544</v>
      </c>
      <c r="P11" s="50" t="n">
        <v>0.00380584509642421</v>
      </c>
      <c r="Q11" s="51" t="n">
        <v>0.6834</v>
      </c>
    </row>
    <row r="12" customFormat="false" ht="10.5" hidden="false" customHeight="true" outlineLevel="0" collapsed="false">
      <c r="A12" s="41" t="n">
        <v>5</v>
      </c>
      <c r="B12" s="41" t="n">
        <v>0</v>
      </c>
      <c r="C12" s="42" t="s">
        <v>42</v>
      </c>
      <c r="D12" s="43" t="n">
        <v>1263</v>
      </c>
      <c r="E12" s="43" t="n">
        <v>894</v>
      </c>
      <c r="F12" s="44" t="n">
        <v>0</v>
      </c>
      <c r="G12" s="45" t="n">
        <v>511</v>
      </c>
      <c r="H12" s="46" t="n">
        <v>0.5774</v>
      </c>
      <c r="I12" s="43" t="n">
        <v>374</v>
      </c>
      <c r="J12" s="47" t="n">
        <v>0.4226</v>
      </c>
      <c r="K12" s="44" t="n">
        <v>9</v>
      </c>
      <c r="L12" s="48" t="n">
        <v>0.0101</v>
      </c>
      <c r="M12" s="48" t="n">
        <v>0</v>
      </c>
      <c r="N12" s="48" t="n">
        <v>0</v>
      </c>
      <c r="O12" s="49" t="n">
        <v>894</v>
      </c>
      <c r="P12" s="50" t="n">
        <v>0.00628390468346162</v>
      </c>
      <c r="Q12" s="51" t="n">
        <v>0.7078</v>
      </c>
    </row>
    <row r="13" customFormat="false" ht="10.5" hidden="false" customHeight="true" outlineLevel="0" collapsed="false">
      <c r="A13" s="41" t="n">
        <v>6</v>
      </c>
      <c r="B13" s="41" t="n">
        <v>0</v>
      </c>
      <c r="C13" s="42" t="s">
        <v>43</v>
      </c>
      <c r="D13" s="43" t="n">
        <v>1243</v>
      </c>
      <c r="E13" s="43" t="n">
        <v>781</v>
      </c>
      <c r="F13" s="44" t="n">
        <v>0</v>
      </c>
      <c r="G13" s="45" t="n">
        <v>423</v>
      </c>
      <c r="H13" s="46" t="n">
        <v>0.543</v>
      </c>
      <c r="I13" s="43" t="n">
        <v>356</v>
      </c>
      <c r="J13" s="47" t="n">
        <v>0.457</v>
      </c>
      <c r="K13" s="44" t="n">
        <v>2</v>
      </c>
      <c r="L13" s="48" t="n">
        <v>0.0026</v>
      </c>
      <c r="M13" s="48" t="n">
        <v>0</v>
      </c>
      <c r="N13" s="48" t="n">
        <v>0</v>
      </c>
      <c r="O13" s="49" t="n">
        <v>781</v>
      </c>
      <c r="P13" s="50" t="n">
        <v>0.00553125621290011</v>
      </c>
      <c r="Q13" s="51" t="n">
        <v>0.6283</v>
      </c>
    </row>
    <row r="14" customFormat="false" ht="10.5" hidden="false" customHeight="true" outlineLevel="0" collapsed="false">
      <c r="A14" s="41" t="n">
        <v>7</v>
      </c>
      <c r="B14" s="41" t="n">
        <v>0</v>
      </c>
      <c r="C14" s="42" t="s">
        <v>44</v>
      </c>
      <c r="D14" s="43" t="n">
        <v>5724</v>
      </c>
      <c r="E14" s="43" t="n">
        <v>3734</v>
      </c>
      <c r="F14" s="44" t="n">
        <v>0</v>
      </c>
      <c r="G14" s="45" t="n">
        <v>2213</v>
      </c>
      <c r="H14" s="46" t="n">
        <v>0.5968</v>
      </c>
      <c r="I14" s="43" t="n">
        <v>1495</v>
      </c>
      <c r="J14" s="47" t="n">
        <v>0.4032</v>
      </c>
      <c r="K14" s="44" t="n">
        <v>26</v>
      </c>
      <c r="L14" s="48" t="n">
        <v>0.007</v>
      </c>
      <c r="M14" s="48" t="n">
        <v>0</v>
      </c>
      <c r="N14" s="48" t="n">
        <v>0</v>
      </c>
      <c r="O14" s="49" t="n">
        <v>3734</v>
      </c>
      <c r="P14" s="50" t="n">
        <v>0.0263284955551138</v>
      </c>
      <c r="Q14" s="51" t="n">
        <v>0.6523</v>
      </c>
    </row>
    <row r="15" customFormat="false" ht="10.5" hidden="false" customHeight="true" outlineLevel="0" collapsed="false">
      <c r="A15" s="41" t="n">
        <v>8</v>
      </c>
      <c r="B15" s="41" t="n">
        <v>0</v>
      </c>
      <c r="C15" s="42" t="s">
        <v>45</v>
      </c>
      <c r="D15" s="43" t="n">
        <v>9259</v>
      </c>
      <c r="E15" s="43" t="n">
        <v>5796</v>
      </c>
      <c r="F15" s="44" t="n">
        <v>0</v>
      </c>
      <c r="G15" s="45" t="n">
        <v>3151</v>
      </c>
      <c r="H15" s="46" t="n">
        <v>0.5478</v>
      </c>
      <c r="I15" s="43" t="n">
        <v>2601</v>
      </c>
      <c r="J15" s="47" t="n">
        <v>0.4522</v>
      </c>
      <c r="K15" s="44" t="n">
        <v>44</v>
      </c>
      <c r="L15" s="48" t="n">
        <v>0.0076</v>
      </c>
      <c r="M15" s="48" t="n">
        <v>0</v>
      </c>
      <c r="N15" s="48" t="n">
        <v>0</v>
      </c>
      <c r="O15" s="49" t="n">
        <v>5796</v>
      </c>
      <c r="P15" s="50" t="n">
        <v>0.0408418302138658</v>
      </c>
      <c r="Q15" s="51" t="n">
        <v>0.626</v>
      </c>
    </row>
    <row r="16" customFormat="false" ht="10.5" hidden="false" customHeight="true" outlineLevel="0" collapsed="false">
      <c r="A16" s="41" t="n">
        <v>9</v>
      </c>
      <c r="B16" s="41" t="n">
        <v>0</v>
      </c>
      <c r="C16" s="42" t="s">
        <v>46</v>
      </c>
      <c r="D16" s="43" t="n">
        <v>475</v>
      </c>
      <c r="E16" s="43" t="n">
        <v>359</v>
      </c>
      <c r="F16" s="44" t="n">
        <v>0</v>
      </c>
      <c r="G16" s="45" t="n">
        <v>251</v>
      </c>
      <c r="H16" s="46" t="n">
        <v>0.7051</v>
      </c>
      <c r="I16" s="43" t="n">
        <v>105</v>
      </c>
      <c r="J16" s="47" t="n">
        <v>0.2949</v>
      </c>
      <c r="K16" s="44" t="n">
        <v>3</v>
      </c>
      <c r="L16" s="48" t="n">
        <v>0.0084</v>
      </c>
      <c r="M16" s="48" t="n">
        <v>0</v>
      </c>
      <c r="N16" s="48" t="n">
        <v>0</v>
      </c>
      <c r="O16" s="49" t="n">
        <v>359</v>
      </c>
      <c r="P16" s="50" t="n">
        <v>0.00252776278792354</v>
      </c>
      <c r="Q16" s="51" t="n">
        <v>0.7558</v>
      </c>
    </row>
    <row r="17" customFormat="false" ht="10.5" hidden="false" customHeight="true" outlineLevel="0" collapsed="false">
      <c r="A17" s="41" t="n">
        <v>10</v>
      </c>
      <c r="B17" s="41" t="n">
        <v>0</v>
      </c>
      <c r="C17" s="42" t="s">
        <v>47</v>
      </c>
      <c r="D17" s="43" t="n">
        <v>347</v>
      </c>
      <c r="E17" s="43" t="n">
        <v>231</v>
      </c>
      <c r="F17" s="44" t="n">
        <v>0</v>
      </c>
      <c r="G17" s="45" t="n">
        <v>150</v>
      </c>
      <c r="H17" s="46" t="n">
        <v>0.6522</v>
      </c>
      <c r="I17" s="43" t="n">
        <v>80</v>
      </c>
      <c r="J17" s="47" t="n">
        <v>0.3478</v>
      </c>
      <c r="K17" s="44" t="n">
        <v>1</v>
      </c>
      <c r="L17" s="48" t="n">
        <v>0.0043</v>
      </c>
      <c r="M17" s="48" t="n">
        <v>0</v>
      </c>
      <c r="N17" s="48" t="n">
        <v>0</v>
      </c>
      <c r="O17" s="49" t="n">
        <v>231</v>
      </c>
      <c r="P17" s="50" t="n">
        <v>0.00163310517197308</v>
      </c>
      <c r="Q17" s="51" t="n">
        <v>0.6657</v>
      </c>
    </row>
    <row r="18" customFormat="false" ht="10.5" hidden="false" customHeight="true" outlineLevel="0" collapsed="false">
      <c r="A18" s="41" t="n">
        <v>11</v>
      </c>
      <c r="B18" s="41" t="n">
        <v>0</v>
      </c>
      <c r="C18" s="42" t="s">
        <v>48</v>
      </c>
      <c r="D18" s="43" t="n">
        <v>551</v>
      </c>
      <c r="E18" s="43" t="n">
        <v>363</v>
      </c>
      <c r="F18" s="44" t="n">
        <v>0</v>
      </c>
      <c r="G18" s="45" t="n">
        <v>187</v>
      </c>
      <c r="H18" s="46" t="n">
        <v>0.5166</v>
      </c>
      <c r="I18" s="43" t="n">
        <v>175</v>
      </c>
      <c r="J18" s="47" t="n">
        <v>0.4834</v>
      </c>
      <c r="K18" s="44" t="n">
        <v>1</v>
      </c>
      <c r="L18" s="48" t="n">
        <v>0.0028</v>
      </c>
      <c r="M18" s="48" t="n">
        <v>0</v>
      </c>
      <c r="N18" s="48" t="n">
        <v>0</v>
      </c>
      <c r="O18" s="49" t="n">
        <v>363</v>
      </c>
      <c r="P18" s="50" t="n">
        <v>0.00257036553154023</v>
      </c>
      <c r="Q18" s="51" t="n">
        <v>0.6588</v>
      </c>
    </row>
    <row r="19" customFormat="false" ht="10.5" hidden="false" customHeight="true" outlineLevel="0" collapsed="false">
      <c r="A19" s="52" t="n">
        <v>12</v>
      </c>
      <c r="B19" s="41" t="n">
        <v>0</v>
      </c>
      <c r="C19" s="53" t="s">
        <v>49</v>
      </c>
      <c r="D19" s="54" t="n">
        <v>5703</v>
      </c>
      <c r="E19" s="54" t="n">
        <v>3865</v>
      </c>
      <c r="F19" s="55" t="n">
        <v>0</v>
      </c>
      <c r="G19" s="56" t="n">
        <v>2655</v>
      </c>
      <c r="H19" s="57" t="n">
        <v>0.6903</v>
      </c>
      <c r="I19" s="54" t="n">
        <v>1191</v>
      </c>
      <c r="J19" s="58" t="n">
        <v>0.3097</v>
      </c>
      <c r="K19" s="55" t="n">
        <v>19</v>
      </c>
      <c r="L19" s="59" t="n">
        <v>0.0049</v>
      </c>
      <c r="M19" s="59" t="n">
        <v>0</v>
      </c>
      <c r="N19" s="59" t="n">
        <v>0</v>
      </c>
      <c r="O19" s="60" t="n">
        <v>3865</v>
      </c>
      <c r="P19" s="61" t="n">
        <v>0.0273083586582976</v>
      </c>
      <c r="Q19" s="62" t="n">
        <v>0.6777</v>
      </c>
    </row>
    <row r="20" customFormat="false" ht="10.5" hidden="false" customHeight="true" outlineLevel="0" collapsed="false">
      <c r="A20" s="41"/>
      <c r="B20" s="41" t="n">
        <v>1201</v>
      </c>
      <c r="C20" s="42" t="s">
        <v>49</v>
      </c>
      <c r="D20" s="43" t="n">
        <v>4711</v>
      </c>
      <c r="E20" s="43" t="n">
        <v>3122</v>
      </c>
      <c r="F20" s="44" t="n">
        <v>0</v>
      </c>
      <c r="G20" s="45" t="n">
        <v>2118</v>
      </c>
      <c r="H20" s="46" t="n">
        <v>0.6815</v>
      </c>
      <c r="I20" s="43" t="n">
        <v>990</v>
      </c>
      <c r="J20" s="47" t="n">
        <v>0.3185</v>
      </c>
      <c r="K20" s="44" t="n">
        <v>14</v>
      </c>
      <c r="L20" s="48" t="n">
        <v>0.0045</v>
      </c>
      <c r="M20" s="48" t="n">
        <v>0</v>
      </c>
      <c r="N20" s="48" t="n">
        <v>0</v>
      </c>
      <c r="O20" s="49" t="n">
        <v>3122</v>
      </c>
      <c r="P20" s="50" t="n">
        <v>0.0220682211934449</v>
      </c>
      <c r="Q20" s="51" t="n">
        <v>0.6627</v>
      </c>
    </row>
    <row r="21" customFormat="false" ht="10.5" hidden="false" customHeight="true" outlineLevel="0" collapsed="false">
      <c r="A21" s="41"/>
      <c r="B21" s="41" t="n">
        <v>1202</v>
      </c>
      <c r="C21" s="42" t="s">
        <v>50</v>
      </c>
      <c r="D21" s="43" t="n">
        <v>992</v>
      </c>
      <c r="E21" s="43" t="n">
        <v>743</v>
      </c>
      <c r="F21" s="44" t="n">
        <v>0</v>
      </c>
      <c r="G21" s="45" t="n">
        <v>537</v>
      </c>
      <c r="H21" s="46" t="n">
        <v>0.7276</v>
      </c>
      <c r="I21" s="43" t="n">
        <v>201</v>
      </c>
      <c r="J21" s="47" t="n">
        <v>0.2724</v>
      </c>
      <c r="K21" s="44" t="n">
        <v>5</v>
      </c>
      <c r="L21" s="48" t="n">
        <v>0.0067</v>
      </c>
      <c r="M21" s="48" t="n">
        <v>0</v>
      </c>
      <c r="N21" s="48" t="n">
        <v>0</v>
      </c>
      <c r="O21" s="49" t="n">
        <v>743</v>
      </c>
      <c r="P21" s="50" t="n">
        <v>0.00524013746485274</v>
      </c>
      <c r="Q21" s="51" t="n">
        <v>0.749</v>
      </c>
    </row>
    <row r="22" customFormat="false" ht="10.5" hidden="false" customHeight="true" outlineLevel="0" collapsed="false">
      <c r="A22" s="41" t="n">
        <v>13</v>
      </c>
      <c r="B22" s="41" t="n">
        <v>0</v>
      </c>
      <c r="C22" s="42" t="s">
        <v>51</v>
      </c>
      <c r="D22" s="43" t="n">
        <v>3867</v>
      </c>
      <c r="E22" s="43" t="n">
        <v>2382</v>
      </c>
      <c r="F22" s="44" t="n">
        <v>0</v>
      </c>
      <c r="G22" s="45" t="n">
        <v>1244</v>
      </c>
      <c r="H22" s="46" t="n">
        <v>0.5282</v>
      </c>
      <c r="I22" s="43" t="n">
        <v>1111</v>
      </c>
      <c r="J22" s="47" t="n">
        <v>0.4718</v>
      </c>
      <c r="K22" s="44" t="n">
        <v>27</v>
      </c>
      <c r="L22" s="48" t="n">
        <v>0.0113</v>
      </c>
      <c r="M22" s="48" t="n">
        <v>0</v>
      </c>
      <c r="N22" s="48" t="n">
        <v>0</v>
      </c>
      <c r="O22" s="49" t="n">
        <v>2382</v>
      </c>
      <c r="P22" s="50" t="n">
        <v>0.0167215768695504</v>
      </c>
      <c r="Q22" s="51" t="n">
        <v>0.616</v>
      </c>
    </row>
    <row r="23" customFormat="false" ht="10.5" hidden="false" customHeight="true" outlineLevel="0" collapsed="false">
      <c r="A23" s="41" t="n">
        <v>14</v>
      </c>
      <c r="B23" s="41" t="n">
        <v>0</v>
      </c>
      <c r="C23" s="42" t="s">
        <v>52</v>
      </c>
      <c r="D23" s="43" t="n">
        <v>606</v>
      </c>
      <c r="E23" s="43" t="n">
        <v>413</v>
      </c>
      <c r="F23" s="44" t="n">
        <v>0</v>
      </c>
      <c r="G23" s="45" t="n">
        <v>262</v>
      </c>
      <c r="H23" s="46" t="n">
        <v>0.6406</v>
      </c>
      <c r="I23" s="43" t="n">
        <v>147</v>
      </c>
      <c r="J23" s="47" t="n">
        <v>0.3594</v>
      </c>
      <c r="K23" s="44" t="n">
        <v>4</v>
      </c>
      <c r="L23" s="48" t="n">
        <v>0.0097</v>
      </c>
      <c r="M23" s="48" t="n">
        <v>0</v>
      </c>
      <c r="N23" s="48" t="n">
        <v>0</v>
      </c>
      <c r="O23" s="49" t="n">
        <v>413</v>
      </c>
      <c r="P23" s="50" t="n">
        <v>0.00290408702320429</v>
      </c>
      <c r="Q23" s="51" t="n">
        <v>0.6815</v>
      </c>
    </row>
    <row r="24" customFormat="false" ht="10.5" hidden="false" customHeight="true" outlineLevel="0" collapsed="false">
      <c r="A24" s="41" t="n">
        <v>15</v>
      </c>
      <c r="B24" s="41" t="n">
        <v>0</v>
      </c>
      <c r="C24" s="42" t="s">
        <v>53</v>
      </c>
      <c r="D24" s="43" t="n">
        <v>803</v>
      </c>
      <c r="E24" s="43" t="n">
        <v>560</v>
      </c>
      <c r="F24" s="44" t="n">
        <v>0</v>
      </c>
      <c r="G24" s="45" t="n">
        <v>343</v>
      </c>
      <c r="H24" s="46" t="n">
        <v>0.6191</v>
      </c>
      <c r="I24" s="43" t="n">
        <v>211</v>
      </c>
      <c r="J24" s="47" t="n">
        <v>0.3809</v>
      </c>
      <c r="K24" s="44" t="n">
        <v>6</v>
      </c>
      <c r="L24" s="48" t="n">
        <v>0.0107</v>
      </c>
      <c r="M24" s="48" t="n">
        <v>0</v>
      </c>
      <c r="N24" s="48" t="n">
        <v>0</v>
      </c>
      <c r="O24" s="49" t="n">
        <v>560</v>
      </c>
      <c r="P24" s="50" t="n">
        <v>0.00393365332727428</v>
      </c>
      <c r="Q24" s="51" t="n">
        <v>0.6974</v>
      </c>
    </row>
    <row r="25" customFormat="false" ht="10.5" hidden="false" customHeight="true" outlineLevel="0" collapsed="false">
      <c r="A25" s="52" t="n">
        <v>16</v>
      </c>
      <c r="B25" s="41" t="n">
        <v>0</v>
      </c>
      <c r="C25" s="53" t="s">
        <v>54</v>
      </c>
      <c r="D25" s="54" t="n">
        <v>3779</v>
      </c>
      <c r="E25" s="54" t="n">
        <v>2676</v>
      </c>
      <c r="F25" s="55" t="n">
        <v>0</v>
      </c>
      <c r="G25" s="56" t="n">
        <v>1807</v>
      </c>
      <c r="H25" s="57" t="n">
        <v>0.6816</v>
      </c>
      <c r="I25" s="54" t="n">
        <v>844</v>
      </c>
      <c r="J25" s="58" t="n">
        <v>0.3184</v>
      </c>
      <c r="K25" s="55" t="n">
        <v>25</v>
      </c>
      <c r="L25" s="59" t="n">
        <v>0.0093</v>
      </c>
      <c r="M25" s="59" t="n">
        <v>0</v>
      </c>
      <c r="N25" s="59" t="n">
        <v>0</v>
      </c>
      <c r="O25" s="60" t="n">
        <v>2676</v>
      </c>
      <c r="P25" s="61" t="n">
        <v>0.0188233122213071</v>
      </c>
      <c r="Q25" s="62" t="n">
        <v>0.7081</v>
      </c>
    </row>
    <row r="26" customFormat="false" ht="10.5" hidden="false" customHeight="true" outlineLevel="0" collapsed="false">
      <c r="A26" s="41"/>
      <c r="B26" s="41" t="n">
        <v>1601</v>
      </c>
      <c r="C26" s="42" t="s">
        <v>54</v>
      </c>
      <c r="D26" s="43" t="n">
        <v>2016</v>
      </c>
      <c r="E26" s="43" t="n">
        <v>1449</v>
      </c>
      <c r="F26" s="44" t="n">
        <v>0</v>
      </c>
      <c r="G26" s="45" t="n">
        <v>1007</v>
      </c>
      <c r="H26" s="46" t="n">
        <v>0.7042</v>
      </c>
      <c r="I26" s="43" t="n">
        <v>423</v>
      </c>
      <c r="J26" s="47" t="n">
        <v>0.2958</v>
      </c>
      <c r="K26" s="44" t="n">
        <v>19</v>
      </c>
      <c r="L26" s="48" t="n">
        <v>0.0131</v>
      </c>
      <c r="M26" s="48" t="n">
        <v>0</v>
      </c>
      <c r="N26" s="48" t="n">
        <v>0</v>
      </c>
      <c r="O26" s="49" t="n">
        <v>1449</v>
      </c>
      <c r="P26" s="50" t="n">
        <v>0.0101536538953109</v>
      </c>
      <c r="Q26" s="51" t="n">
        <v>0.7188</v>
      </c>
    </row>
    <row r="27" customFormat="false" ht="10.5" hidden="false" customHeight="true" outlineLevel="0" collapsed="false">
      <c r="A27" s="41"/>
      <c r="B27" s="41" t="n">
        <v>1602</v>
      </c>
      <c r="C27" s="42" t="s">
        <v>55</v>
      </c>
      <c r="D27" s="43" t="n">
        <v>1763</v>
      </c>
      <c r="E27" s="43" t="n">
        <v>1227</v>
      </c>
      <c r="F27" s="44" t="n">
        <v>0</v>
      </c>
      <c r="G27" s="45" t="n">
        <v>800</v>
      </c>
      <c r="H27" s="46" t="n">
        <v>0.6552</v>
      </c>
      <c r="I27" s="43" t="n">
        <v>421</v>
      </c>
      <c r="J27" s="47" t="n">
        <v>0.3448</v>
      </c>
      <c r="K27" s="44" t="n">
        <v>6</v>
      </c>
      <c r="L27" s="48" t="n">
        <v>0.0049</v>
      </c>
      <c r="M27" s="48" t="n">
        <v>0</v>
      </c>
      <c r="N27" s="48" t="n">
        <v>0</v>
      </c>
      <c r="O27" s="49" t="n">
        <v>1227</v>
      </c>
      <c r="P27" s="50" t="n">
        <v>0.00866965832599619</v>
      </c>
      <c r="Q27" s="51" t="n">
        <v>0.696</v>
      </c>
    </row>
    <row r="28" customFormat="false" ht="10.5" hidden="false" customHeight="true" outlineLevel="0" collapsed="false">
      <c r="A28" s="41" t="n">
        <v>17</v>
      </c>
      <c r="B28" s="41" t="n">
        <v>0</v>
      </c>
      <c r="C28" s="42" t="s">
        <v>56</v>
      </c>
      <c r="D28" s="43" t="n">
        <v>2539</v>
      </c>
      <c r="E28" s="43" t="n">
        <v>1729</v>
      </c>
      <c r="F28" s="44" t="n">
        <v>0</v>
      </c>
      <c r="G28" s="45" t="n">
        <v>1235</v>
      </c>
      <c r="H28" s="46" t="n">
        <v>0.718</v>
      </c>
      <c r="I28" s="43" t="n">
        <v>485</v>
      </c>
      <c r="J28" s="47" t="n">
        <v>0.282</v>
      </c>
      <c r="K28" s="44" t="n">
        <v>9</v>
      </c>
      <c r="L28" s="48" t="n">
        <v>0.0052</v>
      </c>
      <c r="M28" s="48" t="n">
        <v>0</v>
      </c>
      <c r="N28" s="48" t="n">
        <v>0</v>
      </c>
      <c r="O28" s="49" t="n">
        <v>1729</v>
      </c>
      <c r="P28" s="50" t="n">
        <v>0.0122127865034508</v>
      </c>
      <c r="Q28" s="51" t="n">
        <v>0.681</v>
      </c>
    </row>
    <row r="29" customFormat="false" ht="10.5" hidden="false" customHeight="true" outlineLevel="0" collapsed="false">
      <c r="A29" s="41" t="n">
        <v>18</v>
      </c>
      <c r="B29" s="41" t="n">
        <v>0</v>
      </c>
      <c r="C29" s="42" t="s">
        <v>57</v>
      </c>
      <c r="D29" s="43" t="n">
        <v>2175</v>
      </c>
      <c r="E29" s="43" t="n">
        <v>1525</v>
      </c>
      <c r="F29" s="44" t="n">
        <v>1</v>
      </c>
      <c r="G29" s="45" t="n">
        <v>1007</v>
      </c>
      <c r="H29" s="46" t="n">
        <v>0.6664</v>
      </c>
      <c r="I29" s="43" t="n">
        <v>504</v>
      </c>
      <c r="J29" s="47" t="n">
        <v>0.3336</v>
      </c>
      <c r="K29" s="44" t="n">
        <v>13</v>
      </c>
      <c r="L29" s="48" t="n">
        <v>0.0085</v>
      </c>
      <c r="M29" s="48" t="n">
        <v>0</v>
      </c>
      <c r="N29" s="48" t="n">
        <v>0</v>
      </c>
      <c r="O29" s="49" t="n">
        <v>1524</v>
      </c>
      <c r="P29" s="50" t="n">
        <v>0.0107287909341362</v>
      </c>
      <c r="Q29" s="51" t="n">
        <v>0.7011</v>
      </c>
    </row>
    <row r="30" customFormat="false" ht="10.5" hidden="false" customHeight="true" outlineLevel="0" collapsed="false">
      <c r="A30" s="41" t="n">
        <v>19</v>
      </c>
      <c r="B30" s="41" t="n">
        <v>0</v>
      </c>
      <c r="C30" s="42" t="s">
        <v>58</v>
      </c>
      <c r="D30" s="43" t="n">
        <v>947</v>
      </c>
      <c r="E30" s="43" t="n">
        <v>636</v>
      </c>
      <c r="F30" s="44" t="n">
        <v>0</v>
      </c>
      <c r="G30" s="45" t="n">
        <v>405</v>
      </c>
      <c r="H30" s="46" t="n">
        <v>0.6388</v>
      </c>
      <c r="I30" s="43" t="n">
        <v>229</v>
      </c>
      <c r="J30" s="47" t="n">
        <v>0.3612</v>
      </c>
      <c r="K30" s="44" t="n">
        <v>2</v>
      </c>
      <c r="L30" s="48" t="n">
        <v>0.0031</v>
      </c>
      <c r="M30" s="48" t="n">
        <v>0</v>
      </c>
      <c r="N30" s="48" t="n">
        <v>0</v>
      </c>
      <c r="O30" s="49" t="n">
        <v>636</v>
      </c>
      <c r="P30" s="50" t="n">
        <v>0.00450168990883013</v>
      </c>
      <c r="Q30" s="51" t="n">
        <v>0.6716</v>
      </c>
    </row>
    <row r="31" customFormat="false" ht="10.5" hidden="false" customHeight="true" outlineLevel="0" collapsed="false">
      <c r="A31" s="41" t="n">
        <v>20</v>
      </c>
      <c r="B31" s="41" t="n">
        <v>0</v>
      </c>
      <c r="C31" s="42" t="s">
        <v>59</v>
      </c>
      <c r="D31" s="43" t="n">
        <v>691</v>
      </c>
      <c r="E31" s="43" t="n">
        <v>471</v>
      </c>
      <c r="F31" s="44" t="n">
        <v>0</v>
      </c>
      <c r="G31" s="45" t="n">
        <v>266</v>
      </c>
      <c r="H31" s="46" t="n">
        <v>0.5708</v>
      </c>
      <c r="I31" s="43" t="n">
        <v>200</v>
      </c>
      <c r="J31" s="47" t="n">
        <v>0.4292</v>
      </c>
      <c r="K31" s="44" t="n">
        <v>5</v>
      </c>
      <c r="L31" s="48" t="n">
        <v>0.0106</v>
      </c>
      <c r="M31" s="48" t="n">
        <v>0</v>
      </c>
      <c r="N31" s="48" t="n">
        <v>0</v>
      </c>
      <c r="O31" s="49" t="n">
        <v>471</v>
      </c>
      <c r="P31" s="50" t="n">
        <v>0.00330881308756284</v>
      </c>
      <c r="Q31" s="51" t="n">
        <v>0.6816</v>
      </c>
    </row>
    <row r="32" customFormat="false" ht="10.5" hidden="false" customHeight="true" outlineLevel="0" collapsed="false">
      <c r="A32" s="52" t="n">
        <v>21</v>
      </c>
      <c r="B32" s="41" t="n">
        <v>0</v>
      </c>
      <c r="C32" s="53" t="s">
        <v>60</v>
      </c>
      <c r="D32" s="54" t="n">
        <v>83875</v>
      </c>
      <c r="E32" s="54" t="n">
        <v>50608</v>
      </c>
      <c r="F32" s="55" t="n">
        <v>5</v>
      </c>
      <c r="G32" s="56" t="n">
        <v>29751</v>
      </c>
      <c r="H32" s="57" t="n">
        <v>0.5934</v>
      </c>
      <c r="I32" s="54" t="n">
        <v>20384</v>
      </c>
      <c r="J32" s="58" t="n">
        <v>0.4066</v>
      </c>
      <c r="K32" s="55" t="n">
        <v>468</v>
      </c>
      <c r="L32" s="59" t="n">
        <v>0.0092</v>
      </c>
      <c r="M32" s="59" t="n">
        <v>0</v>
      </c>
      <c r="N32" s="59" t="n">
        <v>0</v>
      </c>
      <c r="O32" s="60" t="n">
        <v>50603</v>
      </c>
      <c r="P32" s="61" t="n">
        <v>0.355981425203783</v>
      </c>
      <c r="Q32" s="62" t="n">
        <v>0.6034</v>
      </c>
    </row>
    <row r="33" customFormat="false" ht="10.5" hidden="false" customHeight="true" outlineLevel="0" collapsed="false">
      <c r="A33" s="41"/>
      <c r="B33" s="41" t="n">
        <v>2101</v>
      </c>
      <c r="C33" s="42" t="s">
        <v>61</v>
      </c>
      <c r="D33" s="43" t="n">
        <v>3295</v>
      </c>
      <c r="E33" s="43" t="n">
        <v>1984</v>
      </c>
      <c r="F33" s="44" t="n">
        <v>0</v>
      </c>
      <c r="G33" s="45" t="n">
        <v>1394</v>
      </c>
      <c r="H33" s="46" t="n">
        <v>0.7094</v>
      </c>
      <c r="I33" s="43" t="n">
        <v>571</v>
      </c>
      <c r="J33" s="47" t="n">
        <v>0.2906</v>
      </c>
      <c r="K33" s="44" t="n">
        <v>19</v>
      </c>
      <c r="L33" s="48" t="n">
        <v>0.0096</v>
      </c>
      <c r="M33" s="48" t="n">
        <v>0</v>
      </c>
      <c r="N33" s="48" t="n">
        <v>0</v>
      </c>
      <c r="O33" s="49" t="n">
        <v>1984</v>
      </c>
      <c r="P33" s="50" t="n">
        <v>0.0139523985344656</v>
      </c>
      <c r="Q33" s="51" t="n">
        <v>0.6021</v>
      </c>
    </row>
    <row r="34" customFormat="false" ht="10.5" hidden="false" customHeight="true" outlineLevel="0" collapsed="false">
      <c r="A34" s="41"/>
      <c r="B34" s="41" t="n">
        <v>2102</v>
      </c>
      <c r="C34" s="42" t="s">
        <v>62</v>
      </c>
      <c r="D34" s="43" t="n">
        <v>4385</v>
      </c>
      <c r="E34" s="43" t="n">
        <v>2362</v>
      </c>
      <c r="F34" s="44" t="n">
        <v>0</v>
      </c>
      <c r="G34" s="45" t="n">
        <v>1377</v>
      </c>
      <c r="H34" s="46" t="n">
        <v>0.5902</v>
      </c>
      <c r="I34" s="43" t="n">
        <v>956</v>
      </c>
      <c r="J34" s="47" t="n">
        <v>0.4098</v>
      </c>
      <c r="K34" s="44" t="n">
        <v>29</v>
      </c>
      <c r="L34" s="48" t="n">
        <v>0.0123</v>
      </c>
      <c r="M34" s="48" t="n">
        <v>0</v>
      </c>
      <c r="N34" s="48" t="n">
        <v>0</v>
      </c>
      <c r="O34" s="49" t="n">
        <v>2362</v>
      </c>
      <c r="P34" s="50" t="n">
        <v>0.0165653668096225</v>
      </c>
      <c r="Q34" s="51" t="n">
        <v>0.5387</v>
      </c>
    </row>
    <row r="35" customFormat="false" ht="10.5" hidden="false" customHeight="true" outlineLevel="0" collapsed="false">
      <c r="A35" s="41"/>
      <c r="B35" s="41" t="n">
        <v>2103</v>
      </c>
      <c r="C35" s="42" t="s">
        <v>63</v>
      </c>
      <c r="D35" s="43" t="n">
        <v>2217</v>
      </c>
      <c r="E35" s="43" t="n">
        <v>1252</v>
      </c>
      <c r="F35" s="44" t="n">
        <v>0</v>
      </c>
      <c r="G35" s="45" t="n">
        <v>786</v>
      </c>
      <c r="H35" s="46" t="n">
        <v>0.6318</v>
      </c>
      <c r="I35" s="43" t="n">
        <v>458</v>
      </c>
      <c r="J35" s="47" t="n">
        <v>0.3682</v>
      </c>
      <c r="K35" s="44" t="n">
        <v>8</v>
      </c>
      <c r="L35" s="48" t="n">
        <v>0.0064</v>
      </c>
      <c r="M35" s="48" t="n">
        <v>0</v>
      </c>
      <c r="N35" s="48" t="n">
        <v>0</v>
      </c>
      <c r="O35" s="49" t="n">
        <v>1252</v>
      </c>
      <c r="P35" s="50" t="n">
        <v>0.0088329688431935</v>
      </c>
      <c r="Q35" s="51" t="n">
        <v>0.5647</v>
      </c>
    </row>
    <row r="36" customFormat="false" ht="10.5" hidden="false" customHeight="true" outlineLevel="0" collapsed="false">
      <c r="A36" s="41"/>
      <c r="B36" s="41" t="n">
        <v>2104</v>
      </c>
      <c r="C36" s="42" t="s">
        <v>64</v>
      </c>
      <c r="D36" s="43" t="n">
        <v>4746</v>
      </c>
      <c r="E36" s="43" t="n">
        <v>2848</v>
      </c>
      <c r="F36" s="44" t="n">
        <v>0</v>
      </c>
      <c r="G36" s="45" t="n">
        <v>1652</v>
      </c>
      <c r="H36" s="46" t="n">
        <v>0.5833</v>
      </c>
      <c r="I36" s="43" t="n">
        <v>1180</v>
      </c>
      <c r="J36" s="47" t="n">
        <v>0.4167</v>
      </c>
      <c r="K36" s="44" t="n">
        <v>16</v>
      </c>
      <c r="L36" s="48" t="n">
        <v>0.0056</v>
      </c>
      <c r="M36" s="48" t="n">
        <v>0</v>
      </c>
      <c r="N36" s="48" t="n">
        <v>0</v>
      </c>
      <c r="O36" s="49" t="n">
        <v>2848</v>
      </c>
      <c r="P36" s="50" t="n">
        <v>0.0201084949870772</v>
      </c>
      <c r="Q36" s="51" t="n">
        <v>0.6001</v>
      </c>
    </row>
    <row r="37" customFormat="false" ht="10.5" hidden="false" customHeight="true" outlineLevel="0" collapsed="false">
      <c r="A37" s="41"/>
      <c r="B37" s="41" t="n">
        <v>2105</v>
      </c>
      <c r="C37" s="42" t="s">
        <v>65</v>
      </c>
      <c r="D37" s="43" t="n">
        <v>5581</v>
      </c>
      <c r="E37" s="43" t="n">
        <v>3367</v>
      </c>
      <c r="F37" s="44" t="n">
        <v>1</v>
      </c>
      <c r="G37" s="45" t="n">
        <v>2108</v>
      </c>
      <c r="H37" s="46" t="n">
        <v>0.6323</v>
      </c>
      <c r="I37" s="43" t="n">
        <v>1226</v>
      </c>
      <c r="J37" s="47" t="n">
        <v>0.3677</v>
      </c>
      <c r="K37" s="44" t="n">
        <v>32</v>
      </c>
      <c r="L37" s="48" t="n">
        <v>0.0095</v>
      </c>
      <c r="M37" s="48" t="n">
        <v>0</v>
      </c>
      <c r="N37" s="48" t="n">
        <v>0</v>
      </c>
      <c r="O37" s="49" t="n">
        <v>3366</v>
      </c>
      <c r="P37" s="50" t="n">
        <v>0.0236729245363401</v>
      </c>
      <c r="Q37" s="51" t="n">
        <v>0.6033</v>
      </c>
    </row>
    <row r="38" customFormat="false" ht="10.5" hidden="false" customHeight="true" outlineLevel="0" collapsed="false">
      <c r="A38" s="41"/>
      <c r="B38" s="41" t="n">
        <v>2106</v>
      </c>
      <c r="C38" s="42" t="s">
        <v>66</v>
      </c>
      <c r="D38" s="43" t="n">
        <v>7016</v>
      </c>
      <c r="E38" s="43" t="n">
        <v>4244</v>
      </c>
      <c r="F38" s="44" t="n">
        <v>1</v>
      </c>
      <c r="G38" s="45" t="n">
        <v>2648</v>
      </c>
      <c r="H38" s="46" t="n">
        <v>0.6297</v>
      </c>
      <c r="I38" s="43" t="n">
        <v>1557</v>
      </c>
      <c r="J38" s="47" t="n">
        <v>0.3703</v>
      </c>
      <c r="K38" s="44" t="n">
        <v>38</v>
      </c>
      <c r="L38" s="48" t="n">
        <v>0.009</v>
      </c>
      <c r="M38" s="48" t="n">
        <v>0</v>
      </c>
      <c r="N38" s="48" t="n">
        <v>0</v>
      </c>
      <c r="O38" s="49" t="n">
        <v>4243</v>
      </c>
      <c r="P38" s="50" t="n">
        <v>0.0298574228180295</v>
      </c>
      <c r="Q38" s="51" t="n">
        <v>0.6049</v>
      </c>
    </row>
    <row r="39" customFormat="false" ht="10.5" hidden="false" customHeight="true" outlineLevel="0" collapsed="false">
      <c r="A39" s="41"/>
      <c r="B39" s="41" t="n">
        <v>2107</v>
      </c>
      <c r="C39" s="42" t="s">
        <v>67</v>
      </c>
      <c r="D39" s="43" t="n">
        <v>6082</v>
      </c>
      <c r="E39" s="43" t="n">
        <v>3972</v>
      </c>
      <c r="F39" s="44" t="n">
        <v>0</v>
      </c>
      <c r="G39" s="45" t="n">
        <v>2664</v>
      </c>
      <c r="H39" s="46" t="n">
        <v>0.6755</v>
      </c>
      <c r="I39" s="43" t="n">
        <v>1280</v>
      </c>
      <c r="J39" s="47" t="n">
        <v>0.3245</v>
      </c>
      <c r="K39" s="44" t="n">
        <v>28</v>
      </c>
      <c r="L39" s="48" t="n">
        <v>0.007</v>
      </c>
      <c r="M39" s="48" t="n">
        <v>0</v>
      </c>
      <c r="N39" s="48" t="n">
        <v>0</v>
      </c>
      <c r="O39" s="49" t="n">
        <v>3972</v>
      </c>
      <c r="P39" s="50" t="n">
        <v>0.0280042034707035</v>
      </c>
      <c r="Q39" s="51" t="n">
        <v>0.6531</v>
      </c>
    </row>
    <row r="40" customFormat="false" ht="10.5" hidden="false" customHeight="true" outlineLevel="0" collapsed="false">
      <c r="A40" s="41"/>
      <c r="B40" s="41" t="n">
        <v>2108</v>
      </c>
      <c r="C40" s="42" t="s">
        <v>68</v>
      </c>
      <c r="D40" s="43" t="n">
        <v>4645</v>
      </c>
      <c r="E40" s="43" t="n">
        <v>2665</v>
      </c>
      <c r="F40" s="44" t="n">
        <v>0</v>
      </c>
      <c r="G40" s="45" t="n">
        <v>1638</v>
      </c>
      <c r="H40" s="46" t="n">
        <v>0.6198</v>
      </c>
      <c r="I40" s="43" t="n">
        <v>1005</v>
      </c>
      <c r="J40" s="47" t="n">
        <v>0.3802</v>
      </c>
      <c r="K40" s="44" t="n">
        <v>22</v>
      </c>
      <c r="L40" s="48" t="n">
        <v>0.0083</v>
      </c>
      <c r="M40" s="48" t="n">
        <v>0</v>
      </c>
      <c r="N40" s="48" t="n">
        <v>0</v>
      </c>
      <c r="O40" s="49" t="n">
        <v>2665</v>
      </c>
      <c r="P40" s="50" t="n">
        <v>0.0187665085631515</v>
      </c>
      <c r="Q40" s="51" t="n">
        <v>0.5737</v>
      </c>
    </row>
    <row r="41" customFormat="false" ht="10.5" hidden="false" customHeight="true" outlineLevel="0" collapsed="false">
      <c r="A41" s="41"/>
      <c r="B41" s="41" t="n">
        <v>2109</v>
      </c>
      <c r="C41" s="42" t="s">
        <v>69</v>
      </c>
      <c r="D41" s="43" t="n">
        <v>6205</v>
      </c>
      <c r="E41" s="43" t="n">
        <v>3487</v>
      </c>
      <c r="F41" s="44" t="n">
        <v>0</v>
      </c>
      <c r="G41" s="45" t="n">
        <v>1972</v>
      </c>
      <c r="H41" s="46" t="n">
        <v>0.5696</v>
      </c>
      <c r="I41" s="43" t="n">
        <v>1490</v>
      </c>
      <c r="J41" s="47" t="n">
        <v>0.4304</v>
      </c>
      <c r="K41" s="44" t="n">
        <v>25</v>
      </c>
      <c r="L41" s="48" t="n">
        <v>0.0072</v>
      </c>
      <c r="M41" s="48" t="n">
        <v>0</v>
      </c>
      <c r="N41" s="48" t="n">
        <v>0</v>
      </c>
      <c r="O41" s="49" t="n">
        <v>3487</v>
      </c>
      <c r="P41" s="50" t="n">
        <v>0.0245817830668295</v>
      </c>
      <c r="Q41" s="51" t="n">
        <v>0.562</v>
      </c>
    </row>
    <row r="42" customFormat="false" ht="10.5" hidden="false" customHeight="true" outlineLevel="0" collapsed="false">
      <c r="A42" s="41"/>
      <c r="B42" s="41" t="n">
        <v>2110</v>
      </c>
      <c r="C42" s="42" t="s">
        <v>70</v>
      </c>
      <c r="D42" s="43" t="n">
        <v>5628</v>
      </c>
      <c r="E42" s="43" t="n">
        <v>3185</v>
      </c>
      <c r="F42" s="44" t="n">
        <v>0</v>
      </c>
      <c r="G42" s="45" t="n">
        <v>1801</v>
      </c>
      <c r="H42" s="46" t="n">
        <v>0.5719</v>
      </c>
      <c r="I42" s="43" t="n">
        <v>1348</v>
      </c>
      <c r="J42" s="47" t="n">
        <v>0.4281</v>
      </c>
      <c r="K42" s="44" t="n">
        <v>36</v>
      </c>
      <c r="L42" s="48" t="n">
        <v>0.0113</v>
      </c>
      <c r="M42" s="48" t="n">
        <v>0</v>
      </c>
      <c r="N42" s="48" t="n">
        <v>0</v>
      </c>
      <c r="O42" s="49" t="n">
        <v>3185</v>
      </c>
      <c r="P42" s="50" t="n">
        <v>0.0223593399414922</v>
      </c>
      <c r="Q42" s="51" t="n">
        <v>0.5659</v>
      </c>
    </row>
    <row r="43" customFormat="false" ht="10.5" hidden="false" customHeight="true" outlineLevel="0" collapsed="false">
      <c r="A43" s="41"/>
      <c r="B43" s="41" t="n">
        <v>2111</v>
      </c>
      <c r="C43" s="42" t="s">
        <v>71</v>
      </c>
      <c r="D43" s="43" t="n">
        <v>4883</v>
      </c>
      <c r="E43" s="43" t="n">
        <v>2978</v>
      </c>
      <c r="F43" s="44" t="n">
        <v>0</v>
      </c>
      <c r="G43" s="45" t="n">
        <v>1478</v>
      </c>
      <c r="H43" s="46" t="n">
        <v>0.5012</v>
      </c>
      <c r="I43" s="43" t="n">
        <v>1471</v>
      </c>
      <c r="J43" s="47" t="n">
        <v>0.4988</v>
      </c>
      <c r="K43" s="44" t="n">
        <v>29</v>
      </c>
      <c r="L43" s="48" t="n">
        <v>0.0097</v>
      </c>
      <c r="M43" s="48" t="n">
        <v>0</v>
      </c>
      <c r="N43" s="48" t="n">
        <v>0</v>
      </c>
      <c r="O43" s="49" t="n">
        <v>2978</v>
      </c>
      <c r="P43" s="50" t="n">
        <v>0.0209392484876026</v>
      </c>
      <c r="Q43" s="51" t="n">
        <v>0.6099</v>
      </c>
    </row>
    <row r="44" customFormat="false" ht="10.5" hidden="false" customHeight="true" outlineLevel="0" collapsed="false">
      <c r="A44" s="41"/>
      <c r="B44" s="41" t="n">
        <v>2112</v>
      </c>
      <c r="C44" s="42" t="s">
        <v>72</v>
      </c>
      <c r="D44" s="43" t="n">
        <v>2559</v>
      </c>
      <c r="E44" s="43" t="n">
        <v>1583</v>
      </c>
      <c r="F44" s="44" t="n">
        <v>0</v>
      </c>
      <c r="G44" s="45" t="n">
        <v>859</v>
      </c>
      <c r="H44" s="46" t="n">
        <v>0.5478</v>
      </c>
      <c r="I44" s="43" t="n">
        <v>709</v>
      </c>
      <c r="J44" s="47" t="n">
        <v>0.4522</v>
      </c>
      <c r="K44" s="44" t="n">
        <v>15</v>
      </c>
      <c r="L44" s="48" t="n">
        <v>0.0095</v>
      </c>
      <c r="M44" s="48" t="n">
        <v>0</v>
      </c>
      <c r="N44" s="48" t="n">
        <v>0</v>
      </c>
      <c r="O44" s="49" t="n">
        <v>1583</v>
      </c>
      <c r="P44" s="50" t="n">
        <v>0.0111335169984947</v>
      </c>
      <c r="Q44" s="51" t="n">
        <v>0.6186</v>
      </c>
    </row>
    <row r="45" customFormat="false" ht="10.5" hidden="false" customHeight="true" outlineLevel="0" collapsed="false">
      <c r="A45" s="41"/>
      <c r="B45" s="41" t="n">
        <v>2113</v>
      </c>
      <c r="C45" s="42" t="s">
        <v>73</v>
      </c>
      <c r="D45" s="43" t="n">
        <v>6998</v>
      </c>
      <c r="E45" s="43" t="n">
        <v>4231</v>
      </c>
      <c r="F45" s="44" t="n">
        <v>1</v>
      </c>
      <c r="G45" s="45" t="n">
        <v>2216</v>
      </c>
      <c r="H45" s="46" t="n">
        <v>0.5309</v>
      </c>
      <c r="I45" s="43" t="n">
        <v>1958</v>
      </c>
      <c r="J45" s="47" t="n">
        <v>0.4691</v>
      </c>
      <c r="K45" s="44" t="n">
        <v>56</v>
      </c>
      <c r="L45" s="48" t="n">
        <v>0.0132</v>
      </c>
      <c r="M45" s="48" t="n">
        <v>0</v>
      </c>
      <c r="N45" s="48" t="n">
        <v>0</v>
      </c>
      <c r="O45" s="49" t="n">
        <v>4230</v>
      </c>
      <c r="P45" s="50" t="n">
        <v>0.0296373086426766</v>
      </c>
      <c r="Q45" s="51" t="n">
        <v>0.6046</v>
      </c>
    </row>
    <row r="46" customFormat="false" ht="10.5" hidden="false" customHeight="true" outlineLevel="0" collapsed="false">
      <c r="A46" s="41"/>
      <c r="B46" s="41" t="n">
        <v>2114</v>
      </c>
      <c r="C46" s="42" t="s">
        <v>74</v>
      </c>
      <c r="D46" s="43" t="n">
        <v>5177</v>
      </c>
      <c r="E46" s="43" t="n">
        <v>3334</v>
      </c>
      <c r="F46" s="44" t="n">
        <v>0</v>
      </c>
      <c r="G46" s="45" t="n">
        <v>1991</v>
      </c>
      <c r="H46" s="46" t="n">
        <v>0.6044</v>
      </c>
      <c r="I46" s="43" t="n">
        <v>1303</v>
      </c>
      <c r="J46" s="47" t="n">
        <v>0.3956</v>
      </c>
      <c r="K46" s="44" t="n">
        <v>40</v>
      </c>
      <c r="L46" s="48" t="n">
        <v>0.012</v>
      </c>
      <c r="M46" s="48" t="n">
        <v>0</v>
      </c>
      <c r="N46" s="48" t="n">
        <v>0</v>
      </c>
      <c r="O46" s="49" t="n">
        <v>3334</v>
      </c>
      <c r="P46" s="50" t="n">
        <v>0.0233889062455622</v>
      </c>
      <c r="Q46" s="51" t="n">
        <v>0.644</v>
      </c>
    </row>
    <row r="47" customFormat="false" ht="10.5" hidden="false" customHeight="true" outlineLevel="0" collapsed="false">
      <c r="A47" s="41"/>
      <c r="B47" s="41" t="n">
        <v>2115</v>
      </c>
      <c r="C47" s="42" t="s">
        <v>75</v>
      </c>
      <c r="D47" s="43" t="n">
        <v>3576</v>
      </c>
      <c r="E47" s="43" t="n">
        <v>2176</v>
      </c>
      <c r="F47" s="44" t="n">
        <v>0</v>
      </c>
      <c r="G47" s="45" t="n">
        <v>1162</v>
      </c>
      <c r="H47" s="46" t="n">
        <v>0.5392</v>
      </c>
      <c r="I47" s="43" t="n">
        <v>993</v>
      </c>
      <c r="J47" s="47" t="n">
        <v>0.4608</v>
      </c>
      <c r="K47" s="44" t="n">
        <v>21</v>
      </c>
      <c r="L47" s="48" t="n">
        <v>0.0097</v>
      </c>
      <c r="M47" s="48" t="n">
        <v>0</v>
      </c>
      <c r="N47" s="48" t="n">
        <v>0</v>
      </c>
      <c r="O47" s="49" t="n">
        <v>2176</v>
      </c>
      <c r="P47" s="50" t="n">
        <v>0.0153014854156608</v>
      </c>
      <c r="Q47" s="51" t="n">
        <v>0.6085</v>
      </c>
    </row>
    <row r="48" customFormat="false" ht="10.5" hidden="false" customHeight="true" outlineLevel="0" collapsed="false">
      <c r="A48" s="41"/>
      <c r="B48" s="41" t="n">
        <v>2116</v>
      </c>
      <c r="C48" s="42" t="s">
        <v>76</v>
      </c>
      <c r="D48" s="43" t="n">
        <v>4765</v>
      </c>
      <c r="E48" s="43" t="n">
        <v>2990</v>
      </c>
      <c r="F48" s="44" t="n">
        <v>0</v>
      </c>
      <c r="G48" s="45" t="n">
        <v>1435</v>
      </c>
      <c r="H48" s="46" t="n">
        <v>0.485</v>
      </c>
      <c r="I48" s="43" t="n">
        <v>1524</v>
      </c>
      <c r="J48" s="47" t="n">
        <v>0.515</v>
      </c>
      <c r="K48" s="44" t="n">
        <v>31</v>
      </c>
      <c r="L48" s="48" t="n">
        <v>0.0104</v>
      </c>
      <c r="M48" s="48" t="n">
        <v>0</v>
      </c>
      <c r="N48" s="48" t="n">
        <v>0</v>
      </c>
      <c r="O48" s="49" t="n">
        <v>2990</v>
      </c>
      <c r="P48" s="50" t="n">
        <v>0.0210102530602971</v>
      </c>
      <c r="Q48" s="51" t="n">
        <v>0.6275</v>
      </c>
    </row>
    <row r="49" customFormat="false" ht="10.5" hidden="false" customHeight="true" outlineLevel="0" collapsed="false">
      <c r="A49" s="41"/>
      <c r="B49" s="41" t="n">
        <v>2117</v>
      </c>
      <c r="C49" s="42" t="s">
        <v>77</v>
      </c>
      <c r="D49" s="43" t="n">
        <v>6117</v>
      </c>
      <c r="E49" s="43" t="n">
        <v>3950</v>
      </c>
      <c r="F49" s="44" t="n">
        <v>2</v>
      </c>
      <c r="G49" s="45" t="n">
        <v>2570</v>
      </c>
      <c r="H49" s="46" t="n">
        <v>0.6548</v>
      </c>
      <c r="I49" s="43" t="n">
        <v>1355</v>
      </c>
      <c r="J49" s="47" t="n">
        <v>0.3452</v>
      </c>
      <c r="K49" s="44" t="n">
        <v>23</v>
      </c>
      <c r="L49" s="48" t="n">
        <v>0.0058</v>
      </c>
      <c r="M49" s="48" t="n">
        <v>0</v>
      </c>
      <c r="N49" s="48" t="n">
        <v>0</v>
      </c>
      <c r="O49" s="49" t="n">
        <v>3948</v>
      </c>
      <c r="P49" s="50" t="n">
        <v>0.027869294782584</v>
      </c>
      <c r="Q49" s="51" t="n">
        <v>0.6457</v>
      </c>
    </row>
    <row r="50" customFormat="false" ht="10.5" hidden="false" customHeight="true" outlineLevel="0" collapsed="false">
      <c r="A50" s="41" t="n">
        <v>22</v>
      </c>
      <c r="B50" s="41" t="n">
        <v>0</v>
      </c>
      <c r="C50" s="42" t="s">
        <v>78</v>
      </c>
      <c r="D50" s="43" t="n">
        <v>1264</v>
      </c>
      <c r="E50" s="43" t="n">
        <v>843</v>
      </c>
      <c r="F50" s="44" t="n">
        <v>0</v>
      </c>
      <c r="G50" s="45" t="n">
        <v>508</v>
      </c>
      <c r="H50" s="46" t="n">
        <v>0.6106</v>
      </c>
      <c r="I50" s="43" t="n">
        <v>324</v>
      </c>
      <c r="J50" s="47" t="n">
        <v>0.3894</v>
      </c>
      <c r="K50" s="44" t="n">
        <v>11</v>
      </c>
      <c r="L50" s="48" t="n">
        <v>0.013</v>
      </c>
      <c r="M50" s="48" t="n">
        <v>0</v>
      </c>
      <c r="N50" s="48" t="n">
        <v>0</v>
      </c>
      <c r="O50" s="49" t="n">
        <v>843</v>
      </c>
      <c r="P50" s="50" t="n">
        <v>0.00590758044818086</v>
      </c>
      <c r="Q50" s="51" t="n">
        <v>0.6669</v>
      </c>
    </row>
    <row r="51" customFormat="false" ht="10.5" hidden="false" customHeight="true" outlineLevel="0" collapsed="false">
      <c r="A51" s="41" t="n">
        <v>23</v>
      </c>
      <c r="B51" s="41" t="n">
        <v>0</v>
      </c>
      <c r="C51" s="42" t="s">
        <v>79</v>
      </c>
      <c r="D51" s="43" t="n">
        <v>4030</v>
      </c>
      <c r="E51" s="43" t="n">
        <v>2474</v>
      </c>
      <c r="F51" s="44" t="n">
        <v>0</v>
      </c>
      <c r="G51" s="45" t="n">
        <v>1323</v>
      </c>
      <c r="H51" s="46" t="n">
        <v>0.5404</v>
      </c>
      <c r="I51" s="43" t="n">
        <v>1125</v>
      </c>
      <c r="J51" s="47" t="n">
        <v>0.4596</v>
      </c>
      <c r="K51" s="44" t="n">
        <v>26</v>
      </c>
      <c r="L51" s="48" t="n">
        <v>0.0105</v>
      </c>
      <c r="M51" s="48" t="n">
        <v>0</v>
      </c>
      <c r="N51" s="48" t="n">
        <v>0</v>
      </c>
      <c r="O51" s="49" t="n">
        <v>2474</v>
      </c>
      <c r="P51" s="50" t="n">
        <v>0.0173819193956091</v>
      </c>
      <c r="Q51" s="51" t="n">
        <v>0.6139</v>
      </c>
    </row>
    <row r="52" customFormat="false" ht="10.5" hidden="false" customHeight="true" outlineLevel="0" collapsed="false">
      <c r="A52" s="41" t="n">
        <v>24</v>
      </c>
      <c r="B52" s="41" t="n">
        <v>0</v>
      </c>
      <c r="C52" s="42" t="s">
        <v>80</v>
      </c>
      <c r="D52" s="43" t="n">
        <v>227</v>
      </c>
      <c r="E52" s="43" t="n">
        <v>160</v>
      </c>
      <c r="F52" s="44" t="n">
        <v>0</v>
      </c>
      <c r="G52" s="45" t="n">
        <v>120</v>
      </c>
      <c r="H52" s="46" t="n">
        <v>0.7643</v>
      </c>
      <c r="I52" s="43" t="n">
        <v>37</v>
      </c>
      <c r="J52" s="47" t="n">
        <v>0.2357</v>
      </c>
      <c r="K52" s="44" t="n">
        <v>3</v>
      </c>
      <c r="L52" s="48" t="n">
        <v>0.0188</v>
      </c>
      <c r="M52" s="48" t="n">
        <v>0</v>
      </c>
      <c r="N52" s="48" t="n">
        <v>0</v>
      </c>
      <c r="O52" s="49" t="n">
        <v>160</v>
      </c>
      <c r="P52" s="50" t="n">
        <v>0.00111477179130336</v>
      </c>
      <c r="Q52" s="51" t="n">
        <v>0.7048</v>
      </c>
    </row>
    <row r="53" customFormat="false" ht="10.5" hidden="false" customHeight="true" outlineLevel="0" collapsed="false">
      <c r="A53" s="41" t="n">
        <v>25</v>
      </c>
      <c r="B53" s="41" t="n">
        <v>0</v>
      </c>
      <c r="C53" s="42" t="s">
        <v>81</v>
      </c>
      <c r="D53" s="43" t="n">
        <v>495</v>
      </c>
      <c r="E53" s="43" t="n">
        <v>355</v>
      </c>
      <c r="F53" s="44" t="n">
        <v>0</v>
      </c>
      <c r="G53" s="45" t="n">
        <v>247</v>
      </c>
      <c r="H53" s="46" t="n">
        <v>0.6997</v>
      </c>
      <c r="I53" s="43" t="n">
        <v>106</v>
      </c>
      <c r="J53" s="47" t="n">
        <v>0.3003</v>
      </c>
      <c r="K53" s="44" t="n">
        <v>2</v>
      </c>
      <c r="L53" s="48" t="n">
        <v>0.0056</v>
      </c>
      <c r="M53" s="48" t="n">
        <v>0</v>
      </c>
      <c r="N53" s="48" t="n">
        <v>0</v>
      </c>
      <c r="O53" s="49" t="n">
        <v>355</v>
      </c>
      <c r="P53" s="50" t="n">
        <v>0.0025064614161152</v>
      </c>
      <c r="Q53" s="51" t="n">
        <v>0.7172</v>
      </c>
    </row>
    <row r="54" customFormat="false" ht="10.5" hidden="false" customHeight="true" outlineLevel="0" collapsed="false">
      <c r="A54" s="41" t="n">
        <v>26</v>
      </c>
      <c r="B54" s="41" t="n">
        <v>0</v>
      </c>
      <c r="C54" s="42" t="s">
        <v>82</v>
      </c>
      <c r="D54" s="43" t="n">
        <v>695</v>
      </c>
      <c r="E54" s="43" t="n">
        <v>485</v>
      </c>
      <c r="F54" s="44" t="n">
        <v>0</v>
      </c>
      <c r="G54" s="45" t="n">
        <v>268</v>
      </c>
      <c r="H54" s="46" t="n">
        <v>0.5583</v>
      </c>
      <c r="I54" s="43" t="n">
        <v>212</v>
      </c>
      <c r="J54" s="47" t="n">
        <v>0.4417</v>
      </c>
      <c r="K54" s="44" t="n">
        <v>5</v>
      </c>
      <c r="L54" s="48" t="n">
        <v>0.0103</v>
      </c>
      <c r="M54" s="48" t="n">
        <v>0</v>
      </c>
      <c r="N54" s="48" t="n">
        <v>0</v>
      </c>
      <c r="O54" s="49" t="n">
        <v>485</v>
      </c>
      <c r="P54" s="50" t="n">
        <v>0.00340821948933511</v>
      </c>
      <c r="Q54" s="51" t="n">
        <v>0.6978</v>
      </c>
    </row>
    <row r="55" customFormat="false" ht="10.5" hidden="false" customHeight="true" outlineLevel="0" collapsed="false">
      <c r="A55" s="41" t="n">
        <v>27</v>
      </c>
      <c r="B55" s="41" t="n">
        <v>0</v>
      </c>
      <c r="C55" s="42" t="s">
        <v>83</v>
      </c>
      <c r="D55" s="43" t="n">
        <v>369</v>
      </c>
      <c r="E55" s="43" t="n">
        <v>271</v>
      </c>
      <c r="F55" s="44" t="n">
        <v>0</v>
      </c>
      <c r="G55" s="45" t="n">
        <v>185</v>
      </c>
      <c r="H55" s="46" t="n">
        <v>0.7008</v>
      </c>
      <c r="I55" s="43" t="n">
        <v>79</v>
      </c>
      <c r="J55" s="47" t="n">
        <v>0.2992</v>
      </c>
      <c r="K55" s="44" t="n">
        <v>7</v>
      </c>
      <c r="L55" s="48" t="n">
        <v>0.0258</v>
      </c>
      <c r="M55" s="48" t="n">
        <v>0</v>
      </c>
      <c r="N55" s="48" t="n">
        <v>0</v>
      </c>
      <c r="O55" s="49" t="n">
        <v>271</v>
      </c>
      <c r="P55" s="50" t="n">
        <v>0.00187452071913431</v>
      </c>
      <c r="Q55" s="51" t="n">
        <v>0.7344</v>
      </c>
    </row>
    <row r="56" customFormat="false" ht="10.5" hidden="false" customHeight="true" outlineLevel="0" collapsed="false">
      <c r="A56" s="52" t="n">
        <v>28</v>
      </c>
      <c r="B56" s="41" t="n">
        <v>0</v>
      </c>
      <c r="C56" s="53" t="s">
        <v>84</v>
      </c>
      <c r="D56" s="54" t="n">
        <v>13686</v>
      </c>
      <c r="E56" s="54" t="n">
        <v>8688</v>
      </c>
      <c r="F56" s="55" t="n">
        <v>0</v>
      </c>
      <c r="G56" s="56" t="n">
        <v>4266</v>
      </c>
      <c r="H56" s="57" t="n">
        <v>0.4949</v>
      </c>
      <c r="I56" s="54" t="n">
        <v>4354</v>
      </c>
      <c r="J56" s="58" t="n">
        <v>0.5051</v>
      </c>
      <c r="K56" s="55" t="n">
        <v>68</v>
      </c>
      <c r="L56" s="59" t="n">
        <v>0.0078</v>
      </c>
      <c r="M56" s="59" t="n">
        <v>0</v>
      </c>
      <c r="N56" s="59" t="n">
        <v>0</v>
      </c>
      <c r="O56" s="60" t="n">
        <v>8688</v>
      </c>
      <c r="P56" s="61" t="n">
        <v>0.0612059416626431</v>
      </c>
      <c r="Q56" s="62" t="n">
        <v>0.6348</v>
      </c>
    </row>
    <row r="57" customFormat="false" ht="10.5" hidden="false" customHeight="true" outlineLevel="0" collapsed="false">
      <c r="A57" s="41"/>
      <c r="B57" s="41" t="n">
        <v>2801</v>
      </c>
      <c r="C57" s="42" t="s">
        <v>85</v>
      </c>
      <c r="D57" s="43" t="n">
        <v>6591</v>
      </c>
      <c r="E57" s="43" t="n">
        <v>4169</v>
      </c>
      <c r="F57" s="44" t="n">
        <v>0</v>
      </c>
      <c r="G57" s="45" t="n">
        <v>2137</v>
      </c>
      <c r="H57" s="46" t="n">
        <v>0.5164</v>
      </c>
      <c r="I57" s="43" t="n">
        <v>2001</v>
      </c>
      <c r="J57" s="47" t="n">
        <v>0.4836</v>
      </c>
      <c r="K57" s="44" t="n">
        <v>31</v>
      </c>
      <c r="L57" s="48" t="n">
        <v>0.0074</v>
      </c>
      <c r="M57" s="48" t="n">
        <v>0</v>
      </c>
      <c r="N57" s="48" t="n">
        <v>0</v>
      </c>
      <c r="O57" s="49" t="n">
        <v>4169</v>
      </c>
      <c r="P57" s="50" t="n">
        <v>0.0293816921809765</v>
      </c>
      <c r="Q57" s="51" t="n">
        <v>0.6325</v>
      </c>
    </row>
    <row r="58" customFormat="false" ht="10.5" hidden="false" customHeight="true" outlineLevel="0" collapsed="false">
      <c r="A58" s="41"/>
      <c r="B58" s="41" t="n">
        <v>2802</v>
      </c>
      <c r="C58" s="42" t="s">
        <v>86</v>
      </c>
      <c r="D58" s="43" t="n">
        <v>7095</v>
      </c>
      <c r="E58" s="43" t="n">
        <v>4519</v>
      </c>
      <c r="F58" s="44" t="n">
        <v>0</v>
      </c>
      <c r="G58" s="45" t="n">
        <v>2129</v>
      </c>
      <c r="H58" s="46" t="n">
        <v>0.475</v>
      </c>
      <c r="I58" s="43" t="n">
        <v>2353</v>
      </c>
      <c r="J58" s="47" t="n">
        <v>0.525</v>
      </c>
      <c r="K58" s="44" t="n">
        <v>37</v>
      </c>
      <c r="L58" s="48" t="n">
        <v>0.0082</v>
      </c>
      <c r="M58" s="48" t="n">
        <v>0</v>
      </c>
      <c r="N58" s="48" t="n">
        <v>0</v>
      </c>
      <c r="O58" s="49" t="n">
        <v>4519</v>
      </c>
      <c r="P58" s="50" t="n">
        <v>0.0318242494816666</v>
      </c>
      <c r="Q58" s="51" t="n">
        <v>0.6369</v>
      </c>
    </row>
    <row r="59" customFormat="false" ht="10.5" hidden="false" customHeight="true" outlineLevel="0" collapsed="false">
      <c r="A59" s="41" t="n">
        <v>29</v>
      </c>
      <c r="B59" s="41" t="n">
        <v>0</v>
      </c>
      <c r="C59" s="42" t="s">
        <v>87</v>
      </c>
      <c r="D59" s="43" t="n">
        <v>1089</v>
      </c>
      <c r="E59" s="43" t="n">
        <v>729</v>
      </c>
      <c r="F59" s="44" t="n">
        <v>0</v>
      </c>
      <c r="G59" s="45" t="n">
        <v>426</v>
      </c>
      <c r="H59" s="46" t="n">
        <v>0.5884</v>
      </c>
      <c r="I59" s="43" t="n">
        <v>298</v>
      </c>
      <c r="J59" s="47" t="n">
        <v>0.4116</v>
      </c>
      <c r="K59" s="44" t="n">
        <v>5</v>
      </c>
      <c r="L59" s="48" t="n">
        <v>0.0069</v>
      </c>
      <c r="M59" s="48" t="n">
        <v>0</v>
      </c>
      <c r="N59" s="48" t="n">
        <v>0</v>
      </c>
      <c r="O59" s="49" t="n">
        <v>729</v>
      </c>
      <c r="P59" s="50" t="n">
        <v>0.00514073106308046</v>
      </c>
      <c r="Q59" s="51" t="n">
        <v>0.6694</v>
      </c>
    </row>
    <row r="60" s="63" customFormat="true" ht="10.5" hidden="false" customHeight="true" outlineLevel="0" collapsed="false">
      <c r="A60" s="41" t="n">
        <v>30</v>
      </c>
      <c r="B60" s="41" t="n">
        <v>0</v>
      </c>
      <c r="C60" s="42" t="s">
        <v>88</v>
      </c>
      <c r="D60" s="43" t="n">
        <v>9245</v>
      </c>
      <c r="E60" s="43" t="n">
        <v>5677</v>
      </c>
      <c r="F60" s="44" t="n">
        <v>0</v>
      </c>
      <c r="G60" s="45" t="n">
        <v>2647</v>
      </c>
      <c r="H60" s="46" t="n">
        <v>0.4697</v>
      </c>
      <c r="I60" s="43" t="n">
        <v>2989</v>
      </c>
      <c r="J60" s="47" t="n">
        <v>0.5303</v>
      </c>
      <c r="K60" s="44" t="n">
        <v>41</v>
      </c>
      <c r="L60" s="48" t="n">
        <v>0.0072</v>
      </c>
      <c r="M60" s="48" t="n">
        <v>0</v>
      </c>
      <c r="N60" s="48" t="n">
        <v>0</v>
      </c>
      <c r="O60" s="49" t="n">
        <v>5677</v>
      </c>
      <c r="P60" s="50" t="n">
        <v>0.0400181771706098</v>
      </c>
      <c r="Q60" s="51" t="n">
        <v>0.6141</v>
      </c>
    </row>
    <row r="61" customFormat="false" ht="10.5" hidden="false" customHeight="true" outlineLevel="0" collapsed="false">
      <c r="A61" s="41" t="n">
        <v>31</v>
      </c>
      <c r="B61" s="41" t="n">
        <v>0</v>
      </c>
      <c r="C61" s="42" t="s">
        <v>89</v>
      </c>
      <c r="D61" s="43" t="n">
        <v>8883</v>
      </c>
      <c r="E61" s="43" t="n">
        <v>5553</v>
      </c>
      <c r="F61" s="44" t="n">
        <v>1</v>
      </c>
      <c r="G61" s="45" t="n">
        <v>2644</v>
      </c>
      <c r="H61" s="46" t="n">
        <v>0.4802</v>
      </c>
      <c r="I61" s="43" t="n">
        <v>2862</v>
      </c>
      <c r="J61" s="47" t="n">
        <v>0.5198</v>
      </c>
      <c r="K61" s="44" t="n">
        <v>46</v>
      </c>
      <c r="L61" s="48" t="n">
        <v>0.0083</v>
      </c>
      <c r="M61" s="48" t="n">
        <v>0</v>
      </c>
      <c r="N61" s="48" t="n">
        <v>0</v>
      </c>
      <c r="O61" s="49" t="n">
        <v>5552</v>
      </c>
      <c r="P61" s="50" t="n">
        <v>0.0390951177255815</v>
      </c>
      <c r="Q61" s="51" t="n">
        <v>0.6251</v>
      </c>
    </row>
    <row r="62" customFormat="false" ht="10.5" hidden="false" customHeight="true" outlineLevel="0" collapsed="false">
      <c r="A62" s="41" t="n">
        <v>32</v>
      </c>
      <c r="B62" s="41" t="n">
        <v>0</v>
      </c>
      <c r="C62" s="42" t="s">
        <v>90</v>
      </c>
      <c r="D62" s="43" t="n">
        <v>1583</v>
      </c>
      <c r="E62" s="43" t="n">
        <v>1021</v>
      </c>
      <c r="F62" s="44" t="n">
        <v>0</v>
      </c>
      <c r="G62" s="45" t="n">
        <v>554</v>
      </c>
      <c r="H62" s="46" t="n">
        <v>0.5501</v>
      </c>
      <c r="I62" s="43" t="n">
        <v>453</v>
      </c>
      <c r="J62" s="47" t="n">
        <v>0.4499</v>
      </c>
      <c r="K62" s="44" t="n">
        <v>14</v>
      </c>
      <c r="L62" s="48" t="n">
        <v>0.0137</v>
      </c>
      <c r="M62" s="48" t="n">
        <v>0</v>
      </c>
      <c r="N62" s="48" t="n">
        <v>0</v>
      </c>
      <c r="O62" s="49" t="n">
        <v>1021</v>
      </c>
      <c r="P62" s="50" t="n">
        <v>0.00715016047033429</v>
      </c>
      <c r="Q62" s="51" t="n">
        <v>0.645</v>
      </c>
    </row>
    <row r="63" customFormat="false" ht="10.5" hidden="false" customHeight="true" outlineLevel="0" collapsed="false">
      <c r="A63" s="41" t="n">
        <v>33</v>
      </c>
      <c r="B63" s="41" t="n">
        <v>0</v>
      </c>
      <c r="C63" s="42" t="s">
        <v>91</v>
      </c>
      <c r="D63" s="43" t="n">
        <v>4776</v>
      </c>
      <c r="E63" s="43" t="n">
        <v>3205</v>
      </c>
      <c r="F63" s="44" t="n">
        <v>0</v>
      </c>
      <c r="G63" s="45" t="n">
        <v>1916</v>
      </c>
      <c r="H63" s="46" t="n">
        <v>0.6037</v>
      </c>
      <c r="I63" s="43" t="n">
        <v>1258</v>
      </c>
      <c r="J63" s="47" t="n">
        <v>0.3963</v>
      </c>
      <c r="K63" s="44" t="n">
        <v>31</v>
      </c>
      <c r="L63" s="48" t="n">
        <v>0.0097</v>
      </c>
      <c r="M63" s="48" t="n">
        <v>0</v>
      </c>
      <c r="N63" s="48" t="n">
        <v>0</v>
      </c>
      <c r="O63" s="49" t="n">
        <v>3205</v>
      </c>
      <c r="P63" s="50" t="n">
        <v>0.0225368513732284</v>
      </c>
      <c r="Q63" s="51" t="n">
        <v>0.6711</v>
      </c>
    </row>
    <row r="64" customFormat="false" ht="10.5" hidden="false" customHeight="true" outlineLevel="0" collapsed="false">
      <c r="A64" s="41" t="n">
        <v>34</v>
      </c>
      <c r="B64" s="41" t="n">
        <v>0</v>
      </c>
      <c r="C64" s="42" t="s">
        <v>92</v>
      </c>
      <c r="D64" s="43" t="n">
        <v>1414</v>
      </c>
      <c r="E64" s="43" t="n">
        <v>954</v>
      </c>
      <c r="F64" s="44" t="n">
        <v>0</v>
      </c>
      <c r="G64" s="45" t="n">
        <v>604</v>
      </c>
      <c r="H64" s="46" t="n">
        <v>0.6385</v>
      </c>
      <c r="I64" s="43" t="n">
        <v>342</v>
      </c>
      <c r="J64" s="47" t="n">
        <v>0.3615</v>
      </c>
      <c r="K64" s="44" t="n">
        <v>8</v>
      </c>
      <c r="L64" s="48" t="n">
        <v>0.0084</v>
      </c>
      <c r="M64" s="48" t="n">
        <v>0</v>
      </c>
      <c r="N64" s="48" t="n">
        <v>0</v>
      </c>
      <c r="O64" s="49" t="n">
        <v>954</v>
      </c>
      <c r="P64" s="50" t="n">
        <v>0.00671703257689795</v>
      </c>
      <c r="Q64" s="51" t="n">
        <v>0.6747</v>
      </c>
    </row>
    <row r="65" customFormat="false" ht="10.5" hidden="false" customHeight="true" outlineLevel="0" collapsed="false">
      <c r="A65" s="41" t="n">
        <v>35</v>
      </c>
      <c r="B65" s="41" t="n">
        <v>0</v>
      </c>
      <c r="C65" s="42" t="s">
        <v>93</v>
      </c>
      <c r="D65" s="43" t="n">
        <v>380</v>
      </c>
      <c r="E65" s="43" t="n">
        <v>243</v>
      </c>
      <c r="F65" s="44" t="n">
        <v>0</v>
      </c>
      <c r="G65" s="45" t="n">
        <v>156</v>
      </c>
      <c r="H65" s="46" t="n">
        <v>0.65</v>
      </c>
      <c r="I65" s="43" t="n">
        <v>84</v>
      </c>
      <c r="J65" s="47" t="n">
        <v>0.35</v>
      </c>
      <c r="K65" s="44" t="n">
        <v>3</v>
      </c>
      <c r="L65" s="48" t="n">
        <v>0.0123</v>
      </c>
      <c r="M65" s="48" t="n">
        <v>0</v>
      </c>
      <c r="N65" s="48" t="n">
        <v>0</v>
      </c>
      <c r="O65" s="49" t="n">
        <v>243</v>
      </c>
      <c r="P65" s="50" t="n">
        <v>0.00170410974466756</v>
      </c>
      <c r="Q65" s="51" t="n">
        <v>0.6395</v>
      </c>
    </row>
    <row r="66" customFormat="false" ht="10.5" hidden="false" customHeight="true" outlineLevel="0" collapsed="false">
      <c r="A66" s="41" t="n">
        <v>36</v>
      </c>
      <c r="B66" s="41" t="n">
        <v>0</v>
      </c>
      <c r="C66" s="42" t="s">
        <v>94</v>
      </c>
      <c r="D66" s="43" t="n">
        <v>1316</v>
      </c>
      <c r="E66" s="43" t="n">
        <v>879</v>
      </c>
      <c r="F66" s="44" t="n">
        <v>0</v>
      </c>
      <c r="G66" s="45" t="n">
        <v>517</v>
      </c>
      <c r="H66" s="46" t="n">
        <v>0.5929</v>
      </c>
      <c r="I66" s="43" t="n">
        <v>355</v>
      </c>
      <c r="J66" s="47" t="n">
        <v>0.4071</v>
      </c>
      <c r="K66" s="44" t="n">
        <v>7</v>
      </c>
      <c r="L66" s="48" t="n">
        <v>0.008</v>
      </c>
      <c r="M66" s="48" t="n">
        <v>0</v>
      </c>
      <c r="N66" s="48" t="n">
        <v>0</v>
      </c>
      <c r="O66" s="49" t="n">
        <v>879</v>
      </c>
      <c r="P66" s="50" t="n">
        <v>0.00619159873895879</v>
      </c>
      <c r="Q66" s="51" t="n">
        <v>0.6679</v>
      </c>
    </row>
    <row r="67" customFormat="false" ht="10.5" hidden="false" customHeight="true" outlineLevel="0" collapsed="false">
      <c r="A67" s="41" t="n">
        <v>37</v>
      </c>
      <c r="B67" s="41" t="n">
        <v>0</v>
      </c>
      <c r="C67" s="42" t="s">
        <v>95</v>
      </c>
      <c r="D67" s="43" t="n">
        <v>247</v>
      </c>
      <c r="E67" s="43" t="n">
        <v>173</v>
      </c>
      <c r="F67" s="44" t="n">
        <v>0</v>
      </c>
      <c r="G67" s="45" t="n">
        <v>106</v>
      </c>
      <c r="H67" s="46" t="n">
        <v>0.6235</v>
      </c>
      <c r="I67" s="43" t="n">
        <v>64</v>
      </c>
      <c r="J67" s="47" t="n">
        <v>0.3765</v>
      </c>
      <c r="K67" s="44" t="n">
        <v>3</v>
      </c>
      <c r="L67" s="48" t="n">
        <v>0.0173</v>
      </c>
      <c r="M67" s="48" t="n">
        <v>0</v>
      </c>
      <c r="N67" s="48" t="n">
        <v>0</v>
      </c>
      <c r="O67" s="49" t="n">
        <v>173</v>
      </c>
      <c r="P67" s="50" t="n">
        <v>0.00120707773580619</v>
      </c>
      <c r="Q67" s="51" t="n">
        <v>0.7004</v>
      </c>
    </row>
    <row r="68" customFormat="false" ht="10.5" hidden="false" customHeight="true" outlineLevel="0" collapsed="false">
      <c r="A68" s="41" t="n">
        <v>38</v>
      </c>
      <c r="B68" s="41" t="n">
        <v>0</v>
      </c>
      <c r="C68" s="42" t="s">
        <v>96</v>
      </c>
      <c r="D68" s="43" t="n">
        <v>1644</v>
      </c>
      <c r="E68" s="43" t="n">
        <v>1117</v>
      </c>
      <c r="F68" s="44" t="n">
        <v>0</v>
      </c>
      <c r="G68" s="45" t="n">
        <v>688</v>
      </c>
      <c r="H68" s="46" t="n">
        <v>0.6221</v>
      </c>
      <c r="I68" s="43" t="n">
        <v>418</v>
      </c>
      <c r="J68" s="47" t="n">
        <v>0.3779</v>
      </c>
      <c r="K68" s="44" t="n">
        <v>11</v>
      </c>
      <c r="L68" s="48" t="n">
        <v>0.0098</v>
      </c>
      <c r="M68" s="48" t="n">
        <v>0</v>
      </c>
      <c r="N68" s="48" t="n">
        <v>0</v>
      </c>
      <c r="O68" s="49" t="n">
        <v>1117</v>
      </c>
      <c r="P68" s="50" t="n">
        <v>0.00785310574000966</v>
      </c>
      <c r="Q68" s="51" t="n">
        <v>0.6794</v>
      </c>
    </row>
    <row r="69" customFormat="false" ht="10.5" hidden="false" customHeight="true" outlineLevel="0" collapsed="false">
      <c r="A69" s="41" t="n">
        <v>39</v>
      </c>
      <c r="B69" s="41" t="n">
        <v>0</v>
      </c>
      <c r="C69" s="42" t="s">
        <v>97</v>
      </c>
      <c r="D69" s="43" t="n">
        <v>444</v>
      </c>
      <c r="E69" s="43" t="n">
        <v>286</v>
      </c>
      <c r="F69" s="44" t="n">
        <v>0</v>
      </c>
      <c r="G69" s="45" t="n">
        <v>172</v>
      </c>
      <c r="H69" s="46" t="n">
        <v>0.6165</v>
      </c>
      <c r="I69" s="43" t="n">
        <v>107</v>
      </c>
      <c r="J69" s="47" t="n">
        <v>0.3835</v>
      </c>
      <c r="K69" s="44" t="n">
        <v>7</v>
      </c>
      <c r="L69" s="48" t="n">
        <v>0.0245</v>
      </c>
      <c r="M69" s="48" t="n">
        <v>0</v>
      </c>
      <c r="N69" s="48" t="n">
        <v>0</v>
      </c>
      <c r="O69" s="49" t="n">
        <v>286</v>
      </c>
      <c r="P69" s="50" t="n">
        <v>0.00198102757817603</v>
      </c>
      <c r="Q69" s="51" t="n">
        <v>0.6441</v>
      </c>
    </row>
    <row r="70" customFormat="false" ht="10.5" hidden="false" customHeight="true" outlineLevel="0" collapsed="false">
      <c r="A70" s="41" t="n">
        <v>40</v>
      </c>
      <c r="B70" s="41" t="n">
        <v>0</v>
      </c>
      <c r="C70" s="42" t="s">
        <v>98</v>
      </c>
      <c r="D70" s="43" t="n">
        <v>6726</v>
      </c>
      <c r="E70" s="43" t="n">
        <v>4428</v>
      </c>
      <c r="F70" s="44" t="n">
        <v>0</v>
      </c>
      <c r="G70" s="45" t="n">
        <v>2357</v>
      </c>
      <c r="H70" s="46" t="n">
        <v>0.5363</v>
      </c>
      <c r="I70" s="43" t="n">
        <v>2038</v>
      </c>
      <c r="J70" s="47" t="n">
        <v>0.4637</v>
      </c>
      <c r="K70" s="44" t="n">
        <v>33</v>
      </c>
      <c r="L70" s="48" t="n">
        <v>0.0075</v>
      </c>
      <c r="M70" s="48" t="n">
        <v>0</v>
      </c>
      <c r="N70" s="48" t="n">
        <v>0</v>
      </c>
      <c r="O70" s="49" t="n">
        <v>4428</v>
      </c>
      <c r="P70" s="50" t="n">
        <v>0.0312065096992246</v>
      </c>
      <c r="Q70" s="51" t="n">
        <v>0.6583</v>
      </c>
    </row>
    <row r="71" customFormat="false" ht="10.5" hidden="false" customHeight="true" outlineLevel="0" collapsed="false">
      <c r="A71" s="41" t="n">
        <v>41</v>
      </c>
      <c r="B71" s="41" t="n">
        <v>0</v>
      </c>
      <c r="C71" s="42" t="s">
        <v>99</v>
      </c>
      <c r="D71" s="43" t="n">
        <v>1270</v>
      </c>
      <c r="E71" s="43" t="n">
        <v>904</v>
      </c>
      <c r="F71" s="44" t="n">
        <v>0</v>
      </c>
      <c r="G71" s="45" t="n">
        <v>636</v>
      </c>
      <c r="H71" s="46" t="n">
        <v>0.7122</v>
      </c>
      <c r="I71" s="43" t="n">
        <v>257</v>
      </c>
      <c r="J71" s="47" t="n">
        <v>0.2878</v>
      </c>
      <c r="K71" s="44" t="n">
        <v>11</v>
      </c>
      <c r="L71" s="48" t="n">
        <v>0.0122</v>
      </c>
      <c r="M71" s="48" t="n">
        <v>0</v>
      </c>
      <c r="N71" s="48" t="n">
        <v>0</v>
      </c>
      <c r="O71" s="49" t="n">
        <v>904</v>
      </c>
      <c r="P71" s="50" t="n">
        <v>0.0063407083416172</v>
      </c>
      <c r="Q71" s="51" t="n">
        <v>0.7118</v>
      </c>
    </row>
    <row r="72" customFormat="false" ht="10.5" hidden="false" customHeight="true" outlineLevel="0" collapsed="false">
      <c r="A72" s="41" t="n">
        <v>42</v>
      </c>
      <c r="B72" s="41" t="n">
        <v>0</v>
      </c>
      <c r="C72" s="42" t="s">
        <v>100</v>
      </c>
      <c r="D72" s="43" t="n">
        <v>1385</v>
      </c>
      <c r="E72" s="43" t="n">
        <v>962</v>
      </c>
      <c r="F72" s="44" t="n">
        <v>0</v>
      </c>
      <c r="G72" s="45" t="n">
        <v>680</v>
      </c>
      <c r="H72" s="46" t="n">
        <v>0.7143</v>
      </c>
      <c r="I72" s="43" t="n">
        <v>272</v>
      </c>
      <c r="J72" s="47" t="n">
        <v>0.2857</v>
      </c>
      <c r="K72" s="44" t="n">
        <v>10</v>
      </c>
      <c r="L72" s="48" t="n">
        <v>0.0104</v>
      </c>
      <c r="M72" s="48" t="n">
        <v>0</v>
      </c>
      <c r="N72" s="48" t="n">
        <v>0</v>
      </c>
      <c r="O72" s="49" t="n">
        <v>962</v>
      </c>
      <c r="P72" s="50" t="n">
        <v>0.00675963532051464</v>
      </c>
      <c r="Q72" s="51" t="n">
        <v>0.6946</v>
      </c>
    </row>
    <row r="73" customFormat="false" ht="10.5" hidden="false" customHeight="true" outlineLevel="0" collapsed="false">
      <c r="A73" s="52" t="n">
        <v>43</v>
      </c>
      <c r="B73" s="41" t="n">
        <v>0</v>
      </c>
      <c r="C73" s="53" t="s">
        <v>101</v>
      </c>
      <c r="D73" s="54" t="n">
        <v>12877</v>
      </c>
      <c r="E73" s="54" t="n">
        <v>7664</v>
      </c>
      <c r="F73" s="55" t="n">
        <v>0</v>
      </c>
      <c r="G73" s="56" t="n">
        <v>3383</v>
      </c>
      <c r="H73" s="57" t="n">
        <v>0.4455</v>
      </c>
      <c r="I73" s="54" t="n">
        <v>4210</v>
      </c>
      <c r="J73" s="58" t="n">
        <v>0.5545</v>
      </c>
      <c r="K73" s="55" t="n">
        <v>71</v>
      </c>
      <c r="L73" s="59" t="n">
        <v>0.0093</v>
      </c>
      <c r="M73" s="59" t="n">
        <v>0</v>
      </c>
      <c r="N73" s="59" t="n">
        <v>0</v>
      </c>
      <c r="O73" s="60" t="n">
        <v>7664</v>
      </c>
      <c r="P73" s="61" t="n">
        <v>0.0539137720469198</v>
      </c>
      <c r="Q73" s="62" t="n">
        <v>0.5952</v>
      </c>
    </row>
    <row r="74" customFormat="false" ht="10.5" hidden="false" customHeight="true" outlineLevel="0" collapsed="false">
      <c r="A74" s="41"/>
      <c r="B74" s="41" t="n">
        <v>4301</v>
      </c>
      <c r="C74" s="42" t="s">
        <v>102</v>
      </c>
      <c r="D74" s="43" t="n">
        <v>2773</v>
      </c>
      <c r="E74" s="43" t="n">
        <v>1666</v>
      </c>
      <c r="F74" s="44" t="n">
        <v>0</v>
      </c>
      <c r="G74" s="45" t="n">
        <v>756</v>
      </c>
      <c r="H74" s="46" t="n">
        <v>0.4576</v>
      </c>
      <c r="I74" s="43" t="n">
        <v>896</v>
      </c>
      <c r="J74" s="47" t="n">
        <v>0.5424</v>
      </c>
      <c r="K74" s="44" t="n">
        <v>14</v>
      </c>
      <c r="L74" s="48" t="n">
        <v>0.0084</v>
      </c>
      <c r="M74" s="48" t="n">
        <v>0</v>
      </c>
      <c r="N74" s="48" t="n">
        <v>0</v>
      </c>
      <c r="O74" s="49" t="n">
        <v>1666</v>
      </c>
      <c r="P74" s="50" t="n">
        <v>0.0117299554091283</v>
      </c>
      <c r="Q74" s="51" t="n">
        <v>0.6008</v>
      </c>
    </row>
    <row r="75" customFormat="false" ht="10.5" hidden="false" customHeight="true" outlineLevel="0" collapsed="false">
      <c r="A75" s="41"/>
      <c r="B75" s="41" t="n">
        <v>4302</v>
      </c>
      <c r="C75" s="42" t="s">
        <v>103</v>
      </c>
      <c r="D75" s="43" t="n">
        <v>3568</v>
      </c>
      <c r="E75" s="43" t="n">
        <v>2032</v>
      </c>
      <c r="F75" s="44" t="n">
        <v>0</v>
      </c>
      <c r="G75" s="45" t="n">
        <v>856</v>
      </c>
      <c r="H75" s="46" t="n">
        <v>0.4257</v>
      </c>
      <c r="I75" s="43" t="n">
        <v>1155</v>
      </c>
      <c r="J75" s="47" t="n">
        <v>0.5743</v>
      </c>
      <c r="K75" s="44" t="n">
        <v>21</v>
      </c>
      <c r="L75" s="48" t="n">
        <v>0.0103</v>
      </c>
      <c r="M75" s="48" t="n">
        <v>0</v>
      </c>
      <c r="N75" s="48" t="n">
        <v>0</v>
      </c>
      <c r="O75" s="49" t="n">
        <v>2032</v>
      </c>
      <c r="P75" s="50" t="n">
        <v>0.0142790195688602</v>
      </c>
      <c r="Q75" s="51" t="n">
        <v>0.5695</v>
      </c>
    </row>
    <row r="76" customFormat="false" ht="10.5" hidden="false" customHeight="true" outlineLevel="0" collapsed="false">
      <c r="A76" s="41"/>
      <c r="B76" s="41" t="n">
        <v>4303</v>
      </c>
      <c r="C76" s="42" t="s">
        <v>104</v>
      </c>
      <c r="D76" s="43" t="n">
        <v>4003</v>
      </c>
      <c r="E76" s="43" t="n">
        <v>2456</v>
      </c>
      <c r="F76" s="44" t="n">
        <v>0</v>
      </c>
      <c r="G76" s="45" t="n">
        <v>1173</v>
      </c>
      <c r="H76" s="46" t="n">
        <v>0.4819</v>
      </c>
      <c r="I76" s="43" t="n">
        <v>1261</v>
      </c>
      <c r="J76" s="47" t="n">
        <v>0.5181</v>
      </c>
      <c r="K76" s="44" t="n">
        <v>22</v>
      </c>
      <c r="L76" s="48" t="n">
        <v>0.009</v>
      </c>
      <c r="M76" s="48" t="n">
        <v>0</v>
      </c>
      <c r="N76" s="48" t="n">
        <v>0</v>
      </c>
      <c r="O76" s="49" t="n">
        <v>2456</v>
      </c>
      <c r="P76" s="50" t="n">
        <v>0.0172825129938368</v>
      </c>
      <c r="Q76" s="51" t="n">
        <v>0.6135</v>
      </c>
    </row>
    <row r="77" customFormat="false" ht="10.5" hidden="false" customHeight="true" outlineLevel="0" collapsed="false">
      <c r="A77" s="41"/>
      <c r="B77" s="41" t="n">
        <v>4304</v>
      </c>
      <c r="C77" s="42" t="s">
        <v>105</v>
      </c>
      <c r="D77" s="43" t="n">
        <v>2533</v>
      </c>
      <c r="E77" s="43" t="n">
        <v>1510</v>
      </c>
      <c r="F77" s="44" t="n">
        <v>0</v>
      </c>
      <c r="G77" s="45" t="n">
        <v>598</v>
      </c>
      <c r="H77" s="46" t="n">
        <v>0.3997</v>
      </c>
      <c r="I77" s="43" t="n">
        <v>898</v>
      </c>
      <c r="J77" s="47" t="n">
        <v>0.6003</v>
      </c>
      <c r="K77" s="44" t="n">
        <v>14</v>
      </c>
      <c r="L77" s="48" t="n">
        <v>0.0093</v>
      </c>
      <c r="M77" s="48" t="n">
        <v>0</v>
      </c>
      <c r="N77" s="48" t="n">
        <v>0</v>
      </c>
      <c r="O77" s="49" t="n">
        <v>1510</v>
      </c>
      <c r="P77" s="50" t="n">
        <v>0.0106222840750944</v>
      </c>
      <c r="Q77" s="51" t="n">
        <v>0.5961</v>
      </c>
    </row>
    <row r="78" customFormat="false" ht="10.5" hidden="false" customHeight="true" outlineLevel="0" collapsed="false">
      <c r="A78" s="41" t="n">
        <v>44</v>
      </c>
      <c r="B78" s="41" t="n">
        <v>0</v>
      </c>
      <c r="C78" s="42" t="s">
        <v>106</v>
      </c>
      <c r="D78" s="43" t="n">
        <v>5235</v>
      </c>
      <c r="E78" s="43" t="n">
        <v>3216</v>
      </c>
      <c r="F78" s="44" t="n">
        <v>0</v>
      </c>
      <c r="G78" s="45" t="n">
        <v>1792</v>
      </c>
      <c r="H78" s="46" t="n">
        <v>0.5625</v>
      </c>
      <c r="I78" s="43" t="n">
        <v>1394</v>
      </c>
      <c r="J78" s="47" t="n">
        <v>0.4375</v>
      </c>
      <c r="K78" s="44" t="n">
        <v>30</v>
      </c>
      <c r="L78" s="48" t="n">
        <v>0.0093</v>
      </c>
      <c r="M78" s="48" t="n">
        <v>0</v>
      </c>
      <c r="N78" s="48" t="n">
        <v>0</v>
      </c>
      <c r="O78" s="49" t="n">
        <v>3216</v>
      </c>
      <c r="P78" s="50" t="n">
        <v>0.0226220568604618</v>
      </c>
      <c r="Q78" s="51" t="n">
        <v>0.6143</v>
      </c>
    </row>
    <row r="79" customFormat="false" ht="10.5" hidden="false" customHeight="true" outlineLevel="0" collapsed="false">
      <c r="A79" s="41" t="n">
        <v>45</v>
      </c>
      <c r="B79" s="41" t="n">
        <v>0</v>
      </c>
      <c r="C79" s="42" t="s">
        <v>107</v>
      </c>
      <c r="D79" s="43" t="n">
        <v>5516</v>
      </c>
      <c r="E79" s="43" t="n">
        <v>3713</v>
      </c>
      <c r="F79" s="44" t="n">
        <v>0</v>
      </c>
      <c r="G79" s="45" t="n">
        <v>2362</v>
      </c>
      <c r="H79" s="46" t="n">
        <v>0.641</v>
      </c>
      <c r="I79" s="43" t="n">
        <v>1323</v>
      </c>
      <c r="J79" s="47" t="n">
        <v>0.359</v>
      </c>
      <c r="K79" s="44" t="n">
        <v>28</v>
      </c>
      <c r="L79" s="48" t="n">
        <v>0.0075</v>
      </c>
      <c r="M79" s="48" t="n">
        <v>0</v>
      </c>
      <c r="N79" s="48" t="n">
        <v>0</v>
      </c>
      <c r="O79" s="49" t="n">
        <v>3713</v>
      </c>
      <c r="P79" s="50" t="n">
        <v>0.0261651850379164</v>
      </c>
      <c r="Q79" s="51" t="n">
        <v>0.6731</v>
      </c>
    </row>
    <row r="80" customFormat="false" ht="10.5" hidden="false" customHeight="true" outlineLevel="0" collapsed="false">
      <c r="A80" s="41" t="n">
        <v>46</v>
      </c>
      <c r="B80" s="41" t="n">
        <v>0</v>
      </c>
      <c r="C80" s="42" t="s">
        <v>108</v>
      </c>
      <c r="D80" s="43" t="n">
        <v>12938</v>
      </c>
      <c r="E80" s="43" t="n">
        <v>7366</v>
      </c>
      <c r="F80" s="44" t="n">
        <v>0</v>
      </c>
      <c r="G80" s="45" t="n">
        <v>5294</v>
      </c>
      <c r="H80" s="46" t="n">
        <v>0.7203</v>
      </c>
      <c r="I80" s="43" t="n">
        <v>2056</v>
      </c>
      <c r="J80" s="47" t="n">
        <v>0.2797</v>
      </c>
      <c r="K80" s="44" t="n">
        <v>16</v>
      </c>
      <c r="L80" s="48" t="n">
        <v>0.0022</v>
      </c>
      <c r="M80" s="48" t="n">
        <v>0</v>
      </c>
      <c r="N80" s="48" t="n">
        <v>0</v>
      </c>
      <c r="O80" s="49" t="n">
        <v>7366</v>
      </c>
      <c r="P80" s="50" t="n">
        <v>0.0521883609304439</v>
      </c>
      <c r="Q80" s="51" t="n">
        <v>0.5693</v>
      </c>
    </row>
    <row r="81" customFormat="false" ht="11.25" hidden="false" customHeight="true" outlineLevel="0" collapsed="false">
      <c r="A81" s="41"/>
      <c r="B81" s="41"/>
      <c r="C81" s="42" t="s">
        <v>109</v>
      </c>
      <c r="D81" s="43" t="n">
        <v>0</v>
      </c>
      <c r="E81" s="43" t="n">
        <v>0</v>
      </c>
      <c r="F81" s="44" t="n">
        <v>0</v>
      </c>
      <c r="G81" s="64" t="n">
        <v>0</v>
      </c>
      <c r="H81" s="65" t="n">
        <v>0</v>
      </c>
      <c r="I81" s="66" t="n">
        <v>0</v>
      </c>
      <c r="J81" s="67" t="n">
        <v>0</v>
      </c>
      <c r="K81" s="66" t="n">
        <v>0</v>
      </c>
      <c r="L81" s="68" t="n">
        <v>0</v>
      </c>
      <c r="M81" s="68" t="n">
        <v>0</v>
      </c>
      <c r="N81" s="68" t="n">
        <v>0</v>
      </c>
      <c r="O81" s="66" t="n">
        <v>0</v>
      </c>
      <c r="P81" s="69" t="n">
        <v>0</v>
      </c>
      <c r="Q81" s="70" t="n">
        <v>0</v>
      </c>
    </row>
    <row r="82" customFormat="false" ht="18" hidden="false" customHeight="true" outlineLevel="0" collapsed="false">
      <c r="A82" s="14"/>
      <c r="B82" s="14"/>
      <c r="C82" s="5"/>
      <c r="D82" s="71"/>
      <c r="E82" s="5"/>
      <c r="F82" s="5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72"/>
    </row>
    <row r="83" customFormat="false" ht="18" hidden="true" customHeight="true" outlineLevel="0" collapsed="false">
      <c r="A83" s="73"/>
      <c r="B83" s="73"/>
      <c r="C83" s="74" t="s">
        <v>19</v>
      </c>
      <c r="D83" s="75" t="s">
        <v>25</v>
      </c>
      <c r="E83" s="75" t="s">
        <v>26</v>
      </c>
      <c r="F83" s="73" t="s">
        <v>14</v>
      </c>
      <c r="G83" s="76" t="s">
        <v>27</v>
      </c>
      <c r="H83" s="73" t="s">
        <v>28</v>
      </c>
      <c r="I83" s="77" t="s">
        <v>29</v>
      </c>
      <c r="J83" s="73" t="s">
        <v>30</v>
      </c>
      <c r="K83" s="73" t="s">
        <v>31</v>
      </c>
      <c r="L83" s="73" t="s">
        <v>32</v>
      </c>
      <c r="M83" s="35" t="s">
        <v>33</v>
      </c>
      <c r="N83" s="39" t="s">
        <v>34</v>
      </c>
      <c r="O83" s="73" t="s">
        <v>35</v>
      </c>
      <c r="P83" s="73" t="s">
        <v>36</v>
      </c>
      <c r="Q83" s="78" t="s">
        <v>37</v>
      </c>
    </row>
    <row r="84" customFormat="false" ht="18" hidden="false" customHeight="true" outlineLevel="0" collapsed="false">
      <c r="A84" s="20"/>
      <c r="B84" s="79"/>
      <c r="C84" s="80" t="s">
        <v>110</v>
      </c>
      <c r="D84" s="81" t="n">
        <v>225152</v>
      </c>
      <c r="E84" s="81" t="n">
        <v>140843</v>
      </c>
      <c r="F84" s="81" t="n">
        <v>7</v>
      </c>
      <c r="G84" s="81" t="n">
        <v>81193</v>
      </c>
      <c r="H84" s="82" t="n">
        <v>0.5814</v>
      </c>
      <c r="I84" s="81" t="n">
        <v>58452</v>
      </c>
      <c r="J84" s="82" t="n">
        <v>0.4186</v>
      </c>
      <c r="K84" s="81" t="n">
        <v>1191</v>
      </c>
      <c r="L84" s="82" t="n">
        <v>0.0085</v>
      </c>
      <c r="M84" s="81" t="n">
        <v>1191</v>
      </c>
      <c r="N84" s="83" t="n">
        <v>0.85</v>
      </c>
      <c r="O84" s="81" t="n">
        <v>140836</v>
      </c>
      <c r="P84" s="84"/>
      <c r="Q84" s="85" t="n">
        <v>0.6255</v>
      </c>
    </row>
    <row r="85" customFormat="false" ht="12.75" hidden="false" customHeight="false" outlineLevel="0" collapsed="false">
      <c r="A85" s="20"/>
      <c r="B85" s="86"/>
      <c r="C85" s="87" t="s">
        <v>111</v>
      </c>
      <c r="D85" s="81" t="n">
        <v>75366</v>
      </c>
      <c r="E85" s="81" t="n">
        <v>49213</v>
      </c>
      <c r="F85" s="81" t="n">
        <v>1</v>
      </c>
      <c r="G85" s="81" t="n">
        <v>31202</v>
      </c>
      <c r="H85" s="82" t="n">
        <v>0.639097128343779</v>
      </c>
      <c r="I85" s="81" t="n">
        <v>17620</v>
      </c>
      <c r="J85" s="88" t="n">
        <v>0.360902871656221</v>
      </c>
      <c r="K85" s="81" t="n">
        <v>390</v>
      </c>
      <c r="L85" s="88" t="n">
        <v>0.00792489636673982</v>
      </c>
      <c r="M85" s="89" t="n">
        <v>0.845622430649731</v>
      </c>
      <c r="N85" s="90"/>
      <c r="O85" s="81" t="n">
        <v>49212</v>
      </c>
      <c r="P85" s="91" t="n">
        <v>99.1543355392087</v>
      </c>
      <c r="Q85" s="85" t="n">
        <v>0.652986757954515</v>
      </c>
    </row>
    <row r="86" customFormat="false" ht="12.75" hidden="false" customHeight="false" outlineLevel="0" collapsed="false">
      <c r="A86" s="20"/>
      <c r="B86" s="92"/>
      <c r="C86" s="93" t="s">
        <v>112</v>
      </c>
      <c r="D86" s="81" t="n">
        <v>149786</v>
      </c>
      <c r="E86" s="81" t="n">
        <v>91630</v>
      </c>
      <c r="F86" s="81" t="n">
        <v>6</v>
      </c>
      <c r="G86" s="81" t="n">
        <v>49991</v>
      </c>
      <c r="H86" s="82" t="n">
        <v>0.550422249870628</v>
      </c>
      <c r="I86" s="81" t="n">
        <v>40832</v>
      </c>
      <c r="J86" s="88" t="n">
        <v>0.449577750129373</v>
      </c>
      <c r="K86" s="81" t="n">
        <v>801</v>
      </c>
      <c r="L86" s="88" t="n">
        <v>0.0087422509386187</v>
      </c>
      <c r="M86" s="94"/>
      <c r="N86" s="94"/>
      <c r="O86" s="81" t="n">
        <v>91624</v>
      </c>
      <c r="P86" s="95"/>
      <c r="Q86" s="85" t="n">
        <v>0.611739414898589</v>
      </c>
    </row>
    <row r="87" customFormat="false" ht="10.5" hidden="false" customHeight="true" outlineLevel="0" collapsed="false">
      <c r="A87" s="20"/>
      <c r="B87" s="96"/>
      <c r="C87" s="97" t="s">
        <v>113</v>
      </c>
      <c r="D87" s="81" t="n">
        <v>83875</v>
      </c>
      <c r="E87" s="81" t="n">
        <v>50608</v>
      </c>
      <c r="F87" s="81" t="n">
        <v>5</v>
      </c>
      <c r="G87" s="81" t="n">
        <v>29751</v>
      </c>
      <c r="H87" s="82" t="n">
        <v>0.593417772015558</v>
      </c>
      <c r="I87" s="81" t="n">
        <v>20384</v>
      </c>
      <c r="J87" s="82" t="n">
        <v>0.4066</v>
      </c>
      <c r="K87" s="81" t="n">
        <v>468</v>
      </c>
      <c r="L87" s="59" t="n">
        <v>0.0092</v>
      </c>
      <c r="M87" s="59" t="n">
        <v>0</v>
      </c>
      <c r="N87" s="59" t="n">
        <v>0</v>
      </c>
      <c r="O87" s="60" t="n">
        <v>50603</v>
      </c>
      <c r="P87" s="98" t="n">
        <v>0.355981425203783</v>
      </c>
      <c r="Q87" s="85" t="n">
        <v>0.6034</v>
      </c>
    </row>
    <row r="88" customFormat="false" ht="8.25" hidden="false" customHeight="true" outlineLevel="0" collapsed="false">
      <c r="A88" s="99"/>
      <c r="B88" s="100"/>
      <c r="C88" s="101"/>
      <c r="D88" s="102"/>
      <c r="E88" s="102"/>
      <c r="F88" s="102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</row>
    <row r="89" customFormat="false" ht="12.75" hidden="false" customHeight="false" outlineLevel="0" collapsed="false">
      <c r="A89" s="2"/>
      <c r="B89" s="2"/>
      <c r="D89" s="7"/>
      <c r="E89" s="7"/>
      <c r="F89" s="103"/>
      <c r="G89" s="104" t="s">
        <v>114</v>
      </c>
      <c r="H89" s="104"/>
      <c r="I89" s="104" t="s">
        <v>15</v>
      </c>
      <c r="J89" s="104"/>
      <c r="K89" s="105" t="s">
        <v>16</v>
      </c>
      <c r="L89" s="105"/>
      <c r="M89" s="7"/>
      <c r="N89" s="7"/>
      <c r="O89" s="7" t="s">
        <v>115</v>
      </c>
      <c r="P89" s="7" t="s">
        <v>115</v>
      </c>
      <c r="Q89" s="7" t="s">
        <v>115</v>
      </c>
    </row>
    <row r="90" s="63" customFormat="true" ht="12.75" hidden="true" customHeight="false" outlineLevel="0" collapsed="false">
      <c r="A90" s="2"/>
      <c r="B90" s="2"/>
      <c r="D90" s="7"/>
      <c r="E90" s="7"/>
      <c r="F90" s="106" t="s">
        <v>116</v>
      </c>
      <c r="G90" s="107" t="s">
        <v>117</v>
      </c>
      <c r="H90" s="107" t="s">
        <v>118</v>
      </c>
      <c r="I90" s="108" t="s">
        <v>119</v>
      </c>
      <c r="J90" s="109" t="s">
        <v>120</v>
      </c>
      <c r="K90" s="110" t="s">
        <v>121</v>
      </c>
      <c r="L90" s="111" t="s">
        <v>122</v>
      </c>
      <c r="M90" s="7" t="s">
        <v>123</v>
      </c>
      <c r="N90" s="7" t="s">
        <v>124</v>
      </c>
      <c r="O90" s="7" t="s">
        <v>125</v>
      </c>
      <c r="P90" s="7" t="s">
        <v>126</v>
      </c>
      <c r="Q90" s="7" t="s">
        <v>127</v>
      </c>
    </row>
    <row r="91" customFormat="false" ht="12" hidden="false" customHeight="true" outlineLevel="0" collapsed="false">
      <c r="A91" s="2"/>
      <c r="B91" s="2"/>
      <c r="C91" s="112"/>
      <c r="D91" s="7"/>
      <c r="E91" s="7"/>
      <c r="F91" s="113" t="s">
        <v>15</v>
      </c>
      <c r="G91" s="114" t="n">
        <v>41</v>
      </c>
      <c r="H91" s="114"/>
      <c r="I91" s="114" t="n">
        <v>62959</v>
      </c>
      <c r="J91" s="114"/>
      <c r="K91" s="115" t="n">
        <v>41981</v>
      </c>
      <c r="L91" s="115"/>
      <c r="M91" s="7"/>
      <c r="N91" s="7"/>
      <c r="O91" s="7"/>
      <c r="P91" s="7"/>
      <c r="Q91" s="7"/>
    </row>
    <row r="92" customFormat="false" ht="12" hidden="false" customHeight="true" outlineLevel="0" collapsed="false">
      <c r="A92" s="2"/>
      <c r="B92" s="2"/>
      <c r="D92" s="7"/>
      <c r="E92" s="7"/>
      <c r="F92" s="116" t="s">
        <v>16</v>
      </c>
      <c r="G92" s="117" t="n">
        <v>4</v>
      </c>
      <c r="H92" s="117"/>
      <c r="I92" s="118" t="n">
        <v>12940</v>
      </c>
      <c r="J92" s="118"/>
      <c r="K92" s="119" t="n">
        <v>14415</v>
      </c>
      <c r="L92" s="119"/>
      <c r="M92" s="7"/>
      <c r="N92" s="7"/>
      <c r="O92" s="7"/>
      <c r="P92" s="7"/>
      <c r="Q92" s="7"/>
    </row>
    <row r="93" customFormat="false" ht="12" hidden="false" customHeight="true" outlineLevel="0" collapsed="false">
      <c r="A93" s="2"/>
      <c r="B93" s="2"/>
      <c r="D93" s="7"/>
      <c r="E93" s="7"/>
      <c r="F93" s="7"/>
      <c r="G93" s="7"/>
      <c r="H93" s="7"/>
      <c r="J93" s="120"/>
      <c r="K93" s="7"/>
      <c r="L93" s="7"/>
      <c r="M93" s="7"/>
      <c r="N93" s="7"/>
      <c r="O93" s="7"/>
      <c r="P93" s="7"/>
      <c r="Q93" s="7"/>
    </row>
  </sheetData>
  <mergeCells count="18">
    <mergeCell ref="B1:C1"/>
    <mergeCell ref="D1:E1"/>
    <mergeCell ref="G1:Q1"/>
    <mergeCell ref="G2:Q2"/>
    <mergeCell ref="G4:P4"/>
    <mergeCell ref="G6:H6"/>
    <mergeCell ref="I6:J6"/>
    <mergeCell ref="K6:L6"/>
    <mergeCell ref="M6:N6"/>
    <mergeCell ref="G89:H89"/>
    <mergeCell ref="I89:J89"/>
    <mergeCell ref="K89:L89"/>
    <mergeCell ref="G91:H91"/>
    <mergeCell ref="I91:J91"/>
    <mergeCell ref="K91:L91"/>
    <mergeCell ref="G92:H92"/>
    <mergeCell ref="I92:J92"/>
    <mergeCell ref="K92:L92"/>
  </mergeCells>
  <conditionalFormatting sqref="L8:L81 M9:M81 I8:I80 J84:J87 M85 L87:M87 I87 L84:L86 M8:N8 L89:L90">
    <cfRule type="cellIs" priority="2" operator="greaterThan" aboveAverage="0" equalAverage="0" bottom="0" percent="0" rank="0" text="" dxfId="0">
      <formula>J8</formula>
    </cfRule>
  </conditionalFormatting>
  <conditionalFormatting sqref="G8:G81 G84:H87">
    <cfRule type="cellIs" priority="3" operator="greaterThan" aboveAverage="0" equalAverage="0" bottom="0" percent="0" rank="0" text="" dxfId="1">
      <formula>I8</formula>
    </cfRule>
  </conditionalFormatting>
  <conditionalFormatting sqref="N9:N81 N87">
    <cfRule type="cellIs" priority="4" operator="greaterThan" aboveAverage="0" equalAverage="0" bottom="0" percent="0" rank="0" text="" dxfId="2">
      <formula>K9</formula>
    </cfRule>
  </conditionalFormatting>
  <conditionalFormatting sqref="I84">
    <cfRule type="cellIs" priority="5" operator="greaterThan" aboveAverage="0" equalAverage="0" bottom="0" percent="0" rank="0" text="" dxfId="3">
      <formula>G$84</formula>
    </cfRule>
  </conditionalFormatting>
  <conditionalFormatting sqref="I85">
    <cfRule type="cellIs" priority="6" operator="greaterThan" aboveAverage="0" equalAverage="0" bottom="0" percent="0" rank="0" text="" dxfId="4">
      <formula>G$85</formula>
    </cfRule>
  </conditionalFormatting>
  <conditionalFormatting sqref="I86">
    <cfRule type="cellIs" priority="7" operator="greaterThan" aboveAverage="0" equalAverage="0" bottom="0" percent="0" rank="0" text="" dxfId="5">
      <formula>G$86</formula>
    </cfRule>
  </conditionalFormatting>
  <conditionalFormatting sqref="H8:H81">
    <cfRule type="cellIs" priority="8" operator="greaterThanOrEqual" aboveAverage="0" equalAverage="0" bottom="0" percent="0" rank="0" text="" dxfId="6">
      <formula>0.5</formula>
    </cfRule>
  </conditionalFormatting>
  <conditionalFormatting sqref="J8:J81">
    <cfRule type="cellIs" priority="9" operator="greaterThanOrEqual" aboveAverage="0" equalAverage="0" bottom="0" percent="0" rank="0" text="" dxfId="7">
      <formula>0.5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4T14:13:15Z</dcterms:created>
  <dc:creator>Etat de</dc:creator>
  <dc:description/>
  <dc:language>en-US</dc:language>
  <cp:lastModifiedBy>Etat de</cp:lastModifiedBy>
  <cp:lastPrinted>2005-09-24T14:22:33Z</cp:lastPrinted>
  <dcterms:modified xsi:type="dcterms:W3CDTF">2005-09-25T13:09:26Z</dcterms:modified>
  <cp:revision>0</cp:revision>
  <dc:subject/>
  <dc:title/>
</cp:coreProperties>
</file>