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   </t>
  </si>
  <si>
    <t xml:space="preserve">Votations du 28 novembre 2004</t>
  </si>
  <si>
    <t xml:space="preserve">locaux</t>
  </si>
  <si>
    <t xml:space="preserve">Résultats définitifs</t>
  </si>
  <si>
    <t xml:space="preserve">Heure</t>
  </si>
  <si>
    <t xml:space="preserve">15:51</t>
  </si>
  <si>
    <t xml:space="preserve">Péréquation entre Confédération et cantons</t>
  </si>
  <si>
    <t xml:space="preserve">Nouveau régime financier</t>
  </si>
  <si>
    <t xml:space="preserve">Recherche sur les cellules souches</t>
  </si>
  <si>
    <t xml:space="preserve">Hôtel Carlton</t>
  </si>
  <si>
    <t xml:space="preserve">Imposition des personnes morale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 A  : CANTON</t>
  </si>
  <si>
    <t xml:space="preserve">Pourcents par rapport aux totaux A</t>
  </si>
  <si>
    <t xml:space="preserve">TOTAL B : OUI + NON (100%)</t>
  </si>
  <si>
    <t xml:space="preserve">Pourcentage OUI/NON par rap. au total B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Part : pourcentage du nombre de oui et de non par rapport au nombre total de bulletins du canton</t>
  </si>
  <si>
    <t xml:space="preserve"> nombre total de bulletins du ca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##,###"/>
    <numFmt numFmtId="169" formatCode="0.0%"/>
    <numFmt numFmtId="170" formatCode="#,###,###"/>
    <numFmt numFmtId="171" formatCode="##.#%"/>
    <numFmt numFmtId="172" formatCode="0.00%"/>
    <numFmt numFmtId="173" formatCode="#,##0.0"/>
    <numFmt numFmtId="174" formatCode="0.00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51" min="7" style="1" width="7.7"/>
    <col collapsed="false" customWidth="false" hidden="false" outlineLevel="0" max="257" min="5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5"/>
      <c r="C2" s="6"/>
      <c r="D2" s="7" t="n">
        <v>69</v>
      </c>
      <c r="E2" s="8" t="s">
        <v>2</v>
      </c>
      <c r="F2" s="8"/>
      <c r="G2" s="4" t="s">
        <v>3</v>
      </c>
      <c r="H2" s="4"/>
      <c r="I2" s="4"/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/>
      <c r="X2" s="4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 t="s">
        <v>3</v>
      </c>
      <c r="AI2" s="4"/>
      <c r="AJ2" s="4"/>
      <c r="AK2" s="4"/>
      <c r="AL2" s="4"/>
      <c r="AM2" s="4"/>
      <c r="AN2" s="4"/>
      <c r="AO2" s="4"/>
      <c r="AP2" s="4"/>
      <c r="AQ2" s="4" t="s">
        <v>3</v>
      </c>
      <c r="AR2" s="4"/>
      <c r="AS2" s="4"/>
      <c r="AT2" s="4"/>
      <c r="AU2" s="4"/>
      <c r="AV2" s="4"/>
      <c r="AW2" s="4"/>
      <c r="AX2" s="4"/>
      <c r="AY2" s="4"/>
    </row>
    <row r="3" customFormat="false" ht="9.75" hidden="false" customHeight="true" outlineLevel="0" collapsed="false">
      <c r="A3" s="2"/>
      <c r="B3" s="5"/>
      <c r="C3" s="9"/>
      <c r="D3" s="9" t="s">
        <v>4</v>
      </c>
      <c r="E3" s="10" t="s">
        <v>5</v>
      </c>
      <c r="F3" s="10"/>
      <c r="G3" s="11"/>
      <c r="H3" s="11"/>
      <c r="I3" s="12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2"/>
      <c r="W3" s="12"/>
      <c r="X3" s="12"/>
      <c r="Y3" s="14"/>
      <c r="Z3" s="14"/>
      <c r="AA3" s="15"/>
      <c r="AB3" s="15"/>
      <c r="AC3" s="15"/>
      <c r="AD3" s="15"/>
      <c r="AE3" s="15"/>
      <c r="AF3" s="15"/>
      <c r="AG3" s="15"/>
      <c r="AH3" s="14"/>
      <c r="AI3" s="14"/>
      <c r="AJ3" s="15"/>
      <c r="AK3" s="15"/>
      <c r="AL3" s="16"/>
      <c r="AM3" s="16"/>
      <c r="AN3" s="16"/>
      <c r="AO3" s="16"/>
      <c r="AP3" s="16"/>
      <c r="AQ3" s="14"/>
      <c r="AR3" s="14"/>
      <c r="AS3" s="15"/>
      <c r="AT3" s="15"/>
      <c r="AU3" s="15"/>
      <c r="AV3" s="15"/>
      <c r="AW3" s="15"/>
      <c r="AX3" s="15"/>
      <c r="AY3" s="15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6</v>
      </c>
      <c r="H4" s="21"/>
      <c r="I4" s="21"/>
      <c r="J4" s="21"/>
      <c r="K4" s="21"/>
      <c r="L4" s="21"/>
      <c r="M4" s="21"/>
      <c r="N4" s="21"/>
      <c r="O4" s="20"/>
      <c r="P4" s="21" t="s">
        <v>7</v>
      </c>
      <c r="Q4" s="21"/>
      <c r="R4" s="21"/>
      <c r="S4" s="21"/>
      <c r="T4" s="21"/>
      <c r="U4" s="21"/>
      <c r="V4" s="21"/>
      <c r="W4" s="21"/>
      <c r="X4" s="20"/>
      <c r="Y4" s="21" t="s">
        <v>8</v>
      </c>
      <c r="Z4" s="21"/>
      <c r="AA4" s="21"/>
      <c r="AB4" s="21"/>
      <c r="AC4" s="21"/>
      <c r="AD4" s="21"/>
      <c r="AE4" s="21"/>
      <c r="AF4" s="21"/>
      <c r="AG4" s="20"/>
      <c r="AH4" s="21" t="s">
        <v>9</v>
      </c>
      <c r="AI4" s="21"/>
      <c r="AJ4" s="21"/>
      <c r="AK4" s="21"/>
      <c r="AL4" s="21"/>
      <c r="AM4" s="21"/>
      <c r="AN4" s="21"/>
      <c r="AO4" s="21"/>
      <c r="AP4" s="20"/>
      <c r="AQ4" s="21" t="s">
        <v>10</v>
      </c>
      <c r="AR4" s="21"/>
      <c r="AS4" s="21"/>
      <c r="AT4" s="21"/>
      <c r="AU4" s="21"/>
      <c r="AV4" s="21"/>
      <c r="AW4" s="21"/>
      <c r="AX4" s="21"/>
      <c r="AY4" s="20"/>
    </row>
    <row r="5" customFormat="false" ht="10.5" hidden="false" customHeight="true" outlineLevel="0" collapsed="false">
      <c r="A5" s="17"/>
      <c r="B5" s="17"/>
      <c r="C5" s="22"/>
      <c r="D5" s="23" t="s">
        <v>11</v>
      </c>
      <c r="E5" s="23" t="s">
        <v>12</v>
      </c>
      <c r="F5" s="24" t="s">
        <v>12</v>
      </c>
      <c r="G5" s="25"/>
      <c r="H5" s="26"/>
      <c r="I5" s="26"/>
      <c r="J5" s="26"/>
      <c r="K5" s="26"/>
      <c r="L5" s="26"/>
      <c r="M5" s="26"/>
      <c r="N5" s="26"/>
      <c r="O5" s="27" t="s">
        <v>13</v>
      </c>
      <c r="P5" s="25"/>
      <c r="Q5" s="26"/>
      <c r="R5" s="26"/>
      <c r="S5" s="26"/>
      <c r="T5" s="26"/>
      <c r="U5" s="26"/>
      <c r="V5" s="26"/>
      <c r="W5" s="26"/>
      <c r="X5" s="27" t="s">
        <v>13</v>
      </c>
      <c r="Y5" s="25"/>
      <c r="Z5" s="26"/>
      <c r="AA5" s="26"/>
      <c r="AB5" s="26"/>
      <c r="AC5" s="26"/>
      <c r="AD5" s="26"/>
      <c r="AE5" s="26"/>
      <c r="AF5" s="26"/>
      <c r="AG5" s="27" t="s">
        <v>13</v>
      </c>
      <c r="AH5" s="25"/>
      <c r="AI5" s="26"/>
      <c r="AJ5" s="26"/>
      <c r="AK5" s="26"/>
      <c r="AL5" s="26"/>
      <c r="AM5" s="26"/>
      <c r="AN5" s="26"/>
      <c r="AO5" s="26"/>
      <c r="AP5" s="27" t="s">
        <v>13</v>
      </c>
      <c r="AQ5" s="25"/>
      <c r="AR5" s="26"/>
      <c r="AS5" s="26"/>
      <c r="AT5" s="26"/>
      <c r="AU5" s="26"/>
      <c r="AV5" s="26"/>
      <c r="AW5" s="26"/>
      <c r="AX5" s="26"/>
      <c r="AY5" s="27" t="s">
        <v>13</v>
      </c>
    </row>
    <row r="6" customFormat="false" ht="10.5" hidden="false" customHeight="true" outlineLevel="0" collapsed="false">
      <c r="A6" s="28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2" t="s">
        <v>18</v>
      </c>
      <c r="H6" s="32"/>
      <c r="I6" s="33" t="s">
        <v>19</v>
      </c>
      <c r="J6" s="33"/>
      <c r="K6" s="33" t="s">
        <v>20</v>
      </c>
      <c r="L6" s="33"/>
      <c r="M6" s="34" t="s">
        <v>21</v>
      </c>
      <c r="N6" s="35" t="s">
        <v>22</v>
      </c>
      <c r="O6" s="36" t="s">
        <v>23</v>
      </c>
      <c r="P6" s="32" t="s">
        <v>18</v>
      </c>
      <c r="Q6" s="32"/>
      <c r="R6" s="33" t="s">
        <v>19</v>
      </c>
      <c r="S6" s="33"/>
      <c r="T6" s="33" t="s">
        <v>20</v>
      </c>
      <c r="U6" s="33"/>
      <c r="V6" s="34" t="s">
        <v>21</v>
      </c>
      <c r="W6" s="35" t="s">
        <v>22</v>
      </c>
      <c r="X6" s="36" t="s">
        <v>23</v>
      </c>
      <c r="Y6" s="32" t="s">
        <v>18</v>
      </c>
      <c r="Z6" s="32"/>
      <c r="AA6" s="33" t="s">
        <v>19</v>
      </c>
      <c r="AB6" s="33"/>
      <c r="AC6" s="33" t="s">
        <v>20</v>
      </c>
      <c r="AD6" s="33"/>
      <c r="AE6" s="34" t="s">
        <v>21</v>
      </c>
      <c r="AF6" s="35" t="s">
        <v>22</v>
      </c>
      <c r="AG6" s="36" t="s">
        <v>23</v>
      </c>
      <c r="AH6" s="32" t="s">
        <v>18</v>
      </c>
      <c r="AI6" s="32"/>
      <c r="AJ6" s="33" t="s">
        <v>19</v>
      </c>
      <c r="AK6" s="33"/>
      <c r="AL6" s="33" t="s">
        <v>20</v>
      </c>
      <c r="AM6" s="33"/>
      <c r="AN6" s="34" t="s">
        <v>21</v>
      </c>
      <c r="AO6" s="35" t="s">
        <v>22</v>
      </c>
      <c r="AP6" s="36" t="s">
        <v>23</v>
      </c>
      <c r="AQ6" s="32" t="s">
        <v>18</v>
      </c>
      <c r="AR6" s="32"/>
      <c r="AS6" s="33" t="s">
        <v>19</v>
      </c>
      <c r="AT6" s="33"/>
      <c r="AU6" s="33" t="s">
        <v>20</v>
      </c>
      <c r="AV6" s="33"/>
      <c r="AW6" s="34" t="s">
        <v>21</v>
      </c>
      <c r="AX6" s="35" t="s">
        <v>22</v>
      </c>
      <c r="AY6" s="36" t="s">
        <v>23</v>
      </c>
    </row>
    <row r="7" customFormat="false" ht="10.5" hidden="true" customHeight="true" outlineLevel="0" collapsed="false">
      <c r="A7" s="37" t="s">
        <v>24</v>
      </c>
      <c r="B7" s="37" t="s">
        <v>25</v>
      </c>
      <c r="C7" s="16" t="s">
        <v>26</v>
      </c>
      <c r="D7" s="38" t="s">
        <v>27</v>
      </c>
      <c r="E7" s="37" t="s">
        <v>28</v>
      </c>
      <c r="F7" s="37" t="s">
        <v>17</v>
      </c>
      <c r="G7" s="39" t="s">
        <v>29</v>
      </c>
      <c r="H7" s="37" t="s">
        <v>30</v>
      </c>
      <c r="I7" s="40" t="s">
        <v>31</v>
      </c>
      <c r="J7" s="37" t="s">
        <v>32</v>
      </c>
      <c r="K7" s="37" t="s">
        <v>33</v>
      </c>
      <c r="L7" s="41" t="s">
        <v>34</v>
      </c>
      <c r="M7" s="37" t="s">
        <v>35</v>
      </c>
      <c r="N7" s="37" t="s">
        <v>36</v>
      </c>
      <c r="O7" s="42" t="s">
        <v>37</v>
      </c>
      <c r="P7" s="39" t="s">
        <v>38</v>
      </c>
      <c r="Q7" s="37" t="s">
        <v>39</v>
      </c>
      <c r="R7" s="40" t="s">
        <v>40</v>
      </c>
      <c r="S7" s="37" t="s">
        <v>41</v>
      </c>
      <c r="T7" s="37" t="s">
        <v>42</v>
      </c>
      <c r="U7" s="41" t="s">
        <v>43</v>
      </c>
      <c r="V7" s="37" t="s">
        <v>44</v>
      </c>
      <c r="W7" s="37" t="s">
        <v>45</v>
      </c>
      <c r="X7" s="42" t="s">
        <v>46</v>
      </c>
      <c r="Y7" s="39" t="s">
        <v>47</v>
      </c>
      <c r="Z7" s="37" t="s">
        <v>48</v>
      </c>
      <c r="AA7" s="40" t="s">
        <v>49</v>
      </c>
      <c r="AB7" s="37" t="s">
        <v>50</v>
      </c>
      <c r="AC7" s="37" t="s">
        <v>51</v>
      </c>
      <c r="AD7" s="41" t="s">
        <v>52</v>
      </c>
      <c r="AE7" s="37" t="s">
        <v>53</v>
      </c>
      <c r="AF7" s="37" t="s">
        <v>54</v>
      </c>
      <c r="AG7" s="42" t="s">
        <v>55</v>
      </c>
      <c r="AH7" s="39" t="s">
        <v>56</v>
      </c>
      <c r="AI7" s="37" t="s">
        <v>57</v>
      </c>
      <c r="AJ7" s="40" t="s">
        <v>58</v>
      </c>
      <c r="AK7" s="37" t="s">
        <v>59</v>
      </c>
      <c r="AL7" s="37" t="s">
        <v>60</v>
      </c>
      <c r="AM7" s="41" t="s">
        <v>61</v>
      </c>
      <c r="AN7" s="37" t="s">
        <v>62</v>
      </c>
      <c r="AO7" s="37" t="s">
        <v>63</v>
      </c>
      <c r="AP7" s="42" t="s">
        <v>64</v>
      </c>
      <c r="AQ7" s="39" t="s">
        <v>65</v>
      </c>
      <c r="AR7" s="37" t="s">
        <v>66</v>
      </c>
      <c r="AS7" s="40" t="s">
        <v>67</v>
      </c>
      <c r="AT7" s="37" t="s">
        <v>68</v>
      </c>
      <c r="AU7" s="37" t="s">
        <v>69</v>
      </c>
      <c r="AV7" s="41" t="s">
        <v>70</v>
      </c>
      <c r="AW7" s="37" t="s">
        <v>71</v>
      </c>
      <c r="AX7" s="37" t="s">
        <v>72</v>
      </c>
      <c r="AY7" s="42" t="s">
        <v>73</v>
      </c>
    </row>
    <row r="8" customFormat="false" ht="10.5" hidden="false" customHeight="true" outlineLevel="0" collapsed="false">
      <c r="A8" s="43" t="n">
        <v>1</v>
      </c>
      <c r="B8" s="44" t="n">
        <v>0</v>
      </c>
      <c r="C8" s="45" t="s">
        <v>74</v>
      </c>
      <c r="D8" s="46" t="n">
        <v>444</v>
      </c>
      <c r="E8" s="46" t="n">
        <v>217</v>
      </c>
      <c r="F8" s="47" t="n">
        <v>0</v>
      </c>
      <c r="G8" s="48" t="n">
        <v>130</v>
      </c>
      <c r="H8" s="49" t="n">
        <v>0.666666666666667</v>
      </c>
      <c r="I8" s="46" t="n">
        <v>65</v>
      </c>
      <c r="J8" s="50" t="n">
        <v>0.333333333333333</v>
      </c>
      <c r="K8" s="47" t="n">
        <v>22</v>
      </c>
      <c r="L8" s="51" t="n">
        <v>0.101382488479263</v>
      </c>
      <c r="M8" s="52" t="n">
        <v>217</v>
      </c>
      <c r="N8" s="53" t="n">
        <v>0.00212700975152163</v>
      </c>
      <c r="O8" s="54" t="n">
        <v>0.488699989318848</v>
      </c>
      <c r="P8" s="48" t="n">
        <v>172</v>
      </c>
      <c r="Q8" s="49" t="n">
        <v>0.843137254901961</v>
      </c>
      <c r="R8" s="46" t="n">
        <v>32</v>
      </c>
      <c r="S8" s="50" t="n">
        <v>0.156862745098039</v>
      </c>
      <c r="T8" s="47" t="n">
        <v>13</v>
      </c>
      <c r="U8" s="51" t="n">
        <v>0.0599078341013825</v>
      </c>
      <c r="V8" s="52" t="n">
        <v>217</v>
      </c>
      <c r="W8" s="53" t="n">
        <v>0.00222517943236109</v>
      </c>
      <c r="X8" s="54" t="n">
        <v>0.488699989318848</v>
      </c>
      <c r="Y8" s="48" t="n">
        <v>192</v>
      </c>
      <c r="Z8" s="49" t="n">
        <v>0.905660377358491</v>
      </c>
      <c r="AA8" s="46" t="n">
        <v>20</v>
      </c>
      <c r="AB8" s="50" t="n">
        <v>0.0943396226415094</v>
      </c>
      <c r="AC8" s="47" t="n">
        <v>5</v>
      </c>
      <c r="AD8" s="51" t="n">
        <v>0.0230414746543779</v>
      </c>
      <c r="AE8" s="52" t="n">
        <v>217</v>
      </c>
      <c r="AF8" s="53" t="n">
        <v>0.00231244137088505</v>
      </c>
      <c r="AG8" s="54" t="n">
        <v>0.488699989318848</v>
      </c>
      <c r="AH8" s="48" t="n">
        <v>121</v>
      </c>
      <c r="AI8" s="49" t="n">
        <v>0.596059113300493</v>
      </c>
      <c r="AJ8" s="46" t="n">
        <v>82</v>
      </c>
      <c r="AK8" s="50" t="n">
        <v>0.403940886699507</v>
      </c>
      <c r="AL8" s="47" t="n">
        <v>14</v>
      </c>
      <c r="AM8" s="51" t="n">
        <v>0.0645161290322581</v>
      </c>
      <c r="AN8" s="52" t="n">
        <v>217</v>
      </c>
      <c r="AO8" s="53" t="n">
        <v>0.00221427169004559</v>
      </c>
      <c r="AP8" s="54" t="n">
        <v>0.488699989318848</v>
      </c>
      <c r="AQ8" s="48" t="n">
        <v>147</v>
      </c>
      <c r="AR8" s="49" t="n">
        <v>0.761658031088083</v>
      </c>
      <c r="AS8" s="46" t="n">
        <v>46</v>
      </c>
      <c r="AT8" s="50" t="n">
        <v>0.238341968911917</v>
      </c>
      <c r="AU8" s="47" t="n">
        <v>24</v>
      </c>
      <c r="AV8" s="51" t="n">
        <v>0.110599078341014</v>
      </c>
      <c r="AW8" s="52" t="n">
        <v>217</v>
      </c>
      <c r="AX8" s="53" t="n">
        <v>0.00210519426689064</v>
      </c>
      <c r="AY8" s="54" t="n">
        <v>0.488699989318848</v>
      </c>
    </row>
    <row r="9" customFormat="false" ht="10.5" hidden="false" customHeight="true" outlineLevel="0" collapsed="false">
      <c r="A9" s="43" t="n">
        <v>2</v>
      </c>
      <c r="B9" s="44" t="n">
        <v>0</v>
      </c>
      <c r="C9" s="45" t="s">
        <v>75</v>
      </c>
      <c r="D9" s="46" t="n">
        <v>1224</v>
      </c>
      <c r="E9" s="46" t="n">
        <v>608</v>
      </c>
      <c r="F9" s="47" t="n">
        <v>0</v>
      </c>
      <c r="G9" s="48" t="n">
        <v>425</v>
      </c>
      <c r="H9" s="49" t="n">
        <v>0.735294117647059</v>
      </c>
      <c r="I9" s="46" t="n">
        <v>153</v>
      </c>
      <c r="J9" s="50" t="n">
        <v>0.264705882352941</v>
      </c>
      <c r="K9" s="47" t="n">
        <v>30</v>
      </c>
      <c r="L9" s="51" t="n">
        <v>0.0493421052631579</v>
      </c>
      <c r="M9" s="52" t="n">
        <v>608</v>
      </c>
      <c r="N9" s="53" t="n">
        <v>0.00630467505835642</v>
      </c>
      <c r="O9" s="54" t="n">
        <v>0.496699981689453</v>
      </c>
      <c r="P9" s="48" t="n">
        <v>486</v>
      </c>
      <c r="Q9" s="49" t="n">
        <v>0.851138353765324</v>
      </c>
      <c r="R9" s="46" t="n">
        <v>85</v>
      </c>
      <c r="S9" s="50" t="n">
        <v>0.148861646234676</v>
      </c>
      <c r="T9" s="47" t="n">
        <v>37</v>
      </c>
      <c r="U9" s="51" t="n">
        <v>0.0608552631578947</v>
      </c>
      <c r="V9" s="52" t="n">
        <v>608</v>
      </c>
      <c r="W9" s="53" t="n">
        <v>0.00622832086214795</v>
      </c>
      <c r="X9" s="54" t="n">
        <v>0.496699981689453</v>
      </c>
      <c r="Y9" s="48" t="n">
        <v>539</v>
      </c>
      <c r="Z9" s="49" t="n">
        <v>0.918228279386712</v>
      </c>
      <c r="AA9" s="46" t="n">
        <v>48</v>
      </c>
      <c r="AB9" s="50" t="n">
        <v>0.0817717206132879</v>
      </c>
      <c r="AC9" s="47" t="n">
        <v>21</v>
      </c>
      <c r="AD9" s="51" t="n">
        <v>0.0345394736842105</v>
      </c>
      <c r="AE9" s="52" t="n">
        <v>608</v>
      </c>
      <c r="AF9" s="53" t="n">
        <v>0.00640284473919588</v>
      </c>
      <c r="AG9" s="54" t="n">
        <v>0.496699981689453</v>
      </c>
      <c r="AH9" s="48" t="n">
        <v>404</v>
      </c>
      <c r="AI9" s="49" t="n">
        <v>0.695352839931153</v>
      </c>
      <c r="AJ9" s="46" t="n">
        <v>177</v>
      </c>
      <c r="AK9" s="50" t="n">
        <v>0.304647160068847</v>
      </c>
      <c r="AL9" s="47" t="n">
        <v>27</v>
      </c>
      <c r="AM9" s="51" t="n">
        <v>0.0444078947368421</v>
      </c>
      <c r="AN9" s="52" t="n">
        <v>608</v>
      </c>
      <c r="AO9" s="53" t="n">
        <v>0.00633739828530291</v>
      </c>
      <c r="AP9" s="54" t="n">
        <v>0.496699981689453</v>
      </c>
      <c r="AQ9" s="48" t="n">
        <v>462</v>
      </c>
      <c r="AR9" s="49" t="n">
        <v>0.846153846153846</v>
      </c>
      <c r="AS9" s="46" t="n">
        <v>84</v>
      </c>
      <c r="AT9" s="50" t="n">
        <v>0.153846153846154</v>
      </c>
      <c r="AU9" s="47" t="n">
        <v>62</v>
      </c>
      <c r="AV9" s="51" t="n">
        <v>0.101973684210526</v>
      </c>
      <c r="AW9" s="52" t="n">
        <v>608</v>
      </c>
      <c r="AX9" s="53" t="n">
        <v>0.00595562730426056</v>
      </c>
      <c r="AY9" s="54" t="n">
        <v>0.496699981689453</v>
      </c>
    </row>
    <row r="10" customFormat="false" ht="10.5" hidden="false" customHeight="true" outlineLevel="0" collapsed="false">
      <c r="A10" s="43" t="n">
        <v>3</v>
      </c>
      <c r="B10" s="44" t="n">
        <v>0</v>
      </c>
      <c r="C10" s="45" t="s">
        <v>76</v>
      </c>
      <c r="D10" s="46" t="n">
        <v>1047</v>
      </c>
      <c r="E10" s="46" t="n">
        <v>439</v>
      </c>
      <c r="F10" s="47" t="n">
        <v>0</v>
      </c>
      <c r="G10" s="48" t="n">
        <v>206</v>
      </c>
      <c r="H10" s="49" t="n">
        <v>0.503667481662592</v>
      </c>
      <c r="I10" s="46" t="n">
        <v>203</v>
      </c>
      <c r="J10" s="50" t="n">
        <v>0.496332518337408</v>
      </c>
      <c r="K10" s="47" t="n">
        <v>29</v>
      </c>
      <c r="L10" s="51" t="n">
        <v>0.0662100456621005</v>
      </c>
      <c r="M10" s="52" t="n">
        <v>438</v>
      </c>
      <c r="N10" s="53" t="n">
        <v>0.00446126660703768</v>
      </c>
      <c r="O10" s="54" t="n">
        <v>0.419300003051758</v>
      </c>
      <c r="P10" s="48" t="n">
        <v>290</v>
      </c>
      <c r="Q10" s="49" t="n">
        <v>0.726817042606516</v>
      </c>
      <c r="R10" s="46" t="n">
        <v>109</v>
      </c>
      <c r="S10" s="50" t="n">
        <v>0.273182957393484</v>
      </c>
      <c r="T10" s="47" t="n">
        <v>39</v>
      </c>
      <c r="U10" s="51" t="n">
        <v>0.089041095890411</v>
      </c>
      <c r="V10" s="52" t="n">
        <v>438</v>
      </c>
      <c r="W10" s="53" t="n">
        <v>0.00435218918388272</v>
      </c>
      <c r="X10" s="54" t="n">
        <v>0.419300003051758</v>
      </c>
      <c r="Y10" s="48" t="n">
        <v>373</v>
      </c>
      <c r="Z10" s="49" t="n">
        <v>0.885985748218527</v>
      </c>
      <c r="AA10" s="46" t="n">
        <v>48</v>
      </c>
      <c r="AB10" s="50" t="n">
        <v>0.114014251781473</v>
      </c>
      <c r="AC10" s="47" t="n">
        <v>17</v>
      </c>
      <c r="AD10" s="51" t="n">
        <v>0.0388127853881279</v>
      </c>
      <c r="AE10" s="52" t="n">
        <v>438</v>
      </c>
      <c r="AF10" s="53" t="n">
        <v>0.00459215951482362</v>
      </c>
      <c r="AG10" s="54" t="n">
        <v>0.419300003051758</v>
      </c>
      <c r="AH10" s="48" t="n">
        <v>178</v>
      </c>
      <c r="AI10" s="49" t="n">
        <v>0.434146341463415</v>
      </c>
      <c r="AJ10" s="46" t="n">
        <v>232</v>
      </c>
      <c r="AK10" s="50" t="n">
        <v>0.565853658536585</v>
      </c>
      <c r="AL10" s="47" t="n">
        <v>28</v>
      </c>
      <c r="AM10" s="51" t="n">
        <v>0.0639269406392694</v>
      </c>
      <c r="AN10" s="52" t="n">
        <v>438</v>
      </c>
      <c r="AO10" s="53" t="n">
        <v>0.00447217434935317</v>
      </c>
      <c r="AP10" s="54" t="n">
        <v>0.419300003051758</v>
      </c>
      <c r="AQ10" s="48" t="n">
        <v>218</v>
      </c>
      <c r="AR10" s="49" t="n">
        <v>0.55470737913486</v>
      </c>
      <c r="AS10" s="46" t="n">
        <v>175</v>
      </c>
      <c r="AT10" s="50" t="n">
        <v>0.44529262086514</v>
      </c>
      <c r="AU10" s="47" t="n">
        <v>45</v>
      </c>
      <c r="AV10" s="51" t="n">
        <v>0.102739726027397</v>
      </c>
      <c r="AW10" s="52" t="n">
        <v>438</v>
      </c>
      <c r="AX10" s="53" t="n">
        <v>0.00428674272998975</v>
      </c>
      <c r="AY10" s="54" t="n">
        <v>0.419300003051758</v>
      </c>
    </row>
    <row r="11" customFormat="false" ht="10.5" hidden="false" customHeight="true" outlineLevel="0" collapsed="false">
      <c r="A11" s="43" t="n">
        <v>4</v>
      </c>
      <c r="B11" s="44" t="n">
        <v>0</v>
      </c>
      <c r="C11" s="45" t="s">
        <v>77</v>
      </c>
      <c r="D11" s="46" t="n">
        <v>792</v>
      </c>
      <c r="E11" s="46" t="n">
        <v>355</v>
      </c>
      <c r="F11" s="47" t="n">
        <v>0</v>
      </c>
      <c r="G11" s="48" t="n">
        <v>214</v>
      </c>
      <c r="H11" s="49" t="n">
        <v>0.652439024390244</v>
      </c>
      <c r="I11" s="46" t="n">
        <v>114</v>
      </c>
      <c r="J11" s="50" t="n">
        <v>0.347560975609756</v>
      </c>
      <c r="K11" s="47" t="n">
        <v>27</v>
      </c>
      <c r="L11" s="51" t="n">
        <v>0.076056338028169</v>
      </c>
      <c r="M11" s="52" t="n">
        <v>355</v>
      </c>
      <c r="N11" s="53" t="n">
        <v>0.00357773947948254</v>
      </c>
      <c r="O11" s="54" t="n">
        <v>0.448199996948242</v>
      </c>
      <c r="P11" s="48" t="n">
        <v>262</v>
      </c>
      <c r="Q11" s="49" t="n">
        <v>0.816199376947041</v>
      </c>
      <c r="R11" s="46" t="n">
        <v>59</v>
      </c>
      <c r="S11" s="50" t="n">
        <v>0.18380062305296</v>
      </c>
      <c r="T11" s="47" t="n">
        <v>34</v>
      </c>
      <c r="U11" s="51" t="n">
        <v>0.0957746478873239</v>
      </c>
      <c r="V11" s="52" t="n">
        <v>355</v>
      </c>
      <c r="W11" s="53" t="n">
        <v>0.00350138528327407</v>
      </c>
      <c r="X11" s="54" t="n">
        <v>0.448199996948242</v>
      </c>
      <c r="Y11" s="48" t="n">
        <v>307</v>
      </c>
      <c r="Z11" s="49" t="n">
        <v>0.889855072463768</v>
      </c>
      <c r="AA11" s="46" t="n">
        <v>38</v>
      </c>
      <c r="AB11" s="50" t="n">
        <v>0.110144927536232</v>
      </c>
      <c r="AC11" s="47" t="n">
        <v>10</v>
      </c>
      <c r="AD11" s="51" t="n">
        <v>0.028169014084507</v>
      </c>
      <c r="AE11" s="52" t="n">
        <v>355</v>
      </c>
      <c r="AF11" s="53" t="n">
        <v>0.00376317109884596</v>
      </c>
      <c r="AG11" s="54" t="n">
        <v>0.448199996948242</v>
      </c>
      <c r="AH11" s="48" t="n">
        <v>201</v>
      </c>
      <c r="AI11" s="49" t="n">
        <v>0.610942249240122</v>
      </c>
      <c r="AJ11" s="46" t="n">
        <v>128</v>
      </c>
      <c r="AK11" s="50" t="n">
        <v>0.389057750759878</v>
      </c>
      <c r="AL11" s="47" t="n">
        <v>26</v>
      </c>
      <c r="AM11" s="51" t="n">
        <v>0.0732394366197183</v>
      </c>
      <c r="AN11" s="52" t="n">
        <v>355</v>
      </c>
      <c r="AO11" s="53" t="n">
        <v>0.00358864722179803</v>
      </c>
      <c r="AP11" s="54" t="n">
        <v>0.448199996948242</v>
      </c>
      <c r="AQ11" s="48" t="n">
        <v>231</v>
      </c>
      <c r="AR11" s="49" t="n">
        <v>0.745161290322581</v>
      </c>
      <c r="AS11" s="46" t="n">
        <v>79</v>
      </c>
      <c r="AT11" s="50" t="n">
        <v>0.254838709677419</v>
      </c>
      <c r="AU11" s="47" t="n">
        <v>45</v>
      </c>
      <c r="AV11" s="51" t="n">
        <v>0.126760563380282</v>
      </c>
      <c r="AW11" s="52" t="n">
        <v>355</v>
      </c>
      <c r="AX11" s="53" t="n">
        <v>0.00338140011780362</v>
      </c>
      <c r="AY11" s="54" t="n">
        <v>0.448199996948242</v>
      </c>
    </row>
    <row r="12" customFormat="false" ht="10.5" hidden="false" customHeight="true" outlineLevel="0" collapsed="false">
      <c r="A12" s="43" t="n">
        <v>5</v>
      </c>
      <c r="B12" s="44" t="n">
        <v>0</v>
      </c>
      <c r="C12" s="45" t="s">
        <v>78</v>
      </c>
      <c r="D12" s="46" t="n">
        <v>1267</v>
      </c>
      <c r="E12" s="46" t="n">
        <v>594</v>
      </c>
      <c r="F12" s="47" t="n">
        <v>0</v>
      </c>
      <c r="G12" s="48" t="n">
        <v>349</v>
      </c>
      <c r="H12" s="49" t="n">
        <v>0.62657091561939</v>
      </c>
      <c r="I12" s="46" t="n">
        <v>208</v>
      </c>
      <c r="J12" s="50" t="n">
        <v>0.37342908438061</v>
      </c>
      <c r="K12" s="47" t="n">
        <v>37</v>
      </c>
      <c r="L12" s="51" t="n">
        <v>0.0622895622895623</v>
      </c>
      <c r="M12" s="52" t="n">
        <v>594</v>
      </c>
      <c r="N12" s="53" t="n">
        <v>0.00607561246973102</v>
      </c>
      <c r="O12" s="54" t="n">
        <v>0.468800010681152</v>
      </c>
      <c r="P12" s="48" t="n">
        <v>438</v>
      </c>
      <c r="Q12" s="49" t="n">
        <v>0.789189189189189</v>
      </c>
      <c r="R12" s="46" t="n">
        <v>117</v>
      </c>
      <c r="S12" s="50" t="n">
        <v>0.210810810810811</v>
      </c>
      <c r="T12" s="47" t="n">
        <v>39</v>
      </c>
      <c r="U12" s="51" t="n">
        <v>0.0656565656565657</v>
      </c>
      <c r="V12" s="52" t="n">
        <v>594</v>
      </c>
      <c r="W12" s="53" t="n">
        <v>0.00605379698510002</v>
      </c>
      <c r="X12" s="54" t="n">
        <v>0.468800010681152</v>
      </c>
      <c r="Y12" s="48" t="n">
        <v>501</v>
      </c>
      <c r="Z12" s="49" t="n">
        <v>0.878947368421053</v>
      </c>
      <c r="AA12" s="46" t="n">
        <v>69</v>
      </c>
      <c r="AB12" s="50" t="n">
        <v>0.121052631578947</v>
      </c>
      <c r="AC12" s="47" t="n">
        <v>24</v>
      </c>
      <c r="AD12" s="51" t="n">
        <v>0.0404040404040404</v>
      </c>
      <c r="AE12" s="52" t="n">
        <v>594</v>
      </c>
      <c r="AF12" s="53" t="n">
        <v>0.00621741311983246</v>
      </c>
      <c r="AG12" s="54" t="n">
        <v>0.468800010681152</v>
      </c>
      <c r="AH12" s="48" t="n">
        <v>306</v>
      </c>
      <c r="AI12" s="49" t="n">
        <v>0.545454545454545</v>
      </c>
      <c r="AJ12" s="46" t="n">
        <v>255</v>
      </c>
      <c r="AK12" s="50" t="n">
        <v>0.454545454545455</v>
      </c>
      <c r="AL12" s="47" t="n">
        <v>33</v>
      </c>
      <c r="AM12" s="51" t="n">
        <v>0.0555555555555556</v>
      </c>
      <c r="AN12" s="52" t="n">
        <v>594</v>
      </c>
      <c r="AO12" s="53" t="n">
        <v>0.006119243438993</v>
      </c>
      <c r="AP12" s="54" t="n">
        <v>0.468800010681152</v>
      </c>
      <c r="AQ12" s="48" t="n">
        <v>379</v>
      </c>
      <c r="AR12" s="49" t="n">
        <v>0.708411214953271</v>
      </c>
      <c r="AS12" s="46" t="n">
        <v>156</v>
      </c>
      <c r="AT12" s="50" t="n">
        <v>0.291588785046729</v>
      </c>
      <c r="AU12" s="47" t="n">
        <v>59</v>
      </c>
      <c r="AV12" s="51" t="n">
        <v>0.0993265993265993</v>
      </c>
      <c r="AW12" s="52" t="n">
        <v>594</v>
      </c>
      <c r="AX12" s="53" t="n">
        <v>0.00583564213879011</v>
      </c>
      <c r="AY12" s="54" t="n">
        <v>0.468800010681152</v>
      </c>
    </row>
    <row r="13" customFormat="false" ht="10.5" hidden="false" customHeight="true" outlineLevel="0" collapsed="false">
      <c r="A13" s="43" t="n">
        <v>6</v>
      </c>
      <c r="B13" s="44" t="n">
        <v>0</v>
      </c>
      <c r="C13" s="45" t="s">
        <v>79</v>
      </c>
      <c r="D13" s="46" t="n">
        <v>1233</v>
      </c>
      <c r="E13" s="46" t="n">
        <v>516</v>
      </c>
      <c r="F13" s="47" t="n">
        <v>0</v>
      </c>
      <c r="G13" s="48" t="n">
        <v>314</v>
      </c>
      <c r="H13" s="49" t="n">
        <v>0.648760330578512</v>
      </c>
      <c r="I13" s="46" t="n">
        <v>170</v>
      </c>
      <c r="J13" s="50" t="n">
        <v>0.351239669421488</v>
      </c>
      <c r="K13" s="47" t="n">
        <v>32</v>
      </c>
      <c r="L13" s="51" t="n">
        <v>0.062015503875969</v>
      </c>
      <c r="M13" s="52" t="n">
        <v>516</v>
      </c>
      <c r="N13" s="53" t="n">
        <v>0.00527934728069984</v>
      </c>
      <c r="O13" s="54" t="n">
        <v>0.418499984741211</v>
      </c>
      <c r="P13" s="48" t="n">
        <v>387</v>
      </c>
      <c r="Q13" s="49" t="n">
        <v>0.811320754716981</v>
      </c>
      <c r="R13" s="46" t="n">
        <v>90</v>
      </c>
      <c r="S13" s="50" t="n">
        <v>0.188679245283019</v>
      </c>
      <c r="T13" s="47" t="n">
        <v>39</v>
      </c>
      <c r="U13" s="51" t="n">
        <v>0.0755813953488372</v>
      </c>
      <c r="V13" s="52" t="n">
        <v>516</v>
      </c>
      <c r="W13" s="53" t="n">
        <v>0.00520299308449137</v>
      </c>
      <c r="X13" s="54" t="n">
        <v>0.418499984741211</v>
      </c>
      <c r="Y13" s="48" t="n">
        <v>446</v>
      </c>
      <c r="Z13" s="49" t="n">
        <v>0.883168316831683</v>
      </c>
      <c r="AA13" s="46" t="n">
        <v>59</v>
      </c>
      <c r="AB13" s="50" t="n">
        <v>0.116831683168317</v>
      </c>
      <c r="AC13" s="47" t="n">
        <v>11</v>
      </c>
      <c r="AD13" s="51" t="n">
        <v>0.0213178294573643</v>
      </c>
      <c r="AE13" s="52" t="n">
        <v>516</v>
      </c>
      <c r="AF13" s="53" t="n">
        <v>0.00550840986932525</v>
      </c>
      <c r="AG13" s="54" t="n">
        <v>0.418499984741211</v>
      </c>
      <c r="AH13" s="48" t="n">
        <v>284</v>
      </c>
      <c r="AI13" s="49" t="n">
        <v>0.585567010309278</v>
      </c>
      <c r="AJ13" s="46" t="n">
        <v>201</v>
      </c>
      <c r="AK13" s="50" t="n">
        <v>0.414432989690722</v>
      </c>
      <c r="AL13" s="47" t="n">
        <v>31</v>
      </c>
      <c r="AM13" s="51" t="n">
        <v>0.060077519379845</v>
      </c>
      <c r="AN13" s="52" t="n">
        <v>516</v>
      </c>
      <c r="AO13" s="53" t="n">
        <v>0.00529025502301534</v>
      </c>
      <c r="AP13" s="54" t="n">
        <v>0.418499984741211</v>
      </c>
      <c r="AQ13" s="48" t="n">
        <v>335</v>
      </c>
      <c r="AR13" s="49" t="n">
        <v>0.717344753747323</v>
      </c>
      <c r="AS13" s="46" t="n">
        <v>132</v>
      </c>
      <c r="AT13" s="50" t="n">
        <v>0.282655246252677</v>
      </c>
      <c r="AU13" s="47" t="n">
        <v>49</v>
      </c>
      <c r="AV13" s="51" t="n">
        <v>0.0949612403100775</v>
      </c>
      <c r="AW13" s="52" t="n">
        <v>516</v>
      </c>
      <c r="AX13" s="53" t="n">
        <v>0.00509391566133642</v>
      </c>
      <c r="AY13" s="54" t="n">
        <v>0.418499984741211</v>
      </c>
    </row>
    <row r="14" customFormat="false" ht="10.5" hidden="false" customHeight="true" outlineLevel="0" collapsed="false">
      <c r="A14" s="43" t="n">
        <v>7</v>
      </c>
      <c r="B14" s="44" t="n">
        <v>0</v>
      </c>
      <c r="C14" s="45" t="s">
        <v>80</v>
      </c>
      <c r="D14" s="46" t="n">
        <v>5687</v>
      </c>
      <c r="E14" s="46" t="n">
        <v>2423</v>
      </c>
      <c r="F14" s="47" t="n">
        <v>0</v>
      </c>
      <c r="G14" s="48" t="n">
        <v>1334</v>
      </c>
      <c r="H14" s="49" t="n">
        <v>0.586115992970123</v>
      </c>
      <c r="I14" s="46" t="n">
        <v>942</v>
      </c>
      <c r="J14" s="50" t="n">
        <v>0.413884007029877</v>
      </c>
      <c r="K14" s="47" t="n">
        <v>146</v>
      </c>
      <c r="L14" s="51" t="n">
        <v>0.060280759702725</v>
      </c>
      <c r="M14" s="52" t="n">
        <v>2422</v>
      </c>
      <c r="N14" s="53" t="n">
        <v>0.0248260215100678</v>
      </c>
      <c r="O14" s="54" t="n">
        <v>0.426100006103516</v>
      </c>
      <c r="P14" s="48" t="n">
        <v>1747</v>
      </c>
      <c r="Q14" s="49" t="n">
        <v>0.778173719376392</v>
      </c>
      <c r="R14" s="46" t="n">
        <v>498</v>
      </c>
      <c r="S14" s="50" t="n">
        <v>0.221826280623608</v>
      </c>
      <c r="T14" s="47" t="n">
        <v>177</v>
      </c>
      <c r="U14" s="51" t="n">
        <v>0.0730800990916598</v>
      </c>
      <c r="V14" s="52" t="n">
        <v>2422</v>
      </c>
      <c r="W14" s="53" t="n">
        <v>0.0244878814982875</v>
      </c>
      <c r="X14" s="54" t="n">
        <v>0.426100006103516</v>
      </c>
      <c r="Y14" s="48" t="n">
        <v>2024</v>
      </c>
      <c r="Z14" s="49" t="n">
        <v>0.867180805484147</v>
      </c>
      <c r="AA14" s="46" t="n">
        <v>310</v>
      </c>
      <c r="AB14" s="50" t="n">
        <v>0.132819194515853</v>
      </c>
      <c r="AC14" s="47" t="n">
        <v>88</v>
      </c>
      <c r="AD14" s="51" t="n">
        <v>0.0363336085879439</v>
      </c>
      <c r="AE14" s="52" t="n">
        <v>2422</v>
      </c>
      <c r="AF14" s="53" t="n">
        <v>0.0254586705643666</v>
      </c>
      <c r="AG14" s="54" t="n">
        <v>0.426100006103516</v>
      </c>
      <c r="AH14" s="48" t="n">
        <v>1207</v>
      </c>
      <c r="AI14" s="49" t="n">
        <v>0.528921998247152</v>
      </c>
      <c r="AJ14" s="46" t="n">
        <v>1075</v>
      </c>
      <c r="AK14" s="50" t="n">
        <v>0.471078001752848</v>
      </c>
      <c r="AL14" s="47" t="n">
        <v>140</v>
      </c>
      <c r="AM14" s="51" t="n">
        <v>0.0578034682080925</v>
      </c>
      <c r="AN14" s="52" t="n">
        <v>2422</v>
      </c>
      <c r="AO14" s="53" t="n">
        <v>0.0248914679639608</v>
      </c>
      <c r="AP14" s="54" t="n">
        <v>0.426100006103516</v>
      </c>
      <c r="AQ14" s="48" t="n">
        <v>1462</v>
      </c>
      <c r="AR14" s="49" t="n">
        <v>0.672183908045977</v>
      </c>
      <c r="AS14" s="46" t="n">
        <v>713</v>
      </c>
      <c r="AT14" s="50" t="n">
        <v>0.327816091954023</v>
      </c>
      <c r="AU14" s="47" t="n">
        <v>247</v>
      </c>
      <c r="AV14" s="51" t="n">
        <v>0.101981833195706</v>
      </c>
      <c r="AW14" s="52" t="n">
        <v>2422</v>
      </c>
      <c r="AX14" s="53" t="n">
        <v>0.0237243395362028</v>
      </c>
      <c r="AY14" s="54" t="n">
        <v>0.426100006103516</v>
      </c>
    </row>
    <row r="15" customFormat="false" ht="10.5" hidden="false" customHeight="true" outlineLevel="0" collapsed="false">
      <c r="A15" s="43" t="n">
        <v>8</v>
      </c>
      <c r="B15" s="44" t="n">
        <v>0</v>
      </c>
      <c r="C15" s="45" t="s">
        <v>81</v>
      </c>
      <c r="D15" s="46" t="n">
        <v>9179</v>
      </c>
      <c r="E15" s="46" t="n">
        <v>3606</v>
      </c>
      <c r="F15" s="47" t="n">
        <v>0</v>
      </c>
      <c r="G15" s="48" t="n">
        <v>1583</v>
      </c>
      <c r="H15" s="49" t="n">
        <v>0.464631640739654</v>
      </c>
      <c r="I15" s="46" t="n">
        <v>1824</v>
      </c>
      <c r="J15" s="50" t="n">
        <v>0.535368359260346</v>
      </c>
      <c r="K15" s="47" t="n">
        <v>197</v>
      </c>
      <c r="L15" s="51" t="n">
        <v>0.054661487236404</v>
      </c>
      <c r="M15" s="52" t="n">
        <v>3604</v>
      </c>
      <c r="N15" s="53" t="n">
        <v>0.0371626780688933</v>
      </c>
      <c r="O15" s="54" t="n">
        <v>0.392900009155273</v>
      </c>
      <c r="P15" s="48" t="n">
        <v>2302</v>
      </c>
      <c r="Q15" s="49" t="n">
        <v>0.682680901542112</v>
      </c>
      <c r="R15" s="46" t="n">
        <v>1070</v>
      </c>
      <c r="S15" s="50" t="n">
        <v>0.317319098457888</v>
      </c>
      <c r="T15" s="47" t="n">
        <v>232</v>
      </c>
      <c r="U15" s="51" t="n">
        <v>0.0643729189789123</v>
      </c>
      <c r="V15" s="52" t="n">
        <v>3604</v>
      </c>
      <c r="W15" s="53" t="n">
        <v>0.036780907087851</v>
      </c>
      <c r="X15" s="54" t="n">
        <v>0.392900009155273</v>
      </c>
      <c r="Y15" s="48" t="n">
        <v>2899</v>
      </c>
      <c r="Z15" s="49" t="n">
        <v>0.838345864661654</v>
      </c>
      <c r="AA15" s="46" t="n">
        <v>559</v>
      </c>
      <c r="AB15" s="50" t="n">
        <v>0.161654135338346</v>
      </c>
      <c r="AC15" s="47" t="n">
        <v>146</v>
      </c>
      <c r="AD15" s="51" t="n">
        <v>0.0405105438401776</v>
      </c>
      <c r="AE15" s="52" t="n">
        <v>3604</v>
      </c>
      <c r="AF15" s="53" t="n">
        <v>0.0377189729269836</v>
      </c>
      <c r="AG15" s="54" t="n">
        <v>0.392900009155273</v>
      </c>
      <c r="AH15" s="48" t="n">
        <v>1413</v>
      </c>
      <c r="AI15" s="49" t="n">
        <v>0.415343915343915</v>
      </c>
      <c r="AJ15" s="46" t="n">
        <v>1989</v>
      </c>
      <c r="AK15" s="50" t="n">
        <v>0.584656084656085</v>
      </c>
      <c r="AL15" s="47" t="n">
        <v>202</v>
      </c>
      <c r="AM15" s="51" t="n">
        <v>0.0560488346281909</v>
      </c>
      <c r="AN15" s="52" t="n">
        <v>3604</v>
      </c>
      <c r="AO15" s="53" t="n">
        <v>0.0371081393573158</v>
      </c>
      <c r="AP15" s="54" t="n">
        <v>0.392900009155273</v>
      </c>
      <c r="AQ15" s="48" t="n">
        <v>1809</v>
      </c>
      <c r="AR15" s="49" t="n">
        <v>0.553888548683405</v>
      </c>
      <c r="AS15" s="46" t="n">
        <v>1457</v>
      </c>
      <c r="AT15" s="50" t="n">
        <v>0.446111451316595</v>
      </c>
      <c r="AU15" s="47" t="n">
        <v>338</v>
      </c>
      <c r="AV15" s="51" t="n">
        <v>0.0937846836847947</v>
      </c>
      <c r="AW15" s="52" t="n">
        <v>3604</v>
      </c>
      <c r="AX15" s="53" t="n">
        <v>0.0356246864024084</v>
      </c>
      <c r="AY15" s="54" t="n">
        <v>0.392900009155273</v>
      </c>
    </row>
    <row r="16" customFormat="false" ht="10.5" hidden="false" customHeight="true" outlineLevel="0" collapsed="false">
      <c r="A16" s="43" t="n">
        <v>9</v>
      </c>
      <c r="B16" s="44" t="n">
        <v>0</v>
      </c>
      <c r="C16" s="45" t="s">
        <v>82</v>
      </c>
      <c r="D16" s="46" t="n">
        <v>484</v>
      </c>
      <c r="E16" s="46" t="n">
        <v>257</v>
      </c>
      <c r="F16" s="47" t="n">
        <v>0</v>
      </c>
      <c r="G16" s="48" t="n">
        <v>160</v>
      </c>
      <c r="H16" s="49" t="n">
        <v>0.680851063829787</v>
      </c>
      <c r="I16" s="46" t="n">
        <v>75</v>
      </c>
      <c r="J16" s="50" t="n">
        <v>0.319148936170213</v>
      </c>
      <c r="K16" s="47" t="n">
        <v>22</v>
      </c>
      <c r="L16" s="51" t="n">
        <v>0.0856031128404669</v>
      </c>
      <c r="M16" s="52" t="n">
        <v>257</v>
      </c>
      <c r="N16" s="53" t="n">
        <v>0.00256331944414145</v>
      </c>
      <c r="O16" s="54" t="n">
        <v>0.530999984741211</v>
      </c>
      <c r="P16" s="48" t="n">
        <v>189</v>
      </c>
      <c r="Q16" s="49" t="n">
        <v>0.790794979079498</v>
      </c>
      <c r="R16" s="46" t="n">
        <v>50</v>
      </c>
      <c r="S16" s="50" t="n">
        <v>0.209205020920502</v>
      </c>
      <c r="T16" s="47" t="n">
        <v>18</v>
      </c>
      <c r="U16" s="51" t="n">
        <v>0.0700389105058366</v>
      </c>
      <c r="V16" s="52" t="n">
        <v>257</v>
      </c>
      <c r="W16" s="53" t="n">
        <v>0.00260695041340343</v>
      </c>
      <c r="X16" s="54" t="n">
        <v>0.530999984741211</v>
      </c>
      <c r="Y16" s="48" t="n">
        <v>219</v>
      </c>
      <c r="Z16" s="49" t="n">
        <v>0.869047619047619</v>
      </c>
      <c r="AA16" s="46" t="n">
        <v>33</v>
      </c>
      <c r="AB16" s="50" t="n">
        <v>0.130952380952381</v>
      </c>
      <c r="AC16" s="47" t="n">
        <v>5</v>
      </c>
      <c r="AD16" s="51" t="n">
        <v>0.0194552529182879</v>
      </c>
      <c r="AE16" s="52" t="n">
        <v>257</v>
      </c>
      <c r="AF16" s="53" t="n">
        <v>0.00274875106350488</v>
      </c>
      <c r="AG16" s="54" t="n">
        <v>0.530999984741211</v>
      </c>
      <c r="AH16" s="48" t="n">
        <v>144</v>
      </c>
      <c r="AI16" s="49" t="n">
        <v>0.602510460251046</v>
      </c>
      <c r="AJ16" s="46" t="n">
        <v>95</v>
      </c>
      <c r="AK16" s="50" t="n">
        <v>0.397489539748954</v>
      </c>
      <c r="AL16" s="47" t="n">
        <v>18</v>
      </c>
      <c r="AM16" s="51" t="n">
        <v>0.0700389105058366</v>
      </c>
      <c r="AN16" s="52" t="n">
        <v>257</v>
      </c>
      <c r="AO16" s="53" t="n">
        <v>0.00260695041340343</v>
      </c>
      <c r="AP16" s="54" t="n">
        <v>0.530999984741211</v>
      </c>
      <c r="AQ16" s="48" t="n">
        <v>167</v>
      </c>
      <c r="AR16" s="49" t="n">
        <v>0.738938053097345</v>
      </c>
      <c r="AS16" s="46" t="n">
        <v>59</v>
      </c>
      <c r="AT16" s="50" t="n">
        <v>0.261061946902655</v>
      </c>
      <c r="AU16" s="47" t="n">
        <v>31</v>
      </c>
      <c r="AV16" s="51" t="n">
        <v>0.120622568093385</v>
      </c>
      <c r="AW16" s="52" t="n">
        <v>257</v>
      </c>
      <c r="AX16" s="53" t="n">
        <v>0.00246514976330199</v>
      </c>
      <c r="AY16" s="54" t="n">
        <v>0.530999984741211</v>
      </c>
    </row>
    <row r="17" customFormat="false" ht="10.5" hidden="false" customHeight="true" outlineLevel="0" collapsed="false">
      <c r="A17" s="43" t="n">
        <v>10</v>
      </c>
      <c r="B17" s="44" t="n">
        <v>0</v>
      </c>
      <c r="C17" s="45" t="s">
        <v>83</v>
      </c>
      <c r="D17" s="46" t="n">
        <v>347</v>
      </c>
      <c r="E17" s="46" t="n">
        <v>150</v>
      </c>
      <c r="F17" s="47" t="n">
        <v>0</v>
      </c>
      <c r="G17" s="48" t="n">
        <v>83</v>
      </c>
      <c r="H17" s="49" t="n">
        <v>0.614814814814815</v>
      </c>
      <c r="I17" s="46" t="n">
        <v>52</v>
      </c>
      <c r="J17" s="50" t="n">
        <v>0.385185185185185</v>
      </c>
      <c r="K17" s="47" t="n">
        <v>15</v>
      </c>
      <c r="L17" s="51" t="n">
        <v>0.1</v>
      </c>
      <c r="M17" s="52" t="n">
        <v>150</v>
      </c>
      <c r="N17" s="53" t="n">
        <v>0.0014725452125919</v>
      </c>
      <c r="O17" s="54" t="n">
        <v>0.432299995422363</v>
      </c>
      <c r="P17" s="48" t="n">
        <v>108</v>
      </c>
      <c r="Q17" s="49" t="n">
        <v>0.8</v>
      </c>
      <c r="R17" s="46" t="n">
        <v>27</v>
      </c>
      <c r="S17" s="50" t="n">
        <v>0.2</v>
      </c>
      <c r="T17" s="47" t="n">
        <v>15</v>
      </c>
      <c r="U17" s="51" t="n">
        <v>0.1</v>
      </c>
      <c r="V17" s="52" t="n">
        <v>150</v>
      </c>
      <c r="W17" s="53" t="n">
        <v>0.0014725452125919</v>
      </c>
      <c r="X17" s="54" t="n">
        <v>0.432299995422363</v>
      </c>
      <c r="Y17" s="48" t="n">
        <v>133</v>
      </c>
      <c r="Z17" s="49" t="n">
        <v>0.910958904109589</v>
      </c>
      <c r="AA17" s="46" t="n">
        <v>13</v>
      </c>
      <c r="AB17" s="50" t="n">
        <v>0.089041095890411</v>
      </c>
      <c r="AC17" s="47" t="n">
        <v>4</v>
      </c>
      <c r="AD17" s="51" t="n">
        <v>0.0266666666666667</v>
      </c>
      <c r="AE17" s="52" t="n">
        <v>150</v>
      </c>
      <c r="AF17" s="53" t="n">
        <v>0.00159253037806235</v>
      </c>
      <c r="AG17" s="54" t="n">
        <v>0.432299995422363</v>
      </c>
      <c r="AH17" s="48" t="n">
        <v>76</v>
      </c>
      <c r="AI17" s="49" t="n">
        <v>0.571428571428571</v>
      </c>
      <c r="AJ17" s="46" t="n">
        <v>57</v>
      </c>
      <c r="AK17" s="50" t="n">
        <v>0.428571428571429</v>
      </c>
      <c r="AL17" s="47" t="n">
        <v>17</v>
      </c>
      <c r="AM17" s="51" t="n">
        <v>0.113333333333333</v>
      </c>
      <c r="AN17" s="52" t="n">
        <v>150</v>
      </c>
      <c r="AO17" s="53" t="n">
        <v>0.00145072972796091</v>
      </c>
      <c r="AP17" s="54" t="n">
        <v>0.432299995422363</v>
      </c>
      <c r="AQ17" s="48" t="n">
        <v>91</v>
      </c>
      <c r="AR17" s="49" t="n">
        <v>0.728</v>
      </c>
      <c r="AS17" s="46" t="n">
        <v>34</v>
      </c>
      <c r="AT17" s="50" t="n">
        <v>0.272</v>
      </c>
      <c r="AU17" s="47" t="n">
        <v>25</v>
      </c>
      <c r="AV17" s="51" t="n">
        <v>0.166666666666667</v>
      </c>
      <c r="AW17" s="52" t="n">
        <v>150</v>
      </c>
      <c r="AX17" s="53" t="n">
        <v>0.00136346778943694</v>
      </c>
      <c r="AY17" s="54" t="n">
        <v>0.432299995422363</v>
      </c>
    </row>
    <row r="18" customFormat="false" ht="10.5" hidden="false" customHeight="true" outlineLevel="0" collapsed="false">
      <c r="A18" s="43" t="n">
        <v>11</v>
      </c>
      <c r="B18" s="44" t="n">
        <v>0</v>
      </c>
      <c r="C18" s="45" t="s">
        <v>84</v>
      </c>
      <c r="D18" s="46" t="n">
        <v>547</v>
      </c>
      <c r="E18" s="46" t="n">
        <v>237</v>
      </c>
      <c r="F18" s="47" t="n">
        <v>0</v>
      </c>
      <c r="G18" s="48" t="n">
        <v>112</v>
      </c>
      <c r="H18" s="49" t="n">
        <v>0.509090909090909</v>
      </c>
      <c r="I18" s="46" t="n">
        <v>108</v>
      </c>
      <c r="J18" s="50" t="n">
        <v>0.490909090909091</v>
      </c>
      <c r="K18" s="47" t="n">
        <v>17</v>
      </c>
      <c r="L18" s="51" t="n">
        <v>0.0717299578059072</v>
      </c>
      <c r="M18" s="52" t="n">
        <v>237</v>
      </c>
      <c r="N18" s="53" t="n">
        <v>0.00239970330940902</v>
      </c>
      <c r="O18" s="54" t="n">
        <v>0.433300018310547</v>
      </c>
      <c r="P18" s="48" t="n">
        <v>157</v>
      </c>
      <c r="Q18" s="49" t="n">
        <v>0.710407239819005</v>
      </c>
      <c r="R18" s="46" t="n">
        <v>64</v>
      </c>
      <c r="S18" s="50" t="n">
        <v>0.289592760180996</v>
      </c>
      <c r="T18" s="47" t="n">
        <v>16</v>
      </c>
      <c r="U18" s="51" t="n">
        <v>0.0675105485232068</v>
      </c>
      <c r="V18" s="52" t="n">
        <v>237</v>
      </c>
      <c r="W18" s="53" t="n">
        <v>0.00241061105172451</v>
      </c>
      <c r="X18" s="54" t="n">
        <v>0.433300018310547</v>
      </c>
      <c r="Y18" s="48" t="n">
        <v>199</v>
      </c>
      <c r="Z18" s="49" t="n">
        <v>0.865217391304348</v>
      </c>
      <c r="AA18" s="46" t="n">
        <v>31</v>
      </c>
      <c r="AB18" s="50" t="n">
        <v>0.134782608695652</v>
      </c>
      <c r="AC18" s="47" t="n">
        <v>7</v>
      </c>
      <c r="AD18" s="51" t="n">
        <v>0.029535864978903</v>
      </c>
      <c r="AE18" s="52" t="n">
        <v>237</v>
      </c>
      <c r="AF18" s="53" t="n">
        <v>0.00250878073256397</v>
      </c>
      <c r="AG18" s="54" t="n">
        <v>0.433300018310547</v>
      </c>
      <c r="AH18" s="48" t="n">
        <v>112</v>
      </c>
      <c r="AI18" s="49" t="n">
        <v>0.489082969432314</v>
      </c>
      <c r="AJ18" s="46" t="n">
        <v>117</v>
      </c>
      <c r="AK18" s="50" t="n">
        <v>0.510917030567686</v>
      </c>
      <c r="AL18" s="47" t="n">
        <v>8</v>
      </c>
      <c r="AM18" s="51" t="n">
        <v>0.0337552742616034</v>
      </c>
      <c r="AN18" s="52" t="n">
        <v>237</v>
      </c>
      <c r="AO18" s="53" t="n">
        <v>0.00249787299024848</v>
      </c>
      <c r="AP18" s="54" t="n">
        <v>0.433300018310547</v>
      </c>
      <c r="AQ18" s="48" t="n">
        <v>131</v>
      </c>
      <c r="AR18" s="49" t="n">
        <v>0.606481481481482</v>
      </c>
      <c r="AS18" s="46" t="n">
        <v>85</v>
      </c>
      <c r="AT18" s="50" t="n">
        <v>0.393518518518519</v>
      </c>
      <c r="AU18" s="47" t="n">
        <v>21</v>
      </c>
      <c r="AV18" s="51" t="n">
        <v>0.0886075949367089</v>
      </c>
      <c r="AW18" s="52" t="n">
        <v>237</v>
      </c>
      <c r="AX18" s="53" t="n">
        <v>0.00235607234014704</v>
      </c>
      <c r="AY18" s="54" t="n">
        <v>0.433300018310547</v>
      </c>
    </row>
    <row r="19" customFormat="false" ht="10.5" hidden="false" customHeight="true" outlineLevel="0" collapsed="false">
      <c r="A19" s="55" t="n">
        <v>12</v>
      </c>
      <c r="B19" s="56" t="n">
        <v>0</v>
      </c>
      <c r="C19" s="57" t="s">
        <v>85</v>
      </c>
      <c r="D19" s="58" t="n">
        <v>5704</v>
      </c>
      <c r="E19" s="58" t="n">
        <v>2711</v>
      </c>
      <c r="F19" s="59" t="n">
        <v>0</v>
      </c>
      <c r="G19" s="60" t="n">
        <v>1761</v>
      </c>
      <c r="H19" s="61" t="n">
        <v>0.687353629976581</v>
      </c>
      <c r="I19" s="58" t="n">
        <v>801</v>
      </c>
      <c r="J19" s="62" t="n">
        <v>0.312646370023419</v>
      </c>
      <c r="K19" s="59" t="n">
        <v>148</v>
      </c>
      <c r="L19" s="63" t="n">
        <v>0.0546125461254613</v>
      </c>
      <c r="M19" s="64" t="n">
        <v>2710</v>
      </c>
      <c r="N19" s="65" t="n">
        <v>0.0279456358122996</v>
      </c>
      <c r="O19" s="66" t="n">
        <v>0.475299987792969</v>
      </c>
      <c r="P19" s="60" t="n">
        <v>2121</v>
      </c>
      <c r="Q19" s="61" t="n">
        <v>0.83013698630137</v>
      </c>
      <c r="R19" s="58" t="n">
        <v>434</v>
      </c>
      <c r="S19" s="62" t="n">
        <v>0.16986301369863</v>
      </c>
      <c r="T19" s="59" t="n">
        <v>155</v>
      </c>
      <c r="U19" s="63" t="n">
        <v>0.0571955719557196</v>
      </c>
      <c r="V19" s="64" t="n">
        <v>2710</v>
      </c>
      <c r="W19" s="65" t="n">
        <v>0.0278692816160911</v>
      </c>
      <c r="X19" s="66" t="n">
        <v>0.475299987792969</v>
      </c>
      <c r="Y19" s="60" t="n">
        <v>2313</v>
      </c>
      <c r="Z19" s="61" t="n">
        <v>0.877133105802048</v>
      </c>
      <c r="AA19" s="58" t="n">
        <v>324</v>
      </c>
      <c r="AB19" s="62" t="n">
        <v>0.122866894197952</v>
      </c>
      <c r="AC19" s="59" t="n">
        <v>73</v>
      </c>
      <c r="AD19" s="63" t="n">
        <v>0.0269372693726937</v>
      </c>
      <c r="AE19" s="64" t="n">
        <v>2710</v>
      </c>
      <c r="AF19" s="65" t="n">
        <v>0.0287637164859617</v>
      </c>
      <c r="AG19" s="66" t="n">
        <v>0.475299987792969</v>
      </c>
      <c r="AH19" s="60" t="n">
        <v>1576</v>
      </c>
      <c r="AI19" s="61" t="n">
        <v>0.613229571984436</v>
      </c>
      <c r="AJ19" s="58" t="n">
        <v>994</v>
      </c>
      <c r="AK19" s="62" t="n">
        <v>0.386770428015564</v>
      </c>
      <c r="AL19" s="59" t="n">
        <v>140</v>
      </c>
      <c r="AM19" s="63" t="n">
        <v>0.0516605166051661</v>
      </c>
      <c r="AN19" s="64" t="n">
        <v>2710</v>
      </c>
      <c r="AO19" s="65" t="n">
        <v>0.0280328977508235</v>
      </c>
      <c r="AP19" s="66" t="n">
        <v>0.475299987792969</v>
      </c>
      <c r="AQ19" s="60" t="n">
        <v>1887</v>
      </c>
      <c r="AR19" s="61" t="n">
        <v>0.764586709886548</v>
      </c>
      <c r="AS19" s="58" t="n">
        <v>581</v>
      </c>
      <c r="AT19" s="62" t="n">
        <v>0.235413290113452</v>
      </c>
      <c r="AU19" s="59" t="n">
        <v>242</v>
      </c>
      <c r="AV19" s="63" t="n">
        <v>0.0892988929889299</v>
      </c>
      <c r="AW19" s="64" t="n">
        <v>2710</v>
      </c>
      <c r="AX19" s="65" t="n">
        <v>0.026920308034643</v>
      </c>
      <c r="AY19" s="66" t="n">
        <v>0.475299987792969</v>
      </c>
    </row>
    <row r="20" customFormat="false" ht="10.5" hidden="false" customHeight="true" outlineLevel="0" collapsed="false">
      <c r="A20" s="43"/>
      <c r="B20" s="44" t="n">
        <v>1201</v>
      </c>
      <c r="C20" s="45" t="s">
        <v>85</v>
      </c>
      <c r="D20" s="46" t="n">
        <v>4723</v>
      </c>
      <c r="E20" s="46" t="n">
        <v>2185</v>
      </c>
      <c r="F20" s="47" t="n">
        <v>0</v>
      </c>
      <c r="G20" s="48" t="n">
        <v>1397</v>
      </c>
      <c r="H20" s="49" t="n">
        <v>0.674227799227799</v>
      </c>
      <c r="I20" s="46" t="n">
        <v>675</v>
      </c>
      <c r="J20" s="50" t="n">
        <v>0.325772200772201</v>
      </c>
      <c r="K20" s="47" t="n">
        <v>112</v>
      </c>
      <c r="L20" s="51" t="n">
        <v>0.0512820512820513</v>
      </c>
      <c r="M20" s="52" t="n">
        <v>2184</v>
      </c>
      <c r="N20" s="53"/>
      <c r="O20" s="54" t="n">
        <v>0.462599983215332</v>
      </c>
      <c r="P20" s="48" t="n">
        <v>1688</v>
      </c>
      <c r="Q20" s="49" t="n">
        <v>0.818622696411251</v>
      </c>
      <c r="R20" s="46" t="n">
        <v>374</v>
      </c>
      <c r="S20" s="50" t="n">
        <v>0.181377303588749</v>
      </c>
      <c r="T20" s="47" t="n">
        <v>122</v>
      </c>
      <c r="U20" s="51" t="n">
        <v>0.0558608058608059</v>
      </c>
      <c r="V20" s="52" t="n">
        <v>2184</v>
      </c>
      <c r="W20" s="53"/>
      <c r="X20" s="54" t="n">
        <v>0.462599983215332</v>
      </c>
      <c r="Y20" s="48" t="n">
        <v>1847</v>
      </c>
      <c r="Z20" s="49" t="n">
        <v>0.869176470588235</v>
      </c>
      <c r="AA20" s="46" t="n">
        <v>278</v>
      </c>
      <c r="AB20" s="50" t="n">
        <v>0.130823529411765</v>
      </c>
      <c r="AC20" s="47" t="n">
        <v>59</v>
      </c>
      <c r="AD20" s="51" t="n">
        <v>0.027014652014652</v>
      </c>
      <c r="AE20" s="52" t="n">
        <v>2184</v>
      </c>
      <c r="AF20" s="53"/>
      <c r="AG20" s="54" t="n">
        <v>0.462599983215332</v>
      </c>
      <c r="AH20" s="48" t="n">
        <v>1232</v>
      </c>
      <c r="AI20" s="49" t="n">
        <v>0.595456742387627</v>
      </c>
      <c r="AJ20" s="46" t="n">
        <v>837</v>
      </c>
      <c r="AK20" s="50" t="n">
        <v>0.404543257612373</v>
      </c>
      <c r="AL20" s="47" t="n">
        <v>115</v>
      </c>
      <c r="AM20" s="51" t="n">
        <v>0.0526556776556777</v>
      </c>
      <c r="AN20" s="52" t="n">
        <v>2184</v>
      </c>
      <c r="AO20" s="53"/>
      <c r="AP20" s="54" t="n">
        <v>0.462599983215332</v>
      </c>
      <c r="AQ20" s="48" t="n">
        <v>1479</v>
      </c>
      <c r="AR20" s="49" t="n">
        <v>0.744712990936556</v>
      </c>
      <c r="AS20" s="46" t="n">
        <v>507</v>
      </c>
      <c r="AT20" s="50" t="n">
        <v>0.255287009063444</v>
      </c>
      <c r="AU20" s="47" t="n">
        <v>198</v>
      </c>
      <c r="AV20" s="51" t="n">
        <v>0.0906593406593407</v>
      </c>
      <c r="AW20" s="52" t="n">
        <v>2184</v>
      </c>
      <c r="AX20" s="53"/>
      <c r="AY20" s="54" t="n">
        <v>0.462599983215332</v>
      </c>
    </row>
    <row r="21" customFormat="false" ht="10.5" hidden="false" customHeight="true" outlineLevel="0" collapsed="false">
      <c r="A21" s="43"/>
      <c r="B21" s="44" t="n">
        <v>1202</v>
      </c>
      <c r="C21" s="45" t="s">
        <v>86</v>
      </c>
      <c r="D21" s="46" t="n">
        <v>981</v>
      </c>
      <c r="E21" s="46" t="n">
        <v>526</v>
      </c>
      <c r="F21" s="47" t="n">
        <v>0</v>
      </c>
      <c r="G21" s="48" t="n">
        <v>364</v>
      </c>
      <c r="H21" s="49" t="n">
        <v>0.742857142857143</v>
      </c>
      <c r="I21" s="46" t="n">
        <v>126</v>
      </c>
      <c r="J21" s="50" t="n">
        <v>0.257142857142857</v>
      </c>
      <c r="K21" s="47" t="n">
        <v>36</v>
      </c>
      <c r="L21" s="51" t="n">
        <v>0.0684410646387833</v>
      </c>
      <c r="M21" s="52" t="n">
        <v>526</v>
      </c>
      <c r="N21" s="53"/>
      <c r="O21" s="54" t="n">
        <v>0.536199989318848</v>
      </c>
      <c r="P21" s="48" t="n">
        <v>433</v>
      </c>
      <c r="Q21" s="49" t="n">
        <v>0.878296146044625</v>
      </c>
      <c r="R21" s="46" t="n">
        <v>60</v>
      </c>
      <c r="S21" s="50" t="n">
        <v>0.121703853955375</v>
      </c>
      <c r="T21" s="47" t="n">
        <v>33</v>
      </c>
      <c r="U21" s="51" t="n">
        <v>0.0627376425855513</v>
      </c>
      <c r="V21" s="52" t="n">
        <v>526</v>
      </c>
      <c r="W21" s="53"/>
      <c r="X21" s="54" t="n">
        <v>0.536199989318848</v>
      </c>
      <c r="Y21" s="48" t="n">
        <v>466</v>
      </c>
      <c r="Z21" s="49" t="n">
        <v>0.91015625</v>
      </c>
      <c r="AA21" s="46" t="n">
        <v>46</v>
      </c>
      <c r="AB21" s="50" t="n">
        <v>0.08984375</v>
      </c>
      <c r="AC21" s="47" t="n">
        <v>14</v>
      </c>
      <c r="AD21" s="51" t="n">
        <v>0.026615969581749</v>
      </c>
      <c r="AE21" s="52" t="n">
        <v>526</v>
      </c>
      <c r="AF21" s="53"/>
      <c r="AG21" s="54" t="n">
        <v>0.536199989318848</v>
      </c>
      <c r="AH21" s="48" t="n">
        <v>344</v>
      </c>
      <c r="AI21" s="49" t="n">
        <v>0.686626746506986</v>
      </c>
      <c r="AJ21" s="46" t="n">
        <v>157</v>
      </c>
      <c r="AK21" s="50" t="n">
        <v>0.313373253493014</v>
      </c>
      <c r="AL21" s="47" t="n">
        <v>25</v>
      </c>
      <c r="AM21" s="51" t="n">
        <v>0.0475285171102662</v>
      </c>
      <c r="AN21" s="52" t="n">
        <v>526</v>
      </c>
      <c r="AO21" s="53"/>
      <c r="AP21" s="54" t="n">
        <v>0.536199989318848</v>
      </c>
      <c r="AQ21" s="48" t="n">
        <v>408</v>
      </c>
      <c r="AR21" s="49" t="n">
        <v>0.846473029045643</v>
      </c>
      <c r="AS21" s="46" t="n">
        <v>74</v>
      </c>
      <c r="AT21" s="50" t="n">
        <v>0.153526970954357</v>
      </c>
      <c r="AU21" s="47" t="n">
        <v>44</v>
      </c>
      <c r="AV21" s="51" t="n">
        <v>0.0836501901140684</v>
      </c>
      <c r="AW21" s="52" t="n">
        <v>526</v>
      </c>
      <c r="AX21" s="53"/>
      <c r="AY21" s="54" t="n">
        <v>0.536199989318848</v>
      </c>
    </row>
    <row r="22" customFormat="false" ht="10.5" hidden="false" customHeight="true" outlineLevel="0" collapsed="false">
      <c r="A22" s="43" t="n">
        <v>13</v>
      </c>
      <c r="B22" s="44" t="n">
        <v>0</v>
      </c>
      <c r="C22" s="45" t="s">
        <v>87</v>
      </c>
      <c r="D22" s="46" t="n">
        <v>3802</v>
      </c>
      <c r="E22" s="46" t="n">
        <v>1492</v>
      </c>
      <c r="F22" s="47" t="n">
        <v>0</v>
      </c>
      <c r="G22" s="48" t="n">
        <v>683</v>
      </c>
      <c r="H22" s="49" t="n">
        <v>0.485085227272727</v>
      </c>
      <c r="I22" s="46" t="n">
        <v>725</v>
      </c>
      <c r="J22" s="50" t="n">
        <v>0.514914772727273</v>
      </c>
      <c r="K22" s="47" t="n">
        <v>84</v>
      </c>
      <c r="L22" s="51" t="n">
        <v>0.0563002680965148</v>
      </c>
      <c r="M22" s="52" t="n">
        <v>1492</v>
      </c>
      <c r="N22" s="53" t="n">
        <v>0.0153581011802177</v>
      </c>
      <c r="O22" s="54" t="n">
        <v>0.392400016784668</v>
      </c>
      <c r="P22" s="48" t="n">
        <v>1010</v>
      </c>
      <c r="Q22" s="49" t="n">
        <v>0.724014336917563</v>
      </c>
      <c r="R22" s="46" t="n">
        <v>385</v>
      </c>
      <c r="S22" s="50" t="n">
        <v>0.275985663082437</v>
      </c>
      <c r="T22" s="47" t="n">
        <v>97</v>
      </c>
      <c r="U22" s="51" t="n">
        <v>0.0650134048257373</v>
      </c>
      <c r="V22" s="52" t="n">
        <v>1492</v>
      </c>
      <c r="W22" s="53" t="n">
        <v>0.0152163005301163</v>
      </c>
      <c r="X22" s="54" t="n">
        <v>0.392400016784668</v>
      </c>
      <c r="Y22" s="48" t="n">
        <v>1190</v>
      </c>
      <c r="Z22" s="49" t="n">
        <v>0.833917309039944</v>
      </c>
      <c r="AA22" s="46" t="n">
        <v>237</v>
      </c>
      <c r="AB22" s="50" t="n">
        <v>0.166082690960056</v>
      </c>
      <c r="AC22" s="47" t="n">
        <v>65</v>
      </c>
      <c r="AD22" s="51" t="n">
        <v>0.0435656836461126</v>
      </c>
      <c r="AE22" s="52" t="n">
        <v>1492</v>
      </c>
      <c r="AF22" s="53" t="n">
        <v>0.0155653482842121</v>
      </c>
      <c r="AG22" s="54" t="n">
        <v>0.392400016784668</v>
      </c>
      <c r="AH22" s="48" t="n">
        <v>613</v>
      </c>
      <c r="AI22" s="49" t="n">
        <v>0.429873772791024</v>
      </c>
      <c r="AJ22" s="46" t="n">
        <v>813</v>
      </c>
      <c r="AK22" s="50" t="n">
        <v>0.570126227208976</v>
      </c>
      <c r="AL22" s="47" t="n">
        <v>66</v>
      </c>
      <c r="AM22" s="51" t="n">
        <v>0.0442359249329759</v>
      </c>
      <c r="AN22" s="52" t="n">
        <v>1492</v>
      </c>
      <c r="AO22" s="53" t="n">
        <v>0.0155544405418966</v>
      </c>
      <c r="AP22" s="54" t="n">
        <v>0.392400016784668</v>
      </c>
      <c r="AQ22" s="48" t="n">
        <v>810</v>
      </c>
      <c r="AR22" s="49" t="n">
        <v>0.599112426035503</v>
      </c>
      <c r="AS22" s="46" t="n">
        <v>542</v>
      </c>
      <c r="AT22" s="50" t="n">
        <v>0.400887573964497</v>
      </c>
      <c r="AU22" s="47" t="n">
        <v>140</v>
      </c>
      <c r="AV22" s="51" t="n">
        <v>0.0938337801608579</v>
      </c>
      <c r="AW22" s="52" t="n">
        <v>1492</v>
      </c>
      <c r="AX22" s="53" t="n">
        <v>0.01474726761055</v>
      </c>
      <c r="AY22" s="54" t="n">
        <v>0.392400016784668</v>
      </c>
    </row>
    <row r="23" customFormat="false" ht="10.5" hidden="false" customHeight="true" outlineLevel="0" collapsed="false">
      <c r="A23" s="43" t="n">
        <v>14</v>
      </c>
      <c r="B23" s="44" t="n">
        <v>0</v>
      </c>
      <c r="C23" s="45" t="s">
        <v>88</v>
      </c>
      <c r="D23" s="46" t="n">
        <v>600</v>
      </c>
      <c r="E23" s="46" t="n">
        <v>275</v>
      </c>
      <c r="F23" s="47" t="n">
        <v>0</v>
      </c>
      <c r="G23" s="48" t="n">
        <v>162</v>
      </c>
      <c r="H23" s="49" t="n">
        <v>0.669421487603306</v>
      </c>
      <c r="I23" s="46" t="n">
        <v>80</v>
      </c>
      <c r="J23" s="50" t="n">
        <v>0.330578512396694</v>
      </c>
      <c r="K23" s="47" t="n">
        <v>33</v>
      </c>
      <c r="L23" s="51" t="n">
        <v>0.12</v>
      </c>
      <c r="M23" s="52" t="n">
        <v>275</v>
      </c>
      <c r="N23" s="53" t="n">
        <v>0.00263967364034992</v>
      </c>
      <c r="O23" s="54" t="n">
        <v>0.458300018310547</v>
      </c>
      <c r="P23" s="48" t="n">
        <v>209</v>
      </c>
      <c r="Q23" s="49" t="n">
        <v>0.853061224489796</v>
      </c>
      <c r="R23" s="46" t="n">
        <v>36</v>
      </c>
      <c r="S23" s="50" t="n">
        <v>0.146938775510204</v>
      </c>
      <c r="T23" s="47" t="n">
        <v>30</v>
      </c>
      <c r="U23" s="51" t="n">
        <v>0.109090909090909</v>
      </c>
      <c r="V23" s="52" t="n">
        <v>275</v>
      </c>
      <c r="W23" s="53" t="n">
        <v>0.00267239686729641</v>
      </c>
      <c r="X23" s="54" t="n">
        <v>0.458300018310547</v>
      </c>
      <c r="Y23" s="48" t="n">
        <v>228</v>
      </c>
      <c r="Z23" s="49" t="n">
        <v>0.860377358490566</v>
      </c>
      <c r="AA23" s="46" t="n">
        <v>37</v>
      </c>
      <c r="AB23" s="50" t="n">
        <v>0.139622641509434</v>
      </c>
      <c r="AC23" s="47" t="n">
        <v>10</v>
      </c>
      <c r="AD23" s="51" t="n">
        <v>0.0363636363636364</v>
      </c>
      <c r="AE23" s="52" t="n">
        <v>275</v>
      </c>
      <c r="AF23" s="53" t="n">
        <v>0.00289055171360632</v>
      </c>
      <c r="AG23" s="54" t="n">
        <v>0.458300018310547</v>
      </c>
      <c r="AH23" s="48" t="n">
        <v>153</v>
      </c>
      <c r="AI23" s="49" t="n">
        <v>0.604743083003953</v>
      </c>
      <c r="AJ23" s="46" t="n">
        <v>100</v>
      </c>
      <c r="AK23" s="50" t="n">
        <v>0.395256916996047</v>
      </c>
      <c r="AL23" s="47" t="n">
        <v>22</v>
      </c>
      <c r="AM23" s="51" t="n">
        <v>0.08</v>
      </c>
      <c r="AN23" s="52" t="n">
        <v>275</v>
      </c>
      <c r="AO23" s="53" t="n">
        <v>0.00275965880582037</v>
      </c>
      <c r="AP23" s="54" t="n">
        <v>0.458300018310547</v>
      </c>
      <c r="AQ23" s="48" t="n">
        <v>187</v>
      </c>
      <c r="AR23" s="49" t="n">
        <v>0.748</v>
      </c>
      <c r="AS23" s="46" t="n">
        <v>63</v>
      </c>
      <c r="AT23" s="50" t="n">
        <v>0.252</v>
      </c>
      <c r="AU23" s="47" t="n">
        <v>25</v>
      </c>
      <c r="AV23" s="51" t="n">
        <v>0.0909090909090909</v>
      </c>
      <c r="AW23" s="52" t="n">
        <v>275</v>
      </c>
      <c r="AX23" s="53" t="n">
        <v>0.00272693557887389</v>
      </c>
      <c r="AY23" s="54" t="n">
        <v>0.458300018310547</v>
      </c>
    </row>
    <row r="24" customFormat="false" ht="10.5" hidden="false" customHeight="true" outlineLevel="0" collapsed="false">
      <c r="A24" s="43" t="n">
        <v>15</v>
      </c>
      <c r="B24" s="44" t="n">
        <v>0</v>
      </c>
      <c r="C24" s="45" t="s">
        <v>89</v>
      </c>
      <c r="D24" s="46" t="n">
        <v>770</v>
      </c>
      <c r="E24" s="46" t="n">
        <v>333</v>
      </c>
      <c r="F24" s="47" t="n">
        <v>0</v>
      </c>
      <c r="G24" s="48" t="n">
        <v>217</v>
      </c>
      <c r="H24" s="49" t="n">
        <v>0.697749196141479</v>
      </c>
      <c r="I24" s="46" t="n">
        <v>94</v>
      </c>
      <c r="J24" s="50" t="n">
        <v>0.302250803858521</v>
      </c>
      <c r="K24" s="47" t="n">
        <v>22</v>
      </c>
      <c r="L24" s="51" t="n">
        <v>0.0660660660660661</v>
      </c>
      <c r="M24" s="52" t="n">
        <v>333</v>
      </c>
      <c r="N24" s="53" t="n">
        <v>0.00339230786011911</v>
      </c>
      <c r="O24" s="54" t="n">
        <v>0.4325</v>
      </c>
      <c r="P24" s="48" t="n">
        <v>259</v>
      </c>
      <c r="Q24" s="49" t="n">
        <v>0.838187702265372</v>
      </c>
      <c r="R24" s="46" t="n">
        <v>50</v>
      </c>
      <c r="S24" s="50" t="n">
        <v>0.161812297734628</v>
      </c>
      <c r="T24" s="47" t="n">
        <v>24</v>
      </c>
      <c r="U24" s="51" t="n">
        <v>0.0720720720720721</v>
      </c>
      <c r="V24" s="52" t="n">
        <v>333</v>
      </c>
      <c r="W24" s="53" t="n">
        <v>0.00337049237548812</v>
      </c>
      <c r="X24" s="54" t="n">
        <v>0.4325</v>
      </c>
      <c r="Y24" s="48" t="n">
        <v>288</v>
      </c>
      <c r="Z24" s="49" t="n">
        <v>0.894409937888199</v>
      </c>
      <c r="AA24" s="46" t="n">
        <v>34</v>
      </c>
      <c r="AB24" s="50" t="n">
        <v>0.105590062111801</v>
      </c>
      <c r="AC24" s="47" t="n">
        <v>11</v>
      </c>
      <c r="AD24" s="51" t="n">
        <v>0.033033033033033</v>
      </c>
      <c r="AE24" s="52" t="n">
        <v>333</v>
      </c>
      <c r="AF24" s="53" t="n">
        <v>0.00351229302558956</v>
      </c>
      <c r="AG24" s="54" t="n">
        <v>0.4325</v>
      </c>
      <c r="AH24" s="48" t="n">
        <v>203</v>
      </c>
      <c r="AI24" s="49" t="n">
        <v>0.646496815286624</v>
      </c>
      <c r="AJ24" s="46" t="n">
        <v>111</v>
      </c>
      <c r="AK24" s="50" t="n">
        <v>0.353503184713376</v>
      </c>
      <c r="AL24" s="47" t="n">
        <v>19</v>
      </c>
      <c r="AM24" s="51" t="n">
        <v>0.0570570570570571</v>
      </c>
      <c r="AN24" s="52" t="n">
        <v>333</v>
      </c>
      <c r="AO24" s="53" t="n">
        <v>0.0034250310870656</v>
      </c>
      <c r="AP24" s="54" t="n">
        <v>0.4325</v>
      </c>
      <c r="AQ24" s="48" t="n">
        <v>229</v>
      </c>
      <c r="AR24" s="49" t="n">
        <v>0.765886287625418</v>
      </c>
      <c r="AS24" s="46" t="n">
        <v>70</v>
      </c>
      <c r="AT24" s="50" t="n">
        <v>0.234113712374582</v>
      </c>
      <c r="AU24" s="47" t="n">
        <v>34</v>
      </c>
      <c r="AV24" s="51" t="n">
        <v>0.102102102102102</v>
      </c>
      <c r="AW24" s="52" t="n">
        <v>333</v>
      </c>
      <c r="AX24" s="53" t="n">
        <v>0.00326141495233317</v>
      </c>
      <c r="AY24" s="54" t="n">
        <v>0.4325</v>
      </c>
    </row>
    <row r="25" customFormat="false" ht="10.5" hidden="false" customHeight="true" outlineLevel="0" collapsed="false">
      <c r="A25" s="55" t="n">
        <v>16</v>
      </c>
      <c r="B25" s="56" t="n">
        <v>0</v>
      </c>
      <c r="C25" s="57" t="s">
        <v>90</v>
      </c>
      <c r="D25" s="58" t="n">
        <v>3766</v>
      </c>
      <c r="E25" s="58" t="n">
        <v>1846</v>
      </c>
      <c r="F25" s="59" t="n">
        <v>0</v>
      </c>
      <c r="G25" s="60" t="n">
        <v>1394</v>
      </c>
      <c r="H25" s="61" t="n">
        <v>0.781828379136287</v>
      </c>
      <c r="I25" s="58" t="n">
        <v>389</v>
      </c>
      <c r="J25" s="62" t="n">
        <v>0.218171620863713</v>
      </c>
      <c r="K25" s="59" t="n">
        <v>63</v>
      </c>
      <c r="L25" s="63" t="n">
        <v>0.0341278439869989</v>
      </c>
      <c r="M25" s="64" t="n">
        <v>1846</v>
      </c>
      <c r="N25" s="65" t="n">
        <v>0.0194485045485285</v>
      </c>
      <c r="O25" s="66" t="n">
        <v>0.490200004577637</v>
      </c>
      <c r="P25" s="60" t="n">
        <v>1524</v>
      </c>
      <c r="Q25" s="61" t="n">
        <v>0.863945578231293</v>
      </c>
      <c r="R25" s="58" t="n">
        <v>240</v>
      </c>
      <c r="S25" s="62" t="n">
        <v>0.136054421768708</v>
      </c>
      <c r="T25" s="59" t="n">
        <v>82</v>
      </c>
      <c r="U25" s="63" t="n">
        <v>0.0444203683640303</v>
      </c>
      <c r="V25" s="64" t="n">
        <v>1846</v>
      </c>
      <c r="W25" s="65" t="n">
        <v>0.0192412574445341</v>
      </c>
      <c r="X25" s="66" t="n">
        <v>0.490200004577637</v>
      </c>
      <c r="Y25" s="60" t="n">
        <v>1625</v>
      </c>
      <c r="Z25" s="61" t="n">
        <v>0.897790055248619</v>
      </c>
      <c r="AA25" s="58" t="n">
        <v>185</v>
      </c>
      <c r="AB25" s="62" t="n">
        <v>0.102209944751381</v>
      </c>
      <c r="AC25" s="59" t="n">
        <v>36</v>
      </c>
      <c r="AD25" s="63" t="n">
        <v>0.019501625135428</v>
      </c>
      <c r="AE25" s="64" t="n">
        <v>1846</v>
      </c>
      <c r="AF25" s="65" t="n">
        <v>0.0197430135910469</v>
      </c>
      <c r="AG25" s="66" t="n">
        <v>0.490200004577637</v>
      </c>
      <c r="AH25" s="60" t="n">
        <v>1273</v>
      </c>
      <c r="AI25" s="61" t="n">
        <v>0.724530449630051</v>
      </c>
      <c r="AJ25" s="58" t="n">
        <v>484</v>
      </c>
      <c r="AK25" s="62" t="n">
        <v>0.275469550369949</v>
      </c>
      <c r="AL25" s="59" t="n">
        <v>89</v>
      </c>
      <c r="AM25" s="63" t="n">
        <v>0.0482123510292524</v>
      </c>
      <c r="AN25" s="64" t="n">
        <v>1846</v>
      </c>
      <c r="AO25" s="65" t="n">
        <v>0.0191649032483257</v>
      </c>
      <c r="AP25" s="66" t="n">
        <v>0.490200004577637</v>
      </c>
      <c r="AQ25" s="60" t="n">
        <v>1400</v>
      </c>
      <c r="AR25" s="61" t="n">
        <v>0.819192510239906</v>
      </c>
      <c r="AS25" s="58" t="n">
        <v>309</v>
      </c>
      <c r="AT25" s="62" t="n">
        <v>0.180807489760094</v>
      </c>
      <c r="AU25" s="59" t="n">
        <v>137</v>
      </c>
      <c r="AV25" s="63" t="n">
        <v>0.0742145178764897</v>
      </c>
      <c r="AW25" s="64" t="n">
        <v>1846</v>
      </c>
      <c r="AX25" s="65" t="n">
        <v>0.0186413316171819</v>
      </c>
      <c r="AY25" s="66" t="n">
        <v>0.490200004577637</v>
      </c>
    </row>
    <row r="26" customFormat="false" ht="10.5" hidden="false" customHeight="true" outlineLevel="0" collapsed="false">
      <c r="A26" s="43"/>
      <c r="B26" s="44" t="n">
        <v>1601</v>
      </c>
      <c r="C26" s="45" t="s">
        <v>90</v>
      </c>
      <c r="D26" s="46" t="n">
        <v>2003</v>
      </c>
      <c r="E26" s="46" t="n">
        <v>995</v>
      </c>
      <c r="F26" s="47" t="n">
        <v>0</v>
      </c>
      <c r="G26" s="48" t="n">
        <v>729</v>
      </c>
      <c r="H26" s="49" t="n">
        <v>0.756224066390042</v>
      </c>
      <c r="I26" s="46" t="n">
        <v>235</v>
      </c>
      <c r="J26" s="50" t="n">
        <v>0.243775933609959</v>
      </c>
      <c r="K26" s="47" t="n">
        <v>31</v>
      </c>
      <c r="L26" s="51" t="n">
        <v>0.0311557788944724</v>
      </c>
      <c r="M26" s="52" t="n">
        <v>995</v>
      </c>
      <c r="N26" s="53"/>
      <c r="O26" s="54" t="n">
        <v>0.496800003051758</v>
      </c>
      <c r="P26" s="48" t="n">
        <v>819</v>
      </c>
      <c r="Q26" s="49" t="n">
        <v>0.855799373040752</v>
      </c>
      <c r="R26" s="46" t="n">
        <v>138</v>
      </c>
      <c r="S26" s="50" t="n">
        <v>0.144200626959248</v>
      </c>
      <c r="T26" s="47" t="n">
        <v>38</v>
      </c>
      <c r="U26" s="51" t="n">
        <v>0.0381909547738694</v>
      </c>
      <c r="V26" s="52" t="n">
        <v>995</v>
      </c>
      <c r="W26" s="53"/>
      <c r="X26" s="54" t="n">
        <v>0.496800003051758</v>
      </c>
      <c r="Y26" s="48" t="n">
        <v>861</v>
      </c>
      <c r="Z26" s="49" t="n">
        <v>0.883076923076923</v>
      </c>
      <c r="AA26" s="46" t="n">
        <v>114</v>
      </c>
      <c r="AB26" s="50" t="n">
        <v>0.116923076923077</v>
      </c>
      <c r="AC26" s="47" t="n">
        <v>20</v>
      </c>
      <c r="AD26" s="51" t="n">
        <v>0.0201005025125628</v>
      </c>
      <c r="AE26" s="52" t="n">
        <v>995</v>
      </c>
      <c r="AF26" s="53"/>
      <c r="AG26" s="54" t="n">
        <v>0.496800003051758</v>
      </c>
      <c r="AH26" s="48" t="n">
        <v>660</v>
      </c>
      <c r="AI26" s="49" t="n">
        <v>0.697674418604651</v>
      </c>
      <c r="AJ26" s="46" t="n">
        <v>286</v>
      </c>
      <c r="AK26" s="50" t="n">
        <v>0.302325581395349</v>
      </c>
      <c r="AL26" s="47" t="n">
        <v>49</v>
      </c>
      <c r="AM26" s="51" t="n">
        <v>0.0492462311557789</v>
      </c>
      <c r="AN26" s="52" t="n">
        <v>995</v>
      </c>
      <c r="AO26" s="53"/>
      <c r="AP26" s="54" t="n">
        <v>0.496800003051758</v>
      </c>
      <c r="AQ26" s="48" t="n">
        <v>729</v>
      </c>
      <c r="AR26" s="49" t="n">
        <v>0.794117647058824</v>
      </c>
      <c r="AS26" s="46" t="n">
        <v>189</v>
      </c>
      <c r="AT26" s="50" t="n">
        <v>0.205882352941176</v>
      </c>
      <c r="AU26" s="47" t="n">
        <v>77</v>
      </c>
      <c r="AV26" s="51" t="n">
        <v>0.0773869346733668</v>
      </c>
      <c r="AW26" s="52" t="n">
        <v>995</v>
      </c>
      <c r="AX26" s="53"/>
      <c r="AY26" s="54" t="n">
        <v>0.496800003051758</v>
      </c>
    </row>
    <row r="27" customFormat="false" ht="10.5" hidden="false" customHeight="true" outlineLevel="0" collapsed="false">
      <c r="A27" s="43"/>
      <c r="B27" s="44" t="n">
        <v>1602</v>
      </c>
      <c r="C27" s="45" t="s">
        <v>91</v>
      </c>
      <c r="D27" s="46" t="n">
        <v>1763</v>
      </c>
      <c r="E27" s="46" t="n">
        <v>851</v>
      </c>
      <c r="F27" s="47" t="n">
        <v>0</v>
      </c>
      <c r="G27" s="48" t="n">
        <v>665</v>
      </c>
      <c r="H27" s="49" t="n">
        <v>0.811965811965812</v>
      </c>
      <c r="I27" s="46" t="n">
        <v>154</v>
      </c>
      <c r="J27" s="50" t="n">
        <v>0.188034188034188</v>
      </c>
      <c r="K27" s="47" t="n">
        <v>32</v>
      </c>
      <c r="L27" s="51" t="n">
        <v>0.0376028202115159</v>
      </c>
      <c r="M27" s="52" t="n">
        <v>851</v>
      </c>
      <c r="N27" s="53"/>
      <c r="O27" s="54" t="n">
        <v>0.482700004577637</v>
      </c>
      <c r="P27" s="48" t="n">
        <v>705</v>
      </c>
      <c r="Q27" s="49" t="n">
        <v>0.87360594795539</v>
      </c>
      <c r="R27" s="46" t="n">
        <v>102</v>
      </c>
      <c r="S27" s="50" t="n">
        <v>0.12639405204461</v>
      </c>
      <c r="T27" s="47" t="n">
        <v>44</v>
      </c>
      <c r="U27" s="51" t="n">
        <v>0.0517038777908343</v>
      </c>
      <c r="V27" s="52" t="n">
        <v>851</v>
      </c>
      <c r="W27" s="53"/>
      <c r="X27" s="54" t="n">
        <v>0.482700004577637</v>
      </c>
      <c r="Y27" s="48" t="n">
        <v>764</v>
      </c>
      <c r="Z27" s="49" t="n">
        <v>0.91497005988024</v>
      </c>
      <c r="AA27" s="46" t="n">
        <v>71</v>
      </c>
      <c r="AB27" s="50" t="n">
        <v>0.0850299401197605</v>
      </c>
      <c r="AC27" s="47" t="n">
        <v>16</v>
      </c>
      <c r="AD27" s="51" t="n">
        <v>0.0188014101057579</v>
      </c>
      <c r="AE27" s="52" t="n">
        <v>851</v>
      </c>
      <c r="AF27" s="53"/>
      <c r="AG27" s="54" t="n">
        <v>0.482700004577637</v>
      </c>
      <c r="AH27" s="48" t="n">
        <v>613</v>
      </c>
      <c r="AI27" s="49" t="n">
        <v>0.755856966707768</v>
      </c>
      <c r="AJ27" s="46" t="n">
        <v>198</v>
      </c>
      <c r="AK27" s="50" t="n">
        <v>0.244143033292232</v>
      </c>
      <c r="AL27" s="47" t="n">
        <v>40</v>
      </c>
      <c r="AM27" s="51" t="n">
        <v>0.0470035252643948</v>
      </c>
      <c r="AN27" s="52" t="n">
        <v>851</v>
      </c>
      <c r="AO27" s="53"/>
      <c r="AP27" s="54" t="n">
        <v>0.482700004577637</v>
      </c>
      <c r="AQ27" s="48" t="n">
        <v>671</v>
      </c>
      <c r="AR27" s="49" t="n">
        <v>0.848293299620733</v>
      </c>
      <c r="AS27" s="46" t="n">
        <v>120</v>
      </c>
      <c r="AT27" s="50" t="n">
        <v>0.151706700379267</v>
      </c>
      <c r="AU27" s="47" t="n">
        <v>60</v>
      </c>
      <c r="AV27" s="51" t="n">
        <v>0.0705052878965922</v>
      </c>
      <c r="AW27" s="52" t="n">
        <v>851</v>
      </c>
      <c r="AX27" s="53"/>
      <c r="AY27" s="54" t="n">
        <v>0.482700004577637</v>
      </c>
    </row>
    <row r="28" customFormat="false" ht="10.5" hidden="false" customHeight="true" outlineLevel="0" collapsed="false">
      <c r="A28" s="43" t="n">
        <v>17</v>
      </c>
      <c r="B28" s="44" t="n">
        <v>0</v>
      </c>
      <c r="C28" s="45" t="s">
        <v>92</v>
      </c>
      <c r="D28" s="46" t="n">
        <v>2558</v>
      </c>
      <c r="E28" s="46" t="n">
        <v>1272</v>
      </c>
      <c r="F28" s="47" t="n">
        <v>0</v>
      </c>
      <c r="G28" s="48" t="n">
        <v>976</v>
      </c>
      <c r="H28" s="49" t="n">
        <v>0.787096774193548</v>
      </c>
      <c r="I28" s="46" t="n">
        <v>264</v>
      </c>
      <c r="J28" s="50" t="n">
        <v>0.212903225806452</v>
      </c>
      <c r="K28" s="47" t="n">
        <v>32</v>
      </c>
      <c r="L28" s="51" t="n">
        <v>0.0251572327044025</v>
      </c>
      <c r="M28" s="52" t="n">
        <v>1272</v>
      </c>
      <c r="N28" s="53" t="n">
        <v>0.0135256004712145</v>
      </c>
      <c r="O28" s="54" t="n">
        <v>0.497299995422363</v>
      </c>
      <c r="P28" s="48" t="n">
        <v>1064</v>
      </c>
      <c r="Q28" s="49" t="n">
        <v>0.864337936636881</v>
      </c>
      <c r="R28" s="46" t="n">
        <v>167</v>
      </c>
      <c r="S28" s="50" t="n">
        <v>0.135662063363119</v>
      </c>
      <c r="T28" s="47" t="n">
        <v>41</v>
      </c>
      <c r="U28" s="51" t="n">
        <v>0.0322327044025157</v>
      </c>
      <c r="V28" s="52" t="n">
        <v>1272</v>
      </c>
      <c r="W28" s="53" t="n">
        <v>0.013427430790375</v>
      </c>
      <c r="X28" s="54" t="n">
        <v>0.497299995422363</v>
      </c>
      <c r="Y28" s="48" t="n">
        <v>1121</v>
      </c>
      <c r="Z28" s="49" t="n">
        <v>0.8968</v>
      </c>
      <c r="AA28" s="46" t="n">
        <v>129</v>
      </c>
      <c r="AB28" s="50" t="n">
        <v>0.1032</v>
      </c>
      <c r="AC28" s="47" t="n">
        <v>22</v>
      </c>
      <c r="AD28" s="51" t="n">
        <v>0.0172955974842767</v>
      </c>
      <c r="AE28" s="52" t="n">
        <v>1272</v>
      </c>
      <c r="AF28" s="53" t="n">
        <v>0.0136346778943694</v>
      </c>
      <c r="AG28" s="54" t="n">
        <v>0.497299995422363</v>
      </c>
      <c r="AH28" s="48" t="n">
        <v>951</v>
      </c>
      <c r="AI28" s="49" t="n">
        <v>0.766935483870968</v>
      </c>
      <c r="AJ28" s="46" t="n">
        <v>289</v>
      </c>
      <c r="AK28" s="50" t="n">
        <v>0.233064516129032</v>
      </c>
      <c r="AL28" s="47" t="n">
        <v>32</v>
      </c>
      <c r="AM28" s="51" t="n">
        <v>0.0251572327044025</v>
      </c>
      <c r="AN28" s="52" t="n">
        <v>1272</v>
      </c>
      <c r="AO28" s="53" t="n">
        <v>0.0135256004712145</v>
      </c>
      <c r="AP28" s="54" t="n">
        <v>0.497299995422363</v>
      </c>
      <c r="AQ28" s="48" t="n">
        <v>1051</v>
      </c>
      <c r="AR28" s="49" t="n">
        <v>0.867161716171617</v>
      </c>
      <c r="AS28" s="46" t="n">
        <v>161</v>
      </c>
      <c r="AT28" s="50" t="n">
        <v>0.132838283828383</v>
      </c>
      <c r="AU28" s="47" t="n">
        <v>60</v>
      </c>
      <c r="AV28" s="51" t="n">
        <v>0.0471698113207547</v>
      </c>
      <c r="AW28" s="52" t="n">
        <v>1272</v>
      </c>
      <c r="AX28" s="53" t="n">
        <v>0.0132201836863806</v>
      </c>
      <c r="AY28" s="54" t="n">
        <v>0.497299995422363</v>
      </c>
    </row>
    <row r="29" customFormat="false" ht="10.5" hidden="false" customHeight="true" outlineLevel="0" collapsed="false">
      <c r="A29" s="43" t="n">
        <v>18</v>
      </c>
      <c r="B29" s="44" t="n">
        <v>0</v>
      </c>
      <c r="C29" s="45" t="s">
        <v>93</v>
      </c>
      <c r="D29" s="46" t="n">
        <v>2144</v>
      </c>
      <c r="E29" s="46" t="n">
        <v>1024</v>
      </c>
      <c r="F29" s="47" t="n">
        <v>0</v>
      </c>
      <c r="G29" s="48" t="n">
        <v>617</v>
      </c>
      <c r="H29" s="49" t="n">
        <v>0.647429171038825</v>
      </c>
      <c r="I29" s="46" t="n">
        <v>336</v>
      </c>
      <c r="J29" s="50" t="n">
        <v>0.352570828961175</v>
      </c>
      <c r="K29" s="47" t="n">
        <v>71</v>
      </c>
      <c r="L29" s="51" t="n">
        <v>0.0693359375</v>
      </c>
      <c r="M29" s="52" t="n">
        <v>1024</v>
      </c>
      <c r="N29" s="53" t="n">
        <v>0.0103950784266672</v>
      </c>
      <c r="O29" s="54" t="n">
        <v>0.477599983215332</v>
      </c>
      <c r="P29" s="48" t="n">
        <v>788</v>
      </c>
      <c r="Q29" s="49" t="n">
        <v>0.823406478578892</v>
      </c>
      <c r="R29" s="46" t="n">
        <v>169</v>
      </c>
      <c r="S29" s="50" t="n">
        <v>0.176593521421108</v>
      </c>
      <c r="T29" s="47" t="n">
        <v>67</v>
      </c>
      <c r="U29" s="51" t="n">
        <v>0.0654296875</v>
      </c>
      <c r="V29" s="52" t="n">
        <v>1024</v>
      </c>
      <c r="W29" s="53" t="n">
        <v>0.0104387093959292</v>
      </c>
      <c r="X29" s="54" t="n">
        <v>0.477599983215332</v>
      </c>
      <c r="Y29" s="48" t="n">
        <v>884</v>
      </c>
      <c r="Z29" s="49" t="n">
        <v>0.88665997993982</v>
      </c>
      <c r="AA29" s="46" t="n">
        <v>113</v>
      </c>
      <c r="AB29" s="50" t="n">
        <v>0.113340020060181</v>
      </c>
      <c r="AC29" s="47" t="n">
        <v>27</v>
      </c>
      <c r="AD29" s="51" t="n">
        <v>0.0263671875</v>
      </c>
      <c r="AE29" s="52" t="n">
        <v>1024</v>
      </c>
      <c r="AF29" s="53" t="n">
        <v>0.0108750190885491</v>
      </c>
      <c r="AG29" s="54" t="n">
        <v>0.477599983215332</v>
      </c>
      <c r="AH29" s="48" t="n">
        <v>523</v>
      </c>
      <c r="AI29" s="49" t="n">
        <v>0.541968911917098</v>
      </c>
      <c r="AJ29" s="46" t="n">
        <v>442</v>
      </c>
      <c r="AK29" s="50" t="n">
        <v>0.458031088082902</v>
      </c>
      <c r="AL29" s="47" t="n">
        <v>59</v>
      </c>
      <c r="AM29" s="51" t="n">
        <v>0.0576171875</v>
      </c>
      <c r="AN29" s="52" t="n">
        <v>1024</v>
      </c>
      <c r="AO29" s="53" t="n">
        <v>0.0105259713344532</v>
      </c>
      <c r="AP29" s="54" t="n">
        <v>0.477599983215332</v>
      </c>
      <c r="AQ29" s="48" t="n">
        <v>652</v>
      </c>
      <c r="AR29" s="49" t="n">
        <v>0.704864864864865</v>
      </c>
      <c r="AS29" s="46" t="n">
        <v>273</v>
      </c>
      <c r="AT29" s="50" t="n">
        <v>0.295135135135135</v>
      </c>
      <c r="AU29" s="47" t="n">
        <v>99</v>
      </c>
      <c r="AV29" s="51" t="n">
        <v>0.0966796875</v>
      </c>
      <c r="AW29" s="52" t="n">
        <v>1024</v>
      </c>
      <c r="AX29" s="53" t="n">
        <v>0.0100896616418334</v>
      </c>
      <c r="AY29" s="54" t="n">
        <v>0.477599983215332</v>
      </c>
    </row>
    <row r="30" customFormat="false" ht="10.5" hidden="false" customHeight="true" outlineLevel="0" collapsed="false">
      <c r="A30" s="43" t="n">
        <v>19</v>
      </c>
      <c r="B30" s="44" t="n">
        <v>0</v>
      </c>
      <c r="C30" s="45" t="s">
        <v>94</v>
      </c>
      <c r="D30" s="46" t="n">
        <v>954</v>
      </c>
      <c r="E30" s="46" t="n">
        <v>451</v>
      </c>
      <c r="F30" s="47" t="n">
        <v>0</v>
      </c>
      <c r="G30" s="48" t="n">
        <v>334</v>
      </c>
      <c r="H30" s="49" t="n">
        <v>0.778554778554779</v>
      </c>
      <c r="I30" s="46" t="n">
        <v>95</v>
      </c>
      <c r="J30" s="50" t="n">
        <v>0.221445221445221</v>
      </c>
      <c r="K30" s="47" t="n">
        <v>22</v>
      </c>
      <c r="L30" s="51" t="n">
        <v>0.0487804878048781</v>
      </c>
      <c r="M30" s="52" t="n">
        <v>451</v>
      </c>
      <c r="N30" s="53" t="n">
        <v>0.00467942145334759</v>
      </c>
      <c r="O30" s="54" t="n">
        <v>0.472700004577637</v>
      </c>
      <c r="P30" s="48" t="n">
        <v>381</v>
      </c>
      <c r="Q30" s="49" t="n">
        <v>0.883990719257541</v>
      </c>
      <c r="R30" s="46" t="n">
        <v>50</v>
      </c>
      <c r="S30" s="50" t="n">
        <v>0.116009280742459</v>
      </c>
      <c r="T30" s="47" t="n">
        <v>20</v>
      </c>
      <c r="U30" s="51" t="n">
        <v>0.0443458980044346</v>
      </c>
      <c r="V30" s="52" t="n">
        <v>451</v>
      </c>
      <c r="W30" s="53" t="n">
        <v>0.00470123693797858</v>
      </c>
      <c r="X30" s="54" t="n">
        <v>0.472700004577637</v>
      </c>
      <c r="Y30" s="48" t="n">
        <v>383</v>
      </c>
      <c r="Z30" s="49" t="n">
        <v>0.878440366972477</v>
      </c>
      <c r="AA30" s="46" t="n">
        <v>53</v>
      </c>
      <c r="AB30" s="50" t="n">
        <v>0.121559633027523</v>
      </c>
      <c r="AC30" s="47" t="n">
        <v>15</v>
      </c>
      <c r="AD30" s="51" t="n">
        <v>0.0332594235033259</v>
      </c>
      <c r="AE30" s="52" t="n">
        <v>451</v>
      </c>
      <c r="AF30" s="53" t="n">
        <v>0.00475577564955606</v>
      </c>
      <c r="AG30" s="54" t="n">
        <v>0.472700004577637</v>
      </c>
      <c r="AH30" s="48" t="n">
        <v>298</v>
      </c>
      <c r="AI30" s="49" t="n">
        <v>0.688221709006928</v>
      </c>
      <c r="AJ30" s="46" t="n">
        <v>135</v>
      </c>
      <c r="AK30" s="50" t="n">
        <v>0.311778290993072</v>
      </c>
      <c r="AL30" s="47" t="n">
        <v>18</v>
      </c>
      <c r="AM30" s="51" t="n">
        <v>0.0399113082039911</v>
      </c>
      <c r="AN30" s="52" t="n">
        <v>451</v>
      </c>
      <c r="AO30" s="53" t="n">
        <v>0.00472305242260957</v>
      </c>
      <c r="AP30" s="54" t="n">
        <v>0.472700004577637</v>
      </c>
      <c r="AQ30" s="48" t="n">
        <v>356</v>
      </c>
      <c r="AR30" s="49" t="n">
        <v>0.833723653395785</v>
      </c>
      <c r="AS30" s="46" t="n">
        <v>71</v>
      </c>
      <c r="AT30" s="50" t="n">
        <v>0.166276346604215</v>
      </c>
      <c r="AU30" s="47" t="n">
        <v>24</v>
      </c>
      <c r="AV30" s="51" t="n">
        <v>0.0532150776053215</v>
      </c>
      <c r="AW30" s="52" t="n">
        <v>451</v>
      </c>
      <c r="AX30" s="53" t="n">
        <v>0.0046576059687166</v>
      </c>
      <c r="AY30" s="54" t="n">
        <v>0.472700004577637</v>
      </c>
    </row>
    <row r="31" customFormat="false" ht="10.5" hidden="false" customHeight="true" outlineLevel="0" collapsed="false">
      <c r="A31" s="43" t="n">
        <v>20</v>
      </c>
      <c r="B31" s="44" t="n">
        <v>0</v>
      </c>
      <c r="C31" s="45" t="s">
        <v>95</v>
      </c>
      <c r="D31" s="46" t="n">
        <v>701</v>
      </c>
      <c r="E31" s="46" t="n">
        <v>265</v>
      </c>
      <c r="F31" s="47" t="n">
        <v>0</v>
      </c>
      <c r="G31" s="48" t="n">
        <v>156</v>
      </c>
      <c r="H31" s="49" t="n">
        <v>0.619047619047619</v>
      </c>
      <c r="I31" s="46" t="n">
        <v>96</v>
      </c>
      <c r="J31" s="50" t="n">
        <v>0.380952380952381</v>
      </c>
      <c r="K31" s="47" t="n">
        <v>13</v>
      </c>
      <c r="L31" s="51" t="n">
        <v>0.0490566037735849</v>
      </c>
      <c r="M31" s="52" t="n">
        <v>265</v>
      </c>
      <c r="N31" s="53" t="n">
        <v>0.00274875106350488</v>
      </c>
      <c r="O31" s="54" t="n">
        <v>0.377999992370605</v>
      </c>
      <c r="P31" s="48" t="n">
        <v>185</v>
      </c>
      <c r="Q31" s="49" t="n">
        <v>0.737051792828685</v>
      </c>
      <c r="R31" s="46" t="n">
        <v>66</v>
      </c>
      <c r="S31" s="50" t="n">
        <v>0.262948207171315</v>
      </c>
      <c r="T31" s="47" t="n">
        <v>14</v>
      </c>
      <c r="U31" s="51" t="n">
        <v>0.0528301886792453</v>
      </c>
      <c r="V31" s="52" t="n">
        <v>265</v>
      </c>
      <c r="W31" s="53" t="n">
        <v>0.00273784332118938</v>
      </c>
      <c r="X31" s="54" t="n">
        <v>0.377999992370605</v>
      </c>
      <c r="Y31" s="48" t="n">
        <v>216</v>
      </c>
      <c r="Z31" s="49" t="n">
        <v>0.847058823529412</v>
      </c>
      <c r="AA31" s="46" t="n">
        <v>39</v>
      </c>
      <c r="AB31" s="50" t="n">
        <v>0.152941176470588</v>
      </c>
      <c r="AC31" s="47" t="n">
        <v>10</v>
      </c>
      <c r="AD31" s="51" t="n">
        <v>0.0377358490566038</v>
      </c>
      <c r="AE31" s="52" t="n">
        <v>265</v>
      </c>
      <c r="AF31" s="53" t="n">
        <v>0.00278147429045136</v>
      </c>
      <c r="AG31" s="54" t="n">
        <v>0.377999992370605</v>
      </c>
      <c r="AH31" s="48" t="n">
        <v>144</v>
      </c>
      <c r="AI31" s="49" t="n">
        <v>0.566929133858268</v>
      </c>
      <c r="AJ31" s="46" t="n">
        <v>110</v>
      </c>
      <c r="AK31" s="50" t="n">
        <v>0.433070866141732</v>
      </c>
      <c r="AL31" s="47" t="n">
        <v>11</v>
      </c>
      <c r="AM31" s="51" t="n">
        <v>0.0415094339622642</v>
      </c>
      <c r="AN31" s="52" t="n">
        <v>265</v>
      </c>
      <c r="AO31" s="53" t="n">
        <v>0.00277056654813587</v>
      </c>
      <c r="AP31" s="54" t="n">
        <v>0.377999992370605</v>
      </c>
      <c r="AQ31" s="48" t="n">
        <v>162</v>
      </c>
      <c r="AR31" s="49" t="n">
        <v>0.65587044534413</v>
      </c>
      <c r="AS31" s="46" t="n">
        <v>85</v>
      </c>
      <c r="AT31" s="50" t="n">
        <v>0.34412955465587</v>
      </c>
      <c r="AU31" s="47" t="n">
        <v>18</v>
      </c>
      <c r="AV31" s="51" t="n">
        <v>0.0679245283018868</v>
      </c>
      <c r="AW31" s="52" t="n">
        <v>265</v>
      </c>
      <c r="AX31" s="53" t="n">
        <v>0.0026942123519274</v>
      </c>
      <c r="AY31" s="54" t="n">
        <v>0.377999992370605</v>
      </c>
    </row>
    <row r="32" customFormat="false" ht="10.5" hidden="false" customHeight="true" outlineLevel="0" collapsed="false">
      <c r="A32" s="55" t="n">
        <v>21</v>
      </c>
      <c r="B32" s="56" t="n">
        <v>0</v>
      </c>
      <c r="C32" s="57" t="s">
        <v>96</v>
      </c>
      <c r="D32" s="58" t="n">
        <v>83942</v>
      </c>
      <c r="E32" s="58" t="n">
        <v>34113</v>
      </c>
      <c r="F32" s="59" t="n">
        <v>6</v>
      </c>
      <c r="G32" s="60" t="n">
        <v>16483</v>
      </c>
      <c r="H32" s="61" t="n">
        <v>0.509095963183742</v>
      </c>
      <c r="I32" s="58" t="n">
        <v>15894</v>
      </c>
      <c r="J32" s="62" t="n">
        <v>0.490904036816258</v>
      </c>
      <c r="K32" s="59" t="n">
        <v>1710</v>
      </c>
      <c r="L32" s="63" t="n">
        <v>0.0501657523396016</v>
      </c>
      <c r="M32" s="64" t="n">
        <v>34087</v>
      </c>
      <c r="N32" s="65" t="n">
        <v>0.353159972948799</v>
      </c>
      <c r="O32" s="66" t="n">
        <v>0.406399993896484</v>
      </c>
      <c r="P32" s="60" t="n">
        <v>22749</v>
      </c>
      <c r="Q32" s="61" t="n">
        <v>0.711951929396301</v>
      </c>
      <c r="R32" s="58" t="n">
        <v>9204</v>
      </c>
      <c r="S32" s="62" t="n">
        <v>0.288048070603699</v>
      </c>
      <c r="T32" s="59" t="n">
        <v>2134</v>
      </c>
      <c r="U32" s="63" t="n">
        <v>0.0626045119840408</v>
      </c>
      <c r="V32" s="64" t="n">
        <v>34087</v>
      </c>
      <c r="W32" s="65" t="n">
        <v>0.348535090207029</v>
      </c>
      <c r="X32" s="66" t="n">
        <v>0.406399993896484</v>
      </c>
      <c r="Y32" s="60" t="n">
        <v>27159</v>
      </c>
      <c r="Z32" s="61" t="n">
        <v>0.833251518684421</v>
      </c>
      <c r="AA32" s="58" t="n">
        <v>5435</v>
      </c>
      <c r="AB32" s="62" t="n">
        <v>0.16674848131558</v>
      </c>
      <c r="AC32" s="59" t="n">
        <v>1493</v>
      </c>
      <c r="AD32" s="63" t="n">
        <v>0.0437996890310089</v>
      </c>
      <c r="AE32" s="64" t="n">
        <v>34087</v>
      </c>
      <c r="AF32" s="65" t="n">
        <v>0.355526953031262</v>
      </c>
      <c r="AG32" s="66" t="n">
        <v>0.406399993896484</v>
      </c>
      <c r="AH32" s="60" t="n">
        <v>14162</v>
      </c>
      <c r="AI32" s="61" t="n">
        <v>0.436358034201202</v>
      </c>
      <c r="AJ32" s="58" t="n">
        <v>18293</v>
      </c>
      <c r="AK32" s="62" t="n">
        <v>0.563641965798798</v>
      </c>
      <c r="AL32" s="59" t="n">
        <v>1632</v>
      </c>
      <c r="AM32" s="63" t="n">
        <v>0.0478774899521812</v>
      </c>
      <c r="AN32" s="64" t="n">
        <v>34087</v>
      </c>
      <c r="AO32" s="65" t="n">
        <v>0.354010776849408</v>
      </c>
      <c r="AP32" s="66" t="n">
        <v>0.406399993896484</v>
      </c>
      <c r="AQ32" s="60" t="n">
        <v>17869</v>
      </c>
      <c r="AR32" s="61" t="n">
        <v>0.578041600621098</v>
      </c>
      <c r="AS32" s="58" t="n">
        <v>13044</v>
      </c>
      <c r="AT32" s="62" t="n">
        <v>0.421958399378902</v>
      </c>
      <c r="AU32" s="59" t="n">
        <v>3174</v>
      </c>
      <c r="AV32" s="63" t="n">
        <v>0.0931146771496465</v>
      </c>
      <c r="AW32" s="64" t="n">
        <v>34087</v>
      </c>
      <c r="AX32" s="65" t="n">
        <v>0.337191038198914</v>
      </c>
      <c r="AY32" s="66" t="n">
        <v>0.406399993896484</v>
      </c>
    </row>
    <row r="33" customFormat="false" ht="10.5" hidden="false" customHeight="true" outlineLevel="0" collapsed="false">
      <c r="A33" s="43"/>
      <c r="B33" s="44" t="n">
        <v>2101</v>
      </c>
      <c r="C33" s="45" t="s">
        <v>97</v>
      </c>
      <c r="D33" s="46" t="n">
        <v>3333</v>
      </c>
      <c r="E33" s="46" t="n">
        <v>1437</v>
      </c>
      <c r="F33" s="47" t="n">
        <v>0</v>
      </c>
      <c r="G33" s="48" t="n">
        <v>916</v>
      </c>
      <c r="H33" s="49" t="n">
        <v>0.673034533431301</v>
      </c>
      <c r="I33" s="46" t="n">
        <v>445</v>
      </c>
      <c r="J33" s="50" t="n">
        <v>0.326965466568699</v>
      </c>
      <c r="K33" s="47" t="n">
        <v>76</v>
      </c>
      <c r="L33" s="51" t="n">
        <v>0.0528879610299235</v>
      </c>
      <c r="M33" s="52" t="n">
        <v>1437</v>
      </c>
      <c r="N33" s="53"/>
      <c r="O33" s="54" t="n">
        <v>0.431100006103516</v>
      </c>
      <c r="P33" s="48" t="n">
        <v>1105</v>
      </c>
      <c r="Q33" s="49" t="n">
        <v>0.814896755162242</v>
      </c>
      <c r="R33" s="46" t="n">
        <v>251</v>
      </c>
      <c r="S33" s="50" t="n">
        <v>0.185103244837758</v>
      </c>
      <c r="T33" s="47" t="n">
        <v>81</v>
      </c>
      <c r="U33" s="51" t="n">
        <v>0.0563674321503132</v>
      </c>
      <c r="V33" s="52" t="n">
        <v>1437</v>
      </c>
      <c r="W33" s="53"/>
      <c r="X33" s="54" t="n">
        <v>0.431100006103516</v>
      </c>
      <c r="Y33" s="48" t="n">
        <v>1210</v>
      </c>
      <c r="Z33" s="49" t="n">
        <v>0.873015873015873</v>
      </c>
      <c r="AA33" s="46" t="n">
        <v>176</v>
      </c>
      <c r="AB33" s="50" t="n">
        <v>0.126984126984127</v>
      </c>
      <c r="AC33" s="47" t="n">
        <v>51</v>
      </c>
      <c r="AD33" s="51" t="n">
        <v>0.035490605427975</v>
      </c>
      <c r="AE33" s="52" t="n">
        <v>1437</v>
      </c>
      <c r="AF33" s="53"/>
      <c r="AG33" s="54" t="n">
        <v>0.431100006103516</v>
      </c>
      <c r="AH33" s="48" t="n">
        <v>822</v>
      </c>
      <c r="AI33" s="49" t="n">
        <v>0.599562363238512</v>
      </c>
      <c r="AJ33" s="46" t="n">
        <v>549</v>
      </c>
      <c r="AK33" s="50" t="n">
        <v>0.400437636761488</v>
      </c>
      <c r="AL33" s="47" t="n">
        <v>66</v>
      </c>
      <c r="AM33" s="51" t="n">
        <v>0.0459290187891441</v>
      </c>
      <c r="AN33" s="52" t="n">
        <v>1437</v>
      </c>
      <c r="AO33" s="53"/>
      <c r="AP33" s="54" t="n">
        <v>0.431100006103516</v>
      </c>
      <c r="AQ33" s="48" t="n">
        <v>1004</v>
      </c>
      <c r="AR33" s="49" t="n">
        <v>0.753753753753754</v>
      </c>
      <c r="AS33" s="46" t="n">
        <v>328</v>
      </c>
      <c r="AT33" s="50" t="n">
        <v>0.246246246246246</v>
      </c>
      <c r="AU33" s="47" t="n">
        <v>105</v>
      </c>
      <c r="AV33" s="51" t="n">
        <v>0.0730688935281837</v>
      </c>
      <c r="AW33" s="52" t="n">
        <v>1437</v>
      </c>
      <c r="AX33" s="53"/>
      <c r="AY33" s="54" t="n">
        <v>0.431100006103516</v>
      </c>
    </row>
    <row r="34" customFormat="false" ht="10.5" hidden="false" customHeight="true" outlineLevel="0" collapsed="false">
      <c r="A34" s="43"/>
      <c r="B34" s="44" t="n">
        <v>2102</v>
      </c>
      <c r="C34" s="45" t="s">
        <v>98</v>
      </c>
      <c r="D34" s="46" t="n">
        <v>4399</v>
      </c>
      <c r="E34" s="46" t="n">
        <v>1581</v>
      </c>
      <c r="F34" s="47" t="n">
        <v>0</v>
      </c>
      <c r="G34" s="48" t="n">
        <v>640</v>
      </c>
      <c r="H34" s="49" t="n">
        <v>0.429242119382964</v>
      </c>
      <c r="I34" s="46" t="n">
        <v>851</v>
      </c>
      <c r="J34" s="50" t="n">
        <v>0.570757880617036</v>
      </c>
      <c r="K34" s="47" t="n">
        <v>89</v>
      </c>
      <c r="L34" s="51" t="n">
        <v>0.0563291139240506</v>
      </c>
      <c r="M34" s="52" t="n">
        <v>1580</v>
      </c>
      <c r="N34" s="53"/>
      <c r="O34" s="54" t="n">
        <v>0.35939998626709</v>
      </c>
      <c r="P34" s="48" t="n">
        <v>989</v>
      </c>
      <c r="Q34" s="49" t="n">
        <v>0.670963364993216</v>
      </c>
      <c r="R34" s="46" t="n">
        <v>485</v>
      </c>
      <c r="S34" s="50" t="n">
        <v>0.329036635006784</v>
      </c>
      <c r="T34" s="47" t="n">
        <v>106</v>
      </c>
      <c r="U34" s="51" t="n">
        <v>0.0670886075949367</v>
      </c>
      <c r="V34" s="52" t="n">
        <v>1580</v>
      </c>
      <c r="W34" s="53"/>
      <c r="X34" s="54" t="n">
        <v>0.35939998626709</v>
      </c>
      <c r="Y34" s="48" t="n">
        <v>1186</v>
      </c>
      <c r="Z34" s="49" t="n">
        <v>0.804613297150611</v>
      </c>
      <c r="AA34" s="46" t="n">
        <v>288</v>
      </c>
      <c r="AB34" s="50" t="n">
        <v>0.195386702849389</v>
      </c>
      <c r="AC34" s="47" t="n">
        <v>106</v>
      </c>
      <c r="AD34" s="51" t="n">
        <v>0.0670886075949367</v>
      </c>
      <c r="AE34" s="52" t="n">
        <v>1580</v>
      </c>
      <c r="AF34" s="53"/>
      <c r="AG34" s="54" t="n">
        <v>0.35939998626709</v>
      </c>
      <c r="AH34" s="48" t="n">
        <v>557</v>
      </c>
      <c r="AI34" s="49" t="n">
        <v>0.36887417218543</v>
      </c>
      <c r="AJ34" s="46" t="n">
        <v>953</v>
      </c>
      <c r="AK34" s="50" t="n">
        <v>0.63112582781457</v>
      </c>
      <c r="AL34" s="47" t="n">
        <v>70</v>
      </c>
      <c r="AM34" s="51" t="n">
        <v>0.0443037974683544</v>
      </c>
      <c r="AN34" s="52" t="n">
        <v>1580</v>
      </c>
      <c r="AO34" s="53"/>
      <c r="AP34" s="54" t="n">
        <v>0.35939998626709</v>
      </c>
      <c r="AQ34" s="48" t="n">
        <v>720</v>
      </c>
      <c r="AR34" s="49" t="n">
        <v>0.508833922261484</v>
      </c>
      <c r="AS34" s="46" t="n">
        <v>695</v>
      </c>
      <c r="AT34" s="50" t="n">
        <v>0.491166077738516</v>
      </c>
      <c r="AU34" s="47" t="n">
        <v>165</v>
      </c>
      <c r="AV34" s="51" t="n">
        <v>0.104430379746835</v>
      </c>
      <c r="AW34" s="52" t="n">
        <v>1580</v>
      </c>
      <c r="AX34" s="53"/>
      <c r="AY34" s="54" t="n">
        <v>0.35939998626709</v>
      </c>
    </row>
    <row r="35" customFormat="false" ht="10.5" hidden="false" customHeight="true" outlineLevel="0" collapsed="false">
      <c r="A35" s="43"/>
      <c r="B35" s="44" t="n">
        <v>2103</v>
      </c>
      <c r="C35" s="45" t="s">
        <v>99</v>
      </c>
      <c r="D35" s="46" t="n">
        <v>2234</v>
      </c>
      <c r="E35" s="46" t="n">
        <v>850</v>
      </c>
      <c r="F35" s="47" t="n">
        <v>0</v>
      </c>
      <c r="G35" s="48" t="n">
        <v>368</v>
      </c>
      <c r="H35" s="49" t="n">
        <v>0.456575682382134</v>
      </c>
      <c r="I35" s="46" t="n">
        <v>438</v>
      </c>
      <c r="J35" s="50" t="n">
        <v>0.543424317617866</v>
      </c>
      <c r="K35" s="47" t="n">
        <v>44</v>
      </c>
      <c r="L35" s="51" t="n">
        <v>0.0517647058823529</v>
      </c>
      <c r="M35" s="52" t="n">
        <v>850</v>
      </c>
      <c r="N35" s="53"/>
      <c r="O35" s="54" t="n">
        <v>0.380499992370605</v>
      </c>
      <c r="P35" s="48" t="n">
        <v>553</v>
      </c>
      <c r="Q35" s="49" t="n">
        <v>0.689526184538653</v>
      </c>
      <c r="R35" s="46" t="n">
        <v>249</v>
      </c>
      <c r="S35" s="50" t="n">
        <v>0.310473815461347</v>
      </c>
      <c r="T35" s="47" t="n">
        <v>48</v>
      </c>
      <c r="U35" s="51" t="n">
        <v>0.0564705882352941</v>
      </c>
      <c r="V35" s="52" t="n">
        <v>850</v>
      </c>
      <c r="W35" s="53"/>
      <c r="X35" s="54" t="n">
        <v>0.380499992370605</v>
      </c>
      <c r="Y35" s="48" t="n">
        <v>682</v>
      </c>
      <c r="Z35" s="49" t="n">
        <v>0.846153846153846</v>
      </c>
      <c r="AA35" s="46" t="n">
        <v>124</v>
      </c>
      <c r="AB35" s="50" t="n">
        <v>0.153846153846154</v>
      </c>
      <c r="AC35" s="47" t="n">
        <v>44</v>
      </c>
      <c r="AD35" s="51" t="n">
        <v>0.0517647058823529</v>
      </c>
      <c r="AE35" s="52" t="n">
        <v>850</v>
      </c>
      <c r="AF35" s="53"/>
      <c r="AG35" s="54" t="n">
        <v>0.380499992370605</v>
      </c>
      <c r="AH35" s="48" t="n">
        <v>320</v>
      </c>
      <c r="AI35" s="49" t="n">
        <v>0.392156862745098</v>
      </c>
      <c r="AJ35" s="46" t="n">
        <v>496</v>
      </c>
      <c r="AK35" s="50" t="n">
        <v>0.607843137254902</v>
      </c>
      <c r="AL35" s="47" t="n">
        <v>34</v>
      </c>
      <c r="AM35" s="51" t="n">
        <v>0.04</v>
      </c>
      <c r="AN35" s="52" t="n">
        <v>850</v>
      </c>
      <c r="AO35" s="53"/>
      <c r="AP35" s="54" t="n">
        <v>0.380499992370605</v>
      </c>
      <c r="AQ35" s="48" t="n">
        <v>405</v>
      </c>
      <c r="AR35" s="49" t="n">
        <v>0.525974025974026</v>
      </c>
      <c r="AS35" s="46" t="n">
        <v>365</v>
      </c>
      <c r="AT35" s="50" t="n">
        <v>0.474025974025974</v>
      </c>
      <c r="AU35" s="47" t="n">
        <v>80</v>
      </c>
      <c r="AV35" s="51" t="n">
        <v>0.0941176470588235</v>
      </c>
      <c r="AW35" s="52" t="n">
        <v>850</v>
      </c>
      <c r="AX35" s="53"/>
      <c r="AY35" s="54" t="n">
        <v>0.380499992370605</v>
      </c>
    </row>
    <row r="36" customFormat="false" ht="10.5" hidden="false" customHeight="true" outlineLevel="0" collapsed="false">
      <c r="A36" s="43"/>
      <c r="B36" s="44" t="n">
        <v>2104</v>
      </c>
      <c r="C36" s="45" t="s">
        <v>100</v>
      </c>
      <c r="D36" s="46" t="n">
        <v>4704</v>
      </c>
      <c r="E36" s="46" t="n">
        <v>1953</v>
      </c>
      <c r="F36" s="47" t="n">
        <v>0</v>
      </c>
      <c r="G36" s="48" t="n">
        <v>804</v>
      </c>
      <c r="H36" s="49" t="n">
        <v>0.432258064516129</v>
      </c>
      <c r="I36" s="46" t="n">
        <v>1056</v>
      </c>
      <c r="J36" s="50" t="n">
        <v>0.567741935483871</v>
      </c>
      <c r="K36" s="47" t="n">
        <v>93</v>
      </c>
      <c r="L36" s="51" t="n">
        <v>0.0476190476190476</v>
      </c>
      <c r="M36" s="52" t="n">
        <v>1953</v>
      </c>
      <c r="N36" s="53"/>
      <c r="O36" s="54" t="n">
        <v>0.415200004577637</v>
      </c>
      <c r="P36" s="48" t="n">
        <v>1233</v>
      </c>
      <c r="Q36" s="49" t="n">
        <v>0.675246440306681</v>
      </c>
      <c r="R36" s="46" t="n">
        <v>593</v>
      </c>
      <c r="S36" s="50" t="n">
        <v>0.324753559693319</v>
      </c>
      <c r="T36" s="47" t="n">
        <v>127</v>
      </c>
      <c r="U36" s="51" t="n">
        <v>0.0650281618023554</v>
      </c>
      <c r="V36" s="52" t="n">
        <v>1953</v>
      </c>
      <c r="W36" s="53"/>
      <c r="X36" s="54" t="n">
        <v>0.415200004577637</v>
      </c>
      <c r="Y36" s="48" t="n">
        <v>1533</v>
      </c>
      <c r="Z36" s="49" t="n">
        <v>0.828648648648649</v>
      </c>
      <c r="AA36" s="46" t="n">
        <v>317</v>
      </c>
      <c r="AB36" s="50" t="n">
        <v>0.171351351351351</v>
      </c>
      <c r="AC36" s="47" t="n">
        <v>103</v>
      </c>
      <c r="AD36" s="51" t="n">
        <v>0.0527393753200205</v>
      </c>
      <c r="AE36" s="52" t="n">
        <v>1953</v>
      </c>
      <c r="AF36" s="53"/>
      <c r="AG36" s="54" t="n">
        <v>0.415200004577637</v>
      </c>
      <c r="AH36" s="48" t="n">
        <v>632</v>
      </c>
      <c r="AI36" s="49" t="n">
        <v>0.339237788513151</v>
      </c>
      <c r="AJ36" s="46" t="n">
        <v>1231</v>
      </c>
      <c r="AK36" s="50" t="n">
        <v>0.660762211486849</v>
      </c>
      <c r="AL36" s="47" t="n">
        <v>90</v>
      </c>
      <c r="AM36" s="51" t="n">
        <v>0.0460829493087558</v>
      </c>
      <c r="AN36" s="52" t="n">
        <v>1953</v>
      </c>
      <c r="AO36" s="53"/>
      <c r="AP36" s="54" t="n">
        <v>0.415200004577637</v>
      </c>
      <c r="AQ36" s="48" t="n">
        <v>878</v>
      </c>
      <c r="AR36" s="49" t="n">
        <v>0.496045197740113</v>
      </c>
      <c r="AS36" s="46" t="n">
        <v>892</v>
      </c>
      <c r="AT36" s="50" t="n">
        <v>0.503954802259887</v>
      </c>
      <c r="AU36" s="47" t="n">
        <v>183</v>
      </c>
      <c r="AV36" s="51" t="n">
        <v>0.0937019969278034</v>
      </c>
      <c r="AW36" s="52" t="n">
        <v>1953</v>
      </c>
      <c r="AX36" s="53"/>
      <c r="AY36" s="54" t="n">
        <v>0.415200004577637</v>
      </c>
    </row>
    <row r="37" customFormat="false" ht="10.5" hidden="false" customHeight="true" outlineLevel="0" collapsed="false">
      <c r="A37" s="43"/>
      <c r="B37" s="44" t="n">
        <v>2105</v>
      </c>
      <c r="C37" s="45" t="s">
        <v>101</v>
      </c>
      <c r="D37" s="46" t="n">
        <v>5687</v>
      </c>
      <c r="E37" s="46" t="n">
        <v>2319</v>
      </c>
      <c r="F37" s="47" t="n">
        <v>0</v>
      </c>
      <c r="G37" s="48" t="n">
        <v>1241</v>
      </c>
      <c r="H37" s="49" t="n">
        <v>0.569005043558001</v>
      </c>
      <c r="I37" s="46" t="n">
        <v>940</v>
      </c>
      <c r="J37" s="50" t="n">
        <v>0.430994956441999</v>
      </c>
      <c r="K37" s="47" t="n">
        <v>137</v>
      </c>
      <c r="L37" s="51" t="n">
        <v>0.0591026747195859</v>
      </c>
      <c r="M37" s="52" t="n">
        <v>2318</v>
      </c>
      <c r="N37" s="53"/>
      <c r="O37" s="54" t="n">
        <v>0.407799987792969</v>
      </c>
      <c r="P37" s="48" t="n">
        <v>1620</v>
      </c>
      <c r="Q37" s="49" t="n">
        <v>0.753138075313808</v>
      </c>
      <c r="R37" s="46" t="n">
        <v>531</v>
      </c>
      <c r="S37" s="50" t="n">
        <v>0.246861924686192</v>
      </c>
      <c r="T37" s="47" t="n">
        <v>167</v>
      </c>
      <c r="U37" s="51" t="n">
        <v>0.0720448662640207</v>
      </c>
      <c r="V37" s="52" t="n">
        <v>2318</v>
      </c>
      <c r="W37" s="53"/>
      <c r="X37" s="54" t="n">
        <v>0.407799987792969</v>
      </c>
      <c r="Y37" s="48" t="n">
        <v>1886</v>
      </c>
      <c r="Z37" s="49" t="n">
        <v>0.852236782647989</v>
      </c>
      <c r="AA37" s="46" t="n">
        <v>327</v>
      </c>
      <c r="AB37" s="50" t="n">
        <v>0.147763217352011</v>
      </c>
      <c r="AC37" s="47" t="n">
        <v>105</v>
      </c>
      <c r="AD37" s="51" t="n">
        <v>0.045297670405522</v>
      </c>
      <c r="AE37" s="52" t="n">
        <v>2318</v>
      </c>
      <c r="AF37" s="53"/>
      <c r="AG37" s="54" t="n">
        <v>0.407799987792969</v>
      </c>
      <c r="AH37" s="48" t="n">
        <v>1059</v>
      </c>
      <c r="AI37" s="49" t="n">
        <v>0.481582537517053</v>
      </c>
      <c r="AJ37" s="46" t="n">
        <v>1140</v>
      </c>
      <c r="AK37" s="50" t="n">
        <v>0.518417462482947</v>
      </c>
      <c r="AL37" s="47" t="n">
        <v>119</v>
      </c>
      <c r="AM37" s="51" t="n">
        <v>0.0513373597929249</v>
      </c>
      <c r="AN37" s="52" t="n">
        <v>2318</v>
      </c>
      <c r="AO37" s="53"/>
      <c r="AP37" s="54" t="n">
        <v>0.407799987792969</v>
      </c>
      <c r="AQ37" s="48" t="n">
        <v>1329</v>
      </c>
      <c r="AR37" s="49" t="n">
        <v>0.635885167464115</v>
      </c>
      <c r="AS37" s="46" t="n">
        <v>761</v>
      </c>
      <c r="AT37" s="50" t="n">
        <v>0.364114832535885</v>
      </c>
      <c r="AU37" s="47" t="n">
        <v>228</v>
      </c>
      <c r="AV37" s="51" t="n">
        <v>0.0983606557377049</v>
      </c>
      <c r="AW37" s="52" t="n">
        <v>2318</v>
      </c>
      <c r="AX37" s="53"/>
      <c r="AY37" s="54" t="n">
        <v>0.407799987792969</v>
      </c>
    </row>
    <row r="38" customFormat="false" ht="10.5" hidden="false" customHeight="true" outlineLevel="0" collapsed="false">
      <c r="A38" s="43"/>
      <c r="B38" s="44" t="n">
        <v>2106</v>
      </c>
      <c r="C38" s="45" t="s">
        <v>102</v>
      </c>
      <c r="D38" s="46" t="n">
        <v>7002</v>
      </c>
      <c r="E38" s="46" t="n">
        <v>2863</v>
      </c>
      <c r="F38" s="47" t="n">
        <v>1</v>
      </c>
      <c r="G38" s="48" t="n">
        <v>1576</v>
      </c>
      <c r="H38" s="49" t="n">
        <v>0.5758129338692</v>
      </c>
      <c r="I38" s="46" t="n">
        <v>1161</v>
      </c>
      <c r="J38" s="50" t="n">
        <v>0.4241870661308</v>
      </c>
      <c r="K38" s="47" t="n">
        <v>123</v>
      </c>
      <c r="L38" s="51" t="n">
        <v>0.043006993006993</v>
      </c>
      <c r="M38" s="52" t="n">
        <v>2860</v>
      </c>
      <c r="N38" s="53"/>
      <c r="O38" s="54" t="n">
        <v>0.408899993896484</v>
      </c>
      <c r="P38" s="48" t="n">
        <v>2053</v>
      </c>
      <c r="Q38" s="49" t="n">
        <v>0.762913415087328</v>
      </c>
      <c r="R38" s="46" t="n">
        <v>638</v>
      </c>
      <c r="S38" s="50" t="n">
        <v>0.237086584912672</v>
      </c>
      <c r="T38" s="47" t="n">
        <v>169</v>
      </c>
      <c r="U38" s="51" t="n">
        <v>0.0590909090909091</v>
      </c>
      <c r="V38" s="52" t="n">
        <v>2860</v>
      </c>
      <c r="W38" s="53"/>
      <c r="X38" s="54" t="n">
        <v>0.408899993896484</v>
      </c>
      <c r="Y38" s="48" t="n">
        <v>2324</v>
      </c>
      <c r="Z38" s="49" t="n">
        <v>0.844169996367599</v>
      </c>
      <c r="AA38" s="46" t="n">
        <v>429</v>
      </c>
      <c r="AB38" s="50" t="n">
        <v>0.155830003632401</v>
      </c>
      <c r="AC38" s="47" t="n">
        <v>107</v>
      </c>
      <c r="AD38" s="51" t="n">
        <v>0.0374125874125874</v>
      </c>
      <c r="AE38" s="52" t="n">
        <v>2860</v>
      </c>
      <c r="AF38" s="53"/>
      <c r="AG38" s="54" t="n">
        <v>0.408899993896484</v>
      </c>
      <c r="AH38" s="48" t="n">
        <v>1376</v>
      </c>
      <c r="AI38" s="49" t="n">
        <v>0.502923976608187</v>
      </c>
      <c r="AJ38" s="46" t="n">
        <v>1360</v>
      </c>
      <c r="AK38" s="50" t="n">
        <v>0.497076023391813</v>
      </c>
      <c r="AL38" s="47" t="n">
        <v>124</v>
      </c>
      <c r="AM38" s="51" t="n">
        <v>0.0433566433566434</v>
      </c>
      <c r="AN38" s="52" t="n">
        <v>2860</v>
      </c>
      <c r="AO38" s="53"/>
      <c r="AP38" s="54" t="n">
        <v>0.408899993896484</v>
      </c>
      <c r="AQ38" s="48" t="n">
        <v>1701</v>
      </c>
      <c r="AR38" s="49" t="n">
        <v>0.651724137931035</v>
      </c>
      <c r="AS38" s="46" t="n">
        <v>909</v>
      </c>
      <c r="AT38" s="50" t="n">
        <v>0.348275862068966</v>
      </c>
      <c r="AU38" s="47" t="n">
        <v>250</v>
      </c>
      <c r="AV38" s="51" t="n">
        <v>0.0874125874125874</v>
      </c>
      <c r="AW38" s="52" t="n">
        <v>2860</v>
      </c>
      <c r="AX38" s="53"/>
      <c r="AY38" s="54" t="n">
        <v>0.408899993896484</v>
      </c>
    </row>
    <row r="39" customFormat="false" ht="10.5" hidden="false" customHeight="true" outlineLevel="0" collapsed="false">
      <c r="A39" s="43"/>
      <c r="B39" s="44" t="n">
        <v>2107</v>
      </c>
      <c r="C39" s="45" t="s">
        <v>103</v>
      </c>
      <c r="D39" s="46" t="n">
        <v>6048</v>
      </c>
      <c r="E39" s="46" t="n">
        <v>2780</v>
      </c>
      <c r="F39" s="47" t="n">
        <v>2</v>
      </c>
      <c r="G39" s="48" t="n">
        <v>1861</v>
      </c>
      <c r="H39" s="49" t="n">
        <v>0.70439061317184</v>
      </c>
      <c r="I39" s="46" t="n">
        <v>781</v>
      </c>
      <c r="J39" s="50" t="n">
        <v>0.29560938682816</v>
      </c>
      <c r="K39" s="47" t="n">
        <v>133</v>
      </c>
      <c r="L39" s="51" t="n">
        <v>0.0479279279279279</v>
      </c>
      <c r="M39" s="52" t="n">
        <v>2775</v>
      </c>
      <c r="N39" s="53"/>
      <c r="O39" s="54" t="n">
        <v>0.459700012207031</v>
      </c>
      <c r="P39" s="48" t="n">
        <v>2156</v>
      </c>
      <c r="Q39" s="49" t="n">
        <v>0.82195958825772</v>
      </c>
      <c r="R39" s="46" t="n">
        <v>467</v>
      </c>
      <c r="S39" s="50" t="n">
        <v>0.17804041174228</v>
      </c>
      <c r="T39" s="47" t="n">
        <v>152</v>
      </c>
      <c r="U39" s="51" t="n">
        <v>0.0547747747747748</v>
      </c>
      <c r="V39" s="52" t="n">
        <v>2775</v>
      </c>
      <c r="W39" s="53"/>
      <c r="X39" s="54" t="n">
        <v>0.459700012207031</v>
      </c>
      <c r="Y39" s="48" t="n">
        <v>2384</v>
      </c>
      <c r="Z39" s="49" t="n">
        <v>0.881330868761553</v>
      </c>
      <c r="AA39" s="46" t="n">
        <v>321</v>
      </c>
      <c r="AB39" s="50" t="n">
        <v>0.118669131238447</v>
      </c>
      <c r="AC39" s="47" t="n">
        <v>70</v>
      </c>
      <c r="AD39" s="51" t="n">
        <v>0.0252252252252252</v>
      </c>
      <c r="AE39" s="52" t="n">
        <v>2775</v>
      </c>
      <c r="AF39" s="53"/>
      <c r="AG39" s="54" t="n">
        <v>0.459700012207031</v>
      </c>
      <c r="AH39" s="48" t="n">
        <v>1710</v>
      </c>
      <c r="AI39" s="49" t="n">
        <v>0.643098909364423</v>
      </c>
      <c r="AJ39" s="46" t="n">
        <v>949</v>
      </c>
      <c r="AK39" s="50" t="n">
        <v>0.356901090635577</v>
      </c>
      <c r="AL39" s="47" t="n">
        <v>116</v>
      </c>
      <c r="AM39" s="51" t="n">
        <v>0.0418018018018018</v>
      </c>
      <c r="AN39" s="52" t="n">
        <v>2775</v>
      </c>
      <c r="AO39" s="53"/>
      <c r="AP39" s="54" t="n">
        <v>0.459700012207031</v>
      </c>
      <c r="AQ39" s="48" t="n">
        <v>1960</v>
      </c>
      <c r="AR39" s="49" t="n">
        <v>0.765027322404372</v>
      </c>
      <c r="AS39" s="46" t="n">
        <v>602</v>
      </c>
      <c r="AT39" s="50" t="n">
        <v>0.234972677595628</v>
      </c>
      <c r="AU39" s="47" t="n">
        <v>213</v>
      </c>
      <c r="AV39" s="51" t="n">
        <v>0.0767567567567568</v>
      </c>
      <c r="AW39" s="52" t="n">
        <v>2775</v>
      </c>
      <c r="AX39" s="53"/>
      <c r="AY39" s="54" t="n">
        <v>0.459700012207031</v>
      </c>
    </row>
    <row r="40" customFormat="false" ht="10.5" hidden="false" customHeight="true" outlineLevel="0" collapsed="false">
      <c r="A40" s="43"/>
      <c r="B40" s="44" t="n">
        <v>2108</v>
      </c>
      <c r="C40" s="45" t="s">
        <v>104</v>
      </c>
      <c r="D40" s="46" t="n">
        <v>4659</v>
      </c>
      <c r="E40" s="46" t="n">
        <v>1757</v>
      </c>
      <c r="F40" s="47" t="n">
        <v>1</v>
      </c>
      <c r="G40" s="48" t="n">
        <v>704</v>
      </c>
      <c r="H40" s="49" t="n">
        <v>0.428745432399513</v>
      </c>
      <c r="I40" s="46" t="n">
        <v>938</v>
      </c>
      <c r="J40" s="50" t="n">
        <v>0.571254567600487</v>
      </c>
      <c r="K40" s="47" t="n">
        <v>114</v>
      </c>
      <c r="L40" s="51" t="n">
        <v>0.0649202733485194</v>
      </c>
      <c r="M40" s="52" t="n">
        <v>1756</v>
      </c>
      <c r="N40" s="53"/>
      <c r="O40" s="54" t="n">
        <v>0.377099990844727</v>
      </c>
      <c r="P40" s="48" t="n">
        <v>1070</v>
      </c>
      <c r="Q40" s="49" t="n">
        <v>0.66916823014384</v>
      </c>
      <c r="R40" s="46" t="n">
        <v>529</v>
      </c>
      <c r="S40" s="50" t="n">
        <v>0.33083176985616</v>
      </c>
      <c r="T40" s="47" t="n">
        <v>157</v>
      </c>
      <c r="U40" s="51" t="n">
        <v>0.0894077448747153</v>
      </c>
      <c r="V40" s="52" t="n">
        <v>1756</v>
      </c>
      <c r="W40" s="53"/>
      <c r="X40" s="54" t="n">
        <v>0.377099990844727</v>
      </c>
      <c r="Y40" s="48" t="n">
        <v>1375</v>
      </c>
      <c r="Z40" s="49" t="n">
        <v>0.830815709969789</v>
      </c>
      <c r="AA40" s="46" t="n">
        <v>280</v>
      </c>
      <c r="AB40" s="50" t="n">
        <v>0.169184290030212</v>
      </c>
      <c r="AC40" s="47" t="n">
        <v>101</v>
      </c>
      <c r="AD40" s="51" t="n">
        <v>0.0575170842824601</v>
      </c>
      <c r="AE40" s="52" t="n">
        <v>1756</v>
      </c>
      <c r="AF40" s="53"/>
      <c r="AG40" s="54" t="n">
        <v>0.377099990844727</v>
      </c>
      <c r="AH40" s="48" t="n">
        <v>538</v>
      </c>
      <c r="AI40" s="49" t="n">
        <v>0.327649208282582</v>
      </c>
      <c r="AJ40" s="46" t="n">
        <v>1104</v>
      </c>
      <c r="AK40" s="50" t="n">
        <v>0.672350791717418</v>
      </c>
      <c r="AL40" s="47" t="n">
        <v>114</v>
      </c>
      <c r="AM40" s="51" t="n">
        <v>0.0649202733485194</v>
      </c>
      <c r="AN40" s="52" t="n">
        <v>1756</v>
      </c>
      <c r="AO40" s="53"/>
      <c r="AP40" s="54" t="n">
        <v>0.377099990844727</v>
      </c>
      <c r="AQ40" s="48" t="n">
        <v>785</v>
      </c>
      <c r="AR40" s="49" t="n">
        <v>0.510071474983756</v>
      </c>
      <c r="AS40" s="46" t="n">
        <v>754</v>
      </c>
      <c r="AT40" s="50" t="n">
        <v>0.489928525016244</v>
      </c>
      <c r="AU40" s="47" t="n">
        <v>217</v>
      </c>
      <c r="AV40" s="51" t="n">
        <v>0.123576309794989</v>
      </c>
      <c r="AW40" s="52" t="n">
        <v>1756</v>
      </c>
      <c r="AX40" s="53"/>
      <c r="AY40" s="54" t="n">
        <v>0.377099990844727</v>
      </c>
    </row>
    <row r="41" customFormat="false" ht="10.5" hidden="false" customHeight="true" outlineLevel="0" collapsed="false">
      <c r="A41" s="43"/>
      <c r="B41" s="44" t="n">
        <v>2109</v>
      </c>
      <c r="C41" s="45" t="s">
        <v>105</v>
      </c>
      <c r="D41" s="46" t="n">
        <v>6172</v>
      </c>
      <c r="E41" s="46" t="n">
        <v>2188</v>
      </c>
      <c r="F41" s="47" t="n">
        <v>0</v>
      </c>
      <c r="G41" s="48" t="n">
        <v>828</v>
      </c>
      <c r="H41" s="49" t="n">
        <v>0.398843930635838</v>
      </c>
      <c r="I41" s="46" t="n">
        <v>1248</v>
      </c>
      <c r="J41" s="50" t="n">
        <v>0.601156069364162</v>
      </c>
      <c r="K41" s="47" t="n">
        <v>112</v>
      </c>
      <c r="L41" s="51" t="n">
        <v>0.0511882998171846</v>
      </c>
      <c r="M41" s="52" t="n">
        <v>2188</v>
      </c>
      <c r="N41" s="53"/>
      <c r="O41" s="54" t="n">
        <v>0.354500007629395</v>
      </c>
      <c r="P41" s="48" t="n">
        <v>1313</v>
      </c>
      <c r="Q41" s="49" t="n">
        <v>0.638929440389294</v>
      </c>
      <c r="R41" s="46" t="n">
        <v>742</v>
      </c>
      <c r="S41" s="50" t="n">
        <v>0.361070559610706</v>
      </c>
      <c r="T41" s="47" t="n">
        <v>133</v>
      </c>
      <c r="U41" s="51" t="n">
        <v>0.0607861060329068</v>
      </c>
      <c r="V41" s="52" t="n">
        <v>2188</v>
      </c>
      <c r="W41" s="53"/>
      <c r="X41" s="54" t="n">
        <v>0.354500007629395</v>
      </c>
      <c r="Y41" s="48" t="n">
        <v>1666</v>
      </c>
      <c r="Z41" s="49" t="n">
        <v>0.805609284332689</v>
      </c>
      <c r="AA41" s="46" t="n">
        <v>402</v>
      </c>
      <c r="AB41" s="50" t="n">
        <v>0.194390715667311</v>
      </c>
      <c r="AC41" s="47" t="n">
        <v>120</v>
      </c>
      <c r="AD41" s="51" t="n">
        <v>0.0548446069469835</v>
      </c>
      <c r="AE41" s="52" t="n">
        <v>2188</v>
      </c>
      <c r="AF41" s="53"/>
      <c r="AG41" s="54" t="n">
        <v>0.354500007629395</v>
      </c>
      <c r="AH41" s="48" t="n">
        <v>712</v>
      </c>
      <c r="AI41" s="49" t="n">
        <v>0.342802118440058</v>
      </c>
      <c r="AJ41" s="46" t="n">
        <v>1365</v>
      </c>
      <c r="AK41" s="50" t="n">
        <v>0.657197881559942</v>
      </c>
      <c r="AL41" s="47" t="n">
        <v>111</v>
      </c>
      <c r="AM41" s="51" t="n">
        <v>0.0507312614259598</v>
      </c>
      <c r="AN41" s="52" t="n">
        <v>2188</v>
      </c>
      <c r="AO41" s="53"/>
      <c r="AP41" s="54" t="n">
        <v>0.354500007629395</v>
      </c>
      <c r="AQ41" s="48" t="n">
        <v>960</v>
      </c>
      <c r="AR41" s="49" t="n">
        <v>0.483627204030227</v>
      </c>
      <c r="AS41" s="46" t="n">
        <v>1025</v>
      </c>
      <c r="AT41" s="50" t="n">
        <v>0.516372795969773</v>
      </c>
      <c r="AU41" s="47" t="n">
        <v>203</v>
      </c>
      <c r="AV41" s="51" t="n">
        <v>0.0927787934186472</v>
      </c>
      <c r="AW41" s="52" t="n">
        <v>2188</v>
      </c>
      <c r="AX41" s="53"/>
      <c r="AY41" s="54" t="n">
        <v>0.354500007629395</v>
      </c>
    </row>
    <row r="42" customFormat="false" ht="10.5" hidden="false" customHeight="true" outlineLevel="0" collapsed="false">
      <c r="A42" s="43"/>
      <c r="B42" s="44" t="n">
        <v>2110</v>
      </c>
      <c r="C42" s="45" t="s">
        <v>106</v>
      </c>
      <c r="D42" s="46" t="n">
        <v>5670</v>
      </c>
      <c r="E42" s="46" t="n">
        <v>2096</v>
      </c>
      <c r="F42" s="47" t="n">
        <v>0</v>
      </c>
      <c r="G42" s="48" t="n">
        <v>735</v>
      </c>
      <c r="H42" s="49" t="n">
        <v>0.369532428355958</v>
      </c>
      <c r="I42" s="46" t="n">
        <v>1254</v>
      </c>
      <c r="J42" s="50" t="n">
        <v>0.630467571644042</v>
      </c>
      <c r="K42" s="47" t="n">
        <v>107</v>
      </c>
      <c r="L42" s="51" t="n">
        <v>0.0510496183206107</v>
      </c>
      <c r="M42" s="52" t="n">
        <v>2096</v>
      </c>
      <c r="N42" s="53"/>
      <c r="O42" s="54" t="n">
        <v>0.369700012207031</v>
      </c>
      <c r="P42" s="48" t="n">
        <v>1206</v>
      </c>
      <c r="Q42" s="49" t="n">
        <v>0.617511520737327</v>
      </c>
      <c r="R42" s="46" t="n">
        <v>747</v>
      </c>
      <c r="S42" s="50" t="n">
        <v>0.382488479262673</v>
      </c>
      <c r="T42" s="47" t="n">
        <v>143</v>
      </c>
      <c r="U42" s="51" t="n">
        <v>0.0682251908396947</v>
      </c>
      <c r="V42" s="52" t="n">
        <v>2096</v>
      </c>
      <c r="W42" s="53"/>
      <c r="X42" s="54" t="n">
        <v>0.369700012207031</v>
      </c>
      <c r="Y42" s="48" t="n">
        <v>1606</v>
      </c>
      <c r="Z42" s="49" t="n">
        <v>0.809068010075567</v>
      </c>
      <c r="AA42" s="46" t="n">
        <v>379</v>
      </c>
      <c r="AB42" s="50" t="n">
        <v>0.190931989924433</v>
      </c>
      <c r="AC42" s="47" t="n">
        <v>111</v>
      </c>
      <c r="AD42" s="51" t="n">
        <v>0.0529580152671756</v>
      </c>
      <c r="AE42" s="52" t="n">
        <v>2096</v>
      </c>
      <c r="AF42" s="53"/>
      <c r="AG42" s="54" t="n">
        <v>0.369700012207031</v>
      </c>
      <c r="AH42" s="48" t="n">
        <v>627</v>
      </c>
      <c r="AI42" s="49" t="n">
        <v>0.312406576980568</v>
      </c>
      <c r="AJ42" s="46" t="n">
        <v>1380</v>
      </c>
      <c r="AK42" s="50" t="n">
        <v>0.687593423019432</v>
      </c>
      <c r="AL42" s="47" t="n">
        <v>89</v>
      </c>
      <c r="AM42" s="51" t="n">
        <v>0.0424618320610687</v>
      </c>
      <c r="AN42" s="52" t="n">
        <v>2096</v>
      </c>
      <c r="AO42" s="53"/>
      <c r="AP42" s="54" t="n">
        <v>0.369700012207031</v>
      </c>
      <c r="AQ42" s="48" t="n">
        <v>843</v>
      </c>
      <c r="AR42" s="49" t="n">
        <v>0.445560253699789</v>
      </c>
      <c r="AS42" s="46" t="n">
        <v>1049</v>
      </c>
      <c r="AT42" s="50" t="n">
        <v>0.554439746300211</v>
      </c>
      <c r="AU42" s="47" t="n">
        <v>204</v>
      </c>
      <c r="AV42" s="51" t="n">
        <v>0.0973282442748092</v>
      </c>
      <c r="AW42" s="52" t="n">
        <v>2096</v>
      </c>
      <c r="AX42" s="53"/>
      <c r="AY42" s="54" t="n">
        <v>0.369700012207031</v>
      </c>
    </row>
    <row r="43" customFormat="false" ht="10.5" hidden="false" customHeight="true" outlineLevel="0" collapsed="false">
      <c r="A43" s="43"/>
      <c r="B43" s="44" t="n">
        <v>2111</v>
      </c>
      <c r="C43" s="45" t="s">
        <v>107</v>
      </c>
      <c r="D43" s="46" t="n">
        <v>4903</v>
      </c>
      <c r="E43" s="46" t="n">
        <v>1924</v>
      </c>
      <c r="F43" s="47" t="n">
        <v>0</v>
      </c>
      <c r="G43" s="48" t="n">
        <v>779</v>
      </c>
      <c r="H43" s="49" t="n">
        <v>0.423139598044541</v>
      </c>
      <c r="I43" s="46" t="n">
        <v>1062</v>
      </c>
      <c r="J43" s="50" t="n">
        <v>0.576860401955459</v>
      </c>
      <c r="K43" s="47" t="n">
        <v>82</v>
      </c>
      <c r="L43" s="51" t="n">
        <v>0.0426417056682267</v>
      </c>
      <c r="M43" s="52" t="n">
        <v>1923</v>
      </c>
      <c r="N43" s="53"/>
      <c r="O43" s="54" t="n">
        <v>0.392400016784668</v>
      </c>
      <c r="P43" s="48" t="n">
        <v>1183</v>
      </c>
      <c r="Q43" s="49" t="n">
        <v>0.651073197578426</v>
      </c>
      <c r="R43" s="46" t="n">
        <v>634</v>
      </c>
      <c r="S43" s="50" t="n">
        <v>0.348926802421574</v>
      </c>
      <c r="T43" s="47" t="n">
        <v>106</v>
      </c>
      <c r="U43" s="51" t="n">
        <v>0.0551222048881955</v>
      </c>
      <c r="V43" s="52" t="n">
        <v>1923</v>
      </c>
      <c r="W43" s="53"/>
      <c r="X43" s="54" t="n">
        <v>0.392400016784668</v>
      </c>
      <c r="Y43" s="48" t="n">
        <v>1464</v>
      </c>
      <c r="Z43" s="49" t="n">
        <v>0.798255179934569</v>
      </c>
      <c r="AA43" s="46" t="n">
        <v>370</v>
      </c>
      <c r="AB43" s="50" t="n">
        <v>0.201744820065431</v>
      </c>
      <c r="AC43" s="47" t="n">
        <v>89</v>
      </c>
      <c r="AD43" s="51" t="n">
        <v>0.046281851274051</v>
      </c>
      <c r="AE43" s="52" t="n">
        <v>1923</v>
      </c>
      <c r="AF43" s="53"/>
      <c r="AG43" s="54" t="n">
        <v>0.392400016784668</v>
      </c>
      <c r="AH43" s="48" t="n">
        <v>656</v>
      </c>
      <c r="AI43" s="49" t="n">
        <v>0.356328082563824</v>
      </c>
      <c r="AJ43" s="46" t="n">
        <v>1185</v>
      </c>
      <c r="AK43" s="50" t="n">
        <v>0.643671917436176</v>
      </c>
      <c r="AL43" s="47" t="n">
        <v>82</v>
      </c>
      <c r="AM43" s="51" t="n">
        <v>0.0426417056682267</v>
      </c>
      <c r="AN43" s="52" t="n">
        <v>1923</v>
      </c>
      <c r="AO43" s="53"/>
      <c r="AP43" s="54" t="n">
        <v>0.392400016784668</v>
      </c>
      <c r="AQ43" s="48" t="n">
        <v>853</v>
      </c>
      <c r="AR43" s="49" t="n">
        <v>0.483012457531144</v>
      </c>
      <c r="AS43" s="46" t="n">
        <v>913</v>
      </c>
      <c r="AT43" s="50" t="n">
        <v>0.516987542468856</v>
      </c>
      <c r="AU43" s="47" t="n">
        <v>157</v>
      </c>
      <c r="AV43" s="51" t="n">
        <v>0.0816432657306292</v>
      </c>
      <c r="AW43" s="52" t="n">
        <v>1923</v>
      </c>
      <c r="AX43" s="53"/>
      <c r="AY43" s="54" t="n">
        <v>0.392400016784668</v>
      </c>
    </row>
    <row r="44" customFormat="false" ht="10.5" hidden="false" customHeight="true" outlineLevel="0" collapsed="false">
      <c r="A44" s="43"/>
      <c r="B44" s="44" t="n">
        <v>2112</v>
      </c>
      <c r="C44" s="45" t="s">
        <v>108</v>
      </c>
      <c r="D44" s="46" t="n">
        <v>2567</v>
      </c>
      <c r="E44" s="46" t="n">
        <v>1073</v>
      </c>
      <c r="F44" s="47" t="n">
        <v>0</v>
      </c>
      <c r="G44" s="48" t="n">
        <v>509</v>
      </c>
      <c r="H44" s="49" t="n">
        <v>0.497556207233627</v>
      </c>
      <c r="I44" s="46" t="n">
        <v>514</v>
      </c>
      <c r="J44" s="50" t="n">
        <v>0.502443792766373</v>
      </c>
      <c r="K44" s="47" t="n">
        <v>48</v>
      </c>
      <c r="L44" s="51" t="n">
        <v>0.0448179271708684</v>
      </c>
      <c r="M44" s="52" t="n">
        <v>1071</v>
      </c>
      <c r="N44" s="53"/>
      <c r="O44" s="54" t="n">
        <v>0.417999992370606</v>
      </c>
      <c r="P44" s="48" t="n">
        <v>737</v>
      </c>
      <c r="Q44" s="49" t="n">
        <v>0.725393700787402</v>
      </c>
      <c r="R44" s="46" t="n">
        <v>279</v>
      </c>
      <c r="S44" s="50" t="n">
        <v>0.274606299212598</v>
      </c>
      <c r="T44" s="47" t="n">
        <v>55</v>
      </c>
      <c r="U44" s="51" t="n">
        <v>0.0513538748832866</v>
      </c>
      <c r="V44" s="52" t="n">
        <v>1071</v>
      </c>
      <c r="W44" s="53"/>
      <c r="X44" s="54" t="n">
        <v>0.417999992370606</v>
      </c>
      <c r="Y44" s="48" t="n">
        <v>837</v>
      </c>
      <c r="Z44" s="49" t="n">
        <v>0.807135969141755</v>
      </c>
      <c r="AA44" s="46" t="n">
        <v>200</v>
      </c>
      <c r="AB44" s="50" t="n">
        <v>0.192864030858245</v>
      </c>
      <c r="AC44" s="47" t="n">
        <v>34</v>
      </c>
      <c r="AD44" s="51" t="n">
        <v>0.0317460317460317</v>
      </c>
      <c r="AE44" s="52" t="n">
        <v>1071</v>
      </c>
      <c r="AF44" s="53"/>
      <c r="AG44" s="54" t="n">
        <v>0.417999992370606</v>
      </c>
      <c r="AH44" s="48" t="n">
        <v>440</v>
      </c>
      <c r="AI44" s="49" t="n">
        <v>0.432220039292731</v>
      </c>
      <c r="AJ44" s="46" t="n">
        <v>578</v>
      </c>
      <c r="AK44" s="50" t="n">
        <v>0.567779960707269</v>
      </c>
      <c r="AL44" s="47" t="n">
        <v>53</v>
      </c>
      <c r="AM44" s="51" t="n">
        <v>0.0494864612511671</v>
      </c>
      <c r="AN44" s="52" t="n">
        <v>1071</v>
      </c>
      <c r="AO44" s="53"/>
      <c r="AP44" s="54" t="n">
        <v>0.417999992370606</v>
      </c>
      <c r="AQ44" s="48" t="n">
        <v>570</v>
      </c>
      <c r="AR44" s="49" t="n">
        <v>0.584016393442623</v>
      </c>
      <c r="AS44" s="46" t="n">
        <v>406</v>
      </c>
      <c r="AT44" s="50" t="n">
        <v>0.415983606557377</v>
      </c>
      <c r="AU44" s="47" t="n">
        <v>95</v>
      </c>
      <c r="AV44" s="51" t="n">
        <v>0.0887021475256769</v>
      </c>
      <c r="AW44" s="52" t="n">
        <v>1071</v>
      </c>
      <c r="AX44" s="53"/>
      <c r="AY44" s="54" t="n">
        <v>0.417999992370606</v>
      </c>
    </row>
    <row r="45" customFormat="false" ht="10.5" hidden="false" customHeight="true" outlineLevel="0" collapsed="false">
      <c r="A45" s="43"/>
      <c r="B45" s="44" t="n">
        <v>2113</v>
      </c>
      <c r="C45" s="45" t="s">
        <v>109</v>
      </c>
      <c r="D45" s="46" t="n">
        <v>6922</v>
      </c>
      <c r="E45" s="46" t="n">
        <v>2727</v>
      </c>
      <c r="F45" s="47" t="n">
        <v>0</v>
      </c>
      <c r="G45" s="48" t="n">
        <v>1105</v>
      </c>
      <c r="H45" s="49" t="n">
        <v>0.428626842513576</v>
      </c>
      <c r="I45" s="46" t="n">
        <v>1473</v>
      </c>
      <c r="J45" s="50" t="n">
        <v>0.571373157486424</v>
      </c>
      <c r="K45" s="47" t="n">
        <v>145</v>
      </c>
      <c r="L45" s="51" t="n">
        <v>0.0532500918105031</v>
      </c>
      <c r="M45" s="52" t="n">
        <v>2723</v>
      </c>
      <c r="N45" s="53"/>
      <c r="O45" s="54" t="n">
        <v>0.394000015258789</v>
      </c>
      <c r="P45" s="48" t="n">
        <v>1701</v>
      </c>
      <c r="Q45" s="49" t="n">
        <v>0.672863924050633</v>
      </c>
      <c r="R45" s="46" t="n">
        <v>827</v>
      </c>
      <c r="S45" s="50" t="n">
        <v>0.327136075949367</v>
      </c>
      <c r="T45" s="47" t="n">
        <v>195</v>
      </c>
      <c r="U45" s="51" t="n">
        <v>0.0716121924348145</v>
      </c>
      <c r="V45" s="52" t="n">
        <v>2723</v>
      </c>
      <c r="W45" s="53"/>
      <c r="X45" s="54" t="n">
        <v>0.394000015258789</v>
      </c>
      <c r="Y45" s="48" t="n">
        <v>2120</v>
      </c>
      <c r="Z45" s="49" t="n">
        <v>0.815698345517507</v>
      </c>
      <c r="AA45" s="46" t="n">
        <v>479</v>
      </c>
      <c r="AB45" s="50" t="n">
        <v>0.184301654482493</v>
      </c>
      <c r="AC45" s="47" t="n">
        <v>124</v>
      </c>
      <c r="AD45" s="51" t="n">
        <v>0.0455380095482923</v>
      </c>
      <c r="AE45" s="52" t="n">
        <v>2723</v>
      </c>
      <c r="AF45" s="53"/>
      <c r="AG45" s="54" t="n">
        <v>0.394000015258789</v>
      </c>
      <c r="AH45" s="48" t="n">
        <v>927</v>
      </c>
      <c r="AI45" s="49" t="n">
        <v>0.36140350877193</v>
      </c>
      <c r="AJ45" s="46" t="n">
        <v>1638</v>
      </c>
      <c r="AK45" s="50" t="n">
        <v>0.63859649122807</v>
      </c>
      <c r="AL45" s="47" t="n">
        <v>158</v>
      </c>
      <c r="AM45" s="51" t="n">
        <v>0.0580242379728241</v>
      </c>
      <c r="AN45" s="52" t="n">
        <v>2723</v>
      </c>
      <c r="AO45" s="53"/>
      <c r="AP45" s="54" t="n">
        <v>0.394000015258789</v>
      </c>
      <c r="AQ45" s="48" t="n">
        <v>1226</v>
      </c>
      <c r="AR45" s="49" t="n">
        <v>0.50494233937397</v>
      </c>
      <c r="AS45" s="46" t="n">
        <v>1202</v>
      </c>
      <c r="AT45" s="50" t="n">
        <v>0.49505766062603</v>
      </c>
      <c r="AU45" s="47" t="n">
        <v>295</v>
      </c>
      <c r="AV45" s="51" t="n">
        <v>0.108336393683437</v>
      </c>
      <c r="AW45" s="52" t="n">
        <v>2723</v>
      </c>
      <c r="AX45" s="53"/>
      <c r="AY45" s="54" t="n">
        <v>0.394000015258789</v>
      </c>
    </row>
    <row r="46" customFormat="false" ht="10.5" hidden="false" customHeight="true" outlineLevel="0" collapsed="false">
      <c r="A46" s="43"/>
      <c r="B46" s="44" t="n">
        <v>2114</v>
      </c>
      <c r="C46" s="45" t="s">
        <v>110</v>
      </c>
      <c r="D46" s="46" t="n">
        <v>5227</v>
      </c>
      <c r="E46" s="46" t="n">
        <v>2348</v>
      </c>
      <c r="F46" s="47" t="n">
        <v>0</v>
      </c>
      <c r="G46" s="48" t="n">
        <v>1300</v>
      </c>
      <c r="H46" s="49" t="n">
        <v>0.580357142857143</v>
      </c>
      <c r="I46" s="46" t="n">
        <v>940</v>
      </c>
      <c r="J46" s="50" t="n">
        <v>0.419642857142857</v>
      </c>
      <c r="K46" s="47" t="n">
        <v>107</v>
      </c>
      <c r="L46" s="51" t="n">
        <v>0.0455901150404772</v>
      </c>
      <c r="M46" s="52" t="n">
        <v>2347</v>
      </c>
      <c r="N46" s="53"/>
      <c r="O46" s="54" t="n">
        <v>0.449199981689453</v>
      </c>
      <c r="P46" s="48" t="n">
        <v>1665</v>
      </c>
      <c r="Q46" s="49" t="n">
        <v>0.748651079136691</v>
      </c>
      <c r="R46" s="46" t="n">
        <v>559</v>
      </c>
      <c r="S46" s="50" t="n">
        <v>0.251348920863309</v>
      </c>
      <c r="T46" s="47" t="n">
        <v>123</v>
      </c>
      <c r="U46" s="51" t="n">
        <v>0.0524073285044738</v>
      </c>
      <c r="V46" s="52" t="n">
        <v>2347</v>
      </c>
      <c r="W46" s="53"/>
      <c r="X46" s="54" t="n">
        <v>0.449199981689453</v>
      </c>
      <c r="Y46" s="48" t="n">
        <v>1898</v>
      </c>
      <c r="Z46" s="49" t="n">
        <v>0.836860670194004</v>
      </c>
      <c r="AA46" s="46" t="n">
        <v>370</v>
      </c>
      <c r="AB46" s="50" t="n">
        <v>0.163139329805996</v>
      </c>
      <c r="AC46" s="47" t="n">
        <v>79</v>
      </c>
      <c r="AD46" s="51" t="n">
        <v>0.0336599914784832</v>
      </c>
      <c r="AE46" s="52" t="n">
        <v>2347</v>
      </c>
      <c r="AF46" s="53"/>
      <c r="AG46" s="54" t="n">
        <v>0.449199981689453</v>
      </c>
      <c r="AH46" s="48" t="n">
        <v>1058</v>
      </c>
      <c r="AI46" s="49" t="n">
        <v>0.472532380527021</v>
      </c>
      <c r="AJ46" s="46" t="n">
        <v>1181</v>
      </c>
      <c r="AK46" s="50" t="n">
        <v>0.527467619472979</v>
      </c>
      <c r="AL46" s="47" t="n">
        <v>108</v>
      </c>
      <c r="AM46" s="51" t="n">
        <v>0.046016190881977</v>
      </c>
      <c r="AN46" s="52" t="n">
        <v>2347</v>
      </c>
      <c r="AO46" s="53"/>
      <c r="AP46" s="54" t="n">
        <v>0.449199981689453</v>
      </c>
      <c r="AQ46" s="48" t="n">
        <v>1329</v>
      </c>
      <c r="AR46" s="49" t="n">
        <v>0.625411764705882</v>
      </c>
      <c r="AS46" s="46" t="n">
        <v>796</v>
      </c>
      <c r="AT46" s="50" t="n">
        <v>0.374588235294118</v>
      </c>
      <c r="AU46" s="47" t="n">
        <v>222</v>
      </c>
      <c r="AV46" s="51" t="n">
        <v>0.0945888368129527</v>
      </c>
      <c r="AW46" s="52" t="n">
        <v>2347</v>
      </c>
      <c r="AX46" s="53"/>
      <c r="AY46" s="54" t="n">
        <v>0.449199981689453</v>
      </c>
    </row>
    <row r="47" customFormat="false" ht="10.5" hidden="false" customHeight="true" outlineLevel="0" collapsed="false">
      <c r="A47" s="43"/>
      <c r="B47" s="44" t="n">
        <v>2115</v>
      </c>
      <c r="C47" s="45" t="s">
        <v>111</v>
      </c>
      <c r="D47" s="46" t="n">
        <v>3565</v>
      </c>
      <c r="E47" s="46" t="n">
        <v>1467</v>
      </c>
      <c r="F47" s="47" t="n">
        <v>0</v>
      </c>
      <c r="G47" s="48" t="n">
        <v>577</v>
      </c>
      <c r="H47" s="49" t="n">
        <v>0.411848679514632</v>
      </c>
      <c r="I47" s="46" t="n">
        <v>824</v>
      </c>
      <c r="J47" s="50" t="n">
        <v>0.588151320485368</v>
      </c>
      <c r="K47" s="47" t="n">
        <v>65</v>
      </c>
      <c r="L47" s="51" t="n">
        <v>0.0443383356070941</v>
      </c>
      <c r="M47" s="52" t="n">
        <v>1466</v>
      </c>
      <c r="N47" s="53"/>
      <c r="O47" s="54" t="n">
        <v>0.411500015258789</v>
      </c>
      <c r="P47" s="48" t="n">
        <v>877</v>
      </c>
      <c r="Q47" s="49" t="n">
        <v>0.64155084125823</v>
      </c>
      <c r="R47" s="46" t="n">
        <v>490</v>
      </c>
      <c r="S47" s="50" t="n">
        <v>0.35844915874177</v>
      </c>
      <c r="T47" s="47" t="n">
        <v>99</v>
      </c>
      <c r="U47" s="51" t="n">
        <v>0.0675306957708049</v>
      </c>
      <c r="V47" s="52" t="n">
        <v>1466</v>
      </c>
      <c r="W47" s="53"/>
      <c r="X47" s="54" t="n">
        <v>0.411500015258789</v>
      </c>
      <c r="Y47" s="48" t="n">
        <v>1093</v>
      </c>
      <c r="Z47" s="49" t="n">
        <v>0.800732600732601</v>
      </c>
      <c r="AA47" s="46" t="n">
        <v>272</v>
      </c>
      <c r="AB47" s="50" t="n">
        <v>0.199267399267399</v>
      </c>
      <c r="AC47" s="47" t="n">
        <v>101</v>
      </c>
      <c r="AD47" s="51" t="n">
        <v>0.0688949522510232</v>
      </c>
      <c r="AE47" s="52" t="n">
        <v>1466</v>
      </c>
      <c r="AF47" s="53"/>
      <c r="AG47" s="54" t="n">
        <v>0.411500015258789</v>
      </c>
      <c r="AH47" s="48" t="n">
        <v>490</v>
      </c>
      <c r="AI47" s="49" t="n">
        <v>0.350500715307582</v>
      </c>
      <c r="AJ47" s="46" t="n">
        <v>908</v>
      </c>
      <c r="AK47" s="50" t="n">
        <v>0.649499284692418</v>
      </c>
      <c r="AL47" s="47" t="n">
        <v>68</v>
      </c>
      <c r="AM47" s="51" t="n">
        <v>0.0463847203274216</v>
      </c>
      <c r="AN47" s="52" t="n">
        <v>1466</v>
      </c>
      <c r="AO47" s="53"/>
      <c r="AP47" s="54" t="n">
        <v>0.411500015258789</v>
      </c>
      <c r="AQ47" s="48" t="n">
        <v>621</v>
      </c>
      <c r="AR47" s="49" t="n">
        <v>0.471526195899772</v>
      </c>
      <c r="AS47" s="46" t="n">
        <v>696</v>
      </c>
      <c r="AT47" s="50" t="n">
        <v>0.528473804100228</v>
      </c>
      <c r="AU47" s="47" t="n">
        <v>149</v>
      </c>
      <c r="AV47" s="51" t="n">
        <v>0.101637107776262</v>
      </c>
      <c r="AW47" s="52" t="n">
        <v>1466</v>
      </c>
      <c r="AX47" s="53"/>
      <c r="AY47" s="54" t="n">
        <v>0.411500015258789</v>
      </c>
    </row>
    <row r="48" customFormat="false" ht="10.5" hidden="false" customHeight="true" outlineLevel="0" collapsed="false">
      <c r="A48" s="43"/>
      <c r="B48" s="44" t="n">
        <v>2116</v>
      </c>
      <c r="C48" s="45" t="s">
        <v>112</v>
      </c>
      <c r="D48" s="46" t="n">
        <v>4722</v>
      </c>
      <c r="E48" s="46" t="n">
        <v>1921</v>
      </c>
      <c r="F48" s="47" t="n">
        <v>1</v>
      </c>
      <c r="G48" s="48" t="n">
        <v>762</v>
      </c>
      <c r="H48" s="49" t="n">
        <v>0.41799232035107</v>
      </c>
      <c r="I48" s="46" t="n">
        <v>1061</v>
      </c>
      <c r="J48" s="50" t="n">
        <v>0.58200767964893</v>
      </c>
      <c r="K48" s="47" t="n">
        <v>94</v>
      </c>
      <c r="L48" s="51" t="n">
        <v>0.0490349504434012</v>
      </c>
      <c r="M48" s="52" t="n">
        <v>1917</v>
      </c>
      <c r="N48" s="53"/>
      <c r="O48" s="54" t="n">
        <v>0.406800003051758</v>
      </c>
      <c r="P48" s="48" t="n">
        <v>1153</v>
      </c>
      <c r="Q48" s="49" t="n">
        <v>0.637016574585635</v>
      </c>
      <c r="R48" s="46" t="n">
        <v>657</v>
      </c>
      <c r="S48" s="50" t="n">
        <v>0.362983425414365</v>
      </c>
      <c r="T48" s="47" t="n">
        <v>107</v>
      </c>
      <c r="U48" s="51" t="n">
        <v>0.0558163797600417</v>
      </c>
      <c r="V48" s="52" t="n">
        <v>1917</v>
      </c>
      <c r="W48" s="53"/>
      <c r="X48" s="54" t="n">
        <v>0.406800003051758</v>
      </c>
      <c r="Y48" s="48" t="n">
        <v>1492</v>
      </c>
      <c r="Z48" s="49" t="n">
        <v>0.811751904243743</v>
      </c>
      <c r="AA48" s="46" t="n">
        <v>346</v>
      </c>
      <c r="AB48" s="50" t="n">
        <v>0.188248095756257</v>
      </c>
      <c r="AC48" s="47" t="n">
        <v>79</v>
      </c>
      <c r="AD48" s="51" t="n">
        <v>0.0412102243088159</v>
      </c>
      <c r="AE48" s="52" t="n">
        <v>1917</v>
      </c>
      <c r="AF48" s="53"/>
      <c r="AG48" s="54" t="n">
        <v>0.406800003051758</v>
      </c>
      <c r="AH48" s="48" t="n">
        <v>694</v>
      </c>
      <c r="AI48" s="49" t="n">
        <v>0.38027397260274</v>
      </c>
      <c r="AJ48" s="46" t="n">
        <v>1131</v>
      </c>
      <c r="AK48" s="50" t="n">
        <v>0.61972602739726</v>
      </c>
      <c r="AL48" s="47" t="n">
        <v>92</v>
      </c>
      <c r="AM48" s="51" t="n">
        <v>0.0479916536254564</v>
      </c>
      <c r="AN48" s="52" t="n">
        <v>1917</v>
      </c>
      <c r="AO48" s="53"/>
      <c r="AP48" s="54" t="n">
        <v>0.406800003051758</v>
      </c>
      <c r="AQ48" s="48" t="n">
        <v>842</v>
      </c>
      <c r="AR48" s="49" t="n">
        <v>0.480045610034208</v>
      </c>
      <c r="AS48" s="46" t="n">
        <v>912</v>
      </c>
      <c r="AT48" s="50" t="n">
        <v>0.519954389965793</v>
      </c>
      <c r="AU48" s="47" t="n">
        <v>163</v>
      </c>
      <c r="AV48" s="51" t="n">
        <v>0.0850286906624935</v>
      </c>
      <c r="AW48" s="52" t="n">
        <v>1917</v>
      </c>
      <c r="AX48" s="53"/>
      <c r="AY48" s="54" t="n">
        <v>0.406800003051758</v>
      </c>
    </row>
    <row r="49" customFormat="false" ht="10.5" hidden="false" customHeight="true" outlineLevel="0" collapsed="false">
      <c r="A49" s="43"/>
      <c r="B49" s="44" t="n">
        <v>2117</v>
      </c>
      <c r="C49" s="45" t="s">
        <v>113</v>
      </c>
      <c r="D49" s="46" t="n">
        <v>6128</v>
      </c>
      <c r="E49" s="46" t="n">
        <v>2829</v>
      </c>
      <c r="F49" s="47" t="n">
        <v>1</v>
      </c>
      <c r="G49" s="48" t="n">
        <v>1778</v>
      </c>
      <c r="H49" s="49" t="n">
        <v>0.661950856291884</v>
      </c>
      <c r="I49" s="46" t="n">
        <v>908</v>
      </c>
      <c r="J49" s="50" t="n">
        <v>0.338049143708116</v>
      </c>
      <c r="K49" s="47" t="n">
        <v>141</v>
      </c>
      <c r="L49" s="51" t="n">
        <v>0.0498761938450654</v>
      </c>
      <c r="M49" s="52" t="n">
        <v>2827</v>
      </c>
      <c r="N49" s="53"/>
      <c r="O49" s="54" t="n">
        <v>0.461699981689453</v>
      </c>
      <c r="P49" s="48" t="n">
        <v>2135</v>
      </c>
      <c r="Q49" s="49" t="n">
        <v>0.802329951146186</v>
      </c>
      <c r="R49" s="46" t="n">
        <v>526</v>
      </c>
      <c r="S49" s="50" t="n">
        <v>0.197670048853814</v>
      </c>
      <c r="T49" s="47" t="n">
        <v>166</v>
      </c>
      <c r="U49" s="51" t="n">
        <v>0.0587194906261054</v>
      </c>
      <c r="V49" s="52" t="n">
        <v>2827</v>
      </c>
      <c r="W49" s="53"/>
      <c r="X49" s="54" t="n">
        <v>0.461699981689453</v>
      </c>
      <c r="Y49" s="48" t="n">
        <v>2403</v>
      </c>
      <c r="Z49" s="49" t="n">
        <v>0.871283538796229</v>
      </c>
      <c r="AA49" s="46" t="n">
        <v>355</v>
      </c>
      <c r="AB49" s="50" t="n">
        <v>0.128716461203771</v>
      </c>
      <c r="AC49" s="47" t="n">
        <v>69</v>
      </c>
      <c r="AD49" s="51" t="n">
        <v>0.0244074991156703</v>
      </c>
      <c r="AE49" s="52" t="n">
        <v>2827</v>
      </c>
      <c r="AF49" s="53"/>
      <c r="AG49" s="54" t="n">
        <v>0.461699981689453</v>
      </c>
      <c r="AH49" s="48" t="n">
        <v>1544</v>
      </c>
      <c r="AI49" s="49" t="n">
        <v>0.574191149126069</v>
      </c>
      <c r="AJ49" s="46" t="n">
        <v>1145</v>
      </c>
      <c r="AK49" s="50" t="n">
        <v>0.425808850873931</v>
      </c>
      <c r="AL49" s="47" t="n">
        <v>138</v>
      </c>
      <c r="AM49" s="51" t="n">
        <v>0.0488149982313406</v>
      </c>
      <c r="AN49" s="52" t="n">
        <v>2827</v>
      </c>
      <c r="AO49" s="53"/>
      <c r="AP49" s="54" t="n">
        <v>0.461699981689453</v>
      </c>
      <c r="AQ49" s="48" t="n">
        <v>1843</v>
      </c>
      <c r="AR49" s="49" t="n">
        <v>0.713787761425252</v>
      </c>
      <c r="AS49" s="46" t="n">
        <v>739</v>
      </c>
      <c r="AT49" s="50" t="n">
        <v>0.286212238574748</v>
      </c>
      <c r="AU49" s="47" t="n">
        <v>245</v>
      </c>
      <c r="AV49" s="51" t="n">
        <v>0.0866643084541917</v>
      </c>
      <c r="AW49" s="52" t="n">
        <v>2827</v>
      </c>
      <c r="AX49" s="53"/>
      <c r="AY49" s="54" t="n">
        <v>0.461699981689453</v>
      </c>
    </row>
    <row r="50" customFormat="false" ht="10.5" hidden="false" customHeight="true" outlineLevel="0" collapsed="false">
      <c r="A50" s="43" t="n">
        <v>22</v>
      </c>
      <c r="B50" s="44" t="n">
        <v>0</v>
      </c>
      <c r="C50" s="45" t="s">
        <v>114</v>
      </c>
      <c r="D50" s="46" t="n">
        <v>1207</v>
      </c>
      <c r="E50" s="46" t="n">
        <v>522</v>
      </c>
      <c r="F50" s="47" t="n">
        <v>0</v>
      </c>
      <c r="G50" s="48" t="n">
        <v>327</v>
      </c>
      <c r="H50" s="49" t="n">
        <v>0.663286004056795</v>
      </c>
      <c r="I50" s="46" t="n">
        <v>166</v>
      </c>
      <c r="J50" s="50" t="n">
        <v>0.336713995943205</v>
      </c>
      <c r="K50" s="47" t="n">
        <v>29</v>
      </c>
      <c r="L50" s="51" t="n">
        <v>0.0555555555555556</v>
      </c>
      <c r="M50" s="52" t="n">
        <v>522</v>
      </c>
      <c r="N50" s="53" t="n">
        <v>0.0053775169615393</v>
      </c>
      <c r="O50" s="54" t="n">
        <v>0.4325</v>
      </c>
      <c r="P50" s="48" t="n">
        <v>419</v>
      </c>
      <c r="Q50" s="49" t="n">
        <v>0.849898580121704</v>
      </c>
      <c r="R50" s="46" t="n">
        <v>74</v>
      </c>
      <c r="S50" s="50" t="n">
        <v>0.150101419878296</v>
      </c>
      <c r="T50" s="47" t="n">
        <v>29</v>
      </c>
      <c r="U50" s="51" t="n">
        <v>0.0555555555555556</v>
      </c>
      <c r="V50" s="52" t="n">
        <v>522</v>
      </c>
      <c r="W50" s="53" t="n">
        <v>0.0053775169615393</v>
      </c>
      <c r="X50" s="54" t="n">
        <v>0.4325</v>
      </c>
      <c r="Y50" s="48" t="n">
        <v>455</v>
      </c>
      <c r="Z50" s="49" t="n">
        <v>0.908183632734531</v>
      </c>
      <c r="AA50" s="46" t="n">
        <v>46</v>
      </c>
      <c r="AB50" s="50" t="n">
        <v>0.0918163672654691</v>
      </c>
      <c r="AC50" s="47" t="n">
        <v>21</v>
      </c>
      <c r="AD50" s="51" t="n">
        <v>0.0402298850574713</v>
      </c>
      <c r="AE50" s="52" t="n">
        <v>522</v>
      </c>
      <c r="AF50" s="53" t="n">
        <v>0.00546477890006327</v>
      </c>
      <c r="AG50" s="54" t="n">
        <v>0.4325</v>
      </c>
      <c r="AH50" s="48" t="n">
        <v>303</v>
      </c>
      <c r="AI50" s="49" t="n">
        <v>0.607214428857716</v>
      </c>
      <c r="AJ50" s="46" t="n">
        <v>196</v>
      </c>
      <c r="AK50" s="50" t="n">
        <v>0.392785571142285</v>
      </c>
      <c r="AL50" s="47" t="n">
        <v>23</v>
      </c>
      <c r="AM50" s="51" t="n">
        <v>0.0440613026819923</v>
      </c>
      <c r="AN50" s="52" t="n">
        <v>522</v>
      </c>
      <c r="AO50" s="53" t="n">
        <v>0.00544296341543227</v>
      </c>
      <c r="AP50" s="54" t="n">
        <v>0.4325</v>
      </c>
      <c r="AQ50" s="48" t="n">
        <v>367</v>
      </c>
      <c r="AR50" s="49" t="n">
        <v>0.761410788381743</v>
      </c>
      <c r="AS50" s="46" t="n">
        <v>115</v>
      </c>
      <c r="AT50" s="50" t="n">
        <v>0.238589211618257</v>
      </c>
      <c r="AU50" s="47" t="n">
        <v>40</v>
      </c>
      <c r="AV50" s="51" t="n">
        <v>0.0766283524904215</v>
      </c>
      <c r="AW50" s="52" t="n">
        <v>522</v>
      </c>
      <c r="AX50" s="53" t="n">
        <v>0.00525753179606885</v>
      </c>
      <c r="AY50" s="54" t="n">
        <v>0.4325</v>
      </c>
    </row>
    <row r="51" customFormat="false" ht="10.5" hidden="false" customHeight="true" outlineLevel="0" collapsed="false">
      <c r="A51" s="43" t="n">
        <v>23</v>
      </c>
      <c r="B51" s="44" t="n">
        <v>0</v>
      </c>
      <c r="C51" s="45" t="s">
        <v>115</v>
      </c>
      <c r="D51" s="46" t="n">
        <v>3908</v>
      </c>
      <c r="E51" s="46" t="n">
        <v>1601</v>
      </c>
      <c r="F51" s="47" t="n">
        <v>2</v>
      </c>
      <c r="G51" s="48" t="n">
        <v>856</v>
      </c>
      <c r="H51" s="49" t="n">
        <v>0.569906790945406</v>
      </c>
      <c r="I51" s="46" t="n">
        <v>646</v>
      </c>
      <c r="J51" s="50" t="n">
        <v>0.430093209054594</v>
      </c>
      <c r="K51" s="47" t="n">
        <v>95</v>
      </c>
      <c r="L51" s="51" t="n">
        <v>0.0594865372573575</v>
      </c>
      <c r="M51" s="52" t="n">
        <v>1597</v>
      </c>
      <c r="N51" s="53" t="n">
        <v>0.0163834289578743</v>
      </c>
      <c r="O51" s="54" t="n">
        <v>0.409700012207031</v>
      </c>
      <c r="P51" s="48" t="n">
        <v>1113</v>
      </c>
      <c r="Q51" s="49" t="n">
        <v>0.745478901540522</v>
      </c>
      <c r="R51" s="46" t="n">
        <v>380</v>
      </c>
      <c r="S51" s="50" t="n">
        <v>0.254521098459478</v>
      </c>
      <c r="T51" s="47" t="n">
        <v>104</v>
      </c>
      <c r="U51" s="51" t="n">
        <v>0.0651221039448967</v>
      </c>
      <c r="V51" s="52" t="n">
        <v>1597</v>
      </c>
      <c r="W51" s="53" t="n">
        <v>0.0162852592770348</v>
      </c>
      <c r="X51" s="54" t="n">
        <v>0.409700012207031</v>
      </c>
      <c r="Y51" s="48" t="n">
        <v>1290</v>
      </c>
      <c r="Z51" s="49" t="n">
        <v>0.83495145631068</v>
      </c>
      <c r="AA51" s="46" t="n">
        <v>255</v>
      </c>
      <c r="AB51" s="50" t="n">
        <v>0.16504854368932</v>
      </c>
      <c r="AC51" s="47" t="n">
        <v>52</v>
      </c>
      <c r="AD51" s="51" t="n">
        <v>0.0325610519724483</v>
      </c>
      <c r="AE51" s="52" t="n">
        <v>1597</v>
      </c>
      <c r="AF51" s="53" t="n">
        <v>0.0168524618774406</v>
      </c>
      <c r="AG51" s="54" t="n">
        <v>0.409700012207031</v>
      </c>
      <c r="AH51" s="48" t="n">
        <v>721</v>
      </c>
      <c r="AI51" s="49" t="n">
        <v>0.482274247491639</v>
      </c>
      <c r="AJ51" s="46" t="n">
        <v>774</v>
      </c>
      <c r="AK51" s="50" t="n">
        <v>0.517725752508361</v>
      </c>
      <c r="AL51" s="47" t="n">
        <v>102</v>
      </c>
      <c r="AM51" s="51" t="n">
        <v>0.0638697557921102</v>
      </c>
      <c r="AN51" s="52" t="n">
        <v>1597</v>
      </c>
      <c r="AO51" s="53" t="n">
        <v>0.0163070747616658</v>
      </c>
      <c r="AP51" s="54" t="n">
        <v>0.409700012207031</v>
      </c>
      <c r="AQ51" s="48" t="n">
        <v>933</v>
      </c>
      <c r="AR51" s="49" t="n">
        <v>0.651536312849162</v>
      </c>
      <c r="AS51" s="46" t="n">
        <v>499</v>
      </c>
      <c r="AT51" s="50" t="n">
        <v>0.348463687150838</v>
      </c>
      <c r="AU51" s="47" t="n">
        <v>165</v>
      </c>
      <c r="AV51" s="51" t="n">
        <v>0.103318722604884</v>
      </c>
      <c r="AW51" s="52" t="n">
        <v>1597</v>
      </c>
      <c r="AX51" s="53" t="n">
        <v>0.0156198869957896</v>
      </c>
      <c r="AY51" s="54" t="n">
        <v>0.409700012207031</v>
      </c>
    </row>
    <row r="52" customFormat="false" ht="10.5" hidden="false" customHeight="true" outlineLevel="0" collapsed="false">
      <c r="A52" s="43" t="n">
        <v>24</v>
      </c>
      <c r="B52" s="44" t="n">
        <v>0</v>
      </c>
      <c r="C52" s="45" t="s">
        <v>116</v>
      </c>
      <c r="D52" s="46" t="n">
        <v>225</v>
      </c>
      <c r="E52" s="46" t="n">
        <v>103</v>
      </c>
      <c r="F52" s="47" t="n">
        <v>0</v>
      </c>
      <c r="G52" s="48" t="n">
        <v>72</v>
      </c>
      <c r="H52" s="49" t="n">
        <v>0.782608695652174</v>
      </c>
      <c r="I52" s="46" t="n">
        <v>20</v>
      </c>
      <c r="J52" s="50" t="n">
        <v>0.217391304347826</v>
      </c>
      <c r="K52" s="47" t="n">
        <v>11</v>
      </c>
      <c r="L52" s="51" t="n">
        <v>0.106796116504854</v>
      </c>
      <c r="M52" s="52" t="n">
        <v>103</v>
      </c>
      <c r="N52" s="53" t="n">
        <v>0.00100351229302559</v>
      </c>
      <c r="O52" s="54" t="n">
        <v>0.457799987792969</v>
      </c>
      <c r="P52" s="48" t="n">
        <v>82</v>
      </c>
      <c r="Q52" s="49" t="n">
        <v>0.836734693877551</v>
      </c>
      <c r="R52" s="46" t="n">
        <v>16</v>
      </c>
      <c r="S52" s="50" t="n">
        <v>0.163265306122449</v>
      </c>
      <c r="T52" s="47" t="n">
        <v>5</v>
      </c>
      <c r="U52" s="51" t="n">
        <v>0.0485436893203884</v>
      </c>
      <c r="V52" s="52" t="n">
        <v>103</v>
      </c>
      <c r="W52" s="53" t="n">
        <v>0.00106895874691856</v>
      </c>
      <c r="X52" s="54" t="n">
        <v>0.457799987792969</v>
      </c>
      <c r="Y52" s="48" t="n">
        <v>89</v>
      </c>
      <c r="Z52" s="49" t="n">
        <v>0.881188118811881</v>
      </c>
      <c r="AA52" s="46" t="n">
        <v>12</v>
      </c>
      <c r="AB52" s="50" t="n">
        <v>0.118811881188119</v>
      </c>
      <c r="AC52" s="47" t="n">
        <v>2</v>
      </c>
      <c r="AD52" s="51" t="n">
        <v>0.0194174757281553</v>
      </c>
      <c r="AE52" s="52" t="n">
        <v>103</v>
      </c>
      <c r="AF52" s="53" t="n">
        <v>0.00110168197386505</v>
      </c>
      <c r="AG52" s="54" t="n">
        <v>0.457799987792969</v>
      </c>
      <c r="AH52" s="48" t="n">
        <v>68</v>
      </c>
      <c r="AI52" s="49" t="n">
        <v>0.693877551020408</v>
      </c>
      <c r="AJ52" s="46" t="n">
        <v>30</v>
      </c>
      <c r="AK52" s="50" t="n">
        <v>0.306122448979592</v>
      </c>
      <c r="AL52" s="47" t="n">
        <v>5</v>
      </c>
      <c r="AM52" s="51" t="n">
        <v>0.0485436893203884</v>
      </c>
      <c r="AN52" s="52" t="n">
        <v>103</v>
      </c>
      <c r="AO52" s="53" t="n">
        <v>0.00106895874691856</v>
      </c>
      <c r="AP52" s="54" t="n">
        <v>0.457799987792969</v>
      </c>
      <c r="AQ52" s="48" t="n">
        <v>84</v>
      </c>
      <c r="AR52" s="49" t="n">
        <v>0.893617021276596</v>
      </c>
      <c r="AS52" s="46" t="n">
        <v>10</v>
      </c>
      <c r="AT52" s="50" t="n">
        <v>0.106382978723404</v>
      </c>
      <c r="AU52" s="47" t="n">
        <v>9</v>
      </c>
      <c r="AV52" s="51" t="n">
        <v>0.087378640776699</v>
      </c>
      <c r="AW52" s="52" t="n">
        <v>103</v>
      </c>
      <c r="AX52" s="53" t="n">
        <v>0.00102532777765658</v>
      </c>
      <c r="AY52" s="54" t="n">
        <v>0.457799987792969</v>
      </c>
    </row>
    <row r="53" customFormat="false" ht="10.5" hidden="false" customHeight="true" outlineLevel="0" collapsed="false">
      <c r="A53" s="43" t="n">
        <v>25</v>
      </c>
      <c r="B53" s="44" t="n">
        <v>0</v>
      </c>
      <c r="C53" s="45" t="s">
        <v>117</v>
      </c>
      <c r="D53" s="46" t="n">
        <v>482</v>
      </c>
      <c r="E53" s="46" t="n">
        <v>230</v>
      </c>
      <c r="F53" s="47" t="n">
        <v>0</v>
      </c>
      <c r="G53" s="48" t="n">
        <v>140</v>
      </c>
      <c r="H53" s="49" t="n">
        <v>0.633484162895928</v>
      </c>
      <c r="I53" s="46" t="n">
        <v>81</v>
      </c>
      <c r="J53" s="50" t="n">
        <v>0.366515837104072</v>
      </c>
      <c r="K53" s="47" t="n">
        <v>9</v>
      </c>
      <c r="L53" s="51" t="n">
        <v>0.0391304347826087</v>
      </c>
      <c r="M53" s="52" t="n">
        <v>230</v>
      </c>
      <c r="N53" s="53" t="n">
        <v>0.00241061105172451</v>
      </c>
      <c r="O53" s="54" t="n">
        <v>0.477200012207031</v>
      </c>
      <c r="P53" s="48" t="n">
        <v>169</v>
      </c>
      <c r="Q53" s="49" t="n">
        <v>0.786046511627907</v>
      </c>
      <c r="R53" s="46" t="n">
        <v>46</v>
      </c>
      <c r="S53" s="50" t="n">
        <v>0.213953488372093</v>
      </c>
      <c r="T53" s="47" t="n">
        <v>15</v>
      </c>
      <c r="U53" s="51" t="n">
        <v>0.0652173913043478</v>
      </c>
      <c r="V53" s="52" t="n">
        <v>230</v>
      </c>
      <c r="W53" s="53" t="n">
        <v>0.00234516459783154</v>
      </c>
      <c r="X53" s="54" t="n">
        <v>0.477200012207031</v>
      </c>
      <c r="Y53" s="48" t="n">
        <v>185</v>
      </c>
      <c r="Z53" s="49" t="n">
        <v>0.844748858447489</v>
      </c>
      <c r="AA53" s="46" t="n">
        <v>34</v>
      </c>
      <c r="AB53" s="50" t="n">
        <v>0.155251141552511</v>
      </c>
      <c r="AC53" s="47" t="n">
        <v>11</v>
      </c>
      <c r="AD53" s="51" t="n">
        <v>0.0478260869565217</v>
      </c>
      <c r="AE53" s="52" t="n">
        <v>230</v>
      </c>
      <c r="AF53" s="53" t="n">
        <v>0.00238879556709352</v>
      </c>
      <c r="AG53" s="54" t="n">
        <v>0.477200012207031</v>
      </c>
      <c r="AH53" s="48" t="n">
        <v>121</v>
      </c>
      <c r="AI53" s="49" t="n">
        <v>0.547511312217195</v>
      </c>
      <c r="AJ53" s="46" t="n">
        <v>100</v>
      </c>
      <c r="AK53" s="50" t="n">
        <v>0.452488687782805</v>
      </c>
      <c r="AL53" s="47" t="n">
        <v>9</v>
      </c>
      <c r="AM53" s="51" t="n">
        <v>0.0391304347826087</v>
      </c>
      <c r="AN53" s="52" t="n">
        <v>230</v>
      </c>
      <c r="AO53" s="53" t="n">
        <v>0.00241061105172451</v>
      </c>
      <c r="AP53" s="54" t="n">
        <v>0.477200012207031</v>
      </c>
      <c r="AQ53" s="48" t="n">
        <v>158</v>
      </c>
      <c r="AR53" s="49" t="n">
        <v>0.748815165876777</v>
      </c>
      <c r="AS53" s="46" t="n">
        <v>53</v>
      </c>
      <c r="AT53" s="50" t="n">
        <v>0.251184834123223</v>
      </c>
      <c r="AU53" s="47" t="n">
        <v>19</v>
      </c>
      <c r="AV53" s="51" t="n">
        <v>0.0826086956521739</v>
      </c>
      <c r="AW53" s="52" t="n">
        <v>230</v>
      </c>
      <c r="AX53" s="53" t="n">
        <v>0.00230153362856956</v>
      </c>
      <c r="AY53" s="54" t="n">
        <v>0.477200012207031</v>
      </c>
    </row>
    <row r="54" customFormat="false" ht="10.5" hidden="false" customHeight="true" outlineLevel="0" collapsed="false">
      <c r="A54" s="43" t="n">
        <v>26</v>
      </c>
      <c r="B54" s="44" t="n">
        <v>0</v>
      </c>
      <c r="C54" s="45" t="s">
        <v>118</v>
      </c>
      <c r="D54" s="46" t="n">
        <v>700</v>
      </c>
      <c r="E54" s="46" t="n">
        <v>357</v>
      </c>
      <c r="F54" s="47" t="n">
        <v>0</v>
      </c>
      <c r="G54" s="48" t="n">
        <v>239</v>
      </c>
      <c r="H54" s="49" t="n">
        <v>0.728658536585366</v>
      </c>
      <c r="I54" s="46" t="n">
        <v>89</v>
      </c>
      <c r="J54" s="50" t="n">
        <v>0.271341463414634</v>
      </c>
      <c r="K54" s="47" t="n">
        <v>29</v>
      </c>
      <c r="L54" s="51" t="n">
        <v>0.0812324929971989</v>
      </c>
      <c r="M54" s="52" t="n">
        <v>357</v>
      </c>
      <c r="N54" s="53" t="n">
        <v>0.00357773947948254</v>
      </c>
      <c r="O54" s="54" t="n">
        <v>0.51</v>
      </c>
      <c r="P54" s="48" t="n">
        <v>278</v>
      </c>
      <c r="Q54" s="49" t="n">
        <v>0.850152905198777</v>
      </c>
      <c r="R54" s="46" t="n">
        <v>49</v>
      </c>
      <c r="S54" s="50" t="n">
        <v>0.149847094801223</v>
      </c>
      <c r="T54" s="47" t="n">
        <v>30</v>
      </c>
      <c r="U54" s="51" t="n">
        <v>0.0840336134453782</v>
      </c>
      <c r="V54" s="52" t="n">
        <v>357</v>
      </c>
      <c r="W54" s="53" t="n">
        <v>0.00356683173716704</v>
      </c>
      <c r="X54" s="54" t="n">
        <v>0.51</v>
      </c>
      <c r="Y54" s="48" t="n">
        <v>312</v>
      </c>
      <c r="Z54" s="49" t="n">
        <v>0.906976744186047</v>
      </c>
      <c r="AA54" s="46" t="n">
        <v>32</v>
      </c>
      <c r="AB54" s="50" t="n">
        <v>0.0930232558139535</v>
      </c>
      <c r="AC54" s="47" t="n">
        <v>13</v>
      </c>
      <c r="AD54" s="51" t="n">
        <v>0.0364145658263305</v>
      </c>
      <c r="AE54" s="52" t="n">
        <v>357</v>
      </c>
      <c r="AF54" s="53" t="n">
        <v>0.00375226335653047</v>
      </c>
      <c r="AG54" s="54" t="n">
        <v>0.51</v>
      </c>
      <c r="AH54" s="48" t="n">
        <v>223</v>
      </c>
      <c r="AI54" s="49" t="n">
        <v>0.663690476190476</v>
      </c>
      <c r="AJ54" s="46" t="n">
        <v>113</v>
      </c>
      <c r="AK54" s="50" t="n">
        <v>0.336309523809524</v>
      </c>
      <c r="AL54" s="47" t="n">
        <v>21</v>
      </c>
      <c r="AM54" s="51" t="n">
        <v>0.0588235294117647</v>
      </c>
      <c r="AN54" s="52" t="n">
        <v>357</v>
      </c>
      <c r="AO54" s="53" t="n">
        <v>0.0036650014180065</v>
      </c>
      <c r="AP54" s="54" t="n">
        <v>0.51</v>
      </c>
      <c r="AQ54" s="48" t="n">
        <v>255</v>
      </c>
      <c r="AR54" s="49" t="n">
        <v>0.814696485623003</v>
      </c>
      <c r="AS54" s="46" t="n">
        <v>58</v>
      </c>
      <c r="AT54" s="50" t="n">
        <v>0.185303514376997</v>
      </c>
      <c r="AU54" s="47" t="n">
        <v>44</v>
      </c>
      <c r="AV54" s="51" t="n">
        <v>0.123249299719888</v>
      </c>
      <c r="AW54" s="52" t="n">
        <v>357</v>
      </c>
      <c r="AX54" s="53" t="n">
        <v>0.0034141233447501</v>
      </c>
      <c r="AY54" s="54" t="n">
        <v>0.51</v>
      </c>
    </row>
    <row r="55" customFormat="false" ht="10.5" hidden="false" customHeight="true" outlineLevel="0" collapsed="false">
      <c r="A55" s="43" t="n">
        <v>27</v>
      </c>
      <c r="B55" s="44" t="n">
        <v>0</v>
      </c>
      <c r="C55" s="45" t="s">
        <v>119</v>
      </c>
      <c r="D55" s="46" t="n">
        <v>357</v>
      </c>
      <c r="E55" s="46" t="n">
        <v>183</v>
      </c>
      <c r="F55" s="47" t="n">
        <v>0</v>
      </c>
      <c r="G55" s="48" t="n">
        <v>119</v>
      </c>
      <c r="H55" s="49" t="n">
        <v>0.716867469879518</v>
      </c>
      <c r="I55" s="46" t="n">
        <v>47</v>
      </c>
      <c r="J55" s="50" t="n">
        <v>0.283132530120482</v>
      </c>
      <c r="K55" s="47" t="n">
        <v>17</v>
      </c>
      <c r="L55" s="51" t="n">
        <v>0.092896174863388</v>
      </c>
      <c r="M55" s="52" t="n">
        <v>183</v>
      </c>
      <c r="N55" s="53" t="n">
        <v>0.00181068522437226</v>
      </c>
      <c r="O55" s="54" t="n">
        <v>0.512599983215332</v>
      </c>
      <c r="P55" s="48" t="n">
        <v>148</v>
      </c>
      <c r="Q55" s="49" t="n">
        <v>0.896969696969697</v>
      </c>
      <c r="R55" s="46" t="n">
        <v>17</v>
      </c>
      <c r="S55" s="50" t="n">
        <v>0.103030303030303</v>
      </c>
      <c r="T55" s="47" t="n">
        <v>18</v>
      </c>
      <c r="U55" s="51" t="n">
        <v>0.0983606557377049</v>
      </c>
      <c r="V55" s="52" t="n">
        <v>183</v>
      </c>
      <c r="W55" s="53" t="n">
        <v>0.00179977748205676</v>
      </c>
      <c r="X55" s="54" t="n">
        <v>0.512599983215332</v>
      </c>
      <c r="Y55" s="48" t="n">
        <v>151</v>
      </c>
      <c r="Z55" s="49" t="n">
        <v>0.867816091954023</v>
      </c>
      <c r="AA55" s="46" t="n">
        <v>23</v>
      </c>
      <c r="AB55" s="50" t="n">
        <v>0.132183908045977</v>
      </c>
      <c r="AC55" s="47" t="n">
        <v>9</v>
      </c>
      <c r="AD55" s="51" t="n">
        <v>0.0491803278688525</v>
      </c>
      <c r="AE55" s="52" t="n">
        <v>183</v>
      </c>
      <c r="AF55" s="53" t="n">
        <v>0.00189794716289622</v>
      </c>
      <c r="AG55" s="54" t="n">
        <v>0.512599983215332</v>
      </c>
      <c r="AH55" s="48" t="n">
        <v>117</v>
      </c>
      <c r="AI55" s="49" t="n">
        <v>0.676300578034682</v>
      </c>
      <c r="AJ55" s="46" t="n">
        <v>56</v>
      </c>
      <c r="AK55" s="50" t="n">
        <v>0.323699421965318</v>
      </c>
      <c r="AL55" s="47" t="n">
        <v>10</v>
      </c>
      <c r="AM55" s="51" t="n">
        <v>0.0546448087431694</v>
      </c>
      <c r="AN55" s="52" t="n">
        <v>183</v>
      </c>
      <c r="AO55" s="53" t="n">
        <v>0.00188703942058073</v>
      </c>
      <c r="AP55" s="54" t="n">
        <v>0.512599983215332</v>
      </c>
      <c r="AQ55" s="48" t="n">
        <v>134</v>
      </c>
      <c r="AR55" s="49" t="n">
        <v>0.812121212121212</v>
      </c>
      <c r="AS55" s="46" t="n">
        <v>31</v>
      </c>
      <c r="AT55" s="50" t="n">
        <v>0.187878787878788</v>
      </c>
      <c r="AU55" s="47" t="n">
        <v>18</v>
      </c>
      <c r="AV55" s="51" t="n">
        <v>0.0983606557377049</v>
      </c>
      <c r="AW55" s="52" t="n">
        <v>183</v>
      </c>
      <c r="AX55" s="53" t="n">
        <v>0.00179977748205676</v>
      </c>
      <c r="AY55" s="54" t="n">
        <v>0.512599983215332</v>
      </c>
    </row>
    <row r="56" customFormat="false" ht="10.5" hidden="false" customHeight="true" outlineLevel="0" collapsed="false">
      <c r="A56" s="55" t="n">
        <v>28</v>
      </c>
      <c r="B56" s="56" t="n">
        <v>0</v>
      </c>
      <c r="C56" s="57" t="s">
        <v>120</v>
      </c>
      <c r="D56" s="58" t="n">
        <v>13775</v>
      </c>
      <c r="E56" s="58" t="n">
        <v>5399</v>
      </c>
      <c r="F56" s="59" t="n">
        <v>0</v>
      </c>
      <c r="G56" s="60" t="n">
        <v>2567</v>
      </c>
      <c r="H56" s="61" t="n">
        <v>0.502250048914107</v>
      </c>
      <c r="I56" s="58" t="n">
        <v>2544</v>
      </c>
      <c r="J56" s="62" t="n">
        <v>0.497749951085893</v>
      </c>
      <c r="K56" s="59" t="n">
        <v>285</v>
      </c>
      <c r="L56" s="63" t="n">
        <v>0.0528169014084507</v>
      </c>
      <c r="M56" s="64" t="n">
        <v>5396</v>
      </c>
      <c r="N56" s="65" t="n">
        <v>0.0557494709744977</v>
      </c>
      <c r="O56" s="66" t="n">
        <v>0.39189998626709</v>
      </c>
      <c r="P56" s="60" t="n">
        <v>3525</v>
      </c>
      <c r="Q56" s="61" t="n">
        <v>0.698850118953212</v>
      </c>
      <c r="R56" s="58" t="n">
        <v>1519</v>
      </c>
      <c r="S56" s="62" t="n">
        <v>0.301149881046788</v>
      </c>
      <c r="T56" s="59" t="n">
        <v>352</v>
      </c>
      <c r="U56" s="63" t="n">
        <v>0.0652335063009637</v>
      </c>
      <c r="V56" s="64" t="n">
        <v>5396</v>
      </c>
      <c r="W56" s="65" t="n">
        <v>0.0550186522393595</v>
      </c>
      <c r="X56" s="66" t="n">
        <v>0.39189998626709</v>
      </c>
      <c r="Y56" s="60" t="n">
        <v>4350</v>
      </c>
      <c r="Z56" s="61" t="n">
        <v>0.828887195121951</v>
      </c>
      <c r="AA56" s="58" t="n">
        <v>898</v>
      </c>
      <c r="AB56" s="62" t="n">
        <v>0.171112804878049</v>
      </c>
      <c r="AC56" s="59" t="n">
        <v>148</v>
      </c>
      <c r="AD56" s="63" t="n">
        <v>0.0274277242401779</v>
      </c>
      <c r="AE56" s="64" t="n">
        <v>5396</v>
      </c>
      <c r="AF56" s="65" t="n">
        <v>0.0572438316717206</v>
      </c>
      <c r="AG56" s="66" t="n">
        <v>0.39189998626709</v>
      </c>
      <c r="AH56" s="60" t="n">
        <v>2227</v>
      </c>
      <c r="AI56" s="61" t="n">
        <v>0.438385826771654</v>
      </c>
      <c r="AJ56" s="58" t="n">
        <v>2853</v>
      </c>
      <c r="AK56" s="62" t="n">
        <v>0.561614173228347</v>
      </c>
      <c r="AL56" s="59" t="n">
        <v>316</v>
      </c>
      <c r="AM56" s="63" t="n">
        <v>0.0585618977020015</v>
      </c>
      <c r="AN56" s="64" t="n">
        <v>5396</v>
      </c>
      <c r="AO56" s="65" t="n">
        <v>0.0554113309627173</v>
      </c>
      <c r="AP56" s="66" t="n">
        <v>0.39189998626709</v>
      </c>
      <c r="AQ56" s="60" t="n">
        <v>2710</v>
      </c>
      <c r="AR56" s="61" t="n">
        <v>0.554305583964001</v>
      </c>
      <c r="AS56" s="58" t="n">
        <v>2179</v>
      </c>
      <c r="AT56" s="62" t="n">
        <v>0.445694416035999</v>
      </c>
      <c r="AU56" s="59" t="n">
        <v>507</v>
      </c>
      <c r="AV56" s="63" t="n">
        <v>0.0939584877687176</v>
      </c>
      <c r="AW56" s="64" t="n">
        <v>5396</v>
      </c>
      <c r="AX56" s="65" t="n">
        <v>0.0533279521804577</v>
      </c>
      <c r="AY56" s="66" t="n">
        <v>0.39189998626709</v>
      </c>
    </row>
    <row r="57" customFormat="false" ht="10.5" hidden="false" customHeight="true" outlineLevel="0" collapsed="false">
      <c r="A57" s="43"/>
      <c r="B57" s="44" t="n">
        <v>2801</v>
      </c>
      <c r="C57" s="45" t="s">
        <v>121</v>
      </c>
      <c r="D57" s="46" t="n">
        <v>1590</v>
      </c>
      <c r="E57" s="46" t="n">
        <v>640</v>
      </c>
      <c r="F57" s="47" t="n">
        <v>0</v>
      </c>
      <c r="G57" s="48" t="n">
        <v>351</v>
      </c>
      <c r="H57" s="49" t="n">
        <v>0.588926174496644</v>
      </c>
      <c r="I57" s="46" t="n">
        <v>245</v>
      </c>
      <c r="J57" s="50" t="n">
        <v>0.411073825503356</v>
      </c>
      <c r="K57" s="47" t="n">
        <v>41</v>
      </c>
      <c r="L57" s="51" t="n">
        <v>0.0643642072213501</v>
      </c>
      <c r="M57" s="52" t="n">
        <v>637</v>
      </c>
      <c r="N57" s="53"/>
      <c r="O57" s="54" t="n">
        <v>0.4025</v>
      </c>
      <c r="P57" s="48" t="n">
        <v>443</v>
      </c>
      <c r="Q57" s="49" t="n">
        <v>0.755972696245734</v>
      </c>
      <c r="R57" s="46" t="n">
        <v>143</v>
      </c>
      <c r="S57" s="50" t="n">
        <v>0.244027303754266</v>
      </c>
      <c r="T57" s="47" t="n">
        <v>51</v>
      </c>
      <c r="U57" s="51" t="n">
        <v>0.0800627943485086</v>
      </c>
      <c r="V57" s="52" t="n">
        <v>637</v>
      </c>
      <c r="W57" s="53"/>
      <c r="X57" s="54" t="n">
        <v>0.4025</v>
      </c>
      <c r="Y57" s="48" t="n">
        <v>514</v>
      </c>
      <c r="Z57" s="49" t="n">
        <v>0.833063209076175</v>
      </c>
      <c r="AA57" s="46" t="n">
        <v>103</v>
      </c>
      <c r="AB57" s="50" t="n">
        <v>0.166936790923825</v>
      </c>
      <c r="AC57" s="47" t="n">
        <v>20</v>
      </c>
      <c r="AD57" s="51" t="n">
        <v>0.0313971742543171</v>
      </c>
      <c r="AE57" s="52" t="n">
        <v>637</v>
      </c>
      <c r="AF57" s="53"/>
      <c r="AG57" s="54" t="n">
        <v>0.4025</v>
      </c>
      <c r="AH57" s="48" t="n">
        <v>299</v>
      </c>
      <c r="AI57" s="49" t="n">
        <v>0.505067567567568</v>
      </c>
      <c r="AJ57" s="46" t="n">
        <v>293</v>
      </c>
      <c r="AK57" s="50" t="n">
        <v>0.494932432432432</v>
      </c>
      <c r="AL57" s="47" t="n">
        <v>45</v>
      </c>
      <c r="AM57" s="51" t="n">
        <v>0.0706436420722135</v>
      </c>
      <c r="AN57" s="52" t="n">
        <v>637</v>
      </c>
      <c r="AO57" s="53"/>
      <c r="AP57" s="54" t="n">
        <v>0.4025</v>
      </c>
      <c r="AQ57" s="48" t="n">
        <v>379</v>
      </c>
      <c r="AR57" s="49" t="n">
        <v>0.667253521126761</v>
      </c>
      <c r="AS57" s="46" t="n">
        <v>189</v>
      </c>
      <c r="AT57" s="50" t="n">
        <v>0.332746478873239</v>
      </c>
      <c r="AU57" s="47" t="n">
        <v>69</v>
      </c>
      <c r="AV57" s="51" t="n">
        <v>0.108320251177394</v>
      </c>
      <c r="AW57" s="52" t="n">
        <v>637</v>
      </c>
      <c r="AX57" s="53"/>
      <c r="AY57" s="54" t="n">
        <v>0.4025</v>
      </c>
    </row>
    <row r="58" customFormat="false" ht="10.5" hidden="false" customHeight="true" outlineLevel="0" collapsed="false">
      <c r="A58" s="43"/>
      <c r="B58" s="44" t="n">
        <v>2802</v>
      </c>
      <c r="C58" s="45" t="s">
        <v>122</v>
      </c>
      <c r="D58" s="46" t="n">
        <v>7185</v>
      </c>
      <c r="E58" s="46" t="n">
        <v>2817</v>
      </c>
      <c r="F58" s="47" t="n">
        <v>0</v>
      </c>
      <c r="G58" s="48" t="n">
        <v>1314</v>
      </c>
      <c r="H58" s="49" t="n">
        <v>0.491766467065868</v>
      </c>
      <c r="I58" s="46" t="n">
        <v>1358</v>
      </c>
      <c r="J58" s="50" t="n">
        <v>0.508233532934132</v>
      </c>
      <c r="K58" s="47" t="n">
        <v>145</v>
      </c>
      <c r="L58" s="51" t="n">
        <v>0.0514731984380547</v>
      </c>
      <c r="M58" s="52" t="n">
        <v>2817</v>
      </c>
      <c r="N58" s="53"/>
      <c r="O58" s="54" t="n">
        <v>0.392099990844727</v>
      </c>
      <c r="P58" s="48" t="n">
        <v>1814</v>
      </c>
      <c r="Q58" s="49" t="n">
        <v>0.688163884673748</v>
      </c>
      <c r="R58" s="46" t="n">
        <v>822</v>
      </c>
      <c r="S58" s="50" t="n">
        <v>0.311836115326252</v>
      </c>
      <c r="T58" s="47" t="n">
        <v>181</v>
      </c>
      <c r="U58" s="51" t="n">
        <v>0.0642527511537096</v>
      </c>
      <c r="V58" s="52" t="n">
        <v>2817</v>
      </c>
      <c r="W58" s="53"/>
      <c r="X58" s="54" t="n">
        <v>0.392099990844727</v>
      </c>
      <c r="Y58" s="48" t="n">
        <v>2270</v>
      </c>
      <c r="Z58" s="49" t="n">
        <v>0.829072315558802</v>
      </c>
      <c r="AA58" s="46" t="n">
        <v>468</v>
      </c>
      <c r="AB58" s="50" t="n">
        <v>0.170927684441198</v>
      </c>
      <c r="AC58" s="47" t="n">
        <v>79</v>
      </c>
      <c r="AD58" s="51" t="n">
        <v>0.0280440184593539</v>
      </c>
      <c r="AE58" s="52" t="n">
        <v>2817</v>
      </c>
      <c r="AF58" s="53"/>
      <c r="AG58" s="54" t="n">
        <v>0.392099990844727</v>
      </c>
      <c r="AH58" s="48" t="n">
        <v>1113</v>
      </c>
      <c r="AI58" s="49" t="n">
        <v>0.418421052631579</v>
      </c>
      <c r="AJ58" s="46" t="n">
        <v>1547</v>
      </c>
      <c r="AK58" s="50" t="n">
        <v>0.581578947368421</v>
      </c>
      <c r="AL58" s="47" t="n">
        <v>157</v>
      </c>
      <c r="AM58" s="51" t="n">
        <v>0.055733049343273</v>
      </c>
      <c r="AN58" s="52" t="n">
        <v>2817</v>
      </c>
      <c r="AO58" s="53"/>
      <c r="AP58" s="54" t="n">
        <v>0.392099990844727</v>
      </c>
      <c r="AQ58" s="48" t="n">
        <v>1350</v>
      </c>
      <c r="AR58" s="49" t="n">
        <v>0.523255813953488</v>
      </c>
      <c r="AS58" s="46" t="n">
        <v>1230</v>
      </c>
      <c r="AT58" s="50" t="n">
        <v>0.476744186046512</v>
      </c>
      <c r="AU58" s="47" t="n">
        <v>237</v>
      </c>
      <c r="AV58" s="51" t="n">
        <v>0.0841320553780618</v>
      </c>
      <c r="AW58" s="52" t="n">
        <v>2817</v>
      </c>
      <c r="AX58" s="53"/>
      <c r="AY58" s="54" t="n">
        <v>0.392099990844727</v>
      </c>
    </row>
    <row r="59" customFormat="false" ht="10.5" hidden="false" customHeight="true" outlineLevel="0" collapsed="false">
      <c r="A59" s="43"/>
      <c r="B59" s="44" t="n">
        <v>2803</v>
      </c>
      <c r="C59" s="45" t="s">
        <v>123</v>
      </c>
      <c r="D59" s="46" t="n">
        <v>5000</v>
      </c>
      <c r="E59" s="46" t="n">
        <v>1942</v>
      </c>
      <c r="F59" s="47" t="n">
        <v>0</v>
      </c>
      <c r="G59" s="48" t="n">
        <v>902</v>
      </c>
      <c r="H59" s="49" t="n">
        <v>0.489419424850787</v>
      </c>
      <c r="I59" s="46" t="n">
        <v>941</v>
      </c>
      <c r="J59" s="50" t="n">
        <v>0.510580575149213</v>
      </c>
      <c r="K59" s="47" t="n">
        <v>99</v>
      </c>
      <c r="L59" s="51" t="n">
        <v>0.0509783728115345</v>
      </c>
      <c r="M59" s="52" t="n">
        <v>1942</v>
      </c>
      <c r="N59" s="53"/>
      <c r="O59" s="54" t="n">
        <v>0.388400001525879</v>
      </c>
      <c r="P59" s="48" t="n">
        <v>1268</v>
      </c>
      <c r="Q59" s="49" t="n">
        <v>0.695938529088913</v>
      </c>
      <c r="R59" s="46" t="n">
        <v>554</v>
      </c>
      <c r="S59" s="50" t="n">
        <v>0.304061470911087</v>
      </c>
      <c r="T59" s="47" t="n">
        <v>120</v>
      </c>
      <c r="U59" s="51" t="n">
        <v>0.0617919670442842</v>
      </c>
      <c r="V59" s="52" t="n">
        <v>1942</v>
      </c>
      <c r="W59" s="53"/>
      <c r="X59" s="54" t="n">
        <v>0.388400001525879</v>
      </c>
      <c r="Y59" s="48" t="n">
        <v>1566</v>
      </c>
      <c r="Z59" s="49" t="n">
        <v>0.827258320126783</v>
      </c>
      <c r="AA59" s="46" t="n">
        <v>327</v>
      </c>
      <c r="AB59" s="50" t="n">
        <v>0.172741679873217</v>
      </c>
      <c r="AC59" s="47" t="n">
        <v>49</v>
      </c>
      <c r="AD59" s="51" t="n">
        <v>0.0252317198764161</v>
      </c>
      <c r="AE59" s="52" t="n">
        <v>1942</v>
      </c>
      <c r="AF59" s="53"/>
      <c r="AG59" s="54" t="n">
        <v>0.388400001525879</v>
      </c>
      <c r="AH59" s="48" t="n">
        <v>815</v>
      </c>
      <c r="AI59" s="49" t="n">
        <v>0.445842450765864</v>
      </c>
      <c r="AJ59" s="46" t="n">
        <v>1013</v>
      </c>
      <c r="AK59" s="50" t="n">
        <v>0.554157549234136</v>
      </c>
      <c r="AL59" s="47" t="n">
        <v>114</v>
      </c>
      <c r="AM59" s="51" t="n">
        <v>0.05870236869207</v>
      </c>
      <c r="AN59" s="52" t="n">
        <v>1942</v>
      </c>
      <c r="AO59" s="53"/>
      <c r="AP59" s="54" t="n">
        <v>0.388400001525879</v>
      </c>
      <c r="AQ59" s="48" t="n">
        <v>981</v>
      </c>
      <c r="AR59" s="49" t="n">
        <v>0.563469270534176</v>
      </c>
      <c r="AS59" s="46" t="n">
        <v>760</v>
      </c>
      <c r="AT59" s="50" t="n">
        <v>0.436530729465824</v>
      </c>
      <c r="AU59" s="47" t="n">
        <v>201</v>
      </c>
      <c r="AV59" s="51" t="n">
        <v>0.103501544799176</v>
      </c>
      <c r="AW59" s="52" t="n">
        <v>1942</v>
      </c>
      <c r="AX59" s="53"/>
      <c r="AY59" s="54" t="n">
        <v>0.388400001525879</v>
      </c>
    </row>
    <row r="60" customFormat="false" ht="10.5" hidden="false" customHeight="true" outlineLevel="0" collapsed="false">
      <c r="A60" s="43" t="n">
        <v>29</v>
      </c>
      <c r="B60" s="44" t="n">
        <v>0</v>
      </c>
      <c r="C60" s="45" t="s">
        <v>124</v>
      </c>
      <c r="D60" s="46" t="n">
        <v>1078</v>
      </c>
      <c r="E60" s="46" t="n">
        <v>501</v>
      </c>
      <c r="F60" s="47" t="n">
        <v>0</v>
      </c>
      <c r="G60" s="48" t="n">
        <v>285</v>
      </c>
      <c r="H60" s="49" t="n">
        <v>0.612903225806452</v>
      </c>
      <c r="I60" s="46" t="n">
        <v>180</v>
      </c>
      <c r="J60" s="50" t="n">
        <v>0.387096774193548</v>
      </c>
      <c r="K60" s="47" t="n">
        <v>36</v>
      </c>
      <c r="L60" s="51" t="n">
        <v>0.0718562874251497</v>
      </c>
      <c r="M60" s="52" t="n">
        <v>501</v>
      </c>
      <c r="N60" s="53" t="n">
        <v>0.00507210017670543</v>
      </c>
      <c r="O60" s="54" t="n">
        <v>0.464700012207031</v>
      </c>
      <c r="P60" s="48" t="n">
        <v>364</v>
      </c>
      <c r="Q60" s="49" t="n">
        <v>0.796498905908096</v>
      </c>
      <c r="R60" s="46" t="n">
        <v>93</v>
      </c>
      <c r="S60" s="50" t="n">
        <v>0.203501094091904</v>
      </c>
      <c r="T60" s="47" t="n">
        <v>44</v>
      </c>
      <c r="U60" s="51" t="n">
        <v>0.0878243512974052</v>
      </c>
      <c r="V60" s="52" t="n">
        <v>501</v>
      </c>
      <c r="W60" s="53" t="n">
        <v>0.00498483823818146</v>
      </c>
      <c r="X60" s="54" t="n">
        <v>0.464700012207031</v>
      </c>
      <c r="Y60" s="48" t="n">
        <v>401</v>
      </c>
      <c r="Z60" s="49" t="n">
        <v>0.82680412371134</v>
      </c>
      <c r="AA60" s="46" t="n">
        <v>84</v>
      </c>
      <c r="AB60" s="50" t="n">
        <v>0.17319587628866</v>
      </c>
      <c r="AC60" s="47" t="n">
        <v>16</v>
      </c>
      <c r="AD60" s="51" t="n">
        <v>0.031936127744511</v>
      </c>
      <c r="AE60" s="52" t="n">
        <v>501</v>
      </c>
      <c r="AF60" s="53" t="n">
        <v>0.00529025502301534</v>
      </c>
      <c r="AG60" s="54" t="n">
        <v>0.464700012207031</v>
      </c>
      <c r="AH60" s="48" t="n">
        <v>255</v>
      </c>
      <c r="AI60" s="49" t="n">
        <v>0.551948051948052</v>
      </c>
      <c r="AJ60" s="46" t="n">
        <v>207</v>
      </c>
      <c r="AK60" s="50" t="n">
        <v>0.448051948051948</v>
      </c>
      <c r="AL60" s="47" t="n">
        <v>39</v>
      </c>
      <c r="AM60" s="51" t="n">
        <v>0.0778443113772455</v>
      </c>
      <c r="AN60" s="52" t="n">
        <v>501</v>
      </c>
      <c r="AO60" s="53" t="n">
        <v>0.00503937694975894</v>
      </c>
      <c r="AP60" s="54" t="n">
        <v>0.464700012207031</v>
      </c>
      <c r="AQ60" s="48" t="n">
        <v>307</v>
      </c>
      <c r="AR60" s="49" t="n">
        <v>0.691441441441442</v>
      </c>
      <c r="AS60" s="46" t="n">
        <v>137</v>
      </c>
      <c r="AT60" s="50" t="n">
        <v>0.308558558558559</v>
      </c>
      <c r="AU60" s="47" t="n">
        <v>57</v>
      </c>
      <c r="AV60" s="51" t="n">
        <v>0.11377245508982</v>
      </c>
      <c r="AW60" s="52" t="n">
        <v>501</v>
      </c>
      <c r="AX60" s="53" t="n">
        <v>0.00484303758808002</v>
      </c>
      <c r="AY60" s="54" t="n">
        <v>0.464700012207031</v>
      </c>
    </row>
    <row r="61" s="67" customFormat="true" ht="10.5" hidden="false" customHeight="true" outlineLevel="0" collapsed="false">
      <c r="A61" s="43" t="n">
        <v>30</v>
      </c>
      <c r="B61" s="44" t="n">
        <v>0</v>
      </c>
      <c r="C61" s="45" t="s">
        <v>125</v>
      </c>
      <c r="D61" s="46" t="n">
        <v>9205</v>
      </c>
      <c r="E61" s="46" t="n">
        <v>3328</v>
      </c>
      <c r="F61" s="47" t="n">
        <v>0</v>
      </c>
      <c r="G61" s="48" t="n">
        <v>1580</v>
      </c>
      <c r="H61" s="49" t="n">
        <v>0.499683744465528</v>
      </c>
      <c r="I61" s="46" t="n">
        <v>1582</v>
      </c>
      <c r="J61" s="50" t="n">
        <v>0.500316255534472</v>
      </c>
      <c r="K61" s="47" t="n">
        <v>165</v>
      </c>
      <c r="L61" s="51" t="n">
        <v>0.0495942290351668</v>
      </c>
      <c r="M61" s="52" t="n">
        <v>3327</v>
      </c>
      <c r="N61" s="53" t="n">
        <v>0.0344902812015969</v>
      </c>
      <c r="O61" s="54" t="n">
        <v>0.361500015258789</v>
      </c>
      <c r="P61" s="48" t="n">
        <v>2181</v>
      </c>
      <c r="Q61" s="49" t="n">
        <v>0.691722169362512</v>
      </c>
      <c r="R61" s="46" t="n">
        <v>972</v>
      </c>
      <c r="S61" s="50" t="n">
        <v>0.308277830637488</v>
      </c>
      <c r="T61" s="47" t="n">
        <v>174</v>
      </c>
      <c r="U61" s="51" t="n">
        <v>0.0522993688007214</v>
      </c>
      <c r="V61" s="52" t="n">
        <v>3327</v>
      </c>
      <c r="W61" s="53" t="n">
        <v>0.0343921115207574</v>
      </c>
      <c r="X61" s="54" t="n">
        <v>0.361500015258789</v>
      </c>
      <c r="Y61" s="48" t="n">
        <v>2680</v>
      </c>
      <c r="Z61" s="49" t="n">
        <v>0.828182941903585</v>
      </c>
      <c r="AA61" s="46" t="n">
        <v>556</v>
      </c>
      <c r="AB61" s="50" t="n">
        <v>0.171817058096415</v>
      </c>
      <c r="AC61" s="47" t="n">
        <v>91</v>
      </c>
      <c r="AD61" s="51" t="n">
        <v>0.0273519687406072</v>
      </c>
      <c r="AE61" s="52" t="n">
        <v>3327</v>
      </c>
      <c r="AF61" s="53" t="n">
        <v>0.0352974541329436</v>
      </c>
      <c r="AG61" s="54" t="n">
        <v>0.361500015258789</v>
      </c>
      <c r="AH61" s="48" t="n">
        <v>1333</v>
      </c>
      <c r="AI61" s="49" t="n">
        <v>0.420239596469105</v>
      </c>
      <c r="AJ61" s="46" t="n">
        <v>1839</v>
      </c>
      <c r="AK61" s="50" t="n">
        <v>0.579760403530895</v>
      </c>
      <c r="AL61" s="47" t="n">
        <v>155</v>
      </c>
      <c r="AM61" s="51" t="n">
        <v>0.0465885181845507</v>
      </c>
      <c r="AN61" s="52" t="n">
        <v>3327</v>
      </c>
      <c r="AO61" s="53" t="n">
        <v>0.0345993586247519</v>
      </c>
      <c r="AP61" s="54" t="n">
        <v>0.361500015258789</v>
      </c>
      <c r="AQ61" s="48" t="n">
        <v>1725</v>
      </c>
      <c r="AR61" s="49" t="n">
        <v>0.569494882799604</v>
      </c>
      <c r="AS61" s="46" t="n">
        <v>1304</v>
      </c>
      <c r="AT61" s="50" t="n">
        <v>0.430505117200396</v>
      </c>
      <c r="AU61" s="47" t="n">
        <v>298</v>
      </c>
      <c r="AV61" s="51" t="n">
        <v>0.0895701833483619</v>
      </c>
      <c r="AW61" s="52" t="n">
        <v>3327</v>
      </c>
      <c r="AX61" s="53" t="n">
        <v>0.033039551473636</v>
      </c>
      <c r="AY61" s="54" t="n">
        <v>0.361500015258789</v>
      </c>
    </row>
    <row r="62" customFormat="false" ht="10.5" hidden="false" customHeight="true" outlineLevel="0" collapsed="false">
      <c r="A62" s="43" t="n">
        <v>31</v>
      </c>
      <c r="B62" s="44" t="n">
        <v>0</v>
      </c>
      <c r="C62" s="45" t="s">
        <v>126</v>
      </c>
      <c r="D62" s="46" t="n">
        <v>8920</v>
      </c>
      <c r="E62" s="46" t="n">
        <v>3442</v>
      </c>
      <c r="F62" s="47" t="n">
        <v>0</v>
      </c>
      <c r="G62" s="48" t="n">
        <v>1578</v>
      </c>
      <c r="H62" s="49" t="n">
        <v>0.487187403519605</v>
      </c>
      <c r="I62" s="46" t="n">
        <v>1661</v>
      </c>
      <c r="J62" s="50" t="n">
        <v>0.512812596480395</v>
      </c>
      <c r="K62" s="47" t="n">
        <v>200</v>
      </c>
      <c r="L62" s="51" t="n">
        <v>0.0581564408258215</v>
      </c>
      <c r="M62" s="52" t="n">
        <v>3439</v>
      </c>
      <c r="N62" s="53" t="n">
        <v>0.0353301773598901</v>
      </c>
      <c r="O62" s="54" t="n">
        <v>0.385900001525879</v>
      </c>
      <c r="P62" s="48" t="n">
        <v>2268</v>
      </c>
      <c r="Q62" s="49" t="n">
        <v>0.707202993451824</v>
      </c>
      <c r="R62" s="46" t="n">
        <v>939</v>
      </c>
      <c r="S62" s="50" t="n">
        <v>0.292797006548176</v>
      </c>
      <c r="T62" s="47" t="n">
        <v>232</v>
      </c>
      <c r="U62" s="51" t="n">
        <v>0.0674614713579529</v>
      </c>
      <c r="V62" s="52" t="n">
        <v>3439</v>
      </c>
      <c r="W62" s="53" t="n">
        <v>0.0349811296057942</v>
      </c>
      <c r="X62" s="54" t="n">
        <v>0.385900001525879</v>
      </c>
      <c r="Y62" s="48" t="n">
        <v>2746</v>
      </c>
      <c r="Z62" s="49" t="n">
        <v>0.822894815702727</v>
      </c>
      <c r="AA62" s="46" t="n">
        <v>591</v>
      </c>
      <c r="AB62" s="50" t="n">
        <v>0.177105184297273</v>
      </c>
      <c r="AC62" s="47" t="n">
        <v>102</v>
      </c>
      <c r="AD62" s="51" t="n">
        <v>0.0296597848211689</v>
      </c>
      <c r="AE62" s="52" t="n">
        <v>3439</v>
      </c>
      <c r="AF62" s="53" t="n">
        <v>0.0363991361068086</v>
      </c>
      <c r="AG62" s="54" t="n">
        <v>0.385900001525879</v>
      </c>
      <c r="AH62" s="48" t="n">
        <v>1426</v>
      </c>
      <c r="AI62" s="49" t="n">
        <v>0.440259339302254</v>
      </c>
      <c r="AJ62" s="46" t="n">
        <v>1813</v>
      </c>
      <c r="AK62" s="50" t="n">
        <v>0.559740660697746</v>
      </c>
      <c r="AL62" s="47" t="n">
        <v>200</v>
      </c>
      <c r="AM62" s="51" t="n">
        <v>0.0581564408258215</v>
      </c>
      <c r="AN62" s="52" t="n">
        <v>3439</v>
      </c>
      <c r="AO62" s="53" t="n">
        <v>0.0353301773598901</v>
      </c>
      <c r="AP62" s="54" t="n">
        <v>0.385900001525879</v>
      </c>
      <c r="AQ62" s="48" t="n">
        <v>1747</v>
      </c>
      <c r="AR62" s="49" t="n">
        <v>0.563003544956494</v>
      </c>
      <c r="AS62" s="46" t="n">
        <v>1356</v>
      </c>
      <c r="AT62" s="50" t="n">
        <v>0.436996455043506</v>
      </c>
      <c r="AU62" s="47" t="n">
        <v>336</v>
      </c>
      <c r="AV62" s="51" t="n">
        <v>0.0977028205873801</v>
      </c>
      <c r="AW62" s="52" t="n">
        <v>3439</v>
      </c>
      <c r="AX62" s="53" t="n">
        <v>0.0338467244049827</v>
      </c>
      <c r="AY62" s="54" t="n">
        <v>0.385900001525879</v>
      </c>
    </row>
    <row r="63" customFormat="false" ht="10.5" hidden="false" customHeight="true" outlineLevel="0" collapsed="false">
      <c r="A63" s="43" t="n">
        <v>32</v>
      </c>
      <c r="B63" s="44" t="n">
        <v>0</v>
      </c>
      <c r="C63" s="45" t="s">
        <v>127</v>
      </c>
      <c r="D63" s="46" t="n">
        <v>1594</v>
      </c>
      <c r="E63" s="46" t="n">
        <v>618</v>
      </c>
      <c r="F63" s="47" t="n">
        <v>0</v>
      </c>
      <c r="G63" s="48" t="n">
        <v>347</v>
      </c>
      <c r="H63" s="49" t="n">
        <v>0.600346020761246</v>
      </c>
      <c r="I63" s="46" t="n">
        <v>231</v>
      </c>
      <c r="J63" s="50" t="n">
        <v>0.399653979238754</v>
      </c>
      <c r="K63" s="47" t="n">
        <v>40</v>
      </c>
      <c r="L63" s="51" t="n">
        <v>0.0647249190938511</v>
      </c>
      <c r="M63" s="52" t="n">
        <v>618</v>
      </c>
      <c r="N63" s="53" t="n">
        <v>0.00630467505835642</v>
      </c>
      <c r="O63" s="54" t="n">
        <v>0.387700004577637</v>
      </c>
      <c r="P63" s="48" t="n">
        <v>458</v>
      </c>
      <c r="Q63" s="49" t="n">
        <v>0.802101576182137</v>
      </c>
      <c r="R63" s="46" t="n">
        <v>113</v>
      </c>
      <c r="S63" s="50" t="n">
        <v>0.197898423817863</v>
      </c>
      <c r="T63" s="47" t="n">
        <v>47</v>
      </c>
      <c r="U63" s="51" t="n">
        <v>0.0760517799352751</v>
      </c>
      <c r="V63" s="52" t="n">
        <v>618</v>
      </c>
      <c r="W63" s="53" t="n">
        <v>0.00622832086214795</v>
      </c>
      <c r="X63" s="54" t="n">
        <v>0.387700004577637</v>
      </c>
      <c r="Y63" s="48" t="n">
        <v>523</v>
      </c>
      <c r="Z63" s="49" t="n">
        <v>0.873121869782972</v>
      </c>
      <c r="AA63" s="46" t="n">
        <v>76</v>
      </c>
      <c r="AB63" s="50" t="n">
        <v>0.126878130217028</v>
      </c>
      <c r="AC63" s="47" t="n">
        <v>19</v>
      </c>
      <c r="AD63" s="51" t="n">
        <v>0.0307443365695793</v>
      </c>
      <c r="AE63" s="52" t="n">
        <v>618</v>
      </c>
      <c r="AF63" s="53" t="n">
        <v>0.00653373764698183</v>
      </c>
      <c r="AG63" s="54" t="n">
        <v>0.387700004577637</v>
      </c>
      <c r="AH63" s="48" t="n">
        <v>297</v>
      </c>
      <c r="AI63" s="49" t="n">
        <v>0.518324607329843</v>
      </c>
      <c r="AJ63" s="46" t="n">
        <v>276</v>
      </c>
      <c r="AK63" s="50" t="n">
        <v>0.481675392670157</v>
      </c>
      <c r="AL63" s="47" t="n">
        <v>45</v>
      </c>
      <c r="AM63" s="51" t="n">
        <v>0.0728155339805825</v>
      </c>
      <c r="AN63" s="52" t="n">
        <v>618</v>
      </c>
      <c r="AO63" s="53" t="n">
        <v>0.00625013634677894</v>
      </c>
      <c r="AP63" s="54" t="n">
        <v>0.387700004577637</v>
      </c>
      <c r="AQ63" s="48" t="n">
        <v>368</v>
      </c>
      <c r="AR63" s="49" t="n">
        <v>0.672760511882998</v>
      </c>
      <c r="AS63" s="46" t="n">
        <v>179</v>
      </c>
      <c r="AT63" s="50" t="n">
        <v>0.327239488117002</v>
      </c>
      <c r="AU63" s="47" t="n">
        <v>71</v>
      </c>
      <c r="AV63" s="51" t="n">
        <v>0.114886731391586</v>
      </c>
      <c r="AW63" s="52" t="n">
        <v>618</v>
      </c>
      <c r="AX63" s="53" t="n">
        <v>0.00596653504657606</v>
      </c>
      <c r="AY63" s="54" t="n">
        <v>0.387700004577637</v>
      </c>
    </row>
    <row r="64" customFormat="false" ht="10.5" hidden="false" customHeight="true" outlineLevel="0" collapsed="false">
      <c r="A64" s="43" t="n">
        <v>33</v>
      </c>
      <c r="B64" s="44" t="n">
        <v>0</v>
      </c>
      <c r="C64" s="45" t="s">
        <v>128</v>
      </c>
      <c r="D64" s="46" t="n">
        <v>4701</v>
      </c>
      <c r="E64" s="46" t="n">
        <v>2011</v>
      </c>
      <c r="F64" s="47" t="n">
        <v>2</v>
      </c>
      <c r="G64" s="48" t="n">
        <v>1115</v>
      </c>
      <c r="H64" s="49" t="n">
        <v>0.591198303287381</v>
      </c>
      <c r="I64" s="46" t="n">
        <v>771</v>
      </c>
      <c r="J64" s="50" t="n">
        <v>0.408801696712619</v>
      </c>
      <c r="K64" s="47" t="n">
        <v>121</v>
      </c>
      <c r="L64" s="51" t="n">
        <v>0.0602889885401096</v>
      </c>
      <c r="M64" s="52" t="n">
        <v>2007</v>
      </c>
      <c r="N64" s="53" t="n">
        <v>0.0205720020070246</v>
      </c>
      <c r="O64" s="54" t="n">
        <v>0.427799987792969</v>
      </c>
      <c r="P64" s="48" t="n">
        <v>1423</v>
      </c>
      <c r="Q64" s="49" t="n">
        <v>0.767943874797626</v>
      </c>
      <c r="R64" s="46" t="n">
        <v>430</v>
      </c>
      <c r="S64" s="50" t="n">
        <v>0.232056125202375</v>
      </c>
      <c r="T64" s="47" t="n">
        <v>154</v>
      </c>
      <c r="U64" s="51" t="n">
        <v>0.0767314399601395</v>
      </c>
      <c r="V64" s="52" t="n">
        <v>2007</v>
      </c>
      <c r="W64" s="53" t="n">
        <v>0.0202120465106132</v>
      </c>
      <c r="X64" s="54" t="n">
        <v>0.427799987792969</v>
      </c>
      <c r="Y64" s="48" t="n">
        <v>1674</v>
      </c>
      <c r="Z64" s="49" t="n">
        <v>0.856265984654732</v>
      </c>
      <c r="AA64" s="46" t="n">
        <v>281</v>
      </c>
      <c r="AB64" s="50" t="n">
        <v>0.143734015345269</v>
      </c>
      <c r="AC64" s="47" t="n">
        <v>52</v>
      </c>
      <c r="AD64" s="51" t="n">
        <v>0.025909317389138</v>
      </c>
      <c r="AE64" s="52" t="n">
        <v>2007</v>
      </c>
      <c r="AF64" s="53" t="n">
        <v>0.0213246362267938</v>
      </c>
      <c r="AG64" s="54" t="n">
        <v>0.427799987792969</v>
      </c>
      <c r="AH64" s="48" t="n">
        <v>1004</v>
      </c>
      <c r="AI64" s="49" t="n">
        <v>0.534896110815131</v>
      </c>
      <c r="AJ64" s="46" t="n">
        <v>873</v>
      </c>
      <c r="AK64" s="50" t="n">
        <v>0.465103889184869</v>
      </c>
      <c r="AL64" s="47" t="n">
        <v>130</v>
      </c>
      <c r="AM64" s="51" t="n">
        <v>0.064773293472845</v>
      </c>
      <c r="AN64" s="52" t="n">
        <v>2007</v>
      </c>
      <c r="AO64" s="53" t="n">
        <v>0.0204738323261851</v>
      </c>
      <c r="AP64" s="54" t="n">
        <v>0.427799987792969</v>
      </c>
      <c r="AQ64" s="48" t="n">
        <v>1230</v>
      </c>
      <c r="AR64" s="49" t="n">
        <v>0.682196339434276</v>
      </c>
      <c r="AS64" s="46" t="n">
        <v>573</v>
      </c>
      <c r="AT64" s="50" t="n">
        <v>0.317803660565724</v>
      </c>
      <c r="AU64" s="47" t="n">
        <v>204</v>
      </c>
      <c r="AV64" s="51" t="n">
        <v>0.101644245142003</v>
      </c>
      <c r="AW64" s="52" t="n">
        <v>2007</v>
      </c>
      <c r="AX64" s="53" t="n">
        <v>0.0196666593948385</v>
      </c>
      <c r="AY64" s="54" t="n">
        <v>0.427799987792969</v>
      </c>
    </row>
    <row r="65" customFormat="false" ht="10.5" hidden="false" customHeight="true" outlineLevel="0" collapsed="false">
      <c r="A65" s="43" t="n">
        <v>34</v>
      </c>
      <c r="B65" s="44" t="n">
        <v>0</v>
      </c>
      <c r="C65" s="45" t="s">
        <v>129</v>
      </c>
      <c r="D65" s="46" t="n">
        <v>1407</v>
      </c>
      <c r="E65" s="46" t="n">
        <v>663</v>
      </c>
      <c r="F65" s="47" t="n">
        <v>0</v>
      </c>
      <c r="G65" s="48" t="n">
        <v>435</v>
      </c>
      <c r="H65" s="49" t="n">
        <v>0.682888540031397</v>
      </c>
      <c r="I65" s="46" t="n">
        <v>202</v>
      </c>
      <c r="J65" s="50" t="n">
        <v>0.317111459968603</v>
      </c>
      <c r="K65" s="47" t="n">
        <v>26</v>
      </c>
      <c r="L65" s="51" t="n">
        <v>0.0392156862745098</v>
      </c>
      <c r="M65" s="52" t="n">
        <v>663</v>
      </c>
      <c r="N65" s="53" t="n">
        <v>0.00694823185497066</v>
      </c>
      <c r="O65" s="54" t="n">
        <v>0.471199989318848</v>
      </c>
      <c r="P65" s="48" t="n">
        <v>524</v>
      </c>
      <c r="Q65" s="49" t="n">
        <v>0.826498422712934</v>
      </c>
      <c r="R65" s="46" t="n">
        <v>110</v>
      </c>
      <c r="S65" s="50" t="n">
        <v>0.173501577287066</v>
      </c>
      <c r="T65" s="47" t="n">
        <v>29</v>
      </c>
      <c r="U65" s="51" t="n">
        <v>0.0437405731523379</v>
      </c>
      <c r="V65" s="52" t="n">
        <v>663</v>
      </c>
      <c r="W65" s="53" t="n">
        <v>0.00691550862802417</v>
      </c>
      <c r="X65" s="54" t="n">
        <v>0.471199989318848</v>
      </c>
      <c r="Y65" s="48" t="n">
        <v>558</v>
      </c>
      <c r="Z65" s="49" t="n">
        <v>0.866459627329193</v>
      </c>
      <c r="AA65" s="46" t="n">
        <v>86</v>
      </c>
      <c r="AB65" s="50" t="n">
        <v>0.133540372670807</v>
      </c>
      <c r="AC65" s="47" t="n">
        <v>19</v>
      </c>
      <c r="AD65" s="51" t="n">
        <v>0.028657616892911</v>
      </c>
      <c r="AE65" s="52" t="n">
        <v>663</v>
      </c>
      <c r="AF65" s="53" t="n">
        <v>0.00702458605117913</v>
      </c>
      <c r="AG65" s="54" t="n">
        <v>0.471199989318848</v>
      </c>
      <c r="AH65" s="48" t="n">
        <v>393</v>
      </c>
      <c r="AI65" s="49" t="n">
        <v>0.610248447204969</v>
      </c>
      <c r="AJ65" s="46" t="n">
        <v>251</v>
      </c>
      <c r="AK65" s="50" t="n">
        <v>0.389751552795031</v>
      </c>
      <c r="AL65" s="47" t="n">
        <v>19</v>
      </c>
      <c r="AM65" s="51" t="n">
        <v>0.028657616892911</v>
      </c>
      <c r="AN65" s="52" t="n">
        <v>663</v>
      </c>
      <c r="AO65" s="53" t="n">
        <v>0.00702458605117913</v>
      </c>
      <c r="AP65" s="54" t="n">
        <v>0.471199989318848</v>
      </c>
      <c r="AQ65" s="48" t="n">
        <v>450</v>
      </c>
      <c r="AR65" s="49" t="n">
        <v>0.715421303656598</v>
      </c>
      <c r="AS65" s="46" t="n">
        <v>179</v>
      </c>
      <c r="AT65" s="50" t="n">
        <v>0.284578696343402</v>
      </c>
      <c r="AU65" s="47" t="n">
        <v>34</v>
      </c>
      <c r="AV65" s="51" t="n">
        <v>0.0512820512820513</v>
      </c>
      <c r="AW65" s="52" t="n">
        <v>663</v>
      </c>
      <c r="AX65" s="53" t="n">
        <v>0.00686096991644669</v>
      </c>
      <c r="AY65" s="54" t="n">
        <v>0.471199989318848</v>
      </c>
    </row>
    <row r="66" customFormat="false" ht="10.5" hidden="false" customHeight="true" outlineLevel="0" collapsed="false">
      <c r="A66" s="43" t="n">
        <v>35</v>
      </c>
      <c r="B66" s="44" t="n">
        <v>0</v>
      </c>
      <c r="C66" s="45" t="s">
        <v>130</v>
      </c>
      <c r="D66" s="46" t="n">
        <v>389</v>
      </c>
      <c r="E66" s="46" t="n">
        <v>163</v>
      </c>
      <c r="F66" s="47" t="n">
        <v>0</v>
      </c>
      <c r="G66" s="48" t="n">
        <v>72</v>
      </c>
      <c r="H66" s="49" t="n">
        <v>0.483221476510067</v>
      </c>
      <c r="I66" s="46" t="n">
        <v>77</v>
      </c>
      <c r="J66" s="50" t="n">
        <v>0.516778523489933</v>
      </c>
      <c r="K66" s="47" t="n">
        <v>14</v>
      </c>
      <c r="L66" s="51" t="n">
        <v>0.0858895705521472</v>
      </c>
      <c r="M66" s="52" t="n">
        <v>163</v>
      </c>
      <c r="N66" s="53" t="n">
        <v>0.00162525360500884</v>
      </c>
      <c r="O66" s="54" t="n">
        <v>0.419000015258789</v>
      </c>
      <c r="P66" s="48" t="n">
        <v>118</v>
      </c>
      <c r="Q66" s="49" t="n">
        <v>0.791946308724832</v>
      </c>
      <c r="R66" s="46" t="n">
        <v>31</v>
      </c>
      <c r="S66" s="50" t="n">
        <v>0.208053691275168</v>
      </c>
      <c r="T66" s="47" t="n">
        <v>14</v>
      </c>
      <c r="U66" s="51" t="n">
        <v>0.0858895705521472</v>
      </c>
      <c r="V66" s="52" t="n">
        <v>163</v>
      </c>
      <c r="W66" s="53" t="n">
        <v>0.00162525360500884</v>
      </c>
      <c r="X66" s="54" t="n">
        <v>0.419000015258789</v>
      </c>
      <c r="Y66" s="48" t="n">
        <v>133</v>
      </c>
      <c r="Z66" s="49" t="n">
        <v>0.858064516129032</v>
      </c>
      <c r="AA66" s="46" t="n">
        <v>22</v>
      </c>
      <c r="AB66" s="50" t="n">
        <v>0.141935483870968</v>
      </c>
      <c r="AC66" s="47" t="n">
        <v>8</v>
      </c>
      <c r="AD66" s="51" t="n">
        <v>0.049079754601227</v>
      </c>
      <c r="AE66" s="52" t="n">
        <v>163</v>
      </c>
      <c r="AF66" s="53" t="n">
        <v>0.00169070005890181</v>
      </c>
      <c r="AG66" s="54" t="n">
        <v>0.419000015258789</v>
      </c>
      <c r="AH66" s="48" t="n">
        <v>64</v>
      </c>
      <c r="AI66" s="49" t="n">
        <v>0.429530201342282</v>
      </c>
      <c r="AJ66" s="46" t="n">
        <v>85</v>
      </c>
      <c r="AK66" s="50" t="n">
        <v>0.570469798657718</v>
      </c>
      <c r="AL66" s="47" t="n">
        <v>14</v>
      </c>
      <c r="AM66" s="51" t="n">
        <v>0.0858895705521472</v>
      </c>
      <c r="AN66" s="52" t="n">
        <v>163</v>
      </c>
      <c r="AO66" s="53" t="n">
        <v>0.00162525360500884</v>
      </c>
      <c r="AP66" s="54" t="n">
        <v>0.419000015258789</v>
      </c>
      <c r="AQ66" s="48" t="n">
        <v>89</v>
      </c>
      <c r="AR66" s="49" t="n">
        <v>0.674242424242424</v>
      </c>
      <c r="AS66" s="46" t="n">
        <v>43</v>
      </c>
      <c r="AT66" s="50" t="n">
        <v>0.325757575757576</v>
      </c>
      <c r="AU66" s="47" t="n">
        <v>31</v>
      </c>
      <c r="AV66" s="51" t="n">
        <v>0.190184049079755</v>
      </c>
      <c r="AW66" s="52" t="n">
        <v>163</v>
      </c>
      <c r="AX66" s="53" t="n">
        <v>0.00143982198564541</v>
      </c>
      <c r="AY66" s="54" t="n">
        <v>0.419000015258789</v>
      </c>
    </row>
    <row r="67" customFormat="false" ht="10.5" hidden="false" customHeight="true" outlineLevel="0" collapsed="false">
      <c r="A67" s="43" t="n">
        <v>36</v>
      </c>
      <c r="B67" s="44" t="n">
        <v>0</v>
      </c>
      <c r="C67" s="45" t="s">
        <v>131</v>
      </c>
      <c r="D67" s="46" t="n">
        <v>1307</v>
      </c>
      <c r="E67" s="46" t="n">
        <v>557</v>
      </c>
      <c r="F67" s="47" t="n">
        <v>0</v>
      </c>
      <c r="G67" s="48" t="n">
        <v>321</v>
      </c>
      <c r="H67" s="49" t="n">
        <v>0.61376673040153</v>
      </c>
      <c r="I67" s="46" t="n">
        <v>202</v>
      </c>
      <c r="J67" s="50" t="n">
        <v>0.38623326959847</v>
      </c>
      <c r="K67" s="47" t="n">
        <v>34</v>
      </c>
      <c r="L67" s="51" t="n">
        <v>0.0610412926391382</v>
      </c>
      <c r="M67" s="52" t="n">
        <v>557</v>
      </c>
      <c r="N67" s="53" t="n">
        <v>0.00570474923100417</v>
      </c>
      <c r="O67" s="54" t="n">
        <v>0.426199989318848</v>
      </c>
      <c r="P67" s="48" t="n">
        <v>436</v>
      </c>
      <c r="Q67" s="49" t="n">
        <v>0.841698841698842</v>
      </c>
      <c r="R67" s="46" t="n">
        <v>82</v>
      </c>
      <c r="S67" s="50" t="n">
        <v>0.158301158301158</v>
      </c>
      <c r="T67" s="47" t="n">
        <v>39</v>
      </c>
      <c r="U67" s="51" t="n">
        <v>0.0700179533213645</v>
      </c>
      <c r="V67" s="52" t="n">
        <v>557</v>
      </c>
      <c r="W67" s="53" t="n">
        <v>0.00565021051942669</v>
      </c>
      <c r="X67" s="54" t="n">
        <v>0.426199989318848</v>
      </c>
      <c r="Y67" s="48" t="n">
        <v>485</v>
      </c>
      <c r="Z67" s="49" t="n">
        <v>0.896487985212569</v>
      </c>
      <c r="AA67" s="46" t="n">
        <v>56</v>
      </c>
      <c r="AB67" s="50" t="n">
        <v>0.103512014787431</v>
      </c>
      <c r="AC67" s="47" t="n">
        <v>16</v>
      </c>
      <c r="AD67" s="51" t="n">
        <v>0.0287253141831239</v>
      </c>
      <c r="AE67" s="52" t="n">
        <v>557</v>
      </c>
      <c r="AF67" s="53" t="n">
        <v>0.00590108859268309</v>
      </c>
      <c r="AG67" s="54" t="n">
        <v>0.426199989318848</v>
      </c>
      <c r="AH67" s="48" t="n">
        <v>294</v>
      </c>
      <c r="AI67" s="49" t="n">
        <v>0.554716981132076</v>
      </c>
      <c r="AJ67" s="46" t="n">
        <v>236</v>
      </c>
      <c r="AK67" s="50" t="n">
        <v>0.445283018867925</v>
      </c>
      <c r="AL67" s="47" t="n">
        <v>27</v>
      </c>
      <c r="AM67" s="51" t="n">
        <v>0.0484739676840215</v>
      </c>
      <c r="AN67" s="52" t="n">
        <v>557</v>
      </c>
      <c r="AO67" s="53" t="n">
        <v>0.00578110342721264</v>
      </c>
      <c r="AP67" s="54" t="n">
        <v>0.426199989318848</v>
      </c>
      <c r="AQ67" s="48" t="n">
        <v>355</v>
      </c>
      <c r="AR67" s="49" t="n">
        <v>0.71285140562249</v>
      </c>
      <c r="AS67" s="46" t="n">
        <v>143</v>
      </c>
      <c r="AT67" s="50" t="n">
        <v>0.28714859437751</v>
      </c>
      <c r="AU67" s="47" t="n">
        <v>59</v>
      </c>
      <c r="AV67" s="51" t="n">
        <v>0.105924596050269</v>
      </c>
      <c r="AW67" s="52" t="n">
        <v>557</v>
      </c>
      <c r="AX67" s="53" t="n">
        <v>0.00543205567311678</v>
      </c>
      <c r="AY67" s="54" t="n">
        <v>0.426199989318848</v>
      </c>
    </row>
    <row r="68" customFormat="false" ht="10.5" hidden="false" customHeight="true" outlineLevel="0" collapsed="false">
      <c r="A68" s="43" t="n">
        <v>37</v>
      </c>
      <c r="B68" s="44" t="n">
        <v>0</v>
      </c>
      <c r="C68" s="45" t="s">
        <v>132</v>
      </c>
      <c r="D68" s="46" t="n">
        <v>245</v>
      </c>
      <c r="E68" s="46" t="n">
        <v>124</v>
      </c>
      <c r="F68" s="47" t="n">
        <v>0</v>
      </c>
      <c r="G68" s="48" t="n">
        <v>70</v>
      </c>
      <c r="H68" s="49" t="n">
        <v>0.593220338983051</v>
      </c>
      <c r="I68" s="46" t="n">
        <v>48</v>
      </c>
      <c r="J68" s="50" t="n">
        <v>0.406779661016949</v>
      </c>
      <c r="K68" s="47" t="n">
        <v>6</v>
      </c>
      <c r="L68" s="51" t="n">
        <v>0.0483870967741936</v>
      </c>
      <c r="M68" s="52" t="n">
        <v>124</v>
      </c>
      <c r="N68" s="53" t="n">
        <v>0.00128711359322847</v>
      </c>
      <c r="O68" s="54" t="n">
        <v>0.506100006103516</v>
      </c>
      <c r="P68" s="48" t="n">
        <v>90</v>
      </c>
      <c r="Q68" s="49" t="n">
        <v>0.775862068965517</v>
      </c>
      <c r="R68" s="46" t="n">
        <v>26</v>
      </c>
      <c r="S68" s="50" t="n">
        <v>0.224137931034483</v>
      </c>
      <c r="T68" s="47" t="n">
        <v>8</v>
      </c>
      <c r="U68" s="51" t="n">
        <v>0.0645161290322581</v>
      </c>
      <c r="V68" s="52" t="n">
        <v>124</v>
      </c>
      <c r="W68" s="53" t="n">
        <v>0.00126529810859748</v>
      </c>
      <c r="X68" s="54" t="n">
        <v>0.506100006103516</v>
      </c>
      <c r="Y68" s="48" t="n">
        <v>106</v>
      </c>
      <c r="Z68" s="49" t="n">
        <v>0.87603305785124</v>
      </c>
      <c r="AA68" s="46" t="n">
        <v>15</v>
      </c>
      <c r="AB68" s="50" t="n">
        <v>0.12396694214876</v>
      </c>
      <c r="AC68" s="47" t="n">
        <v>3</v>
      </c>
      <c r="AD68" s="51" t="n">
        <v>0.0241935483870968</v>
      </c>
      <c r="AE68" s="52" t="n">
        <v>124</v>
      </c>
      <c r="AF68" s="53" t="n">
        <v>0.00131983682017496</v>
      </c>
      <c r="AG68" s="54" t="n">
        <v>0.506100006103516</v>
      </c>
      <c r="AH68" s="48" t="n">
        <v>69</v>
      </c>
      <c r="AI68" s="49" t="n">
        <v>0.565573770491803</v>
      </c>
      <c r="AJ68" s="46" t="n">
        <v>53</v>
      </c>
      <c r="AK68" s="50" t="n">
        <v>0.434426229508197</v>
      </c>
      <c r="AL68" s="47" t="n">
        <v>2</v>
      </c>
      <c r="AM68" s="51" t="n">
        <v>0.0161290322580645</v>
      </c>
      <c r="AN68" s="52" t="n">
        <v>124</v>
      </c>
      <c r="AO68" s="53" t="n">
        <v>0.00133074456249046</v>
      </c>
      <c r="AP68" s="54" t="n">
        <v>0.506100006103516</v>
      </c>
      <c r="AQ68" s="48" t="n">
        <v>72</v>
      </c>
      <c r="AR68" s="49" t="n">
        <v>0.63716814159292</v>
      </c>
      <c r="AS68" s="46" t="n">
        <v>41</v>
      </c>
      <c r="AT68" s="50" t="n">
        <v>0.36283185840708</v>
      </c>
      <c r="AU68" s="47" t="n">
        <v>11</v>
      </c>
      <c r="AV68" s="51" t="n">
        <v>0.0887096774193548</v>
      </c>
      <c r="AW68" s="52" t="n">
        <v>124</v>
      </c>
      <c r="AX68" s="53" t="n">
        <v>0.001232574881651</v>
      </c>
      <c r="AY68" s="54" t="n">
        <v>0.506100006103516</v>
      </c>
    </row>
    <row r="69" customFormat="false" ht="10.5" hidden="false" customHeight="true" outlineLevel="0" collapsed="false">
      <c r="A69" s="43" t="n">
        <v>38</v>
      </c>
      <c r="B69" s="44" t="n">
        <v>0</v>
      </c>
      <c r="C69" s="45" t="s">
        <v>133</v>
      </c>
      <c r="D69" s="46" t="n">
        <v>1616</v>
      </c>
      <c r="E69" s="46" t="n">
        <v>740</v>
      </c>
      <c r="F69" s="47" t="n">
        <v>0</v>
      </c>
      <c r="G69" s="48" t="n">
        <v>439</v>
      </c>
      <c r="H69" s="49" t="n">
        <v>0.628040057224607</v>
      </c>
      <c r="I69" s="46" t="n">
        <v>260</v>
      </c>
      <c r="J69" s="50" t="n">
        <v>0.371959942775393</v>
      </c>
      <c r="K69" s="47" t="n">
        <v>41</v>
      </c>
      <c r="L69" s="51" t="n">
        <v>0.0554054054054054</v>
      </c>
      <c r="M69" s="52" t="n">
        <v>740</v>
      </c>
      <c r="N69" s="53" t="n">
        <v>0.00762451187853138</v>
      </c>
      <c r="O69" s="54" t="n">
        <v>0.457900009155273</v>
      </c>
      <c r="P69" s="48" t="n">
        <v>553</v>
      </c>
      <c r="Q69" s="49" t="n">
        <v>0.803779069767442</v>
      </c>
      <c r="R69" s="46" t="n">
        <v>135</v>
      </c>
      <c r="S69" s="50" t="n">
        <v>0.196220930232558</v>
      </c>
      <c r="T69" s="47" t="n">
        <v>52</v>
      </c>
      <c r="U69" s="51" t="n">
        <v>0.0702702702702703</v>
      </c>
      <c r="V69" s="52" t="n">
        <v>740</v>
      </c>
      <c r="W69" s="53" t="n">
        <v>0.00750452671306093</v>
      </c>
      <c r="X69" s="54" t="n">
        <v>0.457900009155273</v>
      </c>
      <c r="Y69" s="48" t="n">
        <v>634</v>
      </c>
      <c r="Z69" s="49" t="n">
        <v>0.887955182072829</v>
      </c>
      <c r="AA69" s="46" t="n">
        <v>80</v>
      </c>
      <c r="AB69" s="50" t="n">
        <v>0.112044817927171</v>
      </c>
      <c r="AC69" s="47" t="n">
        <v>26</v>
      </c>
      <c r="AD69" s="51" t="n">
        <v>0.0351351351351351</v>
      </c>
      <c r="AE69" s="52" t="n">
        <v>740</v>
      </c>
      <c r="AF69" s="53" t="n">
        <v>0.00778812801326382</v>
      </c>
      <c r="AG69" s="54" t="n">
        <v>0.457900009155273</v>
      </c>
      <c r="AH69" s="48" t="n">
        <v>399</v>
      </c>
      <c r="AI69" s="49" t="n">
        <v>0.575757575757576</v>
      </c>
      <c r="AJ69" s="46" t="n">
        <v>294</v>
      </c>
      <c r="AK69" s="50" t="n">
        <v>0.424242424242424</v>
      </c>
      <c r="AL69" s="47" t="n">
        <v>47</v>
      </c>
      <c r="AM69" s="51" t="n">
        <v>0.0635135135135135</v>
      </c>
      <c r="AN69" s="52" t="n">
        <v>740</v>
      </c>
      <c r="AO69" s="53" t="n">
        <v>0.00755906542463841</v>
      </c>
      <c r="AP69" s="54" t="n">
        <v>0.457900009155273</v>
      </c>
      <c r="AQ69" s="48" t="n">
        <v>492</v>
      </c>
      <c r="AR69" s="49" t="n">
        <v>0.728888888888889</v>
      </c>
      <c r="AS69" s="46" t="n">
        <v>183</v>
      </c>
      <c r="AT69" s="50" t="n">
        <v>0.271111111111111</v>
      </c>
      <c r="AU69" s="47" t="n">
        <v>65</v>
      </c>
      <c r="AV69" s="51" t="n">
        <v>0.0878378378378378</v>
      </c>
      <c r="AW69" s="52" t="n">
        <v>740</v>
      </c>
      <c r="AX69" s="53" t="n">
        <v>0.00736272606295949</v>
      </c>
      <c r="AY69" s="54" t="n">
        <v>0.457900009155273</v>
      </c>
    </row>
    <row r="70" customFormat="false" ht="10.5" hidden="false" customHeight="true" outlineLevel="0" collapsed="false">
      <c r="A70" s="43" t="n">
        <v>39</v>
      </c>
      <c r="B70" s="44" t="n">
        <v>0</v>
      </c>
      <c r="C70" s="45" t="s">
        <v>134</v>
      </c>
      <c r="D70" s="46" t="n">
        <v>432</v>
      </c>
      <c r="E70" s="46" t="n">
        <v>207</v>
      </c>
      <c r="F70" s="47" t="n">
        <v>0</v>
      </c>
      <c r="G70" s="48" t="n">
        <v>131</v>
      </c>
      <c r="H70" s="49" t="n">
        <v>0.689473684210526</v>
      </c>
      <c r="I70" s="46" t="n">
        <v>59</v>
      </c>
      <c r="J70" s="50" t="n">
        <v>0.310526315789474</v>
      </c>
      <c r="K70" s="47" t="n">
        <v>17</v>
      </c>
      <c r="L70" s="51" t="n">
        <v>0.0821256038647343</v>
      </c>
      <c r="M70" s="52" t="n">
        <v>207</v>
      </c>
      <c r="N70" s="53" t="n">
        <v>0.00207247103994415</v>
      </c>
      <c r="O70" s="54" t="n">
        <v>0.479199981689453</v>
      </c>
      <c r="P70" s="48" t="n">
        <v>157</v>
      </c>
      <c r="Q70" s="49" t="n">
        <v>0.835106382978723</v>
      </c>
      <c r="R70" s="46" t="n">
        <v>31</v>
      </c>
      <c r="S70" s="50" t="n">
        <v>0.164893617021277</v>
      </c>
      <c r="T70" s="47" t="n">
        <v>19</v>
      </c>
      <c r="U70" s="51" t="n">
        <v>0.0917874396135266</v>
      </c>
      <c r="V70" s="52" t="n">
        <v>207</v>
      </c>
      <c r="W70" s="53" t="n">
        <v>0.00205065555531316</v>
      </c>
      <c r="X70" s="54" t="n">
        <v>0.479199981689453</v>
      </c>
      <c r="Y70" s="48" t="n">
        <v>165</v>
      </c>
      <c r="Z70" s="49" t="n">
        <v>0.829145728643216</v>
      </c>
      <c r="AA70" s="46" t="n">
        <v>34</v>
      </c>
      <c r="AB70" s="50" t="n">
        <v>0.170854271356784</v>
      </c>
      <c r="AC70" s="47" t="n">
        <v>8</v>
      </c>
      <c r="AD70" s="51" t="n">
        <v>0.0386473429951691</v>
      </c>
      <c r="AE70" s="52" t="n">
        <v>207</v>
      </c>
      <c r="AF70" s="53" t="n">
        <v>0.00217064072078361</v>
      </c>
      <c r="AG70" s="54" t="n">
        <v>0.479199981689453</v>
      </c>
      <c r="AH70" s="48" t="n">
        <v>108</v>
      </c>
      <c r="AI70" s="49" t="n">
        <v>0.596685082872928</v>
      </c>
      <c r="AJ70" s="46" t="n">
        <v>73</v>
      </c>
      <c r="AK70" s="50" t="n">
        <v>0.403314917127072</v>
      </c>
      <c r="AL70" s="47" t="n">
        <v>26</v>
      </c>
      <c r="AM70" s="51" t="n">
        <v>0.1256038647343</v>
      </c>
      <c r="AN70" s="52" t="n">
        <v>207</v>
      </c>
      <c r="AO70" s="53" t="n">
        <v>0.00197430135910469</v>
      </c>
      <c r="AP70" s="54" t="n">
        <v>0.479199981689453</v>
      </c>
      <c r="AQ70" s="48" t="n">
        <v>133</v>
      </c>
      <c r="AR70" s="49" t="n">
        <v>0.747191011235955</v>
      </c>
      <c r="AS70" s="46" t="n">
        <v>45</v>
      </c>
      <c r="AT70" s="50" t="n">
        <v>0.252808988764045</v>
      </c>
      <c r="AU70" s="47" t="n">
        <v>29</v>
      </c>
      <c r="AV70" s="51" t="n">
        <v>0.140096618357488</v>
      </c>
      <c r="AW70" s="52" t="n">
        <v>207</v>
      </c>
      <c r="AX70" s="53" t="n">
        <v>0.00194157813215821</v>
      </c>
      <c r="AY70" s="54" t="n">
        <v>0.479199981689453</v>
      </c>
    </row>
    <row r="71" customFormat="false" ht="10.5" hidden="false" customHeight="true" outlineLevel="0" collapsed="false">
      <c r="A71" s="43" t="n">
        <v>40</v>
      </c>
      <c r="B71" s="44" t="n">
        <v>0</v>
      </c>
      <c r="C71" s="45" t="s">
        <v>135</v>
      </c>
      <c r="D71" s="46" t="n">
        <v>6666</v>
      </c>
      <c r="E71" s="46" t="n">
        <v>2905</v>
      </c>
      <c r="F71" s="47" t="n">
        <v>0</v>
      </c>
      <c r="G71" s="48" t="n">
        <v>1610</v>
      </c>
      <c r="H71" s="49" t="n">
        <v>0.586093920640699</v>
      </c>
      <c r="I71" s="46" t="n">
        <v>1137</v>
      </c>
      <c r="J71" s="50" t="n">
        <v>0.413906079359301</v>
      </c>
      <c r="K71" s="47" t="n">
        <v>158</v>
      </c>
      <c r="L71" s="51" t="n">
        <v>0.0543889845094664</v>
      </c>
      <c r="M71" s="52" t="n">
        <v>2905</v>
      </c>
      <c r="N71" s="53" t="n">
        <v>0.0299635681406662</v>
      </c>
      <c r="O71" s="54" t="n">
        <v>0.435800018310547</v>
      </c>
      <c r="P71" s="48" t="n">
        <v>2101</v>
      </c>
      <c r="Q71" s="49" t="n">
        <v>0.76567055393586</v>
      </c>
      <c r="R71" s="46" t="n">
        <v>643</v>
      </c>
      <c r="S71" s="50" t="n">
        <v>0.23432944606414</v>
      </c>
      <c r="T71" s="47" t="n">
        <v>161</v>
      </c>
      <c r="U71" s="51" t="n">
        <v>0.055421686746988</v>
      </c>
      <c r="V71" s="52" t="n">
        <v>2905</v>
      </c>
      <c r="W71" s="53" t="n">
        <v>0.0299308449137198</v>
      </c>
      <c r="X71" s="54" t="n">
        <v>0.435800018310547</v>
      </c>
      <c r="Y71" s="48" t="n">
        <v>2371</v>
      </c>
      <c r="Z71" s="49" t="n">
        <v>0.840482098546615</v>
      </c>
      <c r="AA71" s="46" t="n">
        <v>450</v>
      </c>
      <c r="AB71" s="50" t="n">
        <v>0.159517901453385</v>
      </c>
      <c r="AC71" s="47" t="n">
        <v>84</v>
      </c>
      <c r="AD71" s="51" t="n">
        <v>0.0289156626506024</v>
      </c>
      <c r="AE71" s="52" t="n">
        <v>2905</v>
      </c>
      <c r="AF71" s="53" t="n">
        <v>0.0307707410720129</v>
      </c>
      <c r="AG71" s="54" t="n">
        <v>0.435800018310547</v>
      </c>
      <c r="AH71" s="48" t="n">
        <v>1481</v>
      </c>
      <c r="AI71" s="49" t="n">
        <v>0.537568058076225</v>
      </c>
      <c r="AJ71" s="46" t="n">
        <v>1274</v>
      </c>
      <c r="AK71" s="50" t="n">
        <v>0.462431941923775</v>
      </c>
      <c r="AL71" s="47" t="n">
        <v>150</v>
      </c>
      <c r="AM71" s="51" t="n">
        <v>0.0516351118760757</v>
      </c>
      <c r="AN71" s="52" t="n">
        <v>2905</v>
      </c>
      <c r="AO71" s="53" t="n">
        <v>0.0300508300791902</v>
      </c>
      <c r="AP71" s="54" t="n">
        <v>0.435800018310547</v>
      </c>
      <c r="AQ71" s="48" t="n">
        <v>1818</v>
      </c>
      <c r="AR71" s="49" t="n">
        <v>0.681409295352324</v>
      </c>
      <c r="AS71" s="46" t="n">
        <v>850</v>
      </c>
      <c r="AT71" s="50" t="n">
        <v>0.318590704647676</v>
      </c>
      <c r="AU71" s="47" t="n">
        <v>237</v>
      </c>
      <c r="AV71" s="51" t="n">
        <v>0.0815834767641997</v>
      </c>
      <c r="AW71" s="52" t="n">
        <v>2905</v>
      </c>
      <c r="AX71" s="53" t="n">
        <v>0.0291018564977421</v>
      </c>
      <c r="AY71" s="54" t="n">
        <v>0.435800018310547</v>
      </c>
    </row>
    <row r="72" customFormat="false" ht="10.5" hidden="false" customHeight="true" outlineLevel="0" collapsed="false">
      <c r="A72" s="43" t="n">
        <v>41</v>
      </c>
      <c r="B72" s="44" t="n">
        <v>0</v>
      </c>
      <c r="C72" s="45" t="s">
        <v>136</v>
      </c>
      <c r="D72" s="46" t="n">
        <v>1260</v>
      </c>
      <c r="E72" s="46" t="n">
        <v>615</v>
      </c>
      <c r="F72" s="47" t="n">
        <v>0</v>
      </c>
      <c r="G72" s="48" t="n">
        <v>409</v>
      </c>
      <c r="H72" s="49" t="n">
        <v>0.705172413793104</v>
      </c>
      <c r="I72" s="46" t="n">
        <v>171</v>
      </c>
      <c r="J72" s="50" t="n">
        <v>0.294827586206897</v>
      </c>
      <c r="K72" s="47" t="n">
        <v>34</v>
      </c>
      <c r="L72" s="51" t="n">
        <v>0.0553745928338762</v>
      </c>
      <c r="M72" s="52" t="n">
        <v>614</v>
      </c>
      <c r="N72" s="53" t="n">
        <v>0.00632649054298741</v>
      </c>
      <c r="O72" s="54" t="n">
        <v>0.48810001373291</v>
      </c>
      <c r="P72" s="48" t="n">
        <v>484</v>
      </c>
      <c r="Q72" s="49" t="n">
        <v>0.837370242214533</v>
      </c>
      <c r="R72" s="46" t="n">
        <v>94</v>
      </c>
      <c r="S72" s="50" t="n">
        <v>0.162629757785467</v>
      </c>
      <c r="T72" s="47" t="n">
        <v>36</v>
      </c>
      <c r="U72" s="51" t="n">
        <v>0.0586319218241042</v>
      </c>
      <c r="V72" s="52" t="n">
        <v>614</v>
      </c>
      <c r="W72" s="53" t="n">
        <v>0.00630467505835642</v>
      </c>
      <c r="X72" s="54" t="n">
        <v>0.48810001373291</v>
      </c>
      <c r="Y72" s="48" t="n">
        <v>515</v>
      </c>
      <c r="Z72" s="49" t="n">
        <v>0.865546218487395</v>
      </c>
      <c r="AA72" s="46" t="n">
        <v>80</v>
      </c>
      <c r="AB72" s="50" t="n">
        <v>0.134453781512605</v>
      </c>
      <c r="AC72" s="47" t="n">
        <v>19</v>
      </c>
      <c r="AD72" s="51" t="n">
        <v>0.0309446254071661</v>
      </c>
      <c r="AE72" s="52" t="n">
        <v>614</v>
      </c>
      <c r="AF72" s="53" t="n">
        <v>0.00649010667771985</v>
      </c>
      <c r="AG72" s="54" t="n">
        <v>0.48810001373291</v>
      </c>
      <c r="AH72" s="48" t="n">
        <v>368</v>
      </c>
      <c r="AI72" s="49" t="n">
        <v>0.63448275862069</v>
      </c>
      <c r="AJ72" s="46" t="n">
        <v>212</v>
      </c>
      <c r="AK72" s="50" t="n">
        <v>0.36551724137931</v>
      </c>
      <c r="AL72" s="47" t="n">
        <v>34</v>
      </c>
      <c r="AM72" s="51" t="n">
        <v>0.0553745928338762</v>
      </c>
      <c r="AN72" s="52" t="n">
        <v>614</v>
      </c>
      <c r="AO72" s="53" t="n">
        <v>0.00632649054298741</v>
      </c>
      <c r="AP72" s="54" t="n">
        <v>0.48810001373291</v>
      </c>
      <c r="AQ72" s="48" t="n">
        <v>428</v>
      </c>
      <c r="AR72" s="49" t="n">
        <v>0.756183745583039</v>
      </c>
      <c r="AS72" s="46" t="n">
        <v>138</v>
      </c>
      <c r="AT72" s="50" t="n">
        <v>0.243816254416961</v>
      </c>
      <c r="AU72" s="47" t="n">
        <v>48</v>
      </c>
      <c r="AV72" s="51" t="n">
        <v>0.0781758957654723</v>
      </c>
      <c r="AW72" s="52" t="n">
        <v>614</v>
      </c>
      <c r="AX72" s="53" t="n">
        <v>0.00617378215057047</v>
      </c>
      <c r="AY72" s="54" t="n">
        <v>0.48810001373291</v>
      </c>
    </row>
    <row r="73" customFormat="false" ht="10.5" hidden="false" customHeight="true" outlineLevel="0" collapsed="false">
      <c r="A73" s="43" t="n">
        <v>42</v>
      </c>
      <c r="B73" s="44" t="n">
        <v>0</v>
      </c>
      <c r="C73" s="45" t="s">
        <v>137</v>
      </c>
      <c r="D73" s="46" t="n">
        <v>1385</v>
      </c>
      <c r="E73" s="46" t="n">
        <v>725</v>
      </c>
      <c r="F73" s="47" t="n">
        <v>0</v>
      </c>
      <c r="G73" s="48" t="n">
        <v>549</v>
      </c>
      <c r="H73" s="49" t="n">
        <v>0.784285714285714</v>
      </c>
      <c r="I73" s="46" t="n">
        <v>151</v>
      </c>
      <c r="J73" s="50" t="n">
        <v>0.215714285714286</v>
      </c>
      <c r="K73" s="47" t="n">
        <v>24</v>
      </c>
      <c r="L73" s="51" t="n">
        <v>0.0331491712707182</v>
      </c>
      <c r="M73" s="52" t="n">
        <v>724</v>
      </c>
      <c r="N73" s="53" t="n">
        <v>0.00763541962084688</v>
      </c>
      <c r="O73" s="54" t="n">
        <v>0.523499984741211</v>
      </c>
      <c r="P73" s="48" t="n">
        <v>607</v>
      </c>
      <c r="Q73" s="49" t="n">
        <v>0.860992907801419</v>
      </c>
      <c r="R73" s="46" t="n">
        <v>98</v>
      </c>
      <c r="S73" s="50" t="n">
        <v>0.139007092198582</v>
      </c>
      <c r="T73" s="47" t="n">
        <v>19</v>
      </c>
      <c r="U73" s="51" t="n">
        <v>0.0262430939226519</v>
      </c>
      <c r="V73" s="52" t="n">
        <v>724</v>
      </c>
      <c r="W73" s="53" t="n">
        <v>0.00768995833242436</v>
      </c>
      <c r="X73" s="54" t="n">
        <v>0.523499984741211</v>
      </c>
      <c r="Y73" s="48" t="n">
        <v>645</v>
      </c>
      <c r="Z73" s="49" t="n">
        <v>0.911016949152542</v>
      </c>
      <c r="AA73" s="46" t="n">
        <v>63</v>
      </c>
      <c r="AB73" s="50" t="n">
        <v>0.0889830508474576</v>
      </c>
      <c r="AC73" s="47" t="n">
        <v>16</v>
      </c>
      <c r="AD73" s="51" t="n">
        <v>0.0220994475138122</v>
      </c>
      <c r="AE73" s="52" t="n">
        <v>724</v>
      </c>
      <c r="AF73" s="53" t="n">
        <v>0.00772268155937084</v>
      </c>
      <c r="AG73" s="54" t="n">
        <v>0.523499984741211</v>
      </c>
      <c r="AH73" s="48" t="n">
        <v>518</v>
      </c>
      <c r="AI73" s="49" t="n">
        <v>0.734751773049645</v>
      </c>
      <c r="AJ73" s="46" t="n">
        <v>187</v>
      </c>
      <c r="AK73" s="50" t="n">
        <v>0.265248226950355</v>
      </c>
      <c r="AL73" s="47" t="n">
        <v>19</v>
      </c>
      <c r="AM73" s="51" t="n">
        <v>0.0262430939226519</v>
      </c>
      <c r="AN73" s="52" t="n">
        <v>724</v>
      </c>
      <c r="AO73" s="53" t="n">
        <v>0.00768995833242436</v>
      </c>
      <c r="AP73" s="54" t="n">
        <v>0.523499984741211</v>
      </c>
      <c r="AQ73" s="48" t="n">
        <v>606</v>
      </c>
      <c r="AR73" s="49" t="n">
        <v>0.87698986975398</v>
      </c>
      <c r="AS73" s="46" t="n">
        <v>85</v>
      </c>
      <c r="AT73" s="50" t="n">
        <v>0.12301013024602</v>
      </c>
      <c r="AU73" s="47" t="n">
        <v>33</v>
      </c>
      <c r="AV73" s="51" t="n">
        <v>0.0455801104972376</v>
      </c>
      <c r="AW73" s="52" t="n">
        <v>724</v>
      </c>
      <c r="AX73" s="53" t="n">
        <v>0.00753724994000742</v>
      </c>
      <c r="AY73" s="54" t="n">
        <v>0.523499984741211</v>
      </c>
    </row>
    <row r="74" customFormat="false" ht="10.5" hidden="false" customHeight="true" outlineLevel="0" collapsed="false">
      <c r="A74" s="55" t="n">
        <v>43</v>
      </c>
      <c r="B74" s="56" t="n">
        <v>0</v>
      </c>
      <c r="C74" s="57" t="s">
        <v>138</v>
      </c>
      <c r="D74" s="58" t="n">
        <v>12811</v>
      </c>
      <c r="E74" s="58" t="n">
        <v>4594</v>
      </c>
      <c r="F74" s="59" t="n">
        <v>1</v>
      </c>
      <c r="G74" s="60" t="n">
        <v>1998</v>
      </c>
      <c r="H74" s="61" t="n">
        <v>0.459415957691423</v>
      </c>
      <c r="I74" s="58" t="n">
        <v>2351</v>
      </c>
      <c r="J74" s="62" t="n">
        <v>0.540584042308577</v>
      </c>
      <c r="K74" s="59" t="n">
        <v>242</v>
      </c>
      <c r="L74" s="63" t="n">
        <v>0.0527118274885646</v>
      </c>
      <c r="M74" s="64" t="n">
        <v>4591</v>
      </c>
      <c r="N74" s="65" t="n">
        <v>0.0474377713300901</v>
      </c>
      <c r="O74" s="66" t="n">
        <v>0.358600006103516</v>
      </c>
      <c r="P74" s="60" t="n">
        <v>2852</v>
      </c>
      <c r="Q74" s="61" t="n">
        <v>0.661870503597122</v>
      </c>
      <c r="R74" s="58" t="n">
        <v>1457</v>
      </c>
      <c r="S74" s="62" t="n">
        <v>0.338129496402878</v>
      </c>
      <c r="T74" s="59" t="n">
        <v>282</v>
      </c>
      <c r="U74" s="63" t="n">
        <v>0.061424526247005</v>
      </c>
      <c r="V74" s="64" t="n">
        <v>4591</v>
      </c>
      <c r="W74" s="65" t="n">
        <v>0.0470014616374703</v>
      </c>
      <c r="X74" s="66" t="n">
        <v>0.358600006103516</v>
      </c>
      <c r="Y74" s="60" t="n">
        <v>3483</v>
      </c>
      <c r="Z74" s="61" t="n">
        <v>0.78997505103198</v>
      </c>
      <c r="AA74" s="58" t="n">
        <v>926</v>
      </c>
      <c r="AB74" s="62" t="n">
        <v>0.21002494896802</v>
      </c>
      <c r="AC74" s="59" t="n">
        <v>182</v>
      </c>
      <c r="AD74" s="63" t="n">
        <v>0.0396427793509039</v>
      </c>
      <c r="AE74" s="64" t="n">
        <v>4591</v>
      </c>
      <c r="AF74" s="65" t="n">
        <v>0.0480922358690198</v>
      </c>
      <c r="AG74" s="66" t="n">
        <v>0.358600006103516</v>
      </c>
      <c r="AH74" s="60" t="n">
        <v>1665</v>
      </c>
      <c r="AI74" s="61" t="n">
        <v>0.382143676841864</v>
      </c>
      <c r="AJ74" s="58" t="n">
        <v>2692</v>
      </c>
      <c r="AK74" s="62" t="n">
        <v>0.617856323158136</v>
      </c>
      <c r="AL74" s="59" t="n">
        <v>234</v>
      </c>
      <c r="AM74" s="63" t="n">
        <v>0.0509692877368765</v>
      </c>
      <c r="AN74" s="64" t="n">
        <v>4591</v>
      </c>
      <c r="AO74" s="65" t="n">
        <v>0.0475250332686141</v>
      </c>
      <c r="AP74" s="66" t="n">
        <v>0.358600006103516</v>
      </c>
      <c r="AQ74" s="60" t="n">
        <v>2135</v>
      </c>
      <c r="AR74" s="61" t="n">
        <v>0.509668178562903</v>
      </c>
      <c r="AS74" s="58" t="n">
        <v>2054</v>
      </c>
      <c r="AT74" s="62" t="n">
        <v>0.490331821437097</v>
      </c>
      <c r="AU74" s="59" t="n">
        <v>402</v>
      </c>
      <c r="AV74" s="63" t="n">
        <v>0.0875626225223263</v>
      </c>
      <c r="AW74" s="64" t="n">
        <v>4591</v>
      </c>
      <c r="AX74" s="65" t="n">
        <v>0.0456925325596108</v>
      </c>
      <c r="AY74" s="66" t="n">
        <v>0.358600006103516</v>
      </c>
    </row>
    <row r="75" customFormat="false" ht="10.5" hidden="false" customHeight="true" outlineLevel="0" collapsed="false">
      <c r="A75" s="43"/>
      <c r="B75" s="44" t="n">
        <v>4301</v>
      </c>
      <c r="C75" s="45" t="s">
        <v>138</v>
      </c>
      <c r="D75" s="46" t="n">
        <v>2759</v>
      </c>
      <c r="E75" s="46" t="n">
        <v>1006</v>
      </c>
      <c r="F75" s="47" t="n">
        <v>0</v>
      </c>
      <c r="G75" s="48" t="n">
        <v>455</v>
      </c>
      <c r="H75" s="49" t="n">
        <v>0.477439664218258</v>
      </c>
      <c r="I75" s="46" t="n">
        <v>498</v>
      </c>
      <c r="J75" s="50" t="n">
        <v>0.522560335781742</v>
      </c>
      <c r="K75" s="47" t="n">
        <v>53</v>
      </c>
      <c r="L75" s="51" t="n">
        <v>0.0526838966202783</v>
      </c>
      <c r="M75" s="52" t="n">
        <v>1006</v>
      </c>
      <c r="N75" s="53"/>
      <c r="O75" s="54" t="n">
        <v>0.364599990844727</v>
      </c>
      <c r="P75" s="48" t="n">
        <v>642</v>
      </c>
      <c r="Q75" s="49" t="n">
        <v>0.675789473684211</v>
      </c>
      <c r="R75" s="46" t="n">
        <v>308</v>
      </c>
      <c r="S75" s="50" t="n">
        <v>0.324210526315789</v>
      </c>
      <c r="T75" s="47" t="n">
        <v>56</v>
      </c>
      <c r="U75" s="51" t="n">
        <v>0.0556660039761431</v>
      </c>
      <c r="V75" s="52" t="n">
        <v>1006</v>
      </c>
      <c r="W75" s="53"/>
      <c r="X75" s="54" t="n">
        <v>0.364599990844727</v>
      </c>
      <c r="Y75" s="48" t="n">
        <v>753</v>
      </c>
      <c r="Z75" s="49" t="n">
        <v>0.783558792924037</v>
      </c>
      <c r="AA75" s="46" t="n">
        <v>208</v>
      </c>
      <c r="AB75" s="50" t="n">
        <v>0.216441207075963</v>
      </c>
      <c r="AC75" s="47" t="n">
        <v>45</v>
      </c>
      <c r="AD75" s="51" t="n">
        <v>0.0447316103379722</v>
      </c>
      <c r="AE75" s="52" t="n">
        <v>1006</v>
      </c>
      <c r="AF75" s="53"/>
      <c r="AG75" s="54" t="n">
        <v>0.364599990844727</v>
      </c>
      <c r="AH75" s="48" t="n">
        <v>393</v>
      </c>
      <c r="AI75" s="49" t="n">
        <v>0.41151832460733</v>
      </c>
      <c r="AJ75" s="46" t="n">
        <v>562</v>
      </c>
      <c r="AK75" s="50" t="n">
        <v>0.58848167539267</v>
      </c>
      <c r="AL75" s="47" t="n">
        <v>51</v>
      </c>
      <c r="AM75" s="51" t="n">
        <v>0.0506958250497018</v>
      </c>
      <c r="AN75" s="52" t="n">
        <v>1006</v>
      </c>
      <c r="AO75" s="53"/>
      <c r="AP75" s="54" t="n">
        <v>0.364599990844727</v>
      </c>
      <c r="AQ75" s="48" t="n">
        <v>526</v>
      </c>
      <c r="AR75" s="49" t="n">
        <v>0.569264069264069</v>
      </c>
      <c r="AS75" s="46" t="n">
        <v>398</v>
      </c>
      <c r="AT75" s="50" t="n">
        <v>0.430735930735931</v>
      </c>
      <c r="AU75" s="47" t="n">
        <v>82</v>
      </c>
      <c r="AV75" s="51" t="n">
        <v>0.0815109343936382</v>
      </c>
      <c r="AW75" s="52" t="n">
        <v>1006</v>
      </c>
      <c r="AX75" s="53"/>
      <c r="AY75" s="54" t="n">
        <v>0.364599990844727</v>
      </c>
    </row>
    <row r="76" customFormat="false" ht="10.5" hidden="false" customHeight="true" outlineLevel="0" collapsed="false">
      <c r="A76" s="43"/>
      <c r="B76" s="44" t="n">
        <v>4302</v>
      </c>
      <c r="C76" s="45" t="s">
        <v>139</v>
      </c>
      <c r="D76" s="46" t="n">
        <v>3512</v>
      </c>
      <c r="E76" s="46" t="n">
        <v>1189</v>
      </c>
      <c r="F76" s="47" t="n">
        <v>0</v>
      </c>
      <c r="G76" s="48" t="n">
        <v>493</v>
      </c>
      <c r="H76" s="49" t="n">
        <v>0.437056737588653</v>
      </c>
      <c r="I76" s="46" t="n">
        <v>635</v>
      </c>
      <c r="J76" s="50" t="n">
        <v>0.562943262411348</v>
      </c>
      <c r="K76" s="47" t="n">
        <v>60</v>
      </c>
      <c r="L76" s="51" t="n">
        <v>0.0505050505050505</v>
      </c>
      <c r="M76" s="52" t="n">
        <v>1188</v>
      </c>
      <c r="N76" s="53"/>
      <c r="O76" s="54" t="n">
        <v>0.338600006103516</v>
      </c>
      <c r="P76" s="48" t="n">
        <v>758</v>
      </c>
      <c r="Q76" s="49" t="n">
        <v>0.673777777777778</v>
      </c>
      <c r="R76" s="46" t="n">
        <v>367</v>
      </c>
      <c r="S76" s="50" t="n">
        <v>0.326222222222222</v>
      </c>
      <c r="T76" s="47" t="n">
        <v>63</v>
      </c>
      <c r="U76" s="51" t="n">
        <v>0.053030303030303</v>
      </c>
      <c r="V76" s="52" t="n">
        <v>1188</v>
      </c>
      <c r="W76" s="53"/>
      <c r="X76" s="54" t="n">
        <v>0.338600006103516</v>
      </c>
      <c r="Y76" s="48" t="n">
        <v>911</v>
      </c>
      <c r="Z76" s="49" t="n">
        <v>0.788062283737024</v>
      </c>
      <c r="AA76" s="46" t="n">
        <v>245</v>
      </c>
      <c r="AB76" s="50" t="n">
        <v>0.211937716262976</v>
      </c>
      <c r="AC76" s="47" t="n">
        <v>32</v>
      </c>
      <c r="AD76" s="51" t="n">
        <v>0.0269360269360269</v>
      </c>
      <c r="AE76" s="52" t="n">
        <v>1188</v>
      </c>
      <c r="AF76" s="53"/>
      <c r="AG76" s="54" t="n">
        <v>0.338600006103516</v>
      </c>
      <c r="AH76" s="48" t="n">
        <v>437</v>
      </c>
      <c r="AI76" s="49" t="n">
        <v>0.386383731211317</v>
      </c>
      <c r="AJ76" s="46" t="n">
        <v>694</v>
      </c>
      <c r="AK76" s="50" t="n">
        <v>0.613616268788683</v>
      </c>
      <c r="AL76" s="47" t="n">
        <v>57</v>
      </c>
      <c r="AM76" s="51" t="n">
        <v>0.047979797979798</v>
      </c>
      <c r="AN76" s="52" t="n">
        <v>1188</v>
      </c>
      <c r="AO76" s="53"/>
      <c r="AP76" s="54" t="n">
        <v>0.338600006103516</v>
      </c>
      <c r="AQ76" s="48" t="n">
        <v>532</v>
      </c>
      <c r="AR76" s="49" t="n">
        <v>0.490774907749078</v>
      </c>
      <c r="AS76" s="46" t="n">
        <v>552</v>
      </c>
      <c r="AT76" s="50" t="n">
        <v>0.509225092250923</v>
      </c>
      <c r="AU76" s="47" t="n">
        <v>104</v>
      </c>
      <c r="AV76" s="51" t="n">
        <v>0.0875420875420876</v>
      </c>
      <c r="AW76" s="52" t="n">
        <v>1188</v>
      </c>
      <c r="AX76" s="53"/>
      <c r="AY76" s="54" t="n">
        <v>0.338600006103516</v>
      </c>
    </row>
    <row r="77" customFormat="false" ht="10.5" hidden="false" customHeight="true" outlineLevel="0" collapsed="false">
      <c r="A77" s="43"/>
      <c r="B77" s="44" t="n">
        <v>4303</v>
      </c>
      <c r="C77" s="45" t="s">
        <v>140</v>
      </c>
      <c r="D77" s="46" t="n">
        <v>4045</v>
      </c>
      <c r="E77" s="46" t="n">
        <v>1558</v>
      </c>
      <c r="F77" s="47" t="n">
        <v>1</v>
      </c>
      <c r="G77" s="48" t="n">
        <v>700</v>
      </c>
      <c r="H77" s="49" t="n">
        <v>0.47554347826087</v>
      </c>
      <c r="I77" s="46" t="n">
        <v>772</v>
      </c>
      <c r="J77" s="50" t="n">
        <v>0.524456521739131</v>
      </c>
      <c r="K77" s="47" t="n">
        <v>85</v>
      </c>
      <c r="L77" s="51" t="n">
        <v>0.054592164418754</v>
      </c>
      <c r="M77" s="52" t="n">
        <v>1557</v>
      </c>
      <c r="N77" s="53"/>
      <c r="O77" s="54" t="n">
        <v>0.385200004577637</v>
      </c>
      <c r="P77" s="48" t="n">
        <v>966</v>
      </c>
      <c r="Q77" s="49" t="n">
        <v>0.667588113337941</v>
      </c>
      <c r="R77" s="46" t="n">
        <v>481</v>
      </c>
      <c r="S77" s="50" t="n">
        <v>0.332411886662059</v>
      </c>
      <c r="T77" s="47" t="n">
        <v>110</v>
      </c>
      <c r="U77" s="51" t="n">
        <v>0.0706486833654464</v>
      </c>
      <c r="V77" s="52" t="n">
        <v>1557</v>
      </c>
      <c r="W77" s="53"/>
      <c r="X77" s="54" t="n">
        <v>0.385200004577637</v>
      </c>
      <c r="Y77" s="48" t="n">
        <v>1179</v>
      </c>
      <c r="Z77" s="49" t="n">
        <v>0.793939393939394</v>
      </c>
      <c r="AA77" s="46" t="n">
        <v>306</v>
      </c>
      <c r="AB77" s="50" t="n">
        <v>0.206060606060606</v>
      </c>
      <c r="AC77" s="47" t="n">
        <v>72</v>
      </c>
      <c r="AD77" s="51" t="n">
        <v>0.046242774566474</v>
      </c>
      <c r="AE77" s="52" t="n">
        <v>1557</v>
      </c>
      <c r="AF77" s="53"/>
      <c r="AG77" s="54" t="n">
        <v>0.385200004577637</v>
      </c>
      <c r="AH77" s="48" t="n">
        <v>571</v>
      </c>
      <c r="AI77" s="49" t="n">
        <v>0.387907608695652</v>
      </c>
      <c r="AJ77" s="46" t="n">
        <v>901</v>
      </c>
      <c r="AK77" s="50" t="n">
        <v>0.612092391304348</v>
      </c>
      <c r="AL77" s="47" t="n">
        <v>85</v>
      </c>
      <c r="AM77" s="51" t="n">
        <v>0.054592164418754</v>
      </c>
      <c r="AN77" s="52" t="n">
        <v>1557</v>
      </c>
      <c r="AO77" s="53"/>
      <c r="AP77" s="54" t="n">
        <v>0.385200004577637</v>
      </c>
      <c r="AQ77" s="48" t="n">
        <v>733</v>
      </c>
      <c r="AR77" s="49" t="n">
        <v>0.514385964912281</v>
      </c>
      <c r="AS77" s="46" t="n">
        <v>692</v>
      </c>
      <c r="AT77" s="50" t="n">
        <v>0.485614035087719</v>
      </c>
      <c r="AU77" s="47" t="n">
        <v>132</v>
      </c>
      <c r="AV77" s="51" t="n">
        <v>0.0847784200385356</v>
      </c>
      <c r="AW77" s="52" t="n">
        <v>1557</v>
      </c>
      <c r="AX77" s="53"/>
      <c r="AY77" s="54" t="n">
        <v>0.385200004577637</v>
      </c>
    </row>
    <row r="78" customFormat="false" ht="10.5" hidden="false" customHeight="true" outlineLevel="0" collapsed="false">
      <c r="A78" s="43"/>
      <c r="B78" s="44" t="n">
        <v>4304</v>
      </c>
      <c r="C78" s="45" t="s">
        <v>141</v>
      </c>
      <c r="D78" s="46" t="n">
        <v>2495</v>
      </c>
      <c r="E78" s="46" t="n">
        <v>841</v>
      </c>
      <c r="F78" s="47" t="n">
        <v>0</v>
      </c>
      <c r="G78" s="48" t="n">
        <v>350</v>
      </c>
      <c r="H78" s="49" t="n">
        <v>0.439698492462312</v>
      </c>
      <c r="I78" s="46" t="n">
        <v>446</v>
      </c>
      <c r="J78" s="50" t="n">
        <v>0.560301507537689</v>
      </c>
      <c r="K78" s="47" t="n">
        <v>44</v>
      </c>
      <c r="L78" s="51" t="n">
        <v>0.0523809523809524</v>
      </c>
      <c r="M78" s="52" t="n">
        <v>840</v>
      </c>
      <c r="N78" s="53"/>
      <c r="O78" s="54" t="n">
        <v>0.337099990844727</v>
      </c>
      <c r="P78" s="48" t="n">
        <v>486</v>
      </c>
      <c r="Q78" s="49" t="n">
        <v>0.617534942820839</v>
      </c>
      <c r="R78" s="46" t="n">
        <v>301</v>
      </c>
      <c r="S78" s="50" t="n">
        <v>0.382465057179161</v>
      </c>
      <c r="T78" s="47" t="n">
        <v>53</v>
      </c>
      <c r="U78" s="51" t="n">
        <v>0.0630952380952381</v>
      </c>
      <c r="V78" s="52" t="n">
        <v>840</v>
      </c>
      <c r="W78" s="53"/>
      <c r="X78" s="54" t="n">
        <v>0.337099990844727</v>
      </c>
      <c r="Y78" s="48" t="n">
        <v>640</v>
      </c>
      <c r="Z78" s="49" t="n">
        <v>0.793060718711276</v>
      </c>
      <c r="AA78" s="46" t="n">
        <v>167</v>
      </c>
      <c r="AB78" s="50" t="n">
        <v>0.206939281288724</v>
      </c>
      <c r="AC78" s="47" t="n">
        <v>33</v>
      </c>
      <c r="AD78" s="51" t="n">
        <v>0.0392857142857143</v>
      </c>
      <c r="AE78" s="52" t="n">
        <v>840</v>
      </c>
      <c r="AF78" s="53"/>
      <c r="AG78" s="54" t="n">
        <v>0.337099990844727</v>
      </c>
      <c r="AH78" s="48" t="n">
        <v>264</v>
      </c>
      <c r="AI78" s="49" t="n">
        <v>0.330413016270338</v>
      </c>
      <c r="AJ78" s="46" t="n">
        <v>535</v>
      </c>
      <c r="AK78" s="50" t="n">
        <v>0.669586983729662</v>
      </c>
      <c r="AL78" s="47" t="n">
        <v>41</v>
      </c>
      <c r="AM78" s="51" t="n">
        <v>0.0488095238095238</v>
      </c>
      <c r="AN78" s="52" t="n">
        <v>840</v>
      </c>
      <c r="AO78" s="53"/>
      <c r="AP78" s="54" t="n">
        <v>0.337099990844727</v>
      </c>
      <c r="AQ78" s="48" t="n">
        <v>344</v>
      </c>
      <c r="AR78" s="49" t="n">
        <v>0.455026455026455</v>
      </c>
      <c r="AS78" s="46" t="n">
        <v>412</v>
      </c>
      <c r="AT78" s="50" t="n">
        <v>0.544973544973545</v>
      </c>
      <c r="AU78" s="47" t="n">
        <v>84</v>
      </c>
      <c r="AV78" s="51" t="n">
        <v>0.1</v>
      </c>
      <c r="AW78" s="52" t="n">
        <v>840</v>
      </c>
      <c r="AX78" s="53"/>
      <c r="AY78" s="54" t="n">
        <v>0.337099990844727</v>
      </c>
    </row>
    <row r="79" customFormat="false" ht="10.5" hidden="false" customHeight="true" outlineLevel="0" collapsed="false">
      <c r="A79" s="43" t="n">
        <v>44</v>
      </c>
      <c r="B79" s="56" t="n">
        <v>0</v>
      </c>
      <c r="C79" s="45" t="s">
        <v>142</v>
      </c>
      <c r="D79" s="46" t="n">
        <v>5194</v>
      </c>
      <c r="E79" s="46" t="n">
        <v>1907</v>
      </c>
      <c r="F79" s="47" t="n">
        <v>1</v>
      </c>
      <c r="G79" s="48" t="n">
        <v>1069</v>
      </c>
      <c r="H79" s="49" t="n">
        <v>0.588980716253444</v>
      </c>
      <c r="I79" s="46" t="n">
        <v>746</v>
      </c>
      <c r="J79" s="50" t="n">
        <v>0.411019283746557</v>
      </c>
      <c r="K79" s="47" t="n">
        <v>91</v>
      </c>
      <c r="L79" s="51" t="n">
        <v>0.0477439664218258</v>
      </c>
      <c r="M79" s="52" t="n">
        <v>1906</v>
      </c>
      <c r="N79" s="53" t="n">
        <v>0.0197975523026244</v>
      </c>
      <c r="O79" s="54" t="n">
        <v>0.367200012207031</v>
      </c>
      <c r="P79" s="48" t="n">
        <v>1373</v>
      </c>
      <c r="Q79" s="49" t="n">
        <v>0.768326804700616</v>
      </c>
      <c r="R79" s="46" t="n">
        <v>414</v>
      </c>
      <c r="S79" s="50" t="n">
        <v>0.231673195299384</v>
      </c>
      <c r="T79" s="47" t="n">
        <v>119</v>
      </c>
      <c r="U79" s="51" t="n">
        <v>0.0624344176285415</v>
      </c>
      <c r="V79" s="52" t="n">
        <v>1906</v>
      </c>
      <c r="W79" s="53" t="n">
        <v>0.0194921355177905</v>
      </c>
      <c r="X79" s="54" t="n">
        <v>0.367200012207031</v>
      </c>
      <c r="Y79" s="48" t="n">
        <v>1566</v>
      </c>
      <c r="Z79" s="49" t="n">
        <v>0.848780487804878</v>
      </c>
      <c r="AA79" s="46" t="n">
        <v>279</v>
      </c>
      <c r="AB79" s="50" t="n">
        <v>0.151219512195122</v>
      </c>
      <c r="AC79" s="47" t="n">
        <v>61</v>
      </c>
      <c r="AD79" s="51" t="n">
        <v>0.0320041972717733</v>
      </c>
      <c r="AE79" s="52" t="n">
        <v>1906</v>
      </c>
      <c r="AF79" s="53" t="n">
        <v>0.0201247845720893</v>
      </c>
      <c r="AG79" s="54" t="n">
        <v>0.367200012207031</v>
      </c>
      <c r="AH79" s="48" t="n">
        <v>964</v>
      </c>
      <c r="AI79" s="49" t="n">
        <v>0.532302595251243</v>
      </c>
      <c r="AJ79" s="46" t="n">
        <v>847</v>
      </c>
      <c r="AK79" s="50" t="n">
        <v>0.467697404748758</v>
      </c>
      <c r="AL79" s="47" t="n">
        <v>95</v>
      </c>
      <c r="AM79" s="51" t="n">
        <v>0.0498426023084995</v>
      </c>
      <c r="AN79" s="52" t="n">
        <v>1906</v>
      </c>
      <c r="AO79" s="53" t="n">
        <v>0.0197539213333624</v>
      </c>
      <c r="AP79" s="54" t="n">
        <v>0.367200012207031</v>
      </c>
      <c r="AQ79" s="48" t="n">
        <v>1153</v>
      </c>
      <c r="AR79" s="49" t="n">
        <v>0.671911421911422</v>
      </c>
      <c r="AS79" s="46" t="n">
        <v>563</v>
      </c>
      <c r="AT79" s="50" t="n">
        <v>0.328088578088578</v>
      </c>
      <c r="AU79" s="47" t="n">
        <v>190</v>
      </c>
      <c r="AV79" s="51" t="n">
        <v>0.099685204616999</v>
      </c>
      <c r="AW79" s="52" t="n">
        <v>1906</v>
      </c>
      <c r="AX79" s="53" t="n">
        <v>0.0187176858133903</v>
      </c>
      <c r="AY79" s="54" t="n">
        <v>0.367200012207031</v>
      </c>
    </row>
    <row r="80" customFormat="false" ht="10.5" hidden="false" customHeight="true" outlineLevel="0" collapsed="false">
      <c r="A80" s="43" t="n">
        <v>45</v>
      </c>
      <c r="B80" s="44" t="n">
        <v>0</v>
      </c>
      <c r="C80" s="45" t="s">
        <v>143</v>
      </c>
      <c r="D80" s="46" t="n">
        <v>5429</v>
      </c>
      <c r="E80" s="46" t="n">
        <v>2460</v>
      </c>
      <c r="F80" s="47" t="n">
        <v>0</v>
      </c>
      <c r="G80" s="48" t="n">
        <v>1607</v>
      </c>
      <c r="H80" s="49" t="n">
        <v>0.690885640584695</v>
      </c>
      <c r="I80" s="46" t="n">
        <v>719</v>
      </c>
      <c r="J80" s="50" t="n">
        <v>0.309114359415305</v>
      </c>
      <c r="K80" s="47" t="n">
        <v>132</v>
      </c>
      <c r="L80" s="51" t="n">
        <v>0.0537021969080553</v>
      </c>
      <c r="M80" s="52" t="n">
        <v>2458</v>
      </c>
      <c r="N80" s="53" t="n">
        <v>0.0253714086258426</v>
      </c>
      <c r="O80" s="54" t="n">
        <v>0.45310001373291</v>
      </c>
      <c r="P80" s="48" t="n">
        <v>1895</v>
      </c>
      <c r="Q80" s="49" t="n">
        <v>0.820701602425292</v>
      </c>
      <c r="R80" s="46" t="n">
        <v>414</v>
      </c>
      <c r="S80" s="50" t="n">
        <v>0.179298397574708</v>
      </c>
      <c r="T80" s="47" t="n">
        <v>149</v>
      </c>
      <c r="U80" s="51" t="n">
        <v>0.0606183889340928</v>
      </c>
      <c r="V80" s="52" t="n">
        <v>2458</v>
      </c>
      <c r="W80" s="53" t="n">
        <v>0.0251859770064792</v>
      </c>
      <c r="X80" s="54" t="n">
        <v>0.45310001373291</v>
      </c>
      <c r="Y80" s="48" t="n">
        <v>2108</v>
      </c>
      <c r="Z80" s="49" t="n">
        <v>0.884599244649601</v>
      </c>
      <c r="AA80" s="46" t="n">
        <v>275</v>
      </c>
      <c r="AB80" s="50" t="n">
        <v>0.115400755350399</v>
      </c>
      <c r="AC80" s="47" t="n">
        <v>75</v>
      </c>
      <c r="AD80" s="51" t="n">
        <v>0.0305126118795769</v>
      </c>
      <c r="AE80" s="52" t="n">
        <v>2458</v>
      </c>
      <c r="AF80" s="53" t="n">
        <v>0.0259931499378259</v>
      </c>
      <c r="AG80" s="54" t="n">
        <v>0.45310001373291</v>
      </c>
      <c r="AH80" s="48" t="n">
        <v>1466</v>
      </c>
      <c r="AI80" s="49" t="n">
        <v>0.636284722222222</v>
      </c>
      <c r="AJ80" s="46" t="n">
        <v>838</v>
      </c>
      <c r="AK80" s="50" t="n">
        <v>0.363715277777778</v>
      </c>
      <c r="AL80" s="47" t="n">
        <v>154</v>
      </c>
      <c r="AM80" s="51" t="n">
        <v>0.0626525630593979</v>
      </c>
      <c r="AN80" s="52" t="n">
        <v>2458</v>
      </c>
      <c r="AO80" s="53" t="n">
        <v>0.0251314382949017</v>
      </c>
      <c r="AP80" s="54" t="n">
        <v>0.45310001373291</v>
      </c>
      <c r="AQ80" s="48" t="n">
        <v>1697</v>
      </c>
      <c r="AR80" s="49" t="n">
        <v>0.765794223826715</v>
      </c>
      <c r="AS80" s="46" t="n">
        <v>519</v>
      </c>
      <c r="AT80" s="50" t="n">
        <v>0.234205776173285</v>
      </c>
      <c r="AU80" s="47" t="n">
        <v>242</v>
      </c>
      <c r="AV80" s="51" t="n">
        <v>0.0984540276647681</v>
      </c>
      <c r="AW80" s="52" t="n">
        <v>2458</v>
      </c>
      <c r="AX80" s="53" t="n">
        <v>0.0241715569711381</v>
      </c>
      <c r="AY80" s="54" t="n">
        <v>0.45310001373291</v>
      </c>
    </row>
    <row r="81" customFormat="false" ht="10.5" hidden="false" customHeight="true" outlineLevel="0" collapsed="false">
      <c r="A81" s="43" t="n">
        <v>46</v>
      </c>
      <c r="B81" s="44" t="n">
        <v>0</v>
      </c>
      <c r="C81" s="45" t="s">
        <v>144</v>
      </c>
      <c r="D81" s="46" t="n">
        <v>11724</v>
      </c>
      <c r="E81" s="46" t="n">
        <v>4599</v>
      </c>
      <c r="F81" s="47" t="n">
        <v>0</v>
      </c>
      <c r="G81" s="48" t="n">
        <v>2567</v>
      </c>
      <c r="H81" s="49" t="n">
        <v>0.587414187643021</v>
      </c>
      <c r="I81" s="46" t="n">
        <v>1803</v>
      </c>
      <c r="J81" s="50" t="n">
        <v>0.412585812356979</v>
      </c>
      <c r="K81" s="47" t="n">
        <v>223</v>
      </c>
      <c r="L81" s="51" t="n">
        <v>0.0485521445678206</v>
      </c>
      <c r="M81" s="52" t="n">
        <v>4593</v>
      </c>
      <c r="N81" s="53" t="n">
        <v>0.0476668339187155</v>
      </c>
      <c r="O81" s="54" t="n">
        <v>0.392299995422363</v>
      </c>
      <c r="P81" s="48" t="n">
        <v>3479</v>
      </c>
      <c r="Q81" s="49" t="n">
        <v>0.793205654354765</v>
      </c>
      <c r="R81" s="46" t="n">
        <v>907</v>
      </c>
      <c r="S81" s="50" t="n">
        <v>0.206794345645235</v>
      </c>
      <c r="T81" s="47" t="n">
        <v>207</v>
      </c>
      <c r="U81" s="51" t="n">
        <v>0.0450685826257348</v>
      </c>
      <c r="V81" s="52" t="n">
        <v>4593</v>
      </c>
      <c r="W81" s="53" t="n">
        <v>0.0478413577957634</v>
      </c>
      <c r="X81" s="54" t="n">
        <v>0.392299995422363</v>
      </c>
      <c r="Y81" s="48" t="n">
        <v>3826</v>
      </c>
      <c r="Z81" s="49" t="n">
        <v>0.869347875482845</v>
      </c>
      <c r="AA81" s="46" t="n">
        <v>575</v>
      </c>
      <c r="AB81" s="50" t="n">
        <v>0.130652124517155</v>
      </c>
      <c r="AC81" s="47" t="n">
        <v>192</v>
      </c>
      <c r="AD81" s="51" t="n">
        <v>0.0418027433050294</v>
      </c>
      <c r="AE81" s="52" t="n">
        <v>4593</v>
      </c>
      <c r="AF81" s="53" t="n">
        <v>0.0480049739304959</v>
      </c>
      <c r="AG81" s="54" t="n">
        <v>0.392299995422363</v>
      </c>
      <c r="AH81" s="48" t="n">
        <v>2003</v>
      </c>
      <c r="AI81" s="49" t="n">
        <v>0.467881336136417</v>
      </c>
      <c r="AJ81" s="46" t="n">
        <v>2278</v>
      </c>
      <c r="AK81" s="50" t="n">
        <v>0.532118663863583</v>
      </c>
      <c r="AL81" s="47" t="n">
        <v>312</v>
      </c>
      <c r="AM81" s="51" t="n">
        <v>0.0679294578706728</v>
      </c>
      <c r="AN81" s="52" t="n">
        <v>4593</v>
      </c>
      <c r="AO81" s="53" t="n">
        <v>0.0466960448526364</v>
      </c>
      <c r="AP81" s="54" t="n">
        <v>0.392299995422363</v>
      </c>
      <c r="AQ81" s="48" t="n">
        <v>2727</v>
      </c>
      <c r="AR81" s="49" t="n">
        <v>0.65663375872863</v>
      </c>
      <c r="AS81" s="46" t="n">
        <v>1426</v>
      </c>
      <c r="AT81" s="50" t="n">
        <v>0.34336624127137</v>
      </c>
      <c r="AU81" s="47" t="n">
        <v>440</v>
      </c>
      <c r="AV81" s="51" t="n">
        <v>0.095797953407359</v>
      </c>
      <c r="AW81" s="52" t="n">
        <v>4593</v>
      </c>
      <c r="AX81" s="53" t="n">
        <v>0.045299853836253</v>
      </c>
      <c r="AY81" s="54" t="n">
        <v>0.392299995422363</v>
      </c>
    </row>
    <row r="82" customFormat="false" ht="10.5" hidden="false" customHeight="true" outlineLevel="0" collapsed="false">
      <c r="A82" s="68" t="n">
        <v>47</v>
      </c>
      <c r="B82" s="69" t="n">
        <v>0</v>
      </c>
      <c r="C82" s="70" t="s">
        <v>145</v>
      </c>
      <c r="D82" s="71" t="n">
        <v>0</v>
      </c>
      <c r="E82" s="71" t="n">
        <v>0</v>
      </c>
      <c r="F82" s="72" t="n">
        <v>0</v>
      </c>
      <c r="G82" s="73" t="n">
        <v>0</v>
      </c>
      <c r="H82" s="74"/>
      <c r="I82" s="75" t="n">
        <v>0</v>
      </c>
      <c r="J82" s="74"/>
      <c r="K82" s="76" t="n">
        <v>0</v>
      </c>
      <c r="L82" s="74"/>
      <c r="M82" s="77" t="n">
        <v>0</v>
      </c>
      <c r="N82" s="78"/>
      <c r="O82" s="79"/>
      <c r="P82" s="73" t="n">
        <v>0</v>
      </c>
      <c r="Q82" s="74"/>
      <c r="R82" s="75" t="n">
        <v>0</v>
      </c>
      <c r="S82" s="74"/>
      <c r="T82" s="76" t="n">
        <v>0</v>
      </c>
      <c r="U82" s="74"/>
      <c r="V82" s="77" t="n">
        <v>0</v>
      </c>
      <c r="W82" s="78"/>
      <c r="X82" s="79"/>
      <c r="Y82" s="73" t="n">
        <v>0</v>
      </c>
      <c r="Z82" s="74"/>
      <c r="AA82" s="75" t="n">
        <v>0</v>
      </c>
      <c r="AB82" s="74"/>
      <c r="AC82" s="76" t="n">
        <v>0</v>
      </c>
      <c r="AD82" s="74"/>
      <c r="AE82" s="77" t="n">
        <v>0</v>
      </c>
      <c r="AF82" s="78"/>
      <c r="AG82" s="79"/>
      <c r="AH82" s="73" t="n">
        <v>0</v>
      </c>
      <c r="AI82" s="74"/>
      <c r="AJ82" s="75" t="n">
        <v>0</v>
      </c>
      <c r="AK82" s="74"/>
      <c r="AL82" s="76" t="n">
        <v>0</v>
      </c>
      <c r="AM82" s="74"/>
      <c r="AN82" s="77" t="n">
        <v>0</v>
      </c>
      <c r="AO82" s="78"/>
      <c r="AP82" s="79"/>
      <c r="AQ82" s="73" t="n">
        <v>0</v>
      </c>
      <c r="AR82" s="74"/>
      <c r="AS82" s="75" t="n">
        <v>0</v>
      </c>
      <c r="AT82" s="74"/>
      <c r="AU82" s="76" t="n">
        <v>0</v>
      </c>
      <c r="AV82" s="74"/>
      <c r="AW82" s="77" t="n">
        <v>0</v>
      </c>
      <c r="AX82" s="78"/>
      <c r="AY82" s="79"/>
    </row>
    <row r="83" customFormat="false" ht="10.5" hidden="false" customHeight="true" outlineLevel="0" collapsed="false">
      <c r="A83" s="17"/>
      <c r="B83" s="17"/>
      <c r="C83" s="16"/>
      <c r="D83" s="80"/>
      <c r="E83" s="16"/>
      <c r="F83" s="16"/>
      <c r="G83" s="29"/>
      <c r="H83" s="29"/>
      <c r="I83" s="29"/>
      <c r="J83" s="29"/>
      <c r="K83" s="29"/>
      <c r="L83" s="29"/>
      <c r="M83" s="29"/>
      <c r="N83" s="29"/>
      <c r="O83" s="81"/>
      <c r="P83" s="29"/>
      <c r="Q83" s="29"/>
      <c r="R83" s="29"/>
      <c r="S83" s="29"/>
      <c r="T83" s="29"/>
      <c r="U83" s="29"/>
      <c r="V83" s="29"/>
      <c r="W83" s="29"/>
      <c r="X83" s="81"/>
      <c r="Y83" s="29"/>
      <c r="Z83" s="29"/>
      <c r="AA83" s="29"/>
      <c r="AB83" s="29"/>
      <c r="AC83" s="29"/>
      <c r="AD83" s="29"/>
      <c r="AE83" s="29"/>
      <c r="AF83" s="29"/>
      <c r="AG83" s="81"/>
      <c r="AH83" s="29"/>
      <c r="AI83" s="29"/>
      <c r="AJ83" s="29"/>
      <c r="AK83" s="29"/>
      <c r="AL83" s="29"/>
      <c r="AM83" s="29"/>
      <c r="AN83" s="29"/>
      <c r="AO83" s="29"/>
      <c r="AP83" s="81"/>
      <c r="AQ83" s="29"/>
      <c r="AR83" s="29"/>
      <c r="AS83" s="29"/>
      <c r="AT83" s="29"/>
      <c r="AU83" s="29"/>
      <c r="AV83" s="29"/>
      <c r="AW83" s="29"/>
      <c r="AX83" s="29"/>
      <c r="AY83" s="81"/>
    </row>
    <row r="84" customFormat="false" ht="10.5" hidden="true" customHeight="true" outlineLevel="0" collapsed="false">
      <c r="A84" s="82"/>
      <c r="B84" s="82"/>
      <c r="C84" s="83" t="s">
        <v>21</v>
      </c>
      <c r="D84" s="84" t="s">
        <v>27</v>
      </c>
      <c r="E84" s="84" t="s">
        <v>28</v>
      </c>
      <c r="F84" s="82" t="s">
        <v>17</v>
      </c>
      <c r="G84" s="85" t="s">
        <v>29</v>
      </c>
      <c r="H84" s="82" t="s">
        <v>30</v>
      </c>
      <c r="I84" s="86" t="s">
        <v>31</v>
      </c>
      <c r="J84" s="82" t="s">
        <v>32</v>
      </c>
      <c r="K84" s="82" t="s">
        <v>33</v>
      </c>
      <c r="L84" s="82" t="s">
        <v>34</v>
      </c>
      <c r="M84" s="82" t="s">
        <v>35</v>
      </c>
      <c r="N84" s="82" t="s">
        <v>36</v>
      </c>
      <c r="O84" s="42" t="s">
        <v>37</v>
      </c>
      <c r="P84" s="85" t="s">
        <v>38</v>
      </c>
      <c r="Q84" s="82" t="s">
        <v>39</v>
      </c>
      <c r="R84" s="86" t="s">
        <v>40</v>
      </c>
      <c r="S84" s="82" t="s">
        <v>41</v>
      </c>
      <c r="T84" s="82" t="s">
        <v>42</v>
      </c>
      <c r="U84" s="82" t="s">
        <v>43</v>
      </c>
      <c r="V84" s="82" t="s">
        <v>44</v>
      </c>
      <c r="W84" s="82" t="s">
        <v>45</v>
      </c>
      <c r="X84" s="87" t="s">
        <v>46</v>
      </c>
      <c r="Y84" s="85" t="s">
        <v>47</v>
      </c>
      <c r="Z84" s="82" t="s">
        <v>48</v>
      </c>
      <c r="AA84" s="86" t="s">
        <v>49</v>
      </c>
      <c r="AB84" s="82" t="s">
        <v>50</v>
      </c>
      <c r="AC84" s="82" t="s">
        <v>51</v>
      </c>
      <c r="AD84" s="82" t="s">
        <v>52</v>
      </c>
      <c r="AE84" s="82" t="s">
        <v>53</v>
      </c>
      <c r="AF84" s="82" t="s">
        <v>54</v>
      </c>
      <c r="AG84" s="87" t="s">
        <v>55</v>
      </c>
      <c r="AH84" s="85" t="s">
        <v>56</v>
      </c>
      <c r="AI84" s="82" t="s">
        <v>57</v>
      </c>
      <c r="AJ84" s="86" t="s">
        <v>58</v>
      </c>
      <c r="AK84" s="82" t="s">
        <v>59</v>
      </c>
      <c r="AL84" s="82" t="s">
        <v>60</v>
      </c>
      <c r="AM84" s="82" t="s">
        <v>61</v>
      </c>
      <c r="AN84" s="82" t="s">
        <v>62</v>
      </c>
      <c r="AO84" s="82" t="s">
        <v>63</v>
      </c>
      <c r="AP84" s="87" t="s">
        <v>64</v>
      </c>
      <c r="AQ84" s="85" t="s">
        <v>65</v>
      </c>
      <c r="AR84" s="82" t="s">
        <v>66</v>
      </c>
      <c r="AS84" s="86" t="s">
        <v>67</v>
      </c>
      <c r="AT84" s="82" t="s">
        <v>68</v>
      </c>
      <c r="AU84" s="82" t="s">
        <v>69</v>
      </c>
      <c r="AV84" s="82" t="s">
        <v>70</v>
      </c>
      <c r="AW84" s="82" t="s">
        <v>71</v>
      </c>
      <c r="AX84" s="82" t="s">
        <v>72</v>
      </c>
      <c r="AY84" s="87" t="s">
        <v>73</v>
      </c>
    </row>
    <row r="85" customFormat="false" ht="12.75" hidden="false" customHeight="false" outlineLevel="0" collapsed="false">
      <c r="A85" s="22"/>
      <c r="B85" s="88"/>
      <c r="C85" s="89" t="s">
        <v>146</v>
      </c>
      <c r="D85" s="90" t="n">
        <v>223209</v>
      </c>
      <c r="E85" s="90" t="n">
        <v>91738</v>
      </c>
      <c r="F85" s="90" t="n">
        <v>12</v>
      </c>
      <c r="G85" s="90" t="n">
        <v>48195</v>
      </c>
      <c r="H85" s="91"/>
      <c r="I85" s="90" t="n">
        <v>38632</v>
      </c>
      <c r="J85" s="91"/>
      <c r="K85" s="90" t="n">
        <v>4851</v>
      </c>
      <c r="L85" s="91"/>
      <c r="M85" s="90" t="n">
        <v>91678</v>
      </c>
      <c r="N85" s="92"/>
      <c r="O85" s="93" t="n">
        <v>0.411</v>
      </c>
      <c r="P85" s="90" t="n">
        <v>63925</v>
      </c>
      <c r="Q85" s="91"/>
      <c r="R85" s="90" t="n">
        <v>22092</v>
      </c>
      <c r="S85" s="91"/>
      <c r="T85" s="90" t="n">
        <v>5661</v>
      </c>
      <c r="U85" s="91"/>
      <c r="V85" s="90" t="n">
        <v>91678</v>
      </c>
      <c r="W85" s="92"/>
      <c r="X85" s="93" t="n">
        <v>0.411</v>
      </c>
      <c r="Y85" s="90" t="n">
        <v>74690</v>
      </c>
      <c r="Z85" s="91"/>
      <c r="AA85" s="90" t="n">
        <v>13643</v>
      </c>
      <c r="AB85" s="91"/>
      <c r="AC85" s="90" t="n">
        <v>3345</v>
      </c>
      <c r="AD85" s="91"/>
      <c r="AE85" s="90" t="n">
        <v>91678</v>
      </c>
      <c r="AF85" s="92"/>
      <c r="AG85" s="93" t="n">
        <v>0.411</v>
      </c>
      <c r="AH85" s="90" t="n">
        <v>42229</v>
      </c>
      <c r="AI85" s="91"/>
      <c r="AJ85" s="90" t="n">
        <v>44629</v>
      </c>
      <c r="AK85" s="91"/>
      <c r="AL85" s="90" t="n">
        <v>4820</v>
      </c>
      <c r="AM85" s="91"/>
      <c r="AN85" s="90" t="n">
        <v>91678</v>
      </c>
      <c r="AO85" s="92"/>
      <c r="AP85" s="93" t="n">
        <v>0.411</v>
      </c>
      <c r="AQ85" s="90" t="n">
        <v>52208</v>
      </c>
      <c r="AR85" s="91"/>
      <c r="AS85" s="90" t="n">
        <v>30982</v>
      </c>
      <c r="AT85" s="91"/>
      <c r="AU85" s="90" t="n">
        <v>8488</v>
      </c>
      <c r="AV85" s="91"/>
      <c r="AW85" s="90" t="n">
        <v>91678</v>
      </c>
      <c r="AX85" s="92"/>
      <c r="AY85" s="93" t="n">
        <v>0.411</v>
      </c>
    </row>
    <row r="86" customFormat="false" ht="12.75" hidden="false" customHeight="false" outlineLevel="0" collapsed="false">
      <c r="A86" s="22"/>
      <c r="B86" s="94"/>
      <c r="C86" s="95" t="s">
        <v>147</v>
      </c>
      <c r="D86" s="95"/>
      <c r="E86" s="95"/>
      <c r="F86" s="96"/>
      <c r="G86" s="97" t="n">
        <v>52.57</v>
      </c>
      <c r="H86" s="98"/>
      <c r="I86" s="97" t="n">
        <v>42.14</v>
      </c>
      <c r="J86" s="99"/>
      <c r="K86" s="97" t="n">
        <v>5.29</v>
      </c>
      <c r="L86" s="99"/>
      <c r="M86" s="100"/>
      <c r="N86" s="101" t="n">
        <v>94.7086542027531</v>
      </c>
      <c r="O86" s="100"/>
      <c r="P86" s="97" t="n">
        <v>69.73</v>
      </c>
      <c r="Q86" s="98"/>
      <c r="R86" s="97" t="n">
        <v>24.1</v>
      </c>
      <c r="S86" s="99"/>
      <c r="T86" s="97" t="n">
        <v>6.17</v>
      </c>
      <c r="U86" s="99"/>
      <c r="V86" s="100"/>
      <c r="W86" s="101" t="n">
        <v>0.93825127075198</v>
      </c>
      <c r="X86" s="100"/>
      <c r="Y86" s="97" t="n">
        <v>81.47</v>
      </c>
      <c r="Z86" s="98"/>
      <c r="AA86" s="97" t="n">
        <v>14.88</v>
      </c>
      <c r="AB86" s="99"/>
      <c r="AC86" s="97" t="n">
        <v>3.65</v>
      </c>
      <c r="AD86" s="99"/>
      <c r="AE86" s="100"/>
      <c r="AF86" s="101" t="n">
        <v>0.963513601954668</v>
      </c>
      <c r="AG86" s="100"/>
      <c r="AH86" s="97" t="n">
        <v>46.06</v>
      </c>
      <c r="AI86" s="98"/>
      <c r="AJ86" s="97" t="n">
        <v>48.68</v>
      </c>
      <c r="AK86" s="99"/>
      <c r="AL86" s="97" t="n">
        <v>5.26</v>
      </c>
      <c r="AM86" s="99"/>
      <c r="AN86" s="100"/>
      <c r="AO86" s="101" t="n">
        <v>0.947424682039312</v>
      </c>
      <c r="AP86" s="100"/>
      <c r="AQ86" s="97" t="n">
        <v>56.95</v>
      </c>
      <c r="AR86" s="98"/>
      <c r="AS86" s="97" t="n">
        <v>33.79</v>
      </c>
      <c r="AT86" s="99"/>
      <c r="AU86" s="97" t="n">
        <v>9.26</v>
      </c>
      <c r="AV86" s="99"/>
      <c r="AW86" s="100"/>
      <c r="AX86" s="101" t="n">
        <v>0.907415083226074</v>
      </c>
      <c r="AY86" s="100"/>
    </row>
    <row r="87" customFormat="false" ht="12.75" hidden="false" customHeight="false" outlineLevel="0" collapsed="false">
      <c r="A87" s="22"/>
      <c r="B87" s="102"/>
      <c r="C87" s="103" t="s">
        <v>148</v>
      </c>
      <c r="D87" s="103"/>
      <c r="E87" s="103"/>
      <c r="F87" s="104"/>
      <c r="G87" s="105" t="n">
        <v>86827</v>
      </c>
      <c r="H87" s="105"/>
      <c r="I87" s="105"/>
      <c r="J87" s="106"/>
      <c r="K87" s="106"/>
      <c r="L87" s="106"/>
      <c r="M87" s="106"/>
      <c r="N87" s="106"/>
      <c r="O87" s="106"/>
      <c r="P87" s="105" t="n">
        <v>86017</v>
      </c>
      <c r="Q87" s="105"/>
      <c r="R87" s="105"/>
      <c r="S87" s="106"/>
      <c r="T87" s="106"/>
      <c r="U87" s="106"/>
      <c r="V87" s="106"/>
      <c r="W87" s="106"/>
      <c r="X87" s="106"/>
      <c r="Y87" s="105" t="n">
        <v>88333</v>
      </c>
      <c r="Z87" s="105"/>
      <c r="AA87" s="105"/>
      <c r="AB87" s="106"/>
      <c r="AC87" s="106"/>
      <c r="AD87" s="106"/>
      <c r="AE87" s="106"/>
      <c r="AF87" s="106"/>
      <c r="AG87" s="106"/>
      <c r="AH87" s="105" t="n">
        <v>86858</v>
      </c>
      <c r="AI87" s="105"/>
      <c r="AJ87" s="105"/>
      <c r="AK87" s="106"/>
      <c r="AL87" s="106"/>
      <c r="AM87" s="106"/>
      <c r="AN87" s="106"/>
      <c r="AO87" s="106"/>
      <c r="AP87" s="106"/>
      <c r="AQ87" s="105" t="n">
        <v>83190</v>
      </c>
      <c r="AR87" s="105"/>
      <c r="AS87" s="105"/>
      <c r="AT87" s="106"/>
      <c r="AU87" s="106"/>
      <c r="AV87" s="106"/>
      <c r="AW87" s="106"/>
      <c r="AX87" s="106"/>
      <c r="AY87" s="106"/>
    </row>
    <row r="88" customFormat="false" ht="10.5" hidden="false" customHeight="true" outlineLevel="0" collapsed="false">
      <c r="A88" s="22"/>
      <c r="B88" s="107"/>
      <c r="C88" s="108" t="s">
        <v>149</v>
      </c>
      <c r="D88" s="108"/>
      <c r="E88" s="108"/>
      <c r="F88" s="109"/>
      <c r="G88" s="97" t="n">
        <v>55.51</v>
      </c>
      <c r="H88" s="92"/>
      <c r="I88" s="97" t="n">
        <v>44.49</v>
      </c>
      <c r="J88" s="110"/>
      <c r="K88" s="111"/>
      <c r="L88" s="111"/>
      <c r="M88" s="111"/>
      <c r="N88" s="111"/>
      <c r="O88" s="112"/>
      <c r="P88" s="97" t="n">
        <v>74.32</v>
      </c>
      <c r="Q88" s="92"/>
      <c r="R88" s="97" t="n">
        <v>25.68</v>
      </c>
      <c r="S88" s="110"/>
      <c r="T88" s="111"/>
      <c r="U88" s="111"/>
      <c r="V88" s="111"/>
      <c r="W88" s="111"/>
      <c r="X88" s="112"/>
      <c r="Y88" s="97" t="n">
        <v>84.55</v>
      </c>
      <c r="Z88" s="92"/>
      <c r="AA88" s="97" t="n">
        <v>15.44</v>
      </c>
      <c r="AB88" s="110"/>
      <c r="AC88" s="111"/>
      <c r="AD88" s="111"/>
      <c r="AE88" s="111"/>
      <c r="AF88" s="111"/>
      <c r="AG88" s="112"/>
      <c r="AH88" s="97" t="n">
        <v>48.62</v>
      </c>
      <c r="AI88" s="92"/>
      <c r="AJ88" s="97" t="n">
        <v>51.38</v>
      </c>
      <c r="AK88" s="110"/>
      <c r="AL88" s="111"/>
      <c r="AM88" s="111"/>
      <c r="AN88" s="111"/>
      <c r="AO88" s="111"/>
      <c r="AP88" s="112"/>
      <c r="AQ88" s="97" t="n">
        <v>62.76</v>
      </c>
      <c r="AR88" s="92"/>
      <c r="AS88" s="97" t="n">
        <v>37.24</v>
      </c>
      <c r="AT88" s="110"/>
      <c r="AU88" s="111"/>
      <c r="AV88" s="111"/>
      <c r="AW88" s="111"/>
      <c r="AX88" s="111"/>
      <c r="AY88" s="112"/>
    </row>
    <row r="89" customFormat="false" ht="10.5" hidden="false" customHeight="true" outlineLevel="0" collapsed="false">
      <c r="A89" s="113"/>
      <c r="B89" s="114"/>
      <c r="C89" s="115" t="s">
        <v>150</v>
      </c>
      <c r="D89" s="116"/>
      <c r="E89" s="116"/>
      <c r="F89" s="116"/>
      <c r="G89" s="115"/>
      <c r="H89" s="115"/>
      <c r="I89" s="115"/>
      <c r="J89" s="115" t="s">
        <v>151</v>
      </c>
      <c r="K89" s="115"/>
      <c r="L89" s="115"/>
      <c r="M89" s="115"/>
      <c r="N89" s="115"/>
      <c r="O89" s="115"/>
      <c r="P89" s="115"/>
      <c r="Q89" s="115"/>
      <c r="R89" s="115"/>
      <c r="S89" s="115" t="s">
        <v>151</v>
      </c>
      <c r="T89" s="115"/>
      <c r="U89" s="115"/>
      <c r="V89" s="115"/>
      <c r="W89" s="115"/>
      <c r="X89" s="115"/>
      <c r="Y89" s="115"/>
      <c r="Z89" s="115"/>
      <c r="AA89" s="115"/>
      <c r="AB89" s="115" t="s">
        <v>151</v>
      </c>
      <c r="AC89" s="115"/>
      <c r="AD89" s="115"/>
      <c r="AE89" s="115"/>
      <c r="AF89" s="115"/>
      <c r="AG89" s="115"/>
      <c r="AH89" s="115"/>
      <c r="AI89" s="115"/>
      <c r="AJ89" s="115"/>
      <c r="AK89" s="115" t="s">
        <v>151</v>
      </c>
      <c r="AL89" s="115"/>
      <c r="AM89" s="115"/>
      <c r="AN89" s="115"/>
      <c r="AO89" s="115"/>
      <c r="AP89" s="115"/>
      <c r="AQ89" s="115"/>
      <c r="AR89" s="115"/>
      <c r="AS89" s="115"/>
      <c r="AT89" s="115" t="s">
        <v>151</v>
      </c>
      <c r="AU89" s="115"/>
      <c r="AV89" s="115"/>
      <c r="AW89" s="115"/>
      <c r="AX89" s="115"/>
      <c r="AY89" s="115"/>
    </row>
    <row r="90" customFormat="false" ht="10.5" hidden="false" customHeight="true" outlineLevel="0" collapsed="false">
      <c r="A90" s="2"/>
      <c r="B90" s="2"/>
      <c r="C90" s="115" t="s">
        <v>152</v>
      </c>
      <c r="D90" s="6"/>
      <c r="E90" s="6"/>
      <c r="F90" s="6"/>
      <c r="G90" s="6"/>
      <c r="H90" s="6"/>
      <c r="I90" s="6"/>
      <c r="J90" s="6" t="s">
        <v>153</v>
      </c>
      <c r="K90" s="6"/>
      <c r="L90" s="6"/>
      <c r="M90" s="6"/>
      <c r="N90" s="6"/>
      <c r="O90" s="6"/>
      <c r="P90" s="6"/>
      <c r="Q90" s="6"/>
      <c r="R90" s="6"/>
      <c r="S90" s="6" t="s">
        <v>153</v>
      </c>
      <c r="T90" s="6"/>
      <c r="U90" s="6"/>
      <c r="V90" s="6"/>
      <c r="W90" s="6"/>
      <c r="X90" s="6"/>
      <c r="Y90" s="6"/>
      <c r="Z90" s="6"/>
      <c r="AA90" s="6"/>
      <c r="AB90" s="6" t="s">
        <v>153</v>
      </c>
      <c r="AC90" s="6"/>
      <c r="AD90" s="6"/>
      <c r="AE90" s="6"/>
      <c r="AF90" s="6"/>
      <c r="AG90" s="6"/>
      <c r="AH90" s="6"/>
      <c r="AI90" s="6"/>
      <c r="AJ90" s="6"/>
      <c r="AK90" s="6" t="s">
        <v>153</v>
      </c>
      <c r="AL90" s="6"/>
      <c r="AM90" s="6"/>
      <c r="AN90" s="6"/>
      <c r="AO90" s="6"/>
      <c r="AP90" s="6"/>
      <c r="AQ90" s="6"/>
      <c r="AR90" s="6"/>
      <c r="AS90" s="6"/>
      <c r="AT90" s="6" t="s">
        <v>153</v>
      </c>
      <c r="AU90" s="6"/>
      <c r="AV90" s="6"/>
      <c r="AW90" s="6"/>
      <c r="AX90" s="6"/>
      <c r="AY90" s="6"/>
    </row>
    <row r="91" customFormat="false" ht="12" hidden="false" customHeight="true" outlineLevel="0" collapsed="false">
      <c r="A91" s="2"/>
      <c r="B91" s="2"/>
      <c r="C91" s="115" t="s">
        <v>154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s">
        <v>155</v>
      </c>
      <c r="Q91" s="6"/>
      <c r="R91" s="6"/>
      <c r="S91" s="6"/>
      <c r="T91" s="6"/>
      <c r="U91" s="6"/>
      <c r="V91" s="6"/>
      <c r="W91" s="6"/>
      <c r="X91" s="6"/>
      <c r="Y91" s="6" t="s">
        <v>155</v>
      </c>
      <c r="Z91" s="6"/>
      <c r="AA91" s="6"/>
      <c r="AB91" s="6"/>
      <c r="AC91" s="6"/>
      <c r="AD91" s="6"/>
      <c r="AE91" s="6"/>
      <c r="AF91" s="6"/>
      <c r="AG91" s="6"/>
      <c r="AH91" s="6" t="s">
        <v>155</v>
      </c>
      <c r="AI91" s="6"/>
      <c r="AJ91" s="6"/>
      <c r="AK91" s="6"/>
      <c r="AL91" s="6"/>
      <c r="AM91" s="6"/>
      <c r="AN91" s="6"/>
      <c r="AO91" s="6"/>
      <c r="AP91" s="6"/>
      <c r="AQ91" s="6" t="s">
        <v>155</v>
      </c>
      <c r="AR91" s="6"/>
      <c r="AS91" s="6"/>
      <c r="AT91" s="6"/>
      <c r="AU91" s="6"/>
      <c r="AV91" s="6"/>
      <c r="AW91" s="6"/>
      <c r="AX91" s="6"/>
      <c r="AY91" s="6"/>
    </row>
  </sheetData>
  <mergeCells count="41">
    <mergeCell ref="B1:F1"/>
    <mergeCell ref="G1:O1"/>
    <mergeCell ref="P1:X1"/>
    <mergeCell ref="Y1:AG1"/>
    <mergeCell ref="AH1:AP1"/>
    <mergeCell ref="AQ1:AY1"/>
    <mergeCell ref="G2:O2"/>
    <mergeCell ref="P2:X2"/>
    <mergeCell ref="Y2:AG2"/>
    <mergeCell ref="AH2:AP2"/>
    <mergeCell ref="AQ2:AY2"/>
    <mergeCell ref="G4:N4"/>
    <mergeCell ref="P4:W4"/>
    <mergeCell ref="Y4:AF4"/>
    <mergeCell ref="AH4:AO4"/>
    <mergeCell ref="AQ4:AX4"/>
    <mergeCell ref="G6:H6"/>
    <mergeCell ref="I6:J6"/>
    <mergeCell ref="K6:L6"/>
    <mergeCell ref="P6:Q6"/>
    <mergeCell ref="R6:S6"/>
    <mergeCell ref="T6:U6"/>
    <mergeCell ref="Y6:Z6"/>
    <mergeCell ref="AA6:AB6"/>
    <mergeCell ref="AC6:AD6"/>
    <mergeCell ref="AH6:AI6"/>
    <mergeCell ref="AJ6:AK6"/>
    <mergeCell ref="AL6:AM6"/>
    <mergeCell ref="AQ6:AR6"/>
    <mergeCell ref="AS6:AT6"/>
    <mergeCell ref="AU6:AV6"/>
    <mergeCell ref="G87:I87"/>
    <mergeCell ref="J87:O87"/>
    <mergeCell ref="P87:R87"/>
    <mergeCell ref="S87:X87"/>
    <mergeCell ref="Y87:AA87"/>
    <mergeCell ref="AB87:AG87"/>
    <mergeCell ref="AH87:AJ87"/>
    <mergeCell ref="AK87:AP87"/>
    <mergeCell ref="AQ87:AS87"/>
    <mergeCell ref="AT87:AY87"/>
  </mergeCells>
  <conditionalFormatting sqref="I86 L8:L82 I8:I82 I88 U8:U82 R8:R82 R86 R88 AA86 AD8:AD82 AA8:AA82 AA88 AM8:AM82 AJ8:AJ82 AJ86 AV8:AV82 AS8:AS82 AS86 AJ88 AS88">
    <cfRule type="cellIs" priority="2" operator="greaterThan" aboveAverage="0" equalAverage="0" bottom="0" percent="0" rank="0" text="" dxfId="0">
      <formula>G86</formula>
    </cfRule>
  </conditionalFormatting>
  <conditionalFormatting sqref="G8:G82 G88 G85:G86 P8:P82 P88 P85:P86 Y8:Y82 Y88 Y85:Y86 AH8:AH82 AH88 AH85:AH86 AQ8:AQ82 AQ88 AQ85:AQ86">
    <cfRule type="cellIs" priority="3" operator="greaterThan" aboveAverage="0" equalAverage="0" bottom="0" percent="0" rank="0" text="" dxfId="1">
      <formula>I8</formula>
    </cfRule>
  </conditionalFormatting>
  <conditionalFormatting sqref="I85 R85 AA85 AJ85 AS85">
    <cfRule type="cellIs" priority="4" operator="greaterThan" aboveAverage="0" equalAverage="0" bottom="0" percent="0" rank="0" text="" dxfId="2">
      <formula>$G$85</formula>
    </cfRule>
  </conditionalFormatting>
  <conditionalFormatting sqref="H8:H82 Q8:Q82 Z8:Z82 AI8:AI82 AR8:AR82">
    <cfRule type="cellIs" priority="5" operator="greaterThanOrEqual" aboveAverage="0" equalAverage="0" bottom="0" percent="0" rank="0" text="" dxfId="3">
      <formula>0.5</formula>
    </cfRule>
  </conditionalFormatting>
  <conditionalFormatting sqref="J8:J82 S8:S82 AB8:AB82 AK8:AK82 AT8:AT82">
    <cfRule type="cellIs" priority="6" operator="greaterThanOrEqual" aboveAverage="0" equalAverage="0" bottom="0" percent="0" rank="0" text="" dxfId="4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4" man="true" max="65535" min="0"/>
    <brk id="33" man="true" max="65535" min="0"/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4:58:19Z</dcterms:created>
  <dc:creator>Ineichen</dc:creator>
  <dc:description/>
  <dc:language>en-US</dc:language>
  <cp:lastModifiedBy>Ineichen</cp:lastModifiedBy>
  <cp:lastPrinted>2004-12-11T09:06:15Z</cp:lastPrinted>
  <dcterms:modified xsi:type="dcterms:W3CDTF">2004-12-11T09:06:16Z</dcterms:modified>
  <cp:revision>0</cp:revision>
  <dc:subject/>
  <dc:title/>
</cp:coreProperties>
</file>