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H$91</definedName>
    <definedName function="false" hidden="false" localSheetId="0" name="_xlnm.Print_Titles" vbProcedure="false">Feuil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   </t>
  </si>
  <si>
    <t xml:space="preserve">Votations du 26 septembre 2004</t>
  </si>
  <si>
    <t xml:space="preserve">locaux</t>
  </si>
  <si>
    <t xml:space="preserve">Résultats provisoires</t>
  </si>
  <si>
    <t xml:space="preserve">Heure</t>
  </si>
  <si>
    <t xml:space="preserve">15:43</t>
  </si>
  <si>
    <t xml:space="preserve">Naturalisation 2ème génération</t>
  </si>
  <si>
    <t xml:space="preserve">Nationalité 3ème génération</t>
  </si>
  <si>
    <t xml:space="preserve">IN Services postaux</t>
  </si>
  <si>
    <t xml:space="preserve">Allocations APG</t>
  </si>
  <si>
    <t xml:space="preserve">Vente de boissons alcoolisées</t>
  </si>
  <si>
    <t xml:space="preserve">Modification LDTR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tot</t>
  </si>
  <si>
    <t xml:space="preserve">sujet6part</t>
  </si>
  <si>
    <t xml:space="preserve">Part6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 A  : CANTON</t>
  </si>
  <si>
    <t xml:space="preserve">Pourcents par rapport aux totaux A</t>
  </si>
  <si>
    <t xml:space="preserve">TOTAL B : OUI + NON (100%)</t>
  </si>
  <si>
    <t xml:space="preserve">Pourcentage OUI/NON par rap. au total B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Part : pourcentage du nombre de oui et de non par rapport au nombre total de bulletins du canton</t>
  </si>
  <si>
    <t xml:space="preserve"> nombre total de bulletins du ca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##,###"/>
    <numFmt numFmtId="169" formatCode="0.0%"/>
    <numFmt numFmtId="170" formatCode="#,###,###"/>
    <numFmt numFmtId="171" formatCode="##.#%"/>
    <numFmt numFmtId="172" formatCode="0.00%"/>
    <numFmt numFmtId="173" formatCode="#,##0.0"/>
    <numFmt numFmtId="174" formatCode="0.00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60" min="7" style="1" width="7.7"/>
    <col collapsed="false" customWidth="false" hidden="false" outlineLevel="0" max="257" min="61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4" t="s">
        <v>1</v>
      </c>
      <c r="BA1" s="4"/>
      <c r="BB1" s="4"/>
      <c r="BC1" s="4"/>
      <c r="BD1" s="4"/>
      <c r="BE1" s="4"/>
      <c r="BF1" s="4"/>
      <c r="BG1" s="4"/>
      <c r="BH1" s="4"/>
    </row>
    <row r="2" customFormat="false" ht="12" hidden="false" customHeight="true" outlineLevel="0" collapsed="false">
      <c r="A2" s="2"/>
      <c r="B2" s="5"/>
      <c r="C2" s="6"/>
      <c r="D2" s="7" t="n">
        <v>69</v>
      </c>
      <c r="E2" s="8" t="s">
        <v>2</v>
      </c>
      <c r="F2" s="8"/>
      <c r="G2" s="4" t="s">
        <v>3</v>
      </c>
      <c r="H2" s="4"/>
      <c r="I2" s="4"/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/>
      <c r="X2" s="4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 t="s">
        <v>3</v>
      </c>
      <c r="AI2" s="4"/>
      <c r="AJ2" s="4"/>
      <c r="AK2" s="4"/>
      <c r="AL2" s="4"/>
      <c r="AM2" s="4"/>
      <c r="AN2" s="4"/>
      <c r="AO2" s="4"/>
      <c r="AP2" s="4"/>
      <c r="AQ2" s="4" t="s">
        <v>3</v>
      </c>
      <c r="AR2" s="4"/>
      <c r="AS2" s="4"/>
      <c r="AT2" s="4"/>
      <c r="AU2" s="4"/>
      <c r="AV2" s="4"/>
      <c r="AW2" s="4"/>
      <c r="AX2" s="4"/>
      <c r="AY2" s="4"/>
      <c r="AZ2" s="4" t="s">
        <v>3</v>
      </c>
      <c r="BA2" s="4"/>
      <c r="BB2" s="4"/>
      <c r="BC2" s="4"/>
      <c r="BD2" s="4"/>
      <c r="BE2" s="4"/>
      <c r="BF2" s="4"/>
      <c r="BG2" s="4"/>
      <c r="BH2" s="4"/>
    </row>
    <row r="3" customFormat="false" ht="9.75" hidden="false" customHeight="true" outlineLevel="0" collapsed="false">
      <c r="A3" s="2"/>
      <c r="B3" s="5"/>
      <c r="C3" s="9"/>
      <c r="D3" s="9" t="s">
        <v>4</v>
      </c>
      <c r="E3" s="10" t="s">
        <v>5</v>
      </c>
      <c r="F3" s="10"/>
      <c r="G3" s="11"/>
      <c r="H3" s="11"/>
      <c r="I3" s="12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2"/>
      <c r="W3" s="12"/>
      <c r="X3" s="12"/>
      <c r="Y3" s="14"/>
      <c r="Z3" s="14"/>
      <c r="AA3" s="15"/>
      <c r="AB3" s="15"/>
      <c r="AC3" s="15"/>
      <c r="AD3" s="15"/>
      <c r="AE3" s="15"/>
      <c r="AF3" s="15"/>
      <c r="AG3" s="15"/>
      <c r="AH3" s="14"/>
      <c r="AI3" s="14"/>
      <c r="AJ3" s="15"/>
      <c r="AK3" s="15"/>
      <c r="AL3" s="16"/>
      <c r="AM3" s="16"/>
      <c r="AN3" s="16"/>
      <c r="AO3" s="16"/>
      <c r="AP3" s="16"/>
      <c r="AQ3" s="14"/>
      <c r="AR3" s="14"/>
      <c r="AS3" s="15"/>
      <c r="AT3" s="15"/>
      <c r="AU3" s="15"/>
      <c r="AV3" s="15"/>
      <c r="AW3" s="15"/>
      <c r="AX3" s="15"/>
      <c r="AY3" s="15"/>
      <c r="AZ3" s="14"/>
      <c r="BA3" s="14"/>
      <c r="BB3" s="15"/>
      <c r="BC3" s="15"/>
      <c r="BD3" s="15"/>
      <c r="BE3" s="15"/>
      <c r="BF3" s="15"/>
      <c r="BG3" s="15"/>
      <c r="BH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6</v>
      </c>
      <c r="H4" s="21"/>
      <c r="I4" s="21"/>
      <c r="J4" s="21"/>
      <c r="K4" s="21"/>
      <c r="L4" s="21"/>
      <c r="M4" s="21"/>
      <c r="N4" s="21"/>
      <c r="O4" s="20"/>
      <c r="P4" s="21" t="s">
        <v>7</v>
      </c>
      <c r="Q4" s="21"/>
      <c r="R4" s="21"/>
      <c r="S4" s="21"/>
      <c r="T4" s="21"/>
      <c r="U4" s="21"/>
      <c r="V4" s="21"/>
      <c r="W4" s="21"/>
      <c r="X4" s="20"/>
      <c r="Y4" s="21" t="s">
        <v>8</v>
      </c>
      <c r="Z4" s="21"/>
      <c r="AA4" s="21"/>
      <c r="AB4" s="21"/>
      <c r="AC4" s="21"/>
      <c r="AD4" s="21"/>
      <c r="AE4" s="21"/>
      <c r="AF4" s="21"/>
      <c r="AG4" s="20"/>
      <c r="AH4" s="21" t="s">
        <v>9</v>
      </c>
      <c r="AI4" s="21"/>
      <c r="AJ4" s="21"/>
      <c r="AK4" s="21"/>
      <c r="AL4" s="21"/>
      <c r="AM4" s="21"/>
      <c r="AN4" s="21"/>
      <c r="AO4" s="21"/>
      <c r="AP4" s="20"/>
      <c r="AQ4" s="21" t="s">
        <v>10</v>
      </c>
      <c r="AR4" s="21"/>
      <c r="AS4" s="21"/>
      <c r="AT4" s="21"/>
      <c r="AU4" s="21"/>
      <c r="AV4" s="21"/>
      <c r="AW4" s="21"/>
      <c r="AX4" s="21"/>
      <c r="AY4" s="20"/>
      <c r="AZ4" s="21" t="s">
        <v>11</v>
      </c>
      <c r="BA4" s="21"/>
      <c r="BB4" s="21"/>
      <c r="BC4" s="21"/>
      <c r="BD4" s="21"/>
      <c r="BE4" s="21"/>
      <c r="BF4" s="21"/>
      <c r="BG4" s="21"/>
      <c r="BH4" s="20"/>
    </row>
    <row r="5" customFormat="false" ht="10.5" hidden="false" customHeight="true" outlineLevel="0" collapsed="false">
      <c r="A5" s="17"/>
      <c r="B5" s="17"/>
      <c r="C5" s="22"/>
      <c r="D5" s="23" t="s">
        <v>12</v>
      </c>
      <c r="E5" s="23" t="s">
        <v>13</v>
      </c>
      <c r="F5" s="24" t="s">
        <v>13</v>
      </c>
      <c r="G5" s="25"/>
      <c r="H5" s="26"/>
      <c r="I5" s="26"/>
      <c r="J5" s="26"/>
      <c r="K5" s="26"/>
      <c r="L5" s="26"/>
      <c r="M5" s="26"/>
      <c r="N5" s="26"/>
      <c r="O5" s="27" t="s">
        <v>14</v>
      </c>
      <c r="P5" s="25"/>
      <c r="Q5" s="26"/>
      <c r="R5" s="26"/>
      <c r="S5" s="26"/>
      <c r="T5" s="26"/>
      <c r="U5" s="26"/>
      <c r="V5" s="26"/>
      <c r="W5" s="26"/>
      <c r="X5" s="27" t="s">
        <v>14</v>
      </c>
      <c r="Y5" s="25"/>
      <c r="Z5" s="26"/>
      <c r="AA5" s="26"/>
      <c r="AB5" s="26"/>
      <c r="AC5" s="26"/>
      <c r="AD5" s="26"/>
      <c r="AE5" s="26"/>
      <c r="AF5" s="26"/>
      <c r="AG5" s="27" t="s">
        <v>14</v>
      </c>
      <c r="AH5" s="25"/>
      <c r="AI5" s="26"/>
      <c r="AJ5" s="26"/>
      <c r="AK5" s="26"/>
      <c r="AL5" s="26"/>
      <c r="AM5" s="26"/>
      <c r="AN5" s="26"/>
      <c r="AO5" s="26"/>
      <c r="AP5" s="27" t="s">
        <v>14</v>
      </c>
      <c r="AQ5" s="25"/>
      <c r="AR5" s="26"/>
      <c r="AS5" s="26"/>
      <c r="AT5" s="26"/>
      <c r="AU5" s="26"/>
      <c r="AV5" s="26"/>
      <c r="AW5" s="26"/>
      <c r="AX5" s="26"/>
      <c r="AY5" s="27" t="s">
        <v>14</v>
      </c>
      <c r="AZ5" s="25"/>
      <c r="BA5" s="26"/>
      <c r="BB5" s="26"/>
      <c r="BC5" s="26"/>
      <c r="BD5" s="26"/>
      <c r="BE5" s="26"/>
      <c r="BF5" s="26"/>
      <c r="BG5" s="26"/>
      <c r="BH5" s="27" t="s">
        <v>14</v>
      </c>
    </row>
    <row r="6" customFormat="false" ht="10.5" hidden="false" customHeight="true" outlineLevel="0" collapsed="false">
      <c r="A6" s="28"/>
      <c r="B6" s="28" t="s">
        <v>15</v>
      </c>
      <c r="C6" s="29"/>
      <c r="D6" s="30" t="s">
        <v>16</v>
      </c>
      <c r="E6" s="30" t="s">
        <v>17</v>
      </c>
      <c r="F6" s="31" t="s">
        <v>18</v>
      </c>
      <c r="G6" s="32" t="s">
        <v>19</v>
      </c>
      <c r="H6" s="32"/>
      <c r="I6" s="33" t="s">
        <v>20</v>
      </c>
      <c r="J6" s="33"/>
      <c r="K6" s="33" t="s">
        <v>21</v>
      </c>
      <c r="L6" s="33"/>
      <c r="M6" s="34" t="s">
        <v>22</v>
      </c>
      <c r="N6" s="35" t="s">
        <v>23</v>
      </c>
      <c r="O6" s="36" t="s">
        <v>24</v>
      </c>
      <c r="P6" s="32" t="s">
        <v>19</v>
      </c>
      <c r="Q6" s="32"/>
      <c r="R6" s="33" t="s">
        <v>20</v>
      </c>
      <c r="S6" s="33"/>
      <c r="T6" s="33" t="s">
        <v>21</v>
      </c>
      <c r="U6" s="33"/>
      <c r="V6" s="34" t="s">
        <v>22</v>
      </c>
      <c r="W6" s="35" t="s">
        <v>23</v>
      </c>
      <c r="X6" s="36" t="s">
        <v>24</v>
      </c>
      <c r="Y6" s="32" t="s">
        <v>19</v>
      </c>
      <c r="Z6" s="32"/>
      <c r="AA6" s="33" t="s">
        <v>20</v>
      </c>
      <c r="AB6" s="33"/>
      <c r="AC6" s="33" t="s">
        <v>21</v>
      </c>
      <c r="AD6" s="33"/>
      <c r="AE6" s="34" t="s">
        <v>22</v>
      </c>
      <c r="AF6" s="35" t="s">
        <v>23</v>
      </c>
      <c r="AG6" s="36" t="s">
        <v>24</v>
      </c>
      <c r="AH6" s="32" t="s">
        <v>19</v>
      </c>
      <c r="AI6" s="32"/>
      <c r="AJ6" s="33" t="s">
        <v>20</v>
      </c>
      <c r="AK6" s="33"/>
      <c r="AL6" s="33" t="s">
        <v>21</v>
      </c>
      <c r="AM6" s="33"/>
      <c r="AN6" s="34" t="s">
        <v>22</v>
      </c>
      <c r="AO6" s="35" t="s">
        <v>23</v>
      </c>
      <c r="AP6" s="36" t="s">
        <v>24</v>
      </c>
      <c r="AQ6" s="32" t="s">
        <v>19</v>
      </c>
      <c r="AR6" s="32"/>
      <c r="AS6" s="33" t="s">
        <v>20</v>
      </c>
      <c r="AT6" s="33"/>
      <c r="AU6" s="33" t="s">
        <v>21</v>
      </c>
      <c r="AV6" s="33"/>
      <c r="AW6" s="34" t="s">
        <v>22</v>
      </c>
      <c r="AX6" s="35" t="s">
        <v>23</v>
      </c>
      <c r="AY6" s="36" t="s">
        <v>24</v>
      </c>
      <c r="AZ6" s="32" t="s">
        <v>19</v>
      </c>
      <c r="BA6" s="32"/>
      <c r="BB6" s="33" t="s">
        <v>20</v>
      </c>
      <c r="BC6" s="33"/>
      <c r="BD6" s="33" t="s">
        <v>21</v>
      </c>
      <c r="BE6" s="33"/>
      <c r="BF6" s="34" t="s">
        <v>22</v>
      </c>
      <c r="BG6" s="35" t="s">
        <v>23</v>
      </c>
      <c r="BH6" s="36" t="s">
        <v>24</v>
      </c>
    </row>
    <row r="7" customFormat="false" ht="10.5" hidden="true" customHeight="true" outlineLevel="0" collapsed="false">
      <c r="A7" s="37" t="s">
        <v>25</v>
      </c>
      <c r="B7" s="37" t="s">
        <v>26</v>
      </c>
      <c r="C7" s="16" t="s">
        <v>27</v>
      </c>
      <c r="D7" s="38" t="s">
        <v>28</v>
      </c>
      <c r="E7" s="37" t="s">
        <v>29</v>
      </c>
      <c r="F7" s="37" t="s">
        <v>18</v>
      </c>
      <c r="G7" s="39" t="s">
        <v>30</v>
      </c>
      <c r="H7" s="37" t="s">
        <v>31</v>
      </c>
      <c r="I7" s="40" t="s">
        <v>32</v>
      </c>
      <c r="J7" s="37" t="s">
        <v>33</v>
      </c>
      <c r="K7" s="37" t="s">
        <v>34</v>
      </c>
      <c r="L7" s="41" t="s">
        <v>35</v>
      </c>
      <c r="M7" s="37" t="s">
        <v>36</v>
      </c>
      <c r="N7" s="37" t="s">
        <v>37</v>
      </c>
      <c r="O7" s="42" t="s">
        <v>38</v>
      </c>
      <c r="P7" s="39" t="s">
        <v>39</v>
      </c>
      <c r="Q7" s="37" t="s">
        <v>40</v>
      </c>
      <c r="R7" s="40" t="s">
        <v>41</v>
      </c>
      <c r="S7" s="37" t="s">
        <v>42</v>
      </c>
      <c r="T7" s="37" t="s">
        <v>43</v>
      </c>
      <c r="U7" s="41" t="s">
        <v>44</v>
      </c>
      <c r="V7" s="37" t="s">
        <v>45</v>
      </c>
      <c r="W7" s="37" t="s">
        <v>46</v>
      </c>
      <c r="X7" s="42" t="s">
        <v>47</v>
      </c>
      <c r="Y7" s="39" t="s">
        <v>48</v>
      </c>
      <c r="Z7" s="37" t="s">
        <v>49</v>
      </c>
      <c r="AA7" s="40" t="s">
        <v>50</v>
      </c>
      <c r="AB7" s="37" t="s">
        <v>51</v>
      </c>
      <c r="AC7" s="37" t="s">
        <v>52</v>
      </c>
      <c r="AD7" s="41" t="s">
        <v>53</v>
      </c>
      <c r="AE7" s="37" t="s">
        <v>54</v>
      </c>
      <c r="AF7" s="37" t="s">
        <v>55</v>
      </c>
      <c r="AG7" s="42" t="s">
        <v>56</v>
      </c>
      <c r="AH7" s="39" t="s">
        <v>57</v>
      </c>
      <c r="AI7" s="37" t="s">
        <v>58</v>
      </c>
      <c r="AJ7" s="40" t="s">
        <v>59</v>
      </c>
      <c r="AK7" s="37" t="s">
        <v>60</v>
      </c>
      <c r="AL7" s="37" t="s">
        <v>61</v>
      </c>
      <c r="AM7" s="41" t="s">
        <v>62</v>
      </c>
      <c r="AN7" s="37" t="s">
        <v>63</v>
      </c>
      <c r="AO7" s="37" t="s">
        <v>64</v>
      </c>
      <c r="AP7" s="42" t="s">
        <v>65</v>
      </c>
      <c r="AQ7" s="39" t="s">
        <v>66</v>
      </c>
      <c r="AR7" s="37" t="s">
        <v>67</v>
      </c>
      <c r="AS7" s="40" t="s">
        <v>68</v>
      </c>
      <c r="AT7" s="37" t="s">
        <v>69</v>
      </c>
      <c r="AU7" s="37" t="s">
        <v>70</v>
      </c>
      <c r="AV7" s="41" t="s">
        <v>71</v>
      </c>
      <c r="AW7" s="37" t="s">
        <v>72</v>
      </c>
      <c r="AX7" s="37" t="s">
        <v>73</v>
      </c>
      <c r="AY7" s="42" t="s">
        <v>74</v>
      </c>
      <c r="AZ7" s="39" t="s">
        <v>75</v>
      </c>
      <c r="BA7" s="37" t="s">
        <v>76</v>
      </c>
      <c r="BB7" s="40" t="s">
        <v>77</v>
      </c>
      <c r="BC7" s="37" t="s">
        <v>78</v>
      </c>
      <c r="BD7" s="37" t="s">
        <v>79</v>
      </c>
      <c r="BE7" s="41" t="s">
        <v>80</v>
      </c>
      <c r="BF7" s="37" t="s">
        <v>81</v>
      </c>
      <c r="BG7" s="37" t="s">
        <v>82</v>
      </c>
      <c r="BH7" s="42" t="s">
        <v>83</v>
      </c>
    </row>
    <row r="8" customFormat="false" ht="10.5" hidden="false" customHeight="true" outlineLevel="0" collapsed="false">
      <c r="A8" s="43" t="n">
        <v>1</v>
      </c>
      <c r="B8" s="44" t="n">
        <v>0</v>
      </c>
      <c r="C8" s="45" t="s">
        <v>84</v>
      </c>
      <c r="D8" s="46" t="n">
        <v>450</v>
      </c>
      <c r="E8" s="46" t="n">
        <v>302</v>
      </c>
      <c r="F8" s="47" t="n">
        <v>0</v>
      </c>
      <c r="G8" s="48" t="n">
        <v>189</v>
      </c>
      <c r="H8" s="49" t="n">
        <v>0.632107023411371</v>
      </c>
      <c r="I8" s="46" t="n">
        <v>110</v>
      </c>
      <c r="J8" s="50" t="n">
        <v>0.367892976588629</v>
      </c>
      <c r="K8" s="47" t="n">
        <v>3</v>
      </c>
      <c r="L8" s="51" t="n">
        <v>0.00993377483443709</v>
      </c>
      <c r="M8" s="52" t="n">
        <v>302</v>
      </c>
      <c r="N8" s="53" t="n">
        <v>0.00234920684805582</v>
      </c>
      <c r="O8" s="54" t="n">
        <v>0.671100006103516</v>
      </c>
      <c r="P8" s="48" t="n">
        <v>204</v>
      </c>
      <c r="Q8" s="49" t="n">
        <v>0.684563758389262</v>
      </c>
      <c r="R8" s="46" t="n">
        <v>94</v>
      </c>
      <c r="S8" s="50" t="n">
        <v>0.315436241610738</v>
      </c>
      <c r="T8" s="47" t="n">
        <v>4</v>
      </c>
      <c r="U8" s="51" t="n">
        <v>0.0132450331125828</v>
      </c>
      <c r="V8" s="52" t="n">
        <v>302</v>
      </c>
      <c r="W8" s="53" t="n">
        <v>0.00234134996896533</v>
      </c>
      <c r="X8" s="54" t="n">
        <v>0.671100006103516</v>
      </c>
      <c r="Y8" s="48" t="n">
        <v>191</v>
      </c>
      <c r="Z8" s="49" t="n">
        <v>0.649659863945578</v>
      </c>
      <c r="AA8" s="46" t="n">
        <v>103</v>
      </c>
      <c r="AB8" s="50" t="n">
        <v>0.350340136054422</v>
      </c>
      <c r="AC8" s="47" t="n">
        <v>8</v>
      </c>
      <c r="AD8" s="51" t="n">
        <v>0.0264900662251656</v>
      </c>
      <c r="AE8" s="52" t="n">
        <v>302</v>
      </c>
      <c r="AF8" s="53" t="n">
        <v>0.00230992245260338</v>
      </c>
      <c r="AG8" s="54" t="n">
        <v>0.671100006103516</v>
      </c>
      <c r="AH8" s="48" t="n">
        <v>231</v>
      </c>
      <c r="AI8" s="49" t="n">
        <v>0.78839590443686</v>
      </c>
      <c r="AJ8" s="46" t="n">
        <v>62</v>
      </c>
      <c r="AK8" s="50" t="n">
        <v>0.21160409556314</v>
      </c>
      <c r="AL8" s="47" t="n">
        <v>9</v>
      </c>
      <c r="AM8" s="51" t="n">
        <v>0.0298013245033113</v>
      </c>
      <c r="AN8" s="52" t="n">
        <v>302</v>
      </c>
      <c r="AO8" s="53" t="n">
        <v>0.00230206557351289</v>
      </c>
      <c r="AP8" s="54" t="n">
        <v>0.671100006103516</v>
      </c>
      <c r="AQ8" s="48" t="n">
        <v>110</v>
      </c>
      <c r="AR8" s="49" t="n">
        <v>0.367892976588629</v>
      </c>
      <c r="AS8" s="46" t="n">
        <v>189</v>
      </c>
      <c r="AT8" s="50" t="n">
        <v>0.632107023411371</v>
      </c>
      <c r="AU8" s="47" t="n">
        <v>3</v>
      </c>
      <c r="AV8" s="51" t="n">
        <v>0.00993377483443709</v>
      </c>
      <c r="AW8" s="52" t="n">
        <v>302</v>
      </c>
      <c r="AX8" s="53" t="n">
        <v>0.00234920684805582</v>
      </c>
      <c r="AY8" s="54" t="n">
        <v>0.671100006103516</v>
      </c>
      <c r="AZ8" s="48" t="n">
        <v>173</v>
      </c>
      <c r="BA8" s="49" t="n">
        <v>0.602787456445993</v>
      </c>
      <c r="BB8" s="46" t="n">
        <v>114</v>
      </c>
      <c r="BC8" s="50" t="n">
        <v>0.397212543554007</v>
      </c>
      <c r="BD8" s="47" t="n">
        <v>15</v>
      </c>
      <c r="BE8" s="51" t="n">
        <v>0.0496688741721854</v>
      </c>
      <c r="BF8" s="52" t="n">
        <v>302</v>
      </c>
      <c r="BG8" s="53" t="n">
        <v>0.00225492429896996</v>
      </c>
      <c r="BH8" s="54" t="n">
        <v>0.671100006103516</v>
      </c>
    </row>
    <row r="9" customFormat="false" ht="10.5" hidden="false" customHeight="true" outlineLevel="0" collapsed="false">
      <c r="A9" s="43" t="n">
        <v>2</v>
      </c>
      <c r="B9" s="44" t="n">
        <v>0</v>
      </c>
      <c r="C9" s="45" t="s">
        <v>85</v>
      </c>
      <c r="D9" s="46" t="n">
        <v>1214</v>
      </c>
      <c r="E9" s="46" t="n">
        <v>739</v>
      </c>
      <c r="F9" s="47" t="n">
        <v>0</v>
      </c>
      <c r="G9" s="48" t="n">
        <v>478</v>
      </c>
      <c r="H9" s="49" t="n">
        <v>0.659310344827586</v>
      </c>
      <c r="I9" s="46" t="n">
        <v>247</v>
      </c>
      <c r="J9" s="50" t="n">
        <v>0.340689655172414</v>
      </c>
      <c r="K9" s="47" t="n">
        <v>14</v>
      </c>
      <c r="L9" s="51" t="n">
        <v>0.0189445196211096</v>
      </c>
      <c r="M9" s="52" t="n">
        <v>739</v>
      </c>
      <c r="N9" s="53" t="n">
        <v>0.00569623734060357</v>
      </c>
      <c r="O9" s="54" t="n">
        <v>0.608699989318848</v>
      </c>
      <c r="P9" s="48" t="n">
        <v>529</v>
      </c>
      <c r="Q9" s="49" t="n">
        <v>0.730662983425414</v>
      </c>
      <c r="R9" s="46" t="n">
        <v>195</v>
      </c>
      <c r="S9" s="50" t="n">
        <v>0.269337016574586</v>
      </c>
      <c r="T9" s="47" t="n">
        <v>15</v>
      </c>
      <c r="U9" s="51" t="n">
        <v>0.020297699594046</v>
      </c>
      <c r="V9" s="52" t="n">
        <v>739</v>
      </c>
      <c r="W9" s="53" t="n">
        <v>0.00568838046151308</v>
      </c>
      <c r="X9" s="54" t="n">
        <v>0.608699989318848</v>
      </c>
      <c r="Y9" s="48" t="n">
        <v>388</v>
      </c>
      <c r="Z9" s="49" t="n">
        <v>0.536652835408022</v>
      </c>
      <c r="AA9" s="46" t="n">
        <v>335</v>
      </c>
      <c r="AB9" s="50" t="n">
        <v>0.463347164591978</v>
      </c>
      <c r="AC9" s="47" t="n">
        <v>16</v>
      </c>
      <c r="AD9" s="51" t="n">
        <v>0.0216508795669824</v>
      </c>
      <c r="AE9" s="52" t="n">
        <v>739</v>
      </c>
      <c r="AF9" s="53" t="n">
        <v>0.00568052358242259</v>
      </c>
      <c r="AG9" s="54" t="n">
        <v>0.608699989318848</v>
      </c>
      <c r="AH9" s="48" t="n">
        <v>590</v>
      </c>
      <c r="AI9" s="49" t="n">
        <v>0.813793103448276</v>
      </c>
      <c r="AJ9" s="46" t="n">
        <v>135</v>
      </c>
      <c r="AK9" s="50" t="n">
        <v>0.186206896551724</v>
      </c>
      <c r="AL9" s="47" t="n">
        <v>14</v>
      </c>
      <c r="AM9" s="51" t="n">
        <v>0.0189445196211096</v>
      </c>
      <c r="AN9" s="52" t="n">
        <v>739</v>
      </c>
      <c r="AO9" s="53" t="n">
        <v>0.00569623734060357</v>
      </c>
      <c r="AP9" s="54" t="n">
        <v>0.608699989318848</v>
      </c>
      <c r="AQ9" s="48" t="n">
        <v>264</v>
      </c>
      <c r="AR9" s="49" t="n">
        <v>0.366158113730929</v>
      </c>
      <c r="AS9" s="46" t="n">
        <v>457</v>
      </c>
      <c r="AT9" s="50" t="n">
        <v>0.633841886269071</v>
      </c>
      <c r="AU9" s="47" t="n">
        <v>18</v>
      </c>
      <c r="AV9" s="51" t="n">
        <v>0.0243572395128552</v>
      </c>
      <c r="AW9" s="52" t="n">
        <v>739</v>
      </c>
      <c r="AX9" s="53" t="n">
        <v>0.00566480982424162</v>
      </c>
      <c r="AY9" s="54" t="n">
        <v>0.608699989318848</v>
      </c>
      <c r="AZ9" s="48" t="n">
        <v>440</v>
      </c>
      <c r="BA9" s="49" t="n">
        <v>0.636758321273517</v>
      </c>
      <c r="BB9" s="46" t="n">
        <v>251</v>
      </c>
      <c r="BC9" s="50" t="n">
        <v>0.363241678726483</v>
      </c>
      <c r="BD9" s="47" t="n">
        <v>48</v>
      </c>
      <c r="BE9" s="51" t="n">
        <v>0.0649526387009472</v>
      </c>
      <c r="BF9" s="52" t="n">
        <v>739</v>
      </c>
      <c r="BG9" s="53" t="n">
        <v>0.00542910345152698</v>
      </c>
      <c r="BH9" s="54" t="n">
        <v>0.608699989318848</v>
      </c>
    </row>
    <row r="10" customFormat="false" ht="10.5" hidden="false" customHeight="true" outlineLevel="0" collapsed="false">
      <c r="A10" s="43" t="n">
        <v>3</v>
      </c>
      <c r="B10" s="44" t="n">
        <v>0</v>
      </c>
      <c r="C10" s="45" t="s">
        <v>86</v>
      </c>
      <c r="D10" s="46" t="n">
        <v>1046</v>
      </c>
      <c r="E10" s="46" t="n">
        <v>627</v>
      </c>
      <c r="F10" s="47" t="n">
        <v>0</v>
      </c>
      <c r="G10" s="48" t="n">
        <v>430</v>
      </c>
      <c r="H10" s="49" t="n">
        <v>0.6957928802589</v>
      </c>
      <c r="I10" s="46" t="n">
        <v>188</v>
      </c>
      <c r="J10" s="50" t="n">
        <v>0.3042071197411</v>
      </c>
      <c r="K10" s="47" t="n">
        <v>9</v>
      </c>
      <c r="L10" s="51" t="n">
        <v>0.0143540669856459</v>
      </c>
      <c r="M10" s="52" t="n">
        <v>627</v>
      </c>
      <c r="N10" s="53" t="n">
        <v>0.00485555127792138</v>
      </c>
      <c r="O10" s="54" t="n">
        <v>0.59939998626709</v>
      </c>
      <c r="P10" s="48" t="n">
        <v>455</v>
      </c>
      <c r="Q10" s="49" t="n">
        <v>0.735056542810985</v>
      </c>
      <c r="R10" s="46" t="n">
        <v>164</v>
      </c>
      <c r="S10" s="50" t="n">
        <v>0.264943457189015</v>
      </c>
      <c r="T10" s="47" t="n">
        <v>8</v>
      </c>
      <c r="U10" s="51" t="n">
        <v>0.0127591706539075</v>
      </c>
      <c r="V10" s="52" t="n">
        <v>627</v>
      </c>
      <c r="W10" s="53" t="n">
        <v>0.00486340815701187</v>
      </c>
      <c r="X10" s="54" t="n">
        <v>0.59939998626709</v>
      </c>
      <c r="Y10" s="48" t="n">
        <v>450</v>
      </c>
      <c r="Z10" s="49" t="n">
        <v>0.752508361204013</v>
      </c>
      <c r="AA10" s="46" t="n">
        <v>148</v>
      </c>
      <c r="AB10" s="50" t="n">
        <v>0.247491638795987</v>
      </c>
      <c r="AC10" s="47" t="n">
        <v>29</v>
      </c>
      <c r="AD10" s="51" t="n">
        <v>0.0462519936204147</v>
      </c>
      <c r="AE10" s="52" t="n">
        <v>627</v>
      </c>
      <c r="AF10" s="53" t="n">
        <v>0.00469841369611163</v>
      </c>
      <c r="AG10" s="54" t="n">
        <v>0.59939998626709</v>
      </c>
      <c r="AH10" s="48" t="n">
        <v>505</v>
      </c>
      <c r="AI10" s="49" t="n">
        <v>0.822475570032573</v>
      </c>
      <c r="AJ10" s="46" t="n">
        <v>109</v>
      </c>
      <c r="AK10" s="50" t="n">
        <v>0.177524429967427</v>
      </c>
      <c r="AL10" s="47" t="n">
        <v>13</v>
      </c>
      <c r="AM10" s="51" t="n">
        <v>0.0207336523125997</v>
      </c>
      <c r="AN10" s="52" t="n">
        <v>627</v>
      </c>
      <c r="AO10" s="53" t="n">
        <v>0.00482412376155943</v>
      </c>
      <c r="AP10" s="54" t="n">
        <v>0.59939998626709</v>
      </c>
      <c r="AQ10" s="48" t="n">
        <v>281</v>
      </c>
      <c r="AR10" s="49" t="n">
        <v>0.462932454695222</v>
      </c>
      <c r="AS10" s="46" t="n">
        <v>326</v>
      </c>
      <c r="AT10" s="50" t="n">
        <v>0.537067545304778</v>
      </c>
      <c r="AU10" s="47" t="n">
        <v>20</v>
      </c>
      <c r="AV10" s="51" t="n">
        <v>0.0318979266347687</v>
      </c>
      <c r="AW10" s="52" t="n">
        <v>627</v>
      </c>
      <c r="AX10" s="53" t="n">
        <v>0.00476912560792602</v>
      </c>
      <c r="AY10" s="54" t="n">
        <v>0.59939998626709</v>
      </c>
      <c r="AZ10" s="48" t="n">
        <v>220</v>
      </c>
      <c r="BA10" s="49" t="n">
        <v>0.373514431239389</v>
      </c>
      <c r="BB10" s="46" t="n">
        <v>369</v>
      </c>
      <c r="BC10" s="50" t="n">
        <v>0.626485568760611</v>
      </c>
      <c r="BD10" s="47" t="n">
        <v>38</v>
      </c>
      <c r="BE10" s="51" t="n">
        <v>0.0606060606060606</v>
      </c>
      <c r="BF10" s="52" t="n">
        <v>627</v>
      </c>
      <c r="BG10" s="53" t="n">
        <v>0.00462770178429724</v>
      </c>
      <c r="BH10" s="54" t="n">
        <v>0.59939998626709</v>
      </c>
    </row>
    <row r="11" customFormat="false" ht="10.5" hidden="false" customHeight="true" outlineLevel="0" collapsed="false">
      <c r="A11" s="43" t="n">
        <v>4</v>
      </c>
      <c r="B11" s="44" t="n">
        <v>0</v>
      </c>
      <c r="C11" s="45" t="s">
        <v>87</v>
      </c>
      <c r="D11" s="46" t="n">
        <v>784</v>
      </c>
      <c r="E11" s="46" t="n">
        <v>485</v>
      </c>
      <c r="F11" s="47" t="n">
        <v>0</v>
      </c>
      <c r="G11" s="48" t="n">
        <v>346</v>
      </c>
      <c r="H11" s="49" t="n">
        <v>0.719334719334719</v>
      </c>
      <c r="I11" s="46" t="n">
        <v>135</v>
      </c>
      <c r="J11" s="50" t="n">
        <v>0.280665280665281</v>
      </c>
      <c r="K11" s="47" t="n">
        <v>4</v>
      </c>
      <c r="L11" s="51" t="n">
        <v>0.00824742268041237</v>
      </c>
      <c r="M11" s="52" t="n">
        <v>485</v>
      </c>
      <c r="N11" s="53" t="n">
        <v>0.00377915884252457</v>
      </c>
      <c r="O11" s="54" t="n">
        <v>0.618600006103516</v>
      </c>
      <c r="P11" s="48" t="n">
        <v>368</v>
      </c>
      <c r="Q11" s="49" t="n">
        <v>0.761904761904762</v>
      </c>
      <c r="R11" s="46" t="n">
        <v>115</v>
      </c>
      <c r="S11" s="50" t="n">
        <v>0.238095238095238</v>
      </c>
      <c r="T11" s="47" t="n">
        <v>2</v>
      </c>
      <c r="U11" s="51" t="n">
        <v>0.00412371134020619</v>
      </c>
      <c r="V11" s="52" t="n">
        <v>485</v>
      </c>
      <c r="W11" s="53" t="n">
        <v>0.00379487260070555</v>
      </c>
      <c r="X11" s="54" t="n">
        <v>0.618600006103516</v>
      </c>
      <c r="Y11" s="48" t="n">
        <v>305</v>
      </c>
      <c r="Z11" s="49" t="n">
        <v>0.664488017429194</v>
      </c>
      <c r="AA11" s="46" t="n">
        <v>154</v>
      </c>
      <c r="AB11" s="50" t="n">
        <v>0.335511982570806</v>
      </c>
      <c r="AC11" s="47" t="n">
        <v>26</v>
      </c>
      <c r="AD11" s="51" t="n">
        <v>0.0536082474226804</v>
      </c>
      <c r="AE11" s="52" t="n">
        <v>485</v>
      </c>
      <c r="AF11" s="53" t="n">
        <v>0.00360630750253384</v>
      </c>
      <c r="AG11" s="54" t="n">
        <v>0.618600006103516</v>
      </c>
      <c r="AH11" s="48" t="n">
        <v>397</v>
      </c>
      <c r="AI11" s="49" t="n">
        <v>0.834033613445378</v>
      </c>
      <c r="AJ11" s="46" t="n">
        <v>79</v>
      </c>
      <c r="AK11" s="50" t="n">
        <v>0.165966386554622</v>
      </c>
      <c r="AL11" s="47" t="n">
        <v>9</v>
      </c>
      <c r="AM11" s="51" t="n">
        <v>0.0185567010309278</v>
      </c>
      <c r="AN11" s="52" t="n">
        <v>485</v>
      </c>
      <c r="AO11" s="53" t="n">
        <v>0.00373987444707213</v>
      </c>
      <c r="AP11" s="54" t="n">
        <v>0.618600006103516</v>
      </c>
      <c r="AQ11" s="48" t="n">
        <v>186</v>
      </c>
      <c r="AR11" s="49" t="n">
        <v>0.398286937901499</v>
      </c>
      <c r="AS11" s="46" t="n">
        <v>281</v>
      </c>
      <c r="AT11" s="50" t="n">
        <v>0.601713062098501</v>
      </c>
      <c r="AU11" s="47" t="n">
        <v>18</v>
      </c>
      <c r="AV11" s="51" t="n">
        <v>0.0371134020618557</v>
      </c>
      <c r="AW11" s="52" t="n">
        <v>485</v>
      </c>
      <c r="AX11" s="53" t="n">
        <v>0.00366916253525775</v>
      </c>
      <c r="AY11" s="54" t="n">
        <v>0.618600006103516</v>
      </c>
      <c r="AZ11" s="48" t="n">
        <v>230</v>
      </c>
      <c r="BA11" s="49" t="n">
        <v>0.536130536130536</v>
      </c>
      <c r="BB11" s="46" t="n">
        <v>199</v>
      </c>
      <c r="BC11" s="50" t="n">
        <v>0.463869463869464</v>
      </c>
      <c r="BD11" s="47" t="n">
        <v>56</v>
      </c>
      <c r="BE11" s="51" t="n">
        <v>0.115463917525773</v>
      </c>
      <c r="BF11" s="52" t="n">
        <v>485</v>
      </c>
      <c r="BG11" s="53" t="n">
        <v>0.00337060112981921</v>
      </c>
      <c r="BH11" s="54" t="n">
        <v>0.618600006103516</v>
      </c>
    </row>
    <row r="12" customFormat="false" ht="10.5" hidden="false" customHeight="true" outlineLevel="0" collapsed="false">
      <c r="A12" s="43" t="n">
        <v>5</v>
      </c>
      <c r="B12" s="44" t="n">
        <v>0</v>
      </c>
      <c r="C12" s="45" t="s">
        <v>88</v>
      </c>
      <c r="D12" s="46" t="n">
        <v>1264</v>
      </c>
      <c r="E12" s="46" t="n">
        <v>826</v>
      </c>
      <c r="F12" s="47" t="n">
        <v>0</v>
      </c>
      <c r="G12" s="48" t="n">
        <v>571</v>
      </c>
      <c r="H12" s="49" t="n">
        <v>0.697191697191697</v>
      </c>
      <c r="I12" s="46" t="n">
        <v>248</v>
      </c>
      <c r="J12" s="50" t="n">
        <v>0.302808302808303</v>
      </c>
      <c r="K12" s="47" t="n">
        <v>7</v>
      </c>
      <c r="L12" s="51" t="n">
        <v>0.00847457627118644</v>
      </c>
      <c r="M12" s="52" t="n">
        <v>826</v>
      </c>
      <c r="N12" s="53" t="n">
        <v>0.00643478397510941</v>
      </c>
      <c r="O12" s="54" t="n">
        <v>0.653499984741211</v>
      </c>
      <c r="P12" s="48" t="n">
        <v>590</v>
      </c>
      <c r="Q12" s="49" t="n">
        <v>0.723039215686275</v>
      </c>
      <c r="R12" s="46" t="n">
        <v>226</v>
      </c>
      <c r="S12" s="50" t="n">
        <v>0.276960784313726</v>
      </c>
      <c r="T12" s="47" t="n">
        <v>10</v>
      </c>
      <c r="U12" s="51" t="n">
        <v>0.0121065375302663</v>
      </c>
      <c r="V12" s="52" t="n">
        <v>826</v>
      </c>
      <c r="W12" s="53" t="n">
        <v>0.00641121333783794</v>
      </c>
      <c r="X12" s="54" t="n">
        <v>0.653499984741211</v>
      </c>
      <c r="Y12" s="48" t="n">
        <v>532</v>
      </c>
      <c r="Z12" s="49" t="n">
        <v>0.669182389937107</v>
      </c>
      <c r="AA12" s="46" t="n">
        <v>263</v>
      </c>
      <c r="AB12" s="50" t="n">
        <v>0.330817610062893</v>
      </c>
      <c r="AC12" s="47" t="n">
        <v>31</v>
      </c>
      <c r="AD12" s="51" t="n">
        <v>0.0375302663438257</v>
      </c>
      <c r="AE12" s="52" t="n">
        <v>826</v>
      </c>
      <c r="AF12" s="53" t="n">
        <v>0.0062462188769377</v>
      </c>
      <c r="AG12" s="54" t="n">
        <v>0.653499984741211</v>
      </c>
      <c r="AH12" s="48" t="n">
        <v>658</v>
      </c>
      <c r="AI12" s="49" t="n">
        <v>0.809348093480935</v>
      </c>
      <c r="AJ12" s="46" t="n">
        <v>155</v>
      </c>
      <c r="AK12" s="50" t="n">
        <v>0.190651906519065</v>
      </c>
      <c r="AL12" s="47" t="n">
        <v>13</v>
      </c>
      <c r="AM12" s="51" t="n">
        <v>0.0157384987893462</v>
      </c>
      <c r="AN12" s="52" t="n">
        <v>826</v>
      </c>
      <c r="AO12" s="53" t="n">
        <v>0.00638764270056648</v>
      </c>
      <c r="AP12" s="54" t="n">
        <v>0.653499984741211</v>
      </c>
      <c r="AQ12" s="48" t="n">
        <v>347</v>
      </c>
      <c r="AR12" s="49" t="n">
        <v>0.43483709273183</v>
      </c>
      <c r="AS12" s="46" t="n">
        <v>451</v>
      </c>
      <c r="AT12" s="50" t="n">
        <v>0.56516290726817</v>
      </c>
      <c r="AU12" s="47" t="n">
        <v>28</v>
      </c>
      <c r="AV12" s="51" t="n">
        <v>0.0338983050847458</v>
      </c>
      <c r="AW12" s="52" t="n">
        <v>826</v>
      </c>
      <c r="AX12" s="53" t="n">
        <v>0.00626978951420917</v>
      </c>
      <c r="AY12" s="54" t="n">
        <v>0.653499984741211</v>
      </c>
      <c r="AZ12" s="48" t="n">
        <v>410</v>
      </c>
      <c r="BA12" s="49" t="n">
        <v>0.556309362279512</v>
      </c>
      <c r="BB12" s="46" t="n">
        <v>327</v>
      </c>
      <c r="BC12" s="50" t="n">
        <v>0.443690637720488</v>
      </c>
      <c r="BD12" s="47" t="n">
        <v>89</v>
      </c>
      <c r="BE12" s="51" t="n">
        <v>0.10774818401937</v>
      </c>
      <c r="BF12" s="52" t="n">
        <v>826</v>
      </c>
      <c r="BG12" s="53" t="n">
        <v>0.00579051988968942</v>
      </c>
      <c r="BH12" s="54" t="n">
        <v>0.653499984741211</v>
      </c>
    </row>
    <row r="13" customFormat="false" ht="10.5" hidden="false" customHeight="true" outlineLevel="0" collapsed="false">
      <c r="A13" s="43" t="n">
        <v>6</v>
      </c>
      <c r="B13" s="44" t="n">
        <v>0</v>
      </c>
      <c r="C13" s="45" t="s">
        <v>89</v>
      </c>
      <c r="D13" s="46" t="n">
        <v>1226</v>
      </c>
      <c r="E13" s="46" t="n">
        <v>716</v>
      </c>
      <c r="F13" s="47" t="n">
        <v>0</v>
      </c>
      <c r="G13" s="48" t="n">
        <v>474</v>
      </c>
      <c r="H13" s="49" t="n">
        <v>0.666666666666667</v>
      </c>
      <c r="I13" s="46" t="n">
        <v>237</v>
      </c>
      <c r="J13" s="50" t="n">
        <v>0.333333333333333</v>
      </c>
      <c r="K13" s="47" t="n">
        <v>5</v>
      </c>
      <c r="L13" s="51" t="n">
        <v>0.00698324022346369</v>
      </c>
      <c r="M13" s="52" t="n">
        <v>716</v>
      </c>
      <c r="N13" s="53" t="n">
        <v>0.00558624103333674</v>
      </c>
      <c r="O13" s="54" t="n">
        <v>0.584000015258789</v>
      </c>
      <c r="P13" s="48" t="n">
        <v>493</v>
      </c>
      <c r="Q13" s="49" t="n">
        <v>0.698300283286119</v>
      </c>
      <c r="R13" s="46" t="n">
        <v>213</v>
      </c>
      <c r="S13" s="50" t="n">
        <v>0.301699716713881</v>
      </c>
      <c r="T13" s="47" t="n">
        <v>10</v>
      </c>
      <c r="U13" s="51" t="n">
        <v>0.0139664804469274</v>
      </c>
      <c r="V13" s="52" t="n">
        <v>716</v>
      </c>
      <c r="W13" s="53" t="n">
        <v>0.0055469566378843</v>
      </c>
      <c r="X13" s="54" t="n">
        <v>0.584000015258789</v>
      </c>
      <c r="Y13" s="48" t="n">
        <v>421</v>
      </c>
      <c r="Z13" s="49" t="n">
        <v>0.607503607503608</v>
      </c>
      <c r="AA13" s="46" t="n">
        <v>272</v>
      </c>
      <c r="AB13" s="50" t="n">
        <v>0.392496392496393</v>
      </c>
      <c r="AC13" s="47" t="n">
        <v>23</v>
      </c>
      <c r="AD13" s="51" t="n">
        <v>0.032122905027933</v>
      </c>
      <c r="AE13" s="52" t="n">
        <v>716</v>
      </c>
      <c r="AF13" s="53" t="n">
        <v>0.00544481720970796</v>
      </c>
      <c r="AG13" s="54" t="n">
        <v>0.584000015258789</v>
      </c>
      <c r="AH13" s="48" t="n">
        <v>568</v>
      </c>
      <c r="AI13" s="49" t="n">
        <v>0.804532577903683</v>
      </c>
      <c r="AJ13" s="46" t="n">
        <v>138</v>
      </c>
      <c r="AK13" s="50" t="n">
        <v>0.195467422096317</v>
      </c>
      <c r="AL13" s="47" t="n">
        <v>10</v>
      </c>
      <c r="AM13" s="51" t="n">
        <v>0.0139664804469274</v>
      </c>
      <c r="AN13" s="52" t="n">
        <v>716</v>
      </c>
      <c r="AO13" s="53" t="n">
        <v>0.0055469566378843</v>
      </c>
      <c r="AP13" s="54" t="n">
        <v>0.584000015258789</v>
      </c>
      <c r="AQ13" s="48" t="n">
        <v>314</v>
      </c>
      <c r="AR13" s="49" t="n">
        <v>0.446022727272727</v>
      </c>
      <c r="AS13" s="46" t="n">
        <v>390</v>
      </c>
      <c r="AT13" s="50" t="n">
        <v>0.553977272727273</v>
      </c>
      <c r="AU13" s="47" t="n">
        <v>12</v>
      </c>
      <c r="AV13" s="51" t="n">
        <v>0.0167597765363129</v>
      </c>
      <c r="AW13" s="52" t="n">
        <v>716</v>
      </c>
      <c r="AX13" s="53" t="n">
        <v>0.00553124287970332</v>
      </c>
      <c r="AY13" s="54" t="n">
        <v>0.584000015258789</v>
      </c>
      <c r="AZ13" s="48" t="n">
        <v>354</v>
      </c>
      <c r="BA13" s="49" t="n">
        <v>0.534743202416918</v>
      </c>
      <c r="BB13" s="46" t="n">
        <v>308</v>
      </c>
      <c r="BC13" s="50" t="n">
        <v>0.465256797583082</v>
      </c>
      <c r="BD13" s="47" t="n">
        <v>54</v>
      </c>
      <c r="BE13" s="51" t="n">
        <v>0.0754189944134078</v>
      </c>
      <c r="BF13" s="52" t="n">
        <v>716</v>
      </c>
      <c r="BG13" s="53" t="n">
        <v>0.00520125395790284</v>
      </c>
      <c r="BH13" s="54" t="n">
        <v>0.584000015258789</v>
      </c>
    </row>
    <row r="14" customFormat="false" ht="10.5" hidden="false" customHeight="true" outlineLevel="0" collapsed="false">
      <c r="A14" s="43" t="n">
        <v>7</v>
      </c>
      <c r="B14" s="44" t="n">
        <v>0</v>
      </c>
      <c r="C14" s="45" t="s">
        <v>90</v>
      </c>
      <c r="D14" s="46" t="n">
        <v>5680</v>
      </c>
      <c r="E14" s="46" t="n">
        <v>3414</v>
      </c>
      <c r="F14" s="47" t="n">
        <v>1</v>
      </c>
      <c r="G14" s="48" t="n">
        <v>2338</v>
      </c>
      <c r="H14" s="49" t="n">
        <v>0.691511387163561</v>
      </c>
      <c r="I14" s="46" t="n">
        <v>1043</v>
      </c>
      <c r="J14" s="50" t="n">
        <v>0.308488612836439</v>
      </c>
      <c r="K14" s="47" t="n">
        <v>31</v>
      </c>
      <c r="L14" s="51" t="n">
        <v>0.00908558030480657</v>
      </c>
      <c r="M14" s="52" t="n">
        <v>3412</v>
      </c>
      <c r="N14" s="53" t="n">
        <v>0.0265641082049388</v>
      </c>
      <c r="O14" s="54" t="n">
        <v>0.601100006103516</v>
      </c>
      <c r="P14" s="48" t="n">
        <v>2448</v>
      </c>
      <c r="Q14" s="49" t="n">
        <v>0.725548310610551</v>
      </c>
      <c r="R14" s="46" t="n">
        <v>926</v>
      </c>
      <c r="S14" s="50" t="n">
        <v>0.274451689389449</v>
      </c>
      <c r="T14" s="47" t="n">
        <v>38</v>
      </c>
      <c r="U14" s="51" t="n">
        <v>0.011137162954279</v>
      </c>
      <c r="V14" s="52" t="n">
        <v>3412</v>
      </c>
      <c r="W14" s="53" t="n">
        <v>0.0265091100513054</v>
      </c>
      <c r="X14" s="54" t="n">
        <v>0.601100006103516</v>
      </c>
      <c r="Y14" s="48" t="n">
        <v>2153</v>
      </c>
      <c r="Z14" s="49" t="n">
        <v>0.655403348554034</v>
      </c>
      <c r="AA14" s="46" t="n">
        <v>1132</v>
      </c>
      <c r="AB14" s="50" t="n">
        <v>0.344596651445967</v>
      </c>
      <c r="AC14" s="47" t="n">
        <v>127</v>
      </c>
      <c r="AD14" s="51" t="n">
        <v>0.037221570926143</v>
      </c>
      <c r="AE14" s="52" t="n">
        <v>3412</v>
      </c>
      <c r="AF14" s="53" t="n">
        <v>0.025809847812252</v>
      </c>
      <c r="AG14" s="54" t="n">
        <v>0.601100006103516</v>
      </c>
      <c r="AH14" s="48" t="n">
        <v>2744</v>
      </c>
      <c r="AI14" s="49" t="n">
        <v>0.822541966426859</v>
      </c>
      <c r="AJ14" s="46" t="n">
        <v>592</v>
      </c>
      <c r="AK14" s="50" t="n">
        <v>0.177458033573142</v>
      </c>
      <c r="AL14" s="47" t="n">
        <v>76</v>
      </c>
      <c r="AM14" s="51" t="n">
        <v>0.022274325908558</v>
      </c>
      <c r="AN14" s="52" t="n">
        <v>3412</v>
      </c>
      <c r="AO14" s="53" t="n">
        <v>0.0262105486458669</v>
      </c>
      <c r="AP14" s="54" t="n">
        <v>0.601100006103516</v>
      </c>
      <c r="AQ14" s="48" t="n">
        <v>1593</v>
      </c>
      <c r="AR14" s="49" t="n">
        <v>0.476803352289734</v>
      </c>
      <c r="AS14" s="46" t="n">
        <v>1748</v>
      </c>
      <c r="AT14" s="50" t="n">
        <v>0.523196647710266</v>
      </c>
      <c r="AU14" s="47" t="n">
        <v>71</v>
      </c>
      <c r="AV14" s="51" t="n">
        <v>0.0208089097303634</v>
      </c>
      <c r="AW14" s="52" t="n">
        <v>3412</v>
      </c>
      <c r="AX14" s="53" t="n">
        <v>0.0262498330413193</v>
      </c>
      <c r="AY14" s="54" t="n">
        <v>0.601100006103516</v>
      </c>
      <c r="AZ14" s="48" t="n">
        <v>1391</v>
      </c>
      <c r="BA14" s="49" t="n">
        <v>0.441867852604828</v>
      </c>
      <c r="BB14" s="46" t="n">
        <v>1757</v>
      </c>
      <c r="BC14" s="50" t="n">
        <v>0.558132147395172</v>
      </c>
      <c r="BD14" s="47" t="n">
        <v>264</v>
      </c>
      <c r="BE14" s="51" t="n">
        <v>0.0773739742086753</v>
      </c>
      <c r="BF14" s="52" t="n">
        <v>3412</v>
      </c>
      <c r="BG14" s="53" t="n">
        <v>0.0247334553768552</v>
      </c>
      <c r="BH14" s="54" t="n">
        <v>0.601100006103516</v>
      </c>
    </row>
    <row r="15" customFormat="false" ht="10.5" hidden="false" customHeight="true" outlineLevel="0" collapsed="false">
      <c r="A15" s="43" t="n">
        <v>8</v>
      </c>
      <c r="B15" s="44" t="n">
        <v>0</v>
      </c>
      <c r="C15" s="45" t="s">
        <v>91</v>
      </c>
      <c r="D15" s="46" t="n">
        <v>9167</v>
      </c>
      <c r="E15" s="46" t="n">
        <v>5183</v>
      </c>
      <c r="F15" s="47" t="n">
        <v>0</v>
      </c>
      <c r="G15" s="48" t="n">
        <v>3475</v>
      </c>
      <c r="H15" s="49" t="n">
        <v>0.680305403288959</v>
      </c>
      <c r="I15" s="46" t="n">
        <v>1633</v>
      </c>
      <c r="J15" s="50" t="n">
        <v>0.319694596711042</v>
      </c>
      <c r="K15" s="47" t="n">
        <v>72</v>
      </c>
      <c r="L15" s="51" t="n">
        <v>0.0138996138996139</v>
      </c>
      <c r="M15" s="52" t="n">
        <v>5180</v>
      </c>
      <c r="N15" s="53" t="n">
        <v>0.0401329383942111</v>
      </c>
      <c r="O15" s="54" t="n">
        <v>0.565400009155273</v>
      </c>
      <c r="P15" s="48" t="n">
        <v>3674</v>
      </c>
      <c r="Q15" s="49" t="n">
        <v>0.717998827437952</v>
      </c>
      <c r="R15" s="46" t="n">
        <v>1443</v>
      </c>
      <c r="S15" s="50" t="n">
        <v>0.282001172562048</v>
      </c>
      <c r="T15" s="47" t="n">
        <v>63</v>
      </c>
      <c r="U15" s="51" t="n">
        <v>0.0121621621621622</v>
      </c>
      <c r="V15" s="52" t="n">
        <v>5180</v>
      </c>
      <c r="W15" s="53" t="n">
        <v>0.0402036503060254</v>
      </c>
      <c r="X15" s="54" t="n">
        <v>0.565400009155273</v>
      </c>
      <c r="Y15" s="48" t="n">
        <v>3618</v>
      </c>
      <c r="Z15" s="49" t="n">
        <v>0.729582577132486</v>
      </c>
      <c r="AA15" s="46" t="n">
        <v>1341</v>
      </c>
      <c r="AB15" s="50" t="n">
        <v>0.270417422867514</v>
      </c>
      <c r="AC15" s="47" t="n">
        <v>221</v>
      </c>
      <c r="AD15" s="51" t="n">
        <v>0.0426640926640927</v>
      </c>
      <c r="AE15" s="52" t="n">
        <v>5180</v>
      </c>
      <c r="AF15" s="53" t="n">
        <v>0.0389622634097284</v>
      </c>
      <c r="AG15" s="54" t="n">
        <v>0.565400009155273</v>
      </c>
      <c r="AH15" s="48" t="n">
        <v>4178</v>
      </c>
      <c r="AI15" s="49" t="n">
        <v>0.823738170347003</v>
      </c>
      <c r="AJ15" s="46" t="n">
        <v>894</v>
      </c>
      <c r="AK15" s="50" t="n">
        <v>0.176261829652997</v>
      </c>
      <c r="AL15" s="47" t="n">
        <v>108</v>
      </c>
      <c r="AM15" s="51" t="n">
        <v>0.0208494208494209</v>
      </c>
      <c r="AN15" s="52" t="n">
        <v>5180</v>
      </c>
      <c r="AO15" s="53" t="n">
        <v>0.0398500907469535</v>
      </c>
      <c r="AP15" s="54" t="n">
        <v>0.565400009155273</v>
      </c>
      <c r="AQ15" s="48" t="n">
        <v>2595</v>
      </c>
      <c r="AR15" s="49" t="n">
        <v>0.518170926517572</v>
      </c>
      <c r="AS15" s="46" t="n">
        <v>2413</v>
      </c>
      <c r="AT15" s="50" t="n">
        <v>0.481829073482428</v>
      </c>
      <c r="AU15" s="47" t="n">
        <v>172</v>
      </c>
      <c r="AV15" s="51" t="n">
        <v>0.0332046332046332</v>
      </c>
      <c r="AW15" s="52" t="n">
        <v>5180</v>
      </c>
      <c r="AX15" s="53" t="n">
        <v>0.0393472504851623</v>
      </c>
      <c r="AY15" s="54" t="n">
        <v>0.565400009155273</v>
      </c>
      <c r="AZ15" s="48" t="n">
        <v>1731</v>
      </c>
      <c r="BA15" s="49" t="n">
        <v>0.358162631905649</v>
      </c>
      <c r="BB15" s="46" t="n">
        <v>3102</v>
      </c>
      <c r="BC15" s="50" t="n">
        <v>0.641837368094351</v>
      </c>
      <c r="BD15" s="47" t="n">
        <v>347</v>
      </c>
      <c r="BE15" s="51" t="n">
        <v>0.066988416988417</v>
      </c>
      <c r="BF15" s="52" t="n">
        <v>5180</v>
      </c>
      <c r="BG15" s="53" t="n">
        <v>0.0379722966443269</v>
      </c>
      <c r="BH15" s="54" t="n">
        <v>0.565400009155273</v>
      </c>
    </row>
    <row r="16" customFormat="false" ht="10.5" hidden="false" customHeight="true" outlineLevel="0" collapsed="false">
      <c r="A16" s="43" t="n">
        <v>9</v>
      </c>
      <c r="B16" s="44" t="n">
        <v>0</v>
      </c>
      <c r="C16" s="45" t="s">
        <v>92</v>
      </c>
      <c r="D16" s="46" t="n">
        <v>485</v>
      </c>
      <c r="E16" s="46" t="n">
        <v>327</v>
      </c>
      <c r="F16" s="47" t="n">
        <v>0</v>
      </c>
      <c r="G16" s="48" t="n">
        <v>242</v>
      </c>
      <c r="H16" s="49" t="n">
        <v>0.749226006191951</v>
      </c>
      <c r="I16" s="46" t="n">
        <v>81</v>
      </c>
      <c r="J16" s="50" t="n">
        <v>0.25077399380805</v>
      </c>
      <c r="K16" s="47" t="n">
        <v>4</v>
      </c>
      <c r="L16" s="51" t="n">
        <v>0.0122324159021407</v>
      </c>
      <c r="M16" s="52" t="n">
        <v>327</v>
      </c>
      <c r="N16" s="53" t="n">
        <v>0.00253777194622752</v>
      </c>
      <c r="O16" s="54" t="n">
        <v>0.674199981689453</v>
      </c>
      <c r="P16" s="48" t="n">
        <v>250</v>
      </c>
      <c r="Q16" s="49" t="n">
        <v>0.766871165644172</v>
      </c>
      <c r="R16" s="46" t="n">
        <v>76</v>
      </c>
      <c r="S16" s="50" t="n">
        <v>0.233128834355828</v>
      </c>
      <c r="T16" s="47" t="n">
        <v>1</v>
      </c>
      <c r="U16" s="51" t="n">
        <v>0.00305810397553517</v>
      </c>
      <c r="V16" s="52" t="n">
        <v>327</v>
      </c>
      <c r="W16" s="53" t="n">
        <v>0.00256134258349898</v>
      </c>
      <c r="X16" s="54" t="n">
        <v>0.674199981689453</v>
      </c>
      <c r="Y16" s="48" t="n">
        <v>194</v>
      </c>
      <c r="Z16" s="49" t="n">
        <v>0.619808306709265</v>
      </c>
      <c r="AA16" s="46" t="n">
        <v>119</v>
      </c>
      <c r="AB16" s="50" t="n">
        <v>0.380191693290735</v>
      </c>
      <c r="AC16" s="47" t="n">
        <v>14</v>
      </c>
      <c r="AD16" s="51" t="n">
        <v>0.0428134556574924</v>
      </c>
      <c r="AE16" s="52" t="n">
        <v>327</v>
      </c>
      <c r="AF16" s="53" t="n">
        <v>0.00245920315532264</v>
      </c>
      <c r="AG16" s="54" t="n">
        <v>0.674199981689453</v>
      </c>
      <c r="AH16" s="48" t="n">
        <v>264</v>
      </c>
      <c r="AI16" s="49" t="n">
        <v>0.822429906542056</v>
      </c>
      <c r="AJ16" s="46" t="n">
        <v>57</v>
      </c>
      <c r="AK16" s="50" t="n">
        <v>0.177570093457944</v>
      </c>
      <c r="AL16" s="47" t="n">
        <v>6</v>
      </c>
      <c r="AM16" s="51" t="n">
        <v>0.018348623853211</v>
      </c>
      <c r="AN16" s="52" t="n">
        <v>327</v>
      </c>
      <c r="AO16" s="53" t="n">
        <v>0.00252205818804654</v>
      </c>
      <c r="AP16" s="54" t="n">
        <v>0.674199981689453</v>
      </c>
      <c r="AQ16" s="48" t="n">
        <v>132</v>
      </c>
      <c r="AR16" s="49" t="n">
        <v>0.415094339622642</v>
      </c>
      <c r="AS16" s="46" t="n">
        <v>186</v>
      </c>
      <c r="AT16" s="50" t="n">
        <v>0.584905660377359</v>
      </c>
      <c r="AU16" s="47" t="n">
        <v>9</v>
      </c>
      <c r="AV16" s="51" t="n">
        <v>0.0275229357798165</v>
      </c>
      <c r="AW16" s="52" t="n">
        <v>327</v>
      </c>
      <c r="AX16" s="53" t="n">
        <v>0.00249848755077508</v>
      </c>
      <c r="AY16" s="54" t="n">
        <v>0.674199981689453</v>
      </c>
      <c r="AZ16" s="48" t="n">
        <v>163</v>
      </c>
      <c r="BA16" s="49" t="n">
        <v>0.543333333333333</v>
      </c>
      <c r="BB16" s="46" t="n">
        <v>137</v>
      </c>
      <c r="BC16" s="50" t="n">
        <v>0.456666666666667</v>
      </c>
      <c r="BD16" s="47" t="n">
        <v>27</v>
      </c>
      <c r="BE16" s="51" t="n">
        <v>0.0825688073394496</v>
      </c>
      <c r="BF16" s="52" t="n">
        <v>327</v>
      </c>
      <c r="BG16" s="53" t="n">
        <v>0.0023570637271463</v>
      </c>
      <c r="BH16" s="54" t="n">
        <v>0.674199981689453</v>
      </c>
    </row>
    <row r="17" customFormat="false" ht="10.5" hidden="false" customHeight="true" outlineLevel="0" collapsed="false">
      <c r="A17" s="43" t="n">
        <v>10</v>
      </c>
      <c r="B17" s="44" t="n">
        <v>0</v>
      </c>
      <c r="C17" s="45" t="s">
        <v>93</v>
      </c>
      <c r="D17" s="46" t="n">
        <v>348</v>
      </c>
      <c r="E17" s="46" t="n">
        <v>207</v>
      </c>
      <c r="F17" s="47" t="n">
        <v>0</v>
      </c>
      <c r="G17" s="48" t="n">
        <v>146</v>
      </c>
      <c r="H17" s="49" t="n">
        <v>0.715686274509804</v>
      </c>
      <c r="I17" s="46" t="n">
        <v>58</v>
      </c>
      <c r="J17" s="50" t="n">
        <v>0.284313725490196</v>
      </c>
      <c r="K17" s="47" t="n">
        <v>3</v>
      </c>
      <c r="L17" s="51" t="n">
        <v>0.0144927536231884</v>
      </c>
      <c r="M17" s="52" t="n">
        <v>207</v>
      </c>
      <c r="N17" s="53" t="n">
        <v>0.00160280333445949</v>
      </c>
      <c r="O17" s="54" t="n">
        <v>0.594799995422363</v>
      </c>
      <c r="P17" s="48" t="n">
        <v>151</v>
      </c>
      <c r="Q17" s="49" t="n">
        <v>0.736585365853659</v>
      </c>
      <c r="R17" s="46" t="n">
        <v>54</v>
      </c>
      <c r="S17" s="50" t="n">
        <v>0.263414634146342</v>
      </c>
      <c r="T17" s="47" t="n">
        <v>2</v>
      </c>
      <c r="U17" s="51" t="n">
        <v>0.00966183574879227</v>
      </c>
      <c r="V17" s="52" t="n">
        <v>207</v>
      </c>
      <c r="W17" s="53" t="n">
        <v>0.00161066021354997</v>
      </c>
      <c r="X17" s="54" t="n">
        <v>0.594799995422363</v>
      </c>
      <c r="Y17" s="48" t="n">
        <v>124</v>
      </c>
      <c r="Z17" s="49" t="n">
        <v>0.607843137254902</v>
      </c>
      <c r="AA17" s="46" t="n">
        <v>80</v>
      </c>
      <c r="AB17" s="50" t="n">
        <v>0.392156862745098</v>
      </c>
      <c r="AC17" s="47" t="n">
        <v>3</v>
      </c>
      <c r="AD17" s="51" t="n">
        <v>0.0144927536231884</v>
      </c>
      <c r="AE17" s="52" t="n">
        <v>207</v>
      </c>
      <c r="AF17" s="53" t="n">
        <v>0.00160280333445949</v>
      </c>
      <c r="AG17" s="54" t="n">
        <v>0.594799995422363</v>
      </c>
      <c r="AH17" s="48" t="n">
        <v>162</v>
      </c>
      <c r="AI17" s="49" t="n">
        <v>0.801980198019802</v>
      </c>
      <c r="AJ17" s="46" t="n">
        <v>40</v>
      </c>
      <c r="AK17" s="50" t="n">
        <v>0.198019801980198</v>
      </c>
      <c r="AL17" s="47" t="n">
        <v>5</v>
      </c>
      <c r="AM17" s="51" t="n">
        <v>0.0241545893719807</v>
      </c>
      <c r="AN17" s="52" t="n">
        <v>207</v>
      </c>
      <c r="AO17" s="53" t="n">
        <v>0.00158708957627851</v>
      </c>
      <c r="AP17" s="54" t="n">
        <v>0.594799995422363</v>
      </c>
      <c r="AQ17" s="48" t="n">
        <v>104</v>
      </c>
      <c r="AR17" s="49" t="n">
        <v>0.52</v>
      </c>
      <c r="AS17" s="46" t="n">
        <v>96</v>
      </c>
      <c r="AT17" s="50" t="n">
        <v>0.48</v>
      </c>
      <c r="AU17" s="47" t="n">
        <v>7</v>
      </c>
      <c r="AV17" s="51" t="n">
        <v>0.0338164251207729</v>
      </c>
      <c r="AW17" s="52" t="n">
        <v>207</v>
      </c>
      <c r="AX17" s="53" t="n">
        <v>0.00157137581809754</v>
      </c>
      <c r="AY17" s="54" t="n">
        <v>0.594799995422363</v>
      </c>
      <c r="AZ17" s="48" t="n">
        <v>88</v>
      </c>
      <c r="BA17" s="49" t="n">
        <v>0.470588235294118</v>
      </c>
      <c r="BB17" s="46" t="n">
        <v>99</v>
      </c>
      <c r="BC17" s="50" t="n">
        <v>0.529411764705882</v>
      </c>
      <c r="BD17" s="47" t="n">
        <v>20</v>
      </c>
      <c r="BE17" s="51" t="n">
        <v>0.0966183574879227</v>
      </c>
      <c r="BF17" s="52" t="n">
        <v>207</v>
      </c>
      <c r="BG17" s="53" t="n">
        <v>0.0014692363899212</v>
      </c>
      <c r="BH17" s="54" t="n">
        <v>0.594799995422363</v>
      </c>
    </row>
    <row r="18" customFormat="false" ht="10.5" hidden="false" customHeight="true" outlineLevel="0" collapsed="false">
      <c r="A18" s="43" t="n">
        <v>11</v>
      </c>
      <c r="B18" s="44" t="n">
        <v>0</v>
      </c>
      <c r="C18" s="45" t="s">
        <v>94</v>
      </c>
      <c r="D18" s="46" t="n">
        <v>544</v>
      </c>
      <c r="E18" s="46" t="n">
        <v>342</v>
      </c>
      <c r="F18" s="47" t="n">
        <v>0</v>
      </c>
      <c r="G18" s="48" t="n">
        <v>226</v>
      </c>
      <c r="H18" s="49" t="n">
        <v>0.668639053254438</v>
      </c>
      <c r="I18" s="46" t="n">
        <v>112</v>
      </c>
      <c r="J18" s="50" t="n">
        <v>0.331360946745562</v>
      </c>
      <c r="K18" s="47" t="n">
        <v>4</v>
      </c>
      <c r="L18" s="51" t="n">
        <v>0.0116959064327485</v>
      </c>
      <c r="M18" s="52" t="n">
        <v>342</v>
      </c>
      <c r="N18" s="53" t="n">
        <v>0.00265562513258483</v>
      </c>
      <c r="O18" s="54" t="n">
        <v>0.628699989318848</v>
      </c>
      <c r="P18" s="48" t="n">
        <v>226</v>
      </c>
      <c r="Q18" s="49" t="n">
        <v>0.666666666666667</v>
      </c>
      <c r="R18" s="46" t="n">
        <v>113</v>
      </c>
      <c r="S18" s="50" t="n">
        <v>0.333333333333333</v>
      </c>
      <c r="T18" s="47" t="n">
        <v>3</v>
      </c>
      <c r="U18" s="51" t="n">
        <v>0.0087719298245614</v>
      </c>
      <c r="V18" s="52" t="n">
        <v>342</v>
      </c>
      <c r="W18" s="53" t="n">
        <v>0.00266348201167532</v>
      </c>
      <c r="X18" s="54" t="n">
        <v>0.628699989318848</v>
      </c>
      <c r="Y18" s="48" t="n">
        <v>234</v>
      </c>
      <c r="Z18" s="49" t="n">
        <v>0.713414634146341</v>
      </c>
      <c r="AA18" s="46" t="n">
        <v>94</v>
      </c>
      <c r="AB18" s="50" t="n">
        <v>0.286585365853659</v>
      </c>
      <c r="AC18" s="47" t="n">
        <v>14</v>
      </c>
      <c r="AD18" s="51" t="n">
        <v>0.0409356725146199</v>
      </c>
      <c r="AE18" s="52" t="n">
        <v>342</v>
      </c>
      <c r="AF18" s="53" t="n">
        <v>0.00257705634167996</v>
      </c>
      <c r="AG18" s="54" t="n">
        <v>0.628699989318848</v>
      </c>
      <c r="AH18" s="48" t="n">
        <v>275</v>
      </c>
      <c r="AI18" s="49" t="n">
        <v>0.813609467455621</v>
      </c>
      <c r="AJ18" s="46" t="n">
        <v>63</v>
      </c>
      <c r="AK18" s="50" t="n">
        <v>0.186390532544379</v>
      </c>
      <c r="AL18" s="47" t="n">
        <v>4</v>
      </c>
      <c r="AM18" s="51" t="n">
        <v>0.0116959064327485</v>
      </c>
      <c r="AN18" s="52" t="n">
        <v>342</v>
      </c>
      <c r="AO18" s="53" t="n">
        <v>0.00265562513258483</v>
      </c>
      <c r="AP18" s="54" t="n">
        <v>0.628699989318848</v>
      </c>
      <c r="AQ18" s="48" t="n">
        <v>144</v>
      </c>
      <c r="AR18" s="49" t="n">
        <v>0.429850746268657</v>
      </c>
      <c r="AS18" s="46" t="n">
        <v>191</v>
      </c>
      <c r="AT18" s="50" t="n">
        <v>0.570149253731343</v>
      </c>
      <c r="AU18" s="47" t="n">
        <v>7</v>
      </c>
      <c r="AV18" s="51" t="n">
        <v>0.0204678362573099</v>
      </c>
      <c r="AW18" s="52" t="n">
        <v>342</v>
      </c>
      <c r="AX18" s="53" t="n">
        <v>0.00263205449531337</v>
      </c>
      <c r="AY18" s="54" t="n">
        <v>0.628699989318848</v>
      </c>
      <c r="AZ18" s="48" t="n">
        <v>113</v>
      </c>
      <c r="BA18" s="49" t="n">
        <v>0.359872611464968</v>
      </c>
      <c r="BB18" s="46" t="n">
        <v>201</v>
      </c>
      <c r="BC18" s="50" t="n">
        <v>0.640127388535032</v>
      </c>
      <c r="BD18" s="47" t="n">
        <v>28</v>
      </c>
      <c r="BE18" s="51" t="n">
        <v>0.0818713450292398</v>
      </c>
      <c r="BF18" s="52" t="n">
        <v>342</v>
      </c>
      <c r="BG18" s="53" t="n">
        <v>0.00246706003441313</v>
      </c>
      <c r="BH18" s="54" t="n">
        <v>0.628699989318848</v>
      </c>
    </row>
    <row r="19" customFormat="false" ht="10.5" hidden="false" customHeight="true" outlineLevel="0" collapsed="false">
      <c r="A19" s="55" t="n">
        <v>12</v>
      </c>
      <c r="B19" s="56" t="n">
        <v>0</v>
      </c>
      <c r="C19" s="57" t="s">
        <v>95</v>
      </c>
      <c r="D19" s="58" t="n">
        <v>5694</v>
      </c>
      <c r="E19" s="58" t="n">
        <v>3709</v>
      </c>
      <c r="F19" s="59" t="n">
        <v>0</v>
      </c>
      <c r="G19" s="60" t="n">
        <v>2554</v>
      </c>
      <c r="H19" s="61" t="n">
        <v>0.697242697242697</v>
      </c>
      <c r="I19" s="58" t="n">
        <v>1109</v>
      </c>
      <c r="J19" s="62" t="n">
        <v>0.302757302757303</v>
      </c>
      <c r="K19" s="59" t="n">
        <v>44</v>
      </c>
      <c r="L19" s="63" t="n">
        <v>0.0118694362017804</v>
      </c>
      <c r="M19" s="64" t="n">
        <v>3707</v>
      </c>
      <c r="N19" s="65" t="n">
        <v>0.0287797481084564</v>
      </c>
      <c r="O19" s="66" t="n">
        <v>0.651399993896484</v>
      </c>
      <c r="P19" s="60" t="n">
        <v>2715</v>
      </c>
      <c r="Q19" s="61" t="n">
        <v>0.739580495777717</v>
      </c>
      <c r="R19" s="58" t="n">
        <v>956</v>
      </c>
      <c r="S19" s="62" t="n">
        <v>0.260419504222283</v>
      </c>
      <c r="T19" s="59" t="n">
        <v>36</v>
      </c>
      <c r="U19" s="63" t="n">
        <v>0.0097113568923658</v>
      </c>
      <c r="V19" s="64" t="n">
        <v>3707</v>
      </c>
      <c r="W19" s="65" t="n">
        <v>0.0288426031411803</v>
      </c>
      <c r="X19" s="66" t="n">
        <v>0.651399993896484</v>
      </c>
      <c r="Y19" s="60" t="n">
        <v>2107</v>
      </c>
      <c r="Z19" s="61" t="n">
        <v>0.591687728166246</v>
      </c>
      <c r="AA19" s="58" t="n">
        <v>1454</v>
      </c>
      <c r="AB19" s="62" t="n">
        <v>0.408312271833755</v>
      </c>
      <c r="AC19" s="59" t="n">
        <v>146</v>
      </c>
      <c r="AD19" s="63" t="n">
        <v>0.0393849473968168</v>
      </c>
      <c r="AE19" s="64" t="n">
        <v>3707</v>
      </c>
      <c r="AF19" s="65" t="n">
        <v>0.0279783464412266</v>
      </c>
      <c r="AG19" s="66" t="n">
        <v>0.651399993896484</v>
      </c>
      <c r="AH19" s="60" t="n">
        <v>2872</v>
      </c>
      <c r="AI19" s="61" t="n">
        <v>0.793370165745856</v>
      </c>
      <c r="AJ19" s="58" t="n">
        <v>748</v>
      </c>
      <c r="AK19" s="62" t="n">
        <v>0.206629834254144</v>
      </c>
      <c r="AL19" s="59" t="n">
        <v>87</v>
      </c>
      <c r="AM19" s="63" t="n">
        <v>0.023469112489884</v>
      </c>
      <c r="AN19" s="64" t="n">
        <v>3707</v>
      </c>
      <c r="AO19" s="65" t="n">
        <v>0.0284419023075654</v>
      </c>
      <c r="AP19" s="66" t="n">
        <v>0.651399993896484</v>
      </c>
      <c r="AQ19" s="60" t="n">
        <v>1763</v>
      </c>
      <c r="AR19" s="61" t="n">
        <v>0.485674931129477</v>
      </c>
      <c r="AS19" s="58" t="n">
        <v>1867</v>
      </c>
      <c r="AT19" s="62" t="n">
        <v>0.514325068870523</v>
      </c>
      <c r="AU19" s="59" t="n">
        <v>77</v>
      </c>
      <c r="AV19" s="63" t="n">
        <v>0.0207715133531157</v>
      </c>
      <c r="AW19" s="64" t="n">
        <v>3707</v>
      </c>
      <c r="AX19" s="65" t="n">
        <v>0.0285204710984703</v>
      </c>
      <c r="AY19" s="66" t="n">
        <v>0.651399993896484</v>
      </c>
      <c r="AZ19" s="60" t="n">
        <v>1780</v>
      </c>
      <c r="BA19" s="61" t="n">
        <v>0.510760401721664</v>
      </c>
      <c r="BB19" s="58" t="n">
        <v>1705</v>
      </c>
      <c r="BC19" s="62" t="n">
        <v>0.489239598278336</v>
      </c>
      <c r="BD19" s="59" t="n">
        <v>222</v>
      </c>
      <c r="BE19" s="63" t="n">
        <v>0.0598867008362557</v>
      </c>
      <c r="BF19" s="64" t="n">
        <v>3707</v>
      </c>
      <c r="BG19" s="65" t="n">
        <v>0.0273812236303496</v>
      </c>
      <c r="BH19" s="66" t="n">
        <v>0.651399993896484</v>
      </c>
    </row>
    <row r="20" customFormat="false" ht="10.5" hidden="false" customHeight="true" outlineLevel="0" collapsed="false">
      <c r="A20" s="43"/>
      <c r="B20" s="44" t="n">
        <v>1201</v>
      </c>
      <c r="C20" s="45" t="s">
        <v>95</v>
      </c>
      <c r="D20" s="46" t="n">
        <v>4717</v>
      </c>
      <c r="E20" s="46" t="n">
        <v>2999</v>
      </c>
      <c r="F20" s="47" t="n">
        <v>0</v>
      </c>
      <c r="G20" s="48" t="n">
        <v>2044</v>
      </c>
      <c r="H20" s="49" t="n">
        <v>0.690540540540541</v>
      </c>
      <c r="I20" s="46" t="n">
        <v>916</v>
      </c>
      <c r="J20" s="50" t="n">
        <v>0.309459459459459</v>
      </c>
      <c r="K20" s="47" t="n">
        <v>38</v>
      </c>
      <c r="L20" s="51" t="n">
        <v>0.0126751167444963</v>
      </c>
      <c r="M20" s="52" t="n">
        <v>2998</v>
      </c>
      <c r="N20" s="53"/>
      <c r="O20" s="54" t="n">
        <v>0.635800018310547</v>
      </c>
      <c r="P20" s="48" t="n">
        <v>2173</v>
      </c>
      <c r="Q20" s="49" t="n">
        <v>0.732636547538773</v>
      </c>
      <c r="R20" s="46" t="n">
        <v>793</v>
      </c>
      <c r="S20" s="50" t="n">
        <v>0.267363452461227</v>
      </c>
      <c r="T20" s="47" t="n">
        <v>32</v>
      </c>
      <c r="U20" s="51" t="n">
        <v>0.0106737825216811</v>
      </c>
      <c r="V20" s="52" t="n">
        <v>2998</v>
      </c>
      <c r="W20" s="53"/>
      <c r="X20" s="54" t="n">
        <v>0.635800018310547</v>
      </c>
      <c r="Y20" s="48" t="n">
        <v>1744</v>
      </c>
      <c r="Z20" s="49" t="n">
        <v>0.606187000347584</v>
      </c>
      <c r="AA20" s="46" t="n">
        <v>1133</v>
      </c>
      <c r="AB20" s="50" t="n">
        <v>0.393812999652416</v>
      </c>
      <c r="AC20" s="47" t="n">
        <v>121</v>
      </c>
      <c r="AD20" s="51" t="n">
        <v>0.0403602401601067</v>
      </c>
      <c r="AE20" s="52" t="n">
        <v>2998</v>
      </c>
      <c r="AF20" s="53"/>
      <c r="AG20" s="54" t="n">
        <v>0.635800018310547</v>
      </c>
      <c r="AH20" s="48" t="n">
        <v>2301</v>
      </c>
      <c r="AI20" s="49" t="n">
        <v>0.785592352338682</v>
      </c>
      <c r="AJ20" s="46" t="n">
        <v>628</v>
      </c>
      <c r="AK20" s="50" t="n">
        <v>0.214407647661318</v>
      </c>
      <c r="AL20" s="47" t="n">
        <v>69</v>
      </c>
      <c r="AM20" s="51" t="n">
        <v>0.0230153435623749</v>
      </c>
      <c r="AN20" s="52" t="n">
        <v>2998</v>
      </c>
      <c r="AO20" s="53"/>
      <c r="AP20" s="54" t="n">
        <v>0.635800018310547</v>
      </c>
      <c r="AQ20" s="48" t="n">
        <v>1445</v>
      </c>
      <c r="AR20" s="49" t="n">
        <v>0.491663831235114</v>
      </c>
      <c r="AS20" s="46" t="n">
        <v>1494</v>
      </c>
      <c r="AT20" s="50" t="n">
        <v>0.508336168764886</v>
      </c>
      <c r="AU20" s="47" t="n">
        <v>59</v>
      </c>
      <c r="AV20" s="51" t="n">
        <v>0.0196797865243496</v>
      </c>
      <c r="AW20" s="52" t="n">
        <v>2998</v>
      </c>
      <c r="AX20" s="53"/>
      <c r="AY20" s="54" t="n">
        <v>0.635800018310547</v>
      </c>
      <c r="AZ20" s="48" t="n">
        <v>1355</v>
      </c>
      <c r="BA20" s="49" t="n">
        <v>0.48083747338538</v>
      </c>
      <c r="BB20" s="46" t="n">
        <v>1463</v>
      </c>
      <c r="BC20" s="50" t="n">
        <v>0.51916252661462</v>
      </c>
      <c r="BD20" s="47" t="n">
        <v>180</v>
      </c>
      <c r="BE20" s="51" t="n">
        <v>0.0600400266844563</v>
      </c>
      <c r="BF20" s="52" t="n">
        <v>2998</v>
      </c>
      <c r="BG20" s="53"/>
      <c r="BH20" s="54" t="n">
        <v>0.635800018310547</v>
      </c>
    </row>
    <row r="21" customFormat="false" ht="10.5" hidden="false" customHeight="true" outlineLevel="0" collapsed="false">
      <c r="A21" s="43"/>
      <c r="B21" s="44" t="n">
        <v>1202</v>
      </c>
      <c r="C21" s="45" t="s">
        <v>96</v>
      </c>
      <c r="D21" s="46" t="n">
        <v>977</v>
      </c>
      <c r="E21" s="46" t="n">
        <v>710</v>
      </c>
      <c r="F21" s="47" t="n">
        <v>0</v>
      </c>
      <c r="G21" s="48" t="n">
        <v>510</v>
      </c>
      <c r="H21" s="49" t="n">
        <v>0.725462304409673</v>
      </c>
      <c r="I21" s="46" t="n">
        <v>193</v>
      </c>
      <c r="J21" s="50" t="n">
        <v>0.274537695590327</v>
      </c>
      <c r="K21" s="47" t="n">
        <v>6</v>
      </c>
      <c r="L21" s="51" t="n">
        <v>0.00846262341325811</v>
      </c>
      <c r="M21" s="52" t="n">
        <v>709</v>
      </c>
      <c r="N21" s="53"/>
      <c r="O21" s="54" t="n">
        <v>0.726699981689453</v>
      </c>
      <c r="P21" s="48" t="n">
        <v>542</v>
      </c>
      <c r="Q21" s="49" t="n">
        <v>0.768794326241135</v>
      </c>
      <c r="R21" s="46" t="n">
        <v>163</v>
      </c>
      <c r="S21" s="50" t="n">
        <v>0.231205673758865</v>
      </c>
      <c r="T21" s="47" t="n">
        <v>4</v>
      </c>
      <c r="U21" s="51" t="n">
        <v>0.00564174894217207</v>
      </c>
      <c r="V21" s="52" t="n">
        <v>709</v>
      </c>
      <c r="W21" s="53"/>
      <c r="X21" s="54" t="n">
        <v>0.726699981689453</v>
      </c>
      <c r="Y21" s="48" t="n">
        <v>363</v>
      </c>
      <c r="Z21" s="49" t="n">
        <v>0.530701754385965</v>
      </c>
      <c r="AA21" s="46" t="n">
        <v>321</v>
      </c>
      <c r="AB21" s="50" t="n">
        <v>0.469298245614035</v>
      </c>
      <c r="AC21" s="47" t="n">
        <v>25</v>
      </c>
      <c r="AD21" s="51" t="n">
        <v>0.0352609308885755</v>
      </c>
      <c r="AE21" s="52" t="n">
        <v>709</v>
      </c>
      <c r="AF21" s="53"/>
      <c r="AG21" s="54" t="n">
        <v>0.726699981689453</v>
      </c>
      <c r="AH21" s="48" t="n">
        <v>571</v>
      </c>
      <c r="AI21" s="49" t="n">
        <v>0.826338639652677</v>
      </c>
      <c r="AJ21" s="46" t="n">
        <v>120</v>
      </c>
      <c r="AK21" s="50" t="n">
        <v>0.173661360347323</v>
      </c>
      <c r="AL21" s="47" t="n">
        <v>18</v>
      </c>
      <c r="AM21" s="51" t="n">
        <v>0.0253878702397743</v>
      </c>
      <c r="AN21" s="52" t="n">
        <v>709</v>
      </c>
      <c r="AO21" s="53"/>
      <c r="AP21" s="54" t="n">
        <v>0.726699981689453</v>
      </c>
      <c r="AQ21" s="48" t="n">
        <v>318</v>
      </c>
      <c r="AR21" s="49" t="n">
        <v>0.460202604920405</v>
      </c>
      <c r="AS21" s="46" t="n">
        <v>373</v>
      </c>
      <c r="AT21" s="50" t="n">
        <v>0.539797395079595</v>
      </c>
      <c r="AU21" s="47" t="n">
        <v>18</v>
      </c>
      <c r="AV21" s="51" t="n">
        <v>0.0253878702397743</v>
      </c>
      <c r="AW21" s="52" t="n">
        <v>709</v>
      </c>
      <c r="AX21" s="53"/>
      <c r="AY21" s="54" t="n">
        <v>0.726699981689453</v>
      </c>
      <c r="AZ21" s="48" t="n">
        <v>425</v>
      </c>
      <c r="BA21" s="49" t="n">
        <v>0.637181409295352</v>
      </c>
      <c r="BB21" s="46" t="n">
        <v>242</v>
      </c>
      <c r="BC21" s="50" t="n">
        <v>0.362818590704648</v>
      </c>
      <c r="BD21" s="47" t="n">
        <v>42</v>
      </c>
      <c r="BE21" s="51" t="n">
        <v>0.0592383638928068</v>
      </c>
      <c r="BF21" s="52" t="n">
        <v>709</v>
      </c>
      <c r="BG21" s="53"/>
      <c r="BH21" s="54" t="n">
        <v>0.726699981689453</v>
      </c>
    </row>
    <row r="22" customFormat="false" ht="10.5" hidden="false" customHeight="true" outlineLevel="0" collapsed="false">
      <c r="A22" s="43" t="n">
        <v>13</v>
      </c>
      <c r="B22" s="44" t="n">
        <v>0</v>
      </c>
      <c r="C22" s="45" t="s">
        <v>97</v>
      </c>
      <c r="D22" s="46" t="n">
        <v>3799</v>
      </c>
      <c r="E22" s="46" t="n">
        <v>2152</v>
      </c>
      <c r="F22" s="47" t="n">
        <v>0</v>
      </c>
      <c r="G22" s="48" t="n">
        <v>1420</v>
      </c>
      <c r="H22" s="49" t="n">
        <v>0.672666982472762</v>
      </c>
      <c r="I22" s="46" t="n">
        <v>691</v>
      </c>
      <c r="J22" s="50" t="n">
        <v>0.327333017527238</v>
      </c>
      <c r="K22" s="47" t="n">
        <v>41</v>
      </c>
      <c r="L22" s="51" t="n">
        <v>0.0190520446096654</v>
      </c>
      <c r="M22" s="52" t="n">
        <v>2152</v>
      </c>
      <c r="N22" s="53" t="n">
        <v>0.0165858717600195</v>
      </c>
      <c r="O22" s="54" t="n">
        <v>0.566500015258789</v>
      </c>
      <c r="P22" s="48" t="n">
        <v>1512</v>
      </c>
      <c r="Q22" s="49" t="n">
        <v>0.714555765595463</v>
      </c>
      <c r="R22" s="46" t="n">
        <v>604</v>
      </c>
      <c r="S22" s="50" t="n">
        <v>0.285444234404537</v>
      </c>
      <c r="T22" s="47" t="n">
        <v>36</v>
      </c>
      <c r="U22" s="51" t="n">
        <v>0.016728624535316</v>
      </c>
      <c r="V22" s="52" t="n">
        <v>2152</v>
      </c>
      <c r="W22" s="53" t="n">
        <v>0.0166251561554719</v>
      </c>
      <c r="X22" s="54" t="n">
        <v>0.566500015258789</v>
      </c>
      <c r="Y22" s="48" t="n">
        <v>1448</v>
      </c>
      <c r="Z22" s="49" t="n">
        <v>0.706686188384578</v>
      </c>
      <c r="AA22" s="46" t="n">
        <v>601</v>
      </c>
      <c r="AB22" s="50" t="n">
        <v>0.293313811615422</v>
      </c>
      <c r="AC22" s="47" t="n">
        <v>103</v>
      </c>
      <c r="AD22" s="51" t="n">
        <v>0.0478624535315985</v>
      </c>
      <c r="AE22" s="52" t="n">
        <v>2152</v>
      </c>
      <c r="AF22" s="53" t="n">
        <v>0.0160987452564093</v>
      </c>
      <c r="AG22" s="54" t="n">
        <v>0.566500015258789</v>
      </c>
      <c r="AH22" s="48" t="n">
        <v>1669</v>
      </c>
      <c r="AI22" s="49" t="n">
        <v>0.795519542421354</v>
      </c>
      <c r="AJ22" s="46" t="n">
        <v>429</v>
      </c>
      <c r="AK22" s="50" t="n">
        <v>0.204480457578646</v>
      </c>
      <c r="AL22" s="47" t="n">
        <v>54</v>
      </c>
      <c r="AM22" s="51" t="n">
        <v>0.025092936802974</v>
      </c>
      <c r="AN22" s="52" t="n">
        <v>2152</v>
      </c>
      <c r="AO22" s="53" t="n">
        <v>0.0164837323318431</v>
      </c>
      <c r="AP22" s="54" t="n">
        <v>0.566500015258789</v>
      </c>
      <c r="AQ22" s="48" t="n">
        <v>999</v>
      </c>
      <c r="AR22" s="49" t="n">
        <v>0.478677527551509</v>
      </c>
      <c r="AS22" s="46" t="n">
        <v>1088</v>
      </c>
      <c r="AT22" s="50" t="n">
        <v>0.521322472448491</v>
      </c>
      <c r="AU22" s="47" t="n">
        <v>65</v>
      </c>
      <c r="AV22" s="51" t="n">
        <v>0.0302044609665428</v>
      </c>
      <c r="AW22" s="52" t="n">
        <v>2152</v>
      </c>
      <c r="AX22" s="53" t="n">
        <v>0.0163973066618478</v>
      </c>
      <c r="AY22" s="54" t="n">
        <v>0.566500015258789</v>
      </c>
      <c r="AZ22" s="48" t="n">
        <v>721</v>
      </c>
      <c r="BA22" s="49" t="n">
        <v>0.359780439121757</v>
      </c>
      <c r="BB22" s="46" t="n">
        <v>1283</v>
      </c>
      <c r="BC22" s="50" t="n">
        <v>0.640219560878244</v>
      </c>
      <c r="BD22" s="47" t="n">
        <v>148</v>
      </c>
      <c r="BE22" s="51" t="n">
        <v>0.0687732342007435</v>
      </c>
      <c r="BF22" s="52" t="n">
        <v>2152</v>
      </c>
      <c r="BG22" s="53" t="n">
        <v>0.0157451856973373</v>
      </c>
      <c r="BH22" s="54" t="n">
        <v>0.566500015258789</v>
      </c>
    </row>
    <row r="23" customFormat="false" ht="10.5" hidden="false" customHeight="true" outlineLevel="0" collapsed="false">
      <c r="A23" s="43" t="n">
        <v>14</v>
      </c>
      <c r="B23" s="44" t="n">
        <v>0</v>
      </c>
      <c r="C23" s="45" t="s">
        <v>98</v>
      </c>
      <c r="D23" s="46" t="n">
        <v>587</v>
      </c>
      <c r="E23" s="46" t="n">
        <v>372</v>
      </c>
      <c r="F23" s="47" t="n">
        <v>0</v>
      </c>
      <c r="G23" s="48" t="n">
        <v>262</v>
      </c>
      <c r="H23" s="49" t="n">
        <v>0.711956521739131</v>
      </c>
      <c r="I23" s="46" t="n">
        <v>106</v>
      </c>
      <c r="J23" s="50" t="n">
        <v>0.28804347826087</v>
      </c>
      <c r="K23" s="47" t="n">
        <v>4</v>
      </c>
      <c r="L23" s="51" t="n">
        <v>0.010752688172043</v>
      </c>
      <c r="M23" s="52" t="n">
        <v>372</v>
      </c>
      <c r="N23" s="53" t="n">
        <v>0.00289133150529947</v>
      </c>
      <c r="O23" s="54" t="n">
        <v>0.633699989318848</v>
      </c>
      <c r="P23" s="48" t="n">
        <v>271</v>
      </c>
      <c r="Q23" s="49" t="n">
        <v>0.736413043478261</v>
      </c>
      <c r="R23" s="46" t="n">
        <v>97</v>
      </c>
      <c r="S23" s="50" t="n">
        <v>0.263586956521739</v>
      </c>
      <c r="T23" s="47" t="n">
        <v>4</v>
      </c>
      <c r="U23" s="51" t="n">
        <v>0.010752688172043</v>
      </c>
      <c r="V23" s="52" t="n">
        <v>372</v>
      </c>
      <c r="W23" s="53" t="n">
        <v>0.00289133150529947</v>
      </c>
      <c r="X23" s="54" t="n">
        <v>0.633699989318848</v>
      </c>
      <c r="Y23" s="48" t="n">
        <v>194</v>
      </c>
      <c r="Z23" s="49" t="n">
        <v>0.540389972144847</v>
      </c>
      <c r="AA23" s="46" t="n">
        <v>165</v>
      </c>
      <c r="AB23" s="50" t="n">
        <v>0.459610027855153</v>
      </c>
      <c r="AC23" s="47" t="n">
        <v>13</v>
      </c>
      <c r="AD23" s="51" t="n">
        <v>0.0349462365591398</v>
      </c>
      <c r="AE23" s="52" t="n">
        <v>372</v>
      </c>
      <c r="AF23" s="53" t="n">
        <v>0.00282061959348508</v>
      </c>
      <c r="AG23" s="54" t="n">
        <v>0.633699989318848</v>
      </c>
      <c r="AH23" s="48" t="n">
        <v>277</v>
      </c>
      <c r="AI23" s="49" t="n">
        <v>0.763085399449036</v>
      </c>
      <c r="AJ23" s="46" t="n">
        <v>86</v>
      </c>
      <c r="AK23" s="50" t="n">
        <v>0.236914600550964</v>
      </c>
      <c r="AL23" s="47" t="n">
        <v>9</v>
      </c>
      <c r="AM23" s="51" t="n">
        <v>0.0241935483870968</v>
      </c>
      <c r="AN23" s="52" t="n">
        <v>372</v>
      </c>
      <c r="AO23" s="53" t="n">
        <v>0.00285204710984703</v>
      </c>
      <c r="AP23" s="54" t="n">
        <v>0.633699989318848</v>
      </c>
      <c r="AQ23" s="48" t="n">
        <v>160</v>
      </c>
      <c r="AR23" s="49" t="n">
        <v>0.445682451253482</v>
      </c>
      <c r="AS23" s="46" t="n">
        <v>199</v>
      </c>
      <c r="AT23" s="50" t="n">
        <v>0.554317548746518</v>
      </c>
      <c r="AU23" s="47" t="n">
        <v>13</v>
      </c>
      <c r="AV23" s="51" t="n">
        <v>0.0349462365591398</v>
      </c>
      <c r="AW23" s="52" t="n">
        <v>372</v>
      </c>
      <c r="AX23" s="53" t="n">
        <v>0.00282061959348508</v>
      </c>
      <c r="AY23" s="54" t="n">
        <v>0.633699989318848</v>
      </c>
      <c r="AZ23" s="48" t="n">
        <v>191</v>
      </c>
      <c r="BA23" s="49" t="n">
        <v>0.560117302052786</v>
      </c>
      <c r="BB23" s="46" t="n">
        <v>150</v>
      </c>
      <c r="BC23" s="50" t="n">
        <v>0.439882697947214</v>
      </c>
      <c r="BD23" s="47" t="n">
        <v>31</v>
      </c>
      <c r="BE23" s="51" t="n">
        <v>0.0833333333333333</v>
      </c>
      <c r="BF23" s="52" t="n">
        <v>372</v>
      </c>
      <c r="BG23" s="53" t="n">
        <v>0.0026791957698563</v>
      </c>
      <c r="BH23" s="54" t="n">
        <v>0.633699989318848</v>
      </c>
    </row>
    <row r="24" customFormat="false" ht="10.5" hidden="false" customHeight="true" outlineLevel="0" collapsed="false">
      <c r="A24" s="43" t="n">
        <v>15</v>
      </c>
      <c r="B24" s="44" t="n">
        <v>0</v>
      </c>
      <c r="C24" s="45" t="s">
        <v>99</v>
      </c>
      <c r="D24" s="46" t="n">
        <v>743</v>
      </c>
      <c r="E24" s="46" t="n">
        <v>468</v>
      </c>
      <c r="F24" s="47" t="n">
        <v>0</v>
      </c>
      <c r="G24" s="48" t="n">
        <v>325</v>
      </c>
      <c r="H24" s="49" t="n">
        <v>0.69593147751606</v>
      </c>
      <c r="I24" s="46" t="n">
        <v>142</v>
      </c>
      <c r="J24" s="50" t="n">
        <v>0.30406852248394</v>
      </c>
      <c r="K24" s="47" t="n">
        <v>1</v>
      </c>
      <c r="L24" s="51" t="n">
        <v>0.00213675213675214</v>
      </c>
      <c r="M24" s="52" t="n">
        <v>468</v>
      </c>
      <c r="N24" s="53" t="n">
        <v>0.00366916253525775</v>
      </c>
      <c r="O24" s="54" t="n">
        <v>0.629900016784668</v>
      </c>
      <c r="P24" s="48" t="n">
        <v>347</v>
      </c>
      <c r="Q24" s="49" t="n">
        <v>0.747844827586207</v>
      </c>
      <c r="R24" s="46" t="n">
        <v>117</v>
      </c>
      <c r="S24" s="50" t="n">
        <v>0.252155172413793</v>
      </c>
      <c r="T24" s="47" t="n">
        <v>4</v>
      </c>
      <c r="U24" s="51" t="n">
        <v>0.00854700854700855</v>
      </c>
      <c r="V24" s="52" t="n">
        <v>468</v>
      </c>
      <c r="W24" s="53" t="n">
        <v>0.00364559189798628</v>
      </c>
      <c r="X24" s="54" t="n">
        <v>0.629900016784668</v>
      </c>
      <c r="Y24" s="48" t="n">
        <v>277</v>
      </c>
      <c r="Z24" s="49" t="n">
        <v>0.610132158590308</v>
      </c>
      <c r="AA24" s="46" t="n">
        <v>177</v>
      </c>
      <c r="AB24" s="50" t="n">
        <v>0.389867841409692</v>
      </c>
      <c r="AC24" s="47" t="n">
        <v>14</v>
      </c>
      <c r="AD24" s="51" t="n">
        <v>0.0299145299145299</v>
      </c>
      <c r="AE24" s="52" t="n">
        <v>468</v>
      </c>
      <c r="AF24" s="53" t="n">
        <v>0.00356702310708141</v>
      </c>
      <c r="AG24" s="54" t="n">
        <v>0.629900016784668</v>
      </c>
      <c r="AH24" s="48" t="n">
        <v>375</v>
      </c>
      <c r="AI24" s="49" t="n">
        <v>0.809935205183585</v>
      </c>
      <c r="AJ24" s="46" t="n">
        <v>88</v>
      </c>
      <c r="AK24" s="50" t="n">
        <v>0.190064794816415</v>
      </c>
      <c r="AL24" s="47" t="n">
        <v>5</v>
      </c>
      <c r="AM24" s="51" t="n">
        <v>0.0106837606837607</v>
      </c>
      <c r="AN24" s="52" t="n">
        <v>468</v>
      </c>
      <c r="AO24" s="53" t="n">
        <v>0.00363773501889579</v>
      </c>
      <c r="AP24" s="54" t="n">
        <v>0.629900016784668</v>
      </c>
      <c r="AQ24" s="48" t="n">
        <v>192</v>
      </c>
      <c r="AR24" s="49" t="n">
        <v>0.418300653594771</v>
      </c>
      <c r="AS24" s="46" t="n">
        <v>267</v>
      </c>
      <c r="AT24" s="50" t="n">
        <v>0.581699346405229</v>
      </c>
      <c r="AU24" s="47" t="n">
        <v>9</v>
      </c>
      <c r="AV24" s="51" t="n">
        <v>0.0192307692307692</v>
      </c>
      <c r="AW24" s="52" t="n">
        <v>468</v>
      </c>
      <c r="AX24" s="53" t="n">
        <v>0.00360630750253384</v>
      </c>
      <c r="AY24" s="54" t="n">
        <v>0.629900016784668</v>
      </c>
      <c r="AZ24" s="48" t="n">
        <v>222</v>
      </c>
      <c r="BA24" s="49" t="n">
        <v>0.523584905660377</v>
      </c>
      <c r="BB24" s="46" t="n">
        <v>202</v>
      </c>
      <c r="BC24" s="50" t="n">
        <v>0.476415094339623</v>
      </c>
      <c r="BD24" s="47" t="n">
        <v>44</v>
      </c>
      <c r="BE24" s="51" t="n">
        <v>0.094017094017094</v>
      </c>
      <c r="BF24" s="52" t="n">
        <v>468</v>
      </c>
      <c r="BG24" s="53" t="n">
        <v>0.00333131673436678</v>
      </c>
      <c r="BH24" s="54" t="n">
        <v>0.629900016784668</v>
      </c>
    </row>
    <row r="25" customFormat="false" ht="10.5" hidden="false" customHeight="true" outlineLevel="0" collapsed="false">
      <c r="A25" s="55" t="n">
        <v>16</v>
      </c>
      <c r="B25" s="56" t="n">
        <v>0</v>
      </c>
      <c r="C25" s="57" t="s">
        <v>100</v>
      </c>
      <c r="D25" s="58" t="n">
        <v>3763</v>
      </c>
      <c r="E25" s="58" t="n">
        <v>2401</v>
      </c>
      <c r="F25" s="59" t="n">
        <v>1</v>
      </c>
      <c r="G25" s="60" t="n">
        <v>1634</v>
      </c>
      <c r="H25" s="61" t="n">
        <v>0.687710437710438</v>
      </c>
      <c r="I25" s="58" t="n">
        <v>742</v>
      </c>
      <c r="J25" s="62" t="n">
        <v>0.312289562289562</v>
      </c>
      <c r="K25" s="59" t="n">
        <v>24</v>
      </c>
      <c r="L25" s="63" t="n">
        <v>0.01</v>
      </c>
      <c r="M25" s="64" t="n">
        <v>2400</v>
      </c>
      <c r="N25" s="65" t="n">
        <v>0.0186679447189987</v>
      </c>
      <c r="O25" s="66" t="n">
        <v>0.637999992370606</v>
      </c>
      <c r="P25" s="60" t="n">
        <v>1704</v>
      </c>
      <c r="Q25" s="61" t="n">
        <v>0.715665686686266</v>
      </c>
      <c r="R25" s="58" t="n">
        <v>677</v>
      </c>
      <c r="S25" s="62" t="n">
        <v>0.284334313313734</v>
      </c>
      <c r="T25" s="59" t="n">
        <v>19</v>
      </c>
      <c r="U25" s="63" t="n">
        <v>0.00791666666666667</v>
      </c>
      <c r="V25" s="64" t="n">
        <v>2400</v>
      </c>
      <c r="W25" s="65" t="n">
        <v>0.0187072291144512</v>
      </c>
      <c r="X25" s="66" t="n">
        <v>0.637999992370606</v>
      </c>
      <c r="Y25" s="60" t="n">
        <v>1143</v>
      </c>
      <c r="Z25" s="61" t="n">
        <v>0.493097497842968</v>
      </c>
      <c r="AA25" s="58" t="n">
        <v>1175</v>
      </c>
      <c r="AB25" s="62" t="n">
        <v>0.506902502157032</v>
      </c>
      <c r="AC25" s="59" t="n">
        <v>82</v>
      </c>
      <c r="AD25" s="63" t="n">
        <v>0.0341666666666667</v>
      </c>
      <c r="AE25" s="64" t="n">
        <v>2400</v>
      </c>
      <c r="AF25" s="65" t="n">
        <v>0.0182122457317504</v>
      </c>
      <c r="AG25" s="66" t="n">
        <v>0.637999992370606</v>
      </c>
      <c r="AH25" s="60" t="n">
        <v>1842</v>
      </c>
      <c r="AI25" s="61" t="n">
        <v>0.779847586790855</v>
      </c>
      <c r="AJ25" s="58" t="n">
        <v>520</v>
      </c>
      <c r="AK25" s="62" t="n">
        <v>0.220152413209145</v>
      </c>
      <c r="AL25" s="59" t="n">
        <v>38</v>
      </c>
      <c r="AM25" s="63" t="n">
        <v>0.0158333333333333</v>
      </c>
      <c r="AN25" s="64" t="n">
        <v>2400</v>
      </c>
      <c r="AO25" s="65" t="n">
        <v>0.0185579484117319</v>
      </c>
      <c r="AP25" s="66" t="n">
        <v>0.637999992370606</v>
      </c>
      <c r="AQ25" s="60" t="n">
        <v>1015</v>
      </c>
      <c r="AR25" s="61" t="n">
        <v>0.432098765432099</v>
      </c>
      <c r="AS25" s="58" t="n">
        <v>1334</v>
      </c>
      <c r="AT25" s="62" t="n">
        <v>0.567901234567901</v>
      </c>
      <c r="AU25" s="59" t="n">
        <v>51</v>
      </c>
      <c r="AV25" s="63" t="n">
        <v>0.02125</v>
      </c>
      <c r="AW25" s="64" t="n">
        <v>2400</v>
      </c>
      <c r="AX25" s="65" t="n">
        <v>0.0184558089835556</v>
      </c>
      <c r="AY25" s="66" t="n">
        <v>0.637999992370606</v>
      </c>
      <c r="AZ25" s="60" t="n">
        <v>1407</v>
      </c>
      <c r="BA25" s="61" t="n">
        <v>0.626726057906459</v>
      </c>
      <c r="BB25" s="58" t="n">
        <v>838</v>
      </c>
      <c r="BC25" s="62" t="n">
        <v>0.373273942093541</v>
      </c>
      <c r="BD25" s="59" t="n">
        <v>155</v>
      </c>
      <c r="BE25" s="63" t="n">
        <v>0.0645833333333333</v>
      </c>
      <c r="BF25" s="64" t="n">
        <v>2400</v>
      </c>
      <c r="BG25" s="65" t="n">
        <v>0.0176386935581448</v>
      </c>
      <c r="BH25" s="66" t="n">
        <v>0.637999992370606</v>
      </c>
    </row>
    <row r="26" customFormat="false" ht="10.5" hidden="false" customHeight="true" outlineLevel="0" collapsed="false">
      <c r="A26" s="43"/>
      <c r="B26" s="44" t="n">
        <v>1601</v>
      </c>
      <c r="C26" s="45" t="s">
        <v>100</v>
      </c>
      <c r="D26" s="46" t="n">
        <v>2000</v>
      </c>
      <c r="E26" s="46" t="n">
        <v>1301</v>
      </c>
      <c r="F26" s="47" t="n">
        <v>1</v>
      </c>
      <c r="G26" s="48" t="n">
        <v>903</v>
      </c>
      <c r="H26" s="49" t="n">
        <v>0.700543056633049</v>
      </c>
      <c r="I26" s="46" t="n">
        <v>386</v>
      </c>
      <c r="J26" s="50" t="n">
        <v>0.299456943366951</v>
      </c>
      <c r="K26" s="47" t="n">
        <v>11</v>
      </c>
      <c r="L26" s="51" t="n">
        <v>0.00846153846153846</v>
      </c>
      <c r="M26" s="52" t="n">
        <v>1300</v>
      </c>
      <c r="N26" s="53"/>
      <c r="O26" s="54" t="n">
        <v>0.650500030517578</v>
      </c>
      <c r="P26" s="48" t="n">
        <v>948</v>
      </c>
      <c r="Q26" s="49" t="n">
        <v>0.735453840186191</v>
      </c>
      <c r="R26" s="46" t="n">
        <v>341</v>
      </c>
      <c r="S26" s="50" t="n">
        <v>0.264546159813809</v>
      </c>
      <c r="T26" s="47" t="n">
        <v>11</v>
      </c>
      <c r="U26" s="51" t="n">
        <v>0.00846153846153846</v>
      </c>
      <c r="V26" s="52" t="n">
        <v>1300</v>
      </c>
      <c r="W26" s="53"/>
      <c r="X26" s="54" t="n">
        <v>0.650500030517578</v>
      </c>
      <c r="Y26" s="48" t="n">
        <v>661</v>
      </c>
      <c r="Z26" s="49" t="n">
        <v>0.528377298161471</v>
      </c>
      <c r="AA26" s="46" t="n">
        <v>590</v>
      </c>
      <c r="AB26" s="50" t="n">
        <v>0.471622701838529</v>
      </c>
      <c r="AC26" s="47" t="n">
        <v>49</v>
      </c>
      <c r="AD26" s="51" t="n">
        <v>0.0376923076923077</v>
      </c>
      <c r="AE26" s="52" t="n">
        <v>1300</v>
      </c>
      <c r="AF26" s="53"/>
      <c r="AG26" s="54" t="n">
        <v>0.650500030517578</v>
      </c>
      <c r="AH26" s="48" t="n">
        <v>1032</v>
      </c>
      <c r="AI26" s="49" t="n">
        <v>0.805620608899297</v>
      </c>
      <c r="AJ26" s="46" t="n">
        <v>249</v>
      </c>
      <c r="AK26" s="50" t="n">
        <v>0.194379391100703</v>
      </c>
      <c r="AL26" s="47" t="n">
        <v>19</v>
      </c>
      <c r="AM26" s="51" t="n">
        <v>0.0146153846153846</v>
      </c>
      <c r="AN26" s="52" t="n">
        <v>1300</v>
      </c>
      <c r="AO26" s="53"/>
      <c r="AP26" s="54" t="n">
        <v>0.650500030517578</v>
      </c>
      <c r="AQ26" s="48" t="n">
        <v>523</v>
      </c>
      <c r="AR26" s="49" t="n">
        <v>0.411163522012579</v>
      </c>
      <c r="AS26" s="46" t="n">
        <v>749</v>
      </c>
      <c r="AT26" s="50" t="n">
        <v>0.588836477987421</v>
      </c>
      <c r="AU26" s="47" t="n">
        <v>28</v>
      </c>
      <c r="AV26" s="51" t="n">
        <v>0.0215384615384615</v>
      </c>
      <c r="AW26" s="52" t="n">
        <v>1300</v>
      </c>
      <c r="AX26" s="53"/>
      <c r="AY26" s="54" t="n">
        <v>0.650500030517578</v>
      </c>
      <c r="AZ26" s="48" t="n">
        <v>744</v>
      </c>
      <c r="BA26" s="49" t="n">
        <v>0.614876033057851</v>
      </c>
      <c r="BB26" s="46" t="n">
        <v>466</v>
      </c>
      <c r="BC26" s="50" t="n">
        <v>0.385123966942149</v>
      </c>
      <c r="BD26" s="47" t="n">
        <v>90</v>
      </c>
      <c r="BE26" s="51" t="n">
        <v>0.0692307692307692</v>
      </c>
      <c r="BF26" s="52" t="n">
        <v>1300</v>
      </c>
      <c r="BG26" s="53"/>
      <c r="BH26" s="54" t="n">
        <v>0.650500030517578</v>
      </c>
    </row>
    <row r="27" customFormat="false" ht="10.5" hidden="false" customHeight="true" outlineLevel="0" collapsed="false">
      <c r="A27" s="43"/>
      <c r="B27" s="44" t="n">
        <v>1602</v>
      </c>
      <c r="C27" s="45" t="s">
        <v>101</v>
      </c>
      <c r="D27" s="46" t="n">
        <v>1763</v>
      </c>
      <c r="E27" s="46" t="n">
        <v>1100</v>
      </c>
      <c r="F27" s="47" t="n">
        <v>0</v>
      </c>
      <c r="G27" s="48" t="n">
        <v>731</v>
      </c>
      <c r="H27" s="49" t="n">
        <v>0.672493100275989</v>
      </c>
      <c r="I27" s="46" t="n">
        <v>356</v>
      </c>
      <c r="J27" s="50" t="n">
        <v>0.327506899724011</v>
      </c>
      <c r="K27" s="47" t="n">
        <v>13</v>
      </c>
      <c r="L27" s="51" t="n">
        <v>0.0118181818181818</v>
      </c>
      <c r="M27" s="52" t="n">
        <v>1100</v>
      </c>
      <c r="N27" s="53"/>
      <c r="O27" s="54" t="n">
        <v>0.623899993896484</v>
      </c>
      <c r="P27" s="48" t="n">
        <v>756</v>
      </c>
      <c r="Q27" s="49" t="n">
        <v>0.692307692307692</v>
      </c>
      <c r="R27" s="46" t="n">
        <v>336</v>
      </c>
      <c r="S27" s="50" t="n">
        <v>0.307692307692308</v>
      </c>
      <c r="T27" s="47" t="n">
        <v>8</v>
      </c>
      <c r="U27" s="51" t="n">
        <v>0.00727272727272727</v>
      </c>
      <c r="V27" s="52" t="n">
        <v>1100</v>
      </c>
      <c r="W27" s="53"/>
      <c r="X27" s="54" t="n">
        <v>0.623899993896484</v>
      </c>
      <c r="Y27" s="48" t="n">
        <v>482</v>
      </c>
      <c r="Z27" s="49" t="n">
        <v>0.451733833177132</v>
      </c>
      <c r="AA27" s="46" t="n">
        <v>585</v>
      </c>
      <c r="AB27" s="50" t="n">
        <v>0.548266166822868</v>
      </c>
      <c r="AC27" s="47" t="n">
        <v>33</v>
      </c>
      <c r="AD27" s="51" t="n">
        <v>0.03</v>
      </c>
      <c r="AE27" s="52" t="n">
        <v>1100</v>
      </c>
      <c r="AF27" s="53"/>
      <c r="AG27" s="54" t="n">
        <v>0.623899993896484</v>
      </c>
      <c r="AH27" s="48" t="n">
        <v>810</v>
      </c>
      <c r="AI27" s="49" t="n">
        <v>0.749306197964847</v>
      </c>
      <c r="AJ27" s="46" t="n">
        <v>271</v>
      </c>
      <c r="AK27" s="50" t="n">
        <v>0.250693802035153</v>
      </c>
      <c r="AL27" s="47" t="n">
        <v>19</v>
      </c>
      <c r="AM27" s="51" t="n">
        <v>0.0172727272727273</v>
      </c>
      <c r="AN27" s="52" t="n">
        <v>1100</v>
      </c>
      <c r="AO27" s="53"/>
      <c r="AP27" s="54" t="n">
        <v>0.623899993896484</v>
      </c>
      <c r="AQ27" s="48" t="n">
        <v>492</v>
      </c>
      <c r="AR27" s="49" t="n">
        <v>0.456824512534819</v>
      </c>
      <c r="AS27" s="46" t="n">
        <v>585</v>
      </c>
      <c r="AT27" s="50" t="n">
        <v>0.543175487465181</v>
      </c>
      <c r="AU27" s="47" t="n">
        <v>23</v>
      </c>
      <c r="AV27" s="51" t="n">
        <v>0.0209090909090909</v>
      </c>
      <c r="AW27" s="52" t="n">
        <v>1100</v>
      </c>
      <c r="AX27" s="53"/>
      <c r="AY27" s="54" t="n">
        <v>0.623899993896484</v>
      </c>
      <c r="AZ27" s="48" t="n">
        <v>663</v>
      </c>
      <c r="BA27" s="49" t="n">
        <v>0.640579710144928</v>
      </c>
      <c r="BB27" s="46" t="n">
        <v>372</v>
      </c>
      <c r="BC27" s="50" t="n">
        <v>0.359420289855072</v>
      </c>
      <c r="BD27" s="47" t="n">
        <v>65</v>
      </c>
      <c r="BE27" s="51" t="n">
        <v>0.0590909090909091</v>
      </c>
      <c r="BF27" s="52" t="n">
        <v>1100</v>
      </c>
      <c r="BG27" s="53"/>
      <c r="BH27" s="54" t="n">
        <v>0.623899993896484</v>
      </c>
    </row>
    <row r="28" customFormat="false" ht="10.5" hidden="false" customHeight="true" outlineLevel="0" collapsed="false">
      <c r="A28" s="43" t="n">
        <v>17</v>
      </c>
      <c r="B28" s="44" t="n">
        <v>0</v>
      </c>
      <c r="C28" s="45" t="s">
        <v>102</v>
      </c>
      <c r="D28" s="46" t="n">
        <v>2553</v>
      </c>
      <c r="E28" s="46" t="n">
        <v>1578</v>
      </c>
      <c r="F28" s="47" t="n">
        <v>0</v>
      </c>
      <c r="G28" s="48" t="n">
        <v>1049</v>
      </c>
      <c r="H28" s="49" t="n">
        <v>0.670287539936102</v>
      </c>
      <c r="I28" s="46" t="n">
        <v>516</v>
      </c>
      <c r="J28" s="50" t="n">
        <v>0.329712460063898</v>
      </c>
      <c r="K28" s="47" t="n">
        <v>13</v>
      </c>
      <c r="L28" s="51" t="n">
        <v>0.0082382762991128</v>
      </c>
      <c r="M28" s="52" t="n">
        <v>1578</v>
      </c>
      <c r="N28" s="53" t="n">
        <v>0.0122960157766132</v>
      </c>
      <c r="O28" s="54" t="n">
        <v>0.61810001373291</v>
      </c>
      <c r="P28" s="48" t="n">
        <v>1052</v>
      </c>
      <c r="Q28" s="49" t="n">
        <v>0.672634271099744</v>
      </c>
      <c r="R28" s="46" t="n">
        <v>512</v>
      </c>
      <c r="S28" s="50" t="n">
        <v>0.327365728900256</v>
      </c>
      <c r="T28" s="47" t="n">
        <v>14</v>
      </c>
      <c r="U28" s="51" t="n">
        <v>0.00887198986058302</v>
      </c>
      <c r="V28" s="52" t="n">
        <v>1578</v>
      </c>
      <c r="W28" s="53" t="n">
        <v>0.0122881588975227</v>
      </c>
      <c r="X28" s="54" t="n">
        <v>0.61810001373291</v>
      </c>
      <c r="Y28" s="48" t="n">
        <v>701</v>
      </c>
      <c r="Z28" s="49" t="n">
        <v>0.458169934640523</v>
      </c>
      <c r="AA28" s="46" t="n">
        <v>829</v>
      </c>
      <c r="AB28" s="50" t="n">
        <v>0.541830065359477</v>
      </c>
      <c r="AC28" s="47" t="n">
        <v>48</v>
      </c>
      <c r="AD28" s="51" t="n">
        <v>0.0304182509505703</v>
      </c>
      <c r="AE28" s="52" t="n">
        <v>1578</v>
      </c>
      <c r="AF28" s="53" t="n">
        <v>0.0120210250084461</v>
      </c>
      <c r="AG28" s="54" t="n">
        <v>0.61810001373291</v>
      </c>
      <c r="AH28" s="48" t="n">
        <v>1221</v>
      </c>
      <c r="AI28" s="49" t="n">
        <v>0.786220218931101</v>
      </c>
      <c r="AJ28" s="46" t="n">
        <v>332</v>
      </c>
      <c r="AK28" s="50" t="n">
        <v>0.213779781068899</v>
      </c>
      <c r="AL28" s="47" t="n">
        <v>25</v>
      </c>
      <c r="AM28" s="51" t="n">
        <v>0.0158428390367554</v>
      </c>
      <c r="AN28" s="52" t="n">
        <v>1578</v>
      </c>
      <c r="AO28" s="53" t="n">
        <v>0.0122017332275274</v>
      </c>
      <c r="AP28" s="54" t="n">
        <v>0.61810001373291</v>
      </c>
      <c r="AQ28" s="48" t="n">
        <v>662</v>
      </c>
      <c r="AR28" s="49" t="n">
        <v>0.429034348671419</v>
      </c>
      <c r="AS28" s="46" t="n">
        <v>881</v>
      </c>
      <c r="AT28" s="50" t="n">
        <v>0.570965651328581</v>
      </c>
      <c r="AU28" s="47" t="n">
        <v>35</v>
      </c>
      <c r="AV28" s="51" t="n">
        <v>0.0221799746514575</v>
      </c>
      <c r="AW28" s="52" t="n">
        <v>1578</v>
      </c>
      <c r="AX28" s="53" t="n">
        <v>0.0121231644366225</v>
      </c>
      <c r="AY28" s="54" t="n">
        <v>0.61810001373291</v>
      </c>
      <c r="AZ28" s="48" t="n">
        <v>983</v>
      </c>
      <c r="BA28" s="49" t="n">
        <v>0.662398921832884</v>
      </c>
      <c r="BB28" s="46" t="n">
        <v>501</v>
      </c>
      <c r="BC28" s="50" t="n">
        <v>0.337601078167116</v>
      </c>
      <c r="BD28" s="47" t="n">
        <v>94</v>
      </c>
      <c r="BE28" s="51" t="n">
        <v>0.0595690747782003</v>
      </c>
      <c r="BF28" s="52" t="n">
        <v>1578</v>
      </c>
      <c r="BG28" s="53" t="n">
        <v>0.0116596085702837</v>
      </c>
      <c r="BH28" s="54" t="n">
        <v>0.61810001373291</v>
      </c>
    </row>
    <row r="29" customFormat="false" ht="10.5" hidden="false" customHeight="true" outlineLevel="0" collapsed="false">
      <c r="A29" s="43" t="n">
        <v>18</v>
      </c>
      <c r="B29" s="44" t="n">
        <v>0</v>
      </c>
      <c r="C29" s="45" t="s">
        <v>103</v>
      </c>
      <c r="D29" s="46" t="n">
        <v>2150</v>
      </c>
      <c r="E29" s="46" t="n">
        <v>1400</v>
      </c>
      <c r="F29" s="47" t="n">
        <v>0</v>
      </c>
      <c r="G29" s="48" t="n">
        <v>984</v>
      </c>
      <c r="H29" s="49" t="n">
        <v>0.715116279069768</v>
      </c>
      <c r="I29" s="46" t="n">
        <v>392</v>
      </c>
      <c r="J29" s="50" t="n">
        <v>0.284883720930233</v>
      </c>
      <c r="K29" s="47" t="n">
        <v>24</v>
      </c>
      <c r="L29" s="51" t="n">
        <v>0.0171428571428571</v>
      </c>
      <c r="M29" s="52" t="n">
        <v>1400</v>
      </c>
      <c r="N29" s="53" t="n">
        <v>0.010811065628511</v>
      </c>
      <c r="O29" s="54" t="n">
        <v>0.65120002746582</v>
      </c>
      <c r="P29" s="48" t="n">
        <v>1035</v>
      </c>
      <c r="Q29" s="49" t="n">
        <v>0.75</v>
      </c>
      <c r="R29" s="46" t="n">
        <v>345</v>
      </c>
      <c r="S29" s="50" t="n">
        <v>0.25</v>
      </c>
      <c r="T29" s="47" t="n">
        <v>20</v>
      </c>
      <c r="U29" s="51" t="n">
        <v>0.0142857142857143</v>
      </c>
      <c r="V29" s="52" t="n">
        <v>1400</v>
      </c>
      <c r="W29" s="53" t="n">
        <v>0.010842493144873</v>
      </c>
      <c r="X29" s="54" t="n">
        <v>0.65120002746582</v>
      </c>
      <c r="Y29" s="48" t="n">
        <v>802</v>
      </c>
      <c r="Z29" s="49" t="n">
        <v>0.603007518796992</v>
      </c>
      <c r="AA29" s="46" t="n">
        <v>528</v>
      </c>
      <c r="AB29" s="50" t="n">
        <v>0.396992481203008</v>
      </c>
      <c r="AC29" s="47" t="n">
        <v>70</v>
      </c>
      <c r="AD29" s="51" t="n">
        <v>0.05</v>
      </c>
      <c r="AE29" s="52" t="n">
        <v>1400</v>
      </c>
      <c r="AF29" s="53" t="n">
        <v>0.0104496491903486</v>
      </c>
      <c r="AG29" s="54" t="n">
        <v>0.65120002746582</v>
      </c>
      <c r="AH29" s="48" t="n">
        <v>1144</v>
      </c>
      <c r="AI29" s="49" t="n">
        <v>0.836257309941521</v>
      </c>
      <c r="AJ29" s="46" t="n">
        <v>224</v>
      </c>
      <c r="AK29" s="50" t="n">
        <v>0.16374269005848</v>
      </c>
      <c r="AL29" s="47" t="n">
        <v>32</v>
      </c>
      <c r="AM29" s="51" t="n">
        <v>0.0228571428571429</v>
      </c>
      <c r="AN29" s="52" t="n">
        <v>1400</v>
      </c>
      <c r="AO29" s="53" t="n">
        <v>0.0107482105957871</v>
      </c>
      <c r="AP29" s="54" t="n">
        <v>0.65120002746582</v>
      </c>
      <c r="AQ29" s="48" t="n">
        <v>694</v>
      </c>
      <c r="AR29" s="49" t="n">
        <v>0.511045655375552</v>
      </c>
      <c r="AS29" s="46" t="n">
        <v>664</v>
      </c>
      <c r="AT29" s="50" t="n">
        <v>0.488954344624448</v>
      </c>
      <c r="AU29" s="47" t="n">
        <v>42</v>
      </c>
      <c r="AV29" s="51" t="n">
        <v>0.03</v>
      </c>
      <c r="AW29" s="52" t="n">
        <v>1400</v>
      </c>
      <c r="AX29" s="53" t="n">
        <v>0.0106696418048823</v>
      </c>
      <c r="AY29" s="54" t="n">
        <v>0.65120002746582</v>
      </c>
      <c r="AZ29" s="48" t="n">
        <v>646</v>
      </c>
      <c r="BA29" s="49" t="n">
        <v>0.512698412698413</v>
      </c>
      <c r="BB29" s="46" t="n">
        <v>614</v>
      </c>
      <c r="BC29" s="50" t="n">
        <v>0.487301587301587</v>
      </c>
      <c r="BD29" s="47" t="n">
        <v>140</v>
      </c>
      <c r="BE29" s="51" t="n">
        <v>0.1</v>
      </c>
      <c r="BF29" s="52" t="n">
        <v>1400</v>
      </c>
      <c r="BG29" s="53" t="n">
        <v>0.00989966765401447</v>
      </c>
      <c r="BH29" s="54" t="n">
        <v>0.65120002746582</v>
      </c>
    </row>
    <row r="30" customFormat="false" ht="10.5" hidden="false" customHeight="true" outlineLevel="0" collapsed="false">
      <c r="A30" s="43" t="n">
        <v>19</v>
      </c>
      <c r="B30" s="44" t="n">
        <v>0</v>
      </c>
      <c r="C30" s="45" t="s">
        <v>104</v>
      </c>
      <c r="D30" s="46" t="n">
        <v>955</v>
      </c>
      <c r="E30" s="46" t="n">
        <v>588</v>
      </c>
      <c r="F30" s="47" t="n">
        <v>0</v>
      </c>
      <c r="G30" s="48" t="n">
        <v>391</v>
      </c>
      <c r="H30" s="49" t="n">
        <v>0.670668953687822</v>
      </c>
      <c r="I30" s="46" t="n">
        <v>192</v>
      </c>
      <c r="J30" s="50" t="n">
        <v>0.329331046312178</v>
      </c>
      <c r="K30" s="47" t="n">
        <v>5</v>
      </c>
      <c r="L30" s="51" t="n">
        <v>0.00850340136054422</v>
      </c>
      <c r="M30" s="52" t="n">
        <v>588</v>
      </c>
      <c r="N30" s="53" t="n">
        <v>0.00458056050975432</v>
      </c>
      <c r="O30" s="54" t="n">
        <v>0.615699996948242</v>
      </c>
      <c r="P30" s="48" t="n">
        <v>396</v>
      </c>
      <c r="Q30" s="49" t="n">
        <v>0.6815834767642</v>
      </c>
      <c r="R30" s="46" t="n">
        <v>185</v>
      </c>
      <c r="S30" s="50" t="n">
        <v>0.3184165232358</v>
      </c>
      <c r="T30" s="47" t="n">
        <v>7</v>
      </c>
      <c r="U30" s="51" t="n">
        <v>0.0119047619047619</v>
      </c>
      <c r="V30" s="52" t="n">
        <v>588</v>
      </c>
      <c r="W30" s="53" t="n">
        <v>0.00456484675157334</v>
      </c>
      <c r="X30" s="54" t="n">
        <v>0.615699996948242</v>
      </c>
      <c r="Y30" s="48" t="n">
        <v>275</v>
      </c>
      <c r="Z30" s="49" t="n">
        <v>0.481611208406305</v>
      </c>
      <c r="AA30" s="46" t="n">
        <v>296</v>
      </c>
      <c r="AB30" s="50" t="n">
        <v>0.518388791593695</v>
      </c>
      <c r="AC30" s="47" t="n">
        <v>17</v>
      </c>
      <c r="AD30" s="51" t="n">
        <v>0.0289115646258503</v>
      </c>
      <c r="AE30" s="52" t="n">
        <v>588</v>
      </c>
      <c r="AF30" s="53" t="n">
        <v>0.00448627796066846</v>
      </c>
      <c r="AG30" s="54" t="n">
        <v>0.615699996948242</v>
      </c>
      <c r="AH30" s="48" t="n">
        <v>448</v>
      </c>
      <c r="AI30" s="49" t="n">
        <v>0.784588441330998</v>
      </c>
      <c r="AJ30" s="46" t="n">
        <v>123</v>
      </c>
      <c r="AK30" s="50" t="n">
        <v>0.215411558669002</v>
      </c>
      <c r="AL30" s="47" t="n">
        <v>17</v>
      </c>
      <c r="AM30" s="51" t="n">
        <v>0.0289115646258503</v>
      </c>
      <c r="AN30" s="52" t="n">
        <v>588</v>
      </c>
      <c r="AO30" s="53" t="n">
        <v>0.00448627796066846</v>
      </c>
      <c r="AP30" s="54" t="n">
        <v>0.615699996948242</v>
      </c>
      <c r="AQ30" s="48" t="n">
        <v>227</v>
      </c>
      <c r="AR30" s="49" t="n">
        <v>0.391379310344828</v>
      </c>
      <c r="AS30" s="46" t="n">
        <v>353</v>
      </c>
      <c r="AT30" s="50" t="n">
        <v>0.608620689655173</v>
      </c>
      <c r="AU30" s="47" t="n">
        <v>8</v>
      </c>
      <c r="AV30" s="51" t="n">
        <v>0.0136054421768707</v>
      </c>
      <c r="AW30" s="52" t="n">
        <v>588</v>
      </c>
      <c r="AX30" s="53" t="n">
        <v>0.00455698987248285</v>
      </c>
      <c r="AY30" s="54" t="n">
        <v>0.615699996948242</v>
      </c>
      <c r="AZ30" s="48" t="n">
        <v>358</v>
      </c>
      <c r="BA30" s="49" t="n">
        <v>0.648550724637681</v>
      </c>
      <c r="BB30" s="46" t="n">
        <v>194</v>
      </c>
      <c r="BC30" s="50" t="n">
        <v>0.351449275362319</v>
      </c>
      <c r="BD30" s="47" t="n">
        <v>36</v>
      </c>
      <c r="BE30" s="51" t="n">
        <v>0.0612244897959184</v>
      </c>
      <c r="BF30" s="52" t="n">
        <v>588</v>
      </c>
      <c r="BG30" s="53" t="n">
        <v>0.0043369972579492</v>
      </c>
      <c r="BH30" s="54" t="n">
        <v>0.615699996948242</v>
      </c>
    </row>
    <row r="31" customFormat="false" ht="10.5" hidden="false" customHeight="true" outlineLevel="0" collapsed="false">
      <c r="A31" s="43" t="n">
        <v>20</v>
      </c>
      <c r="B31" s="44" t="n">
        <v>0</v>
      </c>
      <c r="C31" s="45" t="s">
        <v>105</v>
      </c>
      <c r="D31" s="46" t="n">
        <v>707</v>
      </c>
      <c r="E31" s="46" t="n">
        <v>430</v>
      </c>
      <c r="F31" s="47" t="n">
        <v>0</v>
      </c>
      <c r="G31" s="48" t="n">
        <v>303</v>
      </c>
      <c r="H31" s="49" t="n">
        <v>0.716312056737589</v>
      </c>
      <c r="I31" s="46" t="n">
        <v>120</v>
      </c>
      <c r="J31" s="50" t="n">
        <v>0.283687943262411</v>
      </c>
      <c r="K31" s="47" t="n">
        <v>7</v>
      </c>
      <c r="L31" s="51" t="n">
        <v>0.0162790697674419</v>
      </c>
      <c r="M31" s="52" t="n">
        <v>430</v>
      </c>
      <c r="N31" s="53" t="n">
        <v>0.00332345985527629</v>
      </c>
      <c r="O31" s="54" t="n">
        <v>0.608199996948242</v>
      </c>
      <c r="P31" s="48" t="n">
        <v>317</v>
      </c>
      <c r="Q31" s="49" t="n">
        <v>0.749408983451537</v>
      </c>
      <c r="R31" s="46" t="n">
        <v>106</v>
      </c>
      <c r="S31" s="50" t="n">
        <v>0.250591016548463</v>
      </c>
      <c r="T31" s="47" t="n">
        <v>7</v>
      </c>
      <c r="U31" s="51" t="n">
        <v>0.0162790697674419</v>
      </c>
      <c r="V31" s="52" t="n">
        <v>430</v>
      </c>
      <c r="W31" s="53" t="n">
        <v>0.00332345985527629</v>
      </c>
      <c r="X31" s="54" t="n">
        <v>0.608199996948242</v>
      </c>
      <c r="Y31" s="48" t="n">
        <v>300</v>
      </c>
      <c r="Z31" s="49" t="n">
        <v>0.72289156626506</v>
      </c>
      <c r="AA31" s="46" t="n">
        <v>115</v>
      </c>
      <c r="AB31" s="50" t="n">
        <v>0.27710843373494</v>
      </c>
      <c r="AC31" s="47" t="n">
        <v>15</v>
      </c>
      <c r="AD31" s="51" t="n">
        <v>0.0348837209302326</v>
      </c>
      <c r="AE31" s="52" t="n">
        <v>430</v>
      </c>
      <c r="AF31" s="53" t="n">
        <v>0.00326060482255239</v>
      </c>
      <c r="AG31" s="54" t="n">
        <v>0.608199996948242</v>
      </c>
      <c r="AH31" s="48" t="n">
        <v>340</v>
      </c>
      <c r="AI31" s="49" t="n">
        <v>0.803782505910166</v>
      </c>
      <c r="AJ31" s="46" t="n">
        <v>83</v>
      </c>
      <c r="AK31" s="50" t="n">
        <v>0.196217494089835</v>
      </c>
      <c r="AL31" s="47" t="n">
        <v>7</v>
      </c>
      <c r="AM31" s="51" t="n">
        <v>0.0162790697674419</v>
      </c>
      <c r="AN31" s="52" t="n">
        <v>430</v>
      </c>
      <c r="AO31" s="53" t="n">
        <v>0.00332345985527629</v>
      </c>
      <c r="AP31" s="54" t="n">
        <v>0.608199996948242</v>
      </c>
      <c r="AQ31" s="48" t="n">
        <v>176</v>
      </c>
      <c r="AR31" s="49" t="n">
        <v>0.420047732696897</v>
      </c>
      <c r="AS31" s="46" t="n">
        <v>243</v>
      </c>
      <c r="AT31" s="50" t="n">
        <v>0.579952267303103</v>
      </c>
      <c r="AU31" s="47" t="n">
        <v>11</v>
      </c>
      <c r="AV31" s="51" t="n">
        <v>0.0255813953488372</v>
      </c>
      <c r="AW31" s="52" t="n">
        <v>430</v>
      </c>
      <c r="AX31" s="53" t="n">
        <v>0.00329203233891434</v>
      </c>
      <c r="AY31" s="54" t="n">
        <v>0.608199996948242</v>
      </c>
      <c r="AZ31" s="48" t="n">
        <v>191</v>
      </c>
      <c r="BA31" s="49" t="n">
        <v>0.491002570694087</v>
      </c>
      <c r="BB31" s="46" t="n">
        <v>198</v>
      </c>
      <c r="BC31" s="50" t="n">
        <v>0.508997429305913</v>
      </c>
      <c r="BD31" s="47" t="n">
        <v>41</v>
      </c>
      <c r="BE31" s="51" t="n">
        <v>0.0953488372093023</v>
      </c>
      <c r="BF31" s="52" t="n">
        <v>430</v>
      </c>
      <c r="BG31" s="53" t="n">
        <v>0.00305632596619971</v>
      </c>
      <c r="BH31" s="54" t="n">
        <v>0.608199996948242</v>
      </c>
    </row>
    <row r="32" customFormat="false" ht="10.5" hidden="false" customHeight="true" outlineLevel="0" collapsed="false">
      <c r="A32" s="55" t="n">
        <v>21</v>
      </c>
      <c r="B32" s="56" t="n">
        <v>0</v>
      </c>
      <c r="C32" s="57" t="s">
        <v>106</v>
      </c>
      <c r="D32" s="58" t="n">
        <v>84003</v>
      </c>
      <c r="E32" s="58" t="n">
        <v>46877</v>
      </c>
      <c r="F32" s="59" t="n">
        <v>8</v>
      </c>
      <c r="G32" s="60" t="n">
        <v>31876</v>
      </c>
      <c r="H32" s="61" t="n">
        <v>0.689136309588153</v>
      </c>
      <c r="I32" s="58" t="n">
        <v>14379</v>
      </c>
      <c r="J32" s="62" t="n">
        <v>0.310863690411847</v>
      </c>
      <c r="K32" s="59" t="n">
        <v>599</v>
      </c>
      <c r="L32" s="63" t="n">
        <v>0.0127843940752124</v>
      </c>
      <c r="M32" s="64" t="n">
        <v>46854</v>
      </c>
      <c r="N32" s="65" t="n">
        <v>0.363419942330507</v>
      </c>
      <c r="O32" s="66" t="n">
        <v>0.557999992370606</v>
      </c>
      <c r="P32" s="60" t="n">
        <v>33350</v>
      </c>
      <c r="Q32" s="61" t="n">
        <v>0.719975820901967</v>
      </c>
      <c r="R32" s="58" t="n">
        <v>12971</v>
      </c>
      <c r="S32" s="62" t="n">
        <v>0.280024179098033</v>
      </c>
      <c r="T32" s="59" t="n">
        <v>533</v>
      </c>
      <c r="U32" s="63" t="n">
        <v>0.0113757630084945</v>
      </c>
      <c r="V32" s="64" t="n">
        <v>46854</v>
      </c>
      <c r="W32" s="65" t="n">
        <v>0.36393849635048</v>
      </c>
      <c r="X32" s="66" t="n">
        <v>0.557999992370606</v>
      </c>
      <c r="Y32" s="60" t="n">
        <v>31215</v>
      </c>
      <c r="Z32" s="61" t="n">
        <v>0.691316191615175</v>
      </c>
      <c r="AA32" s="58" t="n">
        <v>13938</v>
      </c>
      <c r="AB32" s="62" t="n">
        <v>0.308683808384825</v>
      </c>
      <c r="AC32" s="59" t="n">
        <v>1701</v>
      </c>
      <c r="AD32" s="63" t="n">
        <v>0.0363042643104111</v>
      </c>
      <c r="AE32" s="64" t="n">
        <v>46854</v>
      </c>
      <c r="AF32" s="65" t="n">
        <v>0.35476166157279</v>
      </c>
      <c r="AG32" s="66" t="n">
        <v>0.557999992370606</v>
      </c>
      <c r="AH32" s="60" t="n">
        <v>36472</v>
      </c>
      <c r="AI32" s="61" t="n">
        <v>0.793179939976513</v>
      </c>
      <c r="AJ32" s="58" t="n">
        <v>9510</v>
      </c>
      <c r="AK32" s="62" t="n">
        <v>0.206820060023487</v>
      </c>
      <c r="AL32" s="59" t="n">
        <v>872</v>
      </c>
      <c r="AM32" s="63" t="n">
        <v>0.0186110043966364</v>
      </c>
      <c r="AN32" s="64" t="n">
        <v>46854</v>
      </c>
      <c r="AO32" s="65" t="n">
        <v>0.361275014338804</v>
      </c>
      <c r="AP32" s="66" t="n">
        <v>0.557999992370606</v>
      </c>
      <c r="AQ32" s="60" t="n">
        <v>24467</v>
      </c>
      <c r="AR32" s="61" t="n">
        <v>0.540826702033599</v>
      </c>
      <c r="AS32" s="58" t="n">
        <v>20773</v>
      </c>
      <c r="AT32" s="62" t="n">
        <v>0.459173297966401</v>
      </c>
      <c r="AU32" s="59" t="n">
        <v>1614</v>
      </c>
      <c r="AV32" s="63" t="n">
        <v>0.0344474324497375</v>
      </c>
      <c r="AW32" s="64" t="n">
        <v>46854</v>
      </c>
      <c r="AX32" s="65" t="n">
        <v>0.355445210053663</v>
      </c>
      <c r="AY32" s="66" t="n">
        <v>0.557999992370606</v>
      </c>
      <c r="AZ32" s="60" t="n">
        <v>15271</v>
      </c>
      <c r="BA32" s="61" t="n">
        <v>0.343964682298354</v>
      </c>
      <c r="BB32" s="58" t="n">
        <v>29126</v>
      </c>
      <c r="BC32" s="62" t="n">
        <v>0.656035317701647</v>
      </c>
      <c r="BD32" s="59" t="n">
        <v>2457</v>
      </c>
      <c r="BE32" s="63" t="n">
        <v>0.052439492892816</v>
      </c>
      <c r="BF32" s="64" t="n">
        <v>46854</v>
      </c>
      <c r="BG32" s="65" t="n">
        <v>0.348821860980381</v>
      </c>
      <c r="BH32" s="66" t="n">
        <v>0.557999992370606</v>
      </c>
    </row>
    <row r="33" customFormat="false" ht="10.5" hidden="false" customHeight="true" outlineLevel="0" collapsed="false">
      <c r="A33" s="43"/>
      <c r="B33" s="44" t="n">
        <v>2101</v>
      </c>
      <c r="C33" s="45" t="s">
        <v>107</v>
      </c>
      <c r="D33" s="46" t="n">
        <v>3343</v>
      </c>
      <c r="E33" s="46" t="n">
        <v>1805</v>
      </c>
      <c r="F33" s="47" t="n">
        <v>0</v>
      </c>
      <c r="G33" s="48" t="n">
        <v>1300</v>
      </c>
      <c r="H33" s="49" t="n">
        <v>0.727883538633819</v>
      </c>
      <c r="I33" s="46" t="n">
        <v>486</v>
      </c>
      <c r="J33" s="50" t="n">
        <v>0.272116461366181</v>
      </c>
      <c r="K33" s="47" t="n">
        <v>19</v>
      </c>
      <c r="L33" s="51" t="n">
        <v>0.0105263157894737</v>
      </c>
      <c r="M33" s="52" t="n">
        <v>1805</v>
      </c>
      <c r="N33" s="53"/>
      <c r="O33" s="54" t="n">
        <v>0.539900016784668</v>
      </c>
      <c r="P33" s="48" t="n">
        <v>1335</v>
      </c>
      <c r="Q33" s="49" t="n">
        <v>0.747480403135498</v>
      </c>
      <c r="R33" s="46" t="n">
        <v>451</v>
      </c>
      <c r="S33" s="50" t="n">
        <v>0.252519596864502</v>
      </c>
      <c r="T33" s="47" t="n">
        <v>19</v>
      </c>
      <c r="U33" s="51" t="n">
        <v>0.0105263157894737</v>
      </c>
      <c r="V33" s="52" t="n">
        <v>1805</v>
      </c>
      <c r="W33" s="53"/>
      <c r="X33" s="54" t="n">
        <v>0.539900016784668</v>
      </c>
      <c r="Y33" s="48" t="n">
        <v>953</v>
      </c>
      <c r="Z33" s="49" t="n">
        <v>0.548963133640553</v>
      </c>
      <c r="AA33" s="46" t="n">
        <v>783</v>
      </c>
      <c r="AB33" s="50" t="n">
        <v>0.451036866359447</v>
      </c>
      <c r="AC33" s="47" t="n">
        <v>69</v>
      </c>
      <c r="AD33" s="51" t="n">
        <v>0.0382271468144044</v>
      </c>
      <c r="AE33" s="52" t="n">
        <v>1805</v>
      </c>
      <c r="AF33" s="53"/>
      <c r="AG33" s="54" t="n">
        <v>0.539900016784668</v>
      </c>
      <c r="AH33" s="48" t="n">
        <v>1455</v>
      </c>
      <c r="AI33" s="49" t="n">
        <v>0.815582959641256</v>
      </c>
      <c r="AJ33" s="46" t="n">
        <v>329</v>
      </c>
      <c r="AK33" s="50" t="n">
        <v>0.184417040358744</v>
      </c>
      <c r="AL33" s="47" t="n">
        <v>21</v>
      </c>
      <c r="AM33" s="51" t="n">
        <v>0.0116343490304709</v>
      </c>
      <c r="AN33" s="52" t="n">
        <v>1805</v>
      </c>
      <c r="AO33" s="53"/>
      <c r="AP33" s="54" t="n">
        <v>0.539900016784668</v>
      </c>
      <c r="AQ33" s="48" t="n">
        <v>893</v>
      </c>
      <c r="AR33" s="49" t="n">
        <v>0.51204128440367</v>
      </c>
      <c r="AS33" s="46" t="n">
        <v>851</v>
      </c>
      <c r="AT33" s="50" t="n">
        <v>0.48795871559633</v>
      </c>
      <c r="AU33" s="47" t="n">
        <v>61</v>
      </c>
      <c r="AV33" s="51" t="n">
        <v>0.0337950138504155</v>
      </c>
      <c r="AW33" s="52" t="n">
        <v>1805</v>
      </c>
      <c r="AX33" s="53"/>
      <c r="AY33" s="54" t="n">
        <v>0.539900016784668</v>
      </c>
      <c r="AZ33" s="48" t="n">
        <v>785</v>
      </c>
      <c r="BA33" s="49" t="n">
        <v>0.452710495963091</v>
      </c>
      <c r="BB33" s="46" t="n">
        <v>949</v>
      </c>
      <c r="BC33" s="50" t="n">
        <v>0.547289504036909</v>
      </c>
      <c r="BD33" s="47" t="n">
        <v>71</v>
      </c>
      <c r="BE33" s="51" t="n">
        <v>0.0393351800554017</v>
      </c>
      <c r="BF33" s="52" t="n">
        <v>1805</v>
      </c>
      <c r="BG33" s="53"/>
      <c r="BH33" s="54" t="n">
        <v>0.539900016784668</v>
      </c>
    </row>
    <row r="34" customFormat="false" ht="10.5" hidden="false" customHeight="true" outlineLevel="0" collapsed="false">
      <c r="A34" s="43"/>
      <c r="B34" s="44" t="n">
        <v>2102</v>
      </c>
      <c r="C34" s="45" t="s">
        <v>108</v>
      </c>
      <c r="D34" s="46" t="n">
        <v>4406</v>
      </c>
      <c r="E34" s="46" t="n">
        <v>2220</v>
      </c>
      <c r="F34" s="47" t="n">
        <v>1</v>
      </c>
      <c r="G34" s="48" t="n">
        <v>1562</v>
      </c>
      <c r="H34" s="49" t="n">
        <v>0.71651376146789</v>
      </c>
      <c r="I34" s="46" t="n">
        <v>618</v>
      </c>
      <c r="J34" s="50" t="n">
        <v>0.28348623853211</v>
      </c>
      <c r="K34" s="47" t="n">
        <v>39</v>
      </c>
      <c r="L34" s="51" t="n">
        <v>0.0175754844524561</v>
      </c>
      <c r="M34" s="52" t="n">
        <v>2219</v>
      </c>
      <c r="N34" s="53"/>
      <c r="O34" s="54" t="n">
        <v>0.503899993896484</v>
      </c>
      <c r="P34" s="48" t="n">
        <v>1618</v>
      </c>
      <c r="Q34" s="49" t="n">
        <v>0.739150296939242</v>
      </c>
      <c r="R34" s="46" t="n">
        <v>571</v>
      </c>
      <c r="S34" s="50" t="n">
        <v>0.260849703060758</v>
      </c>
      <c r="T34" s="47" t="n">
        <v>30</v>
      </c>
      <c r="U34" s="51" t="n">
        <v>0.0135196034249662</v>
      </c>
      <c r="V34" s="52" t="n">
        <v>2219</v>
      </c>
      <c r="W34" s="53"/>
      <c r="X34" s="54" t="n">
        <v>0.503899993896484</v>
      </c>
      <c r="Y34" s="48" t="n">
        <v>1603</v>
      </c>
      <c r="Z34" s="49" t="n">
        <v>0.752229000469263</v>
      </c>
      <c r="AA34" s="46" t="n">
        <v>528</v>
      </c>
      <c r="AB34" s="50" t="n">
        <v>0.247770999530737</v>
      </c>
      <c r="AC34" s="47" t="n">
        <v>88</v>
      </c>
      <c r="AD34" s="51" t="n">
        <v>0.0396575033799009</v>
      </c>
      <c r="AE34" s="52" t="n">
        <v>2219</v>
      </c>
      <c r="AF34" s="53"/>
      <c r="AG34" s="54" t="n">
        <v>0.503899993896484</v>
      </c>
      <c r="AH34" s="48" t="n">
        <v>1771</v>
      </c>
      <c r="AI34" s="49" t="n">
        <v>0.815377532228361</v>
      </c>
      <c r="AJ34" s="46" t="n">
        <v>401</v>
      </c>
      <c r="AK34" s="50" t="n">
        <v>0.184622467771639</v>
      </c>
      <c r="AL34" s="47" t="n">
        <v>47</v>
      </c>
      <c r="AM34" s="51" t="n">
        <v>0.0211807120324471</v>
      </c>
      <c r="AN34" s="52" t="n">
        <v>2219</v>
      </c>
      <c r="AO34" s="53"/>
      <c r="AP34" s="54" t="n">
        <v>0.503899993896484</v>
      </c>
      <c r="AQ34" s="48" t="n">
        <v>1208</v>
      </c>
      <c r="AR34" s="49" t="n">
        <v>0.573871733966746</v>
      </c>
      <c r="AS34" s="46" t="n">
        <v>897</v>
      </c>
      <c r="AT34" s="50" t="n">
        <v>0.426128266033254</v>
      </c>
      <c r="AU34" s="47" t="n">
        <v>114</v>
      </c>
      <c r="AV34" s="51" t="n">
        <v>0.0513744930148716</v>
      </c>
      <c r="AW34" s="52" t="n">
        <v>2219</v>
      </c>
      <c r="AX34" s="53"/>
      <c r="AY34" s="54" t="n">
        <v>0.503899993896484</v>
      </c>
      <c r="AZ34" s="48" t="n">
        <v>663</v>
      </c>
      <c r="BA34" s="49" t="n">
        <v>0.316015252621544</v>
      </c>
      <c r="BB34" s="46" t="n">
        <v>1435</v>
      </c>
      <c r="BC34" s="50" t="n">
        <v>0.683984747378456</v>
      </c>
      <c r="BD34" s="47" t="n">
        <v>121</v>
      </c>
      <c r="BE34" s="51" t="n">
        <v>0.0545290671473637</v>
      </c>
      <c r="BF34" s="52" t="n">
        <v>2219</v>
      </c>
      <c r="BG34" s="53"/>
      <c r="BH34" s="54" t="n">
        <v>0.503899993896484</v>
      </c>
    </row>
    <row r="35" customFormat="false" ht="10.5" hidden="false" customHeight="true" outlineLevel="0" collapsed="false">
      <c r="A35" s="43"/>
      <c r="B35" s="44" t="n">
        <v>2103</v>
      </c>
      <c r="C35" s="45" t="s">
        <v>109</v>
      </c>
      <c r="D35" s="46" t="n">
        <v>2236</v>
      </c>
      <c r="E35" s="46" t="n">
        <v>1150</v>
      </c>
      <c r="F35" s="47" t="n">
        <v>0</v>
      </c>
      <c r="G35" s="48" t="n">
        <v>837</v>
      </c>
      <c r="H35" s="49" t="n">
        <v>0.734855136084284</v>
      </c>
      <c r="I35" s="46" t="n">
        <v>302</v>
      </c>
      <c r="J35" s="50" t="n">
        <v>0.265144863915716</v>
      </c>
      <c r="K35" s="47" t="n">
        <v>11</v>
      </c>
      <c r="L35" s="51" t="n">
        <v>0.00956521739130435</v>
      </c>
      <c r="M35" s="52" t="n">
        <v>1150</v>
      </c>
      <c r="N35" s="53"/>
      <c r="O35" s="54" t="n">
        <v>0.514300003051758</v>
      </c>
      <c r="P35" s="48" t="n">
        <v>888</v>
      </c>
      <c r="Q35" s="49" t="n">
        <v>0.778947368421053</v>
      </c>
      <c r="R35" s="46" t="n">
        <v>252</v>
      </c>
      <c r="S35" s="50" t="n">
        <v>0.221052631578947</v>
      </c>
      <c r="T35" s="47" t="n">
        <v>10</v>
      </c>
      <c r="U35" s="51" t="n">
        <v>0.00869565217391304</v>
      </c>
      <c r="V35" s="52" t="n">
        <v>1150</v>
      </c>
      <c r="W35" s="53"/>
      <c r="X35" s="54" t="n">
        <v>0.514300003051758</v>
      </c>
      <c r="Y35" s="48" t="n">
        <v>780</v>
      </c>
      <c r="Z35" s="49" t="n">
        <v>0.704607046070461</v>
      </c>
      <c r="AA35" s="46" t="n">
        <v>327</v>
      </c>
      <c r="AB35" s="50" t="n">
        <v>0.295392953929539</v>
      </c>
      <c r="AC35" s="47" t="n">
        <v>43</v>
      </c>
      <c r="AD35" s="51" t="n">
        <v>0.0373913043478261</v>
      </c>
      <c r="AE35" s="52" t="n">
        <v>1150</v>
      </c>
      <c r="AF35" s="53"/>
      <c r="AG35" s="54" t="n">
        <v>0.514300003051758</v>
      </c>
      <c r="AH35" s="48" t="n">
        <v>940</v>
      </c>
      <c r="AI35" s="49" t="n">
        <v>0.828193832599119</v>
      </c>
      <c r="AJ35" s="46" t="n">
        <v>195</v>
      </c>
      <c r="AK35" s="50" t="n">
        <v>0.171806167400881</v>
      </c>
      <c r="AL35" s="47" t="n">
        <v>15</v>
      </c>
      <c r="AM35" s="51" t="n">
        <v>0.0130434782608696</v>
      </c>
      <c r="AN35" s="52" t="n">
        <v>1150</v>
      </c>
      <c r="AO35" s="53"/>
      <c r="AP35" s="54" t="n">
        <v>0.514300003051758</v>
      </c>
      <c r="AQ35" s="48" t="n">
        <v>638</v>
      </c>
      <c r="AR35" s="49" t="n">
        <v>0.575293056807935</v>
      </c>
      <c r="AS35" s="46" t="n">
        <v>471</v>
      </c>
      <c r="AT35" s="50" t="n">
        <v>0.424706943192065</v>
      </c>
      <c r="AU35" s="47" t="n">
        <v>41</v>
      </c>
      <c r="AV35" s="51" t="n">
        <v>0.0356521739130435</v>
      </c>
      <c r="AW35" s="52" t="n">
        <v>1150</v>
      </c>
      <c r="AX35" s="53"/>
      <c r="AY35" s="54" t="n">
        <v>0.514300003051758</v>
      </c>
      <c r="AZ35" s="48" t="n">
        <v>351</v>
      </c>
      <c r="BA35" s="49" t="n">
        <v>0.320547945205479</v>
      </c>
      <c r="BB35" s="46" t="n">
        <v>744</v>
      </c>
      <c r="BC35" s="50" t="n">
        <v>0.679452054794521</v>
      </c>
      <c r="BD35" s="47" t="n">
        <v>55</v>
      </c>
      <c r="BE35" s="51" t="n">
        <v>0.0478260869565217</v>
      </c>
      <c r="BF35" s="52" t="n">
        <v>1150</v>
      </c>
      <c r="BG35" s="53"/>
      <c r="BH35" s="54" t="n">
        <v>0.514300003051758</v>
      </c>
    </row>
    <row r="36" customFormat="false" ht="10.5" hidden="false" customHeight="true" outlineLevel="0" collapsed="false">
      <c r="A36" s="43"/>
      <c r="B36" s="44" t="n">
        <v>2104</v>
      </c>
      <c r="C36" s="45" t="s">
        <v>110</v>
      </c>
      <c r="D36" s="46" t="n">
        <v>4717</v>
      </c>
      <c r="E36" s="46" t="n">
        <v>2680</v>
      </c>
      <c r="F36" s="47" t="n">
        <v>0</v>
      </c>
      <c r="G36" s="48" t="n">
        <v>1870</v>
      </c>
      <c r="H36" s="49" t="n">
        <v>0.704596834966089</v>
      </c>
      <c r="I36" s="46" t="n">
        <v>784</v>
      </c>
      <c r="J36" s="50" t="n">
        <v>0.295403165033911</v>
      </c>
      <c r="K36" s="47" t="n">
        <v>26</v>
      </c>
      <c r="L36" s="51" t="n">
        <v>0.00970149253731343</v>
      </c>
      <c r="M36" s="52" t="n">
        <v>2680</v>
      </c>
      <c r="N36" s="53"/>
      <c r="O36" s="54" t="n">
        <v>0.568199996948242</v>
      </c>
      <c r="P36" s="48" t="n">
        <v>1955</v>
      </c>
      <c r="Q36" s="49" t="n">
        <v>0.734962406015038</v>
      </c>
      <c r="R36" s="46" t="n">
        <v>705</v>
      </c>
      <c r="S36" s="50" t="n">
        <v>0.265037593984962</v>
      </c>
      <c r="T36" s="47" t="n">
        <v>20</v>
      </c>
      <c r="U36" s="51" t="n">
        <v>0.00746268656716418</v>
      </c>
      <c r="V36" s="52" t="n">
        <v>2680</v>
      </c>
      <c r="W36" s="53"/>
      <c r="X36" s="54" t="n">
        <v>0.568199996948242</v>
      </c>
      <c r="Y36" s="48" t="n">
        <v>1854</v>
      </c>
      <c r="Z36" s="49" t="n">
        <v>0.722525331254871</v>
      </c>
      <c r="AA36" s="46" t="n">
        <v>712</v>
      </c>
      <c r="AB36" s="50" t="n">
        <v>0.277474668745129</v>
      </c>
      <c r="AC36" s="47" t="n">
        <v>114</v>
      </c>
      <c r="AD36" s="51" t="n">
        <v>0.0425373134328358</v>
      </c>
      <c r="AE36" s="52" t="n">
        <v>2680</v>
      </c>
      <c r="AF36" s="53"/>
      <c r="AG36" s="54" t="n">
        <v>0.568199996948242</v>
      </c>
      <c r="AH36" s="48" t="n">
        <v>2134</v>
      </c>
      <c r="AI36" s="49" t="n">
        <v>0.813262195121951</v>
      </c>
      <c r="AJ36" s="46" t="n">
        <v>490</v>
      </c>
      <c r="AK36" s="50" t="n">
        <v>0.186737804878049</v>
      </c>
      <c r="AL36" s="47" t="n">
        <v>56</v>
      </c>
      <c r="AM36" s="51" t="n">
        <v>0.0208955223880597</v>
      </c>
      <c r="AN36" s="52" t="n">
        <v>2680</v>
      </c>
      <c r="AO36" s="53"/>
      <c r="AP36" s="54" t="n">
        <v>0.568199996948242</v>
      </c>
      <c r="AQ36" s="48" t="n">
        <v>1548</v>
      </c>
      <c r="AR36" s="49" t="n">
        <v>0.597914252607184</v>
      </c>
      <c r="AS36" s="46" t="n">
        <v>1041</v>
      </c>
      <c r="AT36" s="50" t="n">
        <v>0.402085747392816</v>
      </c>
      <c r="AU36" s="47" t="n">
        <v>91</v>
      </c>
      <c r="AV36" s="51" t="n">
        <v>0.033955223880597</v>
      </c>
      <c r="AW36" s="52" t="n">
        <v>2680</v>
      </c>
      <c r="AX36" s="53"/>
      <c r="AY36" s="54" t="n">
        <v>0.568199996948242</v>
      </c>
      <c r="AZ36" s="48" t="n">
        <v>754</v>
      </c>
      <c r="BA36" s="49" t="n">
        <v>0.299087663625545</v>
      </c>
      <c r="BB36" s="46" t="n">
        <v>1767</v>
      </c>
      <c r="BC36" s="50" t="n">
        <v>0.700912336374455</v>
      </c>
      <c r="BD36" s="47" t="n">
        <v>159</v>
      </c>
      <c r="BE36" s="51" t="n">
        <v>0.0593283582089552</v>
      </c>
      <c r="BF36" s="52" t="n">
        <v>2680</v>
      </c>
      <c r="BG36" s="53"/>
      <c r="BH36" s="54" t="n">
        <v>0.568199996948242</v>
      </c>
    </row>
    <row r="37" customFormat="false" ht="10.5" hidden="false" customHeight="true" outlineLevel="0" collapsed="false">
      <c r="A37" s="43"/>
      <c r="B37" s="44" t="n">
        <v>2105</v>
      </c>
      <c r="C37" s="45" t="s">
        <v>111</v>
      </c>
      <c r="D37" s="46" t="n">
        <v>5694</v>
      </c>
      <c r="E37" s="46" t="n">
        <v>3195</v>
      </c>
      <c r="F37" s="47" t="n">
        <v>0</v>
      </c>
      <c r="G37" s="48" t="n">
        <v>2215</v>
      </c>
      <c r="H37" s="49" t="n">
        <v>0.703844931680966</v>
      </c>
      <c r="I37" s="46" t="n">
        <v>932</v>
      </c>
      <c r="J37" s="50" t="n">
        <v>0.296155068319034</v>
      </c>
      <c r="K37" s="47" t="n">
        <v>47</v>
      </c>
      <c r="L37" s="51" t="n">
        <v>0.0147150907952411</v>
      </c>
      <c r="M37" s="52" t="n">
        <v>3194</v>
      </c>
      <c r="N37" s="53"/>
      <c r="O37" s="54" t="n">
        <v>0.561100006103516</v>
      </c>
      <c r="P37" s="48" t="n">
        <v>2317</v>
      </c>
      <c r="Q37" s="49" t="n">
        <v>0.733459955682178</v>
      </c>
      <c r="R37" s="46" t="n">
        <v>842</v>
      </c>
      <c r="S37" s="50" t="n">
        <v>0.266540044317822</v>
      </c>
      <c r="T37" s="47" t="n">
        <v>35</v>
      </c>
      <c r="U37" s="51" t="n">
        <v>0.0109580463368817</v>
      </c>
      <c r="V37" s="52" t="n">
        <v>3194</v>
      </c>
      <c r="W37" s="53"/>
      <c r="X37" s="54" t="n">
        <v>0.561100006103516</v>
      </c>
      <c r="Y37" s="48" t="n">
        <v>1989</v>
      </c>
      <c r="Z37" s="49" t="n">
        <v>0.650637880274779</v>
      </c>
      <c r="AA37" s="46" t="n">
        <v>1068</v>
      </c>
      <c r="AB37" s="50" t="n">
        <v>0.349362119725221</v>
      </c>
      <c r="AC37" s="47" t="n">
        <v>137</v>
      </c>
      <c r="AD37" s="51" t="n">
        <v>0.0428929242329368</v>
      </c>
      <c r="AE37" s="52" t="n">
        <v>3194</v>
      </c>
      <c r="AF37" s="53"/>
      <c r="AG37" s="54" t="n">
        <v>0.561100006103516</v>
      </c>
      <c r="AH37" s="48" t="n">
        <v>2501</v>
      </c>
      <c r="AI37" s="49" t="n">
        <v>0.798276412384296</v>
      </c>
      <c r="AJ37" s="46" t="n">
        <v>632</v>
      </c>
      <c r="AK37" s="50" t="n">
        <v>0.201723587615704</v>
      </c>
      <c r="AL37" s="47" t="n">
        <v>61</v>
      </c>
      <c r="AM37" s="51" t="n">
        <v>0.0190983093299937</v>
      </c>
      <c r="AN37" s="52" t="n">
        <v>3194</v>
      </c>
      <c r="AO37" s="53"/>
      <c r="AP37" s="54" t="n">
        <v>0.561100006103516</v>
      </c>
      <c r="AQ37" s="48" t="n">
        <v>1619</v>
      </c>
      <c r="AR37" s="49" t="n">
        <v>0.527018229166667</v>
      </c>
      <c r="AS37" s="46" t="n">
        <v>1453</v>
      </c>
      <c r="AT37" s="50" t="n">
        <v>0.472981770833333</v>
      </c>
      <c r="AU37" s="47" t="n">
        <v>122</v>
      </c>
      <c r="AV37" s="51" t="n">
        <v>0.0381966186599875</v>
      </c>
      <c r="AW37" s="52" t="n">
        <v>3194</v>
      </c>
      <c r="AX37" s="53"/>
      <c r="AY37" s="54" t="n">
        <v>0.561100006103516</v>
      </c>
      <c r="AZ37" s="48" t="n">
        <v>1055</v>
      </c>
      <c r="BA37" s="49" t="n">
        <v>0.351198402130493</v>
      </c>
      <c r="BB37" s="46" t="n">
        <v>1949</v>
      </c>
      <c r="BC37" s="50" t="n">
        <v>0.648801597869507</v>
      </c>
      <c r="BD37" s="47" t="n">
        <v>190</v>
      </c>
      <c r="BE37" s="51" t="n">
        <v>0.0594865372573575</v>
      </c>
      <c r="BF37" s="52" t="n">
        <v>3194</v>
      </c>
      <c r="BG37" s="53"/>
      <c r="BH37" s="54" t="n">
        <v>0.561100006103516</v>
      </c>
    </row>
    <row r="38" customFormat="false" ht="10.5" hidden="false" customHeight="true" outlineLevel="0" collapsed="false">
      <c r="A38" s="43"/>
      <c r="B38" s="44" t="n">
        <v>2106</v>
      </c>
      <c r="C38" s="45" t="s">
        <v>112</v>
      </c>
      <c r="D38" s="46" t="n">
        <v>7000</v>
      </c>
      <c r="E38" s="46" t="n">
        <v>3923</v>
      </c>
      <c r="F38" s="47" t="n">
        <v>1</v>
      </c>
      <c r="G38" s="48" t="n">
        <v>2746</v>
      </c>
      <c r="H38" s="49" t="n">
        <v>0.710662525879917</v>
      </c>
      <c r="I38" s="46" t="n">
        <v>1118</v>
      </c>
      <c r="J38" s="50" t="n">
        <v>0.289337474120083</v>
      </c>
      <c r="K38" s="47" t="n">
        <v>57</v>
      </c>
      <c r="L38" s="51" t="n">
        <v>0.0145371078806427</v>
      </c>
      <c r="M38" s="52" t="n">
        <v>3921</v>
      </c>
      <c r="N38" s="53"/>
      <c r="O38" s="54" t="n">
        <v>0.560400009155273</v>
      </c>
      <c r="P38" s="48" t="n">
        <v>2869</v>
      </c>
      <c r="Q38" s="49" t="n">
        <v>0.740578213732576</v>
      </c>
      <c r="R38" s="46" t="n">
        <v>1005</v>
      </c>
      <c r="S38" s="50" t="n">
        <v>0.259421786267424</v>
      </c>
      <c r="T38" s="47" t="n">
        <v>47</v>
      </c>
      <c r="U38" s="51" t="n">
        <v>0.0119867380770212</v>
      </c>
      <c r="V38" s="52" t="n">
        <v>3921</v>
      </c>
      <c r="W38" s="53"/>
      <c r="X38" s="54" t="n">
        <v>0.560400009155273</v>
      </c>
      <c r="Y38" s="48" t="n">
        <v>2473</v>
      </c>
      <c r="Z38" s="49" t="n">
        <v>0.654579142403388</v>
      </c>
      <c r="AA38" s="46" t="n">
        <v>1305</v>
      </c>
      <c r="AB38" s="50" t="n">
        <v>0.345420857596612</v>
      </c>
      <c r="AC38" s="47" t="n">
        <v>143</v>
      </c>
      <c r="AD38" s="51" t="n">
        <v>0.0364702881917878</v>
      </c>
      <c r="AE38" s="52" t="n">
        <v>3921</v>
      </c>
      <c r="AF38" s="53"/>
      <c r="AG38" s="54" t="n">
        <v>0.560400009155273</v>
      </c>
      <c r="AH38" s="48" t="n">
        <v>3121</v>
      </c>
      <c r="AI38" s="49" t="n">
        <v>0.812760416666667</v>
      </c>
      <c r="AJ38" s="46" t="n">
        <v>719</v>
      </c>
      <c r="AK38" s="50" t="n">
        <v>0.187239583333333</v>
      </c>
      <c r="AL38" s="47" t="n">
        <v>81</v>
      </c>
      <c r="AM38" s="51" t="n">
        <v>0.0206579954093344</v>
      </c>
      <c r="AN38" s="52" t="n">
        <v>3921</v>
      </c>
      <c r="AO38" s="53"/>
      <c r="AP38" s="54" t="n">
        <v>0.560400009155273</v>
      </c>
      <c r="AQ38" s="48" t="n">
        <v>1958</v>
      </c>
      <c r="AR38" s="49" t="n">
        <v>0.514856692085196</v>
      </c>
      <c r="AS38" s="46" t="n">
        <v>1845</v>
      </c>
      <c r="AT38" s="50" t="n">
        <v>0.485143307914804</v>
      </c>
      <c r="AU38" s="47" t="n">
        <v>118</v>
      </c>
      <c r="AV38" s="51" t="n">
        <v>0.030094363682734</v>
      </c>
      <c r="AW38" s="52" t="n">
        <v>3921</v>
      </c>
      <c r="AX38" s="53"/>
      <c r="AY38" s="54" t="n">
        <v>0.560400009155273</v>
      </c>
      <c r="AZ38" s="48" t="n">
        <v>1406</v>
      </c>
      <c r="BA38" s="49" t="n">
        <v>0.376539903588645</v>
      </c>
      <c r="BB38" s="46" t="n">
        <v>2328</v>
      </c>
      <c r="BC38" s="50" t="n">
        <v>0.623460096411355</v>
      </c>
      <c r="BD38" s="47" t="n">
        <v>187</v>
      </c>
      <c r="BE38" s="51" t="n">
        <v>0.0476919153277225</v>
      </c>
      <c r="BF38" s="52" t="n">
        <v>3921</v>
      </c>
      <c r="BG38" s="53"/>
      <c r="BH38" s="54" t="n">
        <v>0.560400009155273</v>
      </c>
    </row>
    <row r="39" customFormat="false" ht="10.5" hidden="false" customHeight="true" outlineLevel="0" collapsed="false">
      <c r="A39" s="43"/>
      <c r="B39" s="44" t="n">
        <v>2107</v>
      </c>
      <c r="C39" s="45" t="s">
        <v>113</v>
      </c>
      <c r="D39" s="46" t="n">
        <v>6054</v>
      </c>
      <c r="E39" s="46" t="n">
        <v>3616</v>
      </c>
      <c r="F39" s="47" t="n">
        <v>1</v>
      </c>
      <c r="G39" s="48" t="n">
        <v>2406</v>
      </c>
      <c r="H39" s="49" t="n">
        <v>0.671316964285714</v>
      </c>
      <c r="I39" s="46" t="n">
        <v>1178</v>
      </c>
      <c r="J39" s="50" t="n">
        <v>0.328683035714286</v>
      </c>
      <c r="K39" s="47" t="n">
        <v>30</v>
      </c>
      <c r="L39" s="51" t="n">
        <v>0.00830105146651909</v>
      </c>
      <c r="M39" s="52" t="n">
        <v>3614</v>
      </c>
      <c r="N39" s="53"/>
      <c r="O39" s="54" t="n">
        <v>0.597299995422363</v>
      </c>
      <c r="P39" s="48" t="n">
        <v>2512</v>
      </c>
      <c r="Q39" s="49" t="n">
        <v>0.700501952035694</v>
      </c>
      <c r="R39" s="46" t="n">
        <v>1074</v>
      </c>
      <c r="S39" s="50" t="n">
        <v>0.299498047964306</v>
      </c>
      <c r="T39" s="47" t="n">
        <v>28</v>
      </c>
      <c r="U39" s="51" t="n">
        <v>0.00774764803541782</v>
      </c>
      <c r="V39" s="52" t="n">
        <v>3614</v>
      </c>
      <c r="W39" s="53"/>
      <c r="X39" s="54" t="n">
        <v>0.597299995422363</v>
      </c>
      <c r="Y39" s="48" t="n">
        <v>1913</v>
      </c>
      <c r="Z39" s="49" t="n">
        <v>0.54829464029808</v>
      </c>
      <c r="AA39" s="46" t="n">
        <v>1576</v>
      </c>
      <c r="AB39" s="50" t="n">
        <v>0.45170535970192</v>
      </c>
      <c r="AC39" s="47" t="n">
        <v>125</v>
      </c>
      <c r="AD39" s="51" t="n">
        <v>0.0345877144438296</v>
      </c>
      <c r="AE39" s="52" t="n">
        <v>3614</v>
      </c>
      <c r="AF39" s="53"/>
      <c r="AG39" s="54" t="n">
        <v>0.597299995422363</v>
      </c>
      <c r="AH39" s="48" t="n">
        <v>2736</v>
      </c>
      <c r="AI39" s="49" t="n">
        <v>0.770921386306002</v>
      </c>
      <c r="AJ39" s="46" t="n">
        <v>813</v>
      </c>
      <c r="AK39" s="50" t="n">
        <v>0.229078613693998</v>
      </c>
      <c r="AL39" s="47" t="n">
        <v>65</v>
      </c>
      <c r="AM39" s="51" t="n">
        <v>0.0179856115107914</v>
      </c>
      <c r="AN39" s="52" t="n">
        <v>3614</v>
      </c>
      <c r="AO39" s="53"/>
      <c r="AP39" s="54" t="n">
        <v>0.597299995422363</v>
      </c>
      <c r="AQ39" s="48" t="n">
        <v>1711</v>
      </c>
      <c r="AR39" s="49" t="n">
        <v>0.485527809307605</v>
      </c>
      <c r="AS39" s="46" t="n">
        <v>1813</v>
      </c>
      <c r="AT39" s="50" t="n">
        <v>0.514472190692395</v>
      </c>
      <c r="AU39" s="47" t="n">
        <v>90</v>
      </c>
      <c r="AV39" s="51" t="n">
        <v>0.0249031543995573</v>
      </c>
      <c r="AW39" s="52" t="n">
        <v>3614</v>
      </c>
      <c r="AX39" s="53"/>
      <c r="AY39" s="54" t="n">
        <v>0.597299995422363</v>
      </c>
      <c r="AZ39" s="48" t="n">
        <v>1528</v>
      </c>
      <c r="BA39" s="49" t="n">
        <v>0.439332949971248</v>
      </c>
      <c r="BB39" s="46" t="n">
        <v>1950</v>
      </c>
      <c r="BC39" s="50" t="n">
        <v>0.560667050028752</v>
      </c>
      <c r="BD39" s="47" t="n">
        <v>136</v>
      </c>
      <c r="BE39" s="51" t="n">
        <v>0.0376314333148866</v>
      </c>
      <c r="BF39" s="52" t="n">
        <v>3614</v>
      </c>
      <c r="BG39" s="53"/>
      <c r="BH39" s="54" t="n">
        <v>0.597299995422363</v>
      </c>
    </row>
    <row r="40" customFormat="false" ht="10.5" hidden="false" customHeight="true" outlineLevel="0" collapsed="false">
      <c r="A40" s="43"/>
      <c r="B40" s="44" t="n">
        <v>2108</v>
      </c>
      <c r="C40" s="45" t="s">
        <v>114</v>
      </c>
      <c r="D40" s="46" t="n">
        <v>4665</v>
      </c>
      <c r="E40" s="46" t="n">
        <v>2480</v>
      </c>
      <c r="F40" s="47" t="n">
        <v>1</v>
      </c>
      <c r="G40" s="48" t="n">
        <v>1862</v>
      </c>
      <c r="H40" s="49" t="n">
        <v>0.76062091503268</v>
      </c>
      <c r="I40" s="46" t="n">
        <v>586</v>
      </c>
      <c r="J40" s="50" t="n">
        <v>0.23937908496732</v>
      </c>
      <c r="K40" s="47" t="n">
        <v>29</v>
      </c>
      <c r="L40" s="51" t="n">
        <v>0.011707710940654</v>
      </c>
      <c r="M40" s="52" t="n">
        <v>2477</v>
      </c>
      <c r="N40" s="53"/>
      <c r="O40" s="54" t="n">
        <v>0.531599998474121</v>
      </c>
      <c r="P40" s="48" t="n">
        <v>1903</v>
      </c>
      <c r="Q40" s="49" t="n">
        <v>0.778004905968929</v>
      </c>
      <c r="R40" s="46" t="n">
        <v>543</v>
      </c>
      <c r="S40" s="50" t="n">
        <v>0.221995094031071</v>
      </c>
      <c r="T40" s="47" t="n">
        <v>31</v>
      </c>
      <c r="U40" s="51" t="n">
        <v>0.0125151392813888</v>
      </c>
      <c r="V40" s="52" t="n">
        <v>2477</v>
      </c>
      <c r="W40" s="53"/>
      <c r="X40" s="54" t="n">
        <v>0.531599998474121</v>
      </c>
      <c r="Y40" s="48" t="n">
        <v>1789</v>
      </c>
      <c r="Z40" s="49" t="n">
        <v>0.749476330121491</v>
      </c>
      <c r="AA40" s="46" t="n">
        <v>598</v>
      </c>
      <c r="AB40" s="50" t="n">
        <v>0.250523669878509</v>
      </c>
      <c r="AC40" s="47" t="n">
        <v>90</v>
      </c>
      <c r="AD40" s="51" t="n">
        <v>0.0363342753330642</v>
      </c>
      <c r="AE40" s="52" t="n">
        <v>2477</v>
      </c>
      <c r="AF40" s="53"/>
      <c r="AG40" s="54" t="n">
        <v>0.531599998474121</v>
      </c>
      <c r="AH40" s="48" t="n">
        <v>2035</v>
      </c>
      <c r="AI40" s="49" t="n">
        <v>0.83607230895645</v>
      </c>
      <c r="AJ40" s="46" t="n">
        <v>399</v>
      </c>
      <c r="AK40" s="50" t="n">
        <v>0.16392769104355</v>
      </c>
      <c r="AL40" s="47" t="n">
        <v>43</v>
      </c>
      <c r="AM40" s="51" t="n">
        <v>0.0173597093257973</v>
      </c>
      <c r="AN40" s="52" t="n">
        <v>2477</v>
      </c>
      <c r="AO40" s="53"/>
      <c r="AP40" s="54" t="n">
        <v>0.531599998474121</v>
      </c>
      <c r="AQ40" s="48" t="n">
        <v>1274</v>
      </c>
      <c r="AR40" s="49" t="n">
        <v>0.538234051542036</v>
      </c>
      <c r="AS40" s="46" t="n">
        <v>1093</v>
      </c>
      <c r="AT40" s="50" t="n">
        <v>0.461765948457964</v>
      </c>
      <c r="AU40" s="47" t="n">
        <v>110</v>
      </c>
      <c r="AV40" s="51" t="n">
        <v>0.0444085587404118</v>
      </c>
      <c r="AW40" s="52" t="n">
        <v>2477</v>
      </c>
      <c r="AX40" s="53"/>
      <c r="AY40" s="54" t="n">
        <v>0.531599998474121</v>
      </c>
      <c r="AZ40" s="48" t="n">
        <v>659</v>
      </c>
      <c r="BA40" s="49" t="n">
        <v>0.282106164383562</v>
      </c>
      <c r="BB40" s="46" t="n">
        <v>1677</v>
      </c>
      <c r="BC40" s="50" t="n">
        <v>0.717893835616438</v>
      </c>
      <c r="BD40" s="47" t="n">
        <v>141</v>
      </c>
      <c r="BE40" s="51" t="n">
        <v>0.0569236980218006</v>
      </c>
      <c r="BF40" s="52" t="n">
        <v>2477</v>
      </c>
      <c r="BG40" s="53"/>
      <c r="BH40" s="54" t="n">
        <v>0.531599998474121</v>
      </c>
    </row>
    <row r="41" customFormat="false" ht="10.5" hidden="false" customHeight="true" outlineLevel="0" collapsed="false">
      <c r="A41" s="43"/>
      <c r="B41" s="44" t="n">
        <v>2109</v>
      </c>
      <c r="C41" s="45" t="s">
        <v>115</v>
      </c>
      <c r="D41" s="46" t="n">
        <v>6188</v>
      </c>
      <c r="E41" s="46" t="n">
        <v>3207</v>
      </c>
      <c r="F41" s="47" t="n">
        <v>0</v>
      </c>
      <c r="G41" s="48" t="n">
        <v>2205</v>
      </c>
      <c r="H41" s="49" t="n">
        <v>0.694050991501417</v>
      </c>
      <c r="I41" s="46" t="n">
        <v>972</v>
      </c>
      <c r="J41" s="50" t="n">
        <v>0.305949008498584</v>
      </c>
      <c r="K41" s="47" t="n">
        <v>29</v>
      </c>
      <c r="L41" s="51" t="n">
        <v>0.0090455396132252</v>
      </c>
      <c r="M41" s="52" t="n">
        <v>3206</v>
      </c>
      <c r="N41" s="53"/>
      <c r="O41" s="54" t="n">
        <v>0.518300018310547</v>
      </c>
      <c r="P41" s="48" t="n">
        <v>2246</v>
      </c>
      <c r="Q41" s="49" t="n">
        <v>0.707624448645243</v>
      </c>
      <c r="R41" s="46" t="n">
        <v>928</v>
      </c>
      <c r="S41" s="50" t="n">
        <v>0.292375551354757</v>
      </c>
      <c r="T41" s="47" t="n">
        <v>32</v>
      </c>
      <c r="U41" s="51" t="n">
        <v>0.0099812850904554</v>
      </c>
      <c r="V41" s="52" t="n">
        <v>3206</v>
      </c>
      <c r="W41" s="53"/>
      <c r="X41" s="54" t="n">
        <v>0.518300018310547</v>
      </c>
      <c r="Y41" s="48" t="n">
        <v>2313</v>
      </c>
      <c r="Z41" s="49" t="n">
        <v>0.747575953458306</v>
      </c>
      <c r="AA41" s="46" t="n">
        <v>781</v>
      </c>
      <c r="AB41" s="50" t="n">
        <v>0.252424046541694</v>
      </c>
      <c r="AC41" s="47" t="n">
        <v>112</v>
      </c>
      <c r="AD41" s="51" t="n">
        <v>0.0349344978165939</v>
      </c>
      <c r="AE41" s="52" t="n">
        <v>3206</v>
      </c>
      <c r="AF41" s="53"/>
      <c r="AG41" s="54" t="n">
        <v>0.518300018310547</v>
      </c>
      <c r="AH41" s="48" t="n">
        <v>2486</v>
      </c>
      <c r="AI41" s="49" t="n">
        <v>0.789958690816651</v>
      </c>
      <c r="AJ41" s="46" t="n">
        <v>661</v>
      </c>
      <c r="AK41" s="50" t="n">
        <v>0.210041309183349</v>
      </c>
      <c r="AL41" s="47" t="n">
        <v>59</v>
      </c>
      <c r="AM41" s="51" t="n">
        <v>0.0184029943855271</v>
      </c>
      <c r="AN41" s="52" t="n">
        <v>3206</v>
      </c>
      <c r="AO41" s="53"/>
      <c r="AP41" s="54" t="n">
        <v>0.518300018310547</v>
      </c>
      <c r="AQ41" s="48" t="n">
        <v>1676</v>
      </c>
      <c r="AR41" s="49" t="n">
        <v>0.545750569846955</v>
      </c>
      <c r="AS41" s="46" t="n">
        <v>1395</v>
      </c>
      <c r="AT41" s="50" t="n">
        <v>0.454249430153045</v>
      </c>
      <c r="AU41" s="47" t="n">
        <v>135</v>
      </c>
      <c r="AV41" s="51" t="n">
        <v>0.0421085464753587</v>
      </c>
      <c r="AW41" s="52" t="n">
        <v>3206</v>
      </c>
      <c r="AX41" s="53"/>
      <c r="AY41" s="54" t="n">
        <v>0.518300018310547</v>
      </c>
      <c r="AZ41" s="48" t="n">
        <v>882</v>
      </c>
      <c r="BA41" s="49" t="n">
        <v>0.291666666666667</v>
      </c>
      <c r="BB41" s="46" t="n">
        <v>2142</v>
      </c>
      <c r="BC41" s="50" t="n">
        <v>0.708333333333333</v>
      </c>
      <c r="BD41" s="47" t="n">
        <v>182</v>
      </c>
      <c r="BE41" s="51" t="n">
        <v>0.0567685589519651</v>
      </c>
      <c r="BF41" s="52" t="n">
        <v>3206</v>
      </c>
      <c r="BG41" s="53"/>
      <c r="BH41" s="54" t="n">
        <v>0.518300018310547</v>
      </c>
    </row>
    <row r="42" customFormat="false" ht="10.5" hidden="false" customHeight="true" outlineLevel="0" collapsed="false">
      <c r="A42" s="43"/>
      <c r="B42" s="44" t="n">
        <v>2110</v>
      </c>
      <c r="C42" s="45" t="s">
        <v>116</v>
      </c>
      <c r="D42" s="46" t="n">
        <v>5654</v>
      </c>
      <c r="E42" s="46" t="n">
        <v>2934</v>
      </c>
      <c r="F42" s="47" t="n">
        <v>0</v>
      </c>
      <c r="G42" s="48" t="n">
        <v>2035</v>
      </c>
      <c r="H42" s="49" t="n">
        <v>0.702208419599724</v>
      </c>
      <c r="I42" s="46" t="n">
        <v>863</v>
      </c>
      <c r="J42" s="50" t="n">
        <v>0.297791580400276</v>
      </c>
      <c r="K42" s="47" t="n">
        <v>36</v>
      </c>
      <c r="L42" s="51" t="n">
        <v>0.0122699386503067</v>
      </c>
      <c r="M42" s="52" t="n">
        <v>2934</v>
      </c>
      <c r="N42" s="53"/>
      <c r="O42" s="54" t="n">
        <v>0.518899993896484</v>
      </c>
      <c r="P42" s="48" t="n">
        <v>2099</v>
      </c>
      <c r="Q42" s="49" t="n">
        <v>0.723045125732001</v>
      </c>
      <c r="R42" s="46" t="n">
        <v>804</v>
      </c>
      <c r="S42" s="50" t="n">
        <v>0.276954874267999</v>
      </c>
      <c r="T42" s="47" t="n">
        <v>31</v>
      </c>
      <c r="U42" s="51" t="n">
        <v>0.0105657805044308</v>
      </c>
      <c r="V42" s="52" t="n">
        <v>2934</v>
      </c>
      <c r="W42" s="53"/>
      <c r="X42" s="54" t="n">
        <v>0.518899993896484</v>
      </c>
      <c r="Y42" s="48" t="n">
        <v>2128</v>
      </c>
      <c r="Z42" s="49" t="n">
        <v>0.753808005667729</v>
      </c>
      <c r="AA42" s="46" t="n">
        <v>695</v>
      </c>
      <c r="AB42" s="50" t="n">
        <v>0.246191994332271</v>
      </c>
      <c r="AC42" s="47" t="n">
        <v>111</v>
      </c>
      <c r="AD42" s="51" t="n">
        <v>0.0378323108384458</v>
      </c>
      <c r="AE42" s="52" t="n">
        <v>2934</v>
      </c>
      <c r="AF42" s="53"/>
      <c r="AG42" s="54" t="n">
        <v>0.518899993896484</v>
      </c>
      <c r="AH42" s="48" t="n">
        <v>2306</v>
      </c>
      <c r="AI42" s="49" t="n">
        <v>0.800694444444445</v>
      </c>
      <c r="AJ42" s="46" t="n">
        <v>574</v>
      </c>
      <c r="AK42" s="50" t="n">
        <v>0.199305555555556</v>
      </c>
      <c r="AL42" s="47" t="n">
        <v>54</v>
      </c>
      <c r="AM42" s="51" t="n">
        <v>0.0184049079754601</v>
      </c>
      <c r="AN42" s="52" t="n">
        <v>2934</v>
      </c>
      <c r="AO42" s="53"/>
      <c r="AP42" s="54" t="n">
        <v>0.518899993896484</v>
      </c>
      <c r="AQ42" s="48" t="n">
        <v>1499</v>
      </c>
      <c r="AR42" s="49" t="n">
        <v>0.534593437945792</v>
      </c>
      <c r="AS42" s="46" t="n">
        <v>1305</v>
      </c>
      <c r="AT42" s="50" t="n">
        <v>0.465406562054208</v>
      </c>
      <c r="AU42" s="47" t="n">
        <v>130</v>
      </c>
      <c r="AV42" s="51" t="n">
        <v>0.0443081117927744</v>
      </c>
      <c r="AW42" s="52" t="n">
        <v>2934</v>
      </c>
      <c r="AX42" s="53"/>
      <c r="AY42" s="54" t="n">
        <v>0.518899993896484</v>
      </c>
      <c r="AZ42" s="48" t="n">
        <v>787</v>
      </c>
      <c r="BA42" s="49" t="n">
        <v>0.282281205164993</v>
      </c>
      <c r="BB42" s="46" t="n">
        <v>2001</v>
      </c>
      <c r="BC42" s="50" t="n">
        <v>0.717718794835007</v>
      </c>
      <c r="BD42" s="47" t="n">
        <v>146</v>
      </c>
      <c r="BE42" s="51" t="n">
        <v>0.0497614178595774</v>
      </c>
      <c r="BF42" s="52" t="n">
        <v>2934</v>
      </c>
      <c r="BG42" s="53"/>
      <c r="BH42" s="54" t="n">
        <v>0.518899993896484</v>
      </c>
    </row>
    <row r="43" customFormat="false" ht="10.5" hidden="false" customHeight="true" outlineLevel="0" collapsed="false">
      <c r="A43" s="43"/>
      <c r="B43" s="44" t="n">
        <v>2111</v>
      </c>
      <c r="C43" s="45" t="s">
        <v>117</v>
      </c>
      <c r="D43" s="46" t="n">
        <v>4921</v>
      </c>
      <c r="E43" s="46" t="n">
        <v>2748</v>
      </c>
      <c r="F43" s="47" t="n">
        <v>2</v>
      </c>
      <c r="G43" s="48" t="n">
        <v>1719</v>
      </c>
      <c r="H43" s="49" t="n">
        <v>0.635020317694865</v>
      </c>
      <c r="I43" s="46" t="n">
        <v>988</v>
      </c>
      <c r="J43" s="50" t="n">
        <v>0.364979682305135</v>
      </c>
      <c r="K43" s="47" t="n">
        <v>38</v>
      </c>
      <c r="L43" s="51" t="n">
        <v>0.0138433515482696</v>
      </c>
      <c r="M43" s="52" t="n">
        <v>2745</v>
      </c>
      <c r="N43" s="53"/>
      <c r="O43" s="54" t="n">
        <v>0.558400001525879</v>
      </c>
      <c r="P43" s="48" t="n">
        <v>1831</v>
      </c>
      <c r="Q43" s="49" t="n">
        <v>0.675147492625369</v>
      </c>
      <c r="R43" s="46" t="n">
        <v>881</v>
      </c>
      <c r="S43" s="50" t="n">
        <v>0.324852507374631</v>
      </c>
      <c r="T43" s="47" t="n">
        <v>33</v>
      </c>
      <c r="U43" s="51" t="n">
        <v>0.0120218579234973</v>
      </c>
      <c r="V43" s="52" t="n">
        <v>2745</v>
      </c>
      <c r="W43" s="53"/>
      <c r="X43" s="54" t="n">
        <v>0.558400001525879</v>
      </c>
      <c r="Y43" s="48" t="n">
        <v>1991</v>
      </c>
      <c r="Z43" s="49" t="n">
        <v>0.751888217522659</v>
      </c>
      <c r="AA43" s="46" t="n">
        <v>657</v>
      </c>
      <c r="AB43" s="50" t="n">
        <v>0.248111782477341</v>
      </c>
      <c r="AC43" s="47" t="n">
        <v>97</v>
      </c>
      <c r="AD43" s="51" t="n">
        <v>0.0353369763205829</v>
      </c>
      <c r="AE43" s="52" t="n">
        <v>2745</v>
      </c>
      <c r="AF43" s="53"/>
      <c r="AG43" s="54" t="n">
        <v>0.558400001525879</v>
      </c>
      <c r="AH43" s="48" t="n">
        <v>2046</v>
      </c>
      <c r="AI43" s="49" t="n">
        <v>0.76257920238539</v>
      </c>
      <c r="AJ43" s="46" t="n">
        <v>637</v>
      </c>
      <c r="AK43" s="50" t="n">
        <v>0.237420797614611</v>
      </c>
      <c r="AL43" s="47" t="n">
        <v>62</v>
      </c>
      <c r="AM43" s="51" t="n">
        <v>0.0225865209471767</v>
      </c>
      <c r="AN43" s="52" t="n">
        <v>2745</v>
      </c>
      <c r="AO43" s="53"/>
      <c r="AP43" s="54" t="n">
        <v>0.558400001525879</v>
      </c>
      <c r="AQ43" s="48" t="n">
        <v>1453</v>
      </c>
      <c r="AR43" s="49" t="n">
        <v>0.544398651180217</v>
      </c>
      <c r="AS43" s="46" t="n">
        <v>1216</v>
      </c>
      <c r="AT43" s="50" t="n">
        <v>0.455601348819783</v>
      </c>
      <c r="AU43" s="47" t="n">
        <v>76</v>
      </c>
      <c r="AV43" s="51" t="n">
        <v>0.0276867030965392</v>
      </c>
      <c r="AW43" s="52" t="n">
        <v>2745</v>
      </c>
      <c r="AX43" s="53"/>
      <c r="AY43" s="54" t="n">
        <v>0.558400001525879</v>
      </c>
      <c r="AZ43" s="48" t="n">
        <v>817</v>
      </c>
      <c r="BA43" s="49" t="n">
        <v>0.315565855542681</v>
      </c>
      <c r="BB43" s="46" t="n">
        <v>1772</v>
      </c>
      <c r="BC43" s="50" t="n">
        <v>0.684434144457319</v>
      </c>
      <c r="BD43" s="47" t="n">
        <v>156</v>
      </c>
      <c r="BE43" s="51" t="n">
        <v>0.0568306010928962</v>
      </c>
      <c r="BF43" s="52" t="n">
        <v>2745</v>
      </c>
      <c r="BG43" s="53"/>
      <c r="BH43" s="54" t="n">
        <v>0.558400001525879</v>
      </c>
    </row>
    <row r="44" customFormat="false" ht="10.5" hidden="false" customHeight="true" outlineLevel="0" collapsed="false">
      <c r="A44" s="43"/>
      <c r="B44" s="44" t="n">
        <v>2112</v>
      </c>
      <c r="C44" s="45" t="s">
        <v>118</v>
      </c>
      <c r="D44" s="46" t="n">
        <v>2570</v>
      </c>
      <c r="E44" s="46" t="n">
        <v>1516</v>
      </c>
      <c r="F44" s="47" t="n">
        <v>1</v>
      </c>
      <c r="G44" s="48" t="n">
        <v>1005</v>
      </c>
      <c r="H44" s="49" t="n">
        <v>0.673141326188882</v>
      </c>
      <c r="I44" s="46" t="n">
        <v>488</v>
      </c>
      <c r="J44" s="50" t="n">
        <v>0.326858673811119</v>
      </c>
      <c r="K44" s="47" t="n">
        <v>22</v>
      </c>
      <c r="L44" s="51" t="n">
        <v>0.0145214521452145</v>
      </c>
      <c r="M44" s="52" t="n">
        <v>1515</v>
      </c>
      <c r="N44" s="53"/>
      <c r="O44" s="54" t="n">
        <v>0.589900016784668</v>
      </c>
      <c r="P44" s="48" t="n">
        <v>1053</v>
      </c>
      <c r="Q44" s="49" t="n">
        <v>0.704819277108434</v>
      </c>
      <c r="R44" s="46" t="n">
        <v>441</v>
      </c>
      <c r="S44" s="50" t="n">
        <v>0.295180722891566</v>
      </c>
      <c r="T44" s="47" t="n">
        <v>21</v>
      </c>
      <c r="U44" s="51" t="n">
        <v>0.0138613861386139</v>
      </c>
      <c r="V44" s="52" t="n">
        <v>1515</v>
      </c>
      <c r="W44" s="53"/>
      <c r="X44" s="54" t="n">
        <v>0.589900016784668</v>
      </c>
      <c r="Y44" s="48" t="n">
        <v>1110</v>
      </c>
      <c r="Z44" s="49" t="n">
        <v>0.750507099391481</v>
      </c>
      <c r="AA44" s="46" t="n">
        <v>369</v>
      </c>
      <c r="AB44" s="50" t="n">
        <v>0.249492900608519</v>
      </c>
      <c r="AC44" s="47" t="n">
        <v>36</v>
      </c>
      <c r="AD44" s="51" t="n">
        <v>0.0237623762376238</v>
      </c>
      <c r="AE44" s="52" t="n">
        <v>1515</v>
      </c>
      <c r="AF44" s="53"/>
      <c r="AG44" s="54" t="n">
        <v>0.589900016784668</v>
      </c>
      <c r="AH44" s="48" t="n">
        <v>1159</v>
      </c>
      <c r="AI44" s="49" t="n">
        <v>0.776289350301407</v>
      </c>
      <c r="AJ44" s="46" t="n">
        <v>334</v>
      </c>
      <c r="AK44" s="50" t="n">
        <v>0.223710649698593</v>
      </c>
      <c r="AL44" s="47" t="n">
        <v>22</v>
      </c>
      <c r="AM44" s="51" t="n">
        <v>0.0145214521452145</v>
      </c>
      <c r="AN44" s="52" t="n">
        <v>1515</v>
      </c>
      <c r="AO44" s="53"/>
      <c r="AP44" s="54" t="n">
        <v>0.589900016784668</v>
      </c>
      <c r="AQ44" s="48" t="n">
        <v>813</v>
      </c>
      <c r="AR44" s="49" t="n">
        <v>0.553061224489796</v>
      </c>
      <c r="AS44" s="46" t="n">
        <v>657</v>
      </c>
      <c r="AT44" s="50" t="n">
        <v>0.446938775510204</v>
      </c>
      <c r="AU44" s="47" t="n">
        <v>45</v>
      </c>
      <c r="AV44" s="51" t="n">
        <v>0.0297029702970297</v>
      </c>
      <c r="AW44" s="52" t="n">
        <v>1515</v>
      </c>
      <c r="AX44" s="53"/>
      <c r="AY44" s="54" t="n">
        <v>0.589900016784668</v>
      </c>
      <c r="AZ44" s="48" t="n">
        <v>455</v>
      </c>
      <c r="BA44" s="49" t="n">
        <v>0.3133608815427</v>
      </c>
      <c r="BB44" s="46" t="n">
        <v>997</v>
      </c>
      <c r="BC44" s="50" t="n">
        <v>0.6866391184573</v>
      </c>
      <c r="BD44" s="47" t="n">
        <v>63</v>
      </c>
      <c r="BE44" s="51" t="n">
        <v>0.0415841584158416</v>
      </c>
      <c r="BF44" s="52" t="n">
        <v>1515</v>
      </c>
      <c r="BG44" s="53"/>
      <c r="BH44" s="54" t="n">
        <v>0.589900016784668</v>
      </c>
    </row>
    <row r="45" customFormat="false" ht="10.5" hidden="false" customHeight="true" outlineLevel="0" collapsed="false">
      <c r="A45" s="43"/>
      <c r="B45" s="44" t="n">
        <v>2113</v>
      </c>
      <c r="C45" s="45" t="s">
        <v>119</v>
      </c>
      <c r="D45" s="46" t="n">
        <v>6949</v>
      </c>
      <c r="E45" s="46" t="n">
        <v>3954</v>
      </c>
      <c r="F45" s="47" t="n">
        <v>0</v>
      </c>
      <c r="G45" s="48" t="n">
        <v>2597</v>
      </c>
      <c r="H45" s="49" t="n">
        <v>0.665385600819882</v>
      </c>
      <c r="I45" s="46" t="n">
        <v>1306</v>
      </c>
      <c r="J45" s="50" t="n">
        <v>0.334614399180118</v>
      </c>
      <c r="K45" s="47" t="n">
        <v>49</v>
      </c>
      <c r="L45" s="51" t="n">
        <v>0.0123987854251012</v>
      </c>
      <c r="M45" s="52" t="n">
        <v>3952</v>
      </c>
      <c r="N45" s="53"/>
      <c r="O45" s="54" t="n">
        <v>0.569000015258789</v>
      </c>
      <c r="P45" s="48" t="n">
        <v>2750</v>
      </c>
      <c r="Q45" s="49" t="n">
        <v>0.705489994869164</v>
      </c>
      <c r="R45" s="46" t="n">
        <v>1148</v>
      </c>
      <c r="S45" s="50" t="n">
        <v>0.294510005130836</v>
      </c>
      <c r="T45" s="47" t="n">
        <v>54</v>
      </c>
      <c r="U45" s="51" t="n">
        <v>0.013663967611336</v>
      </c>
      <c r="V45" s="52" t="n">
        <v>3952</v>
      </c>
      <c r="W45" s="53"/>
      <c r="X45" s="54" t="n">
        <v>0.569000015258789</v>
      </c>
      <c r="Y45" s="48" t="n">
        <v>2816</v>
      </c>
      <c r="Z45" s="49" t="n">
        <v>0.741638135370029</v>
      </c>
      <c r="AA45" s="46" t="n">
        <v>981</v>
      </c>
      <c r="AB45" s="50" t="n">
        <v>0.258361864629971</v>
      </c>
      <c r="AC45" s="47" t="n">
        <v>155</v>
      </c>
      <c r="AD45" s="51" t="n">
        <v>0.0392206477732794</v>
      </c>
      <c r="AE45" s="52" t="n">
        <v>3952</v>
      </c>
      <c r="AF45" s="53"/>
      <c r="AG45" s="54" t="n">
        <v>0.569000015258789</v>
      </c>
      <c r="AH45" s="48" t="n">
        <v>3043</v>
      </c>
      <c r="AI45" s="49" t="n">
        <v>0.788546255506608</v>
      </c>
      <c r="AJ45" s="46" t="n">
        <v>816</v>
      </c>
      <c r="AK45" s="50" t="n">
        <v>0.211453744493392</v>
      </c>
      <c r="AL45" s="47" t="n">
        <v>93</v>
      </c>
      <c r="AM45" s="51" t="n">
        <v>0.0235323886639676</v>
      </c>
      <c r="AN45" s="52" t="n">
        <v>3952</v>
      </c>
      <c r="AO45" s="53"/>
      <c r="AP45" s="54" t="n">
        <v>0.569000015258789</v>
      </c>
      <c r="AQ45" s="48" t="n">
        <v>2074</v>
      </c>
      <c r="AR45" s="49" t="n">
        <v>0.54521556256572</v>
      </c>
      <c r="AS45" s="46" t="n">
        <v>1730</v>
      </c>
      <c r="AT45" s="50" t="n">
        <v>0.45478443743428</v>
      </c>
      <c r="AU45" s="47" t="n">
        <v>148</v>
      </c>
      <c r="AV45" s="51" t="n">
        <v>0.0374493927125506</v>
      </c>
      <c r="AW45" s="52" t="n">
        <v>3952</v>
      </c>
      <c r="AX45" s="53"/>
      <c r="AY45" s="54" t="n">
        <v>0.569000015258789</v>
      </c>
      <c r="AZ45" s="48" t="n">
        <v>1109</v>
      </c>
      <c r="BA45" s="49" t="n">
        <v>0.300297860817763</v>
      </c>
      <c r="BB45" s="46" t="n">
        <v>2584</v>
      </c>
      <c r="BC45" s="50" t="n">
        <v>0.699702139182237</v>
      </c>
      <c r="BD45" s="47" t="n">
        <v>259</v>
      </c>
      <c r="BE45" s="51" t="n">
        <v>0.0655364372469636</v>
      </c>
      <c r="BF45" s="52" t="n">
        <v>3952</v>
      </c>
      <c r="BG45" s="53"/>
      <c r="BH45" s="54" t="n">
        <v>0.569000015258789</v>
      </c>
    </row>
    <row r="46" customFormat="false" ht="10.5" hidden="false" customHeight="true" outlineLevel="0" collapsed="false">
      <c r="A46" s="43"/>
      <c r="B46" s="44" t="n">
        <v>2114</v>
      </c>
      <c r="C46" s="45" t="s">
        <v>120</v>
      </c>
      <c r="D46" s="46" t="n">
        <v>5216</v>
      </c>
      <c r="E46" s="46" t="n">
        <v>3141</v>
      </c>
      <c r="F46" s="47" t="n">
        <v>0</v>
      </c>
      <c r="G46" s="48" t="n">
        <v>2082</v>
      </c>
      <c r="H46" s="49" t="n">
        <v>0.674878444084279</v>
      </c>
      <c r="I46" s="46" t="n">
        <v>1003</v>
      </c>
      <c r="J46" s="50" t="n">
        <v>0.325121555915721</v>
      </c>
      <c r="K46" s="47" t="n">
        <v>53</v>
      </c>
      <c r="L46" s="51" t="n">
        <v>0.0168897386870618</v>
      </c>
      <c r="M46" s="52" t="n">
        <v>3138</v>
      </c>
      <c r="N46" s="53"/>
      <c r="O46" s="54" t="n">
        <v>0.602200012207031</v>
      </c>
      <c r="P46" s="48" t="n">
        <v>2163</v>
      </c>
      <c r="Q46" s="49" t="n">
        <v>0.700226610553577</v>
      </c>
      <c r="R46" s="46" t="n">
        <v>926</v>
      </c>
      <c r="S46" s="50" t="n">
        <v>0.299773389446423</v>
      </c>
      <c r="T46" s="47" t="n">
        <v>49</v>
      </c>
      <c r="U46" s="51" t="n">
        <v>0.0156150414276609</v>
      </c>
      <c r="V46" s="52" t="n">
        <v>3138</v>
      </c>
      <c r="W46" s="53"/>
      <c r="X46" s="54" t="n">
        <v>0.602200012207031</v>
      </c>
      <c r="Y46" s="48" t="n">
        <v>1966</v>
      </c>
      <c r="Z46" s="49" t="n">
        <v>0.652289316522893</v>
      </c>
      <c r="AA46" s="46" t="n">
        <v>1048</v>
      </c>
      <c r="AB46" s="50" t="n">
        <v>0.347710683477107</v>
      </c>
      <c r="AC46" s="47" t="n">
        <v>124</v>
      </c>
      <c r="AD46" s="51" t="n">
        <v>0.0395156150414277</v>
      </c>
      <c r="AE46" s="52" t="n">
        <v>3138</v>
      </c>
      <c r="AF46" s="53"/>
      <c r="AG46" s="54" t="n">
        <v>0.602200012207031</v>
      </c>
      <c r="AH46" s="48" t="n">
        <v>2440</v>
      </c>
      <c r="AI46" s="49" t="n">
        <v>0.789644012944984</v>
      </c>
      <c r="AJ46" s="46" t="n">
        <v>650</v>
      </c>
      <c r="AK46" s="50" t="n">
        <v>0.210355987055016</v>
      </c>
      <c r="AL46" s="47" t="n">
        <v>48</v>
      </c>
      <c r="AM46" s="51" t="n">
        <v>0.0152963671128107</v>
      </c>
      <c r="AN46" s="52" t="n">
        <v>3138</v>
      </c>
      <c r="AO46" s="53"/>
      <c r="AP46" s="54" t="n">
        <v>0.602200012207031</v>
      </c>
      <c r="AQ46" s="48" t="n">
        <v>1709</v>
      </c>
      <c r="AR46" s="49" t="n">
        <v>0.561247947454844</v>
      </c>
      <c r="AS46" s="46" t="n">
        <v>1336</v>
      </c>
      <c r="AT46" s="50" t="n">
        <v>0.438752052545156</v>
      </c>
      <c r="AU46" s="47" t="n">
        <v>93</v>
      </c>
      <c r="AV46" s="51" t="n">
        <v>0.0296367112810707</v>
      </c>
      <c r="AW46" s="52" t="n">
        <v>3138</v>
      </c>
      <c r="AX46" s="53"/>
      <c r="AY46" s="54" t="n">
        <v>0.602200012207031</v>
      </c>
      <c r="AZ46" s="48" t="n">
        <v>1202</v>
      </c>
      <c r="BA46" s="49" t="n">
        <v>0.406905890318213</v>
      </c>
      <c r="BB46" s="46" t="n">
        <v>1752</v>
      </c>
      <c r="BC46" s="50" t="n">
        <v>0.593094109681787</v>
      </c>
      <c r="BD46" s="47" t="n">
        <v>184</v>
      </c>
      <c r="BE46" s="51" t="n">
        <v>0.058636073932441</v>
      </c>
      <c r="BF46" s="52" t="n">
        <v>3138</v>
      </c>
      <c r="BG46" s="53"/>
      <c r="BH46" s="54" t="n">
        <v>0.602200012207031</v>
      </c>
    </row>
    <row r="47" customFormat="false" ht="10.5" hidden="false" customHeight="true" outlineLevel="0" collapsed="false">
      <c r="A47" s="43"/>
      <c r="B47" s="44" t="n">
        <v>2115</v>
      </c>
      <c r="C47" s="45" t="s">
        <v>121</v>
      </c>
      <c r="D47" s="46" t="n">
        <v>3567</v>
      </c>
      <c r="E47" s="46" t="n">
        <v>2061</v>
      </c>
      <c r="F47" s="47" t="n">
        <v>1</v>
      </c>
      <c r="G47" s="48" t="n">
        <v>1343</v>
      </c>
      <c r="H47" s="49" t="n">
        <v>0.661250615460364</v>
      </c>
      <c r="I47" s="46" t="n">
        <v>688</v>
      </c>
      <c r="J47" s="50" t="n">
        <v>0.338749384539636</v>
      </c>
      <c r="K47" s="47" t="n">
        <v>28</v>
      </c>
      <c r="L47" s="51" t="n">
        <v>0.0135988343856241</v>
      </c>
      <c r="M47" s="52" t="n">
        <v>2059</v>
      </c>
      <c r="N47" s="53"/>
      <c r="O47" s="54" t="n">
        <v>0.577799987792969</v>
      </c>
      <c r="P47" s="48" t="n">
        <v>1449</v>
      </c>
      <c r="Q47" s="49" t="n">
        <v>0.709598432908913</v>
      </c>
      <c r="R47" s="46" t="n">
        <v>593</v>
      </c>
      <c r="S47" s="50" t="n">
        <v>0.290401567091087</v>
      </c>
      <c r="T47" s="47" t="n">
        <v>17</v>
      </c>
      <c r="U47" s="51" t="n">
        <v>0.00825643516270034</v>
      </c>
      <c r="V47" s="52" t="n">
        <v>2059</v>
      </c>
      <c r="W47" s="53"/>
      <c r="X47" s="54" t="n">
        <v>0.577799987792969</v>
      </c>
      <c r="Y47" s="48" t="n">
        <v>1557</v>
      </c>
      <c r="Z47" s="49" t="n">
        <v>0.778110944527736</v>
      </c>
      <c r="AA47" s="46" t="n">
        <v>444</v>
      </c>
      <c r="AB47" s="50" t="n">
        <v>0.221889055472264</v>
      </c>
      <c r="AC47" s="47" t="n">
        <v>58</v>
      </c>
      <c r="AD47" s="51" t="n">
        <v>0.028169014084507</v>
      </c>
      <c r="AE47" s="52" t="n">
        <v>2059</v>
      </c>
      <c r="AF47" s="53"/>
      <c r="AG47" s="54" t="n">
        <v>0.577799987792969</v>
      </c>
      <c r="AH47" s="48" t="n">
        <v>1557</v>
      </c>
      <c r="AI47" s="49" t="n">
        <v>0.772704714640199</v>
      </c>
      <c r="AJ47" s="46" t="n">
        <v>458</v>
      </c>
      <c r="AK47" s="50" t="n">
        <v>0.227295285359801</v>
      </c>
      <c r="AL47" s="47" t="n">
        <v>44</v>
      </c>
      <c r="AM47" s="51" t="n">
        <v>0.021369596891695</v>
      </c>
      <c r="AN47" s="52" t="n">
        <v>2059</v>
      </c>
      <c r="AO47" s="53"/>
      <c r="AP47" s="54" t="n">
        <v>0.577799987792969</v>
      </c>
      <c r="AQ47" s="48" t="n">
        <v>1207</v>
      </c>
      <c r="AR47" s="49" t="n">
        <v>0.607448414695521</v>
      </c>
      <c r="AS47" s="46" t="n">
        <v>780</v>
      </c>
      <c r="AT47" s="50" t="n">
        <v>0.392551585304479</v>
      </c>
      <c r="AU47" s="47" t="n">
        <v>72</v>
      </c>
      <c r="AV47" s="51" t="n">
        <v>0.0349684312773191</v>
      </c>
      <c r="AW47" s="52" t="n">
        <v>2059</v>
      </c>
      <c r="AX47" s="53"/>
      <c r="AY47" s="54" t="n">
        <v>0.577799987792969</v>
      </c>
      <c r="AZ47" s="48" t="n">
        <v>573</v>
      </c>
      <c r="BA47" s="49" t="n">
        <v>0.292944785276074</v>
      </c>
      <c r="BB47" s="46" t="n">
        <v>1383</v>
      </c>
      <c r="BC47" s="50" t="n">
        <v>0.707055214723926</v>
      </c>
      <c r="BD47" s="47" t="n">
        <v>103</v>
      </c>
      <c r="BE47" s="51" t="n">
        <v>0.0500242836328315</v>
      </c>
      <c r="BF47" s="52" t="n">
        <v>2059</v>
      </c>
      <c r="BG47" s="53"/>
      <c r="BH47" s="54" t="n">
        <v>0.577799987792969</v>
      </c>
    </row>
    <row r="48" customFormat="false" ht="10.5" hidden="false" customHeight="true" outlineLevel="0" collapsed="false">
      <c r="A48" s="43"/>
      <c r="B48" s="44" t="n">
        <v>2116</v>
      </c>
      <c r="C48" s="45" t="s">
        <v>122</v>
      </c>
      <c r="D48" s="46" t="n">
        <v>4703</v>
      </c>
      <c r="E48" s="46" t="n">
        <v>2669</v>
      </c>
      <c r="F48" s="47" t="n">
        <v>0</v>
      </c>
      <c r="G48" s="48" t="n">
        <v>1634</v>
      </c>
      <c r="H48" s="49" t="n">
        <v>0.621056632459141</v>
      </c>
      <c r="I48" s="46" t="n">
        <v>997</v>
      </c>
      <c r="J48" s="50" t="n">
        <v>0.378943367540859</v>
      </c>
      <c r="K48" s="47" t="n">
        <v>37</v>
      </c>
      <c r="L48" s="51" t="n">
        <v>0.0138680659670165</v>
      </c>
      <c r="M48" s="52" t="n">
        <v>2668</v>
      </c>
      <c r="N48" s="53"/>
      <c r="O48" s="54" t="n">
        <v>0.5675</v>
      </c>
      <c r="P48" s="48" t="n">
        <v>1787</v>
      </c>
      <c r="Q48" s="49" t="n">
        <v>0.678435839028094</v>
      </c>
      <c r="R48" s="46" t="n">
        <v>847</v>
      </c>
      <c r="S48" s="50" t="n">
        <v>0.321564160971906</v>
      </c>
      <c r="T48" s="47" t="n">
        <v>34</v>
      </c>
      <c r="U48" s="51" t="n">
        <v>0.012743628185907</v>
      </c>
      <c r="V48" s="52" t="n">
        <v>2668</v>
      </c>
      <c r="W48" s="53"/>
      <c r="X48" s="54" t="n">
        <v>0.5675</v>
      </c>
      <c r="Y48" s="48" t="n">
        <v>1959</v>
      </c>
      <c r="Z48" s="49" t="n">
        <v>0.753461538461539</v>
      </c>
      <c r="AA48" s="46" t="n">
        <v>641</v>
      </c>
      <c r="AB48" s="50" t="n">
        <v>0.246538461538462</v>
      </c>
      <c r="AC48" s="47" t="n">
        <v>68</v>
      </c>
      <c r="AD48" s="51" t="n">
        <v>0.0254872563718141</v>
      </c>
      <c r="AE48" s="52" t="n">
        <v>2668</v>
      </c>
      <c r="AF48" s="53"/>
      <c r="AG48" s="54" t="n">
        <v>0.5675</v>
      </c>
      <c r="AH48" s="48" t="n">
        <v>1946</v>
      </c>
      <c r="AI48" s="49" t="n">
        <v>0.738519924098672</v>
      </c>
      <c r="AJ48" s="46" t="n">
        <v>689</v>
      </c>
      <c r="AK48" s="50" t="n">
        <v>0.261480075901328</v>
      </c>
      <c r="AL48" s="47" t="n">
        <v>33</v>
      </c>
      <c r="AM48" s="51" t="n">
        <v>0.0123688155922039</v>
      </c>
      <c r="AN48" s="52" t="n">
        <v>2668</v>
      </c>
      <c r="AO48" s="53"/>
      <c r="AP48" s="54" t="n">
        <v>0.5675</v>
      </c>
      <c r="AQ48" s="48" t="n">
        <v>1427</v>
      </c>
      <c r="AR48" s="49" t="n">
        <v>0.54990366088632</v>
      </c>
      <c r="AS48" s="46" t="n">
        <v>1168</v>
      </c>
      <c r="AT48" s="50" t="n">
        <v>0.45009633911368</v>
      </c>
      <c r="AU48" s="47" t="n">
        <v>73</v>
      </c>
      <c r="AV48" s="51" t="n">
        <v>0.0273613193403298</v>
      </c>
      <c r="AW48" s="52" t="n">
        <v>2668</v>
      </c>
      <c r="AX48" s="53"/>
      <c r="AY48" s="54" t="n">
        <v>0.5675</v>
      </c>
      <c r="AZ48" s="48" t="n">
        <v>777</v>
      </c>
      <c r="BA48" s="49" t="n">
        <v>0.304467084639498</v>
      </c>
      <c r="BB48" s="46" t="n">
        <v>1775</v>
      </c>
      <c r="BC48" s="50" t="n">
        <v>0.695532915360502</v>
      </c>
      <c r="BD48" s="47" t="n">
        <v>116</v>
      </c>
      <c r="BE48" s="51" t="n">
        <v>0.0434782608695652</v>
      </c>
      <c r="BF48" s="52" t="n">
        <v>2668</v>
      </c>
      <c r="BG48" s="53"/>
      <c r="BH48" s="54" t="n">
        <v>0.5675</v>
      </c>
    </row>
    <row r="49" customFormat="false" ht="10.5" hidden="false" customHeight="true" outlineLevel="0" collapsed="false">
      <c r="A49" s="43"/>
      <c r="B49" s="44" t="n">
        <v>2117</v>
      </c>
      <c r="C49" s="45" t="s">
        <v>123</v>
      </c>
      <c r="D49" s="46" t="n">
        <v>6120</v>
      </c>
      <c r="E49" s="46" t="n">
        <v>3578</v>
      </c>
      <c r="F49" s="47" t="n">
        <v>0</v>
      </c>
      <c r="G49" s="48" t="n">
        <v>2458</v>
      </c>
      <c r="H49" s="49" t="n">
        <v>0.69671201814059</v>
      </c>
      <c r="I49" s="46" t="n">
        <v>1070</v>
      </c>
      <c r="J49" s="50" t="n">
        <v>0.30328798185941</v>
      </c>
      <c r="K49" s="47" t="n">
        <v>49</v>
      </c>
      <c r="L49" s="51" t="n">
        <v>0.0136986301369863</v>
      </c>
      <c r="M49" s="52" t="n">
        <v>3577</v>
      </c>
      <c r="N49" s="53"/>
      <c r="O49" s="54" t="n">
        <v>0.584599990844727</v>
      </c>
      <c r="P49" s="48" t="n">
        <v>2575</v>
      </c>
      <c r="Q49" s="49" t="n">
        <v>0.728429985855728</v>
      </c>
      <c r="R49" s="46" t="n">
        <v>960</v>
      </c>
      <c r="S49" s="50" t="n">
        <v>0.271570014144272</v>
      </c>
      <c r="T49" s="47" t="n">
        <v>42</v>
      </c>
      <c r="U49" s="51" t="n">
        <v>0.0117416829745597</v>
      </c>
      <c r="V49" s="52" t="n">
        <v>3577</v>
      </c>
      <c r="W49" s="53"/>
      <c r="X49" s="54" t="n">
        <v>0.584599990844727</v>
      </c>
      <c r="Y49" s="48" t="n">
        <v>2021</v>
      </c>
      <c r="Z49" s="49" t="n">
        <v>0.586477074869414</v>
      </c>
      <c r="AA49" s="46" t="n">
        <v>1425</v>
      </c>
      <c r="AB49" s="50" t="n">
        <v>0.413522925130586</v>
      </c>
      <c r="AC49" s="47" t="n">
        <v>131</v>
      </c>
      <c r="AD49" s="51" t="n">
        <v>0.0366228683254124</v>
      </c>
      <c r="AE49" s="52" t="n">
        <v>3577</v>
      </c>
      <c r="AF49" s="53"/>
      <c r="AG49" s="54" t="n">
        <v>0.584599990844727</v>
      </c>
      <c r="AH49" s="48" t="n">
        <v>2796</v>
      </c>
      <c r="AI49" s="49" t="n">
        <v>0.796808207466515</v>
      </c>
      <c r="AJ49" s="46" t="n">
        <v>713</v>
      </c>
      <c r="AK49" s="50" t="n">
        <v>0.203191792533485</v>
      </c>
      <c r="AL49" s="47" t="n">
        <v>68</v>
      </c>
      <c r="AM49" s="51" t="n">
        <v>0.0190103438635728</v>
      </c>
      <c r="AN49" s="52" t="n">
        <v>3577</v>
      </c>
      <c r="AO49" s="53"/>
      <c r="AP49" s="54" t="n">
        <v>0.584599990844727</v>
      </c>
      <c r="AQ49" s="48" t="n">
        <v>1760</v>
      </c>
      <c r="AR49" s="49" t="n">
        <v>0.505456634118323</v>
      </c>
      <c r="AS49" s="46" t="n">
        <v>1722</v>
      </c>
      <c r="AT49" s="50" t="n">
        <v>0.494543365881677</v>
      </c>
      <c r="AU49" s="47" t="n">
        <v>95</v>
      </c>
      <c r="AV49" s="51" t="n">
        <v>0.0265585686329326</v>
      </c>
      <c r="AW49" s="52" t="n">
        <v>3577</v>
      </c>
      <c r="AX49" s="53"/>
      <c r="AY49" s="54" t="n">
        <v>0.584599990844727</v>
      </c>
      <c r="AZ49" s="48" t="n">
        <v>1468</v>
      </c>
      <c r="BA49" s="49" t="n">
        <v>0.433166125700797</v>
      </c>
      <c r="BB49" s="46" t="n">
        <v>1921</v>
      </c>
      <c r="BC49" s="50" t="n">
        <v>0.566833874299203</v>
      </c>
      <c r="BD49" s="47" t="n">
        <v>188</v>
      </c>
      <c r="BE49" s="51" t="n">
        <v>0.0525580095051719</v>
      </c>
      <c r="BF49" s="52" t="n">
        <v>3577</v>
      </c>
      <c r="BG49" s="53"/>
      <c r="BH49" s="54" t="n">
        <v>0.584599990844727</v>
      </c>
    </row>
    <row r="50" customFormat="false" ht="10.5" hidden="false" customHeight="true" outlineLevel="0" collapsed="false">
      <c r="A50" s="43" t="n">
        <v>22</v>
      </c>
      <c r="B50" s="44" t="n">
        <v>0</v>
      </c>
      <c r="C50" s="45" t="s">
        <v>124</v>
      </c>
      <c r="D50" s="46" t="n">
        <v>1186</v>
      </c>
      <c r="E50" s="46" t="n">
        <v>713</v>
      </c>
      <c r="F50" s="47" t="n">
        <v>0</v>
      </c>
      <c r="G50" s="48" t="n">
        <v>494</v>
      </c>
      <c r="H50" s="49" t="n">
        <v>0.69774011299435</v>
      </c>
      <c r="I50" s="46" t="n">
        <v>214</v>
      </c>
      <c r="J50" s="50" t="n">
        <v>0.30225988700565</v>
      </c>
      <c r="K50" s="47" t="n">
        <v>5</v>
      </c>
      <c r="L50" s="51" t="n">
        <v>0.00701262272089762</v>
      </c>
      <c r="M50" s="52" t="n">
        <v>713</v>
      </c>
      <c r="N50" s="53" t="n">
        <v>0.00556267039606528</v>
      </c>
      <c r="O50" s="54" t="n">
        <v>0.601199989318848</v>
      </c>
      <c r="P50" s="48" t="n">
        <v>505</v>
      </c>
      <c r="Q50" s="49" t="n">
        <v>0.713276836158192</v>
      </c>
      <c r="R50" s="46" t="n">
        <v>203</v>
      </c>
      <c r="S50" s="50" t="n">
        <v>0.286723163841808</v>
      </c>
      <c r="T50" s="47" t="n">
        <v>5</v>
      </c>
      <c r="U50" s="51" t="n">
        <v>0.00701262272089762</v>
      </c>
      <c r="V50" s="52" t="n">
        <v>713</v>
      </c>
      <c r="W50" s="53" t="n">
        <v>0.00556267039606528</v>
      </c>
      <c r="X50" s="54" t="n">
        <v>0.601199989318848</v>
      </c>
      <c r="Y50" s="48" t="n">
        <v>397</v>
      </c>
      <c r="Z50" s="49" t="n">
        <v>0.57536231884058</v>
      </c>
      <c r="AA50" s="46" t="n">
        <v>293</v>
      </c>
      <c r="AB50" s="50" t="n">
        <v>0.42463768115942</v>
      </c>
      <c r="AC50" s="47" t="n">
        <v>23</v>
      </c>
      <c r="AD50" s="51" t="n">
        <v>0.032258064516129</v>
      </c>
      <c r="AE50" s="52" t="n">
        <v>713</v>
      </c>
      <c r="AF50" s="53" t="n">
        <v>0.0054212465724365</v>
      </c>
      <c r="AG50" s="54" t="n">
        <v>0.601199989318848</v>
      </c>
      <c r="AH50" s="48" t="n">
        <v>551</v>
      </c>
      <c r="AI50" s="49" t="n">
        <v>0.798550724637681</v>
      </c>
      <c r="AJ50" s="46" t="n">
        <v>139</v>
      </c>
      <c r="AK50" s="50" t="n">
        <v>0.201449275362319</v>
      </c>
      <c r="AL50" s="47" t="n">
        <v>23</v>
      </c>
      <c r="AM50" s="51" t="n">
        <v>0.032258064516129</v>
      </c>
      <c r="AN50" s="52" t="n">
        <v>713</v>
      </c>
      <c r="AO50" s="53" t="n">
        <v>0.0054212465724365</v>
      </c>
      <c r="AP50" s="54" t="n">
        <v>0.601199989318848</v>
      </c>
      <c r="AQ50" s="48" t="n">
        <v>330</v>
      </c>
      <c r="AR50" s="49" t="n">
        <v>0.473457675753228</v>
      </c>
      <c r="AS50" s="46" t="n">
        <v>367</v>
      </c>
      <c r="AT50" s="50" t="n">
        <v>0.526542324246772</v>
      </c>
      <c r="AU50" s="47" t="n">
        <v>16</v>
      </c>
      <c r="AV50" s="51" t="n">
        <v>0.0224403927068724</v>
      </c>
      <c r="AW50" s="52" t="n">
        <v>713</v>
      </c>
      <c r="AX50" s="53" t="n">
        <v>0.00547624472606991</v>
      </c>
      <c r="AY50" s="54" t="n">
        <v>0.601199989318848</v>
      </c>
      <c r="AZ50" s="48" t="n">
        <v>342</v>
      </c>
      <c r="BA50" s="49" t="n">
        <v>0.527777777777778</v>
      </c>
      <c r="BB50" s="46" t="n">
        <v>306</v>
      </c>
      <c r="BC50" s="50" t="n">
        <v>0.472222222222222</v>
      </c>
      <c r="BD50" s="47" t="n">
        <v>65</v>
      </c>
      <c r="BE50" s="51" t="n">
        <v>0.091164095371669</v>
      </c>
      <c r="BF50" s="52" t="n">
        <v>713</v>
      </c>
      <c r="BG50" s="53" t="n">
        <v>0.00509125765063602</v>
      </c>
      <c r="BH50" s="54" t="n">
        <v>0.601199989318848</v>
      </c>
    </row>
    <row r="51" customFormat="false" ht="10.5" hidden="false" customHeight="true" outlineLevel="0" collapsed="false">
      <c r="A51" s="43" t="n">
        <v>23</v>
      </c>
      <c r="B51" s="44" t="n">
        <v>0</v>
      </c>
      <c r="C51" s="45" t="s">
        <v>125</v>
      </c>
      <c r="D51" s="46" t="n">
        <v>3895</v>
      </c>
      <c r="E51" s="46" t="n">
        <v>2235</v>
      </c>
      <c r="F51" s="47" t="n">
        <v>0</v>
      </c>
      <c r="G51" s="48" t="n">
        <v>1473</v>
      </c>
      <c r="H51" s="49" t="n">
        <v>0.668027210884354</v>
      </c>
      <c r="I51" s="46" t="n">
        <v>732</v>
      </c>
      <c r="J51" s="50" t="n">
        <v>0.331972789115646</v>
      </c>
      <c r="K51" s="47" t="n">
        <v>29</v>
      </c>
      <c r="L51" s="51" t="n">
        <v>0.0129811996418979</v>
      </c>
      <c r="M51" s="52" t="n">
        <v>2234</v>
      </c>
      <c r="N51" s="53" t="n">
        <v>0.0173244183945253</v>
      </c>
      <c r="O51" s="54" t="n">
        <v>0.573800010681152</v>
      </c>
      <c r="P51" s="48" t="n">
        <v>1517</v>
      </c>
      <c r="Q51" s="49" t="n">
        <v>0.686114880144731</v>
      </c>
      <c r="R51" s="46" t="n">
        <v>694</v>
      </c>
      <c r="S51" s="50" t="n">
        <v>0.313885119855269</v>
      </c>
      <c r="T51" s="47" t="n">
        <v>23</v>
      </c>
      <c r="U51" s="51" t="n">
        <v>0.0102954341987466</v>
      </c>
      <c r="V51" s="52" t="n">
        <v>2234</v>
      </c>
      <c r="W51" s="53" t="n">
        <v>0.0173715596690683</v>
      </c>
      <c r="X51" s="54" t="n">
        <v>0.573800010681152</v>
      </c>
      <c r="Y51" s="48" t="n">
        <v>1387</v>
      </c>
      <c r="Z51" s="49" t="n">
        <v>0.641832484960666</v>
      </c>
      <c r="AA51" s="46" t="n">
        <v>774</v>
      </c>
      <c r="AB51" s="50" t="n">
        <v>0.358167515039334</v>
      </c>
      <c r="AC51" s="47" t="n">
        <v>73</v>
      </c>
      <c r="AD51" s="51" t="n">
        <v>0.0326768128916741</v>
      </c>
      <c r="AE51" s="52" t="n">
        <v>2234</v>
      </c>
      <c r="AF51" s="53" t="n">
        <v>0.0169787157145439</v>
      </c>
      <c r="AG51" s="54" t="n">
        <v>0.573800010681152</v>
      </c>
      <c r="AH51" s="48" t="n">
        <v>1693</v>
      </c>
      <c r="AI51" s="49" t="n">
        <v>0.77518315018315</v>
      </c>
      <c r="AJ51" s="46" t="n">
        <v>491</v>
      </c>
      <c r="AK51" s="50" t="n">
        <v>0.22481684981685</v>
      </c>
      <c r="AL51" s="47" t="n">
        <v>50</v>
      </c>
      <c r="AM51" s="51" t="n">
        <v>0.0223813786929275</v>
      </c>
      <c r="AN51" s="52" t="n">
        <v>2234</v>
      </c>
      <c r="AO51" s="53" t="n">
        <v>0.0171594239336251</v>
      </c>
      <c r="AP51" s="54" t="n">
        <v>0.573800010681152</v>
      </c>
      <c r="AQ51" s="48" t="n">
        <v>1104</v>
      </c>
      <c r="AR51" s="49" t="n">
        <v>0.505957836846929</v>
      </c>
      <c r="AS51" s="46" t="n">
        <v>1078</v>
      </c>
      <c r="AT51" s="50" t="n">
        <v>0.494042163153071</v>
      </c>
      <c r="AU51" s="47" t="n">
        <v>52</v>
      </c>
      <c r="AV51" s="51" t="n">
        <v>0.0232766338406446</v>
      </c>
      <c r="AW51" s="52" t="n">
        <v>2234</v>
      </c>
      <c r="AX51" s="53" t="n">
        <v>0.0171437101754441</v>
      </c>
      <c r="AY51" s="54" t="n">
        <v>0.573800010681152</v>
      </c>
      <c r="AZ51" s="48" t="n">
        <v>863</v>
      </c>
      <c r="BA51" s="49" t="n">
        <v>0.414107485604607</v>
      </c>
      <c r="BB51" s="46" t="n">
        <v>1221</v>
      </c>
      <c r="BC51" s="50" t="n">
        <v>0.585892514395394</v>
      </c>
      <c r="BD51" s="47" t="n">
        <v>150</v>
      </c>
      <c r="BE51" s="51" t="n">
        <v>0.0671441360787825</v>
      </c>
      <c r="BF51" s="52" t="n">
        <v>2234</v>
      </c>
      <c r="BG51" s="53" t="n">
        <v>0.0163737360245763</v>
      </c>
      <c r="BH51" s="54" t="n">
        <v>0.573800010681152</v>
      </c>
    </row>
    <row r="52" customFormat="false" ht="10.5" hidden="false" customHeight="true" outlineLevel="0" collapsed="false">
      <c r="A52" s="43" t="n">
        <v>24</v>
      </c>
      <c r="B52" s="44" t="n">
        <v>0</v>
      </c>
      <c r="C52" s="45" t="s">
        <v>126</v>
      </c>
      <c r="D52" s="46" t="n">
        <v>228</v>
      </c>
      <c r="E52" s="46" t="n">
        <v>147</v>
      </c>
      <c r="F52" s="47" t="n">
        <v>0</v>
      </c>
      <c r="G52" s="48" t="n">
        <v>101</v>
      </c>
      <c r="H52" s="49" t="n">
        <v>0.716312056737589</v>
      </c>
      <c r="I52" s="46" t="n">
        <v>40</v>
      </c>
      <c r="J52" s="50" t="n">
        <v>0.283687943262411</v>
      </c>
      <c r="K52" s="47" t="n">
        <v>6</v>
      </c>
      <c r="L52" s="51" t="n">
        <v>0.0408163265306122</v>
      </c>
      <c r="M52" s="52" t="n">
        <v>147</v>
      </c>
      <c r="N52" s="53" t="n">
        <v>0.00110781995175876</v>
      </c>
      <c r="O52" s="54" t="n">
        <v>0.644700012207031</v>
      </c>
      <c r="P52" s="48" t="n">
        <v>108</v>
      </c>
      <c r="Q52" s="49" t="n">
        <v>0.75</v>
      </c>
      <c r="R52" s="46" t="n">
        <v>36</v>
      </c>
      <c r="S52" s="50" t="n">
        <v>0.25</v>
      </c>
      <c r="T52" s="47" t="n">
        <v>3</v>
      </c>
      <c r="U52" s="51" t="n">
        <v>0.0204081632653061</v>
      </c>
      <c r="V52" s="52" t="n">
        <v>147</v>
      </c>
      <c r="W52" s="53" t="n">
        <v>0.00113139058903023</v>
      </c>
      <c r="X52" s="54" t="n">
        <v>0.644700012207031</v>
      </c>
      <c r="Y52" s="48" t="n">
        <v>65</v>
      </c>
      <c r="Z52" s="49" t="n">
        <v>0.457746478873239</v>
      </c>
      <c r="AA52" s="46" t="n">
        <v>77</v>
      </c>
      <c r="AB52" s="50" t="n">
        <v>0.542253521126761</v>
      </c>
      <c r="AC52" s="47" t="n">
        <v>5</v>
      </c>
      <c r="AD52" s="51" t="n">
        <v>0.0340136054421769</v>
      </c>
      <c r="AE52" s="52" t="n">
        <v>147</v>
      </c>
      <c r="AF52" s="53" t="n">
        <v>0.00111567683084925</v>
      </c>
      <c r="AG52" s="54" t="n">
        <v>0.644700012207031</v>
      </c>
      <c r="AH52" s="48" t="n">
        <v>111</v>
      </c>
      <c r="AI52" s="49" t="n">
        <v>0.798561151079137</v>
      </c>
      <c r="AJ52" s="46" t="n">
        <v>28</v>
      </c>
      <c r="AK52" s="50" t="n">
        <v>0.201438848920863</v>
      </c>
      <c r="AL52" s="47" t="n">
        <v>8</v>
      </c>
      <c r="AM52" s="51" t="n">
        <v>0.054421768707483</v>
      </c>
      <c r="AN52" s="52" t="n">
        <v>147</v>
      </c>
      <c r="AO52" s="53" t="n">
        <v>0.00109210619357779</v>
      </c>
      <c r="AP52" s="54" t="n">
        <v>0.644700012207031</v>
      </c>
      <c r="AQ52" s="48" t="n">
        <v>57</v>
      </c>
      <c r="AR52" s="49" t="n">
        <v>0.404255319148936</v>
      </c>
      <c r="AS52" s="46" t="n">
        <v>84</v>
      </c>
      <c r="AT52" s="50" t="n">
        <v>0.595744680851064</v>
      </c>
      <c r="AU52" s="47" t="n">
        <v>6</v>
      </c>
      <c r="AV52" s="51" t="n">
        <v>0.0408163265306122</v>
      </c>
      <c r="AW52" s="52" t="n">
        <v>147</v>
      </c>
      <c r="AX52" s="53" t="n">
        <v>0.00110781995175876</v>
      </c>
      <c r="AY52" s="54" t="n">
        <v>0.644700012207031</v>
      </c>
      <c r="AZ52" s="48" t="n">
        <v>79</v>
      </c>
      <c r="BA52" s="49" t="n">
        <v>0.607692307692308</v>
      </c>
      <c r="BB52" s="46" t="n">
        <v>51</v>
      </c>
      <c r="BC52" s="50" t="n">
        <v>0.392307692307692</v>
      </c>
      <c r="BD52" s="47" t="n">
        <v>17</v>
      </c>
      <c r="BE52" s="51" t="n">
        <v>0.115646258503401</v>
      </c>
      <c r="BF52" s="52" t="n">
        <v>147</v>
      </c>
      <c r="BG52" s="53" t="n">
        <v>0.0010213942817634</v>
      </c>
      <c r="BH52" s="54" t="n">
        <v>0.644700012207031</v>
      </c>
    </row>
    <row r="53" customFormat="false" ht="10.5" hidden="false" customHeight="true" outlineLevel="0" collapsed="false">
      <c r="A53" s="43" t="n">
        <v>25</v>
      </c>
      <c r="B53" s="44" t="n">
        <v>0</v>
      </c>
      <c r="C53" s="45" t="s">
        <v>127</v>
      </c>
      <c r="D53" s="46" t="n">
        <v>476</v>
      </c>
      <c r="E53" s="46" t="n">
        <v>315</v>
      </c>
      <c r="F53" s="47" t="n">
        <v>0</v>
      </c>
      <c r="G53" s="48" t="n">
        <v>217</v>
      </c>
      <c r="H53" s="49" t="n">
        <v>0.697749196141479</v>
      </c>
      <c r="I53" s="46" t="n">
        <v>94</v>
      </c>
      <c r="J53" s="50" t="n">
        <v>0.302250803858521</v>
      </c>
      <c r="K53" s="47" t="n">
        <v>4</v>
      </c>
      <c r="L53" s="51" t="n">
        <v>0.0126984126984127</v>
      </c>
      <c r="M53" s="52" t="n">
        <v>315</v>
      </c>
      <c r="N53" s="53" t="n">
        <v>0.00244348939714167</v>
      </c>
      <c r="O53" s="54" t="n">
        <v>0.661800003051758</v>
      </c>
      <c r="P53" s="48" t="n">
        <v>232</v>
      </c>
      <c r="Q53" s="49" t="n">
        <v>0.741214057507987</v>
      </c>
      <c r="R53" s="46" t="n">
        <v>81</v>
      </c>
      <c r="S53" s="50" t="n">
        <v>0.258785942492013</v>
      </c>
      <c r="T53" s="47" t="n">
        <v>2</v>
      </c>
      <c r="U53" s="51" t="n">
        <v>0.00634920634920635</v>
      </c>
      <c r="V53" s="52" t="n">
        <v>315</v>
      </c>
      <c r="W53" s="53" t="n">
        <v>0.00245920315532264</v>
      </c>
      <c r="X53" s="54" t="n">
        <v>0.661800003051758</v>
      </c>
      <c r="Y53" s="48" t="n">
        <v>193</v>
      </c>
      <c r="Z53" s="49" t="n">
        <v>0.643333333333333</v>
      </c>
      <c r="AA53" s="46" t="n">
        <v>107</v>
      </c>
      <c r="AB53" s="50" t="n">
        <v>0.356666666666667</v>
      </c>
      <c r="AC53" s="47" t="n">
        <v>15</v>
      </c>
      <c r="AD53" s="51" t="n">
        <v>0.0476190476190476</v>
      </c>
      <c r="AE53" s="52" t="n">
        <v>315</v>
      </c>
      <c r="AF53" s="53" t="n">
        <v>0.0023570637271463</v>
      </c>
      <c r="AG53" s="54" t="n">
        <v>0.661800003051758</v>
      </c>
      <c r="AH53" s="48" t="n">
        <v>252</v>
      </c>
      <c r="AI53" s="49" t="n">
        <v>0.815533980582524</v>
      </c>
      <c r="AJ53" s="46" t="n">
        <v>57</v>
      </c>
      <c r="AK53" s="50" t="n">
        <v>0.184466019417476</v>
      </c>
      <c r="AL53" s="47" t="n">
        <v>6</v>
      </c>
      <c r="AM53" s="51" t="n">
        <v>0.0190476190476191</v>
      </c>
      <c r="AN53" s="52" t="n">
        <v>315</v>
      </c>
      <c r="AO53" s="53" t="n">
        <v>0.00242777563896069</v>
      </c>
      <c r="AP53" s="54" t="n">
        <v>0.661800003051758</v>
      </c>
      <c r="AQ53" s="48" t="n">
        <v>140</v>
      </c>
      <c r="AR53" s="49" t="n">
        <v>0.451612903225806</v>
      </c>
      <c r="AS53" s="46" t="n">
        <v>170</v>
      </c>
      <c r="AT53" s="50" t="n">
        <v>0.548387096774194</v>
      </c>
      <c r="AU53" s="47" t="n">
        <v>5</v>
      </c>
      <c r="AV53" s="51" t="n">
        <v>0.0158730158730159</v>
      </c>
      <c r="AW53" s="52" t="n">
        <v>315</v>
      </c>
      <c r="AX53" s="53" t="n">
        <v>0.00243563251805118</v>
      </c>
      <c r="AY53" s="54" t="n">
        <v>0.661800003051758</v>
      </c>
      <c r="AZ53" s="48" t="n">
        <v>157</v>
      </c>
      <c r="BA53" s="49" t="n">
        <v>0.556737588652482</v>
      </c>
      <c r="BB53" s="46" t="n">
        <v>125</v>
      </c>
      <c r="BC53" s="50" t="n">
        <v>0.443262411347518</v>
      </c>
      <c r="BD53" s="47" t="n">
        <v>33</v>
      </c>
      <c r="BE53" s="51" t="n">
        <v>0.104761904761905</v>
      </c>
      <c r="BF53" s="52" t="n">
        <v>315</v>
      </c>
      <c r="BG53" s="53" t="n">
        <v>0.00221563990351753</v>
      </c>
      <c r="BH53" s="54" t="n">
        <v>0.661800003051758</v>
      </c>
    </row>
    <row r="54" customFormat="false" ht="10.5" hidden="false" customHeight="true" outlineLevel="0" collapsed="false">
      <c r="A54" s="43" t="n">
        <v>26</v>
      </c>
      <c r="B54" s="44" t="n">
        <v>0</v>
      </c>
      <c r="C54" s="45" t="s">
        <v>128</v>
      </c>
      <c r="D54" s="46" t="n">
        <v>706</v>
      </c>
      <c r="E54" s="46" t="n">
        <v>442</v>
      </c>
      <c r="F54" s="47" t="n">
        <v>0</v>
      </c>
      <c r="G54" s="48" t="n">
        <v>273</v>
      </c>
      <c r="H54" s="49" t="n">
        <v>0.624713958810069</v>
      </c>
      <c r="I54" s="46" t="n">
        <v>164</v>
      </c>
      <c r="J54" s="50" t="n">
        <v>0.375286041189931</v>
      </c>
      <c r="K54" s="47" t="n">
        <v>5</v>
      </c>
      <c r="L54" s="51" t="n">
        <v>0.0113122171945701</v>
      </c>
      <c r="M54" s="52" t="n">
        <v>442</v>
      </c>
      <c r="N54" s="53" t="n">
        <v>0.00343345616254311</v>
      </c>
      <c r="O54" s="54" t="n">
        <v>0.626100006103516</v>
      </c>
      <c r="P54" s="48" t="n">
        <v>295</v>
      </c>
      <c r="Q54" s="49" t="n">
        <v>0.675057208237986</v>
      </c>
      <c r="R54" s="46" t="n">
        <v>142</v>
      </c>
      <c r="S54" s="50" t="n">
        <v>0.324942791762014</v>
      </c>
      <c r="T54" s="47" t="n">
        <v>5</v>
      </c>
      <c r="U54" s="51" t="n">
        <v>0.0113122171945701</v>
      </c>
      <c r="V54" s="52" t="n">
        <v>442</v>
      </c>
      <c r="W54" s="53" t="n">
        <v>0.00343345616254311</v>
      </c>
      <c r="X54" s="54" t="n">
        <v>0.626100006103516</v>
      </c>
      <c r="Y54" s="48" t="n">
        <v>250</v>
      </c>
      <c r="Z54" s="49" t="n">
        <v>0.586854460093897</v>
      </c>
      <c r="AA54" s="46" t="n">
        <v>176</v>
      </c>
      <c r="AB54" s="50" t="n">
        <v>0.413145539906103</v>
      </c>
      <c r="AC54" s="47" t="n">
        <v>16</v>
      </c>
      <c r="AD54" s="51" t="n">
        <v>0.0361990950226244</v>
      </c>
      <c r="AE54" s="52" t="n">
        <v>442</v>
      </c>
      <c r="AF54" s="53" t="n">
        <v>0.00334703049254775</v>
      </c>
      <c r="AG54" s="54" t="n">
        <v>0.626100006103516</v>
      </c>
      <c r="AH54" s="48" t="n">
        <v>336</v>
      </c>
      <c r="AI54" s="49" t="n">
        <v>0.768878718535469</v>
      </c>
      <c r="AJ54" s="46" t="n">
        <v>101</v>
      </c>
      <c r="AK54" s="50" t="n">
        <v>0.231121281464531</v>
      </c>
      <c r="AL54" s="47" t="n">
        <v>5</v>
      </c>
      <c r="AM54" s="51" t="n">
        <v>0.0113122171945701</v>
      </c>
      <c r="AN54" s="52" t="n">
        <v>442</v>
      </c>
      <c r="AO54" s="53" t="n">
        <v>0.00343345616254311</v>
      </c>
      <c r="AP54" s="54" t="n">
        <v>0.626100006103516</v>
      </c>
      <c r="AQ54" s="48" t="n">
        <v>159</v>
      </c>
      <c r="AR54" s="49" t="n">
        <v>0.366359447004608</v>
      </c>
      <c r="AS54" s="46" t="n">
        <v>275</v>
      </c>
      <c r="AT54" s="50" t="n">
        <v>0.633640552995392</v>
      </c>
      <c r="AU54" s="47" t="n">
        <v>8</v>
      </c>
      <c r="AV54" s="51" t="n">
        <v>0.0180995475113122</v>
      </c>
      <c r="AW54" s="52" t="n">
        <v>442</v>
      </c>
      <c r="AX54" s="53" t="n">
        <v>0.00340988552527165</v>
      </c>
      <c r="AY54" s="54" t="n">
        <v>0.626100006103516</v>
      </c>
      <c r="AZ54" s="48" t="n">
        <v>250</v>
      </c>
      <c r="BA54" s="49" t="n">
        <v>0.605326876513317</v>
      </c>
      <c r="BB54" s="46" t="n">
        <v>163</v>
      </c>
      <c r="BC54" s="50" t="n">
        <v>0.394673123486683</v>
      </c>
      <c r="BD54" s="47" t="n">
        <v>29</v>
      </c>
      <c r="BE54" s="51" t="n">
        <v>0.0656108597285068</v>
      </c>
      <c r="BF54" s="52" t="n">
        <v>442</v>
      </c>
      <c r="BG54" s="53" t="n">
        <v>0.00324489106437141</v>
      </c>
      <c r="BH54" s="54" t="n">
        <v>0.626100006103516</v>
      </c>
    </row>
    <row r="55" customFormat="false" ht="10.5" hidden="false" customHeight="true" outlineLevel="0" collapsed="false">
      <c r="A55" s="43" t="n">
        <v>27</v>
      </c>
      <c r="B55" s="44" t="n">
        <v>0</v>
      </c>
      <c r="C55" s="45" t="s">
        <v>129</v>
      </c>
      <c r="D55" s="46" t="n">
        <v>351</v>
      </c>
      <c r="E55" s="46" t="n">
        <v>258</v>
      </c>
      <c r="F55" s="47" t="n">
        <v>0</v>
      </c>
      <c r="G55" s="48" t="n">
        <v>174</v>
      </c>
      <c r="H55" s="49" t="n">
        <v>0.687747035573123</v>
      </c>
      <c r="I55" s="46" t="n">
        <v>79</v>
      </c>
      <c r="J55" s="50" t="n">
        <v>0.312252964426877</v>
      </c>
      <c r="K55" s="47" t="n">
        <v>5</v>
      </c>
      <c r="L55" s="51" t="n">
        <v>0.0193798449612403</v>
      </c>
      <c r="M55" s="52" t="n">
        <v>258</v>
      </c>
      <c r="N55" s="53" t="n">
        <v>0.00198779040989338</v>
      </c>
      <c r="O55" s="54" t="n">
        <v>0.735</v>
      </c>
      <c r="P55" s="48" t="n">
        <v>173</v>
      </c>
      <c r="Q55" s="49" t="n">
        <v>0.689243027888446</v>
      </c>
      <c r="R55" s="46" t="n">
        <v>78</v>
      </c>
      <c r="S55" s="50" t="n">
        <v>0.310756972111554</v>
      </c>
      <c r="T55" s="47" t="n">
        <v>7</v>
      </c>
      <c r="U55" s="51" t="n">
        <v>0.0271317829457364</v>
      </c>
      <c r="V55" s="52" t="n">
        <v>258</v>
      </c>
      <c r="W55" s="53" t="n">
        <v>0.00197207665171241</v>
      </c>
      <c r="X55" s="54" t="n">
        <v>0.735</v>
      </c>
      <c r="Y55" s="48" t="n">
        <v>121</v>
      </c>
      <c r="Z55" s="49" t="n">
        <v>0.497942386831276</v>
      </c>
      <c r="AA55" s="46" t="n">
        <v>122</v>
      </c>
      <c r="AB55" s="50" t="n">
        <v>0.502057613168724</v>
      </c>
      <c r="AC55" s="47" t="n">
        <v>15</v>
      </c>
      <c r="AD55" s="51" t="n">
        <v>0.0581395348837209</v>
      </c>
      <c r="AE55" s="52" t="n">
        <v>258</v>
      </c>
      <c r="AF55" s="53" t="n">
        <v>0.00190922161898851</v>
      </c>
      <c r="AG55" s="54" t="n">
        <v>0.735</v>
      </c>
      <c r="AH55" s="48" t="n">
        <v>208</v>
      </c>
      <c r="AI55" s="49" t="n">
        <v>0.815686274509804</v>
      </c>
      <c r="AJ55" s="46" t="n">
        <v>47</v>
      </c>
      <c r="AK55" s="50" t="n">
        <v>0.184313725490196</v>
      </c>
      <c r="AL55" s="47" t="n">
        <v>3</v>
      </c>
      <c r="AM55" s="51" t="n">
        <v>0.0116279069767442</v>
      </c>
      <c r="AN55" s="52" t="n">
        <v>258</v>
      </c>
      <c r="AO55" s="53" t="n">
        <v>0.00200350416807436</v>
      </c>
      <c r="AP55" s="54" t="n">
        <v>0.735</v>
      </c>
      <c r="AQ55" s="48" t="n">
        <v>96</v>
      </c>
      <c r="AR55" s="49" t="n">
        <v>0.385542168674699</v>
      </c>
      <c r="AS55" s="46" t="n">
        <v>153</v>
      </c>
      <c r="AT55" s="50" t="n">
        <v>0.614457831325301</v>
      </c>
      <c r="AU55" s="47" t="n">
        <v>9</v>
      </c>
      <c r="AV55" s="51" t="n">
        <v>0.0348837209302326</v>
      </c>
      <c r="AW55" s="52" t="n">
        <v>258</v>
      </c>
      <c r="AX55" s="53" t="n">
        <v>0.00195636289353143</v>
      </c>
      <c r="AY55" s="54" t="n">
        <v>0.735</v>
      </c>
      <c r="AZ55" s="48" t="n">
        <v>134</v>
      </c>
      <c r="BA55" s="49" t="n">
        <v>0.592920353982301</v>
      </c>
      <c r="BB55" s="46" t="n">
        <v>92</v>
      </c>
      <c r="BC55" s="50" t="n">
        <v>0.407079646017699</v>
      </c>
      <c r="BD55" s="47" t="n">
        <v>32</v>
      </c>
      <c r="BE55" s="51" t="n">
        <v>0.124031007751938</v>
      </c>
      <c r="BF55" s="52" t="n">
        <v>258</v>
      </c>
      <c r="BG55" s="53" t="n">
        <v>0.00177565467445021</v>
      </c>
      <c r="BH55" s="54" t="n">
        <v>0.735</v>
      </c>
    </row>
    <row r="56" customFormat="false" ht="10.5" hidden="false" customHeight="true" outlineLevel="0" collapsed="false">
      <c r="A56" s="55" t="n">
        <v>28</v>
      </c>
      <c r="B56" s="56" t="n">
        <v>0</v>
      </c>
      <c r="C56" s="57" t="s">
        <v>130</v>
      </c>
      <c r="D56" s="58" t="n">
        <v>13784</v>
      </c>
      <c r="E56" s="58" t="n">
        <v>7858</v>
      </c>
      <c r="F56" s="59" t="n">
        <v>1</v>
      </c>
      <c r="G56" s="60" t="n">
        <v>4985</v>
      </c>
      <c r="H56" s="61" t="n">
        <v>0.642396907216495</v>
      </c>
      <c r="I56" s="58" t="n">
        <v>2775</v>
      </c>
      <c r="J56" s="62" t="n">
        <v>0.357603092783505</v>
      </c>
      <c r="K56" s="59" t="n">
        <v>95</v>
      </c>
      <c r="L56" s="63" t="n">
        <v>0.0120942075111394</v>
      </c>
      <c r="M56" s="64" t="n">
        <v>7855</v>
      </c>
      <c r="N56" s="65" t="n">
        <v>0.0609693817421844</v>
      </c>
      <c r="O56" s="66" t="n">
        <v>0.570099983215332</v>
      </c>
      <c r="P56" s="60" t="n">
        <v>5256</v>
      </c>
      <c r="Q56" s="61" t="n">
        <v>0.676186800463142</v>
      </c>
      <c r="R56" s="58" t="n">
        <v>2517</v>
      </c>
      <c r="S56" s="62" t="n">
        <v>0.323813199536858</v>
      </c>
      <c r="T56" s="59" t="n">
        <v>82</v>
      </c>
      <c r="U56" s="63" t="n">
        <v>0.0104392106938256</v>
      </c>
      <c r="V56" s="64" t="n">
        <v>7855</v>
      </c>
      <c r="W56" s="65" t="n">
        <v>0.0610715211703607</v>
      </c>
      <c r="X56" s="66" t="n">
        <v>0.570099983215332</v>
      </c>
      <c r="Y56" s="60" t="n">
        <v>5326</v>
      </c>
      <c r="Z56" s="61" t="n">
        <v>0.701897733263047</v>
      </c>
      <c r="AA56" s="58" t="n">
        <v>2262</v>
      </c>
      <c r="AB56" s="62" t="n">
        <v>0.298102266736953</v>
      </c>
      <c r="AC56" s="59" t="n">
        <v>267</v>
      </c>
      <c r="AD56" s="63" t="n">
        <v>0.033991088478676</v>
      </c>
      <c r="AE56" s="64" t="n">
        <v>7855</v>
      </c>
      <c r="AF56" s="65" t="n">
        <v>0.0596179985386205</v>
      </c>
      <c r="AG56" s="66" t="n">
        <v>0.570099983215332</v>
      </c>
      <c r="AH56" s="60" t="n">
        <v>5920</v>
      </c>
      <c r="AI56" s="61" t="n">
        <v>0.770331815224463</v>
      </c>
      <c r="AJ56" s="58" t="n">
        <v>1765</v>
      </c>
      <c r="AK56" s="62" t="n">
        <v>0.229668184775537</v>
      </c>
      <c r="AL56" s="59" t="n">
        <v>170</v>
      </c>
      <c r="AM56" s="63" t="n">
        <v>0.0216422660725652</v>
      </c>
      <c r="AN56" s="64" t="n">
        <v>7855</v>
      </c>
      <c r="AO56" s="65" t="n">
        <v>0.0603801158103978</v>
      </c>
      <c r="AP56" s="66" t="n">
        <v>0.570099983215332</v>
      </c>
      <c r="AQ56" s="60" t="n">
        <v>3851</v>
      </c>
      <c r="AR56" s="61" t="n">
        <v>0.502020597053839</v>
      </c>
      <c r="AS56" s="58" t="n">
        <v>3820</v>
      </c>
      <c r="AT56" s="62" t="n">
        <v>0.497979402946161</v>
      </c>
      <c r="AU56" s="59" t="n">
        <v>184</v>
      </c>
      <c r="AV56" s="63" t="n">
        <v>0.0234245703373647</v>
      </c>
      <c r="AW56" s="64" t="n">
        <v>7855</v>
      </c>
      <c r="AX56" s="65" t="n">
        <v>0.060270119503131</v>
      </c>
      <c r="AY56" s="66" t="n">
        <v>0.570099983215332</v>
      </c>
      <c r="AZ56" s="60" t="n">
        <v>2556</v>
      </c>
      <c r="BA56" s="61" t="n">
        <v>0.345312077816806</v>
      </c>
      <c r="BB56" s="58" t="n">
        <v>4846</v>
      </c>
      <c r="BC56" s="62" t="n">
        <v>0.654687922183194</v>
      </c>
      <c r="BD56" s="59" t="n">
        <v>453</v>
      </c>
      <c r="BE56" s="63" t="n">
        <v>0.0576702737110121</v>
      </c>
      <c r="BF56" s="64" t="n">
        <v>7855</v>
      </c>
      <c r="BG56" s="65" t="n">
        <v>0.0581566190277898</v>
      </c>
      <c r="BH56" s="66" t="n">
        <v>0.570099983215332</v>
      </c>
    </row>
    <row r="57" customFormat="false" ht="10.5" hidden="false" customHeight="true" outlineLevel="0" collapsed="false">
      <c r="A57" s="43"/>
      <c r="B57" s="44" t="n">
        <v>2801</v>
      </c>
      <c r="C57" s="45" t="s">
        <v>131</v>
      </c>
      <c r="D57" s="46" t="n">
        <v>1591</v>
      </c>
      <c r="E57" s="46" t="n">
        <v>945</v>
      </c>
      <c r="F57" s="47" t="n">
        <v>0</v>
      </c>
      <c r="G57" s="48" t="n">
        <v>644</v>
      </c>
      <c r="H57" s="49" t="n">
        <v>0.688770053475936</v>
      </c>
      <c r="I57" s="46" t="n">
        <v>291</v>
      </c>
      <c r="J57" s="50" t="n">
        <v>0.311229946524064</v>
      </c>
      <c r="K57" s="47" t="n">
        <v>10</v>
      </c>
      <c r="L57" s="51" t="n">
        <v>0.0105820105820106</v>
      </c>
      <c r="M57" s="52" t="n">
        <v>945</v>
      </c>
      <c r="N57" s="53"/>
      <c r="O57" s="54" t="n">
        <v>0.594000015258789</v>
      </c>
      <c r="P57" s="48" t="n">
        <v>674</v>
      </c>
      <c r="Q57" s="49" t="n">
        <v>0.72008547008547</v>
      </c>
      <c r="R57" s="46" t="n">
        <v>262</v>
      </c>
      <c r="S57" s="50" t="n">
        <v>0.27991452991453</v>
      </c>
      <c r="T57" s="47" t="n">
        <v>9</v>
      </c>
      <c r="U57" s="51" t="n">
        <v>0.00952380952380953</v>
      </c>
      <c r="V57" s="52" t="n">
        <v>945</v>
      </c>
      <c r="W57" s="53"/>
      <c r="X57" s="54" t="n">
        <v>0.594000015258789</v>
      </c>
      <c r="Y57" s="48" t="n">
        <v>573</v>
      </c>
      <c r="Z57" s="49" t="n">
        <v>0.634551495016611</v>
      </c>
      <c r="AA57" s="46" t="n">
        <v>330</v>
      </c>
      <c r="AB57" s="50" t="n">
        <v>0.365448504983389</v>
      </c>
      <c r="AC57" s="47" t="n">
        <v>42</v>
      </c>
      <c r="AD57" s="51" t="n">
        <v>0.0444444444444444</v>
      </c>
      <c r="AE57" s="52" t="n">
        <v>945</v>
      </c>
      <c r="AF57" s="53"/>
      <c r="AG57" s="54" t="n">
        <v>0.594000015258789</v>
      </c>
      <c r="AH57" s="48" t="n">
        <v>732</v>
      </c>
      <c r="AI57" s="49" t="n">
        <v>0.795652173913043</v>
      </c>
      <c r="AJ57" s="46" t="n">
        <v>188</v>
      </c>
      <c r="AK57" s="50" t="n">
        <v>0.204347826086957</v>
      </c>
      <c r="AL57" s="47" t="n">
        <v>25</v>
      </c>
      <c r="AM57" s="51" t="n">
        <v>0.0264550264550265</v>
      </c>
      <c r="AN57" s="52" t="n">
        <v>945</v>
      </c>
      <c r="AO57" s="53"/>
      <c r="AP57" s="54" t="n">
        <v>0.594000015258789</v>
      </c>
      <c r="AQ57" s="48" t="n">
        <v>461</v>
      </c>
      <c r="AR57" s="49" t="n">
        <v>0.498378378378378</v>
      </c>
      <c r="AS57" s="46" t="n">
        <v>464</v>
      </c>
      <c r="AT57" s="50" t="n">
        <v>0.501621621621622</v>
      </c>
      <c r="AU57" s="47" t="n">
        <v>20</v>
      </c>
      <c r="AV57" s="51" t="n">
        <v>0.0211640211640212</v>
      </c>
      <c r="AW57" s="52" t="n">
        <v>945</v>
      </c>
      <c r="AX57" s="53"/>
      <c r="AY57" s="54" t="n">
        <v>0.594000015258789</v>
      </c>
      <c r="AZ57" s="48" t="n">
        <v>344</v>
      </c>
      <c r="BA57" s="49" t="n">
        <v>0.388700564971751</v>
      </c>
      <c r="BB57" s="46" t="n">
        <v>541</v>
      </c>
      <c r="BC57" s="50" t="n">
        <v>0.611299435028249</v>
      </c>
      <c r="BD57" s="47" t="n">
        <v>60</v>
      </c>
      <c r="BE57" s="51" t="n">
        <v>0.0634920634920635</v>
      </c>
      <c r="BF57" s="52" t="n">
        <v>945</v>
      </c>
      <c r="BG57" s="53"/>
      <c r="BH57" s="54" t="n">
        <v>0.594000015258789</v>
      </c>
    </row>
    <row r="58" customFormat="false" ht="10.5" hidden="false" customHeight="true" outlineLevel="0" collapsed="false">
      <c r="A58" s="43"/>
      <c r="B58" s="44" t="n">
        <v>2802</v>
      </c>
      <c r="C58" s="45" t="s">
        <v>132</v>
      </c>
      <c r="D58" s="46" t="n">
        <v>7205</v>
      </c>
      <c r="E58" s="46" t="n">
        <v>4060</v>
      </c>
      <c r="F58" s="47" t="n">
        <v>1</v>
      </c>
      <c r="G58" s="48" t="n">
        <v>2608</v>
      </c>
      <c r="H58" s="49" t="n">
        <v>0.649564134495641</v>
      </c>
      <c r="I58" s="46" t="n">
        <v>1407</v>
      </c>
      <c r="J58" s="50" t="n">
        <v>0.350435865504359</v>
      </c>
      <c r="K58" s="47" t="n">
        <v>43</v>
      </c>
      <c r="L58" s="51" t="n">
        <v>0.0105963528831937</v>
      </c>
      <c r="M58" s="52" t="n">
        <v>4058</v>
      </c>
      <c r="N58" s="53"/>
      <c r="O58" s="54" t="n">
        <v>0.563499984741211</v>
      </c>
      <c r="P58" s="48" t="n">
        <v>2743</v>
      </c>
      <c r="Q58" s="49" t="n">
        <v>0.682847896440129</v>
      </c>
      <c r="R58" s="46" t="n">
        <v>1274</v>
      </c>
      <c r="S58" s="50" t="n">
        <v>0.317152103559871</v>
      </c>
      <c r="T58" s="47" t="n">
        <v>41</v>
      </c>
      <c r="U58" s="51" t="n">
        <v>0.0101034992607196</v>
      </c>
      <c r="V58" s="52" t="n">
        <v>4058</v>
      </c>
      <c r="W58" s="53"/>
      <c r="X58" s="54" t="n">
        <v>0.563499984741211</v>
      </c>
      <c r="Y58" s="48" t="n">
        <v>2853</v>
      </c>
      <c r="Z58" s="49" t="n">
        <v>0.725954198473283</v>
      </c>
      <c r="AA58" s="46" t="n">
        <v>1077</v>
      </c>
      <c r="AB58" s="50" t="n">
        <v>0.274045801526718</v>
      </c>
      <c r="AC58" s="47" t="n">
        <v>128</v>
      </c>
      <c r="AD58" s="51" t="n">
        <v>0.031542631838344</v>
      </c>
      <c r="AE58" s="52" t="n">
        <v>4058</v>
      </c>
      <c r="AF58" s="53"/>
      <c r="AG58" s="54" t="n">
        <v>0.563499984741211</v>
      </c>
      <c r="AH58" s="48" t="n">
        <v>3034</v>
      </c>
      <c r="AI58" s="49" t="n">
        <v>0.765195460277428</v>
      </c>
      <c r="AJ58" s="46" t="n">
        <v>931</v>
      </c>
      <c r="AK58" s="50" t="n">
        <v>0.234804539722573</v>
      </c>
      <c r="AL58" s="47" t="n">
        <v>93</v>
      </c>
      <c r="AM58" s="51" t="n">
        <v>0.0229176934450468</v>
      </c>
      <c r="AN58" s="52" t="n">
        <v>4058</v>
      </c>
      <c r="AO58" s="53"/>
      <c r="AP58" s="54" t="n">
        <v>0.563499984741211</v>
      </c>
      <c r="AQ58" s="48" t="n">
        <v>2013</v>
      </c>
      <c r="AR58" s="49" t="n">
        <v>0.507564296520424</v>
      </c>
      <c r="AS58" s="46" t="n">
        <v>1953</v>
      </c>
      <c r="AT58" s="50" t="n">
        <v>0.492435703479576</v>
      </c>
      <c r="AU58" s="47" t="n">
        <v>92</v>
      </c>
      <c r="AV58" s="51" t="n">
        <v>0.0226712666338098</v>
      </c>
      <c r="AW58" s="52" t="n">
        <v>4058</v>
      </c>
      <c r="AX58" s="53"/>
      <c r="AY58" s="54" t="n">
        <v>0.563499984741211</v>
      </c>
      <c r="AZ58" s="48" t="n">
        <v>1305</v>
      </c>
      <c r="BA58" s="49" t="n">
        <v>0.342339979013641</v>
      </c>
      <c r="BB58" s="46" t="n">
        <v>2507</v>
      </c>
      <c r="BC58" s="50" t="n">
        <v>0.657660020986359</v>
      </c>
      <c r="BD58" s="47" t="n">
        <v>246</v>
      </c>
      <c r="BE58" s="51" t="n">
        <v>0.0606209955643174</v>
      </c>
      <c r="BF58" s="52" t="n">
        <v>4058</v>
      </c>
      <c r="BG58" s="53"/>
      <c r="BH58" s="54" t="n">
        <v>0.563499984741211</v>
      </c>
    </row>
    <row r="59" customFormat="false" ht="10.5" hidden="false" customHeight="true" outlineLevel="0" collapsed="false">
      <c r="A59" s="43"/>
      <c r="B59" s="44" t="n">
        <v>2803</v>
      </c>
      <c r="C59" s="45" t="s">
        <v>133</v>
      </c>
      <c r="D59" s="46" t="n">
        <v>4988</v>
      </c>
      <c r="E59" s="46" t="n">
        <v>2853</v>
      </c>
      <c r="F59" s="47" t="n">
        <v>0</v>
      </c>
      <c r="G59" s="48" t="n">
        <v>1733</v>
      </c>
      <c r="H59" s="49" t="n">
        <v>0.616725978647687</v>
      </c>
      <c r="I59" s="46" t="n">
        <v>1077</v>
      </c>
      <c r="J59" s="50" t="n">
        <v>0.383274021352313</v>
      </c>
      <c r="K59" s="47" t="n">
        <v>42</v>
      </c>
      <c r="L59" s="51" t="n">
        <v>0.014726507713885</v>
      </c>
      <c r="M59" s="52" t="n">
        <v>2852</v>
      </c>
      <c r="N59" s="53"/>
      <c r="O59" s="54" t="n">
        <v>0.572000007629395</v>
      </c>
      <c r="P59" s="48" t="n">
        <v>1839</v>
      </c>
      <c r="Q59" s="49" t="n">
        <v>0.652127659574468</v>
      </c>
      <c r="R59" s="46" t="n">
        <v>981</v>
      </c>
      <c r="S59" s="50" t="n">
        <v>0.347872340425532</v>
      </c>
      <c r="T59" s="47" t="n">
        <v>32</v>
      </c>
      <c r="U59" s="51" t="n">
        <v>0.0112201963534362</v>
      </c>
      <c r="V59" s="52" t="n">
        <v>2852</v>
      </c>
      <c r="W59" s="53"/>
      <c r="X59" s="54" t="n">
        <v>0.572000007629395</v>
      </c>
      <c r="Y59" s="48" t="n">
        <v>1900</v>
      </c>
      <c r="Z59" s="49" t="n">
        <v>0.689655172413793</v>
      </c>
      <c r="AA59" s="46" t="n">
        <v>855</v>
      </c>
      <c r="AB59" s="50" t="n">
        <v>0.310344827586207</v>
      </c>
      <c r="AC59" s="47" t="n">
        <v>97</v>
      </c>
      <c r="AD59" s="51" t="n">
        <v>0.0340112201963534</v>
      </c>
      <c r="AE59" s="52" t="n">
        <v>2852</v>
      </c>
      <c r="AF59" s="53"/>
      <c r="AG59" s="54" t="n">
        <v>0.572000007629395</v>
      </c>
      <c r="AH59" s="48" t="n">
        <v>2154</v>
      </c>
      <c r="AI59" s="49" t="n">
        <v>0.769285714285714</v>
      </c>
      <c r="AJ59" s="46" t="n">
        <v>646</v>
      </c>
      <c r="AK59" s="50" t="n">
        <v>0.230714285714286</v>
      </c>
      <c r="AL59" s="47" t="n">
        <v>52</v>
      </c>
      <c r="AM59" s="51" t="n">
        <v>0.0182328190743338</v>
      </c>
      <c r="AN59" s="52" t="n">
        <v>2852</v>
      </c>
      <c r="AO59" s="53"/>
      <c r="AP59" s="54" t="n">
        <v>0.572000007629395</v>
      </c>
      <c r="AQ59" s="48" t="n">
        <v>1377</v>
      </c>
      <c r="AR59" s="49" t="n">
        <v>0.495323741007194</v>
      </c>
      <c r="AS59" s="46" t="n">
        <v>1403</v>
      </c>
      <c r="AT59" s="50" t="n">
        <v>0.504676258992806</v>
      </c>
      <c r="AU59" s="47" t="n">
        <v>72</v>
      </c>
      <c r="AV59" s="51" t="n">
        <v>0.0252454417952314</v>
      </c>
      <c r="AW59" s="52" t="n">
        <v>2852</v>
      </c>
      <c r="AX59" s="53"/>
      <c r="AY59" s="54" t="n">
        <v>0.572000007629395</v>
      </c>
      <c r="AZ59" s="48" t="n">
        <v>907</v>
      </c>
      <c r="BA59" s="49" t="n">
        <v>0.335304990757856</v>
      </c>
      <c r="BB59" s="46" t="n">
        <v>1798</v>
      </c>
      <c r="BC59" s="50" t="n">
        <v>0.664695009242144</v>
      </c>
      <c r="BD59" s="47" t="n">
        <v>147</v>
      </c>
      <c r="BE59" s="51" t="n">
        <v>0.0515427769985975</v>
      </c>
      <c r="BF59" s="52" t="n">
        <v>2852</v>
      </c>
      <c r="BG59" s="53"/>
      <c r="BH59" s="54" t="n">
        <v>0.572000007629395</v>
      </c>
    </row>
    <row r="60" customFormat="false" ht="10.5" hidden="false" customHeight="true" outlineLevel="0" collapsed="false">
      <c r="A60" s="43" t="n">
        <v>29</v>
      </c>
      <c r="B60" s="44" t="n">
        <v>0</v>
      </c>
      <c r="C60" s="45" t="s">
        <v>134</v>
      </c>
      <c r="D60" s="46" t="n">
        <v>1073</v>
      </c>
      <c r="E60" s="46" t="n">
        <v>663</v>
      </c>
      <c r="F60" s="47" t="n">
        <v>0</v>
      </c>
      <c r="G60" s="48" t="n">
        <v>431</v>
      </c>
      <c r="H60" s="49" t="n">
        <v>0.662058371735791</v>
      </c>
      <c r="I60" s="46" t="n">
        <v>220</v>
      </c>
      <c r="J60" s="50" t="n">
        <v>0.337941628264209</v>
      </c>
      <c r="K60" s="47" t="n">
        <v>12</v>
      </c>
      <c r="L60" s="51" t="n">
        <v>0.0180995475113122</v>
      </c>
      <c r="M60" s="52" t="n">
        <v>663</v>
      </c>
      <c r="N60" s="53" t="n">
        <v>0.00511482828790748</v>
      </c>
      <c r="O60" s="54" t="n">
        <v>0.617900009155273</v>
      </c>
      <c r="P60" s="48" t="n">
        <v>458</v>
      </c>
      <c r="Q60" s="49" t="n">
        <v>0.701378254211332</v>
      </c>
      <c r="R60" s="46" t="n">
        <v>195</v>
      </c>
      <c r="S60" s="50" t="n">
        <v>0.298621745788668</v>
      </c>
      <c r="T60" s="47" t="n">
        <v>10</v>
      </c>
      <c r="U60" s="51" t="n">
        <v>0.0150829562594268</v>
      </c>
      <c r="V60" s="52" t="n">
        <v>663</v>
      </c>
      <c r="W60" s="53" t="n">
        <v>0.00513054204608845</v>
      </c>
      <c r="X60" s="54" t="n">
        <v>0.617900009155273</v>
      </c>
      <c r="Y60" s="48" t="n">
        <v>399</v>
      </c>
      <c r="Z60" s="49" t="n">
        <v>0.635350318471338</v>
      </c>
      <c r="AA60" s="46" t="n">
        <v>229</v>
      </c>
      <c r="AB60" s="50" t="n">
        <v>0.364649681528662</v>
      </c>
      <c r="AC60" s="47" t="n">
        <v>35</v>
      </c>
      <c r="AD60" s="51" t="n">
        <v>0.052790346907994</v>
      </c>
      <c r="AE60" s="52" t="n">
        <v>663</v>
      </c>
      <c r="AF60" s="53" t="n">
        <v>0.00493412006882626</v>
      </c>
      <c r="AG60" s="54" t="n">
        <v>0.617900009155273</v>
      </c>
      <c r="AH60" s="48" t="n">
        <v>500</v>
      </c>
      <c r="AI60" s="49" t="n">
        <v>0.775193798449612</v>
      </c>
      <c r="AJ60" s="46" t="n">
        <v>145</v>
      </c>
      <c r="AK60" s="50" t="n">
        <v>0.224806201550388</v>
      </c>
      <c r="AL60" s="47" t="n">
        <v>18</v>
      </c>
      <c r="AM60" s="51" t="n">
        <v>0.0271493212669683</v>
      </c>
      <c r="AN60" s="52" t="n">
        <v>663</v>
      </c>
      <c r="AO60" s="53" t="n">
        <v>0.00506768701336455</v>
      </c>
      <c r="AP60" s="54" t="n">
        <v>0.617900009155273</v>
      </c>
      <c r="AQ60" s="48" t="n">
        <v>254</v>
      </c>
      <c r="AR60" s="49" t="n">
        <v>0.393188854489164</v>
      </c>
      <c r="AS60" s="46" t="n">
        <v>392</v>
      </c>
      <c r="AT60" s="50" t="n">
        <v>0.606811145510836</v>
      </c>
      <c r="AU60" s="47" t="n">
        <v>17</v>
      </c>
      <c r="AV60" s="51" t="n">
        <v>0.0256410256410256</v>
      </c>
      <c r="AW60" s="52" t="n">
        <v>663</v>
      </c>
      <c r="AX60" s="53" t="n">
        <v>0.00507554389245504</v>
      </c>
      <c r="AY60" s="54" t="n">
        <v>0.617900009155273</v>
      </c>
      <c r="AZ60" s="48" t="n">
        <v>293</v>
      </c>
      <c r="BA60" s="49" t="n">
        <v>0.478758169934641</v>
      </c>
      <c r="BB60" s="46" t="n">
        <v>319</v>
      </c>
      <c r="BC60" s="50" t="n">
        <v>0.52124183006536</v>
      </c>
      <c r="BD60" s="47" t="n">
        <v>51</v>
      </c>
      <c r="BE60" s="51" t="n">
        <v>0.0769230769230769</v>
      </c>
      <c r="BF60" s="52" t="n">
        <v>663</v>
      </c>
      <c r="BG60" s="53" t="n">
        <v>0.00480841000337846</v>
      </c>
      <c r="BH60" s="54" t="n">
        <v>0.617900009155273</v>
      </c>
    </row>
    <row r="61" s="67" customFormat="true" ht="10.5" hidden="false" customHeight="true" outlineLevel="0" collapsed="false">
      <c r="A61" s="43" t="n">
        <v>30</v>
      </c>
      <c r="B61" s="44" t="n">
        <v>0</v>
      </c>
      <c r="C61" s="45" t="s">
        <v>135</v>
      </c>
      <c r="D61" s="46" t="n">
        <v>9203</v>
      </c>
      <c r="E61" s="46" t="n">
        <v>4991</v>
      </c>
      <c r="F61" s="47" t="n">
        <v>0</v>
      </c>
      <c r="G61" s="48" t="n">
        <v>2916</v>
      </c>
      <c r="H61" s="49" t="n">
        <v>0.604602944225586</v>
      </c>
      <c r="I61" s="46" t="n">
        <v>1907</v>
      </c>
      <c r="J61" s="50" t="n">
        <v>0.395397055774414</v>
      </c>
      <c r="K61" s="47" t="n">
        <v>168</v>
      </c>
      <c r="L61" s="51" t="n">
        <v>0.0336605890603086</v>
      </c>
      <c r="M61" s="52" t="n">
        <v>4991</v>
      </c>
      <c r="N61" s="53" t="n">
        <v>0.0378937278534221</v>
      </c>
      <c r="O61" s="54" t="n">
        <v>0.542299995422363</v>
      </c>
      <c r="P61" s="48" t="n">
        <v>3126</v>
      </c>
      <c r="Q61" s="49" t="n">
        <v>0.647473073736537</v>
      </c>
      <c r="R61" s="46" t="n">
        <v>1702</v>
      </c>
      <c r="S61" s="50" t="n">
        <v>0.352526926263463</v>
      </c>
      <c r="T61" s="47" t="n">
        <v>163</v>
      </c>
      <c r="U61" s="51" t="n">
        <v>0.032658785814466</v>
      </c>
      <c r="V61" s="52" t="n">
        <v>4991</v>
      </c>
      <c r="W61" s="53" t="n">
        <v>0.0379330122488745</v>
      </c>
      <c r="X61" s="54" t="n">
        <v>0.542299995422363</v>
      </c>
      <c r="Y61" s="48" t="n">
        <v>3324</v>
      </c>
      <c r="Z61" s="49" t="n">
        <v>0.707234042553191</v>
      </c>
      <c r="AA61" s="46" t="n">
        <v>1376</v>
      </c>
      <c r="AB61" s="50" t="n">
        <v>0.292765957446809</v>
      </c>
      <c r="AC61" s="47" t="n">
        <v>291</v>
      </c>
      <c r="AD61" s="51" t="n">
        <v>0.0583049489080345</v>
      </c>
      <c r="AE61" s="52" t="n">
        <v>4991</v>
      </c>
      <c r="AF61" s="53" t="n">
        <v>0.0369273317252921</v>
      </c>
      <c r="AG61" s="54" t="n">
        <v>0.542299995422363</v>
      </c>
      <c r="AH61" s="48" t="n">
        <v>3803</v>
      </c>
      <c r="AI61" s="49" t="n">
        <v>0.795440284459318</v>
      </c>
      <c r="AJ61" s="46" t="n">
        <v>978</v>
      </c>
      <c r="AK61" s="50" t="n">
        <v>0.204559715540682</v>
      </c>
      <c r="AL61" s="47" t="n">
        <v>210</v>
      </c>
      <c r="AM61" s="51" t="n">
        <v>0.0420757363253857</v>
      </c>
      <c r="AN61" s="52" t="n">
        <v>4991</v>
      </c>
      <c r="AO61" s="53" t="n">
        <v>0.0375637389316216</v>
      </c>
      <c r="AP61" s="54" t="n">
        <v>0.542299995422363</v>
      </c>
      <c r="AQ61" s="48" t="n">
        <v>2310</v>
      </c>
      <c r="AR61" s="49" t="n">
        <v>0.485396091615886</v>
      </c>
      <c r="AS61" s="46" t="n">
        <v>2449</v>
      </c>
      <c r="AT61" s="50" t="n">
        <v>0.514603908384114</v>
      </c>
      <c r="AU61" s="47" t="n">
        <v>232</v>
      </c>
      <c r="AV61" s="51" t="n">
        <v>0.0464836706070928</v>
      </c>
      <c r="AW61" s="52" t="n">
        <v>4991</v>
      </c>
      <c r="AX61" s="53" t="n">
        <v>0.0373908875916309</v>
      </c>
      <c r="AY61" s="54" t="n">
        <v>0.542299995422363</v>
      </c>
      <c r="AZ61" s="48" t="n">
        <v>1599</v>
      </c>
      <c r="BA61" s="49" t="n">
        <v>0.349737532808399</v>
      </c>
      <c r="BB61" s="46" t="n">
        <v>2973</v>
      </c>
      <c r="BC61" s="50" t="n">
        <v>0.650262467191601</v>
      </c>
      <c r="BD61" s="47" t="n">
        <v>419</v>
      </c>
      <c r="BE61" s="51" t="n">
        <v>0.0839511120016029</v>
      </c>
      <c r="BF61" s="52" t="n">
        <v>4991</v>
      </c>
      <c r="BG61" s="53" t="n">
        <v>0.0359216512017097</v>
      </c>
      <c r="BH61" s="54" t="n">
        <v>0.542299995422363</v>
      </c>
    </row>
    <row r="62" customFormat="false" ht="10.5" hidden="false" customHeight="true" outlineLevel="0" collapsed="false">
      <c r="A62" s="43" t="n">
        <v>31</v>
      </c>
      <c r="B62" s="44" t="n">
        <v>0</v>
      </c>
      <c r="C62" s="45" t="s">
        <v>136</v>
      </c>
      <c r="D62" s="46" t="n">
        <v>8932</v>
      </c>
      <c r="E62" s="46" t="n">
        <v>5062</v>
      </c>
      <c r="F62" s="47" t="n">
        <v>0</v>
      </c>
      <c r="G62" s="48" t="n">
        <v>3164</v>
      </c>
      <c r="H62" s="49" t="n">
        <v>0.632546981207517</v>
      </c>
      <c r="I62" s="46" t="n">
        <v>1838</v>
      </c>
      <c r="J62" s="50" t="n">
        <v>0.367453018792483</v>
      </c>
      <c r="K62" s="47" t="n">
        <v>60</v>
      </c>
      <c r="L62" s="51" t="n">
        <v>0.0118530225207428</v>
      </c>
      <c r="M62" s="52" t="n">
        <v>5062</v>
      </c>
      <c r="N62" s="53" t="n">
        <v>0.0393001092106194</v>
      </c>
      <c r="O62" s="54" t="n">
        <v>0.566699981689453</v>
      </c>
      <c r="P62" s="48" t="n">
        <v>3226</v>
      </c>
      <c r="Q62" s="49" t="n">
        <v>0.646363454217592</v>
      </c>
      <c r="R62" s="46" t="n">
        <v>1765</v>
      </c>
      <c r="S62" s="50" t="n">
        <v>0.353636545782408</v>
      </c>
      <c r="T62" s="47" t="n">
        <v>71</v>
      </c>
      <c r="U62" s="51" t="n">
        <v>0.0140260766495456</v>
      </c>
      <c r="V62" s="52" t="n">
        <v>5062</v>
      </c>
      <c r="W62" s="53" t="n">
        <v>0.039213683540624</v>
      </c>
      <c r="X62" s="54" t="n">
        <v>0.566699981689453</v>
      </c>
      <c r="Y62" s="48" t="n">
        <v>3288</v>
      </c>
      <c r="Z62" s="49" t="n">
        <v>0.677379480840544</v>
      </c>
      <c r="AA62" s="46" t="n">
        <v>1566</v>
      </c>
      <c r="AB62" s="50" t="n">
        <v>0.322620519159456</v>
      </c>
      <c r="AC62" s="47" t="n">
        <v>208</v>
      </c>
      <c r="AD62" s="51" t="n">
        <v>0.0410904780719083</v>
      </c>
      <c r="AE62" s="52" t="n">
        <v>5062</v>
      </c>
      <c r="AF62" s="53" t="n">
        <v>0.0381372911052272</v>
      </c>
      <c r="AG62" s="54" t="n">
        <v>0.566699981689453</v>
      </c>
      <c r="AH62" s="48" t="n">
        <v>3759</v>
      </c>
      <c r="AI62" s="49" t="n">
        <v>0.757252215954875</v>
      </c>
      <c r="AJ62" s="46" t="n">
        <v>1205</v>
      </c>
      <c r="AK62" s="50" t="n">
        <v>0.242747784045125</v>
      </c>
      <c r="AL62" s="47" t="n">
        <v>98</v>
      </c>
      <c r="AM62" s="51" t="n">
        <v>0.0193599367838799</v>
      </c>
      <c r="AN62" s="52" t="n">
        <v>5062</v>
      </c>
      <c r="AO62" s="53" t="n">
        <v>0.0390015478051808</v>
      </c>
      <c r="AP62" s="54" t="n">
        <v>0.566699981689453</v>
      </c>
      <c r="AQ62" s="48" t="n">
        <v>2464</v>
      </c>
      <c r="AR62" s="49" t="n">
        <v>0.498987444309437</v>
      </c>
      <c r="AS62" s="46" t="n">
        <v>2474</v>
      </c>
      <c r="AT62" s="50" t="n">
        <v>0.501012555690563</v>
      </c>
      <c r="AU62" s="47" t="n">
        <v>124</v>
      </c>
      <c r="AV62" s="51" t="n">
        <v>0.0244962465428684</v>
      </c>
      <c r="AW62" s="52" t="n">
        <v>5062</v>
      </c>
      <c r="AX62" s="53" t="n">
        <v>0.0387972689488281</v>
      </c>
      <c r="AY62" s="54" t="n">
        <v>0.566699981689453</v>
      </c>
      <c r="AZ62" s="48" t="n">
        <v>1712</v>
      </c>
      <c r="BA62" s="49" t="n">
        <v>0.359437329414235</v>
      </c>
      <c r="BB62" s="46" t="n">
        <v>3051</v>
      </c>
      <c r="BC62" s="50" t="n">
        <v>0.640562670585765</v>
      </c>
      <c r="BD62" s="47" t="n">
        <v>299</v>
      </c>
      <c r="BE62" s="51" t="n">
        <v>0.0590675622283682</v>
      </c>
      <c r="BF62" s="52" t="n">
        <v>5062</v>
      </c>
      <c r="BG62" s="53" t="n">
        <v>0.0374223151079928</v>
      </c>
      <c r="BH62" s="54" t="n">
        <v>0.566699981689453</v>
      </c>
    </row>
    <row r="63" customFormat="false" ht="10.5" hidden="false" customHeight="true" outlineLevel="0" collapsed="false">
      <c r="A63" s="43" t="n">
        <v>32</v>
      </c>
      <c r="B63" s="44" t="n">
        <v>0</v>
      </c>
      <c r="C63" s="45" t="s">
        <v>137</v>
      </c>
      <c r="D63" s="46" t="n">
        <v>1593</v>
      </c>
      <c r="E63" s="46" t="n">
        <v>901</v>
      </c>
      <c r="F63" s="47" t="n">
        <v>0</v>
      </c>
      <c r="G63" s="48" t="n">
        <v>579</v>
      </c>
      <c r="H63" s="49" t="n">
        <v>0.655719139297848</v>
      </c>
      <c r="I63" s="46" t="n">
        <v>304</v>
      </c>
      <c r="J63" s="50" t="n">
        <v>0.344280860702152</v>
      </c>
      <c r="K63" s="47" t="n">
        <v>16</v>
      </c>
      <c r="L63" s="51" t="n">
        <v>0.017797552836485</v>
      </c>
      <c r="M63" s="52" t="n">
        <v>899</v>
      </c>
      <c r="N63" s="53" t="n">
        <v>0.00693762423690062</v>
      </c>
      <c r="O63" s="54" t="n">
        <v>0.56560001373291</v>
      </c>
      <c r="P63" s="48" t="n">
        <v>589</v>
      </c>
      <c r="Q63" s="49" t="n">
        <v>0.667800453514739</v>
      </c>
      <c r="R63" s="46" t="n">
        <v>293</v>
      </c>
      <c r="S63" s="50" t="n">
        <v>0.332199546485261</v>
      </c>
      <c r="T63" s="47" t="n">
        <v>17</v>
      </c>
      <c r="U63" s="51" t="n">
        <v>0.0189098998887653</v>
      </c>
      <c r="V63" s="52" t="n">
        <v>899</v>
      </c>
      <c r="W63" s="53" t="n">
        <v>0.00692976735781013</v>
      </c>
      <c r="X63" s="54" t="n">
        <v>0.56560001373291</v>
      </c>
      <c r="Y63" s="48" t="n">
        <v>558</v>
      </c>
      <c r="Z63" s="49" t="n">
        <v>0.649592549476135</v>
      </c>
      <c r="AA63" s="46" t="n">
        <v>301</v>
      </c>
      <c r="AB63" s="50" t="n">
        <v>0.350407450523865</v>
      </c>
      <c r="AC63" s="47" t="n">
        <v>40</v>
      </c>
      <c r="AD63" s="51" t="n">
        <v>0.0444938820912125</v>
      </c>
      <c r="AE63" s="52" t="n">
        <v>899</v>
      </c>
      <c r="AF63" s="53" t="n">
        <v>0.00674905913872891</v>
      </c>
      <c r="AG63" s="54" t="n">
        <v>0.56560001373291</v>
      </c>
      <c r="AH63" s="48" t="n">
        <v>705</v>
      </c>
      <c r="AI63" s="49" t="n">
        <v>0.804794520547945</v>
      </c>
      <c r="AJ63" s="46" t="n">
        <v>171</v>
      </c>
      <c r="AK63" s="50" t="n">
        <v>0.195205479452055</v>
      </c>
      <c r="AL63" s="47" t="n">
        <v>23</v>
      </c>
      <c r="AM63" s="51" t="n">
        <v>0.0255839822024472</v>
      </c>
      <c r="AN63" s="52" t="n">
        <v>899</v>
      </c>
      <c r="AO63" s="53" t="n">
        <v>0.00688262608326721</v>
      </c>
      <c r="AP63" s="54" t="n">
        <v>0.56560001373291</v>
      </c>
      <c r="AQ63" s="48" t="n">
        <v>372</v>
      </c>
      <c r="AR63" s="49" t="n">
        <v>0.425629290617849</v>
      </c>
      <c r="AS63" s="46" t="n">
        <v>502</v>
      </c>
      <c r="AT63" s="50" t="n">
        <v>0.574370709382151</v>
      </c>
      <c r="AU63" s="47" t="n">
        <v>25</v>
      </c>
      <c r="AV63" s="51" t="n">
        <v>0.0278086763070078</v>
      </c>
      <c r="AW63" s="52" t="n">
        <v>899</v>
      </c>
      <c r="AX63" s="53" t="n">
        <v>0.00686691232508623</v>
      </c>
      <c r="AY63" s="54" t="n">
        <v>0.56560001373291</v>
      </c>
      <c r="AZ63" s="48" t="n">
        <v>353</v>
      </c>
      <c r="BA63" s="49" t="n">
        <v>0.431540342298289</v>
      </c>
      <c r="BB63" s="46" t="n">
        <v>465</v>
      </c>
      <c r="BC63" s="50" t="n">
        <v>0.568459657701712</v>
      </c>
      <c r="BD63" s="47" t="n">
        <v>81</v>
      </c>
      <c r="BE63" s="51" t="n">
        <v>0.0901001112347052</v>
      </c>
      <c r="BF63" s="52" t="n">
        <v>899</v>
      </c>
      <c r="BG63" s="53" t="n">
        <v>0.00642692709601892</v>
      </c>
      <c r="BH63" s="54" t="n">
        <v>0.56560001373291</v>
      </c>
    </row>
    <row r="64" customFormat="false" ht="10.5" hidden="false" customHeight="true" outlineLevel="0" collapsed="false">
      <c r="A64" s="43" t="n">
        <v>33</v>
      </c>
      <c r="B64" s="44" t="n">
        <v>0</v>
      </c>
      <c r="C64" s="45" t="s">
        <v>138</v>
      </c>
      <c r="D64" s="46" t="n">
        <v>4642</v>
      </c>
      <c r="E64" s="46" t="n">
        <v>2851</v>
      </c>
      <c r="F64" s="47" t="n">
        <v>0</v>
      </c>
      <c r="G64" s="48" t="n">
        <v>1913</v>
      </c>
      <c r="H64" s="49" t="n">
        <v>0.676689069685179</v>
      </c>
      <c r="I64" s="46" t="n">
        <v>914</v>
      </c>
      <c r="J64" s="50" t="n">
        <v>0.323310930314821</v>
      </c>
      <c r="K64" s="47" t="n">
        <v>23</v>
      </c>
      <c r="L64" s="51" t="n">
        <v>0.00807017543859649</v>
      </c>
      <c r="M64" s="52" t="n">
        <v>2850</v>
      </c>
      <c r="N64" s="53" t="n">
        <v>0.0222113971888087</v>
      </c>
      <c r="O64" s="54" t="n">
        <v>0.614199981689453</v>
      </c>
      <c r="P64" s="48" t="n">
        <v>1997</v>
      </c>
      <c r="Q64" s="49" t="n">
        <v>0.706152758132956</v>
      </c>
      <c r="R64" s="46" t="n">
        <v>831</v>
      </c>
      <c r="S64" s="50" t="n">
        <v>0.293847241867044</v>
      </c>
      <c r="T64" s="47" t="n">
        <v>22</v>
      </c>
      <c r="U64" s="51" t="n">
        <v>0.00771929824561404</v>
      </c>
      <c r="V64" s="52" t="n">
        <v>2850</v>
      </c>
      <c r="W64" s="53" t="n">
        <v>0.0222192540678992</v>
      </c>
      <c r="X64" s="54" t="n">
        <v>0.614199981689453</v>
      </c>
      <c r="Y64" s="48" t="n">
        <v>1703</v>
      </c>
      <c r="Z64" s="49" t="n">
        <v>0.62175976633808</v>
      </c>
      <c r="AA64" s="46" t="n">
        <v>1036</v>
      </c>
      <c r="AB64" s="50" t="n">
        <v>0.37824023366192</v>
      </c>
      <c r="AC64" s="47" t="n">
        <v>111</v>
      </c>
      <c r="AD64" s="51" t="n">
        <v>0.0389473684210526</v>
      </c>
      <c r="AE64" s="52" t="n">
        <v>2850</v>
      </c>
      <c r="AF64" s="53" t="n">
        <v>0.0215199918288457</v>
      </c>
      <c r="AG64" s="54" t="n">
        <v>0.614199981689453</v>
      </c>
      <c r="AH64" s="48" t="n">
        <v>2236</v>
      </c>
      <c r="AI64" s="49" t="n">
        <v>0.798571428571429</v>
      </c>
      <c r="AJ64" s="46" t="n">
        <v>564</v>
      </c>
      <c r="AK64" s="50" t="n">
        <v>0.201428571428571</v>
      </c>
      <c r="AL64" s="47" t="n">
        <v>50</v>
      </c>
      <c r="AM64" s="51" t="n">
        <v>0.0175438596491228</v>
      </c>
      <c r="AN64" s="52" t="n">
        <v>2850</v>
      </c>
      <c r="AO64" s="53" t="n">
        <v>0.0219992614533655</v>
      </c>
      <c r="AP64" s="54" t="n">
        <v>0.614199981689453</v>
      </c>
      <c r="AQ64" s="48" t="n">
        <v>1374</v>
      </c>
      <c r="AR64" s="49" t="n">
        <v>0.49176807444524</v>
      </c>
      <c r="AS64" s="46" t="n">
        <v>1420</v>
      </c>
      <c r="AT64" s="50" t="n">
        <v>0.50823192555476</v>
      </c>
      <c r="AU64" s="47" t="n">
        <v>56</v>
      </c>
      <c r="AV64" s="51" t="n">
        <v>0.0196491228070175</v>
      </c>
      <c r="AW64" s="52" t="n">
        <v>2850</v>
      </c>
      <c r="AX64" s="53" t="n">
        <v>0.0219521201788226</v>
      </c>
      <c r="AY64" s="54" t="n">
        <v>0.614199981689453</v>
      </c>
      <c r="AZ64" s="48" t="n">
        <v>1209</v>
      </c>
      <c r="BA64" s="49" t="n">
        <v>0.460571428571429</v>
      </c>
      <c r="BB64" s="46" t="n">
        <v>1416</v>
      </c>
      <c r="BC64" s="50" t="n">
        <v>0.539428571428572</v>
      </c>
      <c r="BD64" s="47" t="n">
        <v>225</v>
      </c>
      <c r="BE64" s="51" t="n">
        <v>0.0789473684210526</v>
      </c>
      <c r="BF64" s="52" t="n">
        <v>2850</v>
      </c>
      <c r="BG64" s="53" t="n">
        <v>0.0206243076125302</v>
      </c>
      <c r="BH64" s="54" t="n">
        <v>0.614199981689453</v>
      </c>
    </row>
    <row r="65" customFormat="false" ht="10.5" hidden="false" customHeight="true" outlineLevel="0" collapsed="false">
      <c r="A65" s="43" t="n">
        <v>34</v>
      </c>
      <c r="B65" s="44" t="n">
        <v>0</v>
      </c>
      <c r="C65" s="45" t="s">
        <v>139</v>
      </c>
      <c r="D65" s="46" t="n">
        <v>1406</v>
      </c>
      <c r="E65" s="46" t="n">
        <v>847</v>
      </c>
      <c r="F65" s="47" t="n">
        <v>0</v>
      </c>
      <c r="G65" s="48" t="n">
        <v>570</v>
      </c>
      <c r="H65" s="49" t="n">
        <v>0.677764565992866</v>
      </c>
      <c r="I65" s="46" t="n">
        <v>271</v>
      </c>
      <c r="J65" s="50" t="n">
        <v>0.322235434007134</v>
      </c>
      <c r="K65" s="47" t="n">
        <v>5</v>
      </c>
      <c r="L65" s="51" t="n">
        <v>0.00591016548463357</v>
      </c>
      <c r="M65" s="52" t="n">
        <v>846</v>
      </c>
      <c r="N65" s="53" t="n">
        <v>0.00660763531510014</v>
      </c>
      <c r="O65" s="54" t="n">
        <v>0.602400016784668</v>
      </c>
      <c r="P65" s="48" t="n">
        <v>585</v>
      </c>
      <c r="Q65" s="49" t="n">
        <v>0.699760765550239</v>
      </c>
      <c r="R65" s="46" t="n">
        <v>251</v>
      </c>
      <c r="S65" s="50" t="n">
        <v>0.300239234449761</v>
      </c>
      <c r="T65" s="47" t="n">
        <v>10</v>
      </c>
      <c r="U65" s="51" t="n">
        <v>0.0118203309692671</v>
      </c>
      <c r="V65" s="52" t="n">
        <v>846</v>
      </c>
      <c r="W65" s="53" t="n">
        <v>0.0065683509196477</v>
      </c>
      <c r="X65" s="54" t="n">
        <v>0.602400016784668</v>
      </c>
      <c r="Y65" s="48" t="n">
        <v>498</v>
      </c>
      <c r="Z65" s="49" t="n">
        <v>0.605839416058394</v>
      </c>
      <c r="AA65" s="46" t="n">
        <v>324</v>
      </c>
      <c r="AB65" s="50" t="n">
        <v>0.394160583941606</v>
      </c>
      <c r="AC65" s="47" t="n">
        <v>24</v>
      </c>
      <c r="AD65" s="51" t="n">
        <v>0.0283687943262411</v>
      </c>
      <c r="AE65" s="52" t="n">
        <v>846</v>
      </c>
      <c r="AF65" s="53" t="n">
        <v>0.00645835461238087</v>
      </c>
      <c r="AG65" s="54" t="n">
        <v>0.602400016784668</v>
      </c>
      <c r="AH65" s="48" t="n">
        <v>648</v>
      </c>
      <c r="AI65" s="49" t="n">
        <v>0.776047904191617</v>
      </c>
      <c r="AJ65" s="46" t="n">
        <v>187</v>
      </c>
      <c r="AK65" s="50" t="n">
        <v>0.223952095808383</v>
      </c>
      <c r="AL65" s="47" t="n">
        <v>11</v>
      </c>
      <c r="AM65" s="51" t="n">
        <v>0.0130023640661939</v>
      </c>
      <c r="AN65" s="52" t="n">
        <v>846</v>
      </c>
      <c r="AO65" s="53" t="n">
        <v>0.00656049404055721</v>
      </c>
      <c r="AP65" s="54" t="n">
        <v>0.602400016784668</v>
      </c>
      <c r="AQ65" s="48" t="n">
        <v>346</v>
      </c>
      <c r="AR65" s="49" t="n">
        <v>0.420924574209246</v>
      </c>
      <c r="AS65" s="46" t="n">
        <v>476</v>
      </c>
      <c r="AT65" s="50" t="n">
        <v>0.579075425790754</v>
      </c>
      <c r="AU65" s="47" t="n">
        <v>24</v>
      </c>
      <c r="AV65" s="51" t="n">
        <v>0.0283687943262411</v>
      </c>
      <c r="AW65" s="52" t="n">
        <v>846</v>
      </c>
      <c r="AX65" s="53" t="n">
        <v>0.00645835461238087</v>
      </c>
      <c r="AY65" s="54" t="n">
        <v>0.602400016784668</v>
      </c>
      <c r="AZ65" s="48" t="n">
        <v>443</v>
      </c>
      <c r="BA65" s="49" t="n">
        <v>0.563613231552163</v>
      </c>
      <c r="BB65" s="46" t="n">
        <v>343</v>
      </c>
      <c r="BC65" s="50" t="n">
        <v>0.436386768447837</v>
      </c>
      <c r="BD65" s="47" t="n">
        <v>60</v>
      </c>
      <c r="BE65" s="51" t="n">
        <v>0.0709219858156028</v>
      </c>
      <c r="BF65" s="52" t="n">
        <v>846</v>
      </c>
      <c r="BG65" s="53" t="n">
        <v>0.00617550696512331</v>
      </c>
      <c r="BH65" s="54" t="n">
        <v>0.602400016784668</v>
      </c>
    </row>
    <row r="66" customFormat="false" ht="10.5" hidden="false" customHeight="true" outlineLevel="0" collapsed="false">
      <c r="A66" s="43" t="n">
        <v>35</v>
      </c>
      <c r="B66" s="44" t="n">
        <v>0</v>
      </c>
      <c r="C66" s="45" t="s">
        <v>140</v>
      </c>
      <c r="D66" s="46" t="n">
        <v>387</v>
      </c>
      <c r="E66" s="46" t="n">
        <v>227</v>
      </c>
      <c r="F66" s="47" t="n">
        <v>0</v>
      </c>
      <c r="G66" s="48" t="n">
        <v>144</v>
      </c>
      <c r="H66" s="49" t="n">
        <v>0.65158371040724</v>
      </c>
      <c r="I66" s="46" t="n">
        <v>77</v>
      </c>
      <c r="J66" s="50" t="n">
        <v>0.34841628959276</v>
      </c>
      <c r="K66" s="47" t="n">
        <v>6</v>
      </c>
      <c r="L66" s="51" t="n">
        <v>0.026431718061674</v>
      </c>
      <c r="M66" s="52" t="n">
        <v>227</v>
      </c>
      <c r="N66" s="53" t="n">
        <v>0.00173637027899778</v>
      </c>
      <c r="O66" s="54" t="n">
        <v>0.586599998474121</v>
      </c>
      <c r="P66" s="48" t="n">
        <v>153</v>
      </c>
      <c r="Q66" s="49" t="n">
        <v>0.689189189189189</v>
      </c>
      <c r="R66" s="46" t="n">
        <v>69</v>
      </c>
      <c r="S66" s="50" t="n">
        <v>0.310810810810811</v>
      </c>
      <c r="T66" s="47" t="n">
        <v>5</v>
      </c>
      <c r="U66" s="51" t="n">
        <v>0.0220264317180617</v>
      </c>
      <c r="V66" s="52" t="n">
        <v>227</v>
      </c>
      <c r="W66" s="53" t="n">
        <v>0.00174422715808826</v>
      </c>
      <c r="X66" s="54" t="n">
        <v>0.586599998474121</v>
      </c>
      <c r="Y66" s="48" t="n">
        <v>130</v>
      </c>
      <c r="Z66" s="49" t="n">
        <v>0.610328638497653</v>
      </c>
      <c r="AA66" s="46" t="n">
        <v>83</v>
      </c>
      <c r="AB66" s="50" t="n">
        <v>0.389671361502347</v>
      </c>
      <c r="AC66" s="47" t="n">
        <v>14</v>
      </c>
      <c r="AD66" s="51" t="n">
        <v>0.0616740088105727</v>
      </c>
      <c r="AE66" s="52" t="n">
        <v>227</v>
      </c>
      <c r="AF66" s="53" t="n">
        <v>0.00167351524627388</v>
      </c>
      <c r="AG66" s="54" t="n">
        <v>0.586599998474121</v>
      </c>
      <c r="AH66" s="48" t="n">
        <v>177</v>
      </c>
      <c r="AI66" s="49" t="n">
        <v>0.790178571428571</v>
      </c>
      <c r="AJ66" s="46" t="n">
        <v>47</v>
      </c>
      <c r="AK66" s="50" t="n">
        <v>0.209821428571429</v>
      </c>
      <c r="AL66" s="47" t="n">
        <v>3</v>
      </c>
      <c r="AM66" s="51" t="n">
        <v>0.013215859030837</v>
      </c>
      <c r="AN66" s="52" t="n">
        <v>227</v>
      </c>
      <c r="AO66" s="53" t="n">
        <v>0.00175994091626924</v>
      </c>
      <c r="AP66" s="54" t="n">
        <v>0.586599998474121</v>
      </c>
      <c r="AQ66" s="48" t="n">
        <v>99</v>
      </c>
      <c r="AR66" s="49" t="n">
        <v>0.45</v>
      </c>
      <c r="AS66" s="46" t="n">
        <v>121</v>
      </c>
      <c r="AT66" s="50" t="n">
        <v>0.55</v>
      </c>
      <c r="AU66" s="47" t="n">
        <v>7</v>
      </c>
      <c r="AV66" s="51" t="n">
        <v>0.0308370044052863</v>
      </c>
      <c r="AW66" s="52" t="n">
        <v>227</v>
      </c>
      <c r="AX66" s="53" t="n">
        <v>0.00172851339990729</v>
      </c>
      <c r="AY66" s="54" t="n">
        <v>0.586599998474121</v>
      </c>
      <c r="AZ66" s="48" t="n">
        <v>78</v>
      </c>
      <c r="BA66" s="49" t="n">
        <v>0.393939393939394</v>
      </c>
      <c r="BB66" s="46" t="n">
        <v>120</v>
      </c>
      <c r="BC66" s="50" t="n">
        <v>0.606060606060606</v>
      </c>
      <c r="BD66" s="47" t="n">
        <v>29</v>
      </c>
      <c r="BE66" s="51" t="n">
        <v>0.127753303964758</v>
      </c>
      <c r="BF66" s="52" t="n">
        <v>227</v>
      </c>
      <c r="BG66" s="53" t="n">
        <v>0.00155566205991656</v>
      </c>
      <c r="BH66" s="54" t="n">
        <v>0.586599998474121</v>
      </c>
    </row>
    <row r="67" customFormat="false" ht="10.5" hidden="false" customHeight="true" outlineLevel="0" collapsed="false">
      <c r="A67" s="43" t="n">
        <v>36</v>
      </c>
      <c r="B67" s="44" t="n">
        <v>0</v>
      </c>
      <c r="C67" s="45" t="s">
        <v>141</v>
      </c>
      <c r="D67" s="46" t="n">
        <v>1310</v>
      </c>
      <c r="E67" s="46" t="n">
        <v>811</v>
      </c>
      <c r="F67" s="47" t="n">
        <v>0</v>
      </c>
      <c r="G67" s="48" t="n">
        <v>538</v>
      </c>
      <c r="H67" s="49" t="n">
        <v>0.671660424469413</v>
      </c>
      <c r="I67" s="46" t="n">
        <v>263</v>
      </c>
      <c r="J67" s="50" t="n">
        <v>0.328339575530587</v>
      </c>
      <c r="K67" s="47" t="n">
        <v>10</v>
      </c>
      <c r="L67" s="51" t="n">
        <v>0.0123304562268804</v>
      </c>
      <c r="M67" s="52" t="n">
        <v>811</v>
      </c>
      <c r="N67" s="53" t="n">
        <v>0.00629336015148063</v>
      </c>
      <c r="O67" s="54" t="n">
        <v>0.619099998474121</v>
      </c>
      <c r="P67" s="48" t="n">
        <v>555</v>
      </c>
      <c r="Q67" s="49" t="n">
        <v>0.687732342007435</v>
      </c>
      <c r="R67" s="46" t="n">
        <v>252</v>
      </c>
      <c r="S67" s="50" t="n">
        <v>0.312267657992565</v>
      </c>
      <c r="T67" s="47" t="n">
        <v>4</v>
      </c>
      <c r="U67" s="51" t="n">
        <v>0.00493218249075216</v>
      </c>
      <c r="V67" s="52" t="n">
        <v>811</v>
      </c>
      <c r="W67" s="53" t="n">
        <v>0.00634050142602356</v>
      </c>
      <c r="X67" s="54" t="n">
        <v>0.619099998474121</v>
      </c>
      <c r="Y67" s="48" t="n">
        <v>476</v>
      </c>
      <c r="Z67" s="49" t="n">
        <v>0.608695652173913</v>
      </c>
      <c r="AA67" s="46" t="n">
        <v>306</v>
      </c>
      <c r="AB67" s="50" t="n">
        <v>0.391304347826087</v>
      </c>
      <c r="AC67" s="47" t="n">
        <v>29</v>
      </c>
      <c r="AD67" s="51" t="n">
        <v>0.0357583230579531</v>
      </c>
      <c r="AE67" s="52" t="n">
        <v>811</v>
      </c>
      <c r="AF67" s="53" t="n">
        <v>0.00614407944876136</v>
      </c>
      <c r="AG67" s="54" t="n">
        <v>0.619099998474121</v>
      </c>
      <c r="AH67" s="48" t="n">
        <v>633</v>
      </c>
      <c r="AI67" s="49" t="n">
        <v>0.793233082706767</v>
      </c>
      <c r="AJ67" s="46" t="n">
        <v>165</v>
      </c>
      <c r="AK67" s="50" t="n">
        <v>0.206766917293233</v>
      </c>
      <c r="AL67" s="47" t="n">
        <v>13</v>
      </c>
      <c r="AM67" s="51" t="n">
        <v>0.0160295930949445</v>
      </c>
      <c r="AN67" s="52" t="n">
        <v>811</v>
      </c>
      <c r="AO67" s="53" t="n">
        <v>0.00626978951420917</v>
      </c>
      <c r="AP67" s="54" t="n">
        <v>0.619099998474121</v>
      </c>
      <c r="AQ67" s="48" t="n">
        <v>365</v>
      </c>
      <c r="AR67" s="49" t="n">
        <v>0.460858585858586</v>
      </c>
      <c r="AS67" s="46" t="n">
        <v>427</v>
      </c>
      <c r="AT67" s="50" t="n">
        <v>0.539141414141414</v>
      </c>
      <c r="AU67" s="47" t="n">
        <v>19</v>
      </c>
      <c r="AV67" s="51" t="n">
        <v>0.0234278668310728</v>
      </c>
      <c r="AW67" s="52" t="n">
        <v>811</v>
      </c>
      <c r="AX67" s="53" t="n">
        <v>0.00622264823966624</v>
      </c>
      <c r="AY67" s="54" t="n">
        <v>0.619099998474121</v>
      </c>
      <c r="AZ67" s="48" t="n">
        <v>316</v>
      </c>
      <c r="BA67" s="49" t="n">
        <v>0.421333333333333</v>
      </c>
      <c r="BB67" s="46" t="n">
        <v>434</v>
      </c>
      <c r="BC67" s="50" t="n">
        <v>0.578666666666667</v>
      </c>
      <c r="BD67" s="47" t="n">
        <v>61</v>
      </c>
      <c r="BE67" s="51" t="n">
        <v>0.0752157829839704</v>
      </c>
      <c r="BF67" s="52" t="n">
        <v>811</v>
      </c>
      <c r="BG67" s="53" t="n">
        <v>0.00589265931786576</v>
      </c>
      <c r="BH67" s="54" t="n">
        <v>0.619099998474121</v>
      </c>
    </row>
    <row r="68" customFormat="false" ht="10.5" hidden="false" customHeight="true" outlineLevel="0" collapsed="false">
      <c r="A68" s="43" t="n">
        <v>37</v>
      </c>
      <c r="B68" s="44" t="n">
        <v>0</v>
      </c>
      <c r="C68" s="45" t="s">
        <v>142</v>
      </c>
      <c r="D68" s="46" t="n">
        <v>245</v>
      </c>
      <c r="E68" s="46" t="n">
        <v>163</v>
      </c>
      <c r="F68" s="47" t="n">
        <v>0</v>
      </c>
      <c r="G68" s="48" t="n">
        <v>89</v>
      </c>
      <c r="H68" s="49" t="n">
        <v>0.559748427672956</v>
      </c>
      <c r="I68" s="46" t="n">
        <v>70</v>
      </c>
      <c r="J68" s="50" t="n">
        <v>0.440251572327044</v>
      </c>
      <c r="K68" s="47" t="n">
        <v>4</v>
      </c>
      <c r="L68" s="51" t="n">
        <v>0.0245398773006135</v>
      </c>
      <c r="M68" s="52" t="n">
        <v>163</v>
      </c>
      <c r="N68" s="53" t="n">
        <v>0.00124924377538754</v>
      </c>
      <c r="O68" s="54" t="n">
        <v>0.665299987792969</v>
      </c>
      <c r="P68" s="48" t="n">
        <v>96</v>
      </c>
      <c r="Q68" s="49" t="n">
        <v>0.607594936708861</v>
      </c>
      <c r="R68" s="46" t="n">
        <v>62</v>
      </c>
      <c r="S68" s="50" t="n">
        <v>0.392405063291139</v>
      </c>
      <c r="T68" s="47" t="n">
        <v>5</v>
      </c>
      <c r="U68" s="51" t="n">
        <v>0.0306748466257669</v>
      </c>
      <c r="V68" s="52" t="n">
        <v>163</v>
      </c>
      <c r="W68" s="53" t="n">
        <v>0.00124138689629705</v>
      </c>
      <c r="X68" s="54" t="n">
        <v>0.665299987792969</v>
      </c>
      <c r="Y68" s="48" t="n">
        <v>104</v>
      </c>
      <c r="Z68" s="49" t="n">
        <v>0.675324675324675</v>
      </c>
      <c r="AA68" s="46" t="n">
        <v>50</v>
      </c>
      <c r="AB68" s="50" t="n">
        <v>0.324675324675325</v>
      </c>
      <c r="AC68" s="47" t="n">
        <v>9</v>
      </c>
      <c r="AD68" s="51" t="n">
        <v>0.0552147239263804</v>
      </c>
      <c r="AE68" s="52" t="n">
        <v>163</v>
      </c>
      <c r="AF68" s="53" t="n">
        <v>0.0012099593799351</v>
      </c>
      <c r="AG68" s="54" t="n">
        <v>0.665299987792969</v>
      </c>
      <c r="AH68" s="48" t="n">
        <v>119</v>
      </c>
      <c r="AI68" s="49" t="n">
        <v>0.748427672955975</v>
      </c>
      <c r="AJ68" s="46" t="n">
        <v>40</v>
      </c>
      <c r="AK68" s="50" t="n">
        <v>0.251572327044025</v>
      </c>
      <c r="AL68" s="47" t="n">
        <v>4</v>
      </c>
      <c r="AM68" s="51" t="n">
        <v>0.0245398773006135</v>
      </c>
      <c r="AN68" s="52" t="n">
        <v>163</v>
      </c>
      <c r="AO68" s="53" t="n">
        <v>0.00124924377538754</v>
      </c>
      <c r="AP68" s="54" t="n">
        <v>0.665299987792969</v>
      </c>
      <c r="AQ68" s="48" t="n">
        <v>57</v>
      </c>
      <c r="AR68" s="49" t="n">
        <v>0.358490566037736</v>
      </c>
      <c r="AS68" s="46" t="n">
        <v>102</v>
      </c>
      <c r="AT68" s="50" t="n">
        <v>0.641509433962264</v>
      </c>
      <c r="AU68" s="47" t="n">
        <v>4</v>
      </c>
      <c r="AV68" s="51" t="n">
        <v>0.0245398773006135</v>
      </c>
      <c r="AW68" s="52" t="n">
        <v>163</v>
      </c>
      <c r="AX68" s="53" t="n">
        <v>0.00124924377538754</v>
      </c>
      <c r="AY68" s="54" t="n">
        <v>0.665299987792969</v>
      </c>
      <c r="AZ68" s="48" t="n">
        <v>72</v>
      </c>
      <c r="BA68" s="49" t="n">
        <v>0.486486486486487</v>
      </c>
      <c r="BB68" s="46" t="n">
        <v>76</v>
      </c>
      <c r="BC68" s="50" t="n">
        <v>0.513513513513514</v>
      </c>
      <c r="BD68" s="47" t="n">
        <v>15</v>
      </c>
      <c r="BE68" s="51" t="n">
        <v>0.0920245398773006</v>
      </c>
      <c r="BF68" s="52" t="n">
        <v>163</v>
      </c>
      <c r="BG68" s="53" t="n">
        <v>0.00116281810539218</v>
      </c>
      <c r="BH68" s="54" t="n">
        <v>0.665299987792969</v>
      </c>
    </row>
    <row r="69" customFormat="false" ht="10.5" hidden="false" customHeight="true" outlineLevel="0" collapsed="false">
      <c r="A69" s="43" t="n">
        <v>38</v>
      </c>
      <c r="B69" s="44" t="n">
        <v>0</v>
      </c>
      <c r="C69" s="45" t="s">
        <v>143</v>
      </c>
      <c r="D69" s="46" t="n">
        <v>1623</v>
      </c>
      <c r="E69" s="46" t="n">
        <v>1030</v>
      </c>
      <c r="F69" s="47" t="n">
        <v>0</v>
      </c>
      <c r="G69" s="48" t="n">
        <v>699</v>
      </c>
      <c r="H69" s="49" t="n">
        <v>0.687992125984252</v>
      </c>
      <c r="I69" s="46" t="n">
        <v>317</v>
      </c>
      <c r="J69" s="50" t="n">
        <v>0.312007874015748</v>
      </c>
      <c r="K69" s="47" t="n">
        <v>14</v>
      </c>
      <c r="L69" s="51" t="n">
        <v>0.0135922330097087</v>
      </c>
      <c r="M69" s="52" t="n">
        <v>1030</v>
      </c>
      <c r="N69" s="53" t="n">
        <v>0.00798258915593548</v>
      </c>
      <c r="O69" s="54" t="n">
        <v>0.634599990844727</v>
      </c>
      <c r="P69" s="48" t="n">
        <v>733</v>
      </c>
      <c r="Q69" s="49" t="n">
        <v>0.720039292730845</v>
      </c>
      <c r="R69" s="46" t="n">
        <v>285</v>
      </c>
      <c r="S69" s="50" t="n">
        <v>0.279960707269155</v>
      </c>
      <c r="T69" s="47" t="n">
        <v>12</v>
      </c>
      <c r="U69" s="51" t="n">
        <v>0.0116504854368932</v>
      </c>
      <c r="V69" s="52" t="n">
        <v>1030</v>
      </c>
      <c r="W69" s="53" t="n">
        <v>0.00799830291411646</v>
      </c>
      <c r="X69" s="54" t="n">
        <v>0.634599990844727</v>
      </c>
      <c r="Y69" s="48" t="n">
        <v>608</v>
      </c>
      <c r="Z69" s="49" t="n">
        <v>0.612903225806452</v>
      </c>
      <c r="AA69" s="46" t="n">
        <v>384</v>
      </c>
      <c r="AB69" s="50" t="n">
        <v>0.387096774193548</v>
      </c>
      <c r="AC69" s="47" t="n">
        <v>38</v>
      </c>
      <c r="AD69" s="51" t="n">
        <v>0.0368932038834951</v>
      </c>
      <c r="AE69" s="52" t="n">
        <v>1030</v>
      </c>
      <c r="AF69" s="53" t="n">
        <v>0.00779402405776378</v>
      </c>
      <c r="AG69" s="54" t="n">
        <v>0.634599990844727</v>
      </c>
      <c r="AH69" s="48" t="n">
        <v>824</v>
      </c>
      <c r="AI69" s="49" t="n">
        <v>0.819900497512438</v>
      </c>
      <c r="AJ69" s="46" t="n">
        <v>181</v>
      </c>
      <c r="AK69" s="50" t="n">
        <v>0.180099502487562</v>
      </c>
      <c r="AL69" s="47" t="n">
        <v>25</v>
      </c>
      <c r="AM69" s="51" t="n">
        <v>0.0242718446601942</v>
      </c>
      <c r="AN69" s="52" t="n">
        <v>1030</v>
      </c>
      <c r="AO69" s="53" t="n">
        <v>0.00789616348594012</v>
      </c>
      <c r="AP69" s="54" t="n">
        <v>0.634599990844727</v>
      </c>
      <c r="AQ69" s="48" t="n">
        <v>381</v>
      </c>
      <c r="AR69" s="49" t="n">
        <v>0.376854599406528</v>
      </c>
      <c r="AS69" s="46" t="n">
        <v>630</v>
      </c>
      <c r="AT69" s="50" t="n">
        <v>0.623145400593472</v>
      </c>
      <c r="AU69" s="47" t="n">
        <v>19</v>
      </c>
      <c r="AV69" s="51" t="n">
        <v>0.0184466019417476</v>
      </c>
      <c r="AW69" s="52" t="n">
        <v>1030</v>
      </c>
      <c r="AX69" s="53" t="n">
        <v>0.00794330476048304</v>
      </c>
      <c r="AY69" s="54" t="n">
        <v>0.634599990844727</v>
      </c>
      <c r="AZ69" s="48" t="n">
        <v>499</v>
      </c>
      <c r="BA69" s="49" t="n">
        <v>0.529162248144221</v>
      </c>
      <c r="BB69" s="46" t="n">
        <v>444</v>
      </c>
      <c r="BC69" s="50" t="n">
        <v>0.470837751855779</v>
      </c>
      <c r="BD69" s="47" t="n">
        <v>87</v>
      </c>
      <c r="BE69" s="51" t="n">
        <v>0.0844660194174757</v>
      </c>
      <c r="BF69" s="52" t="n">
        <v>1030</v>
      </c>
      <c r="BG69" s="53" t="n">
        <v>0.00740903698232988</v>
      </c>
      <c r="BH69" s="54" t="n">
        <v>0.634599990844727</v>
      </c>
    </row>
    <row r="70" customFormat="false" ht="10.5" hidden="false" customHeight="true" outlineLevel="0" collapsed="false">
      <c r="A70" s="43" t="n">
        <v>39</v>
      </c>
      <c r="B70" s="44" t="n">
        <v>0</v>
      </c>
      <c r="C70" s="45" t="s">
        <v>144</v>
      </c>
      <c r="D70" s="46" t="n">
        <v>422</v>
      </c>
      <c r="E70" s="46" t="n">
        <v>262</v>
      </c>
      <c r="F70" s="47" t="n">
        <v>0</v>
      </c>
      <c r="G70" s="48" t="n">
        <v>157</v>
      </c>
      <c r="H70" s="49" t="n">
        <v>0.61328125</v>
      </c>
      <c r="I70" s="46" t="n">
        <v>99</v>
      </c>
      <c r="J70" s="50" t="n">
        <v>0.38671875</v>
      </c>
      <c r="K70" s="47" t="n">
        <v>6</v>
      </c>
      <c r="L70" s="51" t="n">
        <v>0.0229007633587786</v>
      </c>
      <c r="M70" s="52" t="n">
        <v>262</v>
      </c>
      <c r="N70" s="53" t="n">
        <v>0.00201136104716485</v>
      </c>
      <c r="O70" s="54" t="n">
        <v>0.620900001525879</v>
      </c>
      <c r="P70" s="48" t="n">
        <v>168</v>
      </c>
      <c r="Q70" s="49" t="n">
        <v>0.651162790697675</v>
      </c>
      <c r="R70" s="46" t="n">
        <v>90</v>
      </c>
      <c r="S70" s="50" t="n">
        <v>0.348837209302326</v>
      </c>
      <c r="T70" s="47" t="n">
        <v>4</v>
      </c>
      <c r="U70" s="51" t="n">
        <v>0.0152671755725191</v>
      </c>
      <c r="V70" s="52" t="n">
        <v>262</v>
      </c>
      <c r="W70" s="53" t="n">
        <v>0.00202707480534582</v>
      </c>
      <c r="X70" s="54" t="n">
        <v>0.620900001525879</v>
      </c>
      <c r="Y70" s="48" t="n">
        <v>154</v>
      </c>
      <c r="Z70" s="49" t="n">
        <v>0.6015625</v>
      </c>
      <c r="AA70" s="46" t="n">
        <v>102</v>
      </c>
      <c r="AB70" s="50" t="n">
        <v>0.3984375</v>
      </c>
      <c r="AC70" s="47" t="n">
        <v>6</v>
      </c>
      <c r="AD70" s="51" t="n">
        <v>0.0229007633587786</v>
      </c>
      <c r="AE70" s="52" t="n">
        <v>262</v>
      </c>
      <c r="AF70" s="53" t="n">
        <v>0.00201136104716485</v>
      </c>
      <c r="AG70" s="54" t="n">
        <v>0.620900001525879</v>
      </c>
      <c r="AH70" s="48" t="n">
        <v>212</v>
      </c>
      <c r="AI70" s="49" t="n">
        <v>0.821705426356589</v>
      </c>
      <c r="AJ70" s="46" t="n">
        <v>46</v>
      </c>
      <c r="AK70" s="50" t="n">
        <v>0.178294573643411</v>
      </c>
      <c r="AL70" s="47" t="n">
        <v>4</v>
      </c>
      <c r="AM70" s="51" t="n">
        <v>0.0152671755725191</v>
      </c>
      <c r="AN70" s="52" t="n">
        <v>262</v>
      </c>
      <c r="AO70" s="53" t="n">
        <v>0.00202707480534582</v>
      </c>
      <c r="AP70" s="54" t="n">
        <v>0.620900001525879</v>
      </c>
      <c r="AQ70" s="48" t="n">
        <v>81</v>
      </c>
      <c r="AR70" s="49" t="n">
        <v>0.31640625</v>
      </c>
      <c r="AS70" s="46" t="n">
        <v>175</v>
      </c>
      <c r="AT70" s="50" t="n">
        <v>0.68359375</v>
      </c>
      <c r="AU70" s="47" t="n">
        <v>6</v>
      </c>
      <c r="AV70" s="51" t="n">
        <v>0.0229007633587786</v>
      </c>
      <c r="AW70" s="52" t="n">
        <v>262</v>
      </c>
      <c r="AX70" s="53" t="n">
        <v>0.00201136104716485</v>
      </c>
      <c r="AY70" s="54" t="n">
        <v>0.620900001525879</v>
      </c>
      <c r="AZ70" s="48" t="n">
        <v>144</v>
      </c>
      <c r="BA70" s="49" t="n">
        <v>0.602510460251046</v>
      </c>
      <c r="BB70" s="46" t="n">
        <v>95</v>
      </c>
      <c r="BC70" s="50" t="n">
        <v>0.397489539748954</v>
      </c>
      <c r="BD70" s="47" t="n">
        <v>23</v>
      </c>
      <c r="BE70" s="51" t="n">
        <v>0.0877862595419847</v>
      </c>
      <c r="BF70" s="52" t="n">
        <v>262</v>
      </c>
      <c r="BG70" s="53" t="n">
        <v>0.00187779410262655</v>
      </c>
      <c r="BH70" s="54" t="n">
        <v>0.620900001525879</v>
      </c>
    </row>
    <row r="71" customFormat="false" ht="10.5" hidden="false" customHeight="true" outlineLevel="0" collapsed="false">
      <c r="A71" s="43" t="n">
        <v>40</v>
      </c>
      <c r="B71" s="44" t="n">
        <v>0</v>
      </c>
      <c r="C71" s="45" t="s">
        <v>145</v>
      </c>
      <c r="D71" s="46" t="n">
        <v>6679</v>
      </c>
      <c r="E71" s="46" t="n">
        <v>3914</v>
      </c>
      <c r="F71" s="47" t="n">
        <v>0</v>
      </c>
      <c r="G71" s="48" t="n">
        <v>2576</v>
      </c>
      <c r="H71" s="49" t="n">
        <v>0.667184667184667</v>
      </c>
      <c r="I71" s="46" t="n">
        <v>1285</v>
      </c>
      <c r="J71" s="50" t="n">
        <v>0.332815332815333</v>
      </c>
      <c r="K71" s="47" t="n">
        <v>51</v>
      </c>
      <c r="L71" s="51" t="n">
        <v>0.0130368098159509</v>
      </c>
      <c r="M71" s="52" t="n">
        <v>3912</v>
      </c>
      <c r="N71" s="53" t="n">
        <v>0.0303354101683729</v>
      </c>
      <c r="O71" s="54" t="n">
        <v>0.585999984741211</v>
      </c>
      <c r="P71" s="48" t="n">
        <v>2718</v>
      </c>
      <c r="Q71" s="49" t="n">
        <v>0.702325581395349</v>
      </c>
      <c r="R71" s="46" t="n">
        <v>1152</v>
      </c>
      <c r="S71" s="50" t="n">
        <v>0.297674418604651</v>
      </c>
      <c r="T71" s="47" t="n">
        <v>42</v>
      </c>
      <c r="U71" s="51" t="n">
        <v>0.0107361963190184</v>
      </c>
      <c r="V71" s="52" t="n">
        <v>3912</v>
      </c>
      <c r="W71" s="53" t="n">
        <v>0.0304061220801873</v>
      </c>
      <c r="X71" s="54" t="n">
        <v>0.585999984741211</v>
      </c>
      <c r="Y71" s="48" t="n">
        <v>2387</v>
      </c>
      <c r="Z71" s="49" t="n">
        <v>0.633492569002123</v>
      </c>
      <c r="AA71" s="46" t="n">
        <v>1381</v>
      </c>
      <c r="AB71" s="50" t="n">
        <v>0.366507430997877</v>
      </c>
      <c r="AC71" s="47" t="n">
        <v>144</v>
      </c>
      <c r="AD71" s="51" t="n">
        <v>0.0368098159509203</v>
      </c>
      <c r="AE71" s="52" t="n">
        <v>3912</v>
      </c>
      <c r="AF71" s="53" t="n">
        <v>0.0296047204129576</v>
      </c>
      <c r="AG71" s="54" t="n">
        <v>0.585999984741211</v>
      </c>
      <c r="AH71" s="48" t="n">
        <v>3026</v>
      </c>
      <c r="AI71" s="49" t="n">
        <v>0.788020833333333</v>
      </c>
      <c r="AJ71" s="46" t="n">
        <v>814</v>
      </c>
      <c r="AK71" s="50" t="n">
        <v>0.211979166666667</v>
      </c>
      <c r="AL71" s="47" t="n">
        <v>72</v>
      </c>
      <c r="AM71" s="51" t="n">
        <v>0.0184049079754601</v>
      </c>
      <c r="AN71" s="52" t="n">
        <v>3912</v>
      </c>
      <c r="AO71" s="53" t="n">
        <v>0.0301704157074727</v>
      </c>
      <c r="AP71" s="54" t="n">
        <v>0.585999984741211</v>
      </c>
      <c r="AQ71" s="48" t="n">
        <v>1812</v>
      </c>
      <c r="AR71" s="49" t="n">
        <v>0.474842767295598</v>
      </c>
      <c r="AS71" s="46" t="n">
        <v>2004</v>
      </c>
      <c r="AT71" s="50" t="n">
        <v>0.525157232704403</v>
      </c>
      <c r="AU71" s="47" t="n">
        <v>96</v>
      </c>
      <c r="AV71" s="51" t="n">
        <v>0.0245398773006135</v>
      </c>
      <c r="AW71" s="52" t="n">
        <v>3912</v>
      </c>
      <c r="AX71" s="53" t="n">
        <v>0.029981850609301</v>
      </c>
      <c r="AY71" s="54" t="n">
        <v>0.585999984741211</v>
      </c>
      <c r="AZ71" s="48" t="n">
        <v>1687</v>
      </c>
      <c r="BA71" s="49" t="n">
        <v>0.46257197696737</v>
      </c>
      <c r="BB71" s="46" t="n">
        <v>1960</v>
      </c>
      <c r="BC71" s="50" t="n">
        <v>0.53742802303263</v>
      </c>
      <c r="BD71" s="47" t="n">
        <v>265</v>
      </c>
      <c r="BE71" s="51" t="n">
        <v>0.0677402862985685</v>
      </c>
      <c r="BF71" s="52" t="n">
        <v>3912</v>
      </c>
      <c r="BG71" s="53" t="n">
        <v>0.0286540380430086</v>
      </c>
      <c r="BH71" s="54" t="n">
        <v>0.585999984741211</v>
      </c>
    </row>
    <row r="72" customFormat="false" ht="10.5" hidden="false" customHeight="true" outlineLevel="0" collapsed="false">
      <c r="A72" s="43" t="n">
        <v>41</v>
      </c>
      <c r="B72" s="44" t="n">
        <v>0</v>
      </c>
      <c r="C72" s="45" t="s">
        <v>146</v>
      </c>
      <c r="D72" s="46" t="n">
        <v>1257</v>
      </c>
      <c r="E72" s="46" t="n">
        <v>816</v>
      </c>
      <c r="F72" s="47" t="n">
        <v>0</v>
      </c>
      <c r="G72" s="48" t="n">
        <v>594</v>
      </c>
      <c r="H72" s="49" t="n">
        <v>0.736059479553903</v>
      </c>
      <c r="I72" s="46" t="n">
        <v>213</v>
      </c>
      <c r="J72" s="50" t="n">
        <v>0.263940520446097</v>
      </c>
      <c r="K72" s="47" t="n">
        <v>9</v>
      </c>
      <c r="L72" s="51" t="n">
        <v>0.0110294117647059</v>
      </c>
      <c r="M72" s="52" t="n">
        <v>816</v>
      </c>
      <c r="N72" s="53" t="n">
        <v>0.00634050142602356</v>
      </c>
      <c r="O72" s="54" t="n">
        <v>0.649199981689453</v>
      </c>
      <c r="P72" s="48" t="n">
        <v>612</v>
      </c>
      <c r="Q72" s="49" t="n">
        <v>0.758364312267658</v>
      </c>
      <c r="R72" s="46" t="n">
        <v>195</v>
      </c>
      <c r="S72" s="50" t="n">
        <v>0.241635687732342</v>
      </c>
      <c r="T72" s="47" t="n">
        <v>9</v>
      </c>
      <c r="U72" s="51" t="n">
        <v>0.0110294117647059</v>
      </c>
      <c r="V72" s="52" t="n">
        <v>816</v>
      </c>
      <c r="W72" s="53" t="n">
        <v>0.00634050142602356</v>
      </c>
      <c r="X72" s="54" t="n">
        <v>0.649199981689453</v>
      </c>
      <c r="Y72" s="48" t="n">
        <v>452</v>
      </c>
      <c r="Z72" s="49" t="n">
        <v>0.571428571428571</v>
      </c>
      <c r="AA72" s="46" t="n">
        <v>339</v>
      </c>
      <c r="AB72" s="50" t="n">
        <v>0.428571428571429</v>
      </c>
      <c r="AC72" s="47" t="n">
        <v>25</v>
      </c>
      <c r="AD72" s="51" t="n">
        <v>0.0306372549019608</v>
      </c>
      <c r="AE72" s="52" t="n">
        <v>816</v>
      </c>
      <c r="AF72" s="53" t="n">
        <v>0.00621479136057575</v>
      </c>
      <c r="AG72" s="54" t="n">
        <v>0.649199981689453</v>
      </c>
      <c r="AH72" s="48" t="n">
        <v>680</v>
      </c>
      <c r="AI72" s="49" t="n">
        <v>0.858585858585859</v>
      </c>
      <c r="AJ72" s="46" t="n">
        <v>112</v>
      </c>
      <c r="AK72" s="50" t="n">
        <v>0.141414141414141</v>
      </c>
      <c r="AL72" s="47" t="n">
        <v>24</v>
      </c>
      <c r="AM72" s="51" t="n">
        <v>0.0294117647058824</v>
      </c>
      <c r="AN72" s="52" t="n">
        <v>816</v>
      </c>
      <c r="AO72" s="53" t="n">
        <v>0.00622264823966624</v>
      </c>
      <c r="AP72" s="54" t="n">
        <v>0.649199981689453</v>
      </c>
      <c r="AQ72" s="48" t="n">
        <v>342</v>
      </c>
      <c r="AR72" s="49" t="n">
        <v>0.428571428571429</v>
      </c>
      <c r="AS72" s="46" t="n">
        <v>456</v>
      </c>
      <c r="AT72" s="50" t="n">
        <v>0.571428571428571</v>
      </c>
      <c r="AU72" s="47" t="n">
        <v>18</v>
      </c>
      <c r="AV72" s="51" t="n">
        <v>0.0220588235294118</v>
      </c>
      <c r="AW72" s="52" t="n">
        <v>816</v>
      </c>
      <c r="AX72" s="53" t="n">
        <v>0.00626978951420917</v>
      </c>
      <c r="AY72" s="54" t="n">
        <v>0.649199981689453</v>
      </c>
      <c r="AZ72" s="48" t="n">
        <v>406</v>
      </c>
      <c r="BA72" s="49" t="n">
        <v>0.551630434782609</v>
      </c>
      <c r="BB72" s="46" t="n">
        <v>330</v>
      </c>
      <c r="BC72" s="50" t="n">
        <v>0.448369565217391</v>
      </c>
      <c r="BD72" s="47" t="n">
        <v>80</v>
      </c>
      <c r="BE72" s="51" t="n">
        <v>0.0980392156862745</v>
      </c>
      <c r="BF72" s="52" t="n">
        <v>816</v>
      </c>
      <c r="BG72" s="53" t="n">
        <v>0.00578266301059893</v>
      </c>
      <c r="BH72" s="54" t="n">
        <v>0.649199981689453</v>
      </c>
    </row>
    <row r="73" customFormat="false" ht="10.5" hidden="false" customHeight="true" outlineLevel="0" collapsed="false">
      <c r="A73" s="43" t="n">
        <v>42</v>
      </c>
      <c r="B73" s="44" t="n">
        <v>0</v>
      </c>
      <c r="C73" s="45" t="s">
        <v>147</v>
      </c>
      <c r="D73" s="46" t="n">
        <v>1387</v>
      </c>
      <c r="E73" s="46" t="n">
        <v>906</v>
      </c>
      <c r="F73" s="47" t="n">
        <v>0</v>
      </c>
      <c r="G73" s="48" t="n">
        <v>583</v>
      </c>
      <c r="H73" s="49" t="n">
        <v>0.650669642857143</v>
      </c>
      <c r="I73" s="46" t="n">
        <v>313</v>
      </c>
      <c r="J73" s="50" t="n">
        <v>0.349330357142857</v>
      </c>
      <c r="K73" s="47" t="n">
        <v>10</v>
      </c>
      <c r="L73" s="51" t="n">
        <v>0.011037527593819</v>
      </c>
      <c r="M73" s="52" t="n">
        <v>906</v>
      </c>
      <c r="N73" s="53" t="n">
        <v>0.00703976366507696</v>
      </c>
      <c r="O73" s="54" t="n">
        <v>0.653199996948242</v>
      </c>
      <c r="P73" s="48" t="n">
        <v>628</v>
      </c>
      <c r="Q73" s="49" t="n">
        <v>0.699331848552339</v>
      </c>
      <c r="R73" s="46" t="n">
        <v>270</v>
      </c>
      <c r="S73" s="50" t="n">
        <v>0.300668151447661</v>
      </c>
      <c r="T73" s="47" t="n">
        <v>8</v>
      </c>
      <c r="U73" s="51" t="n">
        <v>0.00883002207505519</v>
      </c>
      <c r="V73" s="52" t="n">
        <v>906</v>
      </c>
      <c r="W73" s="53" t="n">
        <v>0.00705547742325793</v>
      </c>
      <c r="X73" s="54" t="n">
        <v>0.653199996948242</v>
      </c>
      <c r="Y73" s="48" t="n">
        <v>428</v>
      </c>
      <c r="Z73" s="49" t="n">
        <v>0.48361581920904</v>
      </c>
      <c r="AA73" s="46" t="n">
        <v>457</v>
      </c>
      <c r="AB73" s="50" t="n">
        <v>0.516384180790961</v>
      </c>
      <c r="AC73" s="47" t="n">
        <v>21</v>
      </c>
      <c r="AD73" s="51" t="n">
        <v>0.0231788079470199</v>
      </c>
      <c r="AE73" s="52" t="n">
        <v>906</v>
      </c>
      <c r="AF73" s="53" t="n">
        <v>0.00695333799508159</v>
      </c>
      <c r="AG73" s="54" t="n">
        <v>0.653199996948242</v>
      </c>
      <c r="AH73" s="48" t="n">
        <v>677</v>
      </c>
      <c r="AI73" s="49" t="n">
        <v>0.759820426487093</v>
      </c>
      <c r="AJ73" s="46" t="n">
        <v>214</v>
      </c>
      <c r="AK73" s="50" t="n">
        <v>0.240179573512907</v>
      </c>
      <c r="AL73" s="47" t="n">
        <v>15</v>
      </c>
      <c r="AM73" s="51" t="n">
        <v>0.0165562913907285</v>
      </c>
      <c r="AN73" s="52" t="n">
        <v>906</v>
      </c>
      <c r="AO73" s="53" t="n">
        <v>0.00700047926962452</v>
      </c>
      <c r="AP73" s="54" t="n">
        <v>0.653199996948242</v>
      </c>
      <c r="AQ73" s="48" t="n">
        <v>354</v>
      </c>
      <c r="AR73" s="49" t="n">
        <v>0.395089285714286</v>
      </c>
      <c r="AS73" s="46" t="n">
        <v>542</v>
      </c>
      <c r="AT73" s="50" t="n">
        <v>0.604910714285714</v>
      </c>
      <c r="AU73" s="47" t="n">
        <v>10</v>
      </c>
      <c r="AV73" s="51" t="n">
        <v>0.011037527593819</v>
      </c>
      <c r="AW73" s="52" t="n">
        <v>906</v>
      </c>
      <c r="AX73" s="53" t="n">
        <v>0.00703976366507696</v>
      </c>
      <c r="AY73" s="54" t="n">
        <v>0.653199996948242</v>
      </c>
      <c r="AZ73" s="48" t="n">
        <v>567</v>
      </c>
      <c r="BA73" s="49" t="n">
        <v>0.659302325581395</v>
      </c>
      <c r="BB73" s="46" t="n">
        <v>293</v>
      </c>
      <c r="BC73" s="50" t="n">
        <v>0.340697674418605</v>
      </c>
      <c r="BD73" s="47" t="n">
        <v>46</v>
      </c>
      <c r="BE73" s="51" t="n">
        <v>0.0507726269315673</v>
      </c>
      <c r="BF73" s="52" t="n">
        <v>906</v>
      </c>
      <c r="BG73" s="53" t="n">
        <v>0.0067569160178194</v>
      </c>
      <c r="BH73" s="54" t="n">
        <v>0.653199996948242</v>
      </c>
    </row>
    <row r="74" customFormat="false" ht="10.5" hidden="false" customHeight="true" outlineLevel="0" collapsed="false">
      <c r="A74" s="55" t="n">
        <v>43</v>
      </c>
      <c r="B74" s="56" t="n">
        <v>0</v>
      </c>
      <c r="C74" s="57" t="s">
        <v>148</v>
      </c>
      <c r="D74" s="58" t="n">
        <v>12789</v>
      </c>
      <c r="E74" s="58" t="n">
        <v>6865</v>
      </c>
      <c r="F74" s="59" t="n">
        <v>0</v>
      </c>
      <c r="G74" s="60" t="n">
        <v>4100</v>
      </c>
      <c r="H74" s="61" t="n">
        <v>0.60615020697812</v>
      </c>
      <c r="I74" s="58" t="n">
        <v>2664</v>
      </c>
      <c r="J74" s="62" t="n">
        <v>0.393849793021881</v>
      </c>
      <c r="K74" s="59" t="n">
        <v>101</v>
      </c>
      <c r="L74" s="63" t="n">
        <v>0.0147123088128186</v>
      </c>
      <c r="M74" s="64" t="n">
        <v>6865</v>
      </c>
      <c r="N74" s="65" t="n">
        <v>0.0531439301680586</v>
      </c>
      <c r="O74" s="66" t="n">
        <v>0.536800003051758</v>
      </c>
      <c r="P74" s="60" t="n">
        <v>4416</v>
      </c>
      <c r="Q74" s="61" t="n">
        <v>0.651423513792595</v>
      </c>
      <c r="R74" s="58" t="n">
        <v>2363</v>
      </c>
      <c r="S74" s="62" t="n">
        <v>0.348576486207405</v>
      </c>
      <c r="T74" s="59" t="n">
        <v>86</v>
      </c>
      <c r="U74" s="63" t="n">
        <v>0.0125273124544792</v>
      </c>
      <c r="V74" s="64" t="n">
        <v>6865</v>
      </c>
      <c r="W74" s="65" t="n">
        <v>0.053261783354416</v>
      </c>
      <c r="X74" s="66" t="n">
        <v>0.536800003051758</v>
      </c>
      <c r="Y74" s="60" t="n">
        <v>4916</v>
      </c>
      <c r="Z74" s="61" t="n">
        <v>0.738914775289343</v>
      </c>
      <c r="AA74" s="58" t="n">
        <v>1737</v>
      </c>
      <c r="AB74" s="62" t="n">
        <v>0.261085224710657</v>
      </c>
      <c r="AC74" s="59" t="n">
        <v>212</v>
      </c>
      <c r="AD74" s="63" t="n">
        <v>0.0308812818645302</v>
      </c>
      <c r="AE74" s="64" t="n">
        <v>6865</v>
      </c>
      <c r="AF74" s="65" t="n">
        <v>0.0522718165890145</v>
      </c>
      <c r="AG74" s="66" t="n">
        <v>0.536800003051758</v>
      </c>
      <c r="AH74" s="60" t="n">
        <v>5132</v>
      </c>
      <c r="AI74" s="61" t="n">
        <v>0.763804137520464</v>
      </c>
      <c r="AJ74" s="58" t="n">
        <v>1587</v>
      </c>
      <c r="AK74" s="62" t="n">
        <v>0.236195862479536</v>
      </c>
      <c r="AL74" s="59" t="n">
        <v>146</v>
      </c>
      <c r="AM74" s="63" t="n">
        <v>0.0212672978878369</v>
      </c>
      <c r="AN74" s="64" t="n">
        <v>6865</v>
      </c>
      <c r="AO74" s="65" t="n">
        <v>0.0527903706089867</v>
      </c>
      <c r="AP74" s="66" t="n">
        <v>0.536800003051758</v>
      </c>
      <c r="AQ74" s="60" t="n">
        <v>3421</v>
      </c>
      <c r="AR74" s="61" t="n">
        <v>0.511513157894737</v>
      </c>
      <c r="AS74" s="58" t="n">
        <v>3267</v>
      </c>
      <c r="AT74" s="62" t="n">
        <v>0.488486842105263</v>
      </c>
      <c r="AU74" s="59" t="n">
        <v>177</v>
      </c>
      <c r="AV74" s="63" t="n">
        <v>0.025782957028405</v>
      </c>
      <c r="AW74" s="64" t="n">
        <v>6865</v>
      </c>
      <c r="AX74" s="65" t="n">
        <v>0.0525468073571816</v>
      </c>
      <c r="AY74" s="66" t="n">
        <v>0.536800003051758</v>
      </c>
      <c r="AZ74" s="60" t="n">
        <v>2244</v>
      </c>
      <c r="BA74" s="61" t="n">
        <v>0.348447204968944</v>
      </c>
      <c r="BB74" s="58" t="n">
        <v>4196</v>
      </c>
      <c r="BC74" s="62" t="n">
        <v>0.651552795031056</v>
      </c>
      <c r="BD74" s="59" t="n">
        <v>425</v>
      </c>
      <c r="BE74" s="63" t="n">
        <v>0.0619082301529497</v>
      </c>
      <c r="BF74" s="64" t="n">
        <v>6865</v>
      </c>
      <c r="BG74" s="65" t="n">
        <v>0.0505983013427406</v>
      </c>
      <c r="BH74" s="66" t="n">
        <v>0.536800003051758</v>
      </c>
    </row>
    <row r="75" customFormat="false" ht="10.5" hidden="false" customHeight="true" outlineLevel="0" collapsed="false">
      <c r="A75" s="43"/>
      <c r="B75" s="44" t="n">
        <v>4301</v>
      </c>
      <c r="C75" s="45" t="s">
        <v>148</v>
      </c>
      <c r="D75" s="46" t="n">
        <v>2748</v>
      </c>
      <c r="E75" s="46" t="n">
        <v>1489</v>
      </c>
      <c r="F75" s="47" t="n">
        <v>0</v>
      </c>
      <c r="G75" s="48" t="n">
        <v>882</v>
      </c>
      <c r="H75" s="49" t="n">
        <v>0.601226993865031</v>
      </c>
      <c r="I75" s="46" t="n">
        <v>585</v>
      </c>
      <c r="J75" s="50" t="n">
        <v>0.398773006134969</v>
      </c>
      <c r="K75" s="47" t="n">
        <v>22</v>
      </c>
      <c r="L75" s="51" t="n">
        <v>0.0147750167897918</v>
      </c>
      <c r="M75" s="52" t="n">
        <v>1489</v>
      </c>
      <c r="N75" s="53"/>
      <c r="O75" s="54" t="n">
        <v>0.541800003051758</v>
      </c>
      <c r="P75" s="48" t="n">
        <v>959</v>
      </c>
      <c r="Q75" s="49" t="n">
        <v>0.654160982264666</v>
      </c>
      <c r="R75" s="46" t="n">
        <v>507</v>
      </c>
      <c r="S75" s="50" t="n">
        <v>0.345839017735334</v>
      </c>
      <c r="T75" s="47" t="n">
        <v>23</v>
      </c>
      <c r="U75" s="51" t="n">
        <v>0.0154466084620551</v>
      </c>
      <c r="V75" s="52" t="n">
        <v>1489</v>
      </c>
      <c r="W75" s="53"/>
      <c r="X75" s="54" t="n">
        <v>0.541800003051758</v>
      </c>
      <c r="Y75" s="48" t="n">
        <v>997</v>
      </c>
      <c r="Z75" s="49" t="n">
        <v>0.693806541405706</v>
      </c>
      <c r="AA75" s="46" t="n">
        <v>440</v>
      </c>
      <c r="AB75" s="50" t="n">
        <v>0.306193458594294</v>
      </c>
      <c r="AC75" s="47" t="n">
        <v>52</v>
      </c>
      <c r="AD75" s="51" t="n">
        <v>0.0349227669576897</v>
      </c>
      <c r="AE75" s="52" t="n">
        <v>1489</v>
      </c>
      <c r="AF75" s="53"/>
      <c r="AG75" s="54" t="n">
        <v>0.541800003051758</v>
      </c>
      <c r="AH75" s="48" t="n">
        <v>1117</v>
      </c>
      <c r="AI75" s="49" t="n">
        <v>0.76717032967033</v>
      </c>
      <c r="AJ75" s="46" t="n">
        <v>339</v>
      </c>
      <c r="AK75" s="50" t="n">
        <v>0.23282967032967</v>
      </c>
      <c r="AL75" s="47" t="n">
        <v>33</v>
      </c>
      <c r="AM75" s="51" t="n">
        <v>0.0221625251846877</v>
      </c>
      <c r="AN75" s="52" t="n">
        <v>1489</v>
      </c>
      <c r="AO75" s="53"/>
      <c r="AP75" s="54" t="n">
        <v>0.541800003051758</v>
      </c>
      <c r="AQ75" s="48" t="n">
        <v>722</v>
      </c>
      <c r="AR75" s="49" t="n">
        <v>0.497587870434183</v>
      </c>
      <c r="AS75" s="46" t="n">
        <v>729</v>
      </c>
      <c r="AT75" s="50" t="n">
        <v>0.502412129565817</v>
      </c>
      <c r="AU75" s="47" t="n">
        <v>38</v>
      </c>
      <c r="AV75" s="51" t="n">
        <v>0.025520483546004</v>
      </c>
      <c r="AW75" s="52" t="n">
        <v>1489</v>
      </c>
      <c r="AX75" s="53"/>
      <c r="AY75" s="54" t="n">
        <v>0.541800003051758</v>
      </c>
      <c r="AZ75" s="48" t="n">
        <v>543</v>
      </c>
      <c r="BA75" s="49" t="n">
        <v>0.390647482014389</v>
      </c>
      <c r="BB75" s="46" t="n">
        <v>847</v>
      </c>
      <c r="BC75" s="50" t="n">
        <v>0.609352517985612</v>
      </c>
      <c r="BD75" s="47" t="n">
        <v>99</v>
      </c>
      <c r="BE75" s="51" t="n">
        <v>0.0664875755540631</v>
      </c>
      <c r="BF75" s="52" t="n">
        <v>1489</v>
      </c>
      <c r="BG75" s="53"/>
      <c r="BH75" s="54" t="n">
        <v>0.541800003051758</v>
      </c>
    </row>
    <row r="76" customFormat="false" ht="10.5" hidden="false" customHeight="true" outlineLevel="0" collapsed="false">
      <c r="A76" s="43"/>
      <c r="B76" s="44" t="n">
        <v>4302</v>
      </c>
      <c r="C76" s="45" t="s">
        <v>149</v>
      </c>
      <c r="D76" s="46" t="n">
        <v>3501</v>
      </c>
      <c r="E76" s="46" t="n">
        <v>1808</v>
      </c>
      <c r="F76" s="47" t="n">
        <v>0</v>
      </c>
      <c r="G76" s="48" t="n">
        <v>1081</v>
      </c>
      <c r="H76" s="49" t="n">
        <v>0.60662177328844</v>
      </c>
      <c r="I76" s="46" t="n">
        <v>701</v>
      </c>
      <c r="J76" s="50" t="n">
        <v>0.39337822671156</v>
      </c>
      <c r="K76" s="47" t="n">
        <v>26</v>
      </c>
      <c r="L76" s="51" t="n">
        <v>0.0143805309734513</v>
      </c>
      <c r="M76" s="52" t="n">
        <v>1808</v>
      </c>
      <c r="N76" s="53"/>
      <c r="O76" s="54" t="n">
        <v>0.516399993896484</v>
      </c>
      <c r="P76" s="48" t="n">
        <v>1161</v>
      </c>
      <c r="Q76" s="49" t="n">
        <v>0.647157190635452</v>
      </c>
      <c r="R76" s="46" t="n">
        <v>633</v>
      </c>
      <c r="S76" s="50" t="n">
        <v>0.352842809364549</v>
      </c>
      <c r="T76" s="47" t="n">
        <v>14</v>
      </c>
      <c r="U76" s="51" t="n">
        <v>0.00774336283185841</v>
      </c>
      <c r="V76" s="52" t="n">
        <v>1808</v>
      </c>
      <c r="W76" s="53"/>
      <c r="X76" s="54" t="n">
        <v>0.516399993896484</v>
      </c>
      <c r="Y76" s="48" t="n">
        <v>1331</v>
      </c>
      <c r="Z76" s="49" t="n">
        <v>0.75625</v>
      </c>
      <c r="AA76" s="46" t="n">
        <v>429</v>
      </c>
      <c r="AB76" s="50" t="n">
        <v>0.24375</v>
      </c>
      <c r="AC76" s="47" t="n">
        <v>48</v>
      </c>
      <c r="AD76" s="51" t="n">
        <v>0.0265486725663717</v>
      </c>
      <c r="AE76" s="52" t="n">
        <v>1808</v>
      </c>
      <c r="AF76" s="53"/>
      <c r="AG76" s="54" t="n">
        <v>0.516399993896484</v>
      </c>
      <c r="AH76" s="48" t="n">
        <v>1297</v>
      </c>
      <c r="AI76" s="49" t="n">
        <v>0.731116121758737</v>
      </c>
      <c r="AJ76" s="46" t="n">
        <v>477</v>
      </c>
      <c r="AK76" s="50" t="n">
        <v>0.268883878241263</v>
      </c>
      <c r="AL76" s="47" t="n">
        <v>34</v>
      </c>
      <c r="AM76" s="51" t="n">
        <v>0.0188053097345133</v>
      </c>
      <c r="AN76" s="52" t="n">
        <v>1808</v>
      </c>
      <c r="AO76" s="53"/>
      <c r="AP76" s="54" t="n">
        <v>0.516399993896484</v>
      </c>
      <c r="AQ76" s="48" t="n">
        <v>890</v>
      </c>
      <c r="AR76" s="49" t="n">
        <v>0.505394662123793</v>
      </c>
      <c r="AS76" s="46" t="n">
        <v>871</v>
      </c>
      <c r="AT76" s="50" t="n">
        <v>0.494605337876207</v>
      </c>
      <c r="AU76" s="47" t="n">
        <v>47</v>
      </c>
      <c r="AV76" s="51" t="n">
        <v>0.0259955752212389</v>
      </c>
      <c r="AW76" s="52" t="n">
        <v>1808</v>
      </c>
      <c r="AX76" s="53"/>
      <c r="AY76" s="54" t="n">
        <v>0.516399993896484</v>
      </c>
      <c r="AZ76" s="48" t="n">
        <v>572</v>
      </c>
      <c r="BA76" s="49" t="n">
        <v>0.335483870967742</v>
      </c>
      <c r="BB76" s="46" t="n">
        <v>1133</v>
      </c>
      <c r="BC76" s="50" t="n">
        <v>0.664516129032258</v>
      </c>
      <c r="BD76" s="47" t="n">
        <v>103</v>
      </c>
      <c r="BE76" s="51" t="n">
        <v>0.0569690265486726</v>
      </c>
      <c r="BF76" s="52" t="n">
        <v>1808</v>
      </c>
      <c r="BG76" s="53"/>
      <c r="BH76" s="54" t="n">
        <v>0.516399993896484</v>
      </c>
    </row>
    <row r="77" customFormat="false" ht="10.5" hidden="false" customHeight="true" outlineLevel="0" collapsed="false">
      <c r="A77" s="43"/>
      <c r="B77" s="44" t="n">
        <v>4303</v>
      </c>
      <c r="C77" s="45" t="s">
        <v>150</v>
      </c>
      <c r="D77" s="46" t="n">
        <v>4037</v>
      </c>
      <c r="E77" s="46" t="n">
        <v>2263</v>
      </c>
      <c r="F77" s="47" t="n">
        <v>0</v>
      </c>
      <c r="G77" s="48" t="n">
        <v>1371</v>
      </c>
      <c r="H77" s="49" t="n">
        <v>0.614247311827957</v>
      </c>
      <c r="I77" s="46" t="n">
        <v>861</v>
      </c>
      <c r="J77" s="50" t="n">
        <v>0.385752688172043</v>
      </c>
      <c r="K77" s="47" t="n">
        <v>31</v>
      </c>
      <c r="L77" s="51" t="n">
        <v>0.0136986301369863</v>
      </c>
      <c r="M77" s="52" t="n">
        <v>2263</v>
      </c>
      <c r="N77" s="53"/>
      <c r="O77" s="54" t="n">
        <v>0.56060001373291</v>
      </c>
      <c r="P77" s="48" t="n">
        <v>1481</v>
      </c>
      <c r="Q77" s="49" t="n">
        <v>0.663233318405732</v>
      </c>
      <c r="R77" s="46" t="n">
        <v>752</v>
      </c>
      <c r="S77" s="50" t="n">
        <v>0.336766681594268</v>
      </c>
      <c r="T77" s="47" t="n">
        <v>30</v>
      </c>
      <c r="U77" s="51" t="n">
        <v>0.0132567388422448</v>
      </c>
      <c r="V77" s="52" t="n">
        <v>2263</v>
      </c>
      <c r="W77" s="53"/>
      <c r="X77" s="54" t="n">
        <v>0.56060001373291</v>
      </c>
      <c r="Y77" s="48" t="n">
        <v>1654</v>
      </c>
      <c r="Z77" s="49" t="n">
        <v>0.753187613843352</v>
      </c>
      <c r="AA77" s="46" t="n">
        <v>542</v>
      </c>
      <c r="AB77" s="50" t="n">
        <v>0.246812386156648</v>
      </c>
      <c r="AC77" s="47" t="n">
        <v>67</v>
      </c>
      <c r="AD77" s="51" t="n">
        <v>0.0296067167476801</v>
      </c>
      <c r="AE77" s="52" t="n">
        <v>2263</v>
      </c>
      <c r="AF77" s="53"/>
      <c r="AG77" s="54" t="n">
        <v>0.56060001373291</v>
      </c>
      <c r="AH77" s="48" t="n">
        <v>1726</v>
      </c>
      <c r="AI77" s="49" t="n">
        <v>0.779936737460461</v>
      </c>
      <c r="AJ77" s="46" t="n">
        <v>487</v>
      </c>
      <c r="AK77" s="50" t="n">
        <v>0.220063262539539</v>
      </c>
      <c r="AL77" s="47" t="n">
        <v>50</v>
      </c>
      <c r="AM77" s="51" t="n">
        <v>0.0220945647370747</v>
      </c>
      <c r="AN77" s="52" t="n">
        <v>2263</v>
      </c>
      <c r="AO77" s="53"/>
      <c r="AP77" s="54" t="n">
        <v>0.56060001373291</v>
      </c>
      <c r="AQ77" s="48" t="n">
        <v>1161</v>
      </c>
      <c r="AR77" s="49" t="n">
        <v>0.526291931097008</v>
      </c>
      <c r="AS77" s="46" t="n">
        <v>1045</v>
      </c>
      <c r="AT77" s="50" t="n">
        <v>0.473708068902992</v>
      </c>
      <c r="AU77" s="47" t="n">
        <v>57</v>
      </c>
      <c r="AV77" s="51" t="n">
        <v>0.0251878038002651</v>
      </c>
      <c r="AW77" s="52" t="n">
        <v>2263</v>
      </c>
      <c r="AX77" s="53"/>
      <c r="AY77" s="54" t="n">
        <v>0.56060001373291</v>
      </c>
      <c r="AZ77" s="48" t="n">
        <v>733</v>
      </c>
      <c r="BA77" s="49" t="n">
        <v>0.34429309534993</v>
      </c>
      <c r="BB77" s="46" t="n">
        <v>1396</v>
      </c>
      <c r="BC77" s="50" t="n">
        <v>0.65570690465007</v>
      </c>
      <c r="BD77" s="47" t="n">
        <v>134</v>
      </c>
      <c r="BE77" s="51" t="n">
        <v>0.0592134334953601</v>
      </c>
      <c r="BF77" s="52" t="n">
        <v>2263</v>
      </c>
      <c r="BG77" s="53"/>
      <c r="BH77" s="54" t="n">
        <v>0.56060001373291</v>
      </c>
    </row>
    <row r="78" customFormat="false" ht="10.5" hidden="false" customHeight="true" outlineLevel="0" collapsed="false">
      <c r="A78" s="43"/>
      <c r="B78" s="44" t="n">
        <v>4304</v>
      </c>
      <c r="C78" s="45" t="s">
        <v>151</v>
      </c>
      <c r="D78" s="46" t="n">
        <v>2503</v>
      </c>
      <c r="E78" s="46" t="n">
        <v>1305</v>
      </c>
      <c r="F78" s="47" t="n">
        <v>0</v>
      </c>
      <c r="G78" s="48" t="n">
        <v>766</v>
      </c>
      <c r="H78" s="49" t="n">
        <v>0.597038191738114</v>
      </c>
      <c r="I78" s="46" t="n">
        <v>517</v>
      </c>
      <c r="J78" s="50" t="n">
        <v>0.402961808261886</v>
      </c>
      <c r="K78" s="47" t="n">
        <v>22</v>
      </c>
      <c r="L78" s="51" t="n">
        <v>0.0168582375478927</v>
      </c>
      <c r="M78" s="52" t="n">
        <v>1305</v>
      </c>
      <c r="N78" s="53"/>
      <c r="O78" s="54" t="n">
        <v>0.521399993896484</v>
      </c>
      <c r="P78" s="48" t="n">
        <v>815</v>
      </c>
      <c r="Q78" s="49" t="n">
        <v>0.633748055987558</v>
      </c>
      <c r="R78" s="46" t="n">
        <v>471</v>
      </c>
      <c r="S78" s="50" t="n">
        <v>0.366251944012442</v>
      </c>
      <c r="T78" s="47" t="n">
        <v>19</v>
      </c>
      <c r="U78" s="51" t="n">
        <v>0.0145593869731801</v>
      </c>
      <c r="V78" s="52" t="n">
        <v>1305</v>
      </c>
      <c r="W78" s="53"/>
      <c r="X78" s="54" t="n">
        <v>0.521399993896484</v>
      </c>
      <c r="Y78" s="48" t="n">
        <v>934</v>
      </c>
      <c r="Z78" s="49" t="n">
        <v>0.741269841269841</v>
      </c>
      <c r="AA78" s="46" t="n">
        <v>326</v>
      </c>
      <c r="AB78" s="50" t="n">
        <v>0.258730158730159</v>
      </c>
      <c r="AC78" s="47" t="n">
        <v>45</v>
      </c>
      <c r="AD78" s="51" t="n">
        <v>0.0344827586206897</v>
      </c>
      <c r="AE78" s="52" t="n">
        <v>1305</v>
      </c>
      <c r="AF78" s="53"/>
      <c r="AG78" s="54" t="n">
        <v>0.521399993896484</v>
      </c>
      <c r="AH78" s="48" t="n">
        <v>992</v>
      </c>
      <c r="AI78" s="49" t="n">
        <v>0.777429467084639</v>
      </c>
      <c r="AJ78" s="46" t="n">
        <v>284</v>
      </c>
      <c r="AK78" s="50" t="n">
        <v>0.222570532915361</v>
      </c>
      <c r="AL78" s="47" t="n">
        <v>29</v>
      </c>
      <c r="AM78" s="51" t="n">
        <v>0.0222222222222222</v>
      </c>
      <c r="AN78" s="52" t="n">
        <v>1305</v>
      </c>
      <c r="AO78" s="53"/>
      <c r="AP78" s="54" t="n">
        <v>0.521399993896484</v>
      </c>
      <c r="AQ78" s="48" t="n">
        <v>648</v>
      </c>
      <c r="AR78" s="49" t="n">
        <v>0.510236220472441</v>
      </c>
      <c r="AS78" s="46" t="n">
        <v>622</v>
      </c>
      <c r="AT78" s="50" t="n">
        <v>0.489763779527559</v>
      </c>
      <c r="AU78" s="47" t="n">
        <v>35</v>
      </c>
      <c r="AV78" s="51" t="n">
        <v>0.0268199233716475</v>
      </c>
      <c r="AW78" s="52" t="n">
        <v>1305</v>
      </c>
      <c r="AX78" s="53"/>
      <c r="AY78" s="54" t="n">
        <v>0.521399993896484</v>
      </c>
      <c r="AZ78" s="48" t="n">
        <v>396</v>
      </c>
      <c r="BA78" s="49" t="n">
        <v>0.325657894736842</v>
      </c>
      <c r="BB78" s="46" t="n">
        <v>820</v>
      </c>
      <c r="BC78" s="50" t="n">
        <v>0.674342105263158</v>
      </c>
      <c r="BD78" s="47" t="n">
        <v>89</v>
      </c>
      <c r="BE78" s="51" t="n">
        <v>0.0681992337164751</v>
      </c>
      <c r="BF78" s="52" t="n">
        <v>1305</v>
      </c>
      <c r="BG78" s="53"/>
      <c r="BH78" s="54" t="n">
        <v>0.521399993896484</v>
      </c>
    </row>
    <row r="79" customFormat="false" ht="10.5" hidden="false" customHeight="true" outlineLevel="0" collapsed="false">
      <c r="A79" s="43" t="n">
        <v>44</v>
      </c>
      <c r="B79" s="56" t="n">
        <v>0</v>
      </c>
      <c r="C79" s="45" t="s">
        <v>152</v>
      </c>
      <c r="D79" s="46" t="n">
        <v>5180</v>
      </c>
      <c r="E79" s="46" t="n">
        <v>2762</v>
      </c>
      <c r="F79" s="47" t="n">
        <v>1</v>
      </c>
      <c r="G79" s="48" t="n">
        <v>1795</v>
      </c>
      <c r="H79" s="49" t="n">
        <v>0.659683939728041</v>
      </c>
      <c r="I79" s="46" t="n">
        <v>926</v>
      </c>
      <c r="J79" s="50" t="n">
        <v>0.340316060271959</v>
      </c>
      <c r="K79" s="47" t="n">
        <v>38</v>
      </c>
      <c r="L79" s="51" t="n">
        <v>0.0137731061978978</v>
      </c>
      <c r="M79" s="52" t="n">
        <v>2759</v>
      </c>
      <c r="N79" s="53" t="n">
        <v>0.021378568005217</v>
      </c>
      <c r="O79" s="54" t="n">
        <v>0.533199996948242</v>
      </c>
      <c r="P79" s="48" t="n">
        <v>1905</v>
      </c>
      <c r="Q79" s="49" t="n">
        <v>0.697802197802198</v>
      </c>
      <c r="R79" s="46" t="n">
        <v>825</v>
      </c>
      <c r="S79" s="50" t="n">
        <v>0.302197802197802</v>
      </c>
      <c r="T79" s="47" t="n">
        <v>29</v>
      </c>
      <c r="U79" s="51" t="n">
        <v>0.0105110547299746</v>
      </c>
      <c r="V79" s="52" t="n">
        <v>2759</v>
      </c>
      <c r="W79" s="53" t="n">
        <v>0.0214492799170314</v>
      </c>
      <c r="X79" s="54" t="n">
        <v>0.533199996948242</v>
      </c>
      <c r="Y79" s="48" t="n">
        <v>1695</v>
      </c>
      <c r="Z79" s="49" t="n">
        <v>0.645222687476209</v>
      </c>
      <c r="AA79" s="46" t="n">
        <v>932</v>
      </c>
      <c r="AB79" s="50" t="n">
        <v>0.354777312523791</v>
      </c>
      <c r="AC79" s="47" t="n">
        <v>132</v>
      </c>
      <c r="AD79" s="51" t="n">
        <v>0.0478434215295397</v>
      </c>
      <c r="AE79" s="52" t="n">
        <v>2759</v>
      </c>
      <c r="AF79" s="53" t="n">
        <v>0.0206400213707111</v>
      </c>
      <c r="AG79" s="54" t="n">
        <v>0.533199996948242</v>
      </c>
      <c r="AH79" s="48" t="n">
        <v>2147</v>
      </c>
      <c r="AI79" s="49" t="n">
        <v>0.797252135165243</v>
      </c>
      <c r="AJ79" s="46" t="n">
        <v>546</v>
      </c>
      <c r="AK79" s="50" t="n">
        <v>0.202747864834757</v>
      </c>
      <c r="AL79" s="47" t="n">
        <v>66</v>
      </c>
      <c r="AM79" s="51" t="n">
        <v>0.0239217107647698</v>
      </c>
      <c r="AN79" s="52" t="n">
        <v>2759</v>
      </c>
      <c r="AO79" s="53" t="n">
        <v>0.0211585753906833</v>
      </c>
      <c r="AP79" s="54" t="n">
        <v>0.533199996948242</v>
      </c>
      <c r="AQ79" s="48" t="n">
        <v>1342</v>
      </c>
      <c r="AR79" s="49" t="n">
        <v>0.501307433694434</v>
      </c>
      <c r="AS79" s="46" t="n">
        <v>1335</v>
      </c>
      <c r="AT79" s="50" t="n">
        <v>0.498692566305566</v>
      </c>
      <c r="AU79" s="47" t="n">
        <v>82</v>
      </c>
      <c r="AV79" s="51" t="n">
        <v>0.029720913374411</v>
      </c>
      <c r="AW79" s="52" t="n">
        <v>2759</v>
      </c>
      <c r="AX79" s="53" t="n">
        <v>0.0210328653252355</v>
      </c>
      <c r="AY79" s="54" t="n">
        <v>0.533199996948242</v>
      </c>
      <c r="AZ79" s="48" t="n">
        <v>1099</v>
      </c>
      <c r="BA79" s="49" t="n">
        <v>0.437151949085123</v>
      </c>
      <c r="BB79" s="46" t="n">
        <v>1415</v>
      </c>
      <c r="BC79" s="50" t="n">
        <v>0.562848050914877</v>
      </c>
      <c r="BD79" s="47" t="n">
        <v>245</v>
      </c>
      <c r="BE79" s="51" t="n">
        <v>0.0888002899601305</v>
      </c>
      <c r="BF79" s="52" t="n">
        <v>2759</v>
      </c>
      <c r="BG79" s="53" t="n">
        <v>0.019752194033486</v>
      </c>
      <c r="BH79" s="54" t="n">
        <v>0.533199996948242</v>
      </c>
    </row>
    <row r="80" customFormat="false" ht="10.5" hidden="false" customHeight="true" outlineLevel="0" collapsed="false">
      <c r="A80" s="43" t="n">
        <v>45</v>
      </c>
      <c r="B80" s="44" t="n">
        <v>0</v>
      </c>
      <c r="C80" s="45" t="s">
        <v>153</v>
      </c>
      <c r="D80" s="46" t="n">
        <v>5426</v>
      </c>
      <c r="E80" s="46" t="n">
        <v>3329</v>
      </c>
      <c r="F80" s="47" t="n">
        <v>1</v>
      </c>
      <c r="G80" s="48" t="n">
        <v>2312</v>
      </c>
      <c r="H80" s="49" t="n">
        <v>0.700606060606061</v>
      </c>
      <c r="I80" s="46" t="n">
        <v>988</v>
      </c>
      <c r="J80" s="50" t="n">
        <v>0.299393939393939</v>
      </c>
      <c r="K80" s="47" t="n">
        <v>27</v>
      </c>
      <c r="L80" s="51" t="n">
        <v>0.00811541929666366</v>
      </c>
      <c r="M80" s="52" t="n">
        <v>3327</v>
      </c>
      <c r="N80" s="53" t="n">
        <v>0.0259277009986093</v>
      </c>
      <c r="O80" s="54" t="n">
        <v>0.613499984741211</v>
      </c>
      <c r="P80" s="48" t="n">
        <v>2414</v>
      </c>
      <c r="Q80" s="49" t="n">
        <v>0.733515648738985</v>
      </c>
      <c r="R80" s="46" t="n">
        <v>877</v>
      </c>
      <c r="S80" s="50" t="n">
        <v>0.266484351261015</v>
      </c>
      <c r="T80" s="47" t="n">
        <v>36</v>
      </c>
      <c r="U80" s="51" t="n">
        <v>0.0108205590622182</v>
      </c>
      <c r="V80" s="52" t="n">
        <v>3327</v>
      </c>
      <c r="W80" s="53" t="n">
        <v>0.0258569890867949</v>
      </c>
      <c r="X80" s="54" t="n">
        <v>0.613499984741211</v>
      </c>
      <c r="Y80" s="48" t="n">
        <v>1736</v>
      </c>
      <c r="Z80" s="49" t="n">
        <v>0.543859649122807</v>
      </c>
      <c r="AA80" s="46" t="n">
        <v>1456</v>
      </c>
      <c r="AB80" s="50" t="n">
        <v>0.456140350877193</v>
      </c>
      <c r="AC80" s="47" t="n">
        <v>135</v>
      </c>
      <c r="AD80" s="51" t="n">
        <v>0.0405770964833183</v>
      </c>
      <c r="AE80" s="52" t="n">
        <v>3327</v>
      </c>
      <c r="AF80" s="53" t="n">
        <v>0.0250791580568367</v>
      </c>
      <c r="AG80" s="54" t="n">
        <v>0.613499984741211</v>
      </c>
      <c r="AH80" s="48" t="n">
        <v>2623</v>
      </c>
      <c r="AI80" s="49" t="n">
        <v>0.805095150399018</v>
      </c>
      <c r="AJ80" s="46" t="n">
        <v>635</v>
      </c>
      <c r="AK80" s="50" t="n">
        <v>0.194904849600982</v>
      </c>
      <c r="AL80" s="47" t="n">
        <v>69</v>
      </c>
      <c r="AM80" s="51" t="n">
        <v>0.0207394048692516</v>
      </c>
      <c r="AN80" s="52" t="n">
        <v>3327</v>
      </c>
      <c r="AO80" s="53" t="n">
        <v>0.0255977120768089</v>
      </c>
      <c r="AP80" s="54" t="n">
        <v>0.613499984741211</v>
      </c>
      <c r="AQ80" s="48" t="n">
        <v>1435</v>
      </c>
      <c r="AR80" s="49" t="n">
        <v>0.442218798151002</v>
      </c>
      <c r="AS80" s="46" t="n">
        <v>1810</v>
      </c>
      <c r="AT80" s="50" t="n">
        <v>0.557781201848999</v>
      </c>
      <c r="AU80" s="47" t="n">
        <v>82</v>
      </c>
      <c r="AV80" s="51" t="n">
        <v>0.0246468289750526</v>
      </c>
      <c r="AW80" s="52" t="n">
        <v>3327</v>
      </c>
      <c r="AX80" s="53" t="n">
        <v>0.0254955726486325</v>
      </c>
      <c r="AY80" s="54" t="n">
        <v>0.613499984741211</v>
      </c>
      <c r="AZ80" s="48" t="n">
        <v>1728</v>
      </c>
      <c r="BA80" s="49" t="n">
        <v>0.560674886437378</v>
      </c>
      <c r="BB80" s="46" t="n">
        <v>1354</v>
      </c>
      <c r="BC80" s="50" t="n">
        <v>0.439325113562622</v>
      </c>
      <c r="BD80" s="47" t="n">
        <v>245</v>
      </c>
      <c r="BE80" s="51" t="n">
        <v>0.0736399158400962</v>
      </c>
      <c r="BF80" s="52" t="n">
        <v>3327</v>
      </c>
      <c r="BG80" s="53" t="n">
        <v>0.024214901356883</v>
      </c>
      <c r="BH80" s="54" t="n">
        <v>0.613499984741211</v>
      </c>
    </row>
    <row r="81" customFormat="false" ht="10.5" hidden="false" customHeight="true" outlineLevel="0" collapsed="false">
      <c r="A81" s="43" t="n">
        <v>46</v>
      </c>
      <c r="B81" s="44" t="n">
        <v>0</v>
      </c>
      <c r="C81" s="45" t="s">
        <v>154</v>
      </c>
      <c r="D81" s="46" t="n">
        <v>11510</v>
      </c>
      <c r="E81" s="46" t="n">
        <v>5815</v>
      </c>
      <c r="F81" s="47" t="n">
        <v>1</v>
      </c>
      <c r="G81" s="48" t="n">
        <v>4536</v>
      </c>
      <c r="H81" s="49" t="n">
        <v>0.785046728971963</v>
      </c>
      <c r="I81" s="46" t="n">
        <v>1242</v>
      </c>
      <c r="J81" s="50" t="n">
        <v>0.214953271028037</v>
      </c>
      <c r="K81" s="47" t="n">
        <v>34</v>
      </c>
      <c r="L81" s="51" t="n">
        <v>0.00584996558843772</v>
      </c>
      <c r="M81" s="52" t="n">
        <v>5812</v>
      </c>
      <c r="N81" s="53" t="n">
        <v>0.0453970473848378</v>
      </c>
      <c r="O81" s="54" t="n">
        <v>0.505200004577637</v>
      </c>
      <c r="P81" s="48" t="n">
        <v>4551</v>
      </c>
      <c r="Q81" s="49" t="n">
        <v>0.788734835355286</v>
      </c>
      <c r="R81" s="46" t="n">
        <v>1219</v>
      </c>
      <c r="S81" s="50" t="n">
        <v>0.211265164644714</v>
      </c>
      <c r="T81" s="47" t="n">
        <v>42</v>
      </c>
      <c r="U81" s="51" t="n">
        <v>0.00722642807983482</v>
      </c>
      <c r="V81" s="52" t="n">
        <v>5812</v>
      </c>
      <c r="W81" s="53" t="n">
        <v>0.0453341923521139</v>
      </c>
      <c r="X81" s="54" t="n">
        <v>0.505200004577637</v>
      </c>
      <c r="Y81" s="48" t="n">
        <v>3593</v>
      </c>
      <c r="Z81" s="49" t="n">
        <v>0.637508871540099</v>
      </c>
      <c r="AA81" s="46" t="n">
        <v>2043</v>
      </c>
      <c r="AB81" s="50" t="n">
        <v>0.362491128459901</v>
      </c>
      <c r="AC81" s="47" t="n">
        <v>176</v>
      </c>
      <c r="AD81" s="51" t="n">
        <v>0.0302821748107364</v>
      </c>
      <c r="AE81" s="52" t="n">
        <v>5812</v>
      </c>
      <c r="AF81" s="53" t="n">
        <v>0.0442813705539885</v>
      </c>
      <c r="AG81" s="54" t="n">
        <v>0.505200004577637</v>
      </c>
      <c r="AH81" s="48" t="n">
        <v>4828</v>
      </c>
      <c r="AI81" s="49" t="n">
        <v>0.847166169503422</v>
      </c>
      <c r="AJ81" s="46" t="n">
        <v>871</v>
      </c>
      <c r="AK81" s="50" t="n">
        <v>0.152833830496578</v>
      </c>
      <c r="AL81" s="47" t="n">
        <v>113</v>
      </c>
      <c r="AM81" s="51" t="n">
        <v>0.0194425326909842</v>
      </c>
      <c r="AN81" s="52" t="n">
        <v>5812</v>
      </c>
      <c r="AO81" s="53" t="n">
        <v>0.0447763539366893</v>
      </c>
      <c r="AP81" s="54" t="n">
        <v>0.505200004577637</v>
      </c>
      <c r="AQ81" s="48" t="n">
        <v>3311</v>
      </c>
      <c r="AR81" s="49" t="n">
        <v>0.590722569134701</v>
      </c>
      <c r="AS81" s="46" t="n">
        <v>2294</v>
      </c>
      <c r="AT81" s="50" t="n">
        <v>0.409277430865299</v>
      </c>
      <c r="AU81" s="47" t="n">
        <v>207</v>
      </c>
      <c r="AV81" s="51" t="n">
        <v>0.0356159669649002</v>
      </c>
      <c r="AW81" s="52" t="n">
        <v>5812</v>
      </c>
      <c r="AX81" s="53" t="n">
        <v>0.0440378073021834</v>
      </c>
      <c r="AY81" s="54" t="n">
        <v>0.505200004577637</v>
      </c>
      <c r="AZ81" s="48" t="n">
        <v>2543</v>
      </c>
      <c r="BA81" s="49" t="n">
        <v>0.475593790910791</v>
      </c>
      <c r="BB81" s="46" t="n">
        <v>2804</v>
      </c>
      <c r="BC81" s="50" t="n">
        <v>0.524406209089209</v>
      </c>
      <c r="BD81" s="47" t="n">
        <v>465</v>
      </c>
      <c r="BE81" s="51" t="n">
        <v>0.080006882312457</v>
      </c>
      <c r="BF81" s="52" t="n">
        <v>5812</v>
      </c>
      <c r="BG81" s="53" t="n">
        <v>0.0420107324968376</v>
      </c>
      <c r="BH81" s="54" t="n">
        <v>0.505200004577637</v>
      </c>
    </row>
    <row r="82" customFormat="false" ht="10.5" hidden="false" customHeight="true" outlineLevel="0" collapsed="false">
      <c r="A82" s="68" t="n">
        <v>47</v>
      </c>
      <c r="B82" s="69" t="n">
        <v>0</v>
      </c>
      <c r="C82" s="70" t="s">
        <v>155</v>
      </c>
      <c r="D82" s="71" t="n">
        <v>0</v>
      </c>
      <c r="E82" s="71" t="n">
        <v>0</v>
      </c>
      <c r="F82" s="72" t="n">
        <v>0</v>
      </c>
      <c r="G82" s="73" t="n">
        <v>0</v>
      </c>
      <c r="H82" s="74"/>
      <c r="I82" s="75" t="n">
        <v>0</v>
      </c>
      <c r="J82" s="74"/>
      <c r="K82" s="76" t="n">
        <v>0</v>
      </c>
      <c r="L82" s="74"/>
      <c r="M82" s="77" t="n">
        <v>0</v>
      </c>
      <c r="N82" s="78"/>
      <c r="O82" s="79"/>
      <c r="P82" s="73" t="n">
        <v>0</v>
      </c>
      <c r="Q82" s="74"/>
      <c r="R82" s="75" t="n">
        <v>0</v>
      </c>
      <c r="S82" s="74"/>
      <c r="T82" s="76" t="n">
        <v>0</v>
      </c>
      <c r="U82" s="74"/>
      <c r="V82" s="77" t="n">
        <v>0</v>
      </c>
      <c r="W82" s="78"/>
      <c r="X82" s="79"/>
      <c r="Y82" s="73" t="n">
        <v>0</v>
      </c>
      <c r="Z82" s="74"/>
      <c r="AA82" s="75" t="n">
        <v>0</v>
      </c>
      <c r="AB82" s="74"/>
      <c r="AC82" s="76" t="n">
        <v>0</v>
      </c>
      <c r="AD82" s="74"/>
      <c r="AE82" s="77" t="n">
        <v>0</v>
      </c>
      <c r="AF82" s="78"/>
      <c r="AG82" s="79"/>
      <c r="AH82" s="73" t="n">
        <v>0</v>
      </c>
      <c r="AI82" s="74"/>
      <c r="AJ82" s="75" t="n">
        <v>0</v>
      </c>
      <c r="AK82" s="74"/>
      <c r="AL82" s="76" t="n">
        <v>0</v>
      </c>
      <c r="AM82" s="74"/>
      <c r="AN82" s="77" t="n">
        <v>0</v>
      </c>
      <c r="AO82" s="78"/>
      <c r="AP82" s="79"/>
      <c r="AQ82" s="73" t="n">
        <v>0</v>
      </c>
      <c r="AR82" s="74"/>
      <c r="AS82" s="75" t="n">
        <v>0</v>
      </c>
      <c r="AT82" s="74"/>
      <c r="AU82" s="76" t="n">
        <v>0</v>
      </c>
      <c r="AV82" s="74"/>
      <c r="AW82" s="77" t="n">
        <v>0</v>
      </c>
      <c r="AX82" s="78"/>
      <c r="AY82" s="79"/>
      <c r="AZ82" s="73" t="n">
        <v>0</v>
      </c>
      <c r="BA82" s="74"/>
      <c r="BB82" s="75" t="n">
        <v>0</v>
      </c>
      <c r="BC82" s="74"/>
      <c r="BD82" s="76" t="n">
        <v>0</v>
      </c>
      <c r="BE82" s="74"/>
      <c r="BF82" s="77" t="n">
        <v>0</v>
      </c>
      <c r="BG82" s="78"/>
      <c r="BH82" s="79"/>
    </row>
    <row r="83" customFormat="false" ht="10.5" hidden="false" customHeight="true" outlineLevel="0" collapsed="false">
      <c r="A83" s="17"/>
      <c r="B83" s="17"/>
      <c r="C83" s="16"/>
      <c r="D83" s="80"/>
      <c r="E83" s="16"/>
      <c r="F83" s="16"/>
      <c r="G83" s="29"/>
      <c r="H83" s="29"/>
      <c r="I83" s="29"/>
      <c r="J83" s="29"/>
      <c r="K83" s="29"/>
      <c r="L83" s="29"/>
      <c r="M83" s="29"/>
      <c r="N83" s="29"/>
      <c r="O83" s="81"/>
      <c r="P83" s="29"/>
      <c r="Q83" s="29"/>
      <c r="R83" s="29"/>
      <c r="S83" s="29"/>
      <c r="T83" s="29"/>
      <c r="U83" s="29"/>
      <c r="V83" s="29"/>
      <c r="W83" s="29"/>
      <c r="X83" s="81"/>
      <c r="Y83" s="29"/>
      <c r="Z83" s="29"/>
      <c r="AA83" s="29"/>
      <c r="AB83" s="29"/>
      <c r="AC83" s="29"/>
      <c r="AD83" s="29"/>
      <c r="AE83" s="29"/>
      <c r="AF83" s="29"/>
      <c r="AG83" s="81"/>
      <c r="AH83" s="29"/>
      <c r="AI83" s="29"/>
      <c r="AJ83" s="29"/>
      <c r="AK83" s="29"/>
      <c r="AL83" s="29"/>
      <c r="AM83" s="29"/>
      <c r="AN83" s="29"/>
      <c r="AO83" s="29"/>
      <c r="AP83" s="81"/>
      <c r="AQ83" s="29"/>
      <c r="AR83" s="29"/>
      <c r="AS83" s="29"/>
      <c r="AT83" s="29"/>
      <c r="AU83" s="29"/>
      <c r="AV83" s="29"/>
      <c r="AW83" s="29"/>
      <c r="AX83" s="29"/>
      <c r="AY83" s="81"/>
      <c r="AZ83" s="29"/>
      <c r="BA83" s="29"/>
      <c r="BB83" s="29"/>
      <c r="BC83" s="29"/>
      <c r="BD83" s="29"/>
      <c r="BE83" s="29"/>
      <c r="BF83" s="29"/>
      <c r="BG83" s="29"/>
      <c r="BH83" s="81"/>
    </row>
    <row r="84" customFormat="false" ht="10.5" hidden="true" customHeight="true" outlineLevel="0" collapsed="false">
      <c r="A84" s="82"/>
      <c r="B84" s="82"/>
      <c r="C84" s="83" t="s">
        <v>22</v>
      </c>
      <c r="D84" s="84" t="s">
        <v>28</v>
      </c>
      <c r="E84" s="84" t="s">
        <v>29</v>
      </c>
      <c r="F84" s="82" t="s">
        <v>18</v>
      </c>
      <c r="G84" s="85" t="s">
        <v>30</v>
      </c>
      <c r="H84" s="82" t="s">
        <v>31</v>
      </c>
      <c r="I84" s="86" t="s">
        <v>32</v>
      </c>
      <c r="J84" s="82" t="s">
        <v>33</v>
      </c>
      <c r="K84" s="82" t="s">
        <v>34</v>
      </c>
      <c r="L84" s="82" t="s">
        <v>35</v>
      </c>
      <c r="M84" s="82" t="s">
        <v>36</v>
      </c>
      <c r="N84" s="82" t="s">
        <v>37</v>
      </c>
      <c r="O84" s="42" t="s">
        <v>38</v>
      </c>
      <c r="P84" s="85" t="s">
        <v>39</v>
      </c>
      <c r="Q84" s="82" t="s">
        <v>40</v>
      </c>
      <c r="R84" s="86" t="s">
        <v>41</v>
      </c>
      <c r="S84" s="82" t="s">
        <v>42</v>
      </c>
      <c r="T84" s="82" t="s">
        <v>43</v>
      </c>
      <c r="U84" s="82" t="s">
        <v>44</v>
      </c>
      <c r="V84" s="82" t="s">
        <v>45</v>
      </c>
      <c r="W84" s="82" t="s">
        <v>46</v>
      </c>
      <c r="X84" s="87" t="s">
        <v>47</v>
      </c>
      <c r="Y84" s="85" t="s">
        <v>48</v>
      </c>
      <c r="Z84" s="82" t="s">
        <v>49</v>
      </c>
      <c r="AA84" s="86" t="s">
        <v>50</v>
      </c>
      <c r="AB84" s="82" t="s">
        <v>51</v>
      </c>
      <c r="AC84" s="82" t="s">
        <v>52</v>
      </c>
      <c r="AD84" s="82" t="s">
        <v>53</v>
      </c>
      <c r="AE84" s="82" t="s">
        <v>54</v>
      </c>
      <c r="AF84" s="82" t="s">
        <v>55</v>
      </c>
      <c r="AG84" s="87" t="s">
        <v>56</v>
      </c>
      <c r="AH84" s="85" t="s">
        <v>57</v>
      </c>
      <c r="AI84" s="82" t="s">
        <v>58</v>
      </c>
      <c r="AJ84" s="86" t="s">
        <v>59</v>
      </c>
      <c r="AK84" s="82" t="s">
        <v>60</v>
      </c>
      <c r="AL84" s="82" t="s">
        <v>61</v>
      </c>
      <c r="AM84" s="82" t="s">
        <v>62</v>
      </c>
      <c r="AN84" s="82" t="s">
        <v>63</v>
      </c>
      <c r="AO84" s="82" t="s">
        <v>64</v>
      </c>
      <c r="AP84" s="87" t="s">
        <v>65</v>
      </c>
      <c r="AQ84" s="85" t="s">
        <v>66</v>
      </c>
      <c r="AR84" s="82" t="s">
        <v>67</v>
      </c>
      <c r="AS84" s="86" t="s">
        <v>68</v>
      </c>
      <c r="AT84" s="82" t="s">
        <v>69</v>
      </c>
      <c r="AU84" s="82" t="s">
        <v>70</v>
      </c>
      <c r="AV84" s="82" t="s">
        <v>71</v>
      </c>
      <c r="AW84" s="82" t="s">
        <v>72</v>
      </c>
      <c r="AX84" s="82" t="s">
        <v>73</v>
      </c>
      <c r="AY84" s="87" t="s">
        <v>74</v>
      </c>
      <c r="AZ84" s="85" t="s">
        <v>75</v>
      </c>
      <c r="BA84" s="82" t="s">
        <v>76</v>
      </c>
      <c r="BB84" s="86" t="s">
        <v>77</v>
      </c>
      <c r="BC84" s="82" t="s">
        <v>78</v>
      </c>
      <c r="BD84" s="82" t="s">
        <v>79</v>
      </c>
      <c r="BE84" s="82" t="s">
        <v>80</v>
      </c>
      <c r="BF84" s="82" t="s">
        <v>81</v>
      </c>
      <c r="BG84" s="82" t="s">
        <v>82</v>
      </c>
      <c r="BH84" s="87" t="s">
        <v>83</v>
      </c>
    </row>
    <row r="85" customFormat="false" ht="12.75" hidden="false" customHeight="false" outlineLevel="0" collapsed="false">
      <c r="A85" s="22"/>
      <c r="B85" s="88"/>
      <c r="C85" s="89" t="s">
        <v>156</v>
      </c>
      <c r="D85" s="90" t="n">
        <v>222852</v>
      </c>
      <c r="E85" s="90" t="n">
        <v>127326</v>
      </c>
      <c r="F85" s="90" t="n">
        <v>14</v>
      </c>
      <c r="G85" s="90" t="n">
        <v>85126</v>
      </c>
      <c r="H85" s="91"/>
      <c r="I85" s="90" t="n">
        <v>40490</v>
      </c>
      <c r="J85" s="91"/>
      <c r="K85" s="90" t="n">
        <v>1661</v>
      </c>
      <c r="L85" s="91"/>
      <c r="M85" s="90" t="n">
        <v>127277</v>
      </c>
      <c r="N85" s="92"/>
      <c r="O85" s="93" t="n">
        <v>0.5713</v>
      </c>
      <c r="P85" s="90" t="n">
        <v>89103</v>
      </c>
      <c r="Q85" s="91"/>
      <c r="R85" s="90" t="n">
        <v>36636</v>
      </c>
      <c r="S85" s="91"/>
      <c r="T85" s="90" t="n">
        <v>1538</v>
      </c>
      <c r="U85" s="91"/>
      <c r="V85" s="90" t="n">
        <v>127277</v>
      </c>
      <c r="W85" s="92"/>
      <c r="X85" s="93" t="n">
        <v>0.5713</v>
      </c>
      <c r="Y85" s="90" t="n">
        <v>81260</v>
      </c>
      <c r="Z85" s="91"/>
      <c r="AA85" s="90" t="n">
        <v>41232</v>
      </c>
      <c r="AB85" s="91"/>
      <c r="AC85" s="90" t="n">
        <v>4785</v>
      </c>
      <c r="AD85" s="91"/>
      <c r="AE85" s="90" t="n">
        <v>127277</v>
      </c>
      <c r="AF85" s="92"/>
      <c r="AG85" s="93" t="n">
        <v>0.5713</v>
      </c>
      <c r="AH85" s="90" t="n">
        <v>99032</v>
      </c>
      <c r="AI85" s="91"/>
      <c r="AJ85" s="90" t="n">
        <v>25603</v>
      </c>
      <c r="AK85" s="91"/>
      <c r="AL85" s="90" t="n">
        <v>2642</v>
      </c>
      <c r="AM85" s="91"/>
      <c r="AN85" s="90" t="n">
        <v>127277</v>
      </c>
      <c r="AO85" s="92"/>
      <c r="AP85" s="93" t="n">
        <v>0.5713</v>
      </c>
      <c r="AQ85" s="90" t="n">
        <v>62282</v>
      </c>
      <c r="AR85" s="91"/>
      <c r="AS85" s="90" t="n">
        <v>61220</v>
      </c>
      <c r="AT85" s="91"/>
      <c r="AU85" s="90" t="n">
        <v>3775</v>
      </c>
      <c r="AV85" s="91"/>
      <c r="AW85" s="90" t="n">
        <v>127277</v>
      </c>
      <c r="AX85" s="92"/>
      <c r="AY85" s="93" t="n">
        <v>0.5713</v>
      </c>
      <c r="AZ85" s="90" t="n">
        <v>48456</v>
      </c>
      <c r="BA85" s="91"/>
      <c r="BB85" s="90" t="n">
        <v>70567</v>
      </c>
      <c r="BC85" s="91"/>
      <c r="BD85" s="90" t="n">
        <v>8254</v>
      </c>
      <c r="BE85" s="91"/>
      <c r="BF85" s="90" t="n">
        <v>127277</v>
      </c>
      <c r="BG85" s="92"/>
      <c r="BH85" s="93" t="n">
        <v>0.5713</v>
      </c>
    </row>
    <row r="86" customFormat="false" ht="12.75" hidden="false" customHeight="false" outlineLevel="0" collapsed="false">
      <c r="A86" s="22"/>
      <c r="B86" s="94"/>
      <c r="C86" s="95" t="s">
        <v>157</v>
      </c>
      <c r="D86" s="95"/>
      <c r="E86" s="95"/>
      <c r="F86" s="96"/>
      <c r="G86" s="97" t="n">
        <v>66.88</v>
      </c>
      <c r="H86" s="98"/>
      <c r="I86" s="97" t="n">
        <v>31.81</v>
      </c>
      <c r="J86" s="99"/>
      <c r="K86" s="97" t="n">
        <v>1.31</v>
      </c>
      <c r="L86" s="99"/>
      <c r="M86" s="100"/>
      <c r="N86" s="101" t="n">
        <v>98.69497238307</v>
      </c>
      <c r="O86" s="100"/>
      <c r="P86" s="97" t="n">
        <v>70.01</v>
      </c>
      <c r="Q86" s="98"/>
      <c r="R86" s="97" t="n">
        <v>28.78</v>
      </c>
      <c r="S86" s="99"/>
      <c r="T86" s="97" t="n">
        <v>1.21</v>
      </c>
      <c r="U86" s="99"/>
      <c r="V86" s="100"/>
      <c r="W86" s="101" t="n">
        <v>0.98791611995883</v>
      </c>
      <c r="X86" s="100"/>
      <c r="Y86" s="97" t="n">
        <v>63.84</v>
      </c>
      <c r="Z86" s="98"/>
      <c r="AA86" s="97" t="n">
        <v>32.4</v>
      </c>
      <c r="AB86" s="99"/>
      <c r="AC86" s="97" t="n">
        <v>3.76</v>
      </c>
      <c r="AD86" s="99"/>
      <c r="AE86" s="100"/>
      <c r="AF86" s="101" t="n">
        <v>0.962404833552016</v>
      </c>
      <c r="AG86" s="100"/>
      <c r="AH86" s="97" t="n">
        <v>77.81</v>
      </c>
      <c r="AI86" s="98"/>
      <c r="AJ86" s="97" t="n">
        <v>20.12</v>
      </c>
      <c r="AK86" s="99"/>
      <c r="AL86" s="97" t="n">
        <v>2.08</v>
      </c>
      <c r="AM86" s="99"/>
      <c r="AN86" s="100"/>
      <c r="AO86" s="101" t="n">
        <v>0.979242125442932</v>
      </c>
      <c r="AP86" s="100"/>
      <c r="AQ86" s="97" t="n">
        <v>48.93</v>
      </c>
      <c r="AR86" s="98"/>
      <c r="AS86" s="97" t="n">
        <v>48.1</v>
      </c>
      <c r="AT86" s="99"/>
      <c r="AU86" s="97" t="n">
        <v>2.97</v>
      </c>
      <c r="AV86" s="99"/>
      <c r="AW86" s="100"/>
      <c r="AX86" s="101" t="n">
        <v>0.970340281433409</v>
      </c>
      <c r="AY86" s="100"/>
      <c r="AZ86" s="97" t="n">
        <v>38.07</v>
      </c>
      <c r="BA86" s="98"/>
      <c r="BB86" s="97" t="n">
        <v>55.44</v>
      </c>
      <c r="BC86" s="99"/>
      <c r="BD86" s="97" t="n">
        <v>6.49</v>
      </c>
      <c r="BE86" s="99"/>
      <c r="BF86" s="100"/>
      <c r="BG86" s="101" t="n">
        <v>0.935149319987115</v>
      </c>
      <c r="BH86" s="100"/>
    </row>
    <row r="87" customFormat="false" ht="12.75" hidden="false" customHeight="false" outlineLevel="0" collapsed="false">
      <c r="A87" s="22"/>
      <c r="B87" s="102"/>
      <c r="C87" s="103" t="s">
        <v>158</v>
      </c>
      <c r="D87" s="103"/>
      <c r="E87" s="103"/>
      <c r="F87" s="104"/>
      <c r="G87" s="105" t="n">
        <v>125616</v>
      </c>
      <c r="H87" s="105"/>
      <c r="I87" s="105"/>
      <c r="J87" s="106"/>
      <c r="K87" s="106"/>
      <c r="L87" s="106"/>
      <c r="M87" s="106"/>
      <c r="N87" s="106"/>
      <c r="O87" s="106"/>
      <c r="P87" s="105" t="n">
        <v>125739</v>
      </c>
      <c r="Q87" s="105"/>
      <c r="R87" s="105"/>
      <c r="S87" s="106"/>
      <c r="T87" s="106"/>
      <c r="U87" s="106"/>
      <c r="V87" s="106"/>
      <c r="W87" s="106"/>
      <c r="X87" s="106"/>
      <c r="Y87" s="105" t="n">
        <v>122492</v>
      </c>
      <c r="Z87" s="105"/>
      <c r="AA87" s="105"/>
      <c r="AB87" s="106"/>
      <c r="AC87" s="106"/>
      <c r="AD87" s="106"/>
      <c r="AE87" s="106"/>
      <c r="AF87" s="106"/>
      <c r="AG87" s="106"/>
      <c r="AH87" s="105" t="n">
        <v>124635</v>
      </c>
      <c r="AI87" s="105"/>
      <c r="AJ87" s="105"/>
      <c r="AK87" s="106"/>
      <c r="AL87" s="106"/>
      <c r="AM87" s="106"/>
      <c r="AN87" s="106"/>
      <c r="AO87" s="106"/>
      <c r="AP87" s="106"/>
      <c r="AQ87" s="105" t="n">
        <v>123502</v>
      </c>
      <c r="AR87" s="105"/>
      <c r="AS87" s="105"/>
      <c r="AT87" s="106"/>
      <c r="AU87" s="106"/>
      <c r="AV87" s="106"/>
      <c r="AW87" s="106"/>
      <c r="AX87" s="106"/>
      <c r="AY87" s="106"/>
      <c r="AZ87" s="105" t="n">
        <v>119023</v>
      </c>
      <c r="BA87" s="105"/>
      <c r="BB87" s="105"/>
      <c r="BC87" s="106"/>
      <c r="BD87" s="106"/>
      <c r="BE87" s="106"/>
      <c r="BF87" s="106"/>
      <c r="BG87" s="106"/>
      <c r="BH87" s="106"/>
    </row>
    <row r="88" customFormat="false" ht="10.5" hidden="false" customHeight="true" outlineLevel="0" collapsed="false">
      <c r="A88" s="22"/>
      <c r="B88" s="107"/>
      <c r="C88" s="108" t="s">
        <v>159</v>
      </c>
      <c r="D88" s="108"/>
      <c r="E88" s="108"/>
      <c r="F88" s="109"/>
      <c r="G88" s="97" t="n">
        <v>67.77</v>
      </c>
      <c r="H88" s="92"/>
      <c r="I88" s="97" t="n">
        <v>32.23</v>
      </c>
      <c r="J88" s="110"/>
      <c r="K88" s="111"/>
      <c r="L88" s="111"/>
      <c r="M88" s="111"/>
      <c r="N88" s="111"/>
      <c r="O88" s="112"/>
      <c r="P88" s="97" t="n">
        <v>70.86</v>
      </c>
      <c r="Q88" s="92"/>
      <c r="R88" s="97" t="n">
        <v>29.14</v>
      </c>
      <c r="S88" s="110"/>
      <c r="T88" s="111"/>
      <c r="U88" s="111"/>
      <c r="V88" s="111"/>
      <c r="W88" s="111"/>
      <c r="X88" s="112"/>
      <c r="Y88" s="97" t="n">
        <v>66.34</v>
      </c>
      <c r="Z88" s="92"/>
      <c r="AA88" s="97" t="n">
        <v>33.66</v>
      </c>
      <c r="AB88" s="110"/>
      <c r="AC88" s="111"/>
      <c r="AD88" s="111"/>
      <c r="AE88" s="111"/>
      <c r="AF88" s="111"/>
      <c r="AG88" s="112"/>
      <c r="AH88" s="97" t="n">
        <v>79.46</v>
      </c>
      <c r="AI88" s="92"/>
      <c r="AJ88" s="97" t="n">
        <v>20.54</v>
      </c>
      <c r="AK88" s="110"/>
      <c r="AL88" s="111"/>
      <c r="AM88" s="111"/>
      <c r="AN88" s="111"/>
      <c r="AO88" s="111"/>
      <c r="AP88" s="112"/>
      <c r="AQ88" s="97" t="n">
        <v>50.43</v>
      </c>
      <c r="AR88" s="92"/>
      <c r="AS88" s="97" t="n">
        <v>49.57</v>
      </c>
      <c r="AT88" s="110"/>
      <c r="AU88" s="111"/>
      <c r="AV88" s="111"/>
      <c r="AW88" s="111"/>
      <c r="AX88" s="111"/>
      <c r="AY88" s="112"/>
      <c r="AZ88" s="97" t="n">
        <v>40.71</v>
      </c>
      <c r="BA88" s="92"/>
      <c r="BB88" s="97" t="n">
        <v>59.29</v>
      </c>
      <c r="BC88" s="110"/>
      <c r="BD88" s="111"/>
      <c r="BE88" s="111"/>
      <c r="BF88" s="111"/>
      <c r="BG88" s="111"/>
      <c r="BH88" s="112"/>
    </row>
    <row r="89" customFormat="false" ht="10.5" hidden="false" customHeight="true" outlineLevel="0" collapsed="false">
      <c r="A89" s="113"/>
      <c r="B89" s="114"/>
      <c r="C89" s="115" t="s">
        <v>160</v>
      </c>
      <c r="D89" s="116"/>
      <c r="E89" s="116"/>
      <c r="F89" s="116"/>
      <c r="G89" s="115"/>
      <c r="H89" s="115"/>
      <c r="I89" s="115"/>
      <c r="J89" s="115" t="s">
        <v>161</v>
      </c>
      <c r="K89" s="115"/>
      <c r="L89" s="115"/>
      <c r="M89" s="115"/>
      <c r="N89" s="115"/>
      <c r="O89" s="115"/>
      <c r="P89" s="115"/>
      <c r="Q89" s="115"/>
      <c r="R89" s="115"/>
      <c r="S89" s="115" t="s">
        <v>161</v>
      </c>
      <c r="T89" s="115"/>
      <c r="U89" s="115"/>
      <c r="V89" s="115"/>
      <c r="W89" s="115"/>
      <c r="X89" s="115"/>
      <c r="Y89" s="115"/>
      <c r="Z89" s="115"/>
      <c r="AA89" s="115"/>
      <c r="AB89" s="115" t="s">
        <v>161</v>
      </c>
      <c r="AC89" s="115"/>
      <c r="AD89" s="115"/>
      <c r="AE89" s="115"/>
      <c r="AF89" s="115"/>
      <c r="AG89" s="115"/>
      <c r="AH89" s="115"/>
      <c r="AI89" s="115"/>
      <c r="AJ89" s="115"/>
      <c r="AK89" s="115" t="s">
        <v>161</v>
      </c>
      <c r="AL89" s="115"/>
      <c r="AM89" s="115"/>
      <c r="AN89" s="115"/>
      <c r="AO89" s="115"/>
      <c r="AP89" s="115"/>
      <c r="AQ89" s="115"/>
      <c r="AR89" s="115"/>
      <c r="AS89" s="115"/>
      <c r="AT89" s="115" t="s">
        <v>161</v>
      </c>
      <c r="AU89" s="115"/>
      <c r="AV89" s="115"/>
      <c r="AW89" s="115"/>
      <c r="AX89" s="115"/>
      <c r="AY89" s="115"/>
      <c r="AZ89" s="115"/>
      <c r="BA89" s="115"/>
      <c r="BB89" s="115"/>
      <c r="BC89" s="115" t="s">
        <v>161</v>
      </c>
      <c r="BD89" s="115"/>
      <c r="BE89" s="115"/>
      <c r="BF89" s="115"/>
      <c r="BG89" s="115"/>
      <c r="BH89" s="115"/>
    </row>
    <row r="90" customFormat="false" ht="10.5" hidden="false" customHeight="true" outlineLevel="0" collapsed="false">
      <c r="A90" s="2"/>
      <c r="B90" s="2"/>
      <c r="C90" s="115" t="s">
        <v>162</v>
      </c>
      <c r="D90" s="6"/>
      <c r="E90" s="6"/>
      <c r="F90" s="6"/>
      <c r="G90" s="6"/>
      <c r="H90" s="6"/>
      <c r="I90" s="6"/>
      <c r="J90" s="6" t="s">
        <v>163</v>
      </c>
      <c r="K90" s="6"/>
      <c r="L90" s="6"/>
      <c r="M90" s="6"/>
      <c r="N90" s="6"/>
      <c r="O90" s="6"/>
      <c r="P90" s="6"/>
      <c r="Q90" s="6"/>
      <c r="R90" s="6"/>
      <c r="S90" s="6" t="s">
        <v>163</v>
      </c>
      <c r="T90" s="6"/>
      <c r="U90" s="6"/>
      <c r="V90" s="6"/>
      <c r="W90" s="6"/>
      <c r="X90" s="6"/>
      <c r="Y90" s="6"/>
      <c r="Z90" s="6"/>
      <c r="AA90" s="6"/>
      <c r="AB90" s="6" t="s">
        <v>163</v>
      </c>
      <c r="AC90" s="6"/>
      <c r="AD90" s="6"/>
      <c r="AE90" s="6"/>
      <c r="AF90" s="6"/>
      <c r="AG90" s="6"/>
      <c r="AH90" s="6"/>
      <c r="AI90" s="6"/>
      <c r="AJ90" s="6"/>
      <c r="AK90" s="6" t="s">
        <v>163</v>
      </c>
      <c r="AL90" s="6"/>
      <c r="AM90" s="6"/>
      <c r="AN90" s="6"/>
      <c r="AO90" s="6"/>
      <c r="AP90" s="6"/>
      <c r="AQ90" s="6"/>
      <c r="AR90" s="6"/>
      <c r="AS90" s="6"/>
      <c r="AT90" s="6" t="s">
        <v>163</v>
      </c>
      <c r="AU90" s="6"/>
      <c r="AV90" s="6"/>
      <c r="AW90" s="6"/>
      <c r="AX90" s="6"/>
      <c r="AY90" s="6"/>
      <c r="AZ90" s="6"/>
      <c r="BA90" s="6"/>
      <c r="BB90" s="6"/>
      <c r="BC90" s="6" t="s">
        <v>163</v>
      </c>
      <c r="BD90" s="6"/>
      <c r="BE90" s="6"/>
      <c r="BF90" s="6"/>
      <c r="BG90" s="6"/>
      <c r="BH90" s="6"/>
    </row>
    <row r="91" customFormat="false" ht="12" hidden="false" customHeight="true" outlineLevel="0" collapsed="false">
      <c r="A91" s="2"/>
      <c r="B91" s="2"/>
      <c r="C91" s="115" t="s">
        <v>164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s">
        <v>165</v>
      </c>
      <c r="Q91" s="6"/>
      <c r="R91" s="6"/>
      <c r="S91" s="6"/>
      <c r="T91" s="6"/>
      <c r="U91" s="6"/>
      <c r="V91" s="6"/>
      <c r="W91" s="6"/>
      <c r="X91" s="6"/>
      <c r="Y91" s="6" t="s">
        <v>165</v>
      </c>
      <c r="Z91" s="6"/>
      <c r="AA91" s="6"/>
      <c r="AB91" s="6"/>
      <c r="AC91" s="6"/>
      <c r="AD91" s="6"/>
      <c r="AE91" s="6"/>
      <c r="AF91" s="6"/>
      <c r="AG91" s="6"/>
      <c r="AH91" s="6" t="s">
        <v>165</v>
      </c>
      <c r="AI91" s="6"/>
      <c r="AJ91" s="6"/>
      <c r="AK91" s="6"/>
      <c r="AL91" s="6"/>
      <c r="AM91" s="6"/>
      <c r="AN91" s="6"/>
      <c r="AO91" s="6"/>
      <c r="AP91" s="6"/>
      <c r="AQ91" s="6" t="s">
        <v>165</v>
      </c>
      <c r="AR91" s="6"/>
      <c r="AS91" s="6"/>
      <c r="AT91" s="6"/>
      <c r="AU91" s="6"/>
      <c r="AV91" s="6"/>
      <c r="AW91" s="6"/>
      <c r="AX91" s="6"/>
      <c r="AY91" s="6"/>
      <c r="AZ91" s="6" t="s">
        <v>165</v>
      </c>
      <c r="BA91" s="6"/>
      <c r="BB91" s="6"/>
      <c r="BC91" s="6"/>
      <c r="BD91" s="6"/>
      <c r="BE91" s="6"/>
      <c r="BF91" s="6"/>
      <c r="BG91" s="6"/>
      <c r="BH91" s="6"/>
    </row>
  </sheetData>
  <mergeCells count="49">
    <mergeCell ref="B1:F1"/>
    <mergeCell ref="G1:O1"/>
    <mergeCell ref="P1:X1"/>
    <mergeCell ref="Y1:AG1"/>
    <mergeCell ref="AH1:AP1"/>
    <mergeCell ref="AQ1:AY1"/>
    <mergeCell ref="AZ1:BH1"/>
    <mergeCell ref="G2:O2"/>
    <mergeCell ref="P2:X2"/>
    <mergeCell ref="Y2:AG2"/>
    <mergeCell ref="AH2:AP2"/>
    <mergeCell ref="AQ2:AY2"/>
    <mergeCell ref="AZ2:BH2"/>
    <mergeCell ref="G4:N4"/>
    <mergeCell ref="P4:W4"/>
    <mergeCell ref="Y4:AF4"/>
    <mergeCell ref="AH4:AO4"/>
    <mergeCell ref="AQ4:AX4"/>
    <mergeCell ref="AZ4:BG4"/>
    <mergeCell ref="G6:H6"/>
    <mergeCell ref="I6:J6"/>
    <mergeCell ref="K6:L6"/>
    <mergeCell ref="P6:Q6"/>
    <mergeCell ref="R6:S6"/>
    <mergeCell ref="T6:U6"/>
    <mergeCell ref="Y6:Z6"/>
    <mergeCell ref="AA6:AB6"/>
    <mergeCell ref="AC6:AD6"/>
    <mergeCell ref="AH6:AI6"/>
    <mergeCell ref="AJ6:AK6"/>
    <mergeCell ref="AL6:AM6"/>
    <mergeCell ref="AQ6:AR6"/>
    <mergeCell ref="AS6:AT6"/>
    <mergeCell ref="AU6:AV6"/>
    <mergeCell ref="AZ6:BA6"/>
    <mergeCell ref="BB6:BC6"/>
    <mergeCell ref="BD6:BE6"/>
    <mergeCell ref="G87:I87"/>
    <mergeCell ref="J87:O87"/>
    <mergeCell ref="P87:R87"/>
    <mergeCell ref="S87:X87"/>
    <mergeCell ref="Y87:AA87"/>
    <mergeCell ref="AB87:AG87"/>
    <mergeCell ref="AH87:AJ87"/>
    <mergeCell ref="AK87:AP87"/>
    <mergeCell ref="AQ87:AS87"/>
    <mergeCell ref="AT87:AY87"/>
    <mergeCell ref="AZ87:BB87"/>
    <mergeCell ref="BC87:BH87"/>
  </mergeCells>
  <conditionalFormatting sqref="I85 R85 AA85 AJ85 AS85 BB85">
    <cfRule type="cellIs" priority="2" operator="greaterThan" aboveAverage="0" equalAverage="0" bottom="0" percent="0" rank="0" text="" dxfId="0">
      <formula>$G$85</formula>
    </cfRule>
  </conditionalFormatting>
  <conditionalFormatting sqref="I86 L8:L82 I8:I82 I88 U8:U82 R8:R82 R86 R88 AA86 AD8:AD82 AA8:AA82 AA88 AM8:AM82 AJ8:AJ82 AJ86 AV8:AV82 AS8:AS82 AS86 BE8:BE82 BB8:BB82 AJ88 AS88 BB86 BB88">
    <cfRule type="cellIs" priority="3" operator="greaterThan" aboveAverage="0" equalAverage="0" bottom="0" percent="0" rank="0" text="" dxfId="1">
      <formula>G86</formula>
    </cfRule>
  </conditionalFormatting>
  <conditionalFormatting sqref="G8:G82 G88 G85:G86 P8:P82 P88 P85:P86 Y8:Y82 Y88 Y85:Y86 AH8:AH82 AH88 AH85:AH86 AQ8:AQ82 AQ88 AQ85:AQ86 AZ8:AZ82 AZ88 AZ85:AZ86">
    <cfRule type="cellIs" priority="4" operator="greaterThan" aboveAverage="0" equalAverage="0" bottom="0" percent="0" rank="0" text="" dxfId="2">
      <formula>I8</formula>
    </cfRule>
  </conditionalFormatting>
  <conditionalFormatting sqref="H8:H82 Q8:Q82 Z8:Z82 AI8:AI82 AR8:AR82 BA8:BA82">
    <cfRule type="cellIs" priority="5" operator="greaterThanOrEqual" aboveAverage="0" equalAverage="0" bottom="0" percent="0" rank="0" text="" dxfId="3">
      <formula>0.5</formula>
    </cfRule>
  </conditionalFormatting>
  <conditionalFormatting sqref="J8:J82 S8:S82 AB8:AB82 AK8:AK82 AT8:AT82 BC8:BC82">
    <cfRule type="cellIs" priority="6" operator="greaterThanOrEqual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4" man="true" max="65535" min="0"/>
    <brk id="33" man="true" max="65535" min="0"/>
    <brk id="42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4Z</dcterms:created>
  <dc:creator>Ineichen</dc:creator>
  <dc:description/>
  <dc:language>en-US</dc:language>
  <cp:lastModifiedBy>Ineichen</cp:lastModifiedBy>
  <cp:lastPrinted>2004-09-21T15:53:23Z</cp:lastPrinted>
  <dcterms:modified xsi:type="dcterms:W3CDTF">2004-09-26T13:49:29Z</dcterms:modified>
  <cp:revision>0</cp:revision>
  <dc:subject/>
  <dc:title/>
</cp:coreProperties>
</file>