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   </t>
  </si>
  <si>
    <t xml:space="preserve">Votations du 16 mai 2004</t>
  </si>
  <si>
    <t xml:space="preserve">locaux</t>
  </si>
  <si>
    <t xml:space="preserve">Résultats définitifs</t>
  </si>
  <si>
    <t xml:space="preserve">Heure</t>
  </si>
  <si>
    <t xml:space="preserve">15:10</t>
  </si>
  <si>
    <t xml:space="preserve">Electeurs</t>
  </si>
  <si>
    <t xml:space="preserve">Cartes</t>
  </si>
  <si>
    <t xml:space="preserve">Nuls</t>
  </si>
  <si>
    <t xml:space="preserve">11ème révision de l'AVS</t>
  </si>
  <si>
    <t xml:space="preserve">Relèvement de la TVA</t>
  </si>
  <si>
    <t xml:space="preserve">Paquet fiscal</t>
  </si>
  <si>
    <t xml:space="preserve">Partici-</t>
  </si>
  <si>
    <t xml:space="preserve">  </t>
  </si>
  <si>
    <t xml:space="preserve">inscrits</t>
  </si>
  <si>
    <t xml:space="preserve">reçues</t>
  </si>
  <si>
    <t xml:space="preserve">OUI</t>
  </si>
  <si>
    <t xml:space="preserve">NON</t>
  </si>
  <si>
    <t xml:space="preserve">Blanc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nuls</t>
  </si>
  <si>
    <t xml:space="preserve">sujet1oui</t>
  </si>
  <si>
    <t xml:space="preserve">Sujet1Non</t>
  </si>
  <si>
    <t xml:space="preserve">sujet1blanc</t>
  </si>
  <si>
    <t xml:space="preserve">sujet2oui</t>
  </si>
  <si>
    <t xml:space="preserve">Sujet2Non</t>
  </si>
  <si>
    <t xml:space="preserve">sujet2blanc</t>
  </si>
  <si>
    <t xml:space="preserve">sujet3oui</t>
  </si>
  <si>
    <t xml:space="preserve">Sujet3Non</t>
  </si>
  <si>
    <t xml:space="preserve">sujet3blanc</t>
  </si>
  <si>
    <t xml:space="preserve">Part1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</t>
  </si>
  <si>
    <t xml:space="preserve">part1</t>
  </si>
  <si>
    <t xml:space="preserve">TOTAL A  : CANTON</t>
  </si>
  <si>
    <t xml:space="preserve">Pourcents par rapport aux totaux A</t>
  </si>
  <si>
    <t xml:space="preserve">TOTAL B : OUI + NON (100%)</t>
  </si>
  <si>
    <t xml:space="preserve"> </t>
  </si>
  <si>
    <t xml:space="preserve">Pourcentage OUI/NON par rap. au total B</t>
  </si>
  <si>
    <t xml:space="preserve">*cartes reçues  =  bulletins rentrés</t>
  </si>
  <si>
    <t xml:space="preserve">** électeurs inscrits compris dans le total des loc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"/>
    <numFmt numFmtId="167" formatCode="##"/>
    <numFmt numFmtId="168" formatCode="###,###"/>
    <numFmt numFmtId="169" formatCode="##.00%"/>
    <numFmt numFmtId="170" formatCode="0.00%"/>
    <numFmt numFmtId="171" formatCode="#,##0.0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16" min="7" style="1" width="7.7"/>
    <col collapsed="false" customWidth="false" hidden="false" outlineLevel="0" max="257" min="1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2"/>
      <c r="B2" s="6"/>
      <c r="C2" s="7"/>
      <c r="D2" s="8" t="n">
        <v>69</v>
      </c>
      <c r="E2" s="9" t="s">
        <v>2</v>
      </c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</row>
    <row r="3" customFormat="false" ht="9.75" hidden="false" customHeight="true" outlineLevel="0" collapsed="false">
      <c r="A3" s="2"/>
      <c r="B3" s="6"/>
      <c r="C3" s="12"/>
      <c r="D3" s="13" t="s">
        <v>4</v>
      </c>
      <c r="E3" s="14" t="s">
        <v>5</v>
      </c>
      <c r="F3" s="14"/>
      <c r="G3" s="15"/>
      <c r="H3" s="16"/>
      <c r="I3" s="16"/>
      <c r="J3" s="17"/>
      <c r="K3" s="16"/>
      <c r="L3" s="16"/>
      <c r="M3" s="18"/>
      <c r="N3" s="19"/>
      <c r="O3" s="19"/>
      <c r="P3" s="19"/>
    </row>
    <row r="4" customFormat="false" ht="12" hidden="false" customHeight="true" outlineLevel="0" collapsed="false">
      <c r="A4" s="20"/>
      <c r="B4" s="21"/>
      <c r="C4" s="22"/>
      <c r="D4" s="23"/>
      <c r="E4" s="23"/>
      <c r="F4" s="23"/>
      <c r="G4" s="24"/>
      <c r="H4" s="25"/>
      <c r="I4" s="26"/>
      <c r="J4" s="24"/>
      <c r="K4" s="25"/>
      <c r="L4" s="26"/>
      <c r="M4" s="24"/>
      <c r="N4" s="25"/>
      <c r="O4" s="26"/>
      <c r="P4" s="23"/>
    </row>
    <row r="5" customFormat="false" ht="10.5" hidden="false" customHeight="true" outlineLevel="0" collapsed="false">
      <c r="A5" s="20"/>
      <c r="B5" s="20"/>
      <c r="C5" s="27"/>
      <c r="D5" s="28" t="s">
        <v>6</v>
      </c>
      <c r="E5" s="28" t="s">
        <v>7</v>
      </c>
      <c r="F5" s="29" t="s">
        <v>8</v>
      </c>
      <c r="G5" s="30" t="s">
        <v>9</v>
      </c>
      <c r="H5" s="30"/>
      <c r="I5" s="30"/>
      <c r="J5" s="30" t="s">
        <v>10</v>
      </c>
      <c r="K5" s="30"/>
      <c r="L5" s="30"/>
      <c r="M5" s="30" t="s">
        <v>11</v>
      </c>
      <c r="N5" s="30"/>
      <c r="O5" s="30"/>
      <c r="P5" s="31" t="s">
        <v>12</v>
      </c>
    </row>
    <row r="6" customFormat="false" ht="10.5" hidden="false" customHeight="true" outlineLevel="0" collapsed="false">
      <c r="A6" s="32"/>
      <c r="B6" s="32" t="s">
        <v>13</v>
      </c>
      <c r="C6" s="33"/>
      <c r="D6" s="34" t="s">
        <v>14</v>
      </c>
      <c r="E6" s="34" t="s">
        <v>15</v>
      </c>
      <c r="F6" s="35"/>
      <c r="G6" s="36" t="s">
        <v>16</v>
      </c>
      <c r="H6" s="37" t="s">
        <v>17</v>
      </c>
      <c r="I6" s="38" t="s">
        <v>18</v>
      </c>
      <c r="J6" s="36" t="s">
        <v>16</v>
      </c>
      <c r="K6" s="37" t="s">
        <v>17</v>
      </c>
      <c r="L6" s="38" t="s">
        <v>18</v>
      </c>
      <c r="M6" s="36" t="s">
        <v>16</v>
      </c>
      <c r="N6" s="37" t="s">
        <v>17</v>
      </c>
      <c r="O6" s="38" t="s">
        <v>18</v>
      </c>
      <c r="P6" s="30" t="s">
        <v>19</v>
      </c>
    </row>
    <row r="7" customFormat="false" ht="10.5" hidden="true" customHeight="true" outlineLevel="0" collapsed="false">
      <c r="A7" s="5" t="s">
        <v>20</v>
      </c>
      <c r="B7" s="5" t="s">
        <v>21</v>
      </c>
      <c r="C7" s="39" t="s">
        <v>22</v>
      </c>
      <c r="D7" s="40" t="s">
        <v>23</v>
      </c>
      <c r="E7" s="11" t="s">
        <v>24</v>
      </c>
      <c r="F7" s="11" t="s">
        <v>25</v>
      </c>
      <c r="G7" s="41" t="s">
        <v>26</v>
      </c>
      <c r="H7" s="42" t="s">
        <v>27</v>
      </c>
      <c r="I7" s="43" t="s">
        <v>28</v>
      </c>
      <c r="J7" s="41" t="s">
        <v>29</v>
      </c>
      <c r="K7" s="42" t="s">
        <v>30</v>
      </c>
      <c r="L7" s="43" t="s">
        <v>31</v>
      </c>
      <c r="M7" s="41" t="s">
        <v>32</v>
      </c>
      <c r="N7" s="42" t="s">
        <v>33</v>
      </c>
      <c r="O7" s="43" t="s">
        <v>34</v>
      </c>
      <c r="P7" s="44" t="s">
        <v>35</v>
      </c>
    </row>
    <row r="8" customFormat="false" ht="10.5" hidden="false" customHeight="true" outlineLevel="0" collapsed="false">
      <c r="A8" s="45" t="n">
        <v>1</v>
      </c>
      <c r="B8" s="46" t="n">
        <v>0</v>
      </c>
      <c r="C8" s="47" t="s">
        <v>36</v>
      </c>
      <c r="D8" s="48" t="n">
        <v>444</v>
      </c>
      <c r="E8" s="48" t="n">
        <v>284</v>
      </c>
      <c r="F8" s="49" t="n">
        <v>0</v>
      </c>
      <c r="G8" s="50" t="n">
        <v>107</v>
      </c>
      <c r="H8" s="48" t="n">
        <v>174</v>
      </c>
      <c r="I8" s="51" t="n">
        <v>3</v>
      </c>
      <c r="J8" s="50" t="n">
        <v>86</v>
      </c>
      <c r="K8" s="48" t="n">
        <v>196</v>
      </c>
      <c r="L8" s="51" t="n">
        <v>2</v>
      </c>
      <c r="M8" s="50" t="n">
        <v>113</v>
      </c>
      <c r="N8" s="48" t="n">
        <v>164</v>
      </c>
      <c r="O8" s="51" t="n">
        <v>7</v>
      </c>
      <c r="P8" s="52" t="n">
        <v>0.639599990844727</v>
      </c>
    </row>
    <row r="9" customFormat="false" ht="10.5" hidden="false" customHeight="true" outlineLevel="0" collapsed="false">
      <c r="A9" s="45" t="n">
        <v>2</v>
      </c>
      <c r="B9" s="46" t="n">
        <v>0</v>
      </c>
      <c r="C9" s="47" t="s">
        <v>37</v>
      </c>
      <c r="D9" s="48" t="n">
        <v>1205</v>
      </c>
      <c r="E9" s="48" t="n">
        <v>707</v>
      </c>
      <c r="F9" s="49" t="n">
        <v>0</v>
      </c>
      <c r="G9" s="50" t="n">
        <v>343</v>
      </c>
      <c r="H9" s="48" t="n">
        <v>354</v>
      </c>
      <c r="I9" s="51" t="n">
        <v>10</v>
      </c>
      <c r="J9" s="50" t="n">
        <v>191</v>
      </c>
      <c r="K9" s="48" t="n">
        <v>507</v>
      </c>
      <c r="L9" s="51" t="n">
        <v>9</v>
      </c>
      <c r="M9" s="50" t="n">
        <v>387</v>
      </c>
      <c r="N9" s="48" t="n">
        <v>309</v>
      </c>
      <c r="O9" s="51" t="n">
        <v>11</v>
      </c>
      <c r="P9" s="52" t="n">
        <v>0.586699981689453</v>
      </c>
    </row>
    <row r="10" customFormat="false" ht="10.5" hidden="false" customHeight="true" outlineLevel="0" collapsed="false">
      <c r="A10" s="45" t="n">
        <v>3</v>
      </c>
      <c r="B10" s="46" t="n">
        <v>0</v>
      </c>
      <c r="C10" s="47" t="s">
        <v>38</v>
      </c>
      <c r="D10" s="48" t="n">
        <v>1031</v>
      </c>
      <c r="E10" s="48" t="n">
        <v>581</v>
      </c>
      <c r="F10" s="49" t="n">
        <v>0</v>
      </c>
      <c r="G10" s="50" t="n">
        <v>96</v>
      </c>
      <c r="H10" s="48" t="n">
        <v>480</v>
      </c>
      <c r="I10" s="51" t="n">
        <v>5</v>
      </c>
      <c r="J10" s="50" t="n">
        <v>155</v>
      </c>
      <c r="K10" s="48" t="n">
        <v>414</v>
      </c>
      <c r="L10" s="51" t="n">
        <v>12</v>
      </c>
      <c r="M10" s="50" t="n">
        <v>127</v>
      </c>
      <c r="N10" s="48" t="n">
        <v>444</v>
      </c>
      <c r="O10" s="51" t="n">
        <v>10</v>
      </c>
      <c r="P10" s="52" t="n">
        <v>0.563499984741211</v>
      </c>
    </row>
    <row r="11" customFormat="false" ht="10.5" hidden="false" customHeight="true" outlineLevel="0" collapsed="false">
      <c r="A11" s="45" t="n">
        <v>4</v>
      </c>
      <c r="B11" s="46" t="n">
        <v>0</v>
      </c>
      <c r="C11" s="47" t="s">
        <v>39</v>
      </c>
      <c r="D11" s="48" t="n">
        <v>784</v>
      </c>
      <c r="E11" s="48" t="n">
        <v>480</v>
      </c>
      <c r="F11" s="49" t="n">
        <v>0</v>
      </c>
      <c r="G11" s="50" t="n">
        <v>138</v>
      </c>
      <c r="H11" s="48" t="n">
        <v>330</v>
      </c>
      <c r="I11" s="51" t="n">
        <v>12</v>
      </c>
      <c r="J11" s="50" t="n">
        <v>133</v>
      </c>
      <c r="K11" s="48" t="n">
        <v>338</v>
      </c>
      <c r="L11" s="51" t="n">
        <v>9</v>
      </c>
      <c r="M11" s="50" t="n">
        <v>206</v>
      </c>
      <c r="N11" s="48" t="n">
        <v>270</v>
      </c>
      <c r="O11" s="51" t="n">
        <v>4</v>
      </c>
      <c r="P11" s="52" t="n">
        <v>0.612200012207031</v>
      </c>
    </row>
    <row r="12" customFormat="false" ht="10.5" hidden="false" customHeight="true" outlineLevel="0" collapsed="false">
      <c r="A12" s="45" t="n">
        <v>5</v>
      </c>
      <c r="B12" s="46" t="n">
        <v>0</v>
      </c>
      <c r="C12" s="47" t="s">
        <v>40</v>
      </c>
      <c r="D12" s="48" t="n">
        <v>1262</v>
      </c>
      <c r="E12" s="48" t="n">
        <v>801</v>
      </c>
      <c r="F12" s="49" t="n">
        <v>0</v>
      </c>
      <c r="G12" s="50" t="n">
        <v>256</v>
      </c>
      <c r="H12" s="48" t="n">
        <v>539</v>
      </c>
      <c r="I12" s="51" t="n">
        <v>6</v>
      </c>
      <c r="J12" s="50" t="n">
        <v>297</v>
      </c>
      <c r="K12" s="48" t="n">
        <v>487</v>
      </c>
      <c r="L12" s="51" t="n">
        <v>17</v>
      </c>
      <c r="M12" s="50" t="n">
        <v>312</v>
      </c>
      <c r="N12" s="48" t="n">
        <v>480</v>
      </c>
      <c r="O12" s="51" t="n">
        <v>9</v>
      </c>
      <c r="P12" s="52" t="n">
        <v>0.634700012207031</v>
      </c>
    </row>
    <row r="13" customFormat="false" ht="10.5" hidden="false" customHeight="true" outlineLevel="0" collapsed="false">
      <c r="A13" s="45" t="n">
        <v>6</v>
      </c>
      <c r="B13" s="46" t="n">
        <v>0</v>
      </c>
      <c r="C13" s="47" t="s">
        <v>41</v>
      </c>
      <c r="D13" s="48" t="n">
        <v>1200</v>
      </c>
      <c r="E13" s="48" t="n">
        <v>684</v>
      </c>
      <c r="F13" s="49" t="n">
        <v>0</v>
      </c>
      <c r="G13" s="50" t="n">
        <v>236</v>
      </c>
      <c r="H13" s="48" t="n">
        <v>442</v>
      </c>
      <c r="I13" s="51" t="n">
        <v>6</v>
      </c>
      <c r="J13" s="50" t="n">
        <v>166</v>
      </c>
      <c r="K13" s="48" t="n">
        <v>510</v>
      </c>
      <c r="L13" s="51" t="n">
        <v>8</v>
      </c>
      <c r="M13" s="50" t="n">
        <v>341</v>
      </c>
      <c r="N13" s="48" t="n">
        <v>336</v>
      </c>
      <c r="O13" s="51" t="n">
        <v>7</v>
      </c>
      <c r="P13" s="52" t="n">
        <v>0.57</v>
      </c>
    </row>
    <row r="14" customFormat="false" ht="10.5" hidden="false" customHeight="true" outlineLevel="0" collapsed="false">
      <c r="A14" s="45" t="n">
        <v>7</v>
      </c>
      <c r="B14" s="46" t="n">
        <v>0</v>
      </c>
      <c r="C14" s="47" t="s">
        <v>42</v>
      </c>
      <c r="D14" s="48" t="n">
        <v>5670</v>
      </c>
      <c r="E14" s="48" t="n">
        <v>3431</v>
      </c>
      <c r="F14" s="49" t="n">
        <v>0</v>
      </c>
      <c r="G14" s="50" t="n">
        <v>831</v>
      </c>
      <c r="H14" s="48" t="n">
        <v>2559</v>
      </c>
      <c r="I14" s="51" t="n">
        <v>40</v>
      </c>
      <c r="J14" s="50" t="n">
        <v>1093</v>
      </c>
      <c r="K14" s="48" t="n">
        <v>2262</v>
      </c>
      <c r="L14" s="51" t="n">
        <v>75</v>
      </c>
      <c r="M14" s="50" t="n">
        <v>1193</v>
      </c>
      <c r="N14" s="48" t="n">
        <v>2194</v>
      </c>
      <c r="O14" s="51" t="n">
        <v>43</v>
      </c>
      <c r="P14" s="52" t="n">
        <v>0.605099983215332</v>
      </c>
    </row>
    <row r="15" customFormat="false" ht="10.5" hidden="false" customHeight="true" outlineLevel="0" collapsed="false">
      <c r="A15" s="45" t="n">
        <v>8</v>
      </c>
      <c r="B15" s="46" t="n">
        <v>0</v>
      </c>
      <c r="C15" s="47" t="s">
        <v>43</v>
      </c>
      <c r="D15" s="48" t="n">
        <v>9110</v>
      </c>
      <c r="E15" s="48" t="n">
        <v>4962</v>
      </c>
      <c r="F15" s="49" t="n">
        <v>1</v>
      </c>
      <c r="G15" s="50" t="n">
        <v>921</v>
      </c>
      <c r="H15" s="48" t="n">
        <v>3989</v>
      </c>
      <c r="I15" s="51" t="n">
        <v>49</v>
      </c>
      <c r="J15" s="50" t="n">
        <v>1535</v>
      </c>
      <c r="K15" s="48" t="n">
        <v>3336</v>
      </c>
      <c r="L15" s="51" t="n">
        <v>88</v>
      </c>
      <c r="M15" s="50" t="n">
        <v>1122</v>
      </c>
      <c r="N15" s="48" t="n">
        <v>3770</v>
      </c>
      <c r="O15" s="51" t="n">
        <v>67</v>
      </c>
      <c r="P15" s="52" t="n">
        <v>0.544700012207031</v>
      </c>
    </row>
    <row r="16" customFormat="false" ht="10.5" hidden="false" customHeight="true" outlineLevel="0" collapsed="false">
      <c r="A16" s="45" t="n">
        <v>9</v>
      </c>
      <c r="B16" s="46" t="n">
        <v>0</v>
      </c>
      <c r="C16" s="47" t="s">
        <v>44</v>
      </c>
      <c r="D16" s="48" t="n">
        <v>501</v>
      </c>
      <c r="E16" s="48" t="n">
        <v>347</v>
      </c>
      <c r="F16" s="49" t="n">
        <v>0</v>
      </c>
      <c r="G16" s="50" t="n">
        <v>128</v>
      </c>
      <c r="H16" s="48" t="n">
        <v>216</v>
      </c>
      <c r="I16" s="51" t="n">
        <v>3</v>
      </c>
      <c r="J16" s="50" t="n">
        <v>117</v>
      </c>
      <c r="K16" s="48" t="n">
        <v>225</v>
      </c>
      <c r="L16" s="51" t="n">
        <v>5</v>
      </c>
      <c r="M16" s="50" t="n">
        <v>146</v>
      </c>
      <c r="N16" s="48" t="n">
        <v>197</v>
      </c>
      <c r="O16" s="51" t="n">
        <v>4</v>
      </c>
      <c r="P16" s="52" t="n">
        <v>0.692600021362305</v>
      </c>
    </row>
    <row r="17" customFormat="false" ht="10.5" hidden="false" customHeight="true" outlineLevel="0" collapsed="false">
      <c r="A17" s="45" t="n">
        <v>10</v>
      </c>
      <c r="B17" s="46" t="n">
        <v>0</v>
      </c>
      <c r="C17" s="47" t="s">
        <v>45</v>
      </c>
      <c r="D17" s="48" t="n">
        <v>347</v>
      </c>
      <c r="E17" s="48" t="n">
        <v>196</v>
      </c>
      <c r="F17" s="49" t="n">
        <v>0</v>
      </c>
      <c r="G17" s="50" t="n">
        <v>73</v>
      </c>
      <c r="H17" s="48" t="n">
        <v>119</v>
      </c>
      <c r="I17" s="51" t="n">
        <v>4</v>
      </c>
      <c r="J17" s="50" t="n">
        <v>70</v>
      </c>
      <c r="K17" s="48" t="n">
        <v>121</v>
      </c>
      <c r="L17" s="51" t="n">
        <v>5</v>
      </c>
      <c r="M17" s="50" t="n">
        <v>96</v>
      </c>
      <c r="N17" s="48" t="n">
        <v>97</v>
      </c>
      <c r="O17" s="51" t="n">
        <v>3</v>
      </c>
      <c r="P17" s="52" t="n">
        <v>0.564799995422363</v>
      </c>
    </row>
    <row r="18" customFormat="false" ht="10.5" hidden="false" customHeight="true" outlineLevel="0" collapsed="false">
      <c r="A18" s="45" t="n">
        <v>11</v>
      </c>
      <c r="B18" s="46" t="n">
        <v>0</v>
      </c>
      <c r="C18" s="47" t="s">
        <v>46</v>
      </c>
      <c r="D18" s="48" t="n">
        <v>543</v>
      </c>
      <c r="E18" s="48" t="n">
        <v>333</v>
      </c>
      <c r="F18" s="49" t="n">
        <v>0</v>
      </c>
      <c r="G18" s="50" t="n">
        <v>79</v>
      </c>
      <c r="H18" s="48" t="n">
        <v>249</v>
      </c>
      <c r="I18" s="51" t="n">
        <v>5</v>
      </c>
      <c r="J18" s="50" t="n">
        <v>93</v>
      </c>
      <c r="K18" s="48" t="n">
        <v>234</v>
      </c>
      <c r="L18" s="51" t="n">
        <v>6</v>
      </c>
      <c r="M18" s="50" t="n">
        <v>113</v>
      </c>
      <c r="N18" s="48" t="n">
        <v>217</v>
      </c>
      <c r="O18" s="51" t="n">
        <v>3</v>
      </c>
      <c r="P18" s="52" t="n">
        <v>0.613300018310547</v>
      </c>
    </row>
    <row r="19" customFormat="false" ht="10.5" hidden="false" customHeight="true" outlineLevel="0" collapsed="false">
      <c r="A19" s="53" t="n">
        <v>12</v>
      </c>
      <c r="B19" s="54" t="n">
        <v>0</v>
      </c>
      <c r="C19" s="55" t="s">
        <v>47</v>
      </c>
      <c r="D19" s="56" t="n">
        <v>5669</v>
      </c>
      <c r="E19" s="56" t="n">
        <v>3425</v>
      </c>
      <c r="F19" s="57" t="n">
        <v>2</v>
      </c>
      <c r="G19" s="58" t="n">
        <v>1377</v>
      </c>
      <c r="H19" s="56" t="n">
        <v>2016</v>
      </c>
      <c r="I19" s="59" t="n">
        <v>29</v>
      </c>
      <c r="J19" s="58" t="n">
        <v>1043</v>
      </c>
      <c r="K19" s="56" t="n">
        <v>2325</v>
      </c>
      <c r="L19" s="59" t="n">
        <v>54</v>
      </c>
      <c r="M19" s="58" t="n">
        <v>1524</v>
      </c>
      <c r="N19" s="56" t="n">
        <v>1845</v>
      </c>
      <c r="O19" s="59" t="n">
        <v>53</v>
      </c>
      <c r="P19" s="60" t="n">
        <v>0.604199981689453</v>
      </c>
    </row>
    <row r="20" customFormat="false" ht="10.5" hidden="false" customHeight="true" outlineLevel="0" collapsed="false">
      <c r="A20" s="45"/>
      <c r="B20" s="46" t="n">
        <v>1201</v>
      </c>
      <c r="C20" s="47" t="s">
        <v>47</v>
      </c>
      <c r="D20" s="48" t="n">
        <v>4685</v>
      </c>
      <c r="E20" s="48" t="n">
        <v>2781</v>
      </c>
      <c r="F20" s="49" t="n">
        <v>1</v>
      </c>
      <c r="G20" s="50" t="n">
        <v>1033</v>
      </c>
      <c r="H20" s="48" t="n">
        <v>1725</v>
      </c>
      <c r="I20" s="51" t="n">
        <v>21</v>
      </c>
      <c r="J20" s="50" t="n">
        <v>853</v>
      </c>
      <c r="K20" s="48" t="n">
        <v>1889</v>
      </c>
      <c r="L20" s="51" t="n">
        <v>37</v>
      </c>
      <c r="M20" s="50" t="n">
        <v>1117</v>
      </c>
      <c r="N20" s="48" t="n">
        <v>1620</v>
      </c>
      <c r="O20" s="51" t="n">
        <v>42</v>
      </c>
      <c r="P20" s="52" t="n">
        <v>0.593600006103516</v>
      </c>
    </row>
    <row r="21" customFormat="false" ht="10.5" hidden="false" customHeight="true" outlineLevel="0" collapsed="false">
      <c r="A21" s="45"/>
      <c r="B21" s="46" t="n">
        <v>1202</v>
      </c>
      <c r="C21" s="47" t="s">
        <v>48</v>
      </c>
      <c r="D21" s="48" t="n">
        <v>984</v>
      </c>
      <c r="E21" s="48" t="n">
        <v>644</v>
      </c>
      <c r="F21" s="49" t="n">
        <v>1</v>
      </c>
      <c r="G21" s="50" t="n">
        <v>344</v>
      </c>
      <c r="H21" s="48" t="n">
        <v>291</v>
      </c>
      <c r="I21" s="51" t="n">
        <v>8</v>
      </c>
      <c r="J21" s="50" t="n">
        <v>190</v>
      </c>
      <c r="K21" s="48" t="n">
        <v>436</v>
      </c>
      <c r="L21" s="51" t="n">
        <v>17</v>
      </c>
      <c r="M21" s="50" t="n">
        <v>407</v>
      </c>
      <c r="N21" s="48" t="n">
        <v>225</v>
      </c>
      <c r="O21" s="51" t="n">
        <v>11</v>
      </c>
      <c r="P21" s="52" t="n">
        <v>0.654499969482422</v>
      </c>
    </row>
    <row r="22" customFormat="false" ht="10.5" hidden="false" customHeight="true" outlineLevel="0" collapsed="false">
      <c r="A22" s="45" t="n">
        <v>13</v>
      </c>
      <c r="B22" s="46" t="n">
        <v>0</v>
      </c>
      <c r="C22" s="47" t="s">
        <v>49</v>
      </c>
      <c r="D22" s="48" t="n">
        <v>3780</v>
      </c>
      <c r="E22" s="48" t="n">
        <v>2096</v>
      </c>
      <c r="F22" s="49" t="n">
        <v>0</v>
      </c>
      <c r="G22" s="50" t="n">
        <v>438</v>
      </c>
      <c r="H22" s="48" t="n">
        <v>1638</v>
      </c>
      <c r="I22" s="51" t="n">
        <v>18</v>
      </c>
      <c r="J22" s="50" t="n">
        <v>603</v>
      </c>
      <c r="K22" s="48" t="n">
        <v>1458</v>
      </c>
      <c r="L22" s="51" t="n">
        <v>33</v>
      </c>
      <c r="M22" s="50" t="n">
        <v>561</v>
      </c>
      <c r="N22" s="48" t="n">
        <v>1507</v>
      </c>
      <c r="O22" s="51" t="n">
        <v>26</v>
      </c>
      <c r="P22" s="52" t="n">
        <v>0.554500007629395</v>
      </c>
    </row>
    <row r="23" customFormat="false" ht="10.5" hidden="false" customHeight="true" outlineLevel="0" collapsed="false">
      <c r="A23" s="45" t="n">
        <v>14</v>
      </c>
      <c r="B23" s="46" t="n">
        <v>0</v>
      </c>
      <c r="C23" s="47" t="s">
        <v>50</v>
      </c>
      <c r="D23" s="48" t="n">
        <v>586</v>
      </c>
      <c r="E23" s="48" t="n">
        <v>368</v>
      </c>
      <c r="F23" s="49" t="n">
        <v>0</v>
      </c>
      <c r="G23" s="50" t="n">
        <v>161</v>
      </c>
      <c r="H23" s="48" t="n">
        <v>203</v>
      </c>
      <c r="I23" s="51" t="n">
        <v>4</v>
      </c>
      <c r="J23" s="50" t="n">
        <v>114</v>
      </c>
      <c r="K23" s="48" t="n">
        <v>247</v>
      </c>
      <c r="L23" s="51" t="n">
        <v>7</v>
      </c>
      <c r="M23" s="50" t="n">
        <v>180</v>
      </c>
      <c r="N23" s="48" t="n">
        <v>178</v>
      </c>
      <c r="O23" s="51" t="n">
        <v>10</v>
      </c>
      <c r="P23" s="52" t="n">
        <v>0.627999992370605</v>
      </c>
    </row>
    <row r="24" customFormat="false" ht="10.5" hidden="false" customHeight="true" outlineLevel="0" collapsed="false">
      <c r="A24" s="45" t="n">
        <v>15</v>
      </c>
      <c r="B24" s="46" t="n">
        <v>0</v>
      </c>
      <c r="C24" s="47" t="s">
        <v>51</v>
      </c>
      <c r="D24" s="48" t="n">
        <v>738</v>
      </c>
      <c r="E24" s="48" t="n">
        <v>467</v>
      </c>
      <c r="F24" s="49" t="n">
        <v>0</v>
      </c>
      <c r="G24" s="50" t="n">
        <v>154</v>
      </c>
      <c r="H24" s="48" t="n">
        <v>309</v>
      </c>
      <c r="I24" s="51" t="n">
        <v>4</v>
      </c>
      <c r="J24" s="50" t="n">
        <v>147</v>
      </c>
      <c r="K24" s="48" t="n">
        <v>313</v>
      </c>
      <c r="L24" s="51" t="n">
        <v>7</v>
      </c>
      <c r="M24" s="50" t="n">
        <v>228</v>
      </c>
      <c r="N24" s="48" t="n">
        <v>235</v>
      </c>
      <c r="O24" s="51" t="n">
        <v>4</v>
      </c>
      <c r="P24" s="52" t="n">
        <v>0.632799987792969</v>
      </c>
    </row>
    <row r="25" customFormat="false" ht="10.5" hidden="false" customHeight="true" outlineLevel="0" collapsed="false">
      <c r="A25" s="53" t="n">
        <v>16</v>
      </c>
      <c r="B25" s="54" t="n">
        <v>0</v>
      </c>
      <c r="C25" s="55" t="s">
        <v>52</v>
      </c>
      <c r="D25" s="56" t="n">
        <v>3775</v>
      </c>
      <c r="E25" s="56" t="n">
        <v>2425</v>
      </c>
      <c r="F25" s="57" t="n">
        <v>0</v>
      </c>
      <c r="G25" s="58" t="n">
        <v>1125</v>
      </c>
      <c r="H25" s="56" t="n">
        <v>1262</v>
      </c>
      <c r="I25" s="59" t="n">
        <v>38</v>
      </c>
      <c r="J25" s="58" t="n">
        <v>626</v>
      </c>
      <c r="K25" s="56" t="n">
        <v>1772</v>
      </c>
      <c r="L25" s="59" t="n">
        <v>27</v>
      </c>
      <c r="M25" s="58" t="n">
        <v>1377</v>
      </c>
      <c r="N25" s="56" t="n">
        <v>1012</v>
      </c>
      <c r="O25" s="59" t="n">
        <v>36</v>
      </c>
      <c r="P25" s="60" t="n">
        <v>0.642399978637695</v>
      </c>
    </row>
    <row r="26" customFormat="false" ht="10.5" hidden="false" customHeight="true" outlineLevel="0" collapsed="false">
      <c r="A26" s="45"/>
      <c r="B26" s="46" t="n">
        <v>1601</v>
      </c>
      <c r="C26" s="47" t="s">
        <v>52</v>
      </c>
      <c r="D26" s="48" t="n">
        <v>1994</v>
      </c>
      <c r="E26" s="48" t="n">
        <v>1294</v>
      </c>
      <c r="F26" s="49" t="n">
        <v>0</v>
      </c>
      <c r="G26" s="50" t="n">
        <v>592</v>
      </c>
      <c r="H26" s="48" t="n">
        <v>683</v>
      </c>
      <c r="I26" s="51" t="n">
        <v>19</v>
      </c>
      <c r="J26" s="50" t="n">
        <v>357</v>
      </c>
      <c r="K26" s="48" t="n">
        <v>922</v>
      </c>
      <c r="L26" s="51" t="n">
        <v>15</v>
      </c>
      <c r="M26" s="50" t="n">
        <v>712</v>
      </c>
      <c r="N26" s="48" t="n">
        <v>560</v>
      </c>
      <c r="O26" s="51" t="n">
        <v>22</v>
      </c>
      <c r="P26" s="52" t="n">
        <v>0.648899993896484</v>
      </c>
    </row>
    <row r="27" customFormat="false" ht="10.5" hidden="false" customHeight="true" outlineLevel="0" collapsed="false">
      <c r="A27" s="45"/>
      <c r="B27" s="46" t="n">
        <v>1602</v>
      </c>
      <c r="C27" s="47" t="s">
        <v>53</v>
      </c>
      <c r="D27" s="48" t="n">
        <v>1781</v>
      </c>
      <c r="E27" s="48" t="n">
        <v>1131</v>
      </c>
      <c r="F27" s="49" t="n">
        <v>0</v>
      </c>
      <c r="G27" s="50" t="n">
        <v>533</v>
      </c>
      <c r="H27" s="48" t="n">
        <v>579</v>
      </c>
      <c r="I27" s="51" t="n">
        <v>19</v>
      </c>
      <c r="J27" s="50" t="n">
        <v>269</v>
      </c>
      <c r="K27" s="48" t="n">
        <v>850</v>
      </c>
      <c r="L27" s="51" t="n">
        <v>12</v>
      </c>
      <c r="M27" s="50" t="n">
        <v>665</v>
      </c>
      <c r="N27" s="48" t="n">
        <v>452</v>
      </c>
      <c r="O27" s="51" t="n">
        <v>14</v>
      </c>
      <c r="P27" s="52" t="n">
        <v>0.635</v>
      </c>
    </row>
    <row r="28" customFormat="false" ht="10.5" hidden="false" customHeight="true" outlineLevel="0" collapsed="false">
      <c r="A28" s="45" t="n">
        <v>17</v>
      </c>
      <c r="B28" s="46" t="n">
        <v>0</v>
      </c>
      <c r="C28" s="47" t="s">
        <v>54</v>
      </c>
      <c r="D28" s="48" t="n">
        <v>2525</v>
      </c>
      <c r="E28" s="48" t="n">
        <v>1573</v>
      </c>
      <c r="F28" s="49" t="n">
        <v>0</v>
      </c>
      <c r="G28" s="50" t="n">
        <v>875</v>
      </c>
      <c r="H28" s="48" t="n">
        <v>684</v>
      </c>
      <c r="I28" s="51" t="n">
        <v>14</v>
      </c>
      <c r="J28" s="50" t="n">
        <v>397</v>
      </c>
      <c r="K28" s="48" t="n">
        <v>1156</v>
      </c>
      <c r="L28" s="51" t="n">
        <v>20</v>
      </c>
      <c r="M28" s="50" t="n">
        <v>1026</v>
      </c>
      <c r="N28" s="48" t="n">
        <v>534</v>
      </c>
      <c r="O28" s="51" t="n">
        <v>13</v>
      </c>
      <c r="P28" s="52" t="n">
        <v>0.622999992370605</v>
      </c>
    </row>
    <row r="29" customFormat="false" ht="10.5" hidden="false" customHeight="true" outlineLevel="0" collapsed="false">
      <c r="A29" s="45" t="n">
        <v>18</v>
      </c>
      <c r="B29" s="46" t="n">
        <v>0</v>
      </c>
      <c r="C29" s="47" t="s">
        <v>55</v>
      </c>
      <c r="D29" s="48" t="n">
        <v>2159</v>
      </c>
      <c r="E29" s="48" t="n">
        <v>1381</v>
      </c>
      <c r="F29" s="49" t="n">
        <v>0</v>
      </c>
      <c r="G29" s="50" t="n">
        <v>409</v>
      </c>
      <c r="H29" s="48" t="n">
        <v>956</v>
      </c>
      <c r="I29" s="51" t="n">
        <v>16</v>
      </c>
      <c r="J29" s="50" t="n">
        <v>489</v>
      </c>
      <c r="K29" s="48" t="n">
        <v>872</v>
      </c>
      <c r="L29" s="51" t="n">
        <v>20</v>
      </c>
      <c r="M29" s="50" t="n">
        <v>512</v>
      </c>
      <c r="N29" s="48" t="n">
        <v>849</v>
      </c>
      <c r="O29" s="51" t="n">
        <v>20</v>
      </c>
      <c r="P29" s="52" t="n">
        <v>0.639599990844727</v>
      </c>
    </row>
    <row r="30" customFormat="false" ht="10.5" hidden="false" customHeight="true" outlineLevel="0" collapsed="false">
      <c r="A30" s="45" t="n">
        <v>19</v>
      </c>
      <c r="B30" s="46" t="n">
        <v>0</v>
      </c>
      <c r="C30" s="47" t="s">
        <v>56</v>
      </c>
      <c r="D30" s="48" t="n">
        <v>949</v>
      </c>
      <c r="E30" s="48" t="n">
        <v>591</v>
      </c>
      <c r="F30" s="49" t="n">
        <v>0</v>
      </c>
      <c r="G30" s="50" t="n">
        <v>258</v>
      </c>
      <c r="H30" s="48" t="n">
        <v>329</v>
      </c>
      <c r="I30" s="51" t="n">
        <v>4</v>
      </c>
      <c r="J30" s="50" t="n">
        <v>163</v>
      </c>
      <c r="K30" s="48" t="n">
        <v>423</v>
      </c>
      <c r="L30" s="51" t="n">
        <v>5</v>
      </c>
      <c r="M30" s="50" t="n">
        <v>303</v>
      </c>
      <c r="N30" s="48" t="n">
        <v>285</v>
      </c>
      <c r="O30" s="51" t="n">
        <v>3</v>
      </c>
      <c r="P30" s="52" t="n">
        <v>0.622799987792969</v>
      </c>
    </row>
    <row r="31" customFormat="false" ht="10.5" hidden="false" customHeight="true" outlineLevel="0" collapsed="false">
      <c r="A31" s="45" t="n">
        <v>20</v>
      </c>
      <c r="B31" s="46" t="n">
        <v>0</v>
      </c>
      <c r="C31" s="47" t="s">
        <v>57</v>
      </c>
      <c r="D31" s="48" t="n">
        <v>703</v>
      </c>
      <c r="E31" s="48" t="n">
        <v>427</v>
      </c>
      <c r="F31" s="49" t="n">
        <v>0</v>
      </c>
      <c r="G31" s="50" t="n">
        <v>86</v>
      </c>
      <c r="H31" s="48" t="n">
        <v>335</v>
      </c>
      <c r="I31" s="51" t="n">
        <v>6</v>
      </c>
      <c r="J31" s="50" t="n">
        <v>120</v>
      </c>
      <c r="K31" s="48" t="n">
        <v>303</v>
      </c>
      <c r="L31" s="51" t="n">
        <v>4</v>
      </c>
      <c r="M31" s="50" t="n">
        <v>130</v>
      </c>
      <c r="N31" s="48" t="n">
        <v>291</v>
      </c>
      <c r="O31" s="51" t="n">
        <v>6</v>
      </c>
      <c r="P31" s="52" t="n">
        <v>0.607400016784668</v>
      </c>
    </row>
    <row r="32" customFormat="false" ht="10.5" hidden="false" customHeight="true" outlineLevel="0" collapsed="false">
      <c r="A32" s="53" t="n">
        <v>21</v>
      </c>
      <c r="B32" s="54" t="n">
        <v>0</v>
      </c>
      <c r="C32" s="55" t="s">
        <v>58</v>
      </c>
      <c r="D32" s="56" t="n">
        <v>83798</v>
      </c>
      <c r="E32" s="56" t="n">
        <v>46022</v>
      </c>
      <c r="F32" s="57" t="n">
        <v>6</v>
      </c>
      <c r="G32" s="58" t="n">
        <v>10565</v>
      </c>
      <c r="H32" s="56" t="n">
        <v>35056</v>
      </c>
      <c r="I32" s="59" t="n">
        <v>384</v>
      </c>
      <c r="J32" s="58" t="n">
        <v>15086</v>
      </c>
      <c r="K32" s="56" t="n">
        <v>30253</v>
      </c>
      <c r="L32" s="59" t="n">
        <v>666</v>
      </c>
      <c r="M32" s="58" t="n">
        <v>11779</v>
      </c>
      <c r="N32" s="56" t="n">
        <v>33656</v>
      </c>
      <c r="O32" s="59" t="n">
        <v>570</v>
      </c>
      <c r="P32" s="60" t="n">
        <v>0.549199981689453</v>
      </c>
    </row>
    <row r="33" customFormat="false" ht="10.5" hidden="false" customHeight="true" outlineLevel="0" collapsed="false">
      <c r="A33" s="45"/>
      <c r="B33" s="46" t="n">
        <v>2101</v>
      </c>
      <c r="C33" s="47" t="s">
        <v>59</v>
      </c>
      <c r="D33" s="48" t="n">
        <v>3322</v>
      </c>
      <c r="E33" s="48" t="n">
        <v>1749</v>
      </c>
      <c r="F33" s="49" t="n">
        <v>0</v>
      </c>
      <c r="G33" s="50" t="n">
        <v>750</v>
      </c>
      <c r="H33" s="48" t="n">
        <v>977</v>
      </c>
      <c r="I33" s="51" t="n">
        <v>21</v>
      </c>
      <c r="J33" s="50" t="n">
        <v>555</v>
      </c>
      <c r="K33" s="48" t="n">
        <v>1178</v>
      </c>
      <c r="L33" s="51" t="n">
        <v>15</v>
      </c>
      <c r="M33" s="50" t="n">
        <v>790</v>
      </c>
      <c r="N33" s="48" t="n">
        <v>931</v>
      </c>
      <c r="O33" s="51" t="n">
        <v>27</v>
      </c>
      <c r="P33" s="52" t="n">
        <v>0.526500015258789</v>
      </c>
    </row>
    <row r="34" customFormat="false" ht="10.5" hidden="false" customHeight="true" outlineLevel="0" collapsed="false">
      <c r="A34" s="45"/>
      <c r="B34" s="46" t="n">
        <v>2102</v>
      </c>
      <c r="C34" s="47" t="s">
        <v>60</v>
      </c>
      <c r="D34" s="48" t="n">
        <v>4387</v>
      </c>
      <c r="E34" s="48" t="n">
        <v>2123</v>
      </c>
      <c r="F34" s="49" t="n">
        <v>0</v>
      </c>
      <c r="G34" s="50" t="n">
        <v>381</v>
      </c>
      <c r="H34" s="48" t="n">
        <v>1718</v>
      </c>
      <c r="I34" s="51" t="n">
        <v>24</v>
      </c>
      <c r="J34" s="50" t="n">
        <v>740</v>
      </c>
      <c r="K34" s="48" t="n">
        <v>1352</v>
      </c>
      <c r="L34" s="51" t="n">
        <v>31</v>
      </c>
      <c r="M34" s="50" t="n">
        <v>413</v>
      </c>
      <c r="N34" s="48" t="n">
        <v>1682</v>
      </c>
      <c r="O34" s="51" t="n">
        <v>28</v>
      </c>
      <c r="P34" s="52" t="n">
        <v>0.483899993896484</v>
      </c>
    </row>
    <row r="35" customFormat="false" ht="10.5" hidden="false" customHeight="true" outlineLevel="0" collapsed="false">
      <c r="A35" s="45"/>
      <c r="B35" s="46" t="n">
        <v>2103</v>
      </c>
      <c r="C35" s="47" t="s">
        <v>61</v>
      </c>
      <c r="D35" s="48" t="n">
        <v>2230</v>
      </c>
      <c r="E35" s="48" t="n">
        <v>1090</v>
      </c>
      <c r="F35" s="49" t="n">
        <v>2</v>
      </c>
      <c r="G35" s="50" t="n">
        <v>238</v>
      </c>
      <c r="H35" s="48" t="n">
        <v>843</v>
      </c>
      <c r="I35" s="51" t="n">
        <v>7</v>
      </c>
      <c r="J35" s="50" t="n">
        <v>376</v>
      </c>
      <c r="K35" s="48" t="n">
        <v>694</v>
      </c>
      <c r="L35" s="51" t="n">
        <v>18</v>
      </c>
      <c r="M35" s="50" t="n">
        <v>266</v>
      </c>
      <c r="N35" s="48" t="n">
        <v>810</v>
      </c>
      <c r="O35" s="51" t="n">
        <v>12</v>
      </c>
      <c r="P35" s="52" t="n">
        <v>0.488800010681152</v>
      </c>
    </row>
    <row r="36" customFormat="false" ht="10.5" hidden="false" customHeight="true" outlineLevel="0" collapsed="false">
      <c r="A36" s="45"/>
      <c r="B36" s="46" t="n">
        <v>2104</v>
      </c>
      <c r="C36" s="47" t="s">
        <v>62</v>
      </c>
      <c r="D36" s="48" t="n">
        <v>4703</v>
      </c>
      <c r="E36" s="48" t="n">
        <v>2593</v>
      </c>
      <c r="F36" s="49" t="n">
        <v>0</v>
      </c>
      <c r="G36" s="50" t="n">
        <v>429</v>
      </c>
      <c r="H36" s="48" t="n">
        <v>2139</v>
      </c>
      <c r="I36" s="51" t="n">
        <v>25</v>
      </c>
      <c r="J36" s="50" t="n">
        <v>946</v>
      </c>
      <c r="K36" s="48" t="n">
        <v>1596</v>
      </c>
      <c r="L36" s="51" t="n">
        <v>51</v>
      </c>
      <c r="M36" s="50" t="n">
        <v>433</v>
      </c>
      <c r="N36" s="48" t="n">
        <v>2133</v>
      </c>
      <c r="O36" s="51" t="n">
        <v>27</v>
      </c>
      <c r="P36" s="52" t="n">
        <v>0.551399993896484</v>
      </c>
    </row>
    <row r="37" customFormat="false" ht="10.5" hidden="false" customHeight="true" outlineLevel="0" collapsed="false">
      <c r="A37" s="45"/>
      <c r="B37" s="46" t="n">
        <v>2105</v>
      </c>
      <c r="C37" s="47" t="s">
        <v>63</v>
      </c>
      <c r="D37" s="48" t="n">
        <v>5683</v>
      </c>
      <c r="E37" s="48" t="n">
        <v>3082</v>
      </c>
      <c r="F37" s="49" t="n">
        <v>0</v>
      </c>
      <c r="G37" s="50" t="n">
        <v>824</v>
      </c>
      <c r="H37" s="48" t="n">
        <v>2228</v>
      </c>
      <c r="I37" s="51" t="n">
        <v>29</v>
      </c>
      <c r="J37" s="50" t="n">
        <v>1024</v>
      </c>
      <c r="K37" s="48" t="n">
        <v>2007</v>
      </c>
      <c r="L37" s="51" t="n">
        <v>50</v>
      </c>
      <c r="M37" s="50" t="n">
        <v>893</v>
      </c>
      <c r="N37" s="48" t="n">
        <v>2133</v>
      </c>
      <c r="O37" s="51" t="n">
        <v>55</v>
      </c>
      <c r="P37" s="52" t="n">
        <v>0.542299995422363</v>
      </c>
    </row>
    <row r="38" customFormat="false" ht="10.5" hidden="false" customHeight="true" outlineLevel="0" collapsed="false">
      <c r="A38" s="45"/>
      <c r="B38" s="46" t="n">
        <v>2106</v>
      </c>
      <c r="C38" s="47" t="s">
        <v>64</v>
      </c>
      <c r="D38" s="48" t="n">
        <v>6968</v>
      </c>
      <c r="E38" s="48" t="n">
        <v>3847</v>
      </c>
      <c r="F38" s="49" t="n">
        <v>0</v>
      </c>
      <c r="G38" s="50" t="n">
        <v>1050</v>
      </c>
      <c r="H38" s="48" t="n">
        <v>2767</v>
      </c>
      <c r="I38" s="51" t="n">
        <v>30</v>
      </c>
      <c r="J38" s="50" t="n">
        <v>1263</v>
      </c>
      <c r="K38" s="48" t="n">
        <v>2538</v>
      </c>
      <c r="L38" s="51" t="n">
        <v>46</v>
      </c>
      <c r="M38" s="50" t="n">
        <v>1183</v>
      </c>
      <c r="N38" s="48" t="n">
        <v>2625</v>
      </c>
      <c r="O38" s="51" t="n">
        <v>39</v>
      </c>
      <c r="P38" s="52" t="n">
        <v>0.552099990844727</v>
      </c>
    </row>
    <row r="39" customFormat="false" ht="10.5" hidden="false" customHeight="true" outlineLevel="0" collapsed="false">
      <c r="A39" s="45"/>
      <c r="B39" s="46" t="n">
        <v>2107</v>
      </c>
      <c r="C39" s="47" t="s">
        <v>65</v>
      </c>
      <c r="D39" s="48" t="n">
        <v>6045</v>
      </c>
      <c r="E39" s="48" t="n">
        <v>3537</v>
      </c>
      <c r="F39" s="49" t="n">
        <v>0</v>
      </c>
      <c r="G39" s="50" t="n">
        <v>1428</v>
      </c>
      <c r="H39" s="48" t="n">
        <v>2079</v>
      </c>
      <c r="I39" s="51" t="n">
        <v>30</v>
      </c>
      <c r="J39" s="50" t="n">
        <v>1026</v>
      </c>
      <c r="K39" s="48" t="n">
        <v>2470</v>
      </c>
      <c r="L39" s="51" t="n">
        <v>41</v>
      </c>
      <c r="M39" s="50" t="n">
        <v>1581</v>
      </c>
      <c r="N39" s="48" t="n">
        <v>1914</v>
      </c>
      <c r="O39" s="51" t="n">
        <v>42</v>
      </c>
      <c r="P39" s="52" t="n">
        <v>0.585099983215332</v>
      </c>
    </row>
    <row r="40" customFormat="false" ht="10.5" hidden="false" customHeight="true" outlineLevel="0" collapsed="false">
      <c r="A40" s="45"/>
      <c r="B40" s="46" t="n">
        <v>2108</v>
      </c>
      <c r="C40" s="47" t="s">
        <v>66</v>
      </c>
      <c r="D40" s="48" t="n">
        <v>4639</v>
      </c>
      <c r="E40" s="48" t="n">
        <v>2404</v>
      </c>
      <c r="F40" s="49" t="n">
        <v>0</v>
      </c>
      <c r="G40" s="50" t="n">
        <v>408</v>
      </c>
      <c r="H40" s="48" t="n">
        <v>1972</v>
      </c>
      <c r="I40" s="51" t="n">
        <v>22</v>
      </c>
      <c r="J40" s="50" t="n">
        <v>839</v>
      </c>
      <c r="K40" s="48" t="n">
        <v>1521</v>
      </c>
      <c r="L40" s="51" t="n">
        <v>42</v>
      </c>
      <c r="M40" s="50" t="n">
        <v>439</v>
      </c>
      <c r="N40" s="48" t="n">
        <v>1935</v>
      </c>
      <c r="O40" s="51" t="n">
        <v>28</v>
      </c>
      <c r="P40" s="52" t="n">
        <v>0.518199996948242</v>
      </c>
    </row>
    <row r="41" customFormat="false" ht="10.5" hidden="false" customHeight="true" outlineLevel="0" collapsed="false">
      <c r="A41" s="45"/>
      <c r="B41" s="46" t="n">
        <v>2109</v>
      </c>
      <c r="C41" s="47" t="s">
        <v>67</v>
      </c>
      <c r="D41" s="48" t="n">
        <v>6167</v>
      </c>
      <c r="E41" s="48" t="n">
        <v>3089</v>
      </c>
      <c r="F41" s="49" t="n">
        <v>1</v>
      </c>
      <c r="G41" s="50" t="n">
        <v>500</v>
      </c>
      <c r="H41" s="48" t="n">
        <v>2560</v>
      </c>
      <c r="I41" s="51" t="n">
        <v>28</v>
      </c>
      <c r="J41" s="50" t="n">
        <v>1040</v>
      </c>
      <c r="K41" s="48" t="n">
        <v>1999</v>
      </c>
      <c r="L41" s="51" t="n">
        <v>49</v>
      </c>
      <c r="M41" s="50" t="n">
        <v>577</v>
      </c>
      <c r="N41" s="48" t="n">
        <v>2476</v>
      </c>
      <c r="O41" s="51" t="n">
        <v>35</v>
      </c>
      <c r="P41" s="52" t="n">
        <v>0.500900001525879</v>
      </c>
    </row>
    <row r="42" customFormat="false" ht="10.5" hidden="false" customHeight="true" outlineLevel="0" collapsed="false">
      <c r="A42" s="45"/>
      <c r="B42" s="46" t="n">
        <v>2110</v>
      </c>
      <c r="C42" s="47" t="s">
        <v>68</v>
      </c>
      <c r="D42" s="48" t="n">
        <v>5623</v>
      </c>
      <c r="E42" s="48" t="n">
        <v>2904</v>
      </c>
      <c r="F42" s="49" t="n">
        <v>0</v>
      </c>
      <c r="G42" s="50" t="n">
        <v>421</v>
      </c>
      <c r="H42" s="48" t="n">
        <v>2462</v>
      </c>
      <c r="I42" s="51" t="n">
        <v>19</v>
      </c>
      <c r="J42" s="50" t="n">
        <v>946</v>
      </c>
      <c r="K42" s="48" t="n">
        <v>1902</v>
      </c>
      <c r="L42" s="51" t="n">
        <v>54</v>
      </c>
      <c r="M42" s="50" t="n">
        <v>469</v>
      </c>
      <c r="N42" s="48" t="n">
        <v>2400</v>
      </c>
      <c r="O42" s="51" t="n">
        <v>33</v>
      </c>
      <c r="P42" s="52" t="n">
        <v>0.516500015258789</v>
      </c>
    </row>
    <row r="43" customFormat="false" ht="10.5" hidden="false" customHeight="true" outlineLevel="0" collapsed="false">
      <c r="A43" s="45"/>
      <c r="B43" s="46" t="n">
        <v>2111</v>
      </c>
      <c r="C43" s="47" t="s">
        <v>69</v>
      </c>
      <c r="D43" s="48" t="n">
        <v>4913</v>
      </c>
      <c r="E43" s="48" t="n">
        <v>2708</v>
      </c>
      <c r="F43" s="49" t="n">
        <v>1</v>
      </c>
      <c r="G43" s="50" t="n">
        <v>432</v>
      </c>
      <c r="H43" s="48" t="n">
        <v>2254</v>
      </c>
      <c r="I43" s="51" t="n">
        <v>18</v>
      </c>
      <c r="J43" s="50" t="n">
        <v>869</v>
      </c>
      <c r="K43" s="48" t="n">
        <v>1807</v>
      </c>
      <c r="L43" s="51" t="n">
        <v>28</v>
      </c>
      <c r="M43" s="50" t="n">
        <v>465</v>
      </c>
      <c r="N43" s="48" t="n">
        <v>2205</v>
      </c>
      <c r="O43" s="51" t="n">
        <v>34</v>
      </c>
      <c r="P43" s="52" t="n">
        <v>0.551199989318848</v>
      </c>
    </row>
    <row r="44" customFormat="false" ht="10.5" hidden="false" customHeight="true" outlineLevel="0" collapsed="false">
      <c r="A44" s="45"/>
      <c r="B44" s="46" t="n">
        <v>2112</v>
      </c>
      <c r="C44" s="47" t="s">
        <v>70</v>
      </c>
      <c r="D44" s="48" t="n">
        <v>2550</v>
      </c>
      <c r="E44" s="48" t="n">
        <v>1443</v>
      </c>
      <c r="F44" s="49" t="n">
        <v>0</v>
      </c>
      <c r="G44" s="50" t="n">
        <v>313</v>
      </c>
      <c r="H44" s="48" t="n">
        <v>1120</v>
      </c>
      <c r="I44" s="51" t="n">
        <v>10</v>
      </c>
      <c r="J44" s="50" t="n">
        <v>501</v>
      </c>
      <c r="K44" s="48" t="n">
        <v>926</v>
      </c>
      <c r="L44" s="51" t="n">
        <v>16</v>
      </c>
      <c r="M44" s="50" t="n">
        <v>336</v>
      </c>
      <c r="N44" s="48" t="n">
        <v>1093</v>
      </c>
      <c r="O44" s="51" t="n">
        <v>14</v>
      </c>
      <c r="P44" s="52" t="n">
        <v>0.565900001525879</v>
      </c>
    </row>
    <row r="45" customFormat="false" ht="10.5" hidden="false" customHeight="true" outlineLevel="0" collapsed="false">
      <c r="A45" s="45"/>
      <c r="B45" s="46" t="n">
        <v>2113</v>
      </c>
      <c r="C45" s="47" t="s">
        <v>71</v>
      </c>
      <c r="D45" s="48" t="n">
        <v>6978</v>
      </c>
      <c r="E45" s="48" t="n">
        <v>3882</v>
      </c>
      <c r="F45" s="49" t="n">
        <v>1</v>
      </c>
      <c r="G45" s="50" t="n">
        <v>567</v>
      </c>
      <c r="H45" s="48" t="n">
        <v>3290</v>
      </c>
      <c r="I45" s="51" t="n">
        <v>24</v>
      </c>
      <c r="J45" s="50" t="n">
        <v>1265</v>
      </c>
      <c r="K45" s="48" t="n">
        <v>2548</v>
      </c>
      <c r="L45" s="51" t="n">
        <v>68</v>
      </c>
      <c r="M45" s="50" t="n">
        <v>720</v>
      </c>
      <c r="N45" s="48" t="n">
        <v>3110</v>
      </c>
      <c r="O45" s="51" t="n">
        <v>51</v>
      </c>
      <c r="P45" s="52" t="n">
        <v>0.556300010681152</v>
      </c>
    </row>
    <row r="46" customFormat="false" ht="10.5" hidden="false" customHeight="true" outlineLevel="0" collapsed="false">
      <c r="A46" s="45"/>
      <c r="B46" s="46" t="n">
        <v>2114</v>
      </c>
      <c r="C46" s="47" t="s">
        <v>72</v>
      </c>
      <c r="D46" s="48" t="n">
        <v>5169</v>
      </c>
      <c r="E46" s="48" t="n">
        <v>3102</v>
      </c>
      <c r="F46" s="49" t="n">
        <v>1</v>
      </c>
      <c r="G46" s="50" t="n">
        <v>810</v>
      </c>
      <c r="H46" s="48" t="n">
        <v>2257</v>
      </c>
      <c r="I46" s="51" t="n">
        <v>33</v>
      </c>
      <c r="J46" s="50" t="n">
        <v>1050</v>
      </c>
      <c r="K46" s="48" t="n">
        <v>2007</v>
      </c>
      <c r="L46" s="51" t="n">
        <v>43</v>
      </c>
      <c r="M46" s="50" t="n">
        <v>993</v>
      </c>
      <c r="N46" s="48" t="n">
        <v>2074</v>
      </c>
      <c r="O46" s="51" t="n">
        <v>33</v>
      </c>
      <c r="P46" s="52" t="n">
        <v>0.600099983215332</v>
      </c>
    </row>
    <row r="47" customFormat="false" ht="10.5" hidden="false" customHeight="true" outlineLevel="0" collapsed="false">
      <c r="A47" s="45"/>
      <c r="B47" s="46" t="n">
        <v>2115</v>
      </c>
      <c r="C47" s="47" t="s">
        <v>73</v>
      </c>
      <c r="D47" s="48" t="n">
        <v>3585</v>
      </c>
      <c r="E47" s="48" t="n">
        <v>2105</v>
      </c>
      <c r="F47" s="49" t="n">
        <v>0</v>
      </c>
      <c r="G47" s="50" t="n">
        <v>346</v>
      </c>
      <c r="H47" s="48" t="n">
        <v>1749</v>
      </c>
      <c r="I47" s="51" t="n">
        <v>10</v>
      </c>
      <c r="J47" s="50" t="n">
        <v>687</v>
      </c>
      <c r="K47" s="48" t="n">
        <v>1386</v>
      </c>
      <c r="L47" s="51" t="n">
        <v>32</v>
      </c>
      <c r="M47" s="50" t="n">
        <v>351</v>
      </c>
      <c r="N47" s="48" t="n">
        <v>1730</v>
      </c>
      <c r="O47" s="51" t="n">
        <v>24</v>
      </c>
      <c r="P47" s="52" t="n">
        <v>0.587200012207031</v>
      </c>
    </row>
    <row r="48" customFormat="false" ht="10.5" hidden="false" customHeight="true" outlineLevel="0" collapsed="false">
      <c r="A48" s="45"/>
      <c r="B48" s="46" t="n">
        <v>2116</v>
      </c>
      <c r="C48" s="47" t="s">
        <v>74</v>
      </c>
      <c r="D48" s="48" t="n">
        <v>4725</v>
      </c>
      <c r="E48" s="48" t="n">
        <v>2766</v>
      </c>
      <c r="F48" s="49" t="n">
        <v>0</v>
      </c>
      <c r="G48" s="50" t="n">
        <v>409</v>
      </c>
      <c r="H48" s="48" t="n">
        <v>2330</v>
      </c>
      <c r="I48" s="51" t="n">
        <v>27</v>
      </c>
      <c r="J48" s="50" t="n">
        <v>827</v>
      </c>
      <c r="K48" s="48" t="n">
        <v>1908</v>
      </c>
      <c r="L48" s="51" t="n">
        <v>31</v>
      </c>
      <c r="M48" s="50" t="n">
        <v>461</v>
      </c>
      <c r="N48" s="48" t="n">
        <v>2270</v>
      </c>
      <c r="O48" s="51" t="n">
        <v>35</v>
      </c>
      <c r="P48" s="52" t="n">
        <v>0.585400009155274</v>
      </c>
    </row>
    <row r="49" customFormat="false" ht="10.5" hidden="false" customHeight="true" outlineLevel="0" collapsed="false">
      <c r="A49" s="45"/>
      <c r="B49" s="46" t="n">
        <v>2117</v>
      </c>
      <c r="C49" s="47" t="s">
        <v>75</v>
      </c>
      <c r="D49" s="48" t="n">
        <v>6111</v>
      </c>
      <c r="E49" s="48" t="n">
        <v>3598</v>
      </c>
      <c r="F49" s="49" t="n">
        <v>0</v>
      </c>
      <c r="G49" s="50" t="n">
        <v>1259</v>
      </c>
      <c r="H49" s="48" t="n">
        <v>2311</v>
      </c>
      <c r="I49" s="51" t="n">
        <v>27</v>
      </c>
      <c r="J49" s="50" t="n">
        <v>1132</v>
      </c>
      <c r="K49" s="48" t="n">
        <v>2414</v>
      </c>
      <c r="L49" s="51" t="n">
        <v>51</v>
      </c>
      <c r="M49" s="50" t="n">
        <v>1409</v>
      </c>
      <c r="N49" s="48" t="n">
        <v>2135</v>
      </c>
      <c r="O49" s="51" t="n">
        <v>53</v>
      </c>
      <c r="P49" s="52" t="n">
        <v>0.588800010681152</v>
      </c>
    </row>
    <row r="50" customFormat="false" ht="10.5" hidden="false" customHeight="true" outlineLevel="0" collapsed="false">
      <c r="A50" s="45" t="n">
        <v>22</v>
      </c>
      <c r="B50" s="46" t="n">
        <v>0</v>
      </c>
      <c r="C50" s="47" t="s">
        <v>76</v>
      </c>
      <c r="D50" s="48" t="n">
        <v>1170</v>
      </c>
      <c r="E50" s="48" t="n">
        <v>725</v>
      </c>
      <c r="F50" s="49" t="n">
        <v>0</v>
      </c>
      <c r="G50" s="50" t="n">
        <v>261</v>
      </c>
      <c r="H50" s="48" t="n">
        <v>455</v>
      </c>
      <c r="I50" s="51" t="n">
        <v>9</v>
      </c>
      <c r="J50" s="50" t="n">
        <v>218</v>
      </c>
      <c r="K50" s="48" t="n">
        <v>497</v>
      </c>
      <c r="L50" s="51" t="n">
        <v>10</v>
      </c>
      <c r="M50" s="50" t="n">
        <v>334</v>
      </c>
      <c r="N50" s="48" t="n">
        <v>385</v>
      </c>
      <c r="O50" s="51" t="n">
        <v>6</v>
      </c>
      <c r="P50" s="52" t="n">
        <v>0.619700012207031</v>
      </c>
    </row>
    <row r="51" customFormat="false" ht="10.5" hidden="false" customHeight="true" outlineLevel="0" collapsed="false">
      <c r="A51" s="45" t="n">
        <v>23</v>
      </c>
      <c r="B51" s="46" t="n">
        <v>0</v>
      </c>
      <c r="C51" s="47" t="s">
        <v>77</v>
      </c>
      <c r="D51" s="48" t="n">
        <v>3819</v>
      </c>
      <c r="E51" s="48" t="n">
        <v>2205</v>
      </c>
      <c r="F51" s="49" t="n">
        <v>0</v>
      </c>
      <c r="G51" s="50" t="n">
        <v>547</v>
      </c>
      <c r="H51" s="48" t="n">
        <v>1642</v>
      </c>
      <c r="I51" s="51" t="n">
        <v>16</v>
      </c>
      <c r="J51" s="50" t="n">
        <v>690</v>
      </c>
      <c r="K51" s="48" t="n">
        <v>1491</v>
      </c>
      <c r="L51" s="51" t="n">
        <v>24</v>
      </c>
      <c r="M51" s="50" t="n">
        <v>714</v>
      </c>
      <c r="N51" s="48" t="n">
        <v>1460</v>
      </c>
      <c r="O51" s="51" t="n">
        <v>31</v>
      </c>
      <c r="P51" s="52" t="n">
        <v>0.577400016784668</v>
      </c>
    </row>
    <row r="52" customFormat="false" ht="10.5" hidden="false" customHeight="true" outlineLevel="0" collapsed="false">
      <c r="A52" s="45" t="n">
        <v>24</v>
      </c>
      <c r="B52" s="46" t="n">
        <v>0</v>
      </c>
      <c r="C52" s="47" t="s">
        <v>78</v>
      </c>
      <c r="D52" s="48" t="n">
        <v>223</v>
      </c>
      <c r="E52" s="48" t="n">
        <v>155</v>
      </c>
      <c r="F52" s="49" t="n">
        <v>0</v>
      </c>
      <c r="G52" s="50" t="n">
        <v>71</v>
      </c>
      <c r="H52" s="48" t="n">
        <v>74</v>
      </c>
      <c r="I52" s="51" t="n">
        <v>10</v>
      </c>
      <c r="J52" s="50" t="n">
        <v>44</v>
      </c>
      <c r="K52" s="48" t="n">
        <v>106</v>
      </c>
      <c r="L52" s="51" t="n">
        <v>5</v>
      </c>
      <c r="M52" s="50" t="n">
        <v>81</v>
      </c>
      <c r="N52" s="48" t="n">
        <v>72</v>
      </c>
      <c r="O52" s="51" t="n">
        <v>2</v>
      </c>
      <c r="P52" s="52" t="n">
        <v>0.695100021362305</v>
      </c>
    </row>
    <row r="53" customFormat="false" ht="10.5" hidden="false" customHeight="true" outlineLevel="0" collapsed="false">
      <c r="A53" s="45" t="n">
        <v>25</v>
      </c>
      <c r="B53" s="46" t="n">
        <v>0</v>
      </c>
      <c r="C53" s="47" t="s">
        <v>79</v>
      </c>
      <c r="D53" s="48" t="n">
        <v>469</v>
      </c>
      <c r="E53" s="48" t="n">
        <v>298</v>
      </c>
      <c r="F53" s="49" t="n">
        <v>0</v>
      </c>
      <c r="G53" s="50" t="n">
        <v>105</v>
      </c>
      <c r="H53" s="48" t="n">
        <v>190</v>
      </c>
      <c r="I53" s="51" t="n">
        <v>3</v>
      </c>
      <c r="J53" s="50" t="n">
        <v>92</v>
      </c>
      <c r="K53" s="48" t="n">
        <v>203</v>
      </c>
      <c r="L53" s="51" t="n">
        <v>3</v>
      </c>
      <c r="M53" s="50" t="n">
        <v>126</v>
      </c>
      <c r="N53" s="48" t="n">
        <v>171</v>
      </c>
      <c r="O53" s="51" t="n">
        <v>1</v>
      </c>
      <c r="P53" s="52" t="n">
        <v>0.635400009155273</v>
      </c>
    </row>
    <row r="54" customFormat="false" ht="10.5" hidden="false" customHeight="true" outlineLevel="0" collapsed="false">
      <c r="A54" s="45" t="n">
        <v>26</v>
      </c>
      <c r="B54" s="46" t="n">
        <v>0</v>
      </c>
      <c r="C54" s="47" t="s">
        <v>80</v>
      </c>
      <c r="D54" s="48" t="n">
        <v>697</v>
      </c>
      <c r="E54" s="48" t="n">
        <v>431</v>
      </c>
      <c r="F54" s="49" t="n">
        <v>0</v>
      </c>
      <c r="G54" s="50" t="n">
        <v>204</v>
      </c>
      <c r="H54" s="48" t="n">
        <v>222</v>
      </c>
      <c r="I54" s="51" t="n">
        <v>5</v>
      </c>
      <c r="J54" s="50" t="n">
        <v>102</v>
      </c>
      <c r="K54" s="48" t="n">
        <v>320</v>
      </c>
      <c r="L54" s="51" t="n">
        <v>9</v>
      </c>
      <c r="M54" s="50" t="n">
        <v>229</v>
      </c>
      <c r="N54" s="48" t="n">
        <v>199</v>
      </c>
      <c r="O54" s="51" t="n">
        <v>3</v>
      </c>
      <c r="P54" s="52" t="n">
        <v>0.618400001525879</v>
      </c>
    </row>
    <row r="55" customFormat="false" ht="10.5" hidden="false" customHeight="true" outlineLevel="0" collapsed="false">
      <c r="A55" s="45" t="n">
        <v>27</v>
      </c>
      <c r="B55" s="46" t="n">
        <v>0</v>
      </c>
      <c r="C55" s="47" t="s">
        <v>81</v>
      </c>
      <c r="D55" s="48" t="n">
        <v>352</v>
      </c>
      <c r="E55" s="48" t="n">
        <v>249</v>
      </c>
      <c r="F55" s="49" t="n">
        <v>0</v>
      </c>
      <c r="G55" s="50" t="n">
        <v>97</v>
      </c>
      <c r="H55" s="48" t="n">
        <v>148</v>
      </c>
      <c r="I55" s="51" t="n">
        <v>4</v>
      </c>
      <c r="J55" s="50" t="n">
        <v>87</v>
      </c>
      <c r="K55" s="48" t="n">
        <v>155</v>
      </c>
      <c r="L55" s="51" t="n">
        <v>7</v>
      </c>
      <c r="M55" s="50" t="n">
        <v>107</v>
      </c>
      <c r="N55" s="48" t="n">
        <v>134</v>
      </c>
      <c r="O55" s="51" t="n">
        <v>8</v>
      </c>
      <c r="P55" s="52" t="n">
        <v>0.707399978637695</v>
      </c>
    </row>
    <row r="56" customFormat="false" ht="10.5" hidden="false" customHeight="true" outlineLevel="0" collapsed="false">
      <c r="A56" s="53" t="n">
        <v>28</v>
      </c>
      <c r="B56" s="54" t="n">
        <v>0</v>
      </c>
      <c r="C56" s="55" t="s">
        <v>82</v>
      </c>
      <c r="D56" s="56" t="n">
        <v>13764</v>
      </c>
      <c r="E56" s="56" t="n">
        <v>8002</v>
      </c>
      <c r="F56" s="57" t="n">
        <v>1</v>
      </c>
      <c r="G56" s="58" t="n">
        <v>1552</v>
      </c>
      <c r="H56" s="56" t="n">
        <v>6392</v>
      </c>
      <c r="I56" s="59" t="n">
        <v>52</v>
      </c>
      <c r="J56" s="58" t="n">
        <v>2422</v>
      </c>
      <c r="K56" s="56" t="n">
        <v>5477</v>
      </c>
      <c r="L56" s="59" t="n">
        <v>97</v>
      </c>
      <c r="M56" s="58" t="n">
        <v>1955</v>
      </c>
      <c r="N56" s="56" t="n">
        <v>5949</v>
      </c>
      <c r="O56" s="59" t="n">
        <v>92</v>
      </c>
      <c r="P56" s="60" t="n">
        <v>0.581399993896484</v>
      </c>
    </row>
    <row r="57" customFormat="false" ht="10.5" hidden="false" customHeight="true" outlineLevel="0" collapsed="false">
      <c r="A57" s="45"/>
      <c r="B57" s="46" t="n">
        <v>2801</v>
      </c>
      <c r="C57" s="47" t="s">
        <v>83</v>
      </c>
      <c r="D57" s="48" t="n">
        <v>1583</v>
      </c>
      <c r="E57" s="48" t="n">
        <v>933</v>
      </c>
      <c r="F57" s="49" t="n">
        <v>0</v>
      </c>
      <c r="G57" s="50" t="n">
        <v>231</v>
      </c>
      <c r="H57" s="48" t="n">
        <v>699</v>
      </c>
      <c r="I57" s="51" t="n">
        <v>2</v>
      </c>
      <c r="J57" s="50" t="n">
        <v>311</v>
      </c>
      <c r="K57" s="48" t="n">
        <v>612</v>
      </c>
      <c r="L57" s="51" t="n">
        <v>9</v>
      </c>
      <c r="M57" s="50" t="n">
        <v>281</v>
      </c>
      <c r="N57" s="48" t="n">
        <v>639</v>
      </c>
      <c r="O57" s="51" t="n">
        <v>12</v>
      </c>
      <c r="P57" s="52" t="n">
        <v>0.58939998626709</v>
      </c>
    </row>
    <row r="58" customFormat="false" ht="10.5" hidden="false" customHeight="true" outlineLevel="0" collapsed="false">
      <c r="A58" s="45"/>
      <c r="B58" s="46" t="n">
        <v>2802</v>
      </c>
      <c r="C58" s="47" t="s">
        <v>84</v>
      </c>
      <c r="D58" s="48" t="n">
        <v>7196</v>
      </c>
      <c r="E58" s="48" t="n">
        <v>4183</v>
      </c>
      <c r="F58" s="49" t="n">
        <v>1</v>
      </c>
      <c r="G58" s="50" t="n">
        <v>751</v>
      </c>
      <c r="H58" s="48" t="n">
        <v>3404</v>
      </c>
      <c r="I58" s="51" t="n">
        <v>26</v>
      </c>
      <c r="J58" s="50" t="n">
        <v>1265</v>
      </c>
      <c r="K58" s="48" t="n">
        <v>2865</v>
      </c>
      <c r="L58" s="51" t="n">
        <v>51</v>
      </c>
      <c r="M58" s="50" t="n">
        <v>982</v>
      </c>
      <c r="N58" s="48" t="n">
        <v>3153</v>
      </c>
      <c r="O58" s="51" t="n">
        <v>46</v>
      </c>
      <c r="P58" s="52" t="n">
        <v>0.581300010681152</v>
      </c>
    </row>
    <row r="59" customFormat="false" ht="10.5" hidden="false" customHeight="true" outlineLevel="0" collapsed="false">
      <c r="A59" s="45"/>
      <c r="B59" s="46" t="n">
        <v>2803</v>
      </c>
      <c r="C59" s="47" t="s">
        <v>85</v>
      </c>
      <c r="D59" s="48" t="n">
        <v>4985</v>
      </c>
      <c r="E59" s="48" t="n">
        <v>2886</v>
      </c>
      <c r="F59" s="49" t="n">
        <v>0</v>
      </c>
      <c r="G59" s="50" t="n">
        <v>570</v>
      </c>
      <c r="H59" s="48" t="n">
        <v>2289</v>
      </c>
      <c r="I59" s="51" t="n">
        <v>24</v>
      </c>
      <c r="J59" s="50" t="n">
        <v>846</v>
      </c>
      <c r="K59" s="48" t="n">
        <v>2000</v>
      </c>
      <c r="L59" s="51" t="n">
        <v>37</v>
      </c>
      <c r="M59" s="50" t="n">
        <v>692</v>
      </c>
      <c r="N59" s="48" t="n">
        <v>2157</v>
      </c>
      <c r="O59" s="51" t="n">
        <v>34</v>
      </c>
      <c r="P59" s="52" t="n">
        <v>0.578899993896484</v>
      </c>
    </row>
    <row r="60" customFormat="false" ht="10.5" hidden="false" customHeight="true" outlineLevel="0" collapsed="false">
      <c r="A60" s="45" t="n">
        <v>29</v>
      </c>
      <c r="B60" s="46" t="n">
        <v>0</v>
      </c>
      <c r="C60" s="47" t="s">
        <v>86</v>
      </c>
      <c r="D60" s="48" t="n">
        <v>1082</v>
      </c>
      <c r="E60" s="48" t="n">
        <v>656</v>
      </c>
      <c r="F60" s="49" t="n">
        <v>0</v>
      </c>
      <c r="G60" s="50" t="n">
        <v>219</v>
      </c>
      <c r="H60" s="48" t="n">
        <v>424</v>
      </c>
      <c r="I60" s="51" t="n">
        <v>13</v>
      </c>
      <c r="J60" s="50" t="n">
        <v>178</v>
      </c>
      <c r="K60" s="48" t="n">
        <v>468</v>
      </c>
      <c r="L60" s="51" t="n">
        <v>10</v>
      </c>
      <c r="M60" s="50" t="n">
        <v>245</v>
      </c>
      <c r="N60" s="48" t="n">
        <v>400</v>
      </c>
      <c r="O60" s="51" t="n">
        <v>11</v>
      </c>
      <c r="P60" s="52" t="n">
        <v>0.606300010681152</v>
      </c>
    </row>
    <row r="61" s="61" customFormat="true" ht="10.5" hidden="false" customHeight="true" outlineLevel="0" collapsed="false">
      <c r="A61" s="45" t="n">
        <v>30</v>
      </c>
      <c r="B61" s="46" t="n">
        <v>0</v>
      </c>
      <c r="C61" s="47" t="s">
        <v>87</v>
      </c>
      <c r="D61" s="48" t="n">
        <v>9160</v>
      </c>
      <c r="E61" s="48" t="n">
        <v>5243</v>
      </c>
      <c r="F61" s="49" t="n">
        <v>0</v>
      </c>
      <c r="G61" s="50" t="n">
        <v>917</v>
      </c>
      <c r="H61" s="48" t="n">
        <v>4291</v>
      </c>
      <c r="I61" s="51" t="n">
        <v>31</v>
      </c>
      <c r="J61" s="50" t="n">
        <v>1526</v>
      </c>
      <c r="K61" s="48" t="n">
        <v>3666</v>
      </c>
      <c r="L61" s="51" t="n">
        <v>47</v>
      </c>
      <c r="M61" s="50" t="n">
        <v>1298</v>
      </c>
      <c r="N61" s="48" t="n">
        <v>3881</v>
      </c>
      <c r="O61" s="51" t="n">
        <v>60</v>
      </c>
      <c r="P61" s="52" t="n">
        <v>0.572400016784668</v>
      </c>
    </row>
    <row r="62" customFormat="false" ht="10.5" hidden="false" customHeight="true" outlineLevel="0" collapsed="false">
      <c r="A62" s="45" t="n">
        <v>31</v>
      </c>
      <c r="B62" s="46" t="n">
        <v>0</v>
      </c>
      <c r="C62" s="47" t="s">
        <v>88</v>
      </c>
      <c r="D62" s="48" t="n">
        <v>8881</v>
      </c>
      <c r="E62" s="48" t="n">
        <v>5156</v>
      </c>
      <c r="F62" s="49" t="n">
        <v>0</v>
      </c>
      <c r="G62" s="50" t="n">
        <v>957</v>
      </c>
      <c r="H62" s="48" t="n">
        <v>4159</v>
      </c>
      <c r="I62" s="51" t="n">
        <v>36</v>
      </c>
      <c r="J62" s="50" t="n">
        <v>1428</v>
      </c>
      <c r="K62" s="48" t="n">
        <v>3657</v>
      </c>
      <c r="L62" s="51" t="n">
        <v>67</v>
      </c>
      <c r="M62" s="50" t="n">
        <v>1238</v>
      </c>
      <c r="N62" s="48" t="n">
        <v>3865</v>
      </c>
      <c r="O62" s="51" t="n">
        <v>49</v>
      </c>
      <c r="P62" s="52" t="n">
        <v>0.58060001373291</v>
      </c>
    </row>
    <row r="63" customFormat="false" ht="10.5" hidden="false" customHeight="true" outlineLevel="0" collapsed="false">
      <c r="A63" s="45" t="n">
        <v>32</v>
      </c>
      <c r="B63" s="46" t="n">
        <v>0</v>
      </c>
      <c r="C63" s="47" t="s">
        <v>89</v>
      </c>
      <c r="D63" s="48" t="n">
        <v>1592</v>
      </c>
      <c r="E63" s="48" t="n">
        <v>931</v>
      </c>
      <c r="F63" s="49" t="n">
        <v>0</v>
      </c>
      <c r="G63" s="50" t="n">
        <v>220</v>
      </c>
      <c r="H63" s="48" t="n">
        <v>704</v>
      </c>
      <c r="I63" s="51" t="n">
        <v>5</v>
      </c>
      <c r="J63" s="50" t="n">
        <v>247</v>
      </c>
      <c r="K63" s="48" t="n">
        <v>663</v>
      </c>
      <c r="L63" s="51" t="n">
        <v>19</v>
      </c>
      <c r="M63" s="50" t="n">
        <v>316</v>
      </c>
      <c r="N63" s="48" t="n">
        <v>607</v>
      </c>
      <c r="O63" s="51" t="n">
        <v>6</v>
      </c>
      <c r="P63" s="52" t="n">
        <v>0.584799995422363</v>
      </c>
    </row>
    <row r="64" customFormat="false" ht="10.5" hidden="false" customHeight="true" outlineLevel="0" collapsed="false">
      <c r="A64" s="45" t="n">
        <v>33</v>
      </c>
      <c r="B64" s="46" t="n">
        <v>0</v>
      </c>
      <c r="C64" s="47" t="s">
        <v>90</v>
      </c>
      <c r="D64" s="48" t="n">
        <v>4501</v>
      </c>
      <c r="E64" s="48" t="n">
        <v>2735</v>
      </c>
      <c r="F64" s="49" t="n">
        <v>0</v>
      </c>
      <c r="G64" s="50" t="n">
        <v>796</v>
      </c>
      <c r="H64" s="48" t="n">
        <v>1919</v>
      </c>
      <c r="I64" s="51" t="n">
        <v>20</v>
      </c>
      <c r="J64" s="50" t="n">
        <v>794</v>
      </c>
      <c r="K64" s="48" t="n">
        <v>1914</v>
      </c>
      <c r="L64" s="51" t="n">
        <v>27</v>
      </c>
      <c r="M64" s="50" t="n">
        <v>1137</v>
      </c>
      <c r="N64" s="48" t="n">
        <v>1567</v>
      </c>
      <c r="O64" s="51" t="n">
        <v>31</v>
      </c>
      <c r="P64" s="52" t="n">
        <v>0.607599983215332</v>
      </c>
    </row>
    <row r="65" customFormat="false" ht="10.5" hidden="false" customHeight="true" outlineLevel="0" collapsed="false">
      <c r="A65" s="45" t="n">
        <v>34</v>
      </c>
      <c r="B65" s="46" t="n">
        <v>0</v>
      </c>
      <c r="C65" s="47" t="s">
        <v>91</v>
      </c>
      <c r="D65" s="48" t="n">
        <v>1404</v>
      </c>
      <c r="E65" s="48" t="n">
        <v>858</v>
      </c>
      <c r="F65" s="49" t="n">
        <v>0</v>
      </c>
      <c r="G65" s="50" t="n">
        <v>352</v>
      </c>
      <c r="H65" s="48" t="n">
        <v>500</v>
      </c>
      <c r="I65" s="51" t="n">
        <v>5</v>
      </c>
      <c r="J65" s="50" t="n">
        <v>229</v>
      </c>
      <c r="K65" s="48" t="n">
        <v>622</v>
      </c>
      <c r="L65" s="51" t="n">
        <v>6</v>
      </c>
      <c r="M65" s="50" t="n">
        <v>427</v>
      </c>
      <c r="N65" s="48" t="n">
        <v>425</v>
      </c>
      <c r="O65" s="51" t="n">
        <v>5</v>
      </c>
      <c r="P65" s="52" t="n">
        <v>0.611100006103516</v>
      </c>
    </row>
    <row r="66" customFormat="false" ht="10.5" hidden="false" customHeight="true" outlineLevel="0" collapsed="false">
      <c r="A66" s="45" t="n">
        <v>35</v>
      </c>
      <c r="B66" s="46" t="n">
        <v>0</v>
      </c>
      <c r="C66" s="47" t="s">
        <v>92</v>
      </c>
      <c r="D66" s="48" t="n">
        <v>389</v>
      </c>
      <c r="E66" s="48" t="n">
        <v>218</v>
      </c>
      <c r="F66" s="49" t="n">
        <v>0</v>
      </c>
      <c r="G66" s="50" t="n">
        <v>69</v>
      </c>
      <c r="H66" s="48" t="n">
        <v>147</v>
      </c>
      <c r="I66" s="51" t="n">
        <v>2</v>
      </c>
      <c r="J66" s="50" t="n">
        <v>62</v>
      </c>
      <c r="K66" s="48" t="n">
        <v>151</v>
      </c>
      <c r="L66" s="51" t="n">
        <v>5</v>
      </c>
      <c r="M66" s="50" t="n">
        <v>67</v>
      </c>
      <c r="N66" s="48" t="n">
        <v>149</v>
      </c>
      <c r="O66" s="51" t="n">
        <v>2</v>
      </c>
      <c r="P66" s="52" t="n">
        <v>0.560400009155273</v>
      </c>
    </row>
    <row r="67" customFormat="false" ht="10.5" hidden="false" customHeight="true" outlineLevel="0" collapsed="false">
      <c r="A67" s="45" t="n">
        <v>36</v>
      </c>
      <c r="B67" s="46" t="n">
        <v>0</v>
      </c>
      <c r="C67" s="47" t="s">
        <v>93</v>
      </c>
      <c r="D67" s="48" t="n">
        <v>1307</v>
      </c>
      <c r="E67" s="48" t="n">
        <v>805</v>
      </c>
      <c r="F67" s="49" t="n">
        <v>0</v>
      </c>
      <c r="G67" s="50" t="n">
        <v>220</v>
      </c>
      <c r="H67" s="48" t="n">
        <v>576</v>
      </c>
      <c r="I67" s="51" t="n">
        <v>8</v>
      </c>
      <c r="J67" s="50" t="n">
        <v>250</v>
      </c>
      <c r="K67" s="48" t="n">
        <v>545</v>
      </c>
      <c r="L67" s="51" t="n">
        <v>9</v>
      </c>
      <c r="M67" s="50" t="n">
        <v>299</v>
      </c>
      <c r="N67" s="48" t="n">
        <v>492</v>
      </c>
      <c r="O67" s="51" t="n">
        <v>13</v>
      </c>
      <c r="P67" s="52" t="n">
        <v>0.615900001525879</v>
      </c>
    </row>
    <row r="68" customFormat="false" ht="10.5" hidden="false" customHeight="true" outlineLevel="0" collapsed="false">
      <c r="A68" s="45" t="n">
        <v>37</v>
      </c>
      <c r="B68" s="46" t="n">
        <v>0</v>
      </c>
      <c r="C68" s="47" t="s">
        <v>94</v>
      </c>
      <c r="D68" s="48" t="n">
        <v>249</v>
      </c>
      <c r="E68" s="48" t="n">
        <v>174</v>
      </c>
      <c r="F68" s="49" t="n">
        <v>0</v>
      </c>
      <c r="G68" s="50" t="n">
        <v>64</v>
      </c>
      <c r="H68" s="48" t="n">
        <v>107</v>
      </c>
      <c r="I68" s="51" t="n">
        <v>3</v>
      </c>
      <c r="J68" s="50" t="n">
        <v>38</v>
      </c>
      <c r="K68" s="48" t="n">
        <v>133</v>
      </c>
      <c r="L68" s="51" t="n">
        <v>3</v>
      </c>
      <c r="M68" s="50" t="n">
        <v>77</v>
      </c>
      <c r="N68" s="48" t="n">
        <v>93</v>
      </c>
      <c r="O68" s="51" t="n">
        <v>4</v>
      </c>
      <c r="P68" s="52" t="n">
        <v>0.69879997253418</v>
      </c>
    </row>
    <row r="69" customFormat="false" ht="10.5" hidden="false" customHeight="true" outlineLevel="0" collapsed="false">
      <c r="A69" s="45" t="n">
        <v>38</v>
      </c>
      <c r="B69" s="46" t="n">
        <v>0</v>
      </c>
      <c r="C69" s="47" t="s">
        <v>95</v>
      </c>
      <c r="D69" s="48" t="n">
        <v>1595</v>
      </c>
      <c r="E69" s="48" t="n">
        <v>992</v>
      </c>
      <c r="F69" s="49" t="n">
        <v>0</v>
      </c>
      <c r="G69" s="50" t="n">
        <v>306</v>
      </c>
      <c r="H69" s="48" t="n">
        <v>679</v>
      </c>
      <c r="I69" s="51" t="n">
        <v>7</v>
      </c>
      <c r="J69" s="50" t="n">
        <v>284</v>
      </c>
      <c r="K69" s="48" t="n">
        <v>695</v>
      </c>
      <c r="L69" s="51" t="n">
        <v>13</v>
      </c>
      <c r="M69" s="50" t="n">
        <v>364</v>
      </c>
      <c r="N69" s="48" t="n">
        <v>616</v>
      </c>
      <c r="O69" s="51" t="n">
        <v>12</v>
      </c>
      <c r="P69" s="52" t="n">
        <v>0.62189998626709</v>
      </c>
    </row>
    <row r="70" customFormat="false" ht="10.5" hidden="false" customHeight="true" outlineLevel="0" collapsed="false">
      <c r="A70" s="45" t="n">
        <v>39</v>
      </c>
      <c r="B70" s="46" t="n">
        <v>0</v>
      </c>
      <c r="C70" s="47" t="s">
        <v>96</v>
      </c>
      <c r="D70" s="48" t="n">
        <v>422</v>
      </c>
      <c r="E70" s="48" t="n">
        <v>270</v>
      </c>
      <c r="F70" s="49" t="n">
        <v>0</v>
      </c>
      <c r="G70" s="50" t="n">
        <v>87</v>
      </c>
      <c r="H70" s="48" t="n">
        <v>178</v>
      </c>
      <c r="I70" s="51" t="n">
        <v>5</v>
      </c>
      <c r="J70" s="50" t="n">
        <v>64</v>
      </c>
      <c r="K70" s="48" t="n">
        <v>204</v>
      </c>
      <c r="L70" s="51" t="n">
        <v>2</v>
      </c>
      <c r="M70" s="50" t="n">
        <v>109</v>
      </c>
      <c r="N70" s="48" t="n">
        <v>157</v>
      </c>
      <c r="O70" s="51" t="n">
        <v>4</v>
      </c>
      <c r="P70" s="52" t="n">
        <v>0.639799995422363</v>
      </c>
    </row>
    <row r="71" customFormat="false" ht="10.5" hidden="false" customHeight="true" outlineLevel="0" collapsed="false">
      <c r="A71" s="45" t="n">
        <v>40</v>
      </c>
      <c r="B71" s="46" t="n">
        <v>0</v>
      </c>
      <c r="C71" s="47" t="s">
        <v>97</v>
      </c>
      <c r="D71" s="48" t="n">
        <v>6605</v>
      </c>
      <c r="E71" s="48" t="n">
        <v>3878</v>
      </c>
      <c r="F71" s="49" t="n">
        <v>0</v>
      </c>
      <c r="G71" s="50" t="n">
        <v>1116</v>
      </c>
      <c r="H71" s="48" t="n">
        <v>2734</v>
      </c>
      <c r="I71" s="51" t="n">
        <v>28</v>
      </c>
      <c r="J71" s="50" t="n">
        <v>1216</v>
      </c>
      <c r="K71" s="48" t="n">
        <v>2623</v>
      </c>
      <c r="L71" s="51" t="n">
        <v>39</v>
      </c>
      <c r="M71" s="50" t="n">
        <v>1430</v>
      </c>
      <c r="N71" s="48" t="n">
        <v>2397</v>
      </c>
      <c r="O71" s="51" t="n">
        <v>51</v>
      </c>
      <c r="P71" s="52" t="n">
        <v>0.587099990844727</v>
      </c>
    </row>
    <row r="72" customFormat="false" ht="10.5" hidden="false" customHeight="true" outlineLevel="0" collapsed="false">
      <c r="A72" s="45" t="n">
        <v>41</v>
      </c>
      <c r="B72" s="46" t="n">
        <v>0</v>
      </c>
      <c r="C72" s="47" t="s">
        <v>98</v>
      </c>
      <c r="D72" s="48" t="n">
        <v>1265</v>
      </c>
      <c r="E72" s="48" t="n">
        <v>801</v>
      </c>
      <c r="F72" s="49" t="n">
        <v>0</v>
      </c>
      <c r="G72" s="50" t="n">
        <v>308</v>
      </c>
      <c r="H72" s="48" t="n">
        <v>487</v>
      </c>
      <c r="I72" s="51" t="n">
        <v>6</v>
      </c>
      <c r="J72" s="50" t="n">
        <v>263</v>
      </c>
      <c r="K72" s="48" t="n">
        <v>531</v>
      </c>
      <c r="L72" s="51" t="n">
        <v>7</v>
      </c>
      <c r="M72" s="50" t="n">
        <v>403</v>
      </c>
      <c r="N72" s="48" t="n">
        <v>394</v>
      </c>
      <c r="O72" s="51" t="n">
        <v>4</v>
      </c>
      <c r="P72" s="52" t="n">
        <v>0.633199996948242</v>
      </c>
    </row>
    <row r="73" customFormat="false" ht="10.5" hidden="false" customHeight="true" outlineLevel="0" collapsed="false">
      <c r="A73" s="45" t="n">
        <v>42</v>
      </c>
      <c r="B73" s="46" t="n">
        <v>0</v>
      </c>
      <c r="C73" s="47" t="s">
        <v>99</v>
      </c>
      <c r="D73" s="48" t="n">
        <v>1394</v>
      </c>
      <c r="E73" s="48" t="n">
        <v>907</v>
      </c>
      <c r="F73" s="49" t="n">
        <v>0</v>
      </c>
      <c r="G73" s="50" t="n">
        <v>511</v>
      </c>
      <c r="H73" s="48" t="n">
        <v>389</v>
      </c>
      <c r="I73" s="51" t="n">
        <v>7</v>
      </c>
      <c r="J73" s="50" t="n">
        <v>237</v>
      </c>
      <c r="K73" s="48" t="n">
        <v>665</v>
      </c>
      <c r="L73" s="51" t="n">
        <v>5</v>
      </c>
      <c r="M73" s="50" t="n">
        <v>588</v>
      </c>
      <c r="N73" s="48" t="n">
        <v>309</v>
      </c>
      <c r="O73" s="51" t="n">
        <v>10</v>
      </c>
      <c r="P73" s="52" t="n">
        <v>0.650599975585938</v>
      </c>
    </row>
    <row r="74" customFormat="false" ht="10.5" hidden="false" customHeight="true" outlineLevel="0" collapsed="false">
      <c r="A74" s="53" t="n">
        <v>43</v>
      </c>
      <c r="B74" s="54" t="n">
        <v>0</v>
      </c>
      <c r="C74" s="55" t="s">
        <v>100</v>
      </c>
      <c r="D74" s="56" t="n">
        <v>12753</v>
      </c>
      <c r="E74" s="56" t="n">
        <v>6885</v>
      </c>
      <c r="F74" s="57" t="n">
        <v>0</v>
      </c>
      <c r="G74" s="58" t="n">
        <v>1055</v>
      </c>
      <c r="H74" s="56" t="n">
        <v>5775</v>
      </c>
      <c r="I74" s="59" t="n">
        <v>52</v>
      </c>
      <c r="J74" s="58" t="n">
        <v>1934</v>
      </c>
      <c r="K74" s="56" t="n">
        <v>4867</v>
      </c>
      <c r="L74" s="59" t="n">
        <v>81</v>
      </c>
      <c r="M74" s="58" t="n">
        <v>1521</v>
      </c>
      <c r="N74" s="56" t="n">
        <v>5280</v>
      </c>
      <c r="O74" s="59" t="n">
        <v>81</v>
      </c>
      <c r="P74" s="60" t="n">
        <v>0.539900016784668</v>
      </c>
    </row>
    <row r="75" customFormat="false" ht="10.5" hidden="false" customHeight="true" outlineLevel="0" collapsed="false">
      <c r="A75" s="45"/>
      <c r="B75" s="46" t="n">
        <v>4301</v>
      </c>
      <c r="C75" s="47" t="s">
        <v>100</v>
      </c>
      <c r="D75" s="48" t="n">
        <v>2734</v>
      </c>
      <c r="E75" s="48" t="n">
        <v>1501</v>
      </c>
      <c r="F75" s="49" t="n">
        <v>0</v>
      </c>
      <c r="G75" s="50" t="n">
        <v>267</v>
      </c>
      <c r="H75" s="48" t="n">
        <v>1226</v>
      </c>
      <c r="I75" s="51" t="n">
        <v>7</v>
      </c>
      <c r="J75" s="50" t="n">
        <v>405</v>
      </c>
      <c r="K75" s="48" t="n">
        <v>1079</v>
      </c>
      <c r="L75" s="51" t="n">
        <v>16</v>
      </c>
      <c r="M75" s="50" t="n">
        <v>415</v>
      </c>
      <c r="N75" s="48" t="n">
        <v>1065</v>
      </c>
      <c r="O75" s="51" t="n">
        <v>20</v>
      </c>
      <c r="P75" s="52" t="n">
        <v>0.549000015258789</v>
      </c>
    </row>
    <row r="76" customFormat="false" ht="10.5" hidden="false" customHeight="true" outlineLevel="0" collapsed="false">
      <c r="A76" s="45"/>
      <c r="B76" s="46" t="n">
        <v>4302</v>
      </c>
      <c r="C76" s="47" t="s">
        <v>101</v>
      </c>
      <c r="D76" s="48" t="n">
        <v>3498</v>
      </c>
      <c r="E76" s="48" t="n">
        <v>1835</v>
      </c>
      <c r="F76" s="49" t="n">
        <v>0</v>
      </c>
      <c r="G76" s="50" t="n">
        <v>278</v>
      </c>
      <c r="H76" s="48" t="n">
        <v>1543</v>
      </c>
      <c r="I76" s="51" t="n">
        <v>14</v>
      </c>
      <c r="J76" s="50" t="n">
        <v>541</v>
      </c>
      <c r="K76" s="48" t="n">
        <v>1274</v>
      </c>
      <c r="L76" s="51" t="n">
        <v>20</v>
      </c>
      <c r="M76" s="50" t="n">
        <v>380</v>
      </c>
      <c r="N76" s="48" t="n">
        <v>1436</v>
      </c>
      <c r="O76" s="51" t="n">
        <v>19</v>
      </c>
      <c r="P76" s="52" t="n">
        <v>0.524599990844727</v>
      </c>
    </row>
    <row r="77" customFormat="false" ht="10.5" hidden="false" customHeight="true" outlineLevel="0" collapsed="false">
      <c r="A77" s="45"/>
      <c r="B77" s="46" t="n">
        <v>4303</v>
      </c>
      <c r="C77" s="47" t="s">
        <v>102</v>
      </c>
      <c r="D77" s="48" t="n">
        <v>4035</v>
      </c>
      <c r="E77" s="48" t="n">
        <v>2286</v>
      </c>
      <c r="F77" s="49" t="n">
        <v>0</v>
      </c>
      <c r="G77" s="50" t="n">
        <v>357</v>
      </c>
      <c r="H77" s="48" t="n">
        <v>1906</v>
      </c>
      <c r="I77" s="51" t="n">
        <v>22</v>
      </c>
      <c r="J77" s="50" t="n">
        <v>656</v>
      </c>
      <c r="K77" s="48" t="n">
        <v>1596</v>
      </c>
      <c r="L77" s="51" t="n">
        <v>33</v>
      </c>
      <c r="M77" s="50" t="n">
        <v>500</v>
      </c>
      <c r="N77" s="48" t="n">
        <v>1757</v>
      </c>
      <c r="O77" s="51" t="n">
        <v>28</v>
      </c>
      <c r="P77" s="52" t="n">
        <v>0.566500015258789</v>
      </c>
    </row>
    <row r="78" customFormat="false" ht="10.5" hidden="false" customHeight="true" outlineLevel="0" collapsed="false">
      <c r="A78" s="45"/>
      <c r="B78" s="46" t="n">
        <v>4304</v>
      </c>
      <c r="C78" s="47" t="s">
        <v>103</v>
      </c>
      <c r="D78" s="48" t="n">
        <v>2486</v>
      </c>
      <c r="E78" s="48" t="n">
        <v>1263</v>
      </c>
      <c r="F78" s="49" t="n">
        <v>0</v>
      </c>
      <c r="G78" s="50" t="n">
        <v>153</v>
      </c>
      <c r="H78" s="48" t="n">
        <v>1100</v>
      </c>
      <c r="I78" s="51" t="n">
        <v>9</v>
      </c>
      <c r="J78" s="50" t="n">
        <v>332</v>
      </c>
      <c r="K78" s="48" t="n">
        <v>918</v>
      </c>
      <c r="L78" s="51" t="n">
        <v>12</v>
      </c>
      <c r="M78" s="50" t="n">
        <v>226</v>
      </c>
      <c r="N78" s="48" t="n">
        <v>1022</v>
      </c>
      <c r="O78" s="51" t="n">
        <v>14</v>
      </c>
      <c r="P78" s="52" t="n">
        <v>0.507999992370605</v>
      </c>
    </row>
    <row r="79" customFormat="false" ht="10.5" hidden="false" customHeight="true" outlineLevel="0" collapsed="false">
      <c r="A79" s="45" t="n">
        <v>44</v>
      </c>
      <c r="B79" s="54" t="n">
        <v>0</v>
      </c>
      <c r="C79" s="47" t="s">
        <v>104</v>
      </c>
      <c r="D79" s="48" t="n">
        <v>5123</v>
      </c>
      <c r="E79" s="48" t="n">
        <v>2762</v>
      </c>
      <c r="F79" s="49" t="n">
        <v>1</v>
      </c>
      <c r="G79" s="50" t="n">
        <v>736</v>
      </c>
      <c r="H79" s="48" t="n">
        <v>1990</v>
      </c>
      <c r="I79" s="51" t="n">
        <v>34</v>
      </c>
      <c r="J79" s="50" t="n">
        <v>856</v>
      </c>
      <c r="K79" s="48" t="n">
        <v>1872</v>
      </c>
      <c r="L79" s="51" t="n">
        <v>32</v>
      </c>
      <c r="M79" s="50" t="n">
        <v>885</v>
      </c>
      <c r="N79" s="48" t="n">
        <v>1828</v>
      </c>
      <c r="O79" s="51" t="n">
        <v>47</v>
      </c>
      <c r="P79" s="52" t="n">
        <v>0.539099998474121</v>
      </c>
    </row>
    <row r="80" customFormat="false" ht="10.5" hidden="false" customHeight="true" outlineLevel="0" collapsed="false">
      <c r="A80" s="45" t="n">
        <v>45</v>
      </c>
      <c r="B80" s="46" t="n">
        <v>0</v>
      </c>
      <c r="C80" s="47" t="s">
        <v>105</v>
      </c>
      <c r="D80" s="48" t="n">
        <v>5398</v>
      </c>
      <c r="E80" s="48" t="n">
        <v>3353</v>
      </c>
      <c r="F80" s="49" t="n">
        <v>1</v>
      </c>
      <c r="G80" s="50" t="n">
        <v>1297</v>
      </c>
      <c r="H80" s="48" t="n">
        <v>2018</v>
      </c>
      <c r="I80" s="51" t="n">
        <v>37</v>
      </c>
      <c r="J80" s="50" t="n">
        <v>1043</v>
      </c>
      <c r="K80" s="48" t="n">
        <v>2258</v>
      </c>
      <c r="L80" s="51" t="n">
        <v>51</v>
      </c>
      <c r="M80" s="50" t="n">
        <v>1626</v>
      </c>
      <c r="N80" s="48" t="n">
        <v>1695</v>
      </c>
      <c r="O80" s="51" t="n">
        <v>31</v>
      </c>
      <c r="P80" s="52" t="n">
        <v>0.621199989318848</v>
      </c>
    </row>
    <row r="81" customFormat="false" ht="10.5" hidden="false" customHeight="true" outlineLevel="0" collapsed="false">
      <c r="A81" s="45" t="n">
        <v>46</v>
      </c>
      <c r="B81" s="46" t="n">
        <v>0</v>
      </c>
      <c r="C81" s="47" t="s">
        <v>106</v>
      </c>
      <c r="D81" s="48" t="n">
        <v>10958</v>
      </c>
      <c r="E81" s="48" t="n">
        <v>5514</v>
      </c>
      <c r="F81" s="49" t="n">
        <v>1</v>
      </c>
      <c r="G81" s="50" t="n">
        <v>1956</v>
      </c>
      <c r="H81" s="48" t="n">
        <v>3514</v>
      </c>
      <c r="I81" s="51" t="n">
        <v>40</v>
      </c>
      <c r="J81" s="50" t="n">
        <v>2632</v>
      </c>
      <c r="K81" s="48" t="n">
        <v>2832</v>
      </c>
      <c r="L81" s="51" t="n">
        <v>46</v>
      </c>
      <c r="M81" s="50" t="n">
        <v>2095</v>
      </c>
      <c r="N81" s="48" t="n">
        <v>3344</v>
      </c>
      <c r="O81" s="51" t="n">
        <v>71</v>
      </c>
      <c r="P81" s="52" t="n">
        <v>0.503199996948242</v>
      </c>
    </row>
    <row r="82" customFormat="false" ht="10.5" hidden="false" customHeight="true" outlineLevel="0" collapsed="false">
      <c r="A82" s="62" t="n">
        <v>47</v>
      </c>
      <c r="B82" s="63" t="n">
        <v>0</v>
      </c>
      <c r="C82" s="64" t="s">
        <v>107</v>
      </c>
      <c r="D82" s="65" t="n">
        <v>0</v>
      </c>
      <c r="E82" s="65" t="n">
        <v>0</v>
      </c>
      <c r="F82" s="66" t="n">
        <v>0</v>
      </c>
      <c r="G82" s="67" t="n">
        <v>0</v>
      </c>
      <c r="H82" s="68" t="n">
        <v>0</v>
      </c>
      <c r="I82" s="69" t="n">
        <v>0</v>
      </c>
      <c r="J82" s="67" t="n">
        <v>0</v>
      </c>
      <c r="K82" s="68" t="n">
        <v>0</v>
      </c>
      <c r="L82" s="69" t="n">
        <v>0</v>
      </c>
      <c r="M82" s="67" t="n">
        <v>0</v>
      </c>
      <c r="N82" s="68" t="n">
        <v>0</v>
      </c>
      <c r="O82" s="69" t="n">
        <v>0</v>
      </c>
      <c r="P82" s="70" t="n">
        <v>0</v>
      </c>
    </row>
    <row r="83" customFormat="false" ht="10.5" hidden="false" customHeight="true" outlineLevel="0" collapsed="false">
      <c r="A83" s="20"/>
      <c r="B83" s="20"/>
      <c r="C83" s="39"/>
      <c r="D83" s="71"/>
      <c r="E83" s="72"/>
      <c r="F83" s="72"/>
      <c r="G83" s="73"/>
      <c r="H83" s="73"/>
      <c r="I83" s="73"/>
      <c r="J83" s="73"/>
      <c r="K83" s="73"/>
      <c r="L83" s="73"/>
      <c r="M83" s="73"/>
      <c r="N83" s="73"/>
      <c r="O83" s="73"/>
      <c r="P83" s="74"/>
    </row>
    <row r="84" customFormat="false" ht="10.5" hidden="true" customHeight="true" outlineLevel="0" collapsed="false">
      <c r="A84" s="75"/>
      <c r="B84" s="75"/>
      <c r="C84" s="76" t="s">
        <v>108</v>
      </c>
      <c r="D84" s="77" t="s">
        <v>23</v>
      </c>
      <c r="E84" s="77" t="s">
        <v>24</v>
      </c>
      <c r="F84" s="78" t="s">
        <v>25</v>
      </c>
      <c r="G84" s="79" t="s">
        <v>26</v>
      </c>
      <c r="H84" s="80" t="s">
        <v>27</v>
      </c>
      <c r="I84" s="78" t="s">
        <v>28</v>
      </c>
      <c r="J84" s="79" t="s">
        <v>29</v>
      </c>
      <c r="K84" s="80" t="s">
        <v>30</v>
      </c>
      <c r="L84" s="78" t="s">
        <v>31</v>
      </c>
      <c r="M84" s="79" t="s">
        <v>32</v>
      </c>
      <c r="N84" s="80" t="s">
        <v>33</v>
      </c>
      <c r="O84" s="78" t="s">
        <v>34</v>
      </c>
      <c r="P84" s="81" t="s">
        <v>109</v>
      </c>
    </row>
    <row r="85" customFormat="false" ht="12.75" hidden="false" customHeight="false" outlineLevel="0" collapsed="false">
      <c r="A85" s="27"/>
      <c r="B85" s="82"/>
      <c r="C85" s="83" t="s">
        <v>110</v>
      </c>
      <c r="D85" s="84" t="n">
        <v>221351</v>
      </c>
      <c r="E85" s="84" t="n">
        <v>125784</v>
      </c>
      <c r="F85" s="84" t="n">
        <v>13</v>
      </c>
      <c r="G85" s="84" t="n">
        <v>32679</v>
      </c>
      <c r="H85" s="84" t="n">
        <v>91953</v>
      </c>
      <c r="I85" s="84" t="n">
        <v>1098</v>
      </c>
      <c r="J85" s="84" t="n">
        <v>39660</v>
      </c>
      <c r="K85" s="84" t="n">
        <v>84367</v>
      </c>
      <c r="L85" s="84" t="n">
        <v>1703</v>
      </c>
      <c r="M85" s="84" t="n">
        <v>39447</v>
      </c>
      <c r="N85" s="84" t="n">
        <v>84739</v>
      </c>
      <c r="O85" s="84" t="n">
        <v>1544</v>
      </c>
      <c r="P85" s="85" t="n">
        <v>0.5683</v>
      </c>
    </row>
    <row r="86" customFormat="false" ht="12.75" hidden="false" customHeight="false" outlineLevel="0" collapsed="false">
      <c r="A86" s="27"/>
      <c r="B86" s="86"/>
      <c r="C86" s="87" t="s">
        <v>111</v>
      </c>
      <c r="D86" s="88"/>
      <c r="E86" s="88"/>
      <c r="F86" s="89"/>
      <c r="G86" s="90" t="n">
        <v>25.99</v>
      </c>
      <c r="H86" s="90" t="n">
        <v>73.14</v>
      </c>
      <c r="I86" s="90" t="n">
        <v>0.87</v>
      </c>
      <c r="J86" s="90" t="n">
        <v>31.54</v>
      </c>
      <c r="K86" s="90" t="n">
        <v>67.1</v>
      </c>
      <c r="L86" s="90" t="n">
        <v>1.35</v>
      </c>
      <c r="M86" s="90" t="n">
        <v>31.37</v>
      </c>
      <c r="N86" s="90" t="n">
        <v>67.4</v>
      </c>
      <c r="O86" s="90" t="n">
        <v>1.23</v>
      </c>
      <c r="P86" s="91"/>
    </row>
    <row r="87" customFormat="false" ht="12.75" hidden="false" customHeight="false" outlineLevel="0" collapsed="false">
      <c r="A87" s="27"/>
      <c r="B87" s="92"/>
      <c r="C87" s="93" t="s">
        <v>112</v>
      </c>
      <c r="D87" s="94"/>
      <c r="E87" s="94"/>
      <c r="F87" s="95"/>
      <c r="G87" s="96" t="n">
        <v>124632</v>
      </c>
      <c r="H87" s="96"/>
      <c r="I87" s="97"/>
      <c r="J87" s="96" t="n">
        <v>124027</v>
      </c>
      <c r="K87" s="96"/>
      <c r="L87" s="97"/>
      <c r="M87" s="96" t="n">
        <v>124186</v>
      </c>
      <c r="N87" s="96"/>
      <c r="O87" s="97"/>
      <c r="P87" s="98" t="s">
        <v>113</v>
      </c>
    </row>
    <row r="88" customFormat="false" ht="10.5" hidden="false" customHeight="true" outlineLevel="0" collapsed="false">
      <c r="A88" s="27"/>
      <c r="B88" s="99"/>
      <c r="C88" s="100" t="s">
        <v>114</v>
      </c>
      <c r="D88" s="101"/>
      <c r="E88" s="101"/>
      <c r="F88" s="102"/>
      <c r="G88" s="90" t="n">
        <v>26.22</v>
      </c>
      <c r="H88" s="90" t="n">
        <v>73.78</v>
      </c>
      <c r="I88" s="103"/>
      <c r="J88" s="90" t="n">
        <v>31.98</v>
      </c>
      <c r="K88" s="90" t="n">
        <v>68.02</v>
      </c>
      <c r="L88" s="103"/>
      <c r="M88" s="90" t="n">
        <v>31.76</v>
      </c>
      <c r="N88" s="90" t="n">
        <v>68.24</v>
      </c>
      <c r="O88" s="103"/>
      <c r="P88" s="104"/>
    </row>
    <row r="89" customFormat="false" ht="10.5" hidden="false" customHeight="true" outlineLevel="0" collapsed="false">
      <c r="A89" s="105"/>
      <c r="B89" s="106"/>
      <c r="C89" s="107" t="s">
        <v>115</v>
      </c>
      <c r="D89" s="108"/>
      <c r="E89" s="108"/>
      <c r="F89" s="108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0.5" hidden="false" customHeight="true" outlineLevel="0" collapsed="false">
      <c r="A90" s="2"/>
      <c r="B90" s="2"/>
      <c r="C90" s="107" t="s">
        <v>116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A91" s="2"/>
      <c r="B91" s="2"/>
      <c r="C91" s="109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A92" s="2"/>
      <c r="K92" s="110"/>
      <c r="L92" s="110"/>
      <c r="N92" s="111"/>
      <c r="O92" s="111"/>
      <c r="P92" s="111"/>
    </row>
  </sheetData>
  <mergeCells count="9">
    <mergeCell ref="B1:F1"/>
    <mergeCell ref="G1:O1"/>
    <mergeCell ref="G2:O2"/>
    <mergeCell ref="G5:I5"/>
    <mergeCell ref="J5:L5"/>
    <mergeCell ref="M5:O5"/>
    <mergeCell ref="G87:H87"/>
    <mergeCell ref="J87:K87"/>
    <mergeCell ref="M87:N87"/>
  </mergeCells>
  <conditionalFormatting sqref="H88 H86 H8:H82 K88 K86 K8:K82 N88 N86 N8:N82">
    <cfRule type="cellIs" priority="2" operator="greaterThan" aboveAverage="0" equalAverage="0" bottom="0" percent="0" rank="0" text="" dxfId="0">
      <formula>G88</formula>
    </cfRule>
  </conditionalFormatting>
  <conditionalFormatting sqref="G88 G85:G86 G8:G82 J88 J85:J86 J8:J82 M88 M85:M86 M8:M82">
    <cfRule type="cellIs" priority="3" operator="greaterThan" aboveAverage="0" equalAverage="0" bottom="0" percent="0" rank="0" text="" dxfId="1">
      <formula>H88</formula>
    </cfRule>
  </conditionalFormatting>
  <conditionalFormatting sqref="H85 K85 N85">
    <cfRule type="cellIs" priority="4" operator="greaterThan" aboveAverage="0" equalAverage="0" bottom="0" percent="0" rank="0" text="" dxfId="2">
      <formula>$G$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4Z</dcterms:created>
  <dc:creator>Ineichen</dc:creator>
  <dc:description/>
  <dc:language>en-US</dc:language>
  <cp:lastModifiedBy>Ineichen</cp:lastModifiedBy>
  <dcterms:modified xsi:type="dcterms:W3CDTF">2004-05-16T15:06:28Z</dcterms:modified>
  <cp:revision>0</cp:revision>
  <dc:subject/>
  <dc:title/>
</cp:coreProperties>
</file>