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ratio_autofinancement2002_2011" vbProcedure="false">Feuil1!$B$3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APACITE D'AUTOFINANCEMEN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 N14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2.28"/>
    <col collapsed="false" customWidth="false" hidden="false" outlineLevel="0" max="11" min="2" style="1" width="11.42"/>
    <col collapsed="false" customWidth="false" hidden="false" outlineLevel="0" max="13" min="12" style="2" width="11.42"/>
    <col collapsed="false" customWidth="false" hidden="false" outlineLevel="0" max="257" min="14" style="1" width="11.42"/>
  </cols>
  <sheetData>
    <row r="1" s="6" customFormat="true" ht="14.6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s="6" customFormat="true" ht="14.65" hidden="false" customHeight="false" outlineLevel="0" collapsed="false">
      <c r="A2" s="7"/>
      <c r="B2" s="8" t="n">
        <v>2002</v>
      </c>
      <c r="C2" s="9" t="n">
        <v>2003</v>
      </c>
      <c r="D2" s="8" t="n">
        <v>2004</v>
      </c>
      <c r="E2" s="9" t="n">
        <v>2005</v>
      </c>
      <c r="F2" s="8" t="n">
        <v>2006</v>
      </c>
      <c r="G2" s="9" t="n">
        <v>2007</v>
      </c>
      <c r="H2" s="8" t="n">
        <v>2008</v>
      </c>
      <c r="I2" s="9" t="n">
        <v>2009</v>
      </c>
      <c r="J2" s="8" t="n">
        <v>2010</v>
      </c>
      <c r="K2" s="9" t="n">
        <v>2011</v>
      </c>
      <c r="L2" s="5"/>
      <c r="M2" s="5"/>
    </row>
    <row r="3" customFormat="false" ht="14.25" hidden="false" customHeight="true" outlineLevel="0" collapsed="false">
      <c r="A3" s="10"/>
      <c r="B3" s="11" t="s">
        <v>1</v>
      </c>
      <c r="C3" s="12" t="s">
        <v>2</v>
      </c>
      <c r="D3" s="11" t="s">
        <v>3</v>
      </c>
      <c r="E3" s="12" t="s">
        <v>4</v>
      </c>
      <c r="F3" s="11" t="s">
        <v>5</v>
      </c>
      <c r="G3" s="12" t="s">
        <v>6</v>
      </c>
      <c r="H3" s="11" t="s">
        <v>7</v>
      </c>
      <c r="I3" s="11" t="s">
        <v>8</v>
      </c>
      <c r="J3" s="12" t="s">
        <v>9</v>
      </c>
      <c r="K3" s="13" t="s">
        <v>10</v>
      </c>
    </row>
    <row r="4" customFormat="false" ht="14.65" hidden="false" customHeight="false" outlineLevel="0" collapsed="false">
      <c r="A4" s="14" t="s">
        <v>11</v>
      </c>
      <c r="B4" s="15" t="n">
        <v>46.01383</v>
      </c>
      <c r="C4" s="15" t="n">
        <v>47.47699</v>
      </c>
      <c r="D4" s="15" t="n">
        <v>56.44016</v>
      </c>
      <c r="E4" s="15" t="n">
        <v>36.39585</v>
      </c>
      <c r="F4" s="15" t="n">
        <v>26.36139</v>
      </c>
      <c r="G4" s="15" t="n">
        <v>45.98366</v>
      </c>
      <c r="H4" s="15" t="n">
        <v>43.09057</v>
      </c>
      <c r="I4" s="15" t="n">
        <v>37.93383</v>
      </c>
      <c r="J4" s="15" t="n">
        <v>28.33866</v>
      </c>
      <c r="K4" s="15" t="n">
        <v>34.82378</v>
      </c>
    </row>
    <row r="5" customFormat="false" ht="14.65" hidden="false" customHeight="false" outlineLevel="0" collapsed="false">
      <c r="A5" s="14" t="s">
        <v>12</v>
      </c>
      <c r="B5" s="15" t="n">
        <v>33.51567</v>
      </c>
      <c r="C5" s="15" t="n">
        <v>47.33919</v>
      </c>
      <c r="D5" s="15" t="n">
        <v>24.1182</v>
      </c>
      <c r="E5" s="15" t="n">
        <v>38.44819</v>
      </c>
      <c r="F5" s="15" t="n">
        <v>33.27718</v>
      </c>
      <c r="G5" s="15" t="n">
        <v>52.21448</v>
      </c>
      <c r="H5" s="15" t="n">
        <v>43.14965</v>
      </c>
      <c r="I5" s="15" t="n">
        <v>23.97624</v>
      </c>
      <c r="J5" s="15" t="n">
        <v>25.04732</v>
      </c>
      <c r="K5" s="15" t="n">
        <v>24.63432</v>
      </c>
    </row>
    <row r="6" customFormat="false" ht="14.65" hidden="false" customHeight="false" outlineLevel="0" collapsed="false">
      <c r="A6" s="14" t="s">
        <v>13</v>
      </c>
      <c r="B6" s="15" t="n">
        <v>20.57917</v>
      </c>
      <c r="C6" s="15" t="n">
        <v>12.58742</v>
      </c>
      <c r="D6" s="15" t="n">
        <v>12.93262</v>
      </c>
      <c r="E6" s="15" t="n">
        <v>10.70356</v>
      </c>
      <c r="F6" s="15" t="n">
        <v>10.87769</v>
      </c>
      <c r="G6" s="15" t="n">
        <v>17.07409</v>
      </c>
      <c r="H6" s="15" t="n">
        <v>25.13894</v>
      </c>
      <c r="I6" s="15" t="n">
        <v>22.70668</v>
      </c>
      <c r="J6" s="15" t="n">
        <v>31.89429</v>
      </c>
      <c r="K6" s="15" t="n">
        <v>17.73773</v>
      </c>
    </row>
    <row r="7" customFormat="false" ht="14.65" hidden="false" customHeight="false" outlineLevel="0" collapsed="false">
      <c r="A7" s="14" t="s">
        <v>14</v>
      </c>
      <c r="B7" s="15" t="n">
        <v>33.06174</v>
      </c>
      <c r="C7" s="15" t="n">
        <v>32.31619</v>
      </c>
      <c r="D7" s="15" t="n">
        <v>25.94566</v>
      </c>
      <c r="E7" s="15" t="n">
        <v>27.20768</v>
      </c>
      <c r="F7" s="15" t="n">
        <v>29.90947</v>
      </c>
      <c r="G7" s="15" t="n">
        <v>29.56643</v>
      </c>
      <c r="H7" s="15" t="n">
        <v>25.89778</v>
      </c>
      <c r="I7" s="15" t="n">
        <v>31.00702</v>
      </c>
      <c r="J7" s="15" t="n">
        <v>34.11147</v>
      </c>
      <c r="K7" s="15" t="n">
        <v>24.58433</v>
      </c>
    </row>
    <row r="8" customFormat="false" ht="14.65" hidden="false" customHeight="false" outlineLevel="0" collapsed="false">
      <c r="A8" s="14" t="s">
        <v>15</v>
      </c>
      <c r="B8" s="15" t="n">
        <v>38.80515</v>
      </c>
      <c r="C8" s="15" t="n">
        <v>39.40937</v>
      </c>
      <c r="D8" s="15" t="n">
        <v>39.92244</v>
      </c>
      <c r="E8" s="15" t="n">
        <v>13.55067</v>
      </c>
      <c r="F8" s="15" t="n">
        <v>28.28323</v>
      </c>
      <c r="G8" s="15" t="n">
        <v>33.64867</v>
      </c>
      <c r="H8" s="15" t="n">
        <v>40.24564</v>
      </c>
      <c r="I8" s="15" t="n">
        <v>27.71433</v>
      </c>
      <c r="J8" s="15" t="n">
        <v>23.78266</v>
      </c>
      <c r="K8" s="15" t="n">
        <v>22.86819</v>
      </c>
    </row>
    <row r="9" customFormat="false" ht="14.65" hidden="false" customHeight="false" outlineLevel="0" collapsed="false">
      <c r="A9" s="14" t="s">
        <v>16</v>
      </c>
      <c r="B9" s="15" t="n">
        <v>21.94822</v>
      </c>
      <c r="C9" s="15" t="n">
        <v>19.03831</v>
      </c>
      <c r="D9" s="15" t="n">
        <v>30.89251</v>
      </c>
      <c r="E9" s="15" t="n">
        <v>19.95306</v>
      </c>
      <c r="F9" s="15" t="n">
        <v>24.0757</v>
      </c>
      <c r="G9" s="15" t="n">
        <v>27.14301</v>
      </c>
      <c r="H9" s="15" t="n">
        <v>30.04751</v>
      </c>
      <c r="I9" s="15" t="n">
        <v>33.43844</v>
      </c>
      <c r="J9" s="15" t="n">
        <v>27.61137</v>
      </c>
      <c r="K9" s="15" t="n">
        <v>36.61406</v>
      </c>
    </row>
    <row r="10" customFormat="false" ht="14.65" hidden="false" customHeight="false" outlineLevel="0" collapsed="false">
      <c r="A10" s="14" t="s">
        <v>17</v>
      </c>
      <c r="B10" s="15" t="n">
        <v>22.71599</v>
      </c>
      <c r="C10" s="15" t="n">
        <v>23.42554</v>
      </c>
      <c r="D10" s="15" t="n">
        <v>29.24023</v>
      </c>
      <c r="E10" s="15" t="n">
        <v>23.13015</v>
      </c>
      <c r="F10" s="15" t="n">
        <v>28.95879</v>
      </c>
      <c r="G10" s="15" t="n">
        <v>22.36516</v>
      </c>
      <c r="H10" s="15" t="n">
        <v>18.30844</v>
      </c>
      <c r="I10" s="15" t="n">
        <v>29.04651</v>
      </c>
      <c r="J10" s="15" t="n">
        <v>22.75805</v>
      </c>
      <c r="K10" s="15" t="n">
        <v>16.4584</v>
      </c>
    </row>
    <row r="11" customFormat="false" ht="14.65" hidden="false" customHeight="false" outlineLevel="0" collapsed="false">
      <c r="A11" s="14" t="s">
        <v>18</v>
      </c>
      <c r="B11" s="15" t="n">
        <v>15.24587</v>
      </c>
      <c r="C11" s="15" t="n">
        <v>14.00911</v>
      </c>
      <c r="D11" s="15" t="n">
        <v>15.48154</v>
      </c>
      <c r="E11" s="15" t="n">
        <v>6.80546</v>
      </c>
      <c r="F11" s="15" t="n">
        <v>13.42644</v>
      </c>
      <c r="G11" s="15" t="n">
        <v>21.84846</v>
      </c>
      <c r="H11" s="15" t="n">
        <v>31.54096</v>
      </c>
      <c r="I11" s="15" t="n">
        <v>29.45005</v>
      </c>
      <c r="J11" s="15" t="n">
        <v>21.10692</v>
      </c>
      <c r="K11" s="15" t="n">
        <v>12.10683</v>
      </c>
    </row>
    <row r="12" customFormat="false" ht="14.65" hidden="false" customHeight="false" outlineLevel="0" collapsed="false">
      <c r="A12" s="14" t="s">
        <v>19</v>
      </c>
      <c r="B12" s="15" t="n">
        <v>26.0839</v>
      </c>
      <c r="C12" s="15" t="n">
        <v>22.72967</v>
      </c>
      <c r="D12" s="15" t="n">
        <v>21.04015</v>
      </c>
      <c r="E12" s="15" t="n">
        <v>20.9788</v>
      </c>
      <c r="F12" s="15" t="n">
        <v>26.33744</v>
      </c>
      <c r="G12" s="15" t="n">
        <v>15.12973</v>
      </c>
      <c r="H12" s="15" t="n">
        <v>15.91944</v>
      </c>
      <c r="I12" s="15" t="n">
        <v>21.17284</v>
      </c>
      <c r="J12" s="15" t="n">
        <v>18.03649</v>
      </c>
      <c r="K12" s="15" t="n">
        <v>22.44888</v>
      </c>
    </row>
    <row r="13" customFormat="false" ht="14.65" hidden="false" customHeight="false" outlineLevel="0" collapsed="false">
      <c r="A13" s="14" t="s">
        <v>20</v>
      </c>
      <c r="B13" s="15" t="n">
        <v>38.01969</v>
      </c>
      <c r="C13" s="15" t="n">
        <v>29.14263</v>
      </c>
      <c r="D13" s="15" t="n">
        <v>30.65118</v>
      </c>
      <c r="E13" s="15" t="n">
        <v>54.20844</v>
      </c>
      <c r="F13" s="15" t="n">
        <v>29.73194</v>
      </c>
      <c r="G13" s="15" t="n">
        <v>23.63864</v>
      </c>
      <c r="H13" s="15" t="n">
        <v>48.60675</v>
      </c>
      <c r="I13" s="15" t="n">
        <v>30.17857</v>
      </c>
      <c r="J13" s="15" t="n">
        <v>34.44449</v>
      </c>
      <c r="K13" s="15" t="n">
        <v>49.83904</v>
      </c>
    </row>
    <row r="14" customFormat="false" ht="14.65" hidden="false" customHeight="false" outlineLevel="0" collapsed="false">
      <c r="A14" s="14" t="s">
        <v>21</v>
      </c>
      <c r="B14" s="15" t="n">
        <v>22.19589</v>
      </c>
      <c r="C14" s="15" t="n">
        <v>25.50032</v>
      </c>
      <c r="D14" s="15" t="n">
        <v>22.21083</v>
      </c>
      <c r="E14" s="15" t="n">
        <v>23.1529</v>
      </c>
      <c r="F14" s="15" t="n">
        <v>26.08451</v>
      </c>
      <c r="G14" s="15" t="n">
        <v>20.32623</v>
      </c>
      <c r="H14" s="15" t="n">
        <v>19.7642</v>
      </c>
      <c r="I14" s="15" t="n">
        <v>27.69731</v>
      </c>
      <c r="J14" s="15" t="n">
        <v>27.4802</v>
      </c>
      <c r="K14" s="15" t="n">
        <v>26.80704</v>
      </c>
    </row>
    <row r="15" customFormat="false" ht="14.65" hidden="false" customHeight="false" outlineLevel="0" collapsed="false">
      <c r="A15" s="14" t="s">
        <v>22</v>
      </c>
      <c r="B15" s="15" t="n">
        <v>25.44635</v>
      </c>
      <c r="C15" s="15" t="n">
        <v>22.76441</v>
      </c>
      <c r="D15" s="15" t="n">
        <v>16.74512</v>
      </c>
      <c r="E15" s="15" t="n">
        <v>20.44113</v>
      </c>
      <c r="F15" s="15" t="n">
        <v>20.07606</v>
      </c>
      <c r="G15" s="15" t="n">
        <v>21.74327</v>
      </c>
      <c r="H15" s="15" t="n">
        <v>24.30764</v>
      </c>
      <c r="I15" s="15" t="n">
        <v>20.70281</v>
      </c>
      <c r="J15" s="15" t="n">
        <v>20.1077</v>
      </c>
      <c r="K15" s="15" t="n">
        <v>7.90685</v>
      </c>
    </row>
    <row r="16" customFormat="false" ht="14.65" hidden="false" customHeight="false" outlineLevel="0" collapsed="false">
      <c r="A16" s="14" t="s">
        <v>23</v>
      </c>
      <c r="B16" s="15" t="n">
        <v>21.65073</v>
      </c>
      <c r="C16" s="15" t="n">
        <v>27.92436</v>
      </c>
      <c r="D16" s="15" t="n">
        <v>30.37536</v>
      </c>
      <c r="E16" s="15" t="n">
        <v>16.52844</v>
      </c>
      <c r="F16" s="15" t="n">
        <v>21.76629</v>
      </c>
      <c r="G16" s="15" t="n">
        <v>21.13995</v>
      </c>
      <c r="H16" s="15" t="n">
        <v>17.50173</v>
      </c>
      <c r="I16" s="15" t="n">
        <v>16.0012</v>
      </c>
      <c r="J16" s="15" t="n">
        <v>19.33855</v>
      </c>
      <c r="K16" s="15" t="n">
        <v>17.25624</v>
      </c>
    </row>
    <row r="17" customFormat="false" ht="14.65" hidden="false" customHeight="false" outlineLevel="0" collapsed="false">
      <c r="A17" s="14" t="s">
        <v>24</v>
      </c>
      <c r="B17" s="15" t="n">
        <v>17.32221</v>
      </c>
      <c r="C17" s="15" t="n">
        <v>18.54591</v>
      </c>
      <c r="D17" s="15" t="n">
        <v>17.60674</v>
      </c>
      <c r="E17" s="15" t="n">
        <v>26.13597</v>
      </c>
      <c r="F17" s="15" t="n">
        <v>9.44731</v>
      </c>
      <c r="G17" s="15" t="n">
        <v>9.52702</v>
      </c>
      <c r="H17" s="15" t="n">
        <v>24.37145</v>
      </c>
      <c r="I17" s="15" t="n">
        <v>30.6984</v>
      </c>
      <c r="J17" s="15" t="n">
        <v>39.082</v>
      </c>
      <c r="K17" s="15" t="n">
        <v>25.33994</v>
      </c>
    </row>
    <row r="18" customFormat="false" ht="14.65" hidden="false" customHeight="false" outlineLevel="0" collapsed="false">
      <c r="A18" s="14" t="s">
        <v>25</v>
      </c>
      <c r="B18" s="15" t="n">
        <v>33.65083</v>
      </c>
      <c r="C18" s="15" t="n">
        <v>29.75866</v>
      </c>
      <c r="D18" s="15" t="n">
        <v>25.6364</v>
      </c>
      <c r="E18" s="15" t="n">
        <v>29.17347</v>
      </c>
      <c r="F18" s="15" t="n">
        <v>30.69154</v>
      </c>
      <c r="G18" s="15" t="n">
        <v>33.57479</v>
      </c>
      <c r="H18" s="15" t="n">
        <v>34.64908</v>
      </c>
      <c r="I18" s="15" t="n">
        <v>32.44389</v>
      </c>
      <c r="J18" s="15" t="n">
        <v>32.96763</v>
      </c>
      <c r="K18" s="15" t="n">
        <v>29.45568</v>
      </c>
    </row>
    <row r="19" customFormat="false" ht="14.65" hidden="false" customHeight="false" outlineLevel="0" collapsed="false">
      <c r="A19" s="14" t="s">
        <v>26</v>
      </c>
      <c r="B19" s="15" t="n">
        <v>30.44678</v>
      </c>
      <c r="C19" s="15" t="n">
        <v>28.70877</v>
      </c>
      <c r="D19" s="15" t="n">
        <v>20.19074</v>
      </c>
      <c r="E19" s="15" t="n">
        <v>39.67239</v>
      </c>
      <c r="F19" s="15" t="n">
        <v>40.87428</v>
      </c>
      <c r="G19" s="15" t="n">
        <v>40.76615</v>
      </c>
      <c r="H19" s="15" t="n">
        <v>47.94699</v>
      </c>
      <c r="I19" s="15" t="n">
        <v>42.75914</v>
      </c>
      <c r="J19" s="15" t="n">
        <v>22.3139</v>
      </c>
      <c r="K19" s="15" t="n">
        <v>22.26453</v>
      </c>
    </row>
    <row r="20" customFormat="false" ht="14.65" hidden="false" customHeight="false" outlineLevel="0" collapsed="false">
      <c r="A20" s="14" t="s">
        <v>27</v>
      </c>
      <c r="B20" s="15" t="n">
        <v>44.36348</v>
      </c>
      <c r="C20" s="15" t="n">
        <v>30.05961</v>
      </c>
      <c r="D20" s="15" t="n">
        <v>18.62049</v>
      </c>
      <c r="E20" s="15" t="n">
        <v>33.84542</v>
      </c>
      <c r="F20" s="15" t="n">
        <v>43.04623</v>
      </c>
      <c r="G20" s="15" t="n">
        <v>42.01997</v>
      </c>
      <c r="H20" s="15" t="n">
        <v>43.65579</v>
      </c>
      <c r="I20" s="15" t="n">
        <v>40.04839</v>
      </c>
      <c r="J20" s="15" t="n">
        <v>34.93043</v>
      </c>
      <c r="K20" s="15" t="n">
        <v>28.8225</v>
      </c>
    </row>
    <row r="21" customFormat="false" ht="14.65" hidden="false" customHeight="false" outlineLevel="0" collapsed="false">
      <c r="A21" s="14" t="s">
        <v>28</v>
      </c>
      <c r="B21" s="15" t="n">
        <v>33.37302</v>
      </c>
      <c r="C21" s="15" t="n">
        <v>26.87111</v>
      </c>
      <c r="D21" s="15" t="n">
        <v>27.21545</v>
      </c>
      <c r="E21" s="15" t="n">
        <v>15.33934</v>
      </c>
      <c r="F21" s="15" t="n">
        <v>26.06759</v>
      </c>
      <c r="G21" s="15" t="n">
        <v>19.48281</v>
      </c>
      <c r="H21" s="15" t="n">
        <v>27.34353</v>
      </c>
      <c r="I21" s="15" t="n">
        <v>24.08897</v>
      </c>
      <c r="J21" s="15" t="n">
        <v>21.41876</v>
      </c>
      <c r="K21" s="15" t="n">
        <v>15.11367</v>
      </c>
    </row>
    <row r="22" customFormat="false" ht="14.65" hidden="false" customHeight="false" outlineLevel="0" collapsed="false">
      <c r="A22" s="14" t="s">
        <v>29</v>
      </c>
      <c r="B22" s="15" t="n">
        <v>28.28397</v>
      </c>
      <c r="C22" s="15" t="n">
        <v>29.21888</v>
      </c>
      <c r="D22" s="15" t="n">
        <v>26.40193</v>
      </c>
      <c r="E22" s="15" t="n">
        <v>18.04716</v>
      </c>
      <c r="F22" s="15" t="n">
        <v>35.35967</v>
      </c>
      <c r="G22" s="15" t="n">
        <v>32.2987</v>
      </c>
      <c r="H22" s="15" t="n">
        <v>14.36075</v>
      </c>
      <c r="I22" s="15" t="n">
        <v>24.86063</v>
      </c>
      <c r="J22" s="15" t="n">
        <v>24.02215</v>
      </c>
      <c r="K22" s="15" t="n">
        <v>24.94019</v>
      </c>
    </row>
    <row r="23" customFormat="false" ht="14.65" hidden="false" customHeight="false" outlineLevel="0" collapsed="false">
      <c r="A23" s="14" t="s">
        <v>30</v>
      </c>
      <c r="B23" s="15" t="n">
        <v>30.17932</v>
      </c>
      <c r="C23" s="15" t="n">
        <v>15.39221</v>
      </c>
      <c r="D23" s="15" t="n">
        <v>25.2551</v>
      </c>
      <c r="E23" s="15" t="n">
        <v>24.47952</v>
      </c>
      <c r="F23" s="15" t="n">
        <v>20.04337</v>
      </c>
      <c r="G23" s="15" t="n">
        <v>35.66256</v>
      </c>
      <c r="H23" s="15" t="n">
        <v>30.92969</v>
      </c>
      <c r="I23" s="15" t="n">
        <v>26.48196</v>
      </c>
      <c r="J23" s="15" t="n">
        <v>27.53968</v>
      </c>
      <c r="K23" s="15" t="n">
        <v>22.27202</v>
      </c>
    </row>
    <row r="24" customFormat="false" ht="14.65" hidden="false" customHeight="false" outlineLevel="0" collapsed="false">
      <c r="A24" s="14" t="s">
        <v>31</v>
      </c>
      <c r="B24" s="15" t="n">
        <v>16.79414</v>
      </c>
      <c r="C24" s="15" t="n">
        <v>2.46515</v>
      </c>
      <c r="D24" s="15" t="n">
        <v>9.48191</v>
      </c>
      <c r="E24" s="15" t="n">
        <v>6.35837</v>
      </c>
      <c r="F24" s="15" t="n">
        <v>12.76849</v>
      </c>
      <c r="G24" s="15" t="n">
        <v>15.23018</v>
      </c>
      <c r="H24" s="15" t="n">
        <v>18.22789</v>
      </c>
      <c r="I24" s="15" t="n">
        <v>19.34359</v>
      </c>
      <c r="J24" s="15" t="n">
        <v>12.85154</v>
      </c>
      <c r="K24" s="15" t="n">
        <v>10.175</v>
      </c>
    </row>
    <row r="25" customFormat="false" ht="14.65" hidden="false" customHeight="false" outlineLevel="0" collapsed="false">
      <c r="A25" s="14" t="s">
        <v>32</v>
      </c>
      <c r="B25" s="15" t="n">
        <v>59.40135</v>
      </c>
      <c r="C25" s="15" t="n">
        <v>70.73733</v>
      </c>
      <c r="D25" s="15" t="n">
        <v>56.01719</v>
      </c>
      <c r="E25" s="15" t="n">
        <v>74.30176</v>
      </c>
      <c r="F25" s="15" t="n">
        <v>59.79286</v>
      </c>
      <c r="G25" s="15" t="n">
        <v>61.5997</v>
      </c>
      <c r="H25" s="15" t="n">
        <v>40.29185</v>
      </c>
      <c r="I25" s="15" t="n">
        <v>44.53763</v>
      </c>
      <c r="J25" s="15" t="n">
        <v>24.66307</v>
      </c>
      <c r="K25" s="15" t="n">
        <v>20.06593</v>
      </c>
    </row>
    <row r="26" customFormat="false" ht="14.65" hidden="false" customHeight="false" outlineLevel="0" collapsed="false">
      <c r="A26" s="14" t="s">
        <v>33</v>
      </c>
      <c r="B26" s="15" t="n">
        <v>37.52976</v>
      </c>
      <c r="C26" s="15" t="n">
        <v>23.56016</v>
      </c>
      <c r="D26" s="15" t="n">
        <v>44.25344</v>
      </c>
      <c r="E26" s="15" t="n">
        <v>24.01173</v>
      </c>
      <c r="F26" s="15" t="n">
        <v>23.88838</v>
      </c>
      <c r="G26" s="15" t="n">
        <v>23.43131</v>
      </c>
      <c r="H26" s="15" t="n">
        <v>33.32619</v>
      </c>
      <c r="I26" s="15" t="n">
        <v>24.57878</v>
      </c>
      <c r="J26" s="15" t="n">
        <v>22.54478</v>
      </c>
      <c r="K26" s="15" t="n">
        <v>21.522</v>
      </c>
    </row>
    <row r="27" customFormat="false" ht="14.65" hidden="false" customHeight="false" outlineLevel="0" collapsed="false">
      <c r="A27" s="14" t="s">
        <v>34</v>
      </c>
      <c r="B27" s="15" t="n">
        <v>17.68943</v>
      </c>
      <c r="C27" s="15" t="n">
        <v>24.51041</v>
      </c>
      <c r="D27" s="15" t="n">
        <v>17.36882</v>
      </c>
      <c r="E27" s="15" t="n">
        <v>26.66394</v>
      </c>
      <c r="F27" s="15" t="n">
        <v>11.09029</v>
      </c>
      <c r="G27" s="15" t="n">
        <v>11.2257</v>
      </c>
      <c r="H27" s="15" t="n">
        <v>7.34007</v>
      </c>
      <c r="I27" s="15" t="n">
        <v>15.4192</v>
      </c>
      <c r="J27" s="15" t="n">
        <v>25.87209</v>
      </c>
      <c r="K27" s="15" t="n">
        <v>25.94049</v>
      </c>
    </row>
    <row r="28" customFormat="false" ht="14.65" hidden="false" customHeight="false" outlineLevel="0" collapsed="false">
      <c r="A28" s="14" t="s">
        <v>35</v>
      </c>
      <c r="B28" s="15" t="n">
        <v>19.93789</v>
      </c>
      <c r="C28" s="15" t="n">
        <v>40.15372</v>
      </c>
      <c r="D28" s="15" t="n">
        <v>26.11421</v>
      </c>
      <c r="E28" s="15" t="n">
        <v>40.00463</v>
      </c>
      <c r="F28" s="15" t="n">
        <v>29.31319</v>
      </c>
      <c r="G28" s="15" t="n">
        <v>48.43317</v>
      </c>
      <c r="H28" s="15" t="n">
        <v>35.65963</v>
      </c>
      <c r="I28" s="15" t="n">
        <v>46.91078</v>
      </c>
      <c r="J28" s="15" t="n">
        <v>48.03902</v>
      </c>
      <c r="K28" s="15" t="n">
        <v>27.16616</v>
      </c>
    </row>
    <row r="29" customFormat="false" ht="14.65" hidden="false" customHeight="false" outlineLevel="0" collapsed="false">
      <c r="A29" s="14" t="s">
        <v>36</v>
      </c>
      <c r="B29" s="15" t="n">
        <v>18.72402</v>
      </c>
      <c r="C29" s="15" t="n">
        <v>35.06438</v>
      </c>
      <c r="D29" s="15" t="n">
        <v>16.23727</v>
      </c>
      <c r="E29" s="15" t="n">
        <v>23.18596</v>
      </c>
      <c r="F29" s="15" t="n">
        <v>21.02924</v>
      </c>
      <c r="G29" s="15" t="n">
        <v>14.54953</v>
      </c>
      <c r="H29" s="15" t="n">
        <v>24.04419</v>
      </c>
      <c r="I29" s="15" t="n">
        <v>15.95235</v>
      </c>
      <c r="J29" s="15" t="n">
        <v>27.80479</v>
      </c>
      <c r="K29" s="15" t="n">
        <v>38.49964</v>
      </c>
    </row>
    <row r="30" customFormat="false" ht="14.65" hidden="false" customHeight="false" outlineLevel="0" collapsed="false">
      <c r="A30" s="14" t="s">
        <v>37</v>
      </c>
      <c r="B30" s="15" t="n">
        <v>22.7373</v>
      </c>
      <c r="C30" s="15" t="n">
        <v>25.82287</v>
      </c>
      <c r="D30" s="15" t="n">
        <v>24.43726</v>
      </c>
      <c r="E30" s="15" t="n">
        <v>28.54016</v>
      </c>
      <c r="F30" s="15" t="n">
        <v>26.51574</v>
      </c>
      <c r="G30" s="15" t="n">
        <v>45.84561</v>
      </c>
      <c r="H30" s="15" t="n">
        <v>25.5744</v>
      </c>
      <c r="I30" s="15" t="n">
        <v>28.19456</v>
      </c>
      <c r="J30" s="15" t="n">
        <v>34.69244</v>
      </c>
      <c r="K30" s="15" t="n">
        <v>32.22522</v>
      </c>
    </row>
    <row r="31" customFormat="false" ht="14.65" hidden="false" customHeight="false" outlineLevel="0" collapsed="false">
      <c r="A31" s="14" t="s">
        <v>38</v>
      </c>
      <c r="B31" s="15" t="n">
        <v>18.26687</v>
      </c>
      <c r="C31" s="15" t="n">
        <v>24.3729</v>
      </c>
      <c r="D31" s="15" t="n">
        <v>21.8981</v>
      </c>
      <c r="E31" s="15" t="n">
        <v>17.75084</v>
      </c>
      <c r="F31" s="15" t="n">
        <v>19.76269</v>
      </c>
      <c r="G31" s="15" t="n">
        <v>25.22828</v>
      </c>
      <c r="H31" s="15" t="n">
        <v>22.70378</v>
      </c>
      <c r="I31" s="15" t="n">
        <v>26.69947</v>
      </c>
      <c r="J31" s="15" t="n">
        <v>25.71638</v>
      </c>
      <c r="K31" s="15" t="n">
        <v>18.34293</v>
      </c>
    </row>
    <row r="32" customFormat="false" ht="14.65" hidden="false" customHeight="false" outlineLevel="0" collapsed="false">
      <c r="A32" s="14" t="s">
        <v>39</v>
      </c>
      <c r="B32" s="15" t="n">
        <v>45.69866</v>
      </c>
      <c r="C32" s="15" t="n">
        <v>41.97135</v>
      </c>
      <c r="D32" s="15" t="n">
        <v>15.68206</v>
      </c>
      <c r="E32" s="15" t="n">
        <v>20.55649</v>
      </c>
      <c r="F32" s="15" t="n">
        <v>18.30922</v>
      </c>
      <c r="G32" s="15" t="n">
        <v>21.3338</v>
      </c>
      <c r="H32" s="15" t="n">
        <v>28.26585</v>
      </c>
      <c r="I32" s="15" t="n">
        <v>21.56573</v>
      </c>
      <c r="J32" s="15" t="n">
        <v>23.03447</v>
      </c>
      <c r="K32" s="15" t="n">
        <v>20.45755</v>
      </c>
    </row>
    <row r="33" customFormat="false" ht="14.65" hidden="false" customHeight="false" outlineLevel="0" collapsed="false">
      <c r="A33" s="14" t="s">
        <v>40</v>
      </c>
      <c r="B33" s="15" t="n">
        <v>26.65399</v>
      </c>
      <c r="C33" s="15" t="n">
        <v>24.09704</v>
      </c>
      <c r="D33" s="15" t="n">
        <v>30.7612</v>
      </c>
      <c r="E33" s="15" t="n">
        <v>21.59786</v>
      </c>
      <c r="F33" s="15" t="n">
        <v>30.31957</v>
      </c>
      <c r="G33" s="15" t="n">
        <v>27.85197</v>
      </c>
      <c r="H33" s="15" t="n">
        <v>30.43577</v>
      </c>
      <c r="I33" s="15" t="n">
        <v>30.11937</v>
      </c>
      <c r="J33" s="15" t="n">
        <v>32.63793</v>
      </c>
      <c r="K33" s="15" t="n">
        <v>14.66338</v>
      </c>
    </row>
    <row r="34" customFormat="false" ht="14.65" hidden="false" customHeight="false" outlineLevel="0" collapsed="false">
      <c r="A34" s="14" t="s">
        <v>41</v>
      </c>
      <c r="B34" s="15" t="n">
        <v>23.7176</v>
      </c>
      <c r="C34" s="15" t="n">
        <v>9.16722</v>
      </c>
      <c r="D34" s="15" t="n">
        <v>12.12072</v>
      </c>
      <c r="E34" s="15" t="n">
        <v>12.71064</v>
      </c>
      <c r="F34" s="15" t="n">
        <v>13.63508</v>
      </c>
      <c r="G34" s="15" t="n">
        <v>11.84801</v>
      </c>
      <c r="H34" s="15" t="n">
        <v>14.99997</v>
      </c>
      <c r="I34" s="15" t="n">
        <v>13.80928</v>
      </c>
      <c r="J34" s="15" t="n">
        <v>18.34444</v>
      </c>
      <c r="K34" s="15" t="n">
        <v>12.13763</v>
      </c>
    </row>
    <row r="35" customFormat="false" ht="14.65" hidden="false" customHeight="false" outlineLevel="0" collapsed="false">
      <c r="A35" s="14" t="s">
        <v>42</v>
      </c>
      <c r="B35" s="15" t="n">
        <v>34.93458</v>
      </c>
      <c r="C35" s="15" t="n">
        <v>34.54719</v>
      </c>
      <c r="D35" s="15" t="n">
        <v>45.26293</v>
      </c>
      <c r="E35" s="15" t="n">
        <v>32.96223</v>
      </c>
      <c r="F35" s="15" t="n">
        <v>38.0665</v>
      </c>
      <c r="G35" s="15" t="n">
        <v>42.41946</v>
      </c>
      <c r="H35" s="15" t="n">
        <v>30.6101</v>
      </c>
      <c r="I35" s="15" t="n">
        <v>42.16421</v>
      </c>
      <c r="J35" s="15" t="n">
        <v>35.40751</v>
      </c>
      <c r="K35" s="15" t="n">
        <v>31.83713</v>
      </c>
    </row>
    <row r="36" customFormat="false" ht="14.65" hidden="false" customHeight="false" outlineLevel="0" collapsed="false">
      <c r="A36" s="14" t="s">
        <v>43</v>
      </c>
      <c r="B36" s="15" t="n">
        <v>36.62689</v>
      </c>
      <c r="C36" s="15" t="n">
        <v>25.47722</v>
      </c>
      <c r="D36" s="15" t="n">
        <v>24.62678</v>
      </c>
      <c r="E36" s="15" t="n">
        <v>28.27167</v>
      </c>
      <c r="F36" s="15" t="n">
        <v>31.31193</v>
      </c>
      <c r="G36" s="15" t="n">
        <v>36.72339</v>
      </c>
      <c r="H36" s="15" t="n">
        <v>37.98289</v>
      </c>
      <c r="I36" s="15" t="n">
        <v>30.88922</v>
      </c>
      <c r="J36" s="15" t="n">
        <v>30.87298</v>
      </c>
      <c r="K36" s="15" t="n">
        <v>19.82276</v>
      </c>
    </row>
    <row r="37" customFormat="false" ht="14.65" hidden="false" customHeight="false" outlineLevel="0" collapsed="false">
      <c r="A37" s="14" t="s">
        <v>44</v>
      </c>
      <c r="B37" s="15" t="n">
        <v>31.3774</v>
      </c>
      <c r="C37" s="15" t="n">
        <v>30.25771</v>
      </c>
      <c r="D37" s="15" t="n">
        <v>21.7802</v>
      </c>
      <c r="E37" s="15" t="n">
        <v>30.29958</v>
      </c>
      <c r="F37" s="15" t="n">
        <v>31.88447</v>
      </c>
      <c r="G37" s="15" t="n">
        <v>29.81378</v>
      </c>
      <c r="H37" s="15" t="n">
        <v>44.69681</v>
      </c>
      <c r="I37" s="15" t="n">
        <v>44.68044</v>
      </c>
      <c r="J37" s="15" t="n">
        <v>33.32355</v>
      </c>
      <c r="K37" s="15" t="n">
        <v>22.2868</v>
      </c>
    </row>
    <row r="38" customFormat="false" ht="14.65" hidden="false" customHeight="false" outlineLevel="0" collapsed="false">
      <c r="A38" s="14" t="s">
        <v>45</v>
      </c>
      <c r="B38" s="15" t="n">
        <v>49.63141</v>
      </c>
      <c r="C38" s="15" t="n">
        <v>41.14526</v>
      </c>
      <c r="D38" s="15" t="n">
        <v>22.02149</v>
      </c>
      <c r="E38" s="15" t="n">
        <v>17.51543</v>
      </c>
      <c r="F38" s="15" t="n">
        <v>44.54951</v>
      </c>
      <c r="G38" s="15" t="n">
        <v>29.93652</v>
      </c>
      <c r="H38" s="15" t="n">
        <v>28.9229</v>
      </c>
      <c r="I38" s="15" t="n">
        <v>9.20856</v>
      </c>
      <c r="J38" s="15" t="n">
        <v>34.53298</v>
      </c>
      <c r="K38" s="15" t="n">
        <v>9.90108</v>
      </c>
    </row>
    <row r="39" customFormat="false" ht="14.65" hidden="false" customHeight="false" outlineLevel="0" collapsed="false">
      <c r="A39" s="14" t="s">
        <v>46</v>
      </c>
      <c r="B39" s="15" t="n">
        <v>13.90246</v>
      </c>
      <c r="C39" s="15" t="n">
        <v>28.17641</v>
      </c>
      <c r="D39" s="15" t="n">
        <v>18.84324</v>
      </c>
      <c r="E39" s="15" t="n">
        <v>14.04133</v>
      </c>
      <c r="F39" s="15" t="n">
        <v>23.68152</v>
      </c>
      <c r="G39" s="15" t="n">
        <v>30.1597</v>
      </c>
      <c r="H39" s="15" t="n">
        <v>24.01649</v>
      </c>
      <c r="I39" s="15" t="n">
        <v>11.03734</v>
      </c>
      <c r="J39" s="15" t="n">
        <v>34.24025</v>
      </c>
      <c r="K39" s="15" t="n">
        <v>16.25935</v>
      </c>
    </row>
    <row r="40" customFormat="false" ht="14.65" hidden="false" customHeight="false" outlineLevel="0" collapsed="false">
      <c r="A40" s="14" t="s">
        <v>47</v>
      </c>
      <c r="B40" s="15" t="n">
        <v>16.75384</v>
      </c>
      <c r="C40" s="15" t="n">
        <v>28.22656</v>
      </c>
      <c r="D40" s="15" t="n">
        <v>15.77888</v>
      </c>
      <c r="E40" s="15" t="n">
        <v>19.37956</v>
      </c>
      <c r="F40" s="15" t="n">
        <v>35.47802</v>
      </c>
      <c r="G40" s="15" t="n">
        <v>24.77725</v>
      </c>
      <c r="H40" s="15" t="n">
        <v>39.73349</v>
      </c>
      <c r="I40" s="15" t="n">
        <v>45.30212</v>
      </c>
      <c r="J40" s="15" t="n">
        <v>35.29962</v>
      </c>
      <c r="K40" s="15" t="n">
        <v>61.5442</v>
      </c>
    </row>
    <row r="41" customFormat="false" ht="14.65" hidden="false" customHeight="false" outlineLevel="0" collapsed="false">
      <c r="A41" s="14" t="s">
        <v>48</v>
      </c>
      <c r="B41" s="15" t="n">
        <v>39.76311</v>
      </c>
      <c r="C41" s="15" t="n">
        <v>41.17457</v>
      </c>
      <c r="D41" s="15" t="n">
        <v>39.97811</v>
      </c>
      <c r="E41" s="15" t="n">
        <v>33.35885</v>
      </c>
      <c r="F41" s="15" t="n">
        <v>40.68654</v>
      </c>
      <c r="G41" s="15" t="n">
        <v>40.46458</v>
      </c>
      <c r="H41" s="15" t="n">
        <v>39.34301</v>
      </c>
      <c r="I41" s="15" t="n">
        <v>36.3567</v>
      </c>
      <c r="J41" s="15" t="n">
        <v>33.1356</v>
      </c>
      <c r="K41" s="15" t="n">
        <v>19.72601</v>
      </c>
    </row>
    <row r="42" customFormat="false" ht="14.65" hidden="false" customHeight="false" outlineLevel="0" collapsed="false">
      <c r="A42" s="14" t="s">
        <v>49</v>
      </c>
      <c r="B42" s="15" t="n">
        <v>22.05099</v>
      </c>
      <c r="C42" s="15" t="n">
        <v>23.28747</v>
      </c>
      <c r="D42" s="15" t="n">
        <v>28.37688</v>
      </c>
      <c r="E42" s="15" t="n">
        <v>25.26574</v>
      </c>
      <c r="F42" s="15" t="n">
        <v>35.57285</v>
      </c>
      <c r="G42" s="15" t="n">
        <v>30.55778</v>
      </c>
      <c r="H42" s="15" t="n">
        <v>28.32202</v>
      </c>
      <c r="I42" s="15" t="n">
        <v>32.24269</v>
      </c>
      <c r="J42" s="15" t="n">
        <v>37.31861</v>
      </c>
      <c r="K42" s="15" t="n">
        <v>19.93824</v>
      </c>
    </row>
    <row r="43" customFormat="false" ht="14.65" hidden="false" customHeight="false" outlineLevel="0" collapsed="false">
      <c r="A43" s="14" t="s">
        <v>50</v>
      </c>
      <c r="B43" s="15" t="n">
        <v>29.55463</v>
      </c>
      <c r="C43" s="15" t="n">
        <v>23.00134</v>
      </c>
      <c r="D43" s="15" t="n">
        <v>26.27423</v>
      </c>
      <c r="E43" s="15" t="n">
        <v>18.83197</v>
      </c>
      <c r="F43" s="15" t="n">
        <v>20.70392</v>
      </c>
      <c r="G43" s="15" t="n">
        <v>23.27939</v>
      </c>
      <c r="H43" s="15" t="n">
        <v>20.7268</v>
      </c>
      <c r="I43" s="15" t="n">
        <v>21.51947</v>
      </c>
      <c r="J43" s="15" t="n">
        <v>23.09397</v>
      </c>
      <c r="K43" s="15" t="n">
        <v>21.28515</v>
      </c>
    </row>
    <row r="44" customFormat="false" ht="14.65" hidden="false" customHeight="false" outlineLevel="0" collapsed="false">
      <c r="A44" s="14" t="s">
        <v>51</v>
      </c>
      <c r="B44" s="15" t="n">
        <v>29.4878</v>
      </c>
      <c r="C44" s="15" t="n">
        <v>18.0675</v>
      </c>
      <c r="D44" s="15" t="n">
        <v>5.91683</v>
      </c>
      <c r="E44" s="15" t="n">
        <v>37.24259</v>
      </c>
      <c r="F44" s="15" t="n">
        <v>29.87319</v>
      </c>
      <c r="G44" s="15" t="n">
        <v>26.47766</v>
      </c>
      <c r="H44" s="15" t="n">
        <v>39.67445</v>
      </c>
      <c r="I44" s="15" t="n">
        <v>28.31532</v>
      </c>
      <c r="J44" s="15" t="n">
        <v>23.09384</v>
      </c>
      <c r="K44" s="15" t="n">
        <v>0.39148</v>
      </c>
    </row>
    <row r="45" customFormat="false" ht="14.65" hidden="false" customHeight="false" outlineLevel="0" collapsed="false">
      <c r="A45" s="14" t="s">
        <v>52</v>
      </c>
      <c r="B45" s="15" t="n">
        <v>53.37487</v>
      </c>
      <c r="C45" s="15" t="n">
        <v>42.63303</v>
      </c>
      <c r="D45" s="15" t="n">
        <v>30.09125</v>
      </c>
      <c r="E45" s="15" t="n">
        <v>29.82248</v>
      </c>
      <c r="F45" s="15" t="n">
        <v>49.46345</v>
      </c>
      <c r="G45" s="15" t="n">
        <v>39.0592</v>
      </c>
      <c r="H45" s="15" t="n">
        <v>45.50306</v>
      </c>
      <c r="I45" s="15" t="n">
        <v>44.75399</v>
      </c>
      <c r="J45" s="15" t="n">
        <v>34.19023</v>
      </c>
      <c r="K45" s="15" t="n">
        <v>24.1311</v>
      </c>
    </row>
    <row r="46" customFormat="false" ht="14.65" hidden="false" customHeight="false" outlineLevel="0" collapsed="false">
      <c r="A46" s="14" t="s">
        <v>53</v>
      </c>
      <c r="B46" s="15" t="n">
        <v>16.76298</v>
      </c>
      <c r="C46" s="15" t="n">
        <v>12.76543</v>
      </c>
      <c r="D46" s="15" t="n">
        <v>18.06186</v>
      </c>
      <c r="E46" s="15" t="n">
        <v>12.67994</v>
      </c>
      <c r="F46" s="15" t="n">
        <v>16.9514</v>
      </c>
      <c r="G46" s="15" t="n">
        <v>16.32176</v>
      </c>
      <c r="H46" s="15" t="n">
        <v>16.43862</v>
      </c>
      <c r="I46" s="15" t="n">
        <v>13.00504</v>
      </c>
      <c r="J46" s="15" t="n">
        <v>17.97548</v>
      </c>
      <c r="K46" s="15" t="n">
        <v>14.40197</v>
      </c>
    </row>
    <row r="47" customFormat="false" ht="14.65" hidden="false" customHeight="false" outlineLevel="0" collapsed="false">
      <c r="A47" s="14" t="s">
        <v>54</v>
      </c>
      <c r="B47" s="15" t="n">
        <v>25.65641</v>
      </c>
      <c r="C47" s="15" t="n">
        <v>13.07337</v>
      </c>
      <c r="D47" s="15" t="n">
        <v>21.11091</v>
      </c>
      <c r="E47" s="15" t="n">
        <v>36.20145</v>
      </c>
      <c r="F47" s="15" t="n">
        <v>20.58207</v>
      </c>
      <c r="G47" s="15" t="n">
        <v>22.18368</v>
      </c>
      <c r="H47" s="15" t="n">
        <v>22.13583</v>
      </c>
      <c r="I47" s="15" t="n">
        <v>19.85293</v>
      </c>
      <c r="J47" s="15" t="n">
        <v>24.09356</v>
      </c>
      <c r="K47" s="15" t="n">
        <v>29.82848</v>
      </c>
    </row>
    <row r="48" customFormat="false" ht="14.65" hidden="false" customHeight="false" outlineLevel="0" collapsed="false">
      <c r="A48" s="14" t="s">
        <v>55</v>
      </c>
      <c r="B48" s="16" t="n">
        <v>39.4458</v>
      </c>
      <c r="C48" s="16" t="n">
        <v>26.71617</v>
      </c>
      <c r="D48" s="16" t="n">
        <v>26.19201</v>
      </c>
      <c r="E48" s="16" t="n">
        <v>50.87999</v>
      </c>
      <c r="F48" s="16" t="n">
        <v>26.93944</v>
      </c>
      <c r="G48" s="16" t="n">
        <v>31.9445</v>
      </c>
      <c r="H48" s="16" t="n">
        <v>41.48248</v>
      </c>
      <c r="I48" s="16" t="n">
        <v>38.97183</v>
      </c>
      <c r="J48" s="16" t="n">
        <v>35.06215</v>
      </c>
      <c r="K48" s="16" t="n">
        <v>26.98931</v>
      </c>
    </row>
    <row r="49" customFormat="false" ht="14.65" hidden="false" customHeight="false" outlineLevel="0" collapsed="false">
      <c r="A49" s="17" t="s">
        <v>56</v>
      </c>
      <c r="B49" s="18" t="n">
        <v>29.54</v>
      </c>
      <c r="C49" s="18" t="n">
        <v>27.84</v>
      </c>
      <c r="D49" s="18" t="n">
        <v>25.23</v>
      </c>
      <c r="E49" s="18" t="n">
        <v>26.24</v>
      </c>
      <c r="F49" s="18" t="n">
        <v>27.49</v>
      </c>
      <c r="G49" s="18" t="n">
        <v>28.8</v>
      </c>
      <c r="H49" s="18" t="n">
        <v>29.94</v>
      </c>
      <c r="I49" s="18" t="n">
        <v>28.4</v>
      </c>
      <c r="J49" s="18" t="n">
        <v>28.09</v>
      </c>
      <c r="K49" s="18" t="n">
        <f aca="false">SUM(K4:K48)/45</f>
        <v>23.1518491111111</v>
      </c>
    </row>
    <row r="50" customFormat="false" ht="14.65" hidden="false" customHeight="false" outlineLevel="0" collapsed="false">
      <c r="A50" s="17" t="s">
        <v>57</v>
      </c>
      <c r="B50" s="18" t="n">
        <v>29.83</v>
      </c>
      <c r="C50" s="18" t="n">
        <v>28.42</v>
      </c>
      <c r="D50" s="18" t="n">
        <v>25.59</v>
      </c>
      <c r="E50" s="18" t="n">
        <v>26.69</v>
      </c>
      <c r="F50" s="18" t="n">
        <v>27.82</v>
      </c>
      <c r="G50" s="18" t="n">
        <v>29.1</v>
      </c>
      <c r="H50" s="18" t="n">
        <v>30.2</v>
      </c>
      <c r="I50" s="18" t="n">
        <v>28.6</v>
      </c>
      <c r="J50" s="18" t="n">
        <v>28.44</v>
      </c>
      <c r="K50" s="1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