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Calculette IPC" sheetId="1" state="visible" r:id="rId2"/>
    <sheet name="data" sheetId="2" state="hidden" r:id="rId3"/>
    <sheet name="Feuil1" sheetId="3" state="visible" r:id="rId4"/>
  </sheets>
  <definedNames>
    <definedName function="false" hidden="false" localSheetId="0" name="_xlnm.Print_Area" vbProcedure="false">'Calculette IPC'!$B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8">
  <si>
    <t xml:space="preserve">Calcul de l'impôt cantonal et communal et de l'impôt fédéral direct 2018 sur les prestations en capital - IPC</t>
  </si>
  <si>
    <t xml:space="preserve">Prestation(s) en capital reçue(s):</t>
  </si>
  <si>
    <t xml:space="preserve">CHF</t>
  </si>
  <si>
    <t xml:space="preserve">Situation familiale :</t>
  </si>
  <si>
    <t xml:space="preserve">Commune :</t>
  </si>
  <si>
    <t xml:space="preserve">Impôt cantonal et communal</t>
  </si>
  <si>
    <t xml:space="preserve">Revenu pour le calcul du taux (Art. 41 LIPP)</t>
  </si>
  <si>
    <t xml:space="preserve">Revenu imposable</t>
  </si>
  <si>
    <t xml:space="preserve">Base de calcul</t>
  </si>
  <si>
    <t xml:space="preserve">Taux</t>
  </si>
  <si>
    <t xml:space="preserve">Total</t>
  </si>
  <si>
    <t xml:space="preserve">Impôt</t>
  </si>
  <si>
    <t xml:space="preserve">1/5ème de l'impôt</t>
  </si>
  <si>
    <t xml:space="preserve">Centimes additionnels cantonaux</t>
  </si>
  <si>
    <t xml:space="preserve">Réduction sur l'impôt cantonal</t>
  </si>
  <si>
    <t xml:space="preserve">Centime d'aide à domicile</t>
  </si>
  <si>
    <t xml:space="preserve">Centimes additionnels communaux</t>
  </si>
  <si>
    <t xml:space="preserve">IMPÔT CANTONAL ET COMMUNAL</t>
  </si>
  <si>
    <t xml:space="preserve">Impôt fédéral direct</t>
  </si>
  <si>
    <t xml:space="preserve">IMPÔT FÉDÉRAL DIRECT</t>
  </si>
  <si>
    <t xml:space="preserve">TOTAL DES IMPÔTS</t>
  </si>
  <si>
    <t xml:space="preserve">Références - Impôt cantonal et communal</t>
  </si>
  <si>
    <t xml:space="preserve">Bases légales</t>
  </si>
  <si>
    <t xml:space="preserve">RSG</t>
  </si>
  <si>
    <t xml:space="preserve">Art. 41 de la Loi sur l'imposition des personnes physiques (LIPP)</t>
  </si>
  <si>
    <t xml:space="preserve">D 3 08</t>
  </si>
  <si>
    <t xml:space="preserve">Art. 45 de la Loi sur l'imposition des personnes physiques (LIPP)</t>
  </si>
  <si>
    <t xml:space="preserve">Art. 3 al. 1 de la Loi établissant le budget administratif de l'Etat de Genève pour l'exercice 2018</t>
  </si>
  <si>
    <t xml:space="preserve">D 3 70</t>
  </si>
  <si>
    <t xml:space="preserve">Art. 1 de la Loi relative à la diminution de l'impôt sur le revenu des personnes physiques (LDIRPP)</t>
  </si>
  <si>
    <t xml:space="preserve">D 3 06</t>
  </si>
  <si>
    <t xml:space="preserve">Art. 3 al. 2 de la Loi établissant le budget administratif de l'Etat de Genève pour l'exercice 2018</t>
  </si>
  <si>
    <t xml:space="preserve">Art.293 lettre a de la Loi générale sur les contributions publiques (LCP)</t>
  </si>
  <si>
    <t xml:space="preserve">D 3 05</t>
  </si>
  <si>
    <t xml:space="preserve">Arrêté approuvant le nombre des centimes additionnels à percevoir pour l'année 2018 par les communes du canton de Genève</t>
  </si>
  <si>
    <t xml:space="preserve">D 3 05.30</t>
  </si>
  <si>
    <t xml:space="preserve">Références - Impôt fédéral direct</t>
  </si>
  <si>
    <t xml:space="preserve">RS</t>
  </si>
  <si>
    <t xml:space="preserve">Art. 36 de la Loi férédale sur l'impôt fédéral direct (LIFD)</t>
  </si>
  <si>
    <t xml:space="preserve">Art. 38 de la Loi férédale sur l'impôt fédéral direct (LIFD)</t>
  </si>
  <si>
    <t xml:space="preserve">Barème</t>
  </si>
  <si>
    <t xml:space="preserve">Barème ICC 2018</t>
  </si>
  <si>
    <t xml:space="preserve">Communes et centimes 2018</t>
  </si>
  <si>
    <t xml:space="preserve">Barème IFD 2018 ( = 2012 )</t>
  </si>
  <si>
    <t xml:space="preserve">Personne seule</t>
  </si>
  <si>
    <t xml:space="preserve">Aire-la-Ville</t>
  </si>
  <si>
    <t xml:space="preserve">Époux ou personne seule avec enfant(s)</t>
  </si>
  <si>
    <r>
      <rPr>
        <b val="true"/>
        <sz val="8"/>
        <rFont val="Arial"/>
        <family val="2"/>
      </rPr>
      <t xml:space="preserve">Barème</t>
    </r>
    <r>
      <rPr>
        <b val="true"/>
        <sz val="7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(art. 41 LIPP)</t>
    </r>
  </si>
  <si>
    <t xml:space="preserve">Anières</t>
  </si>
  <si>
    <t xml:space="preserve">Barème personne seule (art. 214 al.1 LIFD)</t>
  </si>
  <si>
    <t xml:space="preserve">Revenu imposable    Fr.</t>
  </si>
  <si>
    <t xml:space="preserve">Impôt de base avant rabais      Fr.</t>
  </si>
  <si>
    <t xml:space="preserve">Taux de la tranche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</t>
  </si>
  <si>
    <t xml:space="preserve">Cartigny</t>
  </si>
  <si>
    <t xml:space="preserve">Céligny</t>
  </si>
  <si>
    <t xml:space="preserve">Chancy</t>
  </si>
  <si>
    <t xml:space="preserve">Chêne-Bougeries</t>
  </si>
  <si>
    <t xml:space="preserve">Chêne-Bourg</t>
  </si>
  <si>
    <t xml:space="preserve">Choulex</t>
  </si>
  <si>
    <t xml:space="preserve">Collex-Bossy</t>
  </si>
  <si>
    <t xml:space="preserve">Collonge-Bellerive</t>
  </si>
  <si>
    <t xml:space="preserve">Cologny</t>
  </si>
  <si>
    <t xml:space="preserve">Confignon</t>
  </si>
  <si>
    <t xml:space="preserve">Corsier</t>
  </si>
  <si>
    <t xml:space="preserve">Dardagny</t>
  </si>
  <si>
    <t xml:space="preserve">Genève</t>
  </si>
  <si>
    <t xml:space="preserve">Genthod</t>
  </si>
  <si>
    <t xml:space="preserve">Grand-Saconnex</t>
  </si>
  <si>
    <t xml:space="preserve">Barème marié (art. 214 al.2 LIFD)</t>
  </si>
  <si>
    <t xml:space="preserve">Gy</t>
  </si>
  <si>
    <t xml:space="preserve">Hermance</t>
  </si>
  <si>
    <t xml:space="preserve">Jussy</t>
  </si>
  <si>
    <t xml:space="preserve">Laconnex</t>
  </si>
  <si>
    <t xml:space="preserve">Lancy</t>
  </si>
  <si>
    <t xml:space="preserve">Meinier</t>
  </si>
  <si>
    <t xml:space="preserve">Meyrin</t>
  </si>
  <si>
    <t xml:space="preserve">Onex</t>
  </si>
  <si>
    <t xml:space="preserve">Perly-Certoux</t>
  </si>
  <si>
    <t xml:space="preserve">Plan-les-Ouates</t>
  </si>
  <si>
    <t xml:space="preserve">Pregny-Chambé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ônex</t>
  </si>
  <si>
    <t xml:space="preserve">Troinex</t>
  </si>
  <si>
    <t xml:space="preserve">Vandœuvres</t>
  </si>
  <si>
    <t xml:space="preserve">Vernier</t>
  </si>
  <si>
    <t xml:space="preserve"> </t>
  </si>
  <si>
    <t xml:space="preserve">Versoix</t>
  </si>
  <si>
    <t xml:space="preserve">Veyr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"/>
    <numFmt numFmtId="167" formatCode="@"/>
    <numFmt numFmtId="168" formatCode="#,##0.00"/>
    <numFmt numFmtId="169" formatCode="0.0000%"/>
    <numFmt numFmtId="170" formatCode="0.00%"/>
    <numFmt numFmtId="171" formatCode="#,##0;[RED]#,##0"/>
    <numFmt numFmtId="172" formatCode="#,##0.00;[RED]#,##0.00"/>
    <numFmt numFmtId="173" formatCode="0"/>
  </numFmts>
  <fonts count="24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DD0806"/>
      <name val="Arial"/>
      <family val="2"/>
    </font>
    <font>
      <b val="true"/>
      <sz val="11"/>
      <color rgb="FFDD080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2"/>
      <color rgb="FF3366FF"/>
      <name val="Arial"/>
      <family val="2"/>
    </font>
    <font>
      <sz val="10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7"/>
      <name val="Arial"/>
      <family val="2"/>
    </font>
    <font>
      <sz val="11"/>
      <color rgb="FFDD0806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color rgb="FFDD0806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thin">
        <color rgb="FFC0C0C0"/>
      </right>
      <top style="medium">
        <color rgb="FF333333"/>
      </top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4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4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" fillId="4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4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4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3" fillId="4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R01TXe09.01.2001" xfId="20"/>
    <cellStyle name="Normal_Décla SA2007 version 0.1 (22-08-07)" xfId="21"/>
    <cellStyle name="Normal_NOUVEAU BORDEREAU PM 2006 (version 09-09-05)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20040</xdr:colOff>
          <xdr:row>7</xdr:row>
          <xdr:rowOff>57240</xdr:rowOff>
        </xdr:from>
        <xdr:to>
          <xdr:col>8</xdr:col>
          <xdr:colOff>39960</xdr:colOff>
          <xdr:row>8</xdr:row>
          <xdr:rowOff>954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20040</xdr:colOff>
          <xdr:row>9</xdr:row>
          <xdr:rowOff>95040</xdr:rowOff>
        </xdr:from>
        <xdr:to>
          <xdr:col>6</xdr:col>
          <xdr:colOff>775440</xdr:colOff>
          <xdr:row>10</xdr:row>
          <xdr:rowOff>1335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.62"/>
    <col collapsed="false" customWidth="true" hidden="false" outlineLevel="0" max="3" min="3" style="1" width="30.12"/>
    <col collapsed="false" customWidth="true" hidden="false" outlineLevel="0" max="4" min="4" style="1" width="4.11"/>
    <col collapsed="false" customWidth="true" hidden="false" outlineLevel="0" max="5" min="5" style="1" width="12.62"/>
    <col collapsed="false" customWidth="true" hidden="false" outlineLevel="0" max="6" min="6" style="1" width="14.49"/>
    <col collapsed="false" customWidth="true" hidden="false" outlineLevel="0" max="7" min="7" style="1" width="12.62"/>
    <col collapsed="false" customWidth="true" hidden="false" outlineLevel="0" max="10" min="8" style="1" width="10.61"/>
    <col collapsed="false" customWidth="true" hidden="false" outlineLevel="0" max="11" min="11" style="2" width="10.61"/>
    <col collapsed="false" customWidth="true" hidden="false" outlineLevel="0" max="12" min="12" style="1" width="5.12"/>
    <col collapsed="false" customWidth="true" hidden="false" outlineLevel="0" max="13" min="13" style="1" width="10.61"/>
    <col collapsed="false" customWidth="false" hidden="false" outlineLevel="0" max="257" min="14" style="1" width="10.99"/>
  </cols>
  <sheetData>
    <row r="1" customFormat="false" ht="33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B2" s="4"/>
      <c r="C2" s="4"/>
      <c r="D2" s="4"/>
      <c r="E2" s="4"/>
      <c r="F2" s="4"/>
      <c r="G2" s="4"/>
      <c r="H2" s="4"/>
    </row>
    <row r="3" customFormat="false" ht="18" hidden="false" customHeight="false" outlineLevel="0" collapsed="false">
      <c r="A3" s="5"/>
      <c r="B3" s="6"/>
      <c r="C3" s="6"/>
      <c r="D3" s="6"/>
      <c r="E3" s="6"/>
      <c r="F3" s="6"/>
      <c r="G3" s="6"/>
      <c r="H3" s="6"/>
    </row>
    <row r="4" customFormat="false" ht="14.25" hidden="false" customHeight="false" outlineLevel="0" collapsed="false">
      <c r="B4" s="6"/>
      <c r="C4" s="6"/>
      <c r="D4" s="6"/>
      <c r="E4" s="6"/>
      <c r="F4" s="6"/>
      <c r="G4" s="6"/>
      <c r="H4" s="6"/>
    </row>
    <row r="5" customFormat="false" ht="15.75" hidden="false" customHeight="false" outlineLevel="0" collapsed="false">
      <c r="B5" s="7"/>
      <c r="C5" s="7"/>
      <c r="D5" s="7"/>
      <c r="E5" s="7"/>
      <c r="F5" s="7"/>
      <c r="G5" s="7"/>
      <c r="H5" s="7"/>
    </row>
    <row r="6" customFormat="false" ht="14.25" hidden="false" customHeight="false" outlineLevel="0" collapsed="false">
      <c r="B6" s="8" t="s">
        <v>1</v>
      </c>
      <c r="C6" s="8"/>
      <c r="D6" s="9" t="s">
        <v>2</v>
      </c>
      <c r="E6" s="10" t="n">
        <v>58985</v>
      </c>
      <c r="F6" s="11"/>
    </row>
    <row r="8" customFormat="false" ht="17.25" hidden="false" customHeight="true" outlineLevel="0" collapsed="false">
      <c r="B8" s="8" t="s">
        <v>3</v>
      </c>
      <c r="C8" s="8"/>
      <c r="D8" s="8"/>
      <c r="E8" s="9" t="str">
        <f aca="false">VLOOKUP(data!A2,data!B2:C3,2)</f>
        <v>Personne seule</v>
      </c>
      <c r="F8" s="9"/>
      <c r="I8" s="12"/>
      <c r="J8" s="13"/>
    </row>
    <row r="9" customFormat="false" ht="14.25" hidden="false" customHeight="false" outlineLevel="0" collapsed="false">
      <c r="I9" s="14"/>
      <c r="J9" s="13"/>
    </row>
    <row r="10" customFormat="false" ht="17.25" hidden="false" customHeight="true" outlineLevel="0" collapsed="false">
      <c r="B10" s="8" t="s">
        <v>4</v>
      </c>
      <c r="C10" s="8"/>
      <c r="D10" s="8"/>
      <c r="E10" s="9" t="str">
        <f aca="false">VLOOKUP(data!J2,data!K2:M46,2)</f>
        <v>Genève</v>
      </c>
      <c r="I10" s="14"/>
      <c r="J10" s="13"/>
    </row>
    <row r="11" customFormat="false" ht="14.25" hidden="false" customHeight="false" outlineLevel="0" collapsed="false">
      <c r="I11" s="14"/>
      <c r="J11" s="13"/>
    </row>
    <row r="12" customFormat="false" ht="14.25" hidden="false" customHeight="false" outlineLevel="0" collapsed="false">
      <c r="I12" s="14"/>
      <c r="J12" s="13"/>
    </row>
    <row r="13" customFormat="false" ht="14.25" hidden="false" customHeight="true" outlineLevel="0" collapsed="false">
      <c r="B13" s="8" t="s">
        <v>5</v>
      </c>
      <c r="C13" s="8"/>
      <c r="D13" s="8"/>
      <c r="E13" s="15"/>
      <c r="F13" s="15"/>
      <c r="G13" s="15"/>
      <c r="I13" s="14"/>
      <c r="J13" s="13"/>
    </row>
    <row r="14" customFormat="false" ht="6" hidden="false" customHeight="true" outlineLevel="0" collapsed="false">
      <c r="B14" s="8"/>
      <c r="C14" s="8"/>
      <c r="D14" s="8"/>
      <c r="E14" s="15"/>
      <c r="F14" s="15"/>
      <c r="G14" s="15"/>
      <c r="I14" s="14"/>
      <c r="J14" s="13"/>
    </row>
    <row r="15" customFormat="false" ht="14.25" hidden="false" customHeight="true" outlineLevel="0" collapsed="false">
      <c r="B15" s="9" t="s">
        <v>6</v>
      </c>
      <c r="C15" s="8"/>
      <c r="D15" s="8"/>
      <c r="E15" s="16" t="n">
        <f aca="false">IF(data!A2=2,'Calculette IPC'!E6/2,'Calculette IPC'!E6)</f>
        <v>58985</v>
      </c>
      <c r="F15" s="15"/>
      <c r="G15" s="15"/>
      <c r="I15" s="14"/>
      <c r="J15" s="13"/>
    </row>
    <row r="16" customFormat="false" ht="14.25" hidden="false" customHeight="true" outlineLevel="0" collapsed="false">
      <c r="B16" s="9" t="s">
        <v>7</v>
      </c>
      <c r="C16" s="8"/>
      <c r="D16" s="8"/>
      <c r="E16" s="16" t="n">
        <f aca="false">E6</f>
        <v>58985</v>
      </c>
      <c r="F16" s="15"/>
      <c r="G16" s="15"/>
      <c r="I16" s="14"/>
      <c r="J16" s="13"/>
    </row>
    <row r="17" customFormat="false" ht="14.25" hidden="false" customHeight="true" outlineLevel="0" collapsed="false">
      <c r="B17" s="9"/>
      <c r="C17" s="8"/>
      <c r="D17" s="8"/>
      <c r="E17" s="16"/>
      <c r="F17" s="15"/>
      <c r="G17" s="15"/>
      <c r="I17" s="14"/>
      <c r="J17" s="13"/>
    </row>
    <row r="18" customFormat="false" ht="14.25" hidden="false" customHeight="true" outlineLevel="0" collapsed="false">
      <c r="A18" s="8"/>
      <c r="B18" s="17"/>
      <c r="C18" s="17"/>
      <c r="D18" s="17"/>
      <c r="E18" s="18" t="s">
        <v>8</v>
      </c>
      <c r="F18" s="19" t="s">
        <v>9</v>
      </c>
      <c r="G18" s="20"/>
      <c r="H18" s="18" t="s">
        <v>10</v>
      </c>
      <c r="I18" s="14"/>
      <c r="J18" s="13"/>
    </row>
    <row r="19" customFormat="false" ht="14.25" hidden="false" customHeight="true" outlineLevel="0" collapsed="false">
      <c r="A19" s="8"/>
      <c r="B19" s="21" t="s">
        <v>11</v>
      </c>
      <c r="C19" s="21"/>
      <c r="D19" s="22" t="n">
        <v>1</v>
      </c>
      <c r="E19" s="23" t="n">
        <f aca="false">E6</f>
        <v>58985</v>
      </c>
      <c r="F19" s="24" t="n">
        <f aca="false">IF(ISNA(VLOOKUP(E15,data!F5:H22,2)),0,(VLOOKUP(E15,data!F5:H22,2)+(E15-VLOOKUP(E15,data!F5:H22,1))*VLOOKUP(E15,data!F5:H22,3))/E15)</f>
        <v>0.0906620327201831</v>
      </c>
      <c r="G19" s="25" t="n">
        <f aca="false">ROUND((E19*F19)/5,2)*5</f>
        <v>5347.7</v>
      </c>
      <c r="I19" s="14"/>
      <c r="J19" s="13"/>
    </row>
    <row r="20" customFormat="false" ht="14.25" hidden="false" customHeight="true" outlineLevel="0" collapsed="false">
      <c r="D20" s="26"/>
      <c r="G20" s="27"/>
      <c r="I20" s="13"/>
      <c r="J20" s="13"/>
    </row>
    <row r="21" customFormat="false" ht="14.25" hidden="false" customHeight="true" outlineLevel="0" collapsed="false">
      <c r="B21" s="21" t="s">
        <v>12</v>
      </c>
      <c r="C21" s="21"/>
      <c r="D21" s="22" t="n">
        <v>2</v>
      </c>
      <c r="E21" s="25" t="n">
        <f aca="false">G19</f>
        <v>5347.7</v>
      </c>
      <c r="F21" s="28" t="n">
        <v>0.2</v>
      </c>
      <c r="G21" s="25" t="n">
        <f aca="false">ROUND((E21/5)/5,2)*5</f>
        <v>1069.55</v>
      </c>
      <c r="I21" s="13"/>
      <c r="J21" s="13"/>
    </row>
    <row r="22" customFormat="false" ht="14.25" hidden="false" customHeight="true" outlineLevel="0" collapsed="false">
      <c r="A22" s="8"/>
      <c r="B22" s="29" t="s">
        <v>13</v>
      </c>
      <c r="C22" s="29"/>
      <c r="D22" s="30" t="n">
        <v>3</v>
      </c>
      <c r="E22" s="31" t="n">
        <f aca="false">G21</f>
        <v>1069.55</v>
      </c>
      <c r="F22" s="32" t="n">
        <v>0.475</v>
      </c>
      <c r="G22" s="31" t="n">
        <f aca="false">ROUND((E22*F22)/5,2)*5</f>
        <v>508.05</v>
      </c>
      <c r="I22" s="13"/>
      <c r="J22" s="13"/>
    </row>
    <row r="23" customFormat="false" ht="14.25" hidden="false" customHeight="true" outlineLevel="0" collapsed="false">
      <c r="A23" s="33"/>
      <c r="B23" s="34" t="s">
        <v>14</v>
      </c>
      <c r="C23" s="34"/>
      <c r="D23" s="35" t="n">
        <v>4</v>
      </c>
      <c r="E23" s="36" t="n">
        <f aca="false">SUM(G21:G22)</f>
        <v>1577.6</v>
      </c>
      <c r="F23" s="37" t="n">
        <v>0.12</v>
      </c>
      <c r="G23" s="31" t="n">
        <f aca="false">-ROUND((E23*F23)/5,2)*5</f>
        <v>-189.3</v>
      </c>
      <c r="I23" s="13"/>
      <c r="J23" s="13"/>
    </row>
    <row r="24" customFormat="false" ht="14.25" hidden="false" customHeight="true" outlineLevel="0" collapsed="false">
      <c r="A24" s="33"/>
      <c r="B24" s="34" t="s">
        <v>15</v>
      </c>
      <c r="C24" s="34"/>
      <c r="D24" s="35" t="n">
        <v>5</v>
      </c>
      <c r="E24" s="36" t="n">
        <f aca="false">G21</f>
        <v>1069.55</v>
      </c>
      <c r="F24" s="37" t="n">
        <v>0.01</v>
      </c>
      <c r="G24" s="31" t="n">
        <f aca="false">ROUND((E24*F24)/5,2)*5</f>
        <v>10.7</v>
      </c>
      <c r="I24" s="13"/>
      <c r="J24" s="13"/>
    </row>
    <row r="25" customFormat="false" ht="14.25" hidden="false" customHeight="true" outlineLevel="0" collapsed="false">
      <c r="A25" s="38"/>
      <c r="B25" s="39" t="s">
        <v>16</v>
      </c>
      <c r="C25" s="39"/>
      <c r="D25" s="40" t="n">
        <v>6</v>
      </c>
      <c r="E25" s="31" t="n">
        <f aca="false">G21</f>
        <v>1069.55</v>
      </c>
      <c r="F25" s="32" t="n">
        <f aca="false">VLOOKUP(data!J2,data!K2:M46,3)/100</f>
        <v>0.455</v>
      </c>
      <c r="G25" s="31" t="n">
        <f aca="false">ROUND((E25*F25)/5,2)*5</f>
        <v>486.65</v>
      </c>
      <c r="H25" s="25" t="n">
        <f aca="false">SUM(G21:G25)</f>
        <v>1885.65</v>
      </c>
    </row>
    <row r="26" customFormat="false" ht="6" hidden="false" customHeight="true" outlineLevel="0" collapsed="false">
      <c r="A26" s="41"/>
      <c r="B26" s="42"/>
      <c r="C26" s="42"/>
      <c r="D26" s="42"/>
      <c r="G26" s="27"/>
    </row>
    <row r="27" customFormat="false" ht="14.25" hidden="false" customHeight="true" outlineLevel="0" collapsed="false">
      <c r="A27" s="38"/>
      <c r="B27" s="43" t="s">
        <v>17</v>
      </c>
      <c r="C27" s="43"/>
      <c r="D27" s="43"/>
      <c r="E27" s="44"/>
      <c r="F27" s="44"/>
      <c r="G27" s="45"/>
      <c r="H27" s="45" t="n">
        <f aca="false">H25</f>
        <v>1885.65</v>
      </c>
    </row>
    <row r="28" customFormat="false" ht="15.75" hidden="false" customHeight="false" outlineLevel="0" collapsed="false">
      <c r="A28" s="38"/>
      <c r="B28" s="42"/>
      <c r="C28" s="42"/>
      <c r="D28" s="42"/>
      <c r="G28" s="27"/>
    </row>
    <row r="29" customFormat="false" ht="14.25" hidden="false" customHeight="true" outlineLevel="0" collapsed="false">
      <c r="B29" s="8" t="s">
        <v>18</v>
      </c>
      <c r="C29" s="8"/>
      <c r="D29" s="8"/>
      <c r="E29" s="15"/>
      <c r="F29" s="15"/>
      <c r="G29" s="15"/>
    </row>
    <row r="30" customFormat="false" ht="14.25" hidden="false" customHeight="true" outlineLevel="0" collapsed="false">
      <c r="B30" s="17"/>
      <c r="C30" s="17"/>
      <c r="D30" s="17"/>
      <c r="E30" s="18" t="s">
        <v>8</v>
      </c>
      <c r="F30" s="19" t="s">
        <v>9</v>
      </c>
      <c r="G30" s="20"/>
      <c r="H30" s="18" t="s">
        <v>10</v>
      </c>
    </row>
    <row r="31" customFormat="false" ht="14.25" hidden="false" customHeight="true" outlineLevel="0" collapsed="false">
      <c r="B31" s="9"/>
      <c r="C31" s="9"/>
      <c r="D31" s="9"/>
    </row>
    <row r="32" customFormat="false" ht="14.25" hidden="false" customHeight="true" outlineLevel="0" collapsed="false">
      <c r="B32" s="21" t="s">
        <v>11</v>
      </c>
      <c r="C32" s="21"/>
      <c r="D32" s="22" t="n">
        <v>1</v>
      </c>
      <c r="E32" s="23" t="n">
        <f aca="false">ROUNDDOWN(E6,-2)</f>
        <v>58900</v>
      </c>
      <c r="F32" s="24" t="n">
        <f aca="false">IF(E32=0,0,G32/E32)</f>
        <v>0.0117504244482173</v>
      </c>
      <c r="G32" s="25" t="n">
        <f aca="false">IF(data!A2=1,IF(ISNA(VLOOKUP(E32,data!O5:Q14,1)),0,ROUND((VLOOKUP(E32,data!O5:Q14,2)+(E32-VLOOKUP(E32,data!O5:Q14,1))*VLOOKUP(E32,data!O5:Q14,3))/5,2)*5),IF(ISNA(VLOOKUP(E32,data!O26:Q39,1)),0,ROUND((VLOOKUP(E32,data!O26:Q39,2)+(E32-VLOOKUP(E32,data!O26:Q39,1))*VLOOKUP(E32,data!O26:Q39,3))/5,2)*5))</f>
        <v>692.1</v>
      </c>
    </row>
    <row r="33" customFormat="false" ht="14.25" hidden="false" customHeight="true" outlineLevel="0" collapsed="false">
      <c r="D33" s="46"/>
      <c r="G33" s="27"/>
    </row>
    <row r="34" customFormat="false" ht="14.25" hidden="false" customHeight="false" outlineLevel="0" collapsed="false">
      <c r="B34" s="21" t="s">
        <v>12</v>
      </c>
      <c r="C34" s="21"/>
      <c r="D34" s="22" t="n">
        <v>2</v>
      </c>
      <c r="E34" s="25" t="n">
        <f aca="false">G32</f>
        <v>692.1</v>
      </c>
      <c r="F34" s="28" t="n">
        <v>0.2</v>
      </c>
      <c r="G34" s="25" t="n">
        <f aca="false">ROUND((E34/5)/5,2)*5</f>
        <v>138.4</v>
      </c>
      <c r="H34" s="25" t="n">
        <f aca="false">G34</f>
        <v>138.4</v>
      </c>
    </row>
    <row r="35" customFormat="false" ht="6" hidden="false" customHeight="true" outlineLevel="0" collapsed="false">
      <c r="B35" s="42"/>
      <c r="C35" s="42"/>
      <c r="D35" s="42"/>
      <c r="G35" s="27"/>
    </row>
    <row r="36" customFormat="false" ht="15" hidden="false" customHeight="false" outlineLevel="0" collapsed="false">
      <c r="B36" s="43" t="s">
        <v>19</v>
      </c>
      <c r="C36" s="43"/>
      <c r="D36" s="43"/>
      <c r="E36" s="44"/>
      <c r="F36" s="44"/>
      <c r="G36" s="45"/>
      <c r="H36" s="45" t="n">
        <f aca="false">H34</f>
        <v>138.4</v>
      </c>
    </row>
    <row r="37" customFormat="false" ht="14.25" hidden="false" customHeight="false" outlineLevel="0" collapsed="false">
      <c r="B37" s="42"/>
      <c r="C37" s="42"/>
      <c r="D37" s="42"/>
      <c r="G37" s="27"/>
    </row>
    <row r="38" customFormat="false" ht="14.25" hidden="false" customHeight="false" outlineLevel="0" collapsed="false">
      <c r="B38" s="42"/>
      <c r="C38" s="42"/>
      <c r="D38" s="42"/>
      <c r="G38" s="27"/>
    </row>
    <row r="39" customFormat="false" ht="15" hidden="false" customHeight="false" outlineLevel="0" collapsed="false">
      <c r="B39" s="43" t="s">
        <v>20</v>
      </c>
      <c r="C39" s="43"/>
      <c r="D39" s="43"/>
      <c r="E39" s="44"/>
      <c r="F39" s="44"/>
      <c r="G39" s="45"/>
      <c r="H39" s="45" t="n">
        <f aca="false">SUM(H27,H36)</f>
        <v>2024.05</v>
      </c>
    </row>
    <row r="40" customFormat="false" ht="14.25" hidden="false" customHeight="false" outlineLevel="0" collapsed="false">
      <c r="B40" s="42"/>
      <c r="C40" s="42"/>
      <c r="D40" s="42"/>
      <c r="G40" s="27"/>
    </row>
    <row r="41" customFormat="false" ht="14.25" hidden="false" customHeight="false" outlineLevel="0" collapsed="false">
      <c r="B41" s="42"/>
      <c r="C41" s="42"/>
      <c r="D41" s="42"/>
      <c r="G41" s="27"/>
    </row>
    <row r="42" customFormat="false" ht="14.25" hidden="false" customHeight="false" outlineLevel="0" collapsed="false">
      <c r="B42" s="47" t="s">
        <v>21</v>
      </c>
      <c r="C42" s="47"/>
      <c r="D42" s="48"/>
      <c r="E42" s="48"/>
      <c r="F42" s="48"/>
      <c r="G42" s="48"/>
      <c r="H42" s="48"/>
    </row>
    <row r="43" customFormat="false" ht="14.25" hidden="false" customHeight="false" outlineLevel="0" collapsed="false">
      <c r="B43" s="49" t="s">
        <v>22</v>
      </c>
      <c r="C43" s="50"/>
      <c r="D43" s="50"/>
      <c r="E43" s="50"/>
      <c r="F43" s="50"/>
      <c r="G43" s="50"/>
      <c r="H43" s="51" t="s">
        <v>23</v>
      </c>
    </row>
    <row r="44" customFormat="false" ht="6" hidden="false" customHeight="true" outlineLevel="0" collapsed="false">
      <c r="B44" s="52"/>
      <c r="C44" s="52"/>
      <c r="D44" s="52"/>
      <c r="E44" s="52"/>
      <c r="F44" s="52"/>
      <c r="G44" s="52"/>
      <c r="H44" s="52"/>
    </row>
    <row r="45" customFormat="false" ht="14.25" hidden="false" customHeight="false" outlineLevel="0" collapsed="false">
      <c r="B45" s="53" t="n">
        <v>1</v>
      </c>
      <c r="C45" s="54" t="s">
        <v>24</v>
      </c>
      <c r="D45" s="54"/>
      <c r="E45" s="55"/>
      <c r="F45" s="56"/>
      <c r="G45" s="57"/>
      <c r="H45" s="54" t="s">
        <v>25</v>
      </c>
    </row>
    <row r="46" customFormat="false" ht="14.25" hidden="false" customHeight="false" outlineLevel="0" collapsed="false">
      <c r="B46" s="58" t="n">
        <v>2</v>
      </c>
      <c r="C46" s="59" t="s">
        <v>26</v>
      </c>
      <c r="E46" s="60"/>
      <c r="F46" s="61"/>
      <c r="G46" s="62"/>
      <c r="H46" s="59" t="s">
        <v>25</v>
      </c>
    </row>
    <row r="47" customFormat="false" ht="14.25" hidden="false" customHeight="false" outlineLevel="0" collapsed="false">
      <c r="B47" s="53" t="n">
        <v>3</v>
      </c>
      <c r="C47" s="54" t="s">
        <v>27</v>
      </c>
      <c r="D47" s="55"/>
      <c r="E47" s="55"/>
      <c r="F47" s="56"/>
      <c r="G47" s="57"/>
      <c r="H47" s="54" t="s">
        <v>28</v>
      </c>
    </row>
    <row r="48" customFormat="false" ht="14.25" hidden="false" customHeight="false" outlineLevel="0" collapsed="false">
      <c r="B48" s="58" t="n">
        <v>4</v>
      </c>
      <c r="C48" s="59" t="s">
        <v>29</v>
      </c>
      <c r="E48" s="60"/>
      <c r="F48" s="61"/>
      <c r="G48" s="62"/>
      <c r="H48" s="59" t="s">
        <v>30</v>
      </c>
    </row>
    <row r="49" customFormat="false" ht="14.25" hidden="false" customHeight="false" outlineLevel="0" collapsed="false">
      <c r="B49" s="53" t="n">
        <v>5</v>
      </c>
      <c r="C49" s="54" t="s">
        <v>31</v>
      </c>
      <c r="D49" s="55"/>
      <c r="E49" s="55"/>
      <c r="F49" s="56"/>
      <c r="G49" s="57"/>
      <c r="H49" s="54" t="s">
        <v>28</v>
      </c>
    </row>
    <row r="50" customFormat="false" ht="14.25" hidden="false" customHeight="false" outlineLevel="0" collapsed="false">
      <c r="B50" s="58" t="n">
        <v>6</v>
      </c>
      <c r="C50" s="59" t="s">
        <v>32</v>
      </c>
      <c r="E50" s="60"/>
      <c r="F50" s="61"/>
      <c r="G50" s="62"/>
      <c r="H50" s="59" t="s">
        <v>33</v>
      </c>
    </row>
    <row r="51" customFormat="false" ht="24" hidden="false" customHeight="true" outlineLevel="0" collapsed="false">
      <c r="B51" s="42"/>
      <c r="C51" s="63" t="s">
        <v>34</v>
      </c>
      <c r="D51" s="63"/>
      <c r="E51" s="63"/>
      <c r="F51" s="63"/>
      <c r="G51" s="63"/>
      <c r="H51" s="59" t="s">
        <v>35</v>
      </c>
    </row>
    <row r="52" customFormat="false" ht="14.25" hidden="false" customHeight="false" outlineLevel="0" collapsed="false">
      <c r="B52" s="42"/>
      <c r="C52" s="42"/>
      <c r="D52" s="42"/>
      <c r="G52" s="27"/>
    </row>
    <row r="53" customFormat="false" ht="14.25" hidden="false" customHeight="false" outlineLevel="0" collapsed="false">
      <c r="B53" s="47" t="s">
        <v>36</v>
      </c>
      <c r="C53" s="47"/>
      <c r="D53" s="48"/>
      <c r="E53" s="48"/>
      <c r="F53" s="48"/>
      <c r="G53" s="48"/>
      <c r="H53" s="48"/>
    </row>
    <row r="54" customFormat="false" ht="14.25" hidden="false" customHeight="false" outlineLevel="0" collapsed="false">
      <c r="B54" s="49" t="s">
        <v>22</v>
      </c>
      <c r="C54" s="50"/>
      <c r="D54" s="50"/>
      <c r="E54" s="50"/>
      <c r="F54" s="50"/>
      <c r="G54" s="50"/>
      <c r="H54" s="51" t="s">
        <v>37</v>
      </c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</row>
    <row r="55" customFormat="false" ht="6" hidden="false" customHeight="true" outlineLevel="0" collapsed="false">
      <c r="B55" s="52"/>
      <c r="C55" s="52"/>
      <c r="D55" s="52"/>
      <c r="E55" s="52"/>
      <c r="F55" s="52"/>
      <c r="G55" s="52"/>
      <c r="H55" s="52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</row>
    <row r="56" customFormat="false" ht="14.25" hidden="false" customHeight="false" outlineLevel="0" collapsed="false">
      <c r="B56" s="53" t="n">
        <v>1</v>
      </c>
      <c r="C56" s="54" t="s">
        <v>38</v>
      </c>
      <c r="D56" s="54"/>
      <c r="E56" s="55"/>
      <c r="F56" s="56"/>
      <c r="G56" s="57"/>
      <c r="H56" s="66" t="n">
        <v>642.11</v>
      </c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false" outlineLevel="0" collapsed="false">
      <c r="B57" s="58" t="n">
        <v>2</v>
      </c>
      <c r="C57" s="59" t="s">
        <v>39</v>
      </c>
      <c r="E57" s="60"/>
      <c r="F57" s="61"/>
      <c r="G57" s="62"/>
      <c r="H57" s="67" t="n">
        <v>642.11</v>
      </c>
      <c r="I57" s="65"/>
      <c r="J57" s="65"/>
      <c r="K57" s="65"/>
      <c r="L57" s="65"/>
      <c r="M57" s="65"/>
      <c r="N57" s="65"/>
      <c r="O57" s="68"/>
      <c r="P57" s="65"/>
      <c r="Q57" s="65"/>
      <c r="R57" s="65"/>
      <c r="S57" s="65"/>
      <c r="T57" s="65"/>
      <c r="U57" s="65"/>
    </row>
    <row r="61" customFormat="false" ht="14.25" hidden="false" customHeight="false" outlineLevel="0" collapsed="false">
      <c r="C61" s="58"/>
      <c r="E61" s="60"/>
      <c r="F61" s="61"/>
      <c r="G61" s="62"/>
      <c r="H61" s="59"/>
      <c r="I61" s="59"/>
      <c r="J61" s="59"/>
      <c r="K61" s="59"/>
      <c r="L61" s="59"/>
      <c r="M61" s="59"/>
      <c r="N61" s="59"/>
      <c r="O61" s="69"/>
      <c r="P61" s="59"/>
      <c r="Q61" s="59"/>
      <c r="R61" s="59"/>
      <c r="S61" s="59"/>
      <c r="T61" s="59"/>
      <c r="U61" s="59"/>
    </row>
    <row r="62" customFormat="false" ht="14.25" hidden="false" customHeight="true" outlineLevel="0" collapsed="false">
      <c r="C62" s="58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</row>
  </sheetData>
  <sheetProtection sheet="true" selectLockedCells="true"/>
  <mergeCells count="5">
    <mergeCell ref="B1:H1"/>
    <mergeCell ref="B3:H4"/>
    <mergeCell ref="B23:C23"/>
    <mergeCell ref="B24:C24"/>
    <mergeCell ref="C51:G51"/>
  </mergeCells>
  <printOptions headings="false" gridLines="false" gridLinesSet="true" horizontalCentered="true" verticalCentered="false"/>
  <pageMargins left="0" right="0" top="0.472222222222222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imulation n'ayant aucune valeur officiell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0"/>
  <sheetViews>
    <sheetView showFormulas="false" showGridLines="false" showRowColHeaders="false" showZeros="true" rightToLeft="false" tabSelected="false" showOutlineSymbols="true" defaultGridColor="true" view="normal" topLeftCell="E1" colorId="64" zoomScale="110" zoomScaleNormal="110" zoomScalePageLayoutView="100" workbookViewId="0">
      <selection pane="topLeft" activeCell="M46" activeCellId="0" sqref="M46"/>
    </sheetView>
  </sheetViews>
  <sheetFormatPr defaultColWidth="10.9921875" defaultRowHeight="14.25" zeroHeight="false" outlineLevelRow="0" outlineLevelCol="0"/>
  <cols>
    <col collapsed="false" customWidth="true" hidden="false" outlineLevel="0" max="2" min="1" style="1" width="3.62"/>
    <col collapsed="false" customWidth="false" hidden="false" outlineLevel="0" max="9" min="3" style="1" width="10.99"/>
    <col collapsed="false" customWidth="true" hidden="false" outlineLevel="0" max="11" min="10" style="1" width="3.62"/>
    <col collapsed="false" customWidth="true" hidden="false" outlineLevel="0" max="12" min="12" style="1" width="11.99"/>
    <col collapsed="false" customWidth="true" hidden="false" outlineLevel="0" max="13" min="13" style="1" width="4.87"/>
    <col collapsed="false" customWidth="false" hidden="false" outlineLevel="0" max="257" min="14" style="1" width="10.99"/>
  </cols>
  <sheetData>
    <row r="1" customFormat="false" ht="15" hidden="false" customHeight="true" outlineLevel="0" collapsed="false">
      <c r="A1" s="8" t="s">
        <v>40</v>
      </c>
      <c r="F1" s="71" t="s">
        <v>41</v>
      </c>
      <c r="G1" s="71"/>
      <c r="H1" s="71"/>
      <c r="J1" s="72" t="s">
        <v>42</v>
      </c>
      <c r="K1" s="72"/>
      <c r="L1" s="72"/>
      <c r="M1" s="72"/>
      <c r="O1" s="71" t="s">
        <v>43</v>
      </c>
      <c r="P1" s="71"/>
      <c r="Q1" s="71"/>
    </row>
    <row r="2" customFormat="false" ht="14.25" hidden="false" customHeight="false" outlineLevel="0" collapsed="false">
      <c r="A2" s="73" t="n">
        <v>1</v>
      </c>
      <c r="B2" s="74" t="n">
        <v>1</v>
      </c>
      <c r="C2" s="75" t="s">
        <v>44</v>
      </c>
      <c r="F2" s="76"/>
      <c r="G2" s="77"/>
      <c r="J2" s="78" t="n">
        <v>21</v>
      </c>
      <c r="K2" s="74" t="n">
        <v>1</v>
      </c>
      <c r="L2" s="79" t="s">
        <v>45</v>
      </c>
      <c r="M2" s="80" t="n">
        <v>50</v>
      </c>
    </row>
    <row r="3" customFormat="false" ht="14.25" hidden="false" customHeight="true" outlineLevel="0" collapsed="false">
      <c r="A3" s="81"/>
      <c r="B3" s="74" t="n">
        <v>2</v>
      </c>
      <c r="C3" s="75" t="s">
        <v>46</v>
      </c>
      <c r="F3" s="82" t="s">
        <v>47</v>
      </c>
      <c r="G3" s="82"/>
      <c r="H3" s="82"/>
      <c r="J3" s="2"/>
      <c r="K3" s="74" t="n">
        <v>2</v>
      </c>
      <c r="L3" s="79" t="s">
        <v>48</v>
      </c>
      <c r="M3" s="80" t="n">
        <v>33</v>
      </c>
      <c r="O3" s="82" t="s">
        <v>49</v>
      </c>
      <c r="P3" s="82"/>
      <c r="Q3" s="82"/>
    </row>
    <row r="4" customFormat="false" ht="33.75" hidden="false" customHeight="false" outlineLevel="0" collapsed="false">
      <c r="F4" s="83" t="s">
        <v>50</v>
      </c>
      <c r="G4" s="82" t="s">
        <v>51</v>
      </c>
      <c r="H4" s="84" t="s">
        <v>52</v>
      </c>
      <c r="J4" s="2"/>
      <c r="K4" s="74" t="n">
        <v>3</v>
      </c>
      <c r="L4" s="79" t="s">
        <v>53</v>
      </c>
      <c r="M4" s="80" t="n">
        <v>51</v>
      </c>
      <c r="O4" s="83" t="s">
        <v>50</v>
      </c>
      <c r="P4" s="82" t="s">
        <v>51</v>
      </c>
      <c r="Q4" s="84" t="s">
        <v>52</v>
      </c>
    </row>
    <row r="5" customFormat="false" ht="14.25" hidden="false" customHeight="false" outlineLevel="0" collapsed="false">
      <c r="F5" s="85" t="n">
        <v>1</v>
      </c>
      <c r="G5" s="86" t="n">
        <v>0</v>
      </c>
      <c r="H5" s="87" t="n">
        <f aca="false">(G6-G5)/(F6-F5)</f>
        <v>0</v>
      </c>
      <c r="J5" s="2"/>
      <c r="K5" s="74" t="n">
        <v>4</v>
      </c>
      <c r="L5" s="79" t="s">
        <v>54</v>
      </c>
      <c r="M5" s="80" t="n">
        <v>50</v>
      </c>
      <c r="O5" s="85" t="n">
        <v>14500</v>
      </c>
      <c r="P5" s="86" t="n">
        <v>0</v>
      </c>
      <c r="Q5" s="88" t="n">
        <f aca="false">(P6-P5)/(O6-O5)</f>
        <v>0.00769883040935673</v>
      </c>
    </row>
    <row r="6" customFormat="false" ht="14.25" hidden="false" customHeight="false" outlineLevel="0" collapsed="false">
      <c r="A6" s="81"/>
      <c r="B6" s="74"/>
      <c r="C6" s="75"/>
      <c r="F6" s="89" t="n">
        <v>17511</v>
      </c>
      <c r="G6" s="90" t="n">
        <v>0</v>
      </c>
      <c r="H6" s="88" t="n">
        <f aca="false">(G7-G6)/(F7-F6)</f>
        <v>0.080005577244841</v>
      </c>
      <c r="J6" s="2"/>
      <c r="K6" s="74" t="n">
        <v>5</v>
      </c>
      <c r="L6" s="79" t="s">
        <v>55</v>
      </c>
      <c r="M6" s="80" t="n">
        <v>43</v>
      </c>
      <c r="O6" s="89" t="n">
        <v>31600</v>
      </c>
      <c r="P6" s="90" t="n">
        <v>131.65</v>
      </c>
      <c r="Q6" s="88" t="n">
        <f aca="false">(P7-P6)/(O7-O6)</f>
        <v>0.00880102040816327</v>
      </c>
    </row>
    <row r="7" customFormat="false" ht="14.25" hidden="false" customHeight="false" outlineLevel="0" collapsed="false">
      <c r="F7" s="89" t="n">
        <v>21097</v>
      </c>
      <c r="G7" s="90" t="n">
        <v>286.9</v>
      </c>
      <c r="H7" s="88" t="n">
        <f aca="false">(G8-G7)/(F8-F7)</f>
        <v>0.0900047370914259</v>
      </c>
      <c r="J7" s="2"/>
      <c r="K7" s="74" t="n">
        <v>6</v>
      </c>
      <c r="L7" s="79" t="s">
        <v>56</v>
      </c>
      <c r="M7" s="80" t="n">
        <v>41</v>
      </c>
      <c r="O7" s="89" t="n">
        <v>41400</v>
      </c>
      <c r="P7" s="90" t="n">
        <v>217.9</v>
      </c>
      <c r="Q7" s="88" t="n">
        <f aca="false">(P8-P7)/(O8-O7)</f>
        <v>0.0263985507246377</v>
      </c>
    </row>
    <row r="8" customFormat="false" ht="14.25" hidden="false" customHeight="false" outlineLevel="0" collapsed="false">
      <c r="F8" s="89" t="n">
        <v>23208</v>
      </c>
      <c r="G8" s="90" t="n">
        <v>476.9</v>
      </c>
      <c r="H8" s="88" t="n">
        <f aca="false">(G9-G8)/(F9-F8)</f>
        <v>0.1</v>
      </c>
      <c r="J8" s="2"/>
      <c r="K8" s="74" t="n">
        <v>7</v>
      </c>
      <c r="L8" s="79" t="s">
        <v>57</v>
      </c>
      <c r="M8" s="80" t="n">
        <v>48</v>
      </c>
      <c r="O8" s="89" t="n">
        <v>55200</v>
      </c>
      <c r="P8" s="90" t="n">
        <v>582.2</v>
      </c>
      <c r="Q8" s="88" t="n">
        <f aca="false">(P9-P8)/(O9-O8)</f>
        <v>0.0296994219653179</v>
      </c>
    </row>
    <row r="9" customFormat="false" ht="14.25" hidden="false" customHeight="false" outlineLevel="0" collapsed="false">
      <c r="F9" s="89" t="n">
        <v>25317</v>
      </c>
      <c r="G9" s="90" t="n">
        <v>687.8</v>
      </c>
      <c r="H9" s="88" t="n">
        <f aca="false">(G10-G9)/(F10-F9)</f>
        <v>0.11</v>
      </c>
      <c r="J9" s="2"/>
      <c r="K9" s="74" t="n">
        <v>8</v>
      </c>
      <c r="L9" s="79" t="s">
        <v>58</v>
      </c>
      <c r="M9" s="80" t="n">
        <v>39</v>
      </c>
      <c r="N9" s="91"/>
      <c r="O9" s="89" t="n">
        <v>72500</v>
      </c>
      <c r="P9" s="90" t="n">
        <v>1096</v>
      </c>
      <c r="Q9" s="88" t="n">
        <f aca="false">(P10-P9)/(O10-O9)</f>
        <v>0.0593928571428571</v>
      </c>
    </row>
    <row r="10" customFormat="false" ht="14.25" hidden="false" customHeight="false" outlineLevel="0" collapsed="false">
      <c r="F10" s="89" t="n">
        <v>27427</v>
      </c>
      <c r="G10" s="90" t="n">
        <v>919.9</v>
      </c>
      <c r="H10" s="88" t="n">
        <f aca="false">(G11-G10)/(F11-F10)</f>
        <v>0.120003792188093</v>
      </c>
      <c r="J10" s="2"/>
      <c r="K10" s="74" t="n">
        <v>9</v>
      </c>
      <c r="L10" s="79" t="s">
        <v>59</v>
      </c>
      <c r="M10" s="80" t="n">
        <v>43</v>
      </c>
      <c r="N10" s="92"/>
      <c r="O10" s="89" t="n">
        <v>78100</v>
      </c>
      <c r="P10" s="90" t="n">
        <v>1428.6</v>
      </c>
      <c r="Q10" s="88" t="n">
        <f aca="false">(P11-P10)/(O11-O10)</f>
        <v>0.066</v>
      </c>
    </row>
    <row r="11" customFormat="false" ht="14.25" hidden="false" customHeight="false" outlineLevel="0" collapsed="false">
      <c r="F11" s="89" t="n">
        <v>32701</v>
      </c>
      <c r="G11" s="90" t="n">
        <v>1552.8</v>
      </c>
      <c r="H11" s="88" t="n">
        <f aca="false">(G12-G11)/(F12-F11)</f>
        <v>0.129995259540175</v>
      </c>
      <c r="J11" s="2"/>
      <c r="K11" s="74" t="n">
        <v>10</v>
      </c>
      <c r="L11" s="79" t="s">
        <v>60</v>
      </c>
      <c r="M11" s="80" t="n">
        <v>33</v>
      </c>
      <c r="O11" s="89" t="n">
        <v>103600</v>
      </c>
      <c r="P11" s="90" t="n">
        <v>3111.6</v>
      </c>
      <c r="Q11" s="88" t="n">
        <f aca="false">(P12-P11)/(O12-O11)</f>
        <v>0.088</v>
      </c>
    </row>
    <row r="12" customFormat="false" ht="14.25" hidden="false" customHeight="false" outlineLevel="0" collapsed="false">
      <c r="F12" s="89" t="n">
        <v>36920</v>
      </c>
      <c r="G12" s="90" t="n">
        <v>2101.25</v>
      </c>
      <c r="H12" s="88" t="n">
        <f aca="false">(G13-G12)/(F13-F12)</f>
        <v>0.14</v>
      </c>
      <c r="J12" s="2"/>
      <c r="K12" s="74" t="n">
        <v>11</v>
      </c>
      <c r="L12" s="79" t="s">
        <v>61</v>
      </c>
      <c r="M12" s="80" t="n">
        <v>51</v>
      </c>
      <c r="O12" s="89" t="n">
        <v>134600</v>
      </c>
      <c r="P12" s="90" t="n">
        <v>5839.6</v>
      </c>
      <c r="Q12" s="88" t="n">
        <f aca="false">(P13-P12)/(O13-O12)</f>
        <v>0.11</v>
      </c>
    </row>
    <row r="13" customFormat="false" ht="14.25" hidden="false" customHeight="false" outlineLevel="0" collapsed="false">
      <c r="F13" s="89" t="n">
        <v>41140</v>
      </c>
      <c r="G13" s="90" t="n">
        <v>2692.05</v>
      </c>
      <c r="H13" s="88" t="n">
        <f aca="false">(G14-G13)/(F14-F13)</f>
        <v>0.144998814885044</v>
      </c>
      <c r="J13" s="2"/>
      <c r="K13" s="74" t="n">
        <v>12</v>
      </c>
      <c r="L13" s="79" t="s">
        <v>62</v>
      </c>
      <c r="M13" s="80" t="n">
        <v>34</v>
      </c>
      <c r="O13" s="89" t="n">
        <v>176000</v>
      </c>
      <c r="P13" s="90" t="n">
        <v>10393.6</v>
      </c>
      <c r="Q13" s="88" t="n">
        <f aca="false">(P14-P13)/(O14-O13)</f>
        <v>0.132</v>
      </c>
    </row>
    <row r="14" customFormat="false" ht="14.25" hidden="false" customHeight="false" outlineLevel="0" collapsed="false">
      <c r="F14" s="89" t="n">
        <v>45359</v>
      </c>
      <c r="G14" s="90" t="n">
        <v>3303.8</v>
      </c>
      <c r="H14" s="88" t="n">
        <f aca="false">(G15-G14)/(F15-F14)</f>
        <v>0.15</v>
      </c>
      <c r="J14" s="2"/>
      <c r="K14" s="74" t="n">
        <v>13</v>
      </c>
      <c r="L14" s="79" t="s">
        <v>63</v>
      </c>
      <c r="M14" s="93" t="n">
        <v>46</v>
      </c>
      <c r="O14" s="94" t="n">
        <v>755200</v>
      </c>
      <c r="P14" s="95" t="n">
        <v>86848</v>
      </c>
      <c r="Q14" s="96" t="n">
        <f aca="false">(P15-P14)/(O15-O14)</f>
        <v>0.115</v>
      </c>
    </row>
    <row r="15" customFormat="false" ht="14.25" hidden="false" customHeight="false" outlineLevel="0" collapsed="false">
      <c r="F15" s="89" t="n">
        <v>72785</v>
      </c>
      <c r="G15" s="90" t="n">
        <v>7417.7</v>
      </c>
      <c r="H15" s="88" t="n">
        <f aca="false">(G16-G15)/(F16-F15)</f>
        <v>0.154999676814686</v>
      </c>
      <c r="J15" s="2"/>
      <c r="K15" s="74" t="n">
        <v>14</v>
      </c>
      <c r="L15" s="79" t="s">
        <v>64</v>
      </c>
      <c r="M15" s="93" t="n">
        <v>44</v>
      </c>
      <c r="O15" s="97"/>
      <c r="P15" s="97"/>
      <c r="Q15" s="97"/>
    </row>
    <row r="16" customFormat="false" ht="14.25" hidden="false" customHeight="false" outlineLevel="0" collapsed="false">
      <c r="F16" s="89" t="n">
        <v>119198</v>
      </c>
      <c r="G16" s="90" t="n">
        <v>14611.7</v>
      </c>
      <c r="H16" s="88" t="n">
        <f aca="false">(G17-G16)/(F17-F16)</f>
        <v>0.160000486168506</v>
      </c>
      <c r="J16" s="2"/>
      <c r="K16" s="74" t="n">
        <v>15</v>
      </c>
      <c r="L16" s="79" t="s">
        <v>65</v>
      </c>
      <c r="M16" s="93" t="n">
        <v>46</v>
      </c>
      <c r="N16" s="97"/>
      <c r="O16" s="97"/>
      <c r="P16" s="97"/>
      <c r="Q16" s="97"/>
      <c r="R16" s="97"/>
    </row>
    <row r="17" customFormat="false" ht="14.25" hidden="false" customHeight="false" outlineLevel="0" collapsed="false">
      <c r="F17" s="89" t="n">
        <v>160336</v>
      </c>
      <c r="G17" s="90" t="n">
        <v>21193.8</v>
      </c>
      <c r="H17" s="88" t="n">
        <f aca="false">(G18-G17)/(F18-F17)</f>
        <v>0.164999762999479</v>
      </c>
      <c r="J17" s="2"/>
      <c r="K17" s="74" t="n">
        <v>16</v>
      </c>
      <c r="L17" s="79" t="s">
        <v>66</v>
      </c>
      <c r="M17" s="93" t="n">
        <v>29</v>
      </c>
      <c r="N17" s="97"/>
      <c r="O17" s="97"/>
      <c r="P17" s="97"/>
      <c r="Q17" s="97"/>
      <c r="R17" s="97"/>
    </row>
    <row r="18" customFormat="false" ht="14.25" hidden="false" customHeight="false" outlineLevel="0" collapsed="false">
      <c r="F18" s="89" t="n">
        <v>181433</v>
      </c>
      <c r="G18" s="90" t="n">
        <v>24674.8</v>
      </c>
      <c r="H18" s="88" t="n">
        <f aca="false">(G19-G18)/(F19-F18)</f>
        <v>0.169999871890133</v>
      </c>
      <c r="J18" s="2"/>
      <c r="K18" s="74" t="n">
        <v>17</v>
      </c>
      <c r="L18" s="98" t="s">
        <v>67</v>
      </c>
      <c r="M18" s="93" t="n">
        <v>29</v>
      </c>
      <c r="N18" s="97"/>
      <c r="O18" s="97"/>
      <c r="P18" s="97"/>
      <c r="Q18" s="97"/>
      <c r="R18" s="97"/>
    </row>
    <row r="19" customFormat="false" ht="14.25" hidden="false" customHeight="false" outlineLevel="0" collapsed="false">
      <c r="F19" s="89" t="n">
        <v>259491</v>
      </c>
      <c r="G19" s="90" t="n">
        <v>37944.65</v>
      </c>
      <c r="H19" s="88" t="n">
        <f aca="false">(G20-G19)/(F20-F19)</f>
        <v>0.175001481305919</v>
      </c>
      <c r="J19" s="2"/>
      <c r="K19" s="74" t="n">
        <v>18</v>
      </c>
      <c r="L19" s="79" t="s">
        <v>68</v>
      </c>
      <c r="M19" s="93" t="n">
        <v>47</v>
      </c>
      <c r="N19" s="97"/>
      <c r="O19" s="97"/>
      <c r="P19" s="97"/>
      <c r="Q19" s="97"/>
      <c r="R19" s="97"/>
    </row>
    <row r="20" customFormat="false" ht="14.25" hidden="false" customHeight="false" outlineLevel="0" collapsed="false">
      <c r="F20" s="89" t="n">
        <v>276368</v>
      </c>
      <c r="G20" s="90" t="n">
        <v>40898.15</v>
      </c>
      <c r="H20" s="88" t="n">
        <f aca="false">(G21-G20)/(F21-F20)</f>
        <v>0.180000088599072</v>
      </c>
      <c r="J20" s="2"/>
      <c r="K20" s="74" t="n">
        <v>19</v>
      </c>
      <c r="L20" s="79" t="s">
        <v>69</v>
      </c>
      <c r="M20" s="93" t="n">
        <v>35</v>
      </c>
      <c r="N20" s="97"/>
      <c r="O20" s="97"/>
      <c r="P20" s="97"/>
      <c r="Q20" s="97"/>
      <c r="R20" s="97"/>
    </row>
    <row r="21" customFormat="false" ht="14.25" hidden="false" customHeight="false" outlineLevel="0" collapsed="false">
      <c r="F21" s="89" t="n">
        <v>389236</v>
      </c>
      <c r="G21" s="90" t="n">
        <v>61214.4</v>
      </c>
      <c r="H21" s="88" t="n">
        <f aca="false">(G22-G21)/(F22-F21)</f>
        <v>0.185</v>
      </c>
      <c r="J21" s="2"/>
      <c r="K21" s="74" t="n">
        <v>20</v>
      </c>
      <c r="L21" s="79" t="s">
        <v>70</v>
      </c>
      <c r="M21" s="93" t="n">
        <v>48</v>
      </c>
      <c r="N21" s="97"/>
      <c r="O21" s="97"/>
      <c r="P21" s="97"/>
      <c r="Q21" s="97"/>
      <c r="R21" s="97"/>
    </row>
    <row r="22" customFormat="false" ht="14.25" hidden="false" customHeight="false" outlineLevel="0" collapsed="false">
      <c r="F22" s="94" t="n">
        <v>609696</v>
      </c>
      <c r="G22" s="95" t="n">
        <v>101999.5</v>
      </c>
      <c r="H22" s="96" t="n">
        <v>0.19</v>
      </c>
      <c r="J22" s="2"/>
      <c r="K22" s="74" t="n">
        <v>21</v>
      </c>
      <c r="L22" s="79" t="s">
        <v>71</v>
      </c>
      <c r="M22" s="80" t="n">
        <v>45.5</v>
      </c>
      <c r="N22" s="91"/>
      <c r="O22" s="97"/>
      <c r="P22" s="97"/>
      <c r="Q22" s="97"/>
      <c r="R22" s="97"/>
    </row>
    <row r="23" customFormat="false" ht="14.25" hidden="false" customHeight="false" outlineLevel="0" collapsed="false">
      <c r="F23" s="99"/>
      <c r="G23" s="100"/>
      <c r="H23" s="101"/>
      <c r="J23" s="2"/>
      <c r="K23" s="74" t="n">
        <v>22</v>
      </c>
      <c r="L23" s="79" t="s">
        <v>72</v>
      </c>
      <c r="M23" s="93" t="n">
        <v>25</v>
      </c>
      <c r="N23" s="97"/>
      <c r="O23" s="97"/>
      <c r="P23" s="97"/>
      <c r="Q23" s="97"/>
      <c r="R23" s="97"/>
    </row>
    <row r="24" customFormat="false" ht="14.25" hidden="false" customHeight="true" outlineLevel="0" collapsed="false">
      <c r="F24" s="102"/>
      <c r="G24" s="100"/>
      <c r="H24" s="101"/>
      <c r="J24" s="2"/>
      <c r="K24" s="74" t="n">
        <v>23</v>
      </c>
      <c r="L24" s="79" t="s">
        <v>73</v>
      </c>
      <c r="M24" s="93" t="n">
        <v>44</v>
      </c>
      <c r="N24" s="97"/>
      <c r="O24" s="82" t="s">
        <v>74</v>
      </c>
      <c r="P24" s="82"/>
      <c r="Q24" s="82"/>
      <c r="R24" s="97"/>
    </row>
    <row r="25" customFormat="false" ht="33.75" hidden="false" customHeight="false" outlineLevel="0" collapsed="false">
      <c r="F25" s="99"/>
      <c r="G25" s="100"/>
      <c r="H25" s="101"/>
      <c r="J25" s="2"/>
      <c r="K25" s="74" t="n">
        <v>24</v>
      </c>
      <c r="L25" s="79" t="s">
        <v>75</v>
      </c>
      <c r="M25" s="93" t="n">
        <v>46</v>
      </c>
      <c r="N25" s="97"/>
      <c r="O25" s="83" t="s">
        <v>50</v>
      </c>
      <c r="P25" s="82" t="s">
        <v>51</v>
      </c>
      <c r="Q25" s="84" t="s">
        <v>52</v>
      </c>
      <c r="R25" s="97"/>
    </row>
    <row r="26" customFormat="false" ht="14.25" hidden="false" customHeight="false" outlineLevel="0" collapsed="false">
      <c r="F26" s="99"/>
      <c r="G26" s="100"/>
      <c r="H26" s="101"/>
      <c r="J26" s="2"/>
      <c r="K26" s="74" t="n">
        <v>25</v>
      </c>
      <c r="L26" s="79" t="s">
        <v>76</v>
      </c>
      <c r="M26" s="93" t="n">
        <v>42</v>
      </c>
      <c r="N26" s="97"/>
      <c r="O26" s="89" t="n">
        <v>28300</v>
      </c>
      <c r="P26" s="103" t="n">
        <v>0</v>
      </c>
      <c r="Q26" s="88" t="n">
        <f aca="false">(P27-P26)/(O27-O26)</f>
        <v>0.01</v>
      </c>
      <c r="R26" s="97"/>
    </row>
    <row r="27" customFormat="false" ht="14.25" hidden="false" customHeight="false" outlineLevel="0" collapsed="false">
      <c r="F27" s="99"/>
      <c r="G27" s="100"/>
      <c r="H27" s="101"/>
      <c r="J27" s="2"/>
      <c r="K27" s="74" t="n">
        <v>26</v>
      </c>
      <c r="L27" s="79" t="s">
        <v>77</v>
      </c>
      <c r="M27" s="93" t="n">
        <v>42</v>
      </c>
      <c r="N27" s="97"/>
      <c r="O27" s="89" t="n">
        <v>50900</v>
      </c>
      <c r="P27" s="103" t="n">
        <v>226</v>
      </c>
      <c r="Q27" s="88" t="n">
        <f aca="false">(P28-P27)/(O28-O27)</f>
        <v>0.02</v>
      </c>
      <c r="R27" s="97"/>
    </row>
    <row r="28" customFormat="false" ht="14.25" hidden="false" customHeight="false" outlineLevel="0" collapsed="false">
      <c r="F28" s="99"/>
      <c r="G28" s="100"/>
      <c r="H28" s="101"/>
      <c r="J28" s="2"/>
      <c r="K28" s="74" t="n">
        <v>27</v>
      </c>
      <c r="L28" s="79" t="s">
        <v>78</v>
      </c>
      <c r="M28" s="93" t="n">
        <v>44</v>
      </c>
      <c r="N28" s="97"/>
      <c r="O28" s="89" t="n">
        <v>58400</v>
      </c>
      <c r="P28" s="103" t="n">
        <v>376</v>
      </c>
      <c r="Q28" s="88" t="n">
        <f aca="false">(P29-P28)/(O29-O28)</f>
        <v>0.03</v>
      </c>
      <c r="R28" s="97"/>
    </row>
    <row r="29" customFormat="false" ht="14.25" hidden="false" customHeight="false" outlineLevel="0" collapsed="false">
      <c r="F29" s="99"/>
      <c r="G29" s="100"/>
      <c r="H29" s="101"/>
      <c r="J29" s="2"/>
      <c r="K29" s="74" t="n">
        <v>28</v>
      </c>
      <c r="L29" s="79" t="s">
        <v>79</v>
      </c>
      <c r="M29" s="93" t="n">
        <v>47</v>
      </c>
      <c r="N29" s="97"/>
      <c r="O29" s="89" t="n">
        <v>75300</v>
      </c>
      <c r="P29" s="103" t="n">
        <v>883</v>
      </c>
      <c r="Q29" s="88" t="n">
        <f aca="false">(P30-P29)/(O30-O29)</f>
        <v>0.04</v>
      </c>
      <c r="R29" s="97"/>
    </row>
    <row r="30" customFormat="false" ht="14.25" hidden="false" customHeight="false" outlineLevel="0" collapsed="false">
      <c r="F30" s="99"/>
      <c r="G30" s="100"/>
      <c r="H30" s="101"/>
      <c r="J30" s="2"/>
      <c r="K30" s="74" t="n">
        <v>29</v>
      </c>
      <c r="L30" s="79" t="s">
        <v>80</v>
      </c>
      <c r="M30" s="80" t="n">
        <v>42</v>
      </c>
      <c r="N30" s="97"/>
      <c r="O30" s="89" t="n">
        <v>90300</v>
      </c>
      <c r="P30" s="103" t="n">
        <v>1483</v>
      </c>
      <c r="Q30" s="88" t="n">
        <f aca="false">(P31-P30)/(O31-O30)</f>
        <v>0.05</v>
      </c>
      <c r="R30" s="97"/>
    </row>
    <row r="31" customFormat="false" ht="14.25" hidden="false" customHeight="false" outlineLevel="0" collapsed="false">
      <c r="F31" s="99"/>
      <c r="G31" s="100"/>
      <c r="H31" s="101"/>
      <c r="J31" s="2"/>
      <c r="K31" s="74" t="n">
        <v>30</v>
      </c>
      <c r="L31" s="79" t="s">
        <v>81</v>
      </c>
      <c r="M31" s="80" t="n">
        <v>44</v>
      </c>
      <c r="N31" s="97"/>
      <c r="O31" s="89" t="n">
        <v>103400</v>
      </c>
      <c r="P31" s="103" t="n">
        <v>2138</v>
      </c>
      <c r="Q31" s="88" t="n">
        <f aca="false">(P32-P31)/(O32-O31)</f>
        <v>0.06</v>
      </c>
      <c r="R31" s="97"/>
    </row>
    <row r="32" customFormat="false" ht="14.25" hidden="false" customHeight="false" outlineLevel="0" collapsed="false">
      <c r="F32" s="99"/>
      <c r="G32" s="100"/>
      <c r="H32" s="101"/>
      <c r="J32" s="2"/>
      <c r="K32" s="74" t="n">
        <v>31</v>
      </c>
      <c r="L32" s="79" t="s">
        <v>82</v>
      </c>
      <c r="M32" s="80" t="n">
        <v>50.5</v>
      </c>
      <c r="N32" s="97"/>
      <c r="O32" s="89" t="n">
        <v>114700</v>
      </c>
      <c r="P32" s="103" t="n">
        <v>2816</v>
      </c>
      <c r="Q32" s="88" t="n">
        <f aca="false">(P33-P32)/(O33-O32)</f>
        <v>0.07</v>
      </c>
      <c r="R32" s="97"/>
    </row>
    <row r="33" customFormat="false" ht="14.25" hidden="false" customHeight="false" outlineLevel="0" collapsed="false">
      <c r="F33" s="99"/>
      <c r="G33" s="100"/>
      <c r="H33" s="101"/>
      <c r="J33" s="2"/>
      <c r="K33" s="74" t="n">
        <v>32</v>
      </c>
      <c r="L33" s="79" t="s">
        <v>83</v>
      </c>
      <c r="M33" s="80" t="n">
        <v>43</v>
      </c>
      <c r="N33" s="97"/>
      <c r="O33" s="89" t="n">
        <v>124200</v>
      </c>
      <c r="P33" s="103" t="n">
        <v>3481</v>
      </c>
      <c r="Q33" s="88" t="n">
        <f aca="false">(P34-P33)/(O34-O33)</f>
        <v>0.08</v>
      </c>
      <c r="R33" s="97"/>
    </row>
    <row r="34" customFormat="false" ht="14.25" hidden="false" customHeight="false" outlineLevel="0" collapsed="false">
      <c r="F34" s="99"/>
      <c r="G34" s="100"/>
      <c r="H34" s="101"/>
      <c r="J34" s="2"/>
      <c r="K34" s="74" t="n">
        <v>33</v>
      </c>
      <c r="L34" s="79" t="s">
        <v>84</v>
      </c>
      <c r="M34" s="80" t="n">
        <v>36</v>
      </c>
      <c r="O34" s="89" t="n">
        <v>131700</v>
      </c>
      <c r="P34" s="103" t="n">
        <v>4081</v>
      </c>
      <c r="Q34" s="88" t="n">
        <f aca="false">(P35-P34)/(O35-O34)</f>
        <v>0.09</v>
      </c>
    </row>
    <row r="35" customFormat="false" ht="14.25" hidden="false" customHeight="false" outlineLevel="0" collapsed="false">
      <c r="F35" s="99"/>
      <c r="G35" s="100"/>
      <c r="H35" s="101"/>
      <c r="J35" s="2"/>
      <c r="K35" s="74" t="n">
        <v>34</v>
      </c>
      <c r="L35" s="79" t="s">
        <v>85</v>
      </c>
      <c r="M35" s="80" t="n">
        <v>32</v>
      </c>
      <c r="O35" s="89" t="n">
        <v>137300</v>
      </c>
      <c r="P35" s="103" t="n">
        <v>4585</v>
      </c>
      <c r="Q35" s="88" t="n">
        <f aca="false">(P36-P35)/(O36-O35)</f>
        <v>0.1</v>
      </c>
    </row>
    <row r="36" customFormat="false" ht="14.25" hidden="false" customHeight="false" outlineLevel="0" collapsed="false">
      <c r="F36" s="99"/>
      <c r="G36" s="100"/>
      <c r="H36" s="101"/>
      <c r="J36" s="2"/>
      <c r="K36" s="74" t="n">
        <v>35</v>
      </c>
      <c r="L36" s="79" t="s">
        <v>86</v>
      </c>
      <c r="M36" s="80" t="n">
        <v>41</v>
      </c>
      <c r="O36" s="89" t="n">
        <v>141200</v>
      </c>
      <c r="P36" s="103" t="n">
        <v>4975</v>
      </c>
      <c r="Q36" s="88" t="n">
        <f aca="false">(P37-P36)/(O37-O36)</f>
        <v>0.11</v>
      </c>
    </row>
    <row r="37" customFormat="false" ht="14.25" hidden="false" customHeight="false" outlineLevel="0" collapsed="false">
      <c r="F37" s="99"/>
      <c r="G37" s="100"/>
      <c r="H37" s="101"/>
      <c r="J37" s="2"/>
      <c r="K37" s="74" t="n">
        <v>36</v>
      </c>
      <c r="L37" s="79" t="s">
        <v>87</v>
      </c>
      <c r="M37" s="80" t="n">
        <v>46</v>
      </c>
      <c r="O37" s="89" t="n">
        <v>143100</v>
      </c>
      <c r="P37" s="103" t="n">
        <v>5184</v>
      </c>
      <c r="Q37" s="88" t="n">
        <f aca="false">(P38-P37)/(O38-O37)</f>
        <v>0.12</v>
      </c>
    </row>
    <row r="38" customFormat="false" ht="14.25" hidden="false" customHeight="false" outlineLevel="0" collapsed="false">
      <c r="F38" s="99"/>
      <c r="G38" s="100"/>
      <c r="H38" s="101"/>
      <c r="J38" s="2"/>
      <c r="K38" s="74" t="n">
        <v>37</v>
      </c>
      <c r="L38" s="79" t="s">
        <v>88</v>
      </c>
      <c r="M38" s="80" t="n">
        <v>40</v>
      </c>
      <c r="O38" s="89" t="n">
        <v>145000</v>
      </c>
      <c r="P38" s="103" t="n">
        <v>5412</v>
      </c>
      <c r="Q38" s="88" t="n">
        <f aca="false">(P39-P38)/(O39-O38)</f>
        <v>0.130016648907832</v>
      </c>
    </row>
    <row r="39" customFormat="false" ht="14.25" hidden="false" customHeight="false" outlineLevel="0" collapsed="false">
      <c r="F39" s="99"/>
      <c r="G39" s="100"/>
      <c r="H39" s="101"/>
      <c r="J39" s="2"/>
      <c r="K39" s="74" t="n">
        <v>38</v>
      </c>
      <c r="L39" s="79" t="s">
        <v>89</v>
      </c>
      <c r="M39" s="80" t="n">
        <v>39</v>
      </c>
      <c r="O39" s="94" t="n">
        <v>895800</v>
      </c>
      <c r="P39" s="104" t="n">
        <v>103028.5</v>
      </c>
      <c r="Q39" s="96" t="n">
        <f aca="false">(P40-P39)/(O40-O39)</f>
        <v>0.115012837686984</v>
      </c>
    </row>
    <row r="40" customFormat="false" ht="14.25" hidden="false" customHeight="false" outlineLevel="0" collapsed="false">
      <c r="F40" s="99"/>
      <c r="G40" s="100"/>
      <c r="H40" s="101"/>
      <c r="J40" s="2"/>
      <c r="K40" s="74" t="n">
        <v>39</v>
      </c>
      <c r="L40" s="79" t="s">
        <v>90</v>
      </c>
      <c r="M40" s="80" t="n">
        <v>46</v>
      </c>
    </row>
    <row r="41" customFormat="false" ht="14.25" hidden="false" customHeight="false" outlineLevel="0" collapsed="false">
      <c r="F41" s="99"/>
      <c r="G41" s="100"/>
      <c r="H41" s="101"/>
      <c r="J41" s="2"/>
      <c r="K41" s="74" t="n">
        <v>40</v>
      </c>
      <c r="L41" s="79" t="s">
        <v>91</v>
      </c>
      <c r="M41" s="80" t="n">
        <v>44</v>
      </c>
    </row>
    <row r="42" customFormat="false" ht="14.25" hidden="false" customHeight="false" outlineLevel="0" collapsed="false">
      <c r="F42" s="99"/>
      <c r="G42" s="100"/>
      <c r="H42" s="101"/>
      <c r="J42" s="2"/>
      <c r="K42" s="74" t="n">
        <v>41</v>
      </c>
      <c r="L42" s="79" t="s">
        <v>92</v>
      </c>
      <c r="M42" s="80" t="n">
        <v>40</v>
      </c>
    </row>
    <row r="43" customFormat="false" ht="14.25" hidden="false" customHeight="false" outlineLevel="0" collapsed="false">
      <c r="F43" s="99"/>
      <c r="G43" s="100"/>
      <c r="H43" s="101"/>
      <c r="J43" s="2"/>
      <c r="K43" s="74" t="n">
        <v>42</v>
      </c>
      <c r="L43" s="79" t="s">
        <v>93</v>
      </c>
      <c r="M43" s="93" t="n">
        <v>31</v>
      </c>
    </row>
    <row r="44" customFormat="false" ht="14.25" hidden="false" customHeight="false" outlineLevel="0" collapsed="false">
      <c r="F44" s="99"/>
      <c r="G44" s="100"/>
      <c r="H44" s="101"/>
      <c r="J44" s="2"/>
      <c r="K44" s="74" t="n">
        <v>43</v>
      </c>
      <c r="L44" s="79" t="s">
        <v>94</v>
      </c>
      <c r="M44" s="80" t="n">
        <v>50</v>
      </c>
      <c r="P44" s="1" t="s">
        <v>95</v>
      </c>
    </row>
    <row r="45" customFormat="false" ht="14.25" hidden="false" customHeight="false" outlineLevel="0" collapsed="false">
      <c r="F45" s="99"/>
      <c r="G45" s="100"/>
      <c r="H45" s="101"/>
      <c r="J45" s="2"/>
      <c r="K45" s="74" t="n">
        <v>44</v>
      </c>
      <c r="L45" s="79" t="s">
        <v>96</v>
      </c>
      <c r="M45" s="80" t="n">
        <v>45.5</v>
      </c>
      <c r="N45" s="92"/>
    </row>
    <row r="46" customFormat="false" ht="14.25" hidden="false" customHeight="false" outlineLevel="0" collapsed="false">
      <c r="F46" s="99"/>
      <c r="G46" s="100"/>
      <c r="H46" s="101"/>
      <c r="J46" s="2"/>
      <c r="K46" s="74" t="n">
        <v>45</v>
      </c>
      <c r="L46" s="79" t="s">
        <v>97</v>
      </c>
      <c r="M46" s="80" t="n">
        <v>38</v>
      </c>
    </row>
    <row r="47" customFormat="false" ht="14.25" hidden="false" customHeight="false" outlineLevel="0" collapsed="false">
      <c r="F47" s="99"/>
      <c r="G47" s="100"/>
      <c r="H47" s="101"/>
    </row>
    <row r="48" customFormat="false" ht="14.25" hidden="false" customHeight="false" outlineLevel="0" collapsed="false">
      <c r="F48" s="99"/>
      <c r="G48" s="100"/>
      <c r="H48" s="101"/>
    </row>
    <row r="49" customFormat="false" ht="14.25" hidden="false" customHeight="false" outlineLevel="0" collapsed="false">
      <c r="F49" s="99"/>
      <c r="G49" s="100"/>
      <c r="H49" s="101"/>
      <c r="M49" s="2"/>
    </row>
    <row r="50" customFormat="false" ht="14.25" hidden="false" customHeight="false" outlineLevel="0" collapsed="false">
      <c r="F50" s="99"/>
      <c r="G50" s="100"/>
      <c r="H50" s="101"/>
      <c r="M50" s="2"/>
    </row>
    <row r="51" customFormat="false" ht="14.25" hidden="false" customHeight="false" outlineLevel="0" collapsed="false">
      <c r="F51" s="99"/>
      <c r="G51" s="100"/>
      <c r="H51" s="101"/>
      <c r="M51" s="2"/>
    </row>
    <row r="52" customFormat="false" ht="14.25" hidden="false" customHeight="false" outlineLevel="0" collapsed="false">
      <c r="F52" s="99"/>
      <c r="G52" s="100"/>
      <c r="H52" s="101"/>
      <c r="M52" s="2"/>
    </row>
    <row r="53" customFormat="false" ht="14.25" hidden="false" customHeight="false" outlineLevel="0" collapsed="false">
      <c r="F53" s="99"/>
      <c r="G53" s="100"/>
      <c r="H53" s="101"/>
      <c r="M53" s="2"/>
    </row>
    <row r="54" customFormat="false" ht="14.25" hidden="false" customHeight="false" outlineLevel="0" collapsed="false">
      <c r="F54" s="99"/>
      <c r="G54" s="100"/>
      <c r="H54" s="101"/>
      <c r="M54" s="2"/>
    </row>
    <row r="55" customFormat="false" ht="14.25" hidden="false" customHeight="false" outlineLevel="0" collapsed="false">
      <c r="F55" s="99"/>
      <c r="G55" s="100"/>
      <c r="H55" s="101"/>
      <c r="M55" s="2"/>
    </row>
    <row r="56" customFormat="false" ht="14.25" hidden="false" customHeight="false" outlineLevel="0" collapsed="false">
      <c r="F56" s="99"/>
      <c r="G56" s="100"/>
      <c r="H56" s="101"/>
      <c r="M56" s="2"/>
    </row>
    <row r="57" customFormat="false" ht="14.25" hidden="false" customHeight="false" outlineLevel="0" collapsed="false">
      <c r="F57" s="99"/>
      <c r="G57" s="100"/>
      <c r="H57" s="101"/>
      <c r="M57" s="2"/>
    </row>
    <row r="58" customFormat="false" ht="14.25" hidden="false" customHeight="false" outlineLevel="0" collapsed="false">
      <c r="F58" s="99"/>
      <c r="G58" s="100"/>
      <c r="H58" s="101"/>
      <c r="M58" s="2"/>
    </row>
    <row r="59" customFormat="false" ht="14.25" hidden="false" customHeight="false" outlineLevel="0" collapsed="false">
      <c r="F59" s="99"/>
      <c r="G59" s="100"/>
      <c r="H59" s="101"/>
      <c r="M59" s="2"/>
    </row>
    <row r="60" customFormat="false" ht="14.25" hidden="false" customHeight="false" outlineLevel="0" collapsed="false">
      <c r="F60" s="99"/>
      <c r="G60" s="100"/>
      <c r="H60" s="101"/>
      <c r="M60" s="2"/>
    </row>
    <row r="61" customFormat="false" ht="14.25" hidden="false" customHeight="false" outlineLevel="0" collapsed="false">
      <c r="F61" s="99"/>
      <c r="G61" s="100"/>
      <c r="H61" s="101"/>
      <c r="M61" s="2"/>
    </row>
    <row r="62" customFormat="false" ht="14.25" hidden="false" customHeight="false" outlineLevel="0" collapsed="false">
      <c r="F62" s="99"/>
      <c r="G62" s="100"/>
      <c r="H62" s="101"/>
      <c r="M62" s="2"/>
    </row>
    <row r="63" customFormat="false" ht="14.25" hidden="false" customHeight="false" outlineLevel="0" collapsed="false">
      <c r="F63" s="99"/>
      <c r="G63" s="100"/>
      <c r="H63" s="101"/>
      <c r="M63" s="2"/>
    </row>
    <row r="64" customFormat="false" ht="14.25" hidden="false" customHeight="false" outlineLevel="0" collapsed="false">
      <c r="F64" s="99"/>
      <c r="G64" s="100"/>
      <c r="H64" s="101"/>
      <c r="M64" s="2"/>
    </row>
    <row r="65" customFormat="false" ht="14.25" hidden="false" customHeight="false" outlineLevel="0" collapsed="false">
      <c r="F65" s="99"/>
      <c r="G65" s="100"/>
      <c r="H65" s="101"/>
      <c r="M65" s="2"/>
    </row>
    <row r="66" customFormat="false" ht="14.25" hidden="false" customHeight="false" outlineLevel="0" collapsed="false">
      <c r="F66" s="99"/>
      <c r="G66" s="100"/>
      <c r="H66" s="101"/>
      <c r="M66" s="2"/>
    </row>
    <row r="67" customFormat="false" ht="14.25" hidden="false" customHeight="false" outlineLevel="0" collapsed="false">
      <c r="F67" s="99"/>
      <c r="G67" s="100"/>
      <c r="H67" s="101"/>
      <c r="M67" s="2"/>
    </row>
    <row r="68" customFormat="false" ht="14.25" hidden="false" customHeight="false" outlineLevel="0" collapsed="false">
      <c r="F68" s="99"/>
      <c r="G68" s="100"/>
      <c r="H68" s="101"/>
      <c r="M68" s="2"/>
    </row>
    <row r="69" customFormat="false" ht="14.25" hidden="false" customHeight="false" outlineLevel="0" collapsed="false">
      <c r="F69" s="99"/>
      <c r="G69" s="100"/>
      <c r="H69" s="101"/>
      <c r="M69" s="2"/>
    </row>
    <row r="70" customFormat="false" ht="14.25" hidden="false" customHeight="false" outlineLevel="0" collapsed="false">
      <c r="F70" s="99"/>
      <c r="G70" s="100"/>
      <c r="H70" s="101"/>
      <c r="M70" s="2"/>
    </row>
    <row r="71" customFormat="false" ht="14.25" hidden="false" customHeight="false" outlineLevel="0" collapsed="false">
      <c r="F71" s="99"/>
      <c r="G71" s="100"/>
      <c r="H71" s="101"/>
      <c r="M71" s="2"/>
    </row>
    <row r="72" customFormat="false" ht="14.25" hidden="false" customHeight="false" outlineLevel="0" collapsed="false">
      <c r="F72" s="99"/>
      <c r="G72" s="100"/>
      <c r="H72" s="101"/>
      <c r="M72" s="2"/>
    </row>
    <row r="73" customFormat="false" ht="14.25" hidden="false" customHeight="false" outlineLevel="0" collapsed="false">
      <c r="F73" s="99"/>
      <c r="G73" s="100"/>
      <c r="H73" s="101"/>
      <c r="M73" s="2"/>
    </row>
    <row r="74" customFormat="false" ht="14.25" hidden="false" customHeight="false" outlineLevel="0" collapsed="false">
      <c r="F74" s="99"/>
      <c r="G74" s="100"/>
      <c r="H74" s="101"/>
      <c r="M74" s="2"/>
    </row>
    <row r="75" customFormat="false" ht="14.25" hidden="false" customHeight="false" outlineLevel="0" collapsed="false">
      <c r="F75" s="99"/>
      <c r="G75" s="100"/>
      <c r="H75" s="101"/>
      <c r="M75" s="2"/>
    </row>
    <row r="76" customFormat="false" ht="14.25" hidden="false" customHeight="false" outlineLevel="0" collapsed="false">
      <c r="F76" s="99"/>
      <c r="G76" s="100"/>
      <c r="H76" s="101"/>
      <c r="M76" s="2"/>
    </row>
    <row r="77" customFormat="false" ht="14.25" hidden="false" customHeight="false" outlineLevel="0" collapsed="false">
      <c r="F77" s="99"/>
      <c r="G77" s="100"/>
      <c r="H77" s="101"/>
      <c r="M77" s="2"/>
    </row>
    <row r="78" customFormat="false" ht="14.25" hidden="false" customHeight="false" outlineLevel="0" collapsed="false">
      <c r="F78" s="99"/>
      <c r="G78" s="100"/>
      <c r="H78" s="101"/>
      <c r="M78" s="2"/>
    </row>
    <row r="79" customFormat="false" ht="14.25" hidden="false" customHeight="false" outlineLevel="0" collapsed="false">
      <c r="F79" s="99"/>
      <c r="G79" s="100"/>
      <c r="H79" s="101"/>
      <c r="M79" s="2"/>
    </row>
    <row r="80" customFormat="false" ht="14.25" hidden="false" customHeight="false" outlineLevel="0" collapsed="false">
      <c r="F80" s="99"/>
      <c r="G80" s="100"/>
      <c r="H80" s="101"/>
      <c r="M80" s="2"/>
    </row>
    <row r="81" customFormat="false" ht="14.25" hidden="false" customHeight="false" outlineLevel="0" collapsed="false">
      <c r="F81" s="99"/>
      <c r="G81" s="100"/>
      <c r="H81" s="101"/>
      <c r="M81" s="2"/>
    </row>
    <row r="82" customFormat="false" ht="14.25" hidden="false" customHeight="false" outlineLevel="0" collapsed="false">
      <c r="F82" s="99"/>
      <c r="G82" s="100"/>
      <c r="H82" s="101"/>
      <c r="M82" s="2"/>
    </row>
    <row r="83" customFormat="false" ht="14.25" hidden="false" customHeight="false" outlineLevel="0" collapsed="false">
      <c r="F83" s="99"/>
      <c r="G83" s="100"/>
      <c r="H83" s="101"/>
      <c r="M83" s="2"/>
    </row>
    <row r="84" customFormat="false" ht="14.25" hidden="false" customHeight="false" outlineLevel="0" collapsed="false">
      <c r="F84" s="99"/>
      <c r="G84" s="100"/>
      <c r="H84" s="101"/>
      <c r="M84" s="2"/>
    </row>
    <row r="85" customFormat="false" ht="14.25" hidden="false" customHeight="false" outlineLevel="0" collapsed="false">
      <c r="F85" s="99"/>
      <c r="G85" s="100"/>
      <c r="H85" s="101"/>
      <c r="M85" s="2"/>
    </row>
    <row r="86" customFormat="false" ht="14.25" hidden="false" customHeight="false" outlineLevel="0" collapsed="false">
      <c r="F86" s="99"/>
      <c r="G86" s="100"/>
      <c r="H86" s="101"/>
      <c r="M86" s="2"/>
    </row>
    <row r="87" customFormat="false" ht="14.25" hidden="false" customHeight="false" outlineLevel="0" collapsed="false">
      <c r="F87" s="99"/>
      <c r="G87" s="100"/>
      <c r="H87" s="101"/>
      <c r="M87" s="2"/>
    </row>
    <row r="88" customFormat="false" ht="14.25" hidden="false" customHeight="false" outlineLevel="0" collapsed="false">
      <c r="F88" s="99"/>
      <c r="G88" s="100"/>
      <c r="H88" s="101"/>
      <c r="M88" s="2"/>
    </row>
    <row r="89" customFormat="false" ht="14.25" hidden="false" customHeight="false" outlineLevel="0" collapsed="false">
      <c r="F89" s="99"/>
      <c r="G89" s="100"/>
      <c r="H89" s="101"/>
      <c r="M89" s="2"/>
    </row>
    <row r="90" customFormat="false" ht="14.25" hidden="false" customHeight="false" outlineLevel="0" collapsed="false">
      <c r="F90" s="99"/>
      <c r="G90" s="100"/>
      <c r="H90" s="101"/>
      <c r="M90" s="2"/>
    </row>
    <row r="91" customFormat="false" ht="14.25" hidden="false" customHeight="false" outlineLevel="0" collapsed="false">
      <c r="F91" s="99"/>
      <c r="G91" s="100"/>
      <c r="H91" s="101"/>
      <c r="M91" s="2"/>
    </row>
    <row r="92" customFormat="false" ht="14.25" hidden="false" customHeight="false" outlineLevel="0" collapsed="false">
      <c r="F92" s="99"/>
      <c r="G92" s="100"/>
      <c r="H92" s="101"/>
      <c r="M92" s="2"/>
    </row>
    <row r="93" customFormat="false" ht="14.25" hidden="false" customHeight="false" outlineLevel="0" collapsed="false">
      <c r="F93" s="99"/>
      <c r="G93" s="100"/>
      <c r="H93" s="101"/>
      <c r="M93" s="2"/>
    </row>
    <row r="94" customFormat="false" ht="14.25" hidden="false" customHeight="false" outlineLevel="0" collapsed="false">
      <c r="F94" s="99"/>
      <c r="G94" s="100"/>
      <c r="H94" s="101"/>
      <c r="M94" s="2"/>
    </row>
    <row r="95" customFormat="false" ht="14.25" hidden="false" customHeight="false" outlineLevel="0" collapsed="false">
      <c r="F95" s="99"/>
      <c r="G95" s="100"/>
      <c r="H95" s="101"/>
      <c r="M95" s="2"/>
    </row>
    <row r="96" customFormat="false" ht="14.25" hidden="false" customHeight="false" outlineLevel="0" collapsed="false">
      <c r="F96" s="99"/>
      <c r="G96" s="100"/>
      <c r="H96" s="101"/>
      <c r="M96" s="2"/>
    </row>
    <row r="97" customFormat="false" ht="14.25" hidden="false" customHeight="false" outlineLevel="0" collapsed="false">
      <c r="F97" s="99"/>
      <c r="G97" s="100"/>
      <c r="H97" s="101"/>
      <c r="M97" s="2"/>
    </row>
    <row r="98" customFormat="false" ht="14.25" hidden="false" customHeight="false" outlineLevel="0" collapsed="false">
      <c r="F98" s="99"/>
      <c r="G98" s="100"/>
      <c r="H98" s="101"/>
      <c r="M98" s="2"/>
    </row>
    <row r="99" customFormat="false" ht="14.25" hidden="false" customHeight="false" outlineLevel="0" collapsed="false">
      <c r="F99" s="99"/>
      <c r="G99" s="100"/>
      <c r="H99" s="101"/>
      <c r="M99" s="2"/>
    </row>
    <row r="100" customFormat="false" ht="14.25" hidden="false" customHeight="false" outlineLevel="0" collapsed="false">
      <c r="F100" s="99"/>
      <c r="G100" s="100"/>
      <c r="H100" s="101"/>
      <c r="M100" s="2"/>
    </row>
    <row r="101" customFormat="false" ht="14.25" hidden="false" customHeight="false" outlineLevel="0" collapsed="false">
      <c r="F101" s="99"/>
      <c r="G101" s="100"/>
      <c r="H101" s="101"/>
      <c r="M101" s="2"/>
    </row>
    <row r="102" customFormat="false" ht="14.25" hidden="false" customHeight="false" outlineLevel="0" collapsed="false">
      <c r="F102" s="99"/>
      <c r="G102" s="100"/>
      <c r="H102" s="101"/>
      <c r="M102" s="2"/>
    </row>
    <row r="103" customFormat="false" ht="14.25" hidden="false" customHeight="false" outlineLevel="0" collapsed="false">
      <c r="F103" s="99"/>
      <c r="G103" s="100"/>
      <c r="H103" s="101"/>
      <c r="M103" s="2"/>
    </row>
    <row r="104" customFormat="false" ht="14.25" hidden="false" customHeight="false" outlineLevel="0" collapsed="false">
      <c r="F104" s="99"/>
      <c r="G104" s="100"/>
      <c r="H104" s="101"/>
      <c r="M104" s="2"/>
    </row>
    <row r="105" customFormat="false" ht="14.25" hidden="false" customHeight="false" outlineLevel="0" collapsed="false">
      <c r="F105" s="99"/>
      <c r="G105" s="100"/>
      <c r="H105" s="101"/>
      <c r="M105" s="2"/>
    </row>
    <row r="106" customFormat="false" ht="14.25" hidden="false" customHeight="false" outlineLevel="0" collapsed="false">
      <c r="F106" s="99"/>
      <c r="G106" s="100"/>
      <c r="H106" s="101"/>
      <c r="M106" s="2"/>
    </row>
    <row r="107" customFormat="false" ht="14.25" hidden="false" customHeight="false" outlineLevel="0" collapsed="false">
      <c r="F107" s="99"/>
      <c r="G107" s="100"/>
      <c r="H107" s="101"/>
      <c r="M107" s="2"/>
    </row>
    <row r="108" customFormat="false" ht="14.25" hidden="false" customHeight="false" outlineLevel="0" collapsed="false">
      <c r="F108" s="99"/>
      <c r="G108" s="100"/>
      <c r="H108" s="101"/>
      <c r="M108" s="2"/>
    </row>
    <row r="109" customFormat="false" ht="14.25" hidden="false" customHeight="false" outlineLevel="0" collapsed="false">
      <c r="F109" s="99"/>
      <c r="G109" s="100"/>
      <c r="H109" s="101"/>
      <c r="M109" s="2"/>
    </row>
    <row r="110" customFormat="false" ht="14.25" hidden="false" customHeight="false" outlineLevel="0" collapsed="false">
      <c r="F110" s="99"/>
      <c r="G110" s="100"/>
      <c r="H110" s="101"/>
      <c r="M110" s="2"/>
    </row>
    <row r="111" customFormat="false" ht="14.25" hidden="false" customHeight="false" outlineLevel="0" collapsed="false">
      <c r="F111" s="99"/>
      <c r="G111" s="100"/>
      <c r="H111" s="101"/>
      <c r="M111" s="2"/>
    </row>
    <row r="112" customFormat="false" ht="14.25" hidden="false" customHeight="false" outlineLevel="0" collapsed="false">
      <c r="F112" s="99"/>
      <c r="G112" s="100"/>
      <c r="H112" s="101"/>
      <c r="M112" s="2"/>
    </row>
    <row r="113" customFormat="false" ht="14.25" hidden="false" customHeight="false" outlineLevel="0" collapsed="false">
      <c r="F113" s="99"/>
      <c r="G113" s="100"/>
      <c r="H113" s="101"/>
      <c r="M113" s="2"/>
    </row>
    <row r="114" customFormat="false" ht="14.25" hidden="false" customHeight="false" outlineLevel="0" collapsed="false">
      <c r="F114" s="99"/>
      <c r="G114" s="100"/>
      <c r="H114" s="101"/>
      <c r="M114" s="2"/>
    </row>
    <row r="115" customFormat="false" ht="14.25" hidden="false" customHeight="false" outlineLevel="0" collapsed="false">
      <c r="F115" s="99"/>
      <c r="G115" s="100"/>
      <c r="H115" s="101"/>
      <c r="M115" s="2"/>
    </row>
    <row r="116" customFormat="false" ht="14.25" hidden="false" customHeight="false" outlineLevel="0" collapsed="false">
      <c r="F116" s="99"/>
      <c r="G116" s="100"/>
      <c r="H116" s="101"/>
      <c r="M116" s="2"/>
    </row>
    <row r="117" customFormat="false" ht="14.25" hidden="false" customHeight="false" outlineLevel="0" collapsed="false">
      <c r="F117" s="99"/>
      <c r="G117" s="100"/>
      <c r="H117" s="101"/>
      <c r="M117" s="2"/>
    </row>
    <row r="118" customFormat="false" ht="14.25" hidden="false" customHeight="false" outlineLevel="0" collapsed="false">
      <c r="F118" s="99"/>
      <c r="G118" s="100"/>
      <c r="H118" s="101"/>
      <c r="M118" s="2"/>
    </row>
    <row r="119" customFormat="false" ht="14.25" hidden="false" customHeight="false" outlineLevel="0" collapsed="false">
      <c r="F119" s="99"/>
      <c r="G119" s="100"/>
      <c r="H119" s="101"/>
      <c r="M119" s="2"/>
    </row>
    <row r="120" customFormat="false" ht="14.25" hidden="false" customHeight="false" outlineLevel="0" collapsed="false">
      <c r="F120" s="99"/>
      <c r="G120" s="100"/>
      <c r="H120" s="101"/>
      <c r="M120" s="2"/>
    </row>
    <row r="121" customFormat="false" ht="14.25" hidden="false" customHeight="false" outlineLevel="0" collapsed="false">
      <c r="F121" s="99"/>
      <c r="G121" s="100"/>
      <c r="H121" s="101"/>
      <c r="M121" s="2"/>
    </row>
    <row r="122" customFormat="false" ht="14.25" hidden="false" customHeight="false" outlineLevel="0" collapsed="false">
      <c r="F122" s="99"/>
      <c r="G122" s="100"/>
      <c r="H122" s="101"/>
      <c r="M122" s="2"/>
    </row>
    <row r="123" customFormat="false" ht="14.25" hidden="false" customHeight="false" outlineLevel="0" collapsed="false">
      <c r="F123" s="99"/>
      <c r="G123" s="100"/>
      <c r="H123" s="101"/>
      <c r="M123" s="2"/>
    </row>
    <row r="124" customFormat="false" ht="14.25" hidden="false" customHeight="false" outlineLevel="0" collapsed="false">
      <c r="F124" s="99"/>
      <c r="G124" s="100"/>
      <c r="H124" s="101"/>
      <c r="M124" s="2"/>
    </row>
    <row r="125" customFormat="false" ht="14.25" hidden="false" customHeight="false" outlineLevel="0" collapsed="false">
      <c r="F125" s="99"/>
      <c r="G125" s="100"/>
      <c r="H125" s="101"/>
      <c r="M125" s="2"/>
    </row>
    <row r="126" customFormat="false" ht="14.25" hidden="false" customHeight="false" outlineLevel="0" collapsed="false">
      <c r="F126" s="99"/>
      <c r="G126" s="100"/>
      <c r="H126" s="101"/>
      <c r="M126" s="2"/>
    </row>
    <row r="127" customFormat="false" ht="14.25" hidden="false" customHeight="false" outlineLevel="0" collapsed="false">
      <c r="F127" s="99"/>
      <c r="G127" s="100"/>
      <c r="H127" s="101"/>
      <c r="M127" s="2"/>
    </row>
    <row r="128" customFormat="false" ht="14.25" hidden="false" customHeight="false" outlineLevel="0" collapsed="false">
      <c r="F128" s="99"/>
      <c r="G128" s="100"/>
      <c r="H128" s="101"/>
      <c r="M128" s="2"/>
    </row>
    <row r="129" customFormat="false" ht="14.25" hidden="false" customHeight="false" outlineLevel="0" collapsed="false">
      <c r="F129" s="99"/>
      <c r="G129" s="100"/>
      <c r="H129" s="101"/>
      <c r="M129" s="2"/>
    </row>
    <row r="130" customFormat="false" ht="14.25" hidden="false" customHeight="false" outlineLevel="0" collapsed="false">
      <c r="F130" s="99"/>
      <c r="G130" s="100"/>
      <c r="H130" s="101"/>
      <c r="M130" s="2"/>
    </row>
    <row r="131" customFormat="false" ht="14.25" hidden="false" customHeight="false" outlineLevel="0" collapsed="false">
      <c r="F131" s="99"/>
      <c r="G131" s="100"/>
      <c r="H131" s="101"/>
      <c r="M131" s="2"/>
    </row>
    <row r="132" customFormat="false" ht="14.25" hidden="false" customHeight="false" outlineLevel="0" collapsed="false">
      <c r="F132" s="99"/>
      <c r="G132" s="100"/>
      <c r="H132" s="101"/>
      <c r="M132" s="2"/>
    </row>
    <row r="133" customFormat="false" ht="14.25" hidden="false" customHeight="false" outlineLevel="0" collapsed="false">
      <c r="F133" s="99"/>
      <c r="G133" s="100"/>
      <c r="H133" s="101"/>
      <c r="M133" s="2"/>
    </row>
    <row r="134" customFormat="false" ht="14.25" hidden="false" customHeight="false" outlineLevel="0" collapsed="false">
      <c r="F134" s="99"/>
      <c r="G134" s="100"/>
      <c r="H134" s="101"/>
      <c r="M134" s="2"/>
    </row>
    <row r="135" customFormat="false" ht="14.25" hidden="false" customHeight="false" outlineLevel="0" collapsed="false">
      <c r="F135" s="99"/>
      <c r="G135" s="100"/>
      <c r="H135" s="101"/>
      <c r="M135" s="2"/>
    </row>
    <row r="136" customFormat="false" ht="14.25" hidden="false" customHeight="false" outlineLevel="0" collapsed="false">
      <c r="F136" s="99"/>
      <c r="G136" s="100"/>
      <c r="H136" s="101"/>
      <c r="M136" s="2"/>
    </row>
    <row r="137" customFormat="false" ht="14.25" hidden="false" customHeight="false" outlineLevel="0" collapsed="false">
      <c r="F137" s="99"/>
      <c r="G137" s="100"/>
      <c r="H137" s="101"/>
      <c r="M137" s="2"/>
    </row>
    <row r="138" customFormat="false" ht="14.25" hidden="false" customHeight="false" outlineLevel="0" collapsed="false">
      <c r="F138" s="99"/>
      <c r="G138" s="100"/>
      <c r="H138" s="101"/>
      <c r="M138" s="2"/>
    </row>
    <row r="139" customFormat="false" ht="14.25" hidden="false" customHeight="false" outlineLevel="0" collapsed="false">
      <c r="F139" s="99"/>
      <c r="G139" s="100"/>
      <c r="H139" s="101"/>
      <c r="M139" s="2"/>
    </row>
    <row r="140" customFormat="false" ht="14.25" hidden="false" customHeight="false" outlineLevel="0" collapsed="false">
      <c r="F140" s="99"/>
      <c r="G140" s="100"/>
      <c r="H140" s="101"/>
      <c r="M140" s="2"/>
    </row>
    <row r="141" customFormat="false" ht="14.25" hidden="false" customHeight="false" outlineLevel="0" collapsed="false">
      <c r="F141" s="99"/>
      <c r="G141" s="100"/>
      <c r="H141" s="101"/>
      <c r="M141" s="2"/>
    </row>
    <row r="142" customFormat="false" ht="14.25" hidden="false" customHeight="false" outlineLevel="0" collapsed="false">
      <c r="F142" s="99"/>
      <c r="G142" s="100"/>
      <c r="H142" s="101"/>
      <c r="M142" s="2"/>
    </row>
    <row r="143" customFormat="false" ht="14.25" hidden="false" customHeight="false" outlineLevel="0" collapsed="false">
      <c r="F143" s="99"/>
      <c r="G143" s="100"/>
      <c r="H143" s="101"/>
      <c r="M143" s="2"/>
    </row>
    <row r="144" customFormat="false" ht="14.25" hidden="false" customHeight="false" outlineLevel="0" collapsed="false">
      <c r="F144" s="99"/>
      <c r="G144" s="100"/>
      <c r="H144" s="101"/>
      <c r="M144" s="2"/>
    </row>
    <row r="145" customFormat="false" ht="14.25" hidden="false" customHeight="false" outlineLevel="0" collapsed="false">
      <c r="F145" s="99"/>
      <c r="G145" s="100"/>
      <c r="H145" s="101"/>
      <c r="M145" s="2"/>
    </row>
    <row r="146" customFormat="false" ht="14.25" hidden="false" customHeight="false" outlineLevel="0" collapsed="false">
      <c r="F146" s="99"/>
      <c r="G146" s="100"/>
      <c r="H146" s="101"/>
      <c r="M146" s="2"/>
    </row>
    <row r="147" customFormat="false" ht="14.25" hidden="false" customHeight="false" outlineLevel="0" collapsed="false">
      <c r="F147" s="99"/>
      <c r="G147" s="100"/>
      <c r="H147" s="101"/>
      <c r="M147" s="2"/>
    </row>
    <row r="148" customFormat="false" ht="14.25" hidden="false" customHeight="false" outlineLevel="0" collapsed="false">
      <c r="F148" s="99"/>
      <c r="G148" s="100"/>
      <c r="H148" s="101"/>
      <c r="M148" s="2"/>
    </row>
    <row r="149" customFormat="false" ht="14.25" hidden="false" customHeight="false" outlineLevel="0" collapsed="false">
      <c r="F149" s="99"/>
      <c r="G149" s="100"/>
      <c r="H149" s="101"/>
      <c r="M149" s="2"/>
    </row>
    <row r="150" customFormat="false" ht="14.25" hidden="false" customHeight="false" outlineLevel="0" collapsed="false">
      <c r="F150" s="99"/>
      <c r="G150" s="100"/>
      <c r="H150" s="101"/>
      <c r="M150" s="2"/>
    </row>
    <row r="151" customFormat="false" ht="14.25" hidden="false" customHeight="false" outlineLevel="0" collapsed="false">
      <c r="F151" s="99"/>
      <c r="G151" s="100"/>
      <c r="H151" s="101"/>
      <c r="M151" s="2"/>
    </row>
    <row r="152" customFormat="false" ht="14.25" hidden="false" customHeight="false" outlineLevel="0" collapsed="false">
      <c r="F152" s="99"/>
      <c r="G152" s="100"/>
      <c r="H152" s="101"/>
      <c r="M152" s="2"/>
    </row>
    <row r="153" customFormat="false" ht="14.25" hidden="false" customHeight="false" outlineLevel="0" collapsed="false">
      <c r="F153" s="99"/>
      <c r="G153" s="100"/>
      <c r="H153" s="101"/>
      <c r="M153" s="2"/>
    </row>
    <row r="154" customFormat="false" ht="14.25" hidden="false" customHeight="false" outlineLevel="0" collapsed="false">
      <c r="F154" s="99"/>
      <c r="G154" s="100"/>
      <c r="H154" s="101"/>
      <c r="M154" s="2"/>
    </row>
    <row r="155" customFormat="false" ht="14.25" hidden="false" customHeight="false" outlineLevel="0" collapsed="false">
      <c r="F155" s="99"/>
      <c r="G155" s="100"/>
      <c r="H155" s="101"/>
      <c r="M155" s="2"/>
    </row>
    <row r="156" customFormat="false" ht="14.25" hidden="false" customHeight="false" outlineLevel="0" collapsed="false">
      <c r="F156" s="99"/>
      <c r="G156" s="100"/>
      <c r="H156" s="101"/>
      <c r="M156" s="2"/>
    </row>
    <row r="157" customFormat="false" ht="14.25" hidden="false" customHeight="false" outlineLevel="0" collapsed="false">
      <c r="F157" s="99"/>
      <c r="G157" s="100"/>
      <c r="H157" s="101"/>
      <c r="M157" s="2"/>
    </row>
    <row r="158" customFormat="false" ht="14.25" hidden="false" customHeight="false" outlineLevel="0" collapsed="false">
      <c r="F158" s="99"/>
      <c r="G158" s="100"/>
      <c r="H158" s="101"/>
      <c r="M158" s="2"/>
    </row>
    <row r="159" customFormat="false" ht="14.25" hidden="false" customHeight="false" outlineLevel="0" collapsed="false">
      <c r="F159" s="99"/>
      <c r="G159" s="100"/>
      <c r="H159" s="101"/>
      <c r="M159" s="2"/>
    </row>
    <row r="160" customFormat="false" ht="14.25" hidden="false" customHeight="false" outlineLevel="0" collapsed="false">
      <c r="F160" s="99"/>
      <c r="G160" s="100"/>
      <c r="H160" s="101"/>
      <c r="M160" s="2"/>
    </row>
    <row r="161" customFormat="false" ht="14.25" hidden="false" customHeight="false" outlineLevel="0" collapsed="false">
      <c r="F161" s="99"/>
      <c r="G161" s="100"/>
      <c r="H161" s="101"/>
      <c r="M161" s="2"/>
    </row>
    <row r="162" customFormat="false" ht="14.25" hidden="false" customHeight="false" outlineLevel="0" collapsed="false">
      <c r="F162" s="99"/>
      <c r="G162" s="100"/>
      <c r="H162" s="101"/>
      <c r="M162" s="2"/>
    </row>
    <row r="163" customFormat="false" ht="14.25" hidden="false" customHeight="false" outlineLevel="0" collapsed="false">
      <c r="F163" s="99"/>
      <c r="G163" s="100"/>
      <c r="H163" s="101"/>
      <c r="M163" s="2"/>
    </row>
    <row r="164" customFormat="false" ht="14.25" hidden="false" customHeight="false" outlineLevel="0" collapsed="false">
      <c r="F164" s="99"/>
      <c r="G164" s="100"/>
      <c r="H164" s="101"/>
      <c r="M164" s="2"/>
    </row>
    <row r="165" customFormat="false" ht="14.25" hidden="false" customHeight="false" outlineLevel="0" collapsed="false">
      <c r="F165" s="99"/>
      <c r="G165" s="100"/>
      <c r="H165" s="101"/>
      <c r="M165" s="2"/>
    </row>
    <row r="166" customFormat="false" ht="14.25" hidden="false" customHeight="false" outlineLevel="0" collapsed="false">
      <c r="F166" s="99"/>
      <c r="G166" s="100"/>
      <c r="H166" s="101"/>
      <c r="M166" s="2"/>
    </row>
    <row r="167" customFormat="false" ht="14.25" hidden="false" customHeight="false" outlineLevel="0" collapsed="false">
      <c r="F167" s="99"/>
      <c r="G167" s="100"/>
      <c r="H167" s="101"/>
      <c r="M167" s="2"/>
    </row>
    <row r="168" customFormat="false" ht="14.25" hidden="false" customHeight="false" outlineLevel="0" collapsed="false">
      <c r="F168" s="99"/>
      <c r="G168" s="100"/>
      <c r="H168" s="101"/>
      <c r="M168" s="2"/>
    </row>
    <row r="169" customFormat="false" ht="14.25" hidden="false" customHeight="false" outlineLevel="0" collapsed="false">
      <c r="F169" s="99"/>
      <c r="G169" s="100"/>
      <c r="H169" s="101"/>
      <c r="M169" s="2"/>
    </row>
    <row r="170" customFormat="false" ht="14.25" hidden="false" customHeight="false" outlineLevel="0" collapsed="false">
      <c r="F170" s="99"/>
      <c r="G170" s="100"/>
      <c r="H170" s="101"/>
      <c r="M170" s="2"/>
    </row>
    <row r="171" customFormat="false" ht="14.25" hidden="false" customHeight="false" outlineLevel="0" collapsed="false">
      <c r="F171" s="99"/>
      <c r="G171" s="100"/>
      <c r="H171" s="101"/>
      <c r="M171" s="2"/>
    </row>
    <row r="172" customFormat="false" ht="14.25" hidden="false" customHeight="false" outlineLevel="0" collapsed="false">
      <c r="F172" s="99"/>
      <c r="G172" s="100"/>
      <c r="H172" s="101"/>
      <c r="M172" s="2"/>
    </row>
    <row r="173" customFormat="false" ht="14.25" hidden="false" customHeight="false" outlineLevel="0" collapsed="false">
      <c r="F173" s="99"/>
      <c r="G173" s="100"/>
      <c r="H173" s="101"/>
      <c r="M173" s="2"/>
    </row>
    <row r="174" customFormat="false" ht="14.25" hidden="false" customHeight="false" outlineLevel="0" collapsed="false">
      <c r="F174" s="99"/>
      <c r="G174" s="100"/>
      <c r="H174" s="101"/>
      <c r="M174" s="2"/>
    </row>
    <row r="175" customFormat="false" ht="14.25" hidden="false" customHeight="false" outlineLevel="0" collapsed="false">
      <c r="F175" s="99"/>
      <c r="G175" s="100"/>
      <c r="H175" s="101"/>
      <c r="M175" s="2"/>
    </row>
    <row r="176" customFormat="false" ht="14.25" hidden="false" customHeight="false" outlineLevel="0" collapsed="false">
      <c r="F176" s="99"/>
      <c r="G176" s="100"/>
      <c r="H176" s="101"/>
      <c r="M176" s="2"/>
    </row>
    <row r="177" customFormat="false" ht="14.25" hidden="false" customHeight="false" outlineLevel="0" collapsed="false">
      <c r="F177" s="99"/>
      <c r="G177" s="100"/>
      <c r="H177" s="101"/>
      <c r="M177" s="2"/>
    </row>
    <row r="178" customFormat="false" ht="14.25" hidden="false" customHeight="false" outlineLevel="0" collapsed="false">
      <c r="F178" s="99"/>
      <c r="G178" s="100"/>
      <c r="H178" s="101"/>
      <c r="M178" s="2"/>
    </row>
    <row r="179" customFormat="false" ht="14.25" hidden="false" customHeight="false" outlineLevel="0" collapsed="false">
      <c r="F179" s="99"/>
      <c r="G179" s="100"/>
      <c r="H179" s="101"/>
      <c r="M179" s="2"/>
    </row>
    <row r="180" customFormat="false" ht="14.25" hidden="false" customHeight="false" outlineLevel="0" collapsed="false">
      <c r="F180" s="99"/>
      <c r="G180" s="100"/>
      <c r="H180" s="101"/>
      <c r="M180" s="2"/>
    </row>
    <row r="181" customFormat="false" ht="14.25" hidden="false" customHeight="false" outlineLevel="0" collapsed="false">
      <c r="F181" s="99"/>
      <c r="G181" s="100"/>
      <c r="H181" s="101"/>
      <c r="M181" s="2"/>
    </row>
    <row r="182" customFormat="false" ht="14.25" hidden="false" customHeight="false" outlineLevel="0" collapsed="false">
      <c r="F182" s="99"/>
      <c r="G182" s="100"/>
      <c r="H182" s="101"/>
      <c r="M182" s="2"/>
    </row>
    <row r="183" customFormat="false" ht="14.25" hidden="false" customHeight="false" outlineLevel="0" collapsed="false">
      <c r="F183" s="99"/>
      <c r="G183" s="100"/>
      <c r="H183" s="101"/>
      <c r="M183" s="2"/>
    </row>
    <row r="184" customFormat="false" ht="14.25" hidden="false" customHeight="false" outlineLevel="0" collapsed="false">
      <c r="F184" s="99"/>
      <c r="G184" s="100"/>
      <c r="H184" s="101"/>
      <c r="M184" s="2"/>
    </row>
    <row r="185" customFormat="false" ht="14.25" hidden="false" customHeight="false" outlineLevel="0" collapsed="false">
      <c r="F185" s="99"/>
      <c r="G185" s="100"/>
      <c r="H185" s="101"/>
      <c r="M185" s="2"/>
    </row>
    <row r="186" customFormat="false" ht="14.25" hidden="false" customHeight="false" outlineLevel="0" collapsed="false">
      <c r="F186" s="99"/>
      <c r="G186" s="100"/>
      <c r="H186" s="101"/>
      <c r="M186" s="2"/>
    </row>
    <row r="187" customFormat="false" ht="14.25" hidden="false" customHeight="false" outlineLevel="0" collapsed="false">
      <c r="F187" s="99"/>
      <c r="G187" s="100"/>
      <c r="H187" s="101"/>
      <c r="M187" s="2"/>
    </row>
    <row r="188" customFormat="false" ht="14.25" hidden="false" customHeight="false" outlineLevel="0" collapsed="false">
      <c r="F188" s="99"/>
      <c r="G188" s="100"/>
      <c r="H188" s="101"/>
      <c r="M188" s="2"/>
    </row>
    <row r="189" customFormat="false" ht="14.25" hidden="false" customHeight="false" outlineLevel="0" collapsed="false">
      <c r="F189" s="99"/>
      <c r="G189" s="100"/>
      <c r="H189" s="101"/>
      <c r="M189" s="2"/>
    </row>
    <row r="190" customFormat="false" ht="14.25" hidden="false" customHeight="false" outlineLevel="0" collapsed="false">
      <c r="F190" s="99"/>
      <c r="G190" s="100"/>
      <c r="H190" s="101"/>
      <c r="M190" s="2"/>
    </row>
    <row r="191" customFormat="false" ht="14.25" hidden="false" customHeight="false" outlineLevel="0" collapsed="false">
      <c r="F191" s="99"/>
      <c r="G191" s="100"/>
      <c r="H191" s="101"/>
      <c r="M191" s="2"/>
    </row>
    <row r="192" customFormat="false" ht="14.25" hidden="false" customHeight="false" outlineLevel="0" collapsed="false">
      <c r="F192" s="99"/>
      <c r="G192" s="100"/>
      <c r="H192" s="101"/>
      <c r="M192" s="2"/>
    </row>
    <row r="193" customFormat="false" ht="14.25" hidden="false" customHeight="false" outlineLevel="0" collapsed="false">
      <c r="F193" s="99"/>
      <c r="G193" s="100"/>
      <c r="H193" s="101"/>
      <c r="M193" s="2"/>
    </row>
    <row r="194" customFormat="false" ht="14.25" hidden="false" customHeight="false" outlineLevel="0" collapsed="false">
      <c r="F194" s="99"/>
      <c r="G194" s="100"/>
      <c r="H194" s="101"/>
      <c r="M194" s="2"/>
    </row>
    <row r="195" customFormat="false" ht="14.25" hidden="false" customHeight="false" outlineLevel="0" collapsed="false">
      <c r="F195" s="99"/>
      <c r="G195" s="100"/>
      <c r="H195" s="101"/>
      <c r="M195" s="2"/>
    </row>
    <row r="196" customFormat="false" ht="14.25" hidden="false" customHeight="false" outlineLevel="0" collapsed="false">
      <c r="F196" s="99"/>
      <c r="G196" s="100"/>
      <c r="H196" s="101"/>
      <c r="M196" s="2"/>
    </row>
    <row r="197" customFormat="false" ht="14.25" hidden="false" customHeight="false" outlineLevel="0" collapsed="false">
      <c r="F197" s="99"/>
      <c r="G197" s="100"/>
      <c r="H197" s="101"/>
      <c r="M197" s="2"/>
    </row>
    <row r="198" customFormat="false" ht="14.25" hidden="false" customHeight="false" outlineLevel="0" collapsed="false">
      <c r="F198" s="99"/>
      <c r="G198" s="100"/>
      <c r="H198" s="101"/>
      <c r="M198" s="2"/>
    </row>
    <row r="199" customFormat="false" ht="14.25" hidden="false" customHeight="false" outlineLevel="0" collapsed="false">
      <c r="F199" s="99"/>
      <c r="G199" s="100"/>
      <c r="H199" s="101"/>
      <c r="M199" s="2"/>
    </row>
    <row r="200" customFormat="false" ht="14.25" hidden="false" customHeight="false" outlineLevel="0" collapsed="false">
      <c r="F200" s="99"/>
      <c r="G200" s="100"/>
      <c r="H200" s="101"/>
      <c r="M200" s="2"/>
    </row>
    <row r="201" customFormat="false" ht="14.25" hidden="false" customHeight="false" outlineLevel="0" collapsed="false">
      <c r="F201" s="99"/>
      <c r="G201" s="100"/>
      <c r="H201" s="101"/>
      <c r="M201" s="2"/>
    </row>
    <row r="202" customFormat="false" ht="14.25" hidden="false" customHeight="false" outlineLevel="0" collapsed="false">
      <c r="F202" s="99"/>
      <c r="G202" s="100"/>
      <c r="H202" s="101"/>
      <c r="M202" s="2"/>
    </row>
    <row r="203" customFormat="false" ht="14.25" hidden="false" customHeight="false" outlineLevel="0" collapsed="false">
      <c r="F203" s="99"/>
      <c r="G203" s="100"/>
      <c r="H203" s="101"/>
      <c r="M203" s="2"/>
    </row>
    <row r="204" customFormat="false" ht="14.25" hidden="false" customHeight="false" outlineLevel="0" collapsed="false">
      <c r="F204" s="99"/>
      <c r="G204" s="100"/>
      <c r="H204" s="101"/>
      <c r="M204" s="2"/>
    </row>
    <row r="205" customFormat="false" ht="14.25" hidden="false" customHeight="false" outlineLevel="0" collapsed="false">
      <c r="F205" s="99"/>
      <c r="G205" s="100"/>
      <c r="H205" s="101"/>
      <c r="M205" s="2"/>
    </row>
    <row r="206" customFormat="false" ht="14.25" hidden="false" customHeight="false" outlineLevel="0" collapsed="false">
      <c r="F206" s="99"/>
      <c r="G206" s="100"/>
      <c r="H206" s="101"/>
      <c r="M206" s="2"/>
    </row>
    <row r="207" customFormat="false" ht="14.25" hidden="false" customHeight="false" outlineLevel="0" collapsed="false">
      <c r="F207" s="99"/>
      <c r="G207" s="100"/>
      <c r="H207" s="101"/>
      <c r="M207" s="2"/>
    </row>
    <row r="208" customFormat="false" ht="14.25" hidden="false" customHeight="false" outlineLevel="0" collapsed="false">
      <c r="F208" s="99"/>
      <c r="G208" s="100"/>
      <c r="H208" s="101"/>
      <c r="M208" s="2"/>
    </row>
    <row r="209" customFormat="false" ht="14.25" hidden="false" customHeight="false" outlineLevel="0" collapsed="false">
      <c r="F209" s="99"/>
      <c r="G209" s="100"/>
      <c r="H209" s="101"/>
      <c r="M209" s="2"/>
    </row>
    <row r="210" customFormat="false" ht="14.25" hidden="false" customHeight="false" outlineLevel="0" collapsed="false">
      <c r="F210" s="99"/>
      <c r="G210" s="100"/>
      <c r="H210" s="101"/>
      <c r="M210" s="2"/>
    </row>
    <row r="211" customFormat="false" ht="14.25" hidden="false" customHeight="false" outlineLevel="0" collapsed="false">
      <c r="F211" s="99"/>
      <c r="G211" s="100"/>
      <c r="H211" s="101"/>
      <c r="M211" s="2"/>
    </row>
    <row r="212" customFormat="false" ht="14.25" hidden="false" customHeight="false" outlineLevel="0" collapsed="false">
      <c r="F212" s="99"/>
      <c r="G212" s="100"/>
      <c r="H212" s="101"/>
      <c r="M212" s="2"/>
    </row>
    <row r="213" customFormat="false" ht="14.25" hidden="false" customHeight="false" outlineLevel="0" collapsed="false">
      <c r="F213" s="99"/>
      <c r="G213" s="100"/>
      <c r="H213" s="101"/>
      <c r="M213" s="2"/>
    </row>
    <row r="214" customFormat="false" ht="14.25" hidden="false" customHeight="false" outlineLevel="0" collapsed="false">
      <c r="F214" s="99"/>
      <c r="G214" s="100"/>
      <c r="H214" s="101"/>
      <c r="M214" s="2"/>
    </row>
    <row r="215" customFormat="false" ht="14.25" hidden="false" customHeight="false" outlineLevel="0" collapsed="false">
      <c r="F215" s="99"/>
      <c r="G215" s="100"/>
      <c r="H215" s="101"/>
      <c r="M215" s="2"/>
    </row>
    <row r="216" customFormat="false" ht="14.25" hidden="false" customHeight="false" outlineLevel="0" collapsed="false">
      <c r="F216" s="99"/>
      <c r="G216" s="100"/>
      <c r="H216" s="101"/>
      <c r="M216" s="2"/>
    </row>
    <row r="217" customFormat="false" ht="14.25" hidden="false" customHeight="false" outlineLevel="0" collapsed="false">
      <c r="F217" s="99"/>
      <c r="G217" s="100"/>
      <c r="H217" s="101"/>
      <c r="M217" s="2"/>
    </row>
    <row r="218" customFormat="false" ht="14.25" hidden="false" customHeight="false" outlineLevel="0" collapsed="false">
      <c r="F218" s="99"/>
      <c r="G218" s="100"/>
      <c r="H218" s="101"/>
      <c r="M218" s="2"/>
    </row>
    <row r="219" customFormat="false" ht="14.25" hidden="false" customHeight="false" outlineLevel="0" collapsed="false">
      <c r="F219" s="99"/>
      <c r="G219" s="100"/>
      <c r="H219" s="101"/>
      <c r="M219" s="2"/>
    </row>
    <row r="220" customFormat="false" ht="14.25" hidden="false" customHeight="false" outlineLevel="0" collapsed="false">
      <c r="F220" s="99"/>
      <c r="G220" s="100"/>
      <c r="H220" s="101"/>
      <c r="M220" s="2"/>
    </row>
    <row r="221" customFormat="false" ht="14.25" hidden="false" customHeight="false" outlineLevel="0" collapsed="false">
      <c r="F221" s="99"/>
      <c r="G221" s="100"/>
      <c r="H221" s="101"/>
      <c r="M221" s="2"/>
    </row>
    <row r="222" customFormat="false" ht="14.25" hidden="false" customHeight="false" outlineLevel="0" collapsed="false">
      <c r="F222" s="99"/>
      <c r="G222" s="100"/>
      <c r="H222" s="101"/>
      <c r="M222" s="2"/>
    </row>
    <row r="223" customFormat="false" ht="14.25" hidden="false" customHeight="false" outlineLevel="0" collapsed="false">
      <c r="F223" s="99"/>
      <c r="G223" s="100"/>
      <c r="H223" s="101"/>
      <c r="M223" s="2"/>
    </row>
    <row r="224" customFormat="false" ht="14.25" hidden="false" customHeight="false" outlineLevel="0" collapsed="false">
      <c r="F224" s="99"/>
      <c r="G224" s="100"/>
      <c r="H224" s="101"/>
      <c r="M224" s="2"/>
    </row>
    <row r="225" customFormat="false" ht="14.25" hidden="false" customHeight="false" outlineLevel="0" collapsed="false">
      <c r="F225" s="99"/>
      <c r="G225" s="100"/>
      <c r="H225" s="101"/>
      <c r="M225" s="2"/>
    </row>
    <row r="226" customFormat="false" ht="14.25" hidden="false" customHeight="false" outlineLevel="0" collapsed="false">
      <c r="F226" s="99"/>
      <c r="G226" s="100"/>
      <c r="H226" s="101"/>
      <c r="M226" s="2"/>
    </row>
    <row r="227" customFormat="false" ht="14.25" hidden="false" customHeight="false" outlineLevel="0" collapsed="false">
      <c r="F227" s="99"/>
      <c r="G227" s="100"/>
      <c r="H227" s="101"/>
      <c r="M227" s="2"/>
    </row>
    <row r="228" customFormat="false" ht="14.25" hidden="false" customHeight="false" outlineLevel="0" collapsed="false">
      <c r="F228" s="99"/>
      <c r="G228" s="100"/>
      <c r="H228" s="101"/>
      <c r="M228" s="2"/>
    </row>
    <row r="229" customFormat="false" ht="14.25" hidden="false" customHeight="false" outlineLevel="0" collapsed="false">
      <c r="F229" s="99"/>
      <c r="G229" s="100"/>
      <c r="H229" s="101"/>
      <c r="M229" s="2"/>
    </row>
    <row r="230" customFormat="false" ht="14.25" hidden="false" customHeight="false" outlineLevel="0" collapsed="false">
      <c r="F230" s="99"/>
      <c r="G230" s="100"/>
      <c r="H230" s="101"/>
      <c r="M230" s="2"/>
    </row>
    <row r="231" customFormat="false" ht="14.25" hidden="false" customHeight="false" outlineLevel="0" collapsed="false">
      <c r="F231" s="99"/>
      <c r="G231" s="100"/>
      <c r="H231" s="101"/>
      <c r="M231" s="2"/>
    </row>
    <row r="232" customFormat="false" ht="14.25" hidden="false" customHeight="false" outlineLevel="0" collapsed="false">
      <c r="F232" s="99"/>
      <c r="G232" s="100"/>
      <c r="H232" s="101"/>
      <c r="M232" s="2"/>
    </row>
    <row r="233" customFormat="false" ht="14.25" hidden="false" customHeight="false" outlineLevel="0" collapsed="false">
      <c r="F233" s="99"/>
      <c r="G233" s="100"/>
      <c r="H233" s="101"/>
      <c r="M233" s="2"/>
    </row>
    <row r="234" customFormat="false" ht="14.25" hidden="false" customHeight="false" outlineLevel="0" collapsed="false">
      <c r="F234" s="99"/>
      <c r="G234" s="100"/>
      <c r="H234" s="101"/>
      <c r="M234" s="2"/>
    </row>
    <row r="235" customFormat="false" ht="14.25" hidden="false" customHeight="false" outlineLevel="0" collapsed="false">
      <c r="F235" s="99"/>
      <c r="G235" s="100"/>
      <c r="H235" s="101"/>
      <c r="M235" s="2"/>
    </row>
    <row r="236" customFormat="false" ht="14.25" hidden="false" customHeight="false" outlineLevel="0" collapsed="false">
      <c r="F236" s="99"/>
      <c r="G236" s="100"/>
      <c r="H236" s="101"/>
      <c r="M236" s="2"/>
    </row>
    <row r="237" customFormat="false" ht="14.25" hidden="false" customHeight="false" outlineLevel="0" collapsed="false">
      <c r="F237" s="99"/>
      <c r="G237" s="100"/>
      <c r="H237" s="101"/>
      <c r="M237" s="2"/>
    </row>
    <row r="238" customFormat="false" ht="14.25" hidden="false" customHeight="false" outlineLevel="0" collapsed="false">
      <c r="F238" s="99"/>
      <c r="G238" s="100"/>
      <c r="H238" s="101"/>
      <c r="M238" s="2"/>
    </row>
    <row r="239" customFormat="false" ht="14.25" hidden="false" customHeight="false" outlineLevel="0" collapsed="false">
      <c r="F239" s="99"/>
      <c r="G239" s="100"/>
      <c r="H239" s="101"/>
      <c r="M239" s="2"/>
    </row>
    <row r="240" customFormat="false" ht="14.25" hidden="false" customHeight="false" outlineLevel="0" collapsed="false">
      <c r="F240" s="99"/>
      <c r="G240" s="100"/>
      <c r="H240" s="101"/>
      <c r="M240" s="2"/>
    </row>
    <row r="241" customFormat="false" ht="14.25" hidden="false" customHeight="false" outlineLevel="0" collapsed="false">
      <c r="F241" s="99"/>
      <c r="G241" s="100"/>
      <c r="H241" s="101"/>
      <c r="M241" s="2"/>
    </row>
    <row r="242" customFormat="false" ht="14.25" hidden="false" customHeight="false" outlineLevel="0" collapsed="false">
      <c r="F242" s="99"/>
      <c r="G242" s="100"/>
      <c r="H242" s="101"/>
      <c r="M242" s="2"/>
    </row>
    <row r="243" customFormat="false" ht="14.25" hidden="false" customHeight="false" outlineLevel="0" collapsed="false">
      <c r="F243" s="99"/>
      <c r="G243" s="100"/>
      <c r="H243" s="101"/>
      <c r="M243" s="2"/>
    </row>
    <row r="244" customFormat="false" ht="14.25" hidden="false" customHeight="false" outlineLevel="0" collapsed="false">
      <c r="F244" s="99"/>
      <c r="G244" s="100"/>
      <c r="H244" s="101"/>
      <c r="M244" s="2"/>
    </row>
    <row r="245" customFormat="false" ht="14.25" hidden="false" customHeight="false" outlineLevel="0" collapsed="false">
      <c r="F245" s="99"/>
      <c r="G245" s="100"/>
      <c r="H245" s="101"/>
      <c r="M245" s="2"/>
    </row>
    <row r="246" customFormat="false" ht="14.25" hidden="false" customHeight="false" outlineLevel="0" collapsed="false">
      <c r="F246" s="105"/>
      <c r="G246" s="100"/>
      <c r="H246" s="101"/>
      <c r="M246" s="2"/>
    </row>
    <row r="247" customFormat="false" ht="14.25" hidden="false" customHeight="false" outlineLevel="0" collapsed="false">
      <c r="F247" s="105"/>
      <c r="G247" s="100"/>
      <c r="H247" s="101"/>
      <c r="M247" s="2"/>
    </row>
    <row r="248" customFormat="false" ht="14.25" hidden="false" customHeight="false" outlineLevel="0" collapsed="false">
      <c r="F248" s="105"/>
      <c r="G248" s="100"/>
      <c r="H248" s="101"/>
      <c r="M248" s="2"/>
    </row>
    <row r="249" customFormat="false" ht="14.25" hidden="false" customHeight="false" outlineLevel="0" collapsed="false">
      <c r="F249" s="105"/>
      <c r="G249" s="100"/>
      <c r="H249" s="101"/>
      <c r="M249" s="2"/>
    </row>
    <row r="250" customFormat="false" ht="14.25" hidden="false" customHeight="false" outlineLevel="0" collapsed="false">
      <c r="F250" s="105"/>
      <c r="G250" s="100"/>
      <c r="H250" s="101"/>
      <c r="M250" s="2"/>
    </row>
    <row r="251" customFormat="false" ht="14.25" hidden="false" customHeight="false" outlineLevel="0" collapsed="false">
      <c r="F251" s="105"/>
      <c r="G251" s="100"/>
      <c r="H251" s="101"/>
      <c r="M251" s="2"/>
    </row>
    <row r="252" customFormat="false" ht="14.25" hidden="false" customHeight="false" outlineLevel="0" collapsed="false">
      <c r="F252" s="105"/>
      <c r="G252" s="100"/>
      <c r="H252" s="101"/>
      <c r="M252" s="2"/>
    </row>
    <row r="253" customFormat="false" ht="14.25" hidden="false" customHeight="false" outlineLevel="0" collapsed="false">
      <c r="F253" s="105"/>
      <c r="G253" s="100"/>
      <c r="H253" s="101"/>
      <c r="M253" s="2"/>
    </row>
    <row r="254" customFormat="false" ht="14.25" hidden="false" customHeight="false" outlineLevel="0" collapsed="false">
      <c r="F254" s="105"/>
      <c r="G254" s="100"/>
      <c r="H254" s="101"/>
      <c r="M254" s="2"/>
    </row>
    <row r="255" customFormat="false" ht="14.25" hidden="false" customHeight="false" outlineLevel="0" collapsed="false">
      <c r="F255" s="105"/>
      <c r="G255" s="100"/>
      <c r="H255" s="101"/>
      <c r="M255" s="2"/>
    </row>
    <row r="256" customFormat="false" ht="14.25" hidden="false" customHeight="false" outlineLevel="0" collapsed="false">
      <c r="F256" s="105"/>
      <c r="G256" s="100"/>
      <c r="H256" s="101"/>
      <c r="M256" s="2"/>
    </row>
    <row r="257" customFormat="false" ht="14.25" hidden="false" customHeight="false" outlineLevel="0" collapsed="false">
      <c r="F257" s="105"/>
      <c r="G257" s="100"/>
      <c r="H257" s="101"/>
      <c r="M257" s="2"/>
    </row>
    <row r="258" customFormat="false" ht="14.25" hidden="false" customHeight="false" outlineLevel="0" collapsed="false">
      <c r="F258" s="105"/>
      <c r="G258" s="100"/>
      <c r="H258" s="101"/>
      <c r="M258" s="2"/>
    </row>
    <row r="259" customFormat="false" ht="14.25" hidden="false" customHeight="false" outlineLevel="0" collapsed="false">
      <c r="F259" s="105"/>
      <c r="G259" s="100"/>
      <c r="H259" s="101"/>
      <c r="M259" s="2"/>
    </row>
    <row r="260" customFormat="false" ht="14.25" hidden="false" customHeight="false" outlineLevel="0" collapsed="false">
      <c r="F260" s="105"/>
      <c r="G260" s="100"/>
      <c r="H260" s="101"/>
      <c r="M260" s="2"/>
    </row>
    <row r="261" customFormat="false" ht="14.25" hidden="false" customHeight="false" outlineLevel="0" collapsed="false">
      <c r="F261" s="105"/>
      <c r="G261" s="100"/>
      <c r="H261" s="101"/>
      <c r="M261" s="2"/>
    </row>
    <row r="262" customFormat="false" ht="14.25" hidden="false" customHeight="false" outlineLevel="0" collapsed="false">
      <c r="F262" s="105"/>
      <c r="G262" s="100"/>
      <c r="H262" s="101"/>
      <c r="M262" s="2"/>
    </row>
    <row r="263" customFormat="false" ht="14.25" hidden="false" customHeight="false" outlineLevel="0" collapsed="false">
      <c r="F263" s="105"/>
      <c r="G263" s="100"/>
      <c r="H263" s="101"/>
      <c r="M263" s="2"/>
    </row>
    <row r="264" customFormat="false" ht="14.25" hidden="false" customHeight="false" outlineLevel="0" collapsed="false">
      <c r="F264" s="105"/>
      <c r="G264" s="100"/>
      <c r="H264" s="101"/>
      <c r="M264" s="2"/>
    </row>
    <row r="265" customFormat="false" ht="14.25" hidden="false" customHeight="false" outlineLevel="0" collapsed="false">
      <c r="F265" s="105"/>
      <c r="G265" s="100"/>
      <c r="H265" s="101"/>
      <c r="M265" s="2"/>
    </row>
    <row r="266" customFormat="false" ht="14.25" hidden="false" customHeight="false" outlineLevel="0" collapsed="false">
      <c r="F266" s="105"/>
      <c r="G266" s="100"/>
      <c r="H266" s="101"/>
      <c r="M266" s="2"/>
    </row>
    <row r="267" customFormat="false" ht="14.25" hidden="false" customHeight="false" outlineLevel="0" collapsed="false">
      <c r="F267" s="105"/>
      <c r="G267" s="100"/>
      <c r="H267" s="101"/>
      <c r="M267" s="2"/>
    </row>
    <row r="268" customFormat="false" ht="14.25" hidden="false" customHeight="false" outlineLevel="0" collapsed="false">
      <c r="F268" s="105"/>
      <c r="G268" s="100"/>
      <c r="H268" s="101"/>
      <c r="M268" s="2"/>
    </row>
    <row r="269" customFormat="false" ht="14.25" hidden="false" customHeight="false" outlineLevel="0" collapsed="false">
      <c r="F269" s="105"/>
      <c r="G269" s="100"/>
      <c r="H269" s="101"/>
      <c r="M269" s="2"/>
    </row>
    <row r="270" customFormat="false" ht="14.25" hidden="false" customHeight="false" outlineLevel="0" collapsed="false">
      <c r="F270" s="105"/>
      <c r="G270" s="100"/>
      <c r="H270" s="101"/>
      <c r="M270" s="2"/>
    </row>
    <row r="271" customFormat="false" ht="14.25" hidden="false" customHeight="false" outlineLevel="0" collapsed="false">
      <c r="F271" s="105"/>
      <c r="G271" s="100"/>
      <c r="H271" s="101"/>
      <c r="M271" s="2"/>
    </row>
    <row r="272" customFormat="false" ht="14.25" hidden="false" customHeight="false" outlineLevel="0" collapsed="false">
      <c r="F272" s="105"/>
      <c r="G272" s="100"/>
      <c r="H272" s="101"/>
      <c r="M272" s="2"/>
    </row>
    <row r="273" customFormat="false" ht="14.25" hidden="false" customHeight="false" outlineLevel="0" collapsed="false">
      <c r="F273" s="105"/>
      <c r="G273" s="100"/>
      <c r="H273" s="101"/>
      <c r="M273" s="2"/>
    </row>
    <row r="274" customFormat="false" ht="14.25" hidden="false" customHeight="false" outlineLevel="0" collapsed="false">
      <c r="F274" s="105"/>
      <c r="G274" s="100"/>
      <c r="H274" s="101"/>
      <c r="M274" s="2"/>
    </row>
    <row r="275" customFormat="false" ht="14.25" hidden="false" customHeight="false" outlineLevel="0" collapsed="false">
      <c r="F275" s="105"/>
      <c r="G275" s="100"/>
      <c r="H275" s="101"/>
      <c r="M275" s="2"/>
    </row>
    <row r="276" customFormat="false" ht="14.25" hidden="false" customHeight="false" outlineLevel="0" collapsed="false">
      <c r="F276" s="105"/>
      <c r="G276" s="100"/>
      <c r="H276" s="101"/>
      <c r="M276" s="2"/>
    </row>
    <row r="277" customFormat="false" ht="14.25" hidden="false" customHeight="false" outlineLevel="0" collapsed="false">
      <c r="F277" s="105"/>
      <c r="G277" s="100"/>
      <c r="H277" s="101"/>
      <c r="M277" s="2"/>
    </row>
    <row r="278" customFormat="false" ht="14.25" hidden="false" customHeight="false" outlineLevel="0" collapsed="false">
      <c r="F278" s="105"/>
      <c r="G278" s="100"/>
      <c r="H278" s="101"/>
      <c r="M278" s="2"/>
    </row>
    <row r="279" customFormat="false" ht="14.25" hidden="false" customHeight="false" outlineLevel="0" collapsed="false">
      <c r="F279" s="105"/>
      <c r="G279" s="100"/>
      <c r="H279" s="101"/>
      <c r="M279" s="2"/>
    </row>
    <row r="280" customFormat="false" ht="14.25" hidden="false" customHeight="false" outlineLevel="0" collapsed="false">
      <c r="F280" s="105"/>
      <c r="G280" s="100"/>
      <c r="H280" s="101"/>
      <c r="M280" s="2"/>
    </row>
    <row r="281" customFormat="false" ht="14.25" hidden="false" customHeight="false" outlineLevel="0" collapsed="false">
      <c r="F281" s="105"/>
      <c r="G281" s="100"/>
      <c r="H281" s="101"/>
      <c r="M281" s="2"/>
    </row>
    <row r="282" customFormat="false" ht="14.25" hidden="false" customHeight="false" outlineLevel="0" collapsed="false">
      <c r="F282" s="105"/>
      <c r="G282" s="100"/>
      <c r="H282" s="101"/>
      <c r="M282" s="2"/>
    </row>
    <row r="283" customFormat="false" ht="14.25" hidden="false" customHeight="false" outlineLevel="0" collapsed="false">
      <c r="F283" s="105"/>
      <c r="G283" s="100"/>
      <c r="H283" s="101"/>
      <c r="M283" s="2"/>
    </row>
    <row r="284" customFormat="false" ht="14.25" hidden="false" customHeight="false" outlineLevel="0" collapsed="false">
      <c r="F284" s="105"/>
      <c r="G284" s="100"/>
      <c r="H284" s="101"/>
      <c r="M284" s="2"/>
    </row>
    <row r="285" customFormat="false" ht="14.25" hidden="false" customHeight="false" outlineLevel="0" collapsed="false">
      <c r="F285" s="105"/>
      <c r="G285" s="100"/>
      <c r="H285" s="101"/>
      <c r="M285" s="2"/>
    </row>
    <row r="286" customFormat="false" ht="14.25" hidden="false" customHeight="false" outlineLevel="0" collapsed="false">
      <c r="F286" s="105"/>
      <c r="G286" s="100"/>
      <c r="H286" s="101"/>
      <c r="M286" s="2"/>
    </row>
    <row r="287" customFormat="false" ht="14.25" hidden="false" customHeight="false" outlineLevel="0" collapsed="false">
      <c r="F287" s="105"/>
      <c r="G287" s="100"/>
      <c r="H287" s="101"/>
      <c r="M287" s="2"/>
    </row>
    <row r="288" customFormat="false" ht="14.25" hidden="false" customHeight="false" outlineLevel="0" collapsed="false">
      <c r="F288" s="105"/>
      <c r="G288" s="100"/>
      <c r="H288" s="101"/>
      <c r="M288" s="2"/>
    </row>
    <row r="289" customFormat="false" ht="14.25" hidden="false" customHeight="false" outlineLevel="0" collapsed="false">
      <c r="F289" s="105"/>
      <c r="G289" s="100"/>
      <c r="H289" s="101"/>
      <c r="M289" s="2"/>
    </row>
    <row r="290" customFormat="false" ht="14.25" hidden="false" customHeight="false" outlineLevel="0" collapsed="false">
      <c r="F290" s="105"/>
      <c r="G290" s="100"/>
      <c r="H290" s="101"/>
      <c r="M290" s="2"/>
    </row>
    <row r="291" customFormat="false" ht="14.25" hidden="false" customHeight="false" outlineLevel="0" collapsed="false">
      <c r="F291" s="105"/>
      <c r="G291" s="100"/>
      <c r="H291" s="101"/>
      <c r="M291" s="2"/>
    </row>
    <row r="292" customFormat="false" ht="14.25" hidden="false" customHeight="false" outlineLevel="0" collapsed="false">
      <c r="F292" s="105"/>
      <c r="G292" s="100"/>
      <c r="H292" s="101"/>
      <c r="M292" s="2"/>
    </row>
    <row r="293" customFormat="false" ht="14.25" hidden="false" customHeight="false" outlineLevel="0" collapsed="false">
      <c r="F293" s="105"/>
      <c r="G293" s="100"/>
      <c r="H293" s="101"/>
      <c r="M293" s="2"/>
    </row>
    <row r="294" customFormat="false" ht="14.25" hidden="false" customHeight="false" outlineLevel="0" collapsed="false">
      <c r="F294" s="105"/>
      <c r="G294" s="100"/>
      <c r="H294" s="101"/>
      <c r="M294" s="2"/>
    </row>
    <row r="295" customFormat="false" ht="14.25" hidden="false" customHeight="false" outlineLevel="0" collapsed="false">
      <c r="F295" s="105"/>
      <c r="G295" s="100"/>
      <c r="H295" s="101"/>
      <c r="M295" s="2"/>
    </row>
    <row r="296" customFormat="false" ht="14.25" hidden="false" customHeight="false" outlineLevel="0" collapsed="false">
      <c r="F296" s="105"/>
      <c r="G296" s="100"/>
      <c r="H296" s="101"/>
      <c r="M296" s="2"/>
    </row>
    <row r="297" customFormat="false" ht="14.25" hidden="false" customHeight="false" outlineLevel="0" collapsed="false">
      <c r="F297" s="105"/>
      <c r="G297" s="100"/>
      <c r="H297" s="101"/>
      <c r="M297" s="2"/>
    </row>
    <row r="298" customFormat="false" ht="14.25" hidden="false" customHeight="false" outlineLevel="0" collapsed="false">
      <c r="F298" s="105"/>
      <c r="G298" s="100"/>
      <c r="H298" s="101"/>
      <c r="M298" s="2"/>
    </row>
    <row r="299" customFormat="false" ht="14.25" hidden="false" customHeight="false" outlineLevel="0" collapsed="false">
      <c r="F299" s="105"/>
      <c r="G299" s="100"/>
      <c r="H299" s="101"/>
      <c r="M299" s="2"/>
    </row>
    <row r="300" customFormat="false" ht="14.25" hidden="false" customHeight="false" outlineLevel="0" collapsed="false">
      <c r="F300" s="105"/>
      <c r="G300" s="100"/>
      <c r="H300" s="101"/>
      <c r="M300" s="2"/>
    </row>
    <row r="301" customFormat="false" ht="14.25" hidden="false" customHeight="false" outlineLevel="0" collapsed="false">
      <c r="F301" s="105"/>
      <c r="G301" s="100"/>
      <c r="H301" s="101"/>
      <c r="M301" s="2"/>
    </row>
    <row r="302" customFormat="false" ht="14.25" hidden="false" customHeight="false" outlineLevel="0" collapsed="false">
      <c r="F302" s="105"/>
      <c r="G302" s="100"/>
      <c r="H302" s="101"/>
      <c r="M302" s="2"/>
    </row>
    <row r="303" customFormat="false" ht="14.25" hidden="false" customHeight="false" outlineLevel="0" collapsed="false">
      <c r="F303" s="105"/>
      <c r="G303" s="100"/>
      <c r="H303" s="101"/>
      <c r="M303" s="2"/>
    </row>
    <row r="304" customFormat="false" ht="14.25" hidden="false" customHeight="false" outlineLevel="0" collapsed="false">
      <c r="F304" s="105"/>
      <c r="G304" s="100"/>
      <c r="H304" s="101"/>
      <c r="M304" s="2"/>
    </row>
    <row r="305" customFormat="false" ht="14.25" hidden="false" customHeight="false" outlineLevel="0" collapsed="false">
      <c r="F305" s="105"/>
      <c r="G305" s="100"/>
      <c r="H305" s="101"/>
      <c r="M305" s="2"/>
    </row>
    <row r="306" customFormat="false" ht="14.25" hidden="false" customHeight="false" outlineLevel="0" collapsed="false">
      <c r="F306" s="105"/>
      <c r="G306" s="100"/>
      <c r="H306" s="101"/>
      <c r="M306" s="2"/>
    </row>
    <row r="307" customFormat="false" ht="14.25" hidden="false" customHeight="false" outlineLevel="0" collapsed="false">
      <c r="F307" s="105"/>
      <c r="G307" s="100"/>
      <c r="H307" s="101"/>
      <c r="M307" s="2"/>
    </row>
    <row r="308" customFormat="false" ht="14.25" hidden="false" customHeight="false" outlineLevel="0" collapsed="false">
      <c r="F308" s="105"/>
      <c r="G308" s="100"/>
      <c r="H308" s="101"/>
      <c r="M308" s="2"/>
    </row>
    <row r="309" customFormat="false" ht="14.25" hidden="false" customHeight="false" outlineLevel="0" collapsed="false">
      <c r="F309" s="105"/>
      <c r="G309" s="100"/>
      <c r="H309" s="101"/>
      <c r="M309" s="2"/>
    </row>
    <row r="310" customFormat="false" ht="14.25" hidden="false" customHeight="false" outlineLevel="0" collapsed="false">
      <c r="F310" s="105"/>
      <c r="G310" s="100"/>
      <c r="H310" s="101"/>
      <c r="M310" s="2"/>
    </row>
    <row r="311" customFormat="false" ht="14.25" hidden="false" customHeight="false" outlineLevel="0" collapsed="false">
      <c r="F311" s="105"/>
      <c r="G311" s="100"/>
      <c r="H311" s="101"/>
      <c r="M311" s="2"/>
    </row>
    <row r="312" customFormat="false" ht="14.25" hidden="false" customHeight="false" outlineLevel="0" collapsed="false">
      <c r="F312" s="105"/>
      <c r="G312" s="100"/>
      <c r="H312" s="101"/>
      <c r="M312" s="2"/>
    </row>
    <row r="313" customFormat="false" ht="14.25" hidden="false" customHeight="false" outlineLevel="0" collapsed="false">
      <c r="F313" s="105"/>
      <c r="G313" s="100"/>
      <c r="H313" s="101"/>
      <c r="M313" s="2"/>
    </row>
    <row r="314" customFormat="false" ht="14.25" hidden="false" customHeight="false" outlineLevel="0" collapsed="false">
      <c r="F314" s="105"/>
      <c r="G314" s="100"/>
      <c r="H314" s="101"/>
      <c r="M314" s="2"/>
    </row>
    <row r="315" customFormat="false" ht="14.25" hidden="false" customHeight="false" outlineLevel="0" collapsed="false">
      <c r="F315" s="105"/>
      <c r="G315" s="100"/>
      <c r="H315" s="101"/>
      <c r="M315" s="2"/>
    </row>
    <row r="316" customFormat="false" ht="14.25" hidden="false" customHeight="false" outlineLevel="0" collapsed="false">
      <c r="F316" s="105"/>
      <c r="G316" s="100"/>
      <c r="H316" s="101"/>
      <c r="M316" s="2"/>
    </row>
    <row r="317" customFormat="false" ht="14.25" hidden="false" customHeight="false" outlineLevel="0" collapsed="false">
      <c r="F317" s="105"/>
      <c r="G317" s="100"/>
      <c r="H317" s="101"/>
      <c r="M317" s="2"/>
    </row>
    <row r="318" customFormat="false" ht="14.25" hidden="false" customHeight="false" outlineLevel="0" collapsed="false">
      <c r="F318" s="105"/>
      <c r="G318" s="100"/>
      <c r="H318" s="101"/>
      <c r="M318" s="2"/>
    </row>
    <row r="319" customFormat="false" ht="14.25" hidden="false" customHeight="false" outlineLevel="0" collapsed="false">
      <c r="F319" s="105"/>
      <c r="G319" s="100"/>
      <c r="H319" s="101"/>
      <c r="M319" s="2"/>
    </row>
    <row r="320" customFormat="false" ht="14.25" hidden="false" customHeight="false" outlineLevel="0" collapsed="false">
      <c r="F320" s="105"/>
      <c r="G320" s="100"/>
      <c r="H320" s="101"/>
      <c r="M320" s="2"/>
    </row>
    <row r="321" customFormat="false" ht="14.25" hidden="false" customHeight="false" outlineLevel="0" collapsed="false">
      <c r="F321" s="105"/>
      <c r="G321" s="100"/>
      <c r="H321" s="101"/>
      <c r="M321" s="2"/>
    </row>
    <row r="322" customFormat="false" ht="14.25" hidden="false" customHeight="false" outlineLevel="0" collapsed="false">
      <c r="F322" s="105"/>
      <c r="G322" s="100"/>
      <c r="H322" s="101"/>
      <c r="M322" s="2"/>
    </row>
    <row r="323" customFormat="false" ht="14.25" hidden="false" customHeight="false" outlineLevel="0" collapsed="false">
      <c r="F323" s="105"/>
      <c r="G323" s="100"/>
      <c r="H323" s="101"/>
      <c r="M323" s="2"/>
    </row>
    <row r="324" customFormat="false" ht="14.25" hidden="false" customHeight="false" outlineLevel="0" collapsed="false">
      <c r="F324" s="105"/>
      <c r="G324" s="100"/>
      <c r="H324" s="101"/>
      <c r="M324" s="2"/>
    </row>
    <row r="325" customFormat="false" ht="14.25" hidden="false" customHeight="false" outlineLevel="0" collapsed="false">
      <c r="F325" s="105"/>
      <c r="G325" s="100"/>
      <c r="H325" s="101"/>
      <c r="M325" s="2"/>
    </row>
    <row r="326" customFormat="false" ht="14.25" hidden="false" customHeight="false" outlineLevel="0" collapsed="false">
      <c r="F326" s="105"/>
      <c r="G326" s="100"/>
      <c r="H326" s="101"/>
      <c r="M326" s="2"/>
    </row>
    <row r="327" customFormat="false" ht="14.25" hidden="false" customHeight="false" outlineLevel="0" collapsed="false">
      <c r="F327" s="105"/>
      <c r="G327" s="100"/>
      <c r="H327" s="101"/>
      <c r="M327" s="2"/>
    </row>
    <row r="328" customFormat="false" ht="14.25" hidden="false" customHeight="false" outlineLevel="0" collapsed="false">
      <c r="F328" s="105"/>
      <c r="G328" s="100"/>
      <c r="H328" s="101"/>
      <c r="M328" s="2"/>
    </row>
    <row r="329" customFormat="false" ht="14.25" hidden="false" customHeight="false" outlineLevel="0" collapsed="false">
      <c r="F329" s="105"/>
      <c r="G329" s="100"/>
      <c r="H329" s="101"/>
      <c r="M329" s="2"/>
    </row>
    <row r="330" customFormat="false" ht="14.25" hidden="false" customHeight="false" outlineLevel="0" collapsed="false">
      <c r="F330" s="105"/>
      <c r="G330" s="100"/>
      <c r="H330" s="101"/>
      <c r="M330" s="2"/>
    </row>
    <row r="331" customFormat="false" ht="14.25" hidden="false" customHeight="false" outlineLevel="0" collapsed="false">
      <c r="F331" s="105"/>
      <c r="G331" s="100"/>
      <c r="H331" s="101"/>
      <c r="M331" s="2"/>
    </row>
    <row r="332" customFormat="false" ht="14.25" hidden="false" customHeight="false" outlineLevel="0" collapsed="false">
      <c r="F332" s="105"/>
      <c r="G332" s="100"/>
      <c r="H332" s="101"/>
      <c r="M332" s="2"/>
    </row>
    <row r="333" customFormat="false" ht="14.25" hidden="false" customHeight="false" outlineLevel="0" collapsed="false">
      <c r="F333" s="105"/>
      <c r="G333" s="100"/>
      <c r="H333" s="101"/>
      <c r="M333" s="2"/>
    </row>
    <row r="334" customFormat="false" ht="14.25" hidden="false" customHeight="false" outlineLevel="0" collapsed="false">
      <c r="F334" s="105"/>
      <c r="G334" s="100"/>
      <c r="H334" s="101"/>
      <c r="M334" s="2"/>
    </row>
    <row r="335" customFormat="false" ht="14.25" hidden="false" customHeight="false" outlineLevel="0" collapsed="false">
      <c r="F335" s="105"/>
      <c r="G335" s="100"/>
      <c r="H335" s="101"/>
      <c r="M335" s="2"/>
    </row>
    <row r="336" customFormat="false" ht="14.25" hidden="false" customHeight="false" outlineLevel="0" collapsed="false">
      <c r="F336" s="105"/>
      <c r="G336" s="100"/>
      <c r="H336" s="101"/>
      <c r="M336" s="2"/>
    </row>
    <row r="337" customFormat="false" ht="14.25" hidden="false" customHeight="false" outlineLevel="0" collapsed="false">
      <c r="F337" s="105"/>
      <c r="G337" s="100"/>
      <c r="H337" s="101"/>
      <c r="M337" s="2"/>
    </row>
    <row r="338" customFormat="false" ht="14.25" hidden="false" customHeight="false" outlineLevel="0" collapsed="false">
      <c r="F338" s="105"/>
      <c r="G338" s="100"/>
      <c r="H338" s="101"/>
      <c r="M338" s="2"/>
    </row>
    <row r="339" customFormat="false" ht="14.25" hidden="false" customHeight="false" outlineLevel="0" collapsed="false">
      <c r="F339" s="105"/>
      <c r="G339" s="100"/>
      <c r="H339" s="101"/>
      <c r="M339" s="2"/>
    </row>
    <row r="340" customFormat="false" ht="14.25" hidden="false" customHeight="false" outlineLevel="0" collapsed="false">
      <c r="F340" s="105"/>
      <c r="G340" s="100"/>
      <c r="H340" s="101"/>
      <c r="M340" s="2"/>
    </row>
    <row r="341" customFormat="false" ht="14.25" hidden="false" customHeight="false" outlineLevel="0" collapsed="false">
      <c r="F341" s="105"/>
      <c r="G341" s="100"/>
      <c r="H341" s="101"/>
      <c r="M341" s="2"/>
    </row>
    <row r="342" customFormat="false" ht="14.25" hidden="false" customHeight="false" outlineLevel="0" collapsed="false">
      <c r="F342" s="105"/>
      <c r="G342" s="100"/>
      <c r="H342" s="101"/>
      <c r="M342" s="2"/>
    </row>
    <row r="343" customFormat="false" ht="14.25" hidden="false" customHeight="false" outlineLevel="0" collapsed="false">
      <c r="F343" s="105"/>
      <c r="G343" s="100"/>
      <c r="H343" s="101"/>
      <c r="M343" s="2"/>
    </row>
    <row r="344" customFormat="false" ht="14.25" hidden="false" customHeight="false" outlineLevel="0" collapsed="false">
      <c r="F344" s="105"/>
      <c r="G344" s="100"/>
      <c r="H344" s="101"/>
      <c r="M344" s="2"/>
    </row>
    <row r="345" customFormat="false" ht="14.25" hidden="false" customHeight="false" outlineLevel="0" collapsed="false">
      <c r="F345" s="105"/>
      <c r="G345" s="100"/>
      <c r="H345" s="101"/>
      <c r="M345" s="2"/>
    </row>
    <row r="346" customFormat="false" ht="14.25" hidden="false" customHeight="false" outlineLevel="0" collapsed="false">
      <c r="F346" s="105"/>
      <c r="G346" s="100"/>
      <c r="H346" s="101"/>
      <c r="M346" s="2"/>
    </row>
    <row r="347" customFormat="false" ht="14.25" hidden="false" customHeight="false" outlineLevel="0" collapsed="false">
      <c r="F347" s="105"/>
      <c r="G347" s="100"/>
      <c r="H347" s="101"/>
      <c r="M347" s="2"/>
    </row>
    <row r="348" customFormat="false" ht="14.25" hidden="false" customHeight="false" outlineLevel="0" collapsed="false">
      <c r="F348" s="105"/>
      <c r="G348" s="100"/>
      <c r="H348" s="101"/>
      <c r="M348" s="2"/>
    </row>
    <row r="349" customFormat="false" ht="14.25" hidden="false" customHeight="false" outlineLevel="0" collapsed="false">
      <c r="F349" s="105"/>
      <c r="G349" s="100"/>
      <c r="H349" s="101"/>
      <c r="M349" s="2"/>
    </row>
    <row r="350" customFormat="false" ht="14.25" hidden="false" customHeight="false" outlineLevel="0" collapsed="false">
      <c r="F350" s="105"/>
      <c r="G350" s="100"/>
      <c r="H350" s="101"/>
      <c r="M350" s="2"/>
    </row>
    <row r="351" customFormat="false" ht="14.25" hidden="false" customHeight="false" outlineLevel="0" collapsed="false">
      <c r="F351" s="105"/>
      <c r="G351" s="100"/>
      <c r="H351" s="101"/>
      <c r="M351" s="2"/>
    </row>
    <row r="352" customFormat="false" ht="14.25" hidden="false" customHeight="false" outlineLevel="0" collapsed="false">
      <c r="F352" s="105"/>
      <c r="G352" s="100"/>
      <c r="H352" s="101"/>
      <c r="M352" s="2"/>
    </row>
    <row r="353" customFormat="false" ht="14.25" hidden="false" customHeight="false" outlineLevel="0" collapsed="false">
      <c r="F353" s="105"/>
      <c r="G353" s="100"/>
      <c r="H353" s="101"/>
      <c r="M353" s="2"/>
    </row>
    <row r="354" customFormat="false" ht="14.25" hidden="false" customHeight="false" outlineLevel="0" collapsed="false">
      <c r="F354" s="105"/>
      <c r="G354" s="100"/>
      <c r="H354" s="101"/>
      <c r="M354" s="2"/>
    </row>
    <row r="355" customFormat="false" ht="14.25" hidden="false" customHeight="false" outlineLevel="0" collapsed="false">
      <c r="F355" s="105"/>
      <c r="G355" s="100"/>
      <c r="H355" s="101"/>
      <c r="M355" s="2"/>
    </row>
    <row r="356" customFormat="false" ht="14.25" hidden="false" customHeight="false" outlineLevel="0" collapsed="false">
      <c r="F356" s="105"/>
      <c r="G356" s="100"/>
      <c r="H356" s="101"/>
      <c r="M356" s="2"/>
    </row>
    <row r="357" customFormat="false" ht="14.25" hidden="false" customHeight="false" outlineLevel="0" collapsed="false">
      <c r="F357" s="105"/>
      <c r="G357" s="100"/>
      <c r="H357" s="101"/>
      <c r="M357" s="2"/>
    </row>
    <row r="358" customFormat="false" ht="14.25" hidden="false" customHeight="false" outlineLevel="0" collapsed="false">
      <c r="F358" s="105"/>
      <c r="G358" s="100"/>
      <c r="H358" s="101"/>
      <c r="M358" s="2"/>
    </row>
    <row r="359" customFormat="false" ht="14.25" hidden="false" customHeight="false" outlineLevel="0" collapsed="false">
      <c r="F359" s="105"/>
      <c r="G359" s="100"/>
      <c r="H359" s="101"/>
      <c r="M359" s="2"/>
    </row>
    <row r="360" customFormat="false" ht="14.25" hidden="false" customHeight="false" outlineLevel="0" collapsed="false">
      <c r="F360" s="105"/>
      <c r="G360" s="100"/>
      <c r="H360" s="101"/>
      <c r="M360" s="2"/>
    </row>
    <row r="361" customFormat="false" ht="14.25" hidden="false" customHeight="false" outlineLevel="0" collapsed="false">
      <c r="F361" s="105"/>
      <c r="G361" s="100"/>
      <c r="H361" s="101"/>
      <c r="M361" s="2"/>
    </row>
    <row r="362" customFormat="false" ht="14.25" hidden="false" customHeight="false" outlineLevel="0" collapsed="false">
      <c r="F362" s="105"/>
      <c r="G362" s="100"/>
      <c r="H362" s="101"/>
      <c r="M362" s="2"/>
    </row>
    <row r="363" customFormat="false" ht="14.25" hidden="false" customHeight="false" outlineLevel="0" collapsed="false">
      <c r="F363" s="105"/>
      <c r="G363" s="100"/>
      <c r="H363" s="101"/>
      <c r="M363" s="2"/>
    </row>
    <row r="364" customFormat="false" ht="14.25" hidden="false" customHeight="false" outlineLevel="0" collapsed="false">
      <c r="F364" s="105"/>
      <c r="G364" s="100"/>
      <c r="H364" s="101"/>
      <c r="M364" s="2"/>
    </row>
    <row r="365" customFormat="false" ht="14.25" hidden="false" customHeight="false" outlineLevel="0" collapsed="false">
      <c r="F365" s="105"/>
      <c r="G365" s="100"/>
      <c r="H365" s="101"/>
      <c r="M365" s="2"/>
    </row>
    <row r="366" customFormat="false" ht="14.25" hidden="false" customHeight="false" outlineLevel="0" collapsed="false">
      <c r="F366" s="105"/>
      <c r="G366" s="100"/>
      <c r="H366" s="101"/>
      <c r="M366" s="2"/>
    </row>
    <row r="367" customFormat="false" ht="14.25" hidden="false" customHeight="false" outlineLevel="0" collapsed="false">
      <c r="F367" s="105"/>
      <c r="G367" s="100"/>
      <c r="H367" s="101"/>
      <c r="M367" s="2"/>
    </row>
    <row r="368" customFormat="false" ht="14.25" hidden="false" customHeight="false" outlineLevel="0" collapsed="false">
      <c r="F368" s="105"/>
      <c r="G368" s="100"/>
      <c r="H368" s="101"/>
      <c r="M368" s="2"/>
    </row>
    <row r="369" customFormat="false" ht="14.25" hidden="false" customHeight="false" outlineLevel="0" collapsed="false">
      <c r="F369" s="105"/>
      <c r="G369" s="100"/>
      <c r="H369" s="101"/>
      <c r="M369" s="2"/>
    </row>
    <row r="370" customFormat="false" ht="14.25" hidden="false" customHeight="false" outlineLevel="0" collapsed="false">
      <c r="F370" s="105"/>
      <c r="G370" s="100"/>
      <c r="H370" s="101"/>
      <c r="M370" s="2"/>
    </row>
    <row r="371" customFormat="false" ht="14.25" hidden="false" customHeight="false" outlineLevel="0" collapsed="false">
      <c r="F371" s="105"/>
      <c r="G371" s="100"/>
      <c r="H371" s="101"/>
      <c r="M371" s="2"/>
    </row>
    <row r="372" customFormat="false" ht="14.25" hidden="false" customHeight="false" outlineLevel="0" collapsed="false">
      <c r="F372" s="105"/>
      <c r="G372" s="100"/>
      <c r="H372" s="101"/>
      <c r="M372" s="2"/>
    </row>
    <row r="373" customFormat="false" ht="14.25" hidden="false" customHeight="false" outlineLevel="0" collapsed="false">
      <c r="F373" s="105"/>
      <c r="G373" s="100"/>
      <c r="H373" s="101"/>
      <c r="M373" s="2"/>
    </row>
    <row r="374" customFormat="false" ht="14.25" hidden="false" customHeight="false" outlineLevel="0" collapsed="false">
      <c r="F374" s="105"/>
      <c r="G374" s="100"/>
      <c r="H374" s="101"/>
      <c r="M374" s="2"/>
    </row>
    <row r="375" customFormat="false" ht="14.25" hidden="false" customHeight="false" outlineLevel="0" collapsed="false">
      <c r="F375" s="105"/>
      <c r="G375" s="100"/>
      <c r="H375" s="101"/>
      <c r="M375" s="2"/>
    </row>
    <row r="376" customFormat="false" ht="14.25" hidden="false" customHeight="false" outlineLevel="0" collapsed="false">
      <c r="F376" s="105"/>
      <c r="G376" s="100"/>
      <c r="H376" s="101"/>
      <c r="M376" s="2"/>
    </row>
    <row r="377" customFormat="false" ht="14.25" hidden="false" customHeight="false" outlineLevel="0" collapsed="false">
      <c r="F377" s="105"/>
      <c r="G377" s="100"/>
      <c r="H377" s="101"/>
      <c r="M377" s="2"/>
    </row>
    <row r="378" customFormat="false" ht="14.25" hidden="false" customHeight="false" outlineLevel="0" collapsed="false">
      <c r="F378" s="105"/>
      <c r="G378" s="100"/>
      <c r="H378" s="101"/>
      <c r="M378" s="2"/>
    </row>
    <row r="379" customFormat="false" ht="14.25" hidden="false" customHeight="false" outlineLevel="0" collapsed="false">
      <c r="F379" s="105"/>
      <c r="G379" s="100"/>
      <c r="H379" s="101"/>
      <c r="M379" s="2"/>
    </row>
    <row r="380" customFormat="false" ht="14.25" hidden="false" customHeight="false" outlineLevel="0" collapsed="false">
      <c r="F380" s="105"/>
      <c r="G380" s="100"/>
      <c r="H380" s="101"/>
      <c r="M380" s="2"/>
    </row>
    <row r="381" customFormat="false" ht="14.25" hidden="false" customHeight="false" outlineLevel="0" collapsed="false">
      <c r="F381" s="105"/>
      <c r="G381" s="100"/>
      <c r="H381" s="101"/>
      <c r="M381" s="2"/>
    </row>
    <row r="382" customFormat="false" ht="14.25" hidden="false" customHeight="false" outlineLevel="0" collapsed="false">
      <c r="F382" s="105"/>
      <c r="G382" s="100"/>
      <c r="H382" s="101"/>
      <c r="M382" s="2"/>
    </row>
    <row r="383" customFormat="false" ht="14.25" hidden="false" customHeight="false" outlineLevel="0" collapsed="false">
      <c r="F383" s="105"/>
      <c r="G383" s="100"/>
      <c r="H383" s="101"/>
      <c r="M383" s="2"/>
    </row>
    <row r="384" customFormat="false" ht="14.25" hidden="false" customHeight="false" outlineLevel="0" collapsed="false">
      <c r="F384" s="105"/>
      <c r="G384" s="100"/>
      <c r="H384" s="101"/>
      <c r="M384" s="2"/>
    </row>
    <row r="385" customFormat="false" ht="14.25" hidden="false" customHeight="false" outlineLevel="0" collapsed="false">
      <c r="F385" s="105"/>
      <c r="G385" s="100"/>
      <c r="H385" s="101"/>
      <c r="M385" s="2"/>
    </row>
    <row r="386" customFormat="false" ht="14.25" hidden="false" customHeight="false" outlineLevel="0" collapsed="false">
      <c r="F386" s="105"/>
      <c r="G386" s="100"/>
      <c r="H386" s="101"/>
      <c r="M386" s="2"/>
    </row>
    <row r="387" customFormat="false" ht="14.25" hidden="false" customHeight="false" outlineLevel="0" collapsed="false">
      <c r="F387" s="105"/>
      <c r="G387" s="100"/>
      <c r="H387" s="101"/>
      <c r="M387" s="2"/>
    </row>
    <row r="388" customFormat="false" ht="14.25" hidden="false" customHeight="false" outlineLevel="0" collapsed="false">
      <c r="F388" s="105"/>
      <c r="G388" s="100"/>
      <c r="H388" s="101"/>
      <c r="M388" s="2"/>
    </row>
    <row r="389" customFormat="false" ht="14.25" hidden="false" customHeight="false" outlineLevel="0" collapsed="false">
      <c r="F389" s="105"/>
      <c r="G389" s="100"/>
      <c r="H389" s="101"/>
      <c r="M389" s="2"/>
    </row>
    <row r="390" customFormat="false" ht="14.25" hidden="false" customHeight="false" outlineLevel="0" collapsed="false">
      <c r="F390" s="105"/>
      <c r="G390" s="100"/>
      <c r="H390" s="101"/>
      <c r="M390" s="2"/>
    </row>
    <row r="391" customFormat="false" ht="14.25" hidden="false" customHeight="false" outlineLevel="0" collapsed="false">
      <c r="F391" s="105"/>
      <c r="G391" s="100"/>
      <c r="H391" s="101"/>
      <c r="M391" s="2"/>
    </row>
    <row r="392" customFormat="false" ht="14.25" hidden="false" customHeight="false" outlineLevel="0" collapsed="false">
      <c r="F392" s="105"/>
      <c r="G392" s="100"/>
      <c r="H392" s="101"/>
      <c r="M392" s="2"/>
    </row>
    <row r="393" customFormat="false" ht="14.25" hidden="false" customHeight="false" outlineLevel="0" collapsed="false">
      <c r="F393" s="105"/>
      <c r="G393" s="100"/>
      <c r="H393" s="101"/>
      <c r="M393" s="2"/>
    </row>
    <row r="394" customFormat="false" ht="14.25" hidden="false" customHeight="false" outlineLevel="0" collapsed="false">
      <c r="F394" s="105"/>
      <c r="G394" s="100"/>
      <c r="H394" s="101"/>
      <c r="M394" s="2"/>
    </row>
    <row r="395" customFormat="false" ht="14.25" hidden="false" customHeight="false" outlineLevel="0" collapsed="false">
      <c r="F395" s="105"/>
      <c r="G395" s="100"/>
      <c r="H395" s="101"/>
      <c r="M395" s="2"/>
    </row>
    <row r="396" customFormat="false" ht="14.25" hidden="false" customHeight="false" outlineLevel="0" collapsed="false">
      <c r="F396" s="105"/>
      <c r="G396" s="100"/>
      <c r="H396" s="101"/>
      <c r="M396" s="2"/>
    </row>
    <row r="397" customFormat="false" ht="14.25" hidden="false" customHeight="false" outlineLevel="0" collapsed="false">
      <c r="F397" s="105"/>
      <c r="G397" s="100"/>
      <c r="H397" s="101"/>
      <c r="M397" s="2"/>
    </row>
    <row r="398" customFormat="false" ht="14.25" hidden="false" customHeight="false" outlineLevel="0" collapsed="false">
      <c r="F398" s="105"/>
      <c r="G398" s="100"/>
      <c r="H398" s="101"/>
      <c r="M398" s="2"/>
    </row>
    <row r="399" customFormat="false" ht="14.25" hidden="false" customHeight="false" outlineLevel="0" collapsed="false">
      <c r="F399" s="105"/>
      <c r="G399" s="100"/>
      <c r="H399" s="101"/>
      <c r="M399" s="2"/>
    </row>
    <row r="400" customFormat="false" ht="14.25" hidden="false" customHeight="false" outlineLevel="0" collapsed="false">
      <c r="F400" s="105"/>
      <c r="G400" s="100"/>
      <c r="H400" s="101"/>
      <c r="M400" s="2"/>
    </row>
    <row r="401" customFormat="false" ht="14.25" hidden="false" customHeight="false" outlineLevel="0" collapsed="false">
      <c r="F401" s="105"/>
      <c r="G401" s="100"/>
      <c r="H401" s="101"/>
      <c r="M401" s="2"/>
    </row>
    <row r="402" customFormat="false" ht="14.25" hidden="false" customHeight="false" outlineLevel="0" collapsed="false">
      <c r="F402" s="105"/>
      <c r="G402" s="100"/>
      <c r="H402" s="101"/>
      <c r="M402" s="2"/>
    </row>
    <row r="403" customFormat="false" ht="14.25" hidden="false" customHeight="false" outlineLevel="0" collapsed="false">
      <c r="F403" s="105"/>
      <c r="G403" s="100"/>
      <c r="H403" s="101"/>
      <c r="M403" s="2"/>
    </row>
    <row r="404" customFormat="false" ht="14.25" hidden="false" customHeight="false" outlineLevel="0" collapsed="false">
      <c r="F404" s="105"/>
      <c r="G404" s="100"/>
      <c r="H404" s="101"/>
      <c r="M404" s="2"/>
    </row>
    <row r="405" customFormat="false" ht="14.25" hidden="false" customHeight="false" outlineLevel="0" collapsed="false">
      <c r="F405" s="105"/>
      <c r="G405" s="100"/>
      <c r="H405" s="101"/>
      <c r="M405" s="2"/>
    </row>
    <row r="406" customFormat="false" ht="14.25" hidden="false" customHeight="false" outlineLevel="0" collapsed="false">
      <c r="F406" s="105"/>
      <c r="G406" s="100"/>
      <c r="H406" s="101"/>
      <c r="M406" s="2"/>
    </row>
    <row r="407" customFormat="false" ht="14.25" hidden="false" customHeight="false" outlineLevel="0" collapsed="false">
      <c r="F407" s="105"/>
      <c r="G407" s="100"/>
      <c r="H407" s="101"/>
      <c r="M407" s="2"/>
    </row>
    <row r="408" customFormat="false" ht="14.25" hidden="false" customHeight="false" outlineLevel="0" collapsed="false">
      <c r="F408" s="105"/>
      <c r="G408" s="100"/>
      <c r="H408" s="101"/>
      <c r="M408" s="2"/>
    </row>
    <row r="409" customFormat="false" ht="14.25" hidden="false" customHeight="false" outlineLevel="0" collapsed="false">
      <c r="F409" s="105"/>
      <c r="G409" s="100"/>
      <c r="H409" s="101"/>
      <c r="M409" s="2"/>
    </row>
    <row r="410" customFormat="false" ht="14.25" hidden="false" customHeight="false" outlineLevel="0" collapsed="false">
      <c r="F410" s="105"/>
      <c r="G410" s="100"/>
      <c r="H410" s="101"/>
      <c r="M410" s="2"/>
    </row>
    <row r="411" customFormat="false" ht="14.25" hidden="false" customHeight="false" outlineLevel="0" collapsed="false">
      <c r="F411" s="105"/>
      <c r="G411" s="100"/>
      <c r="H411" s="101"/>
      <c r="M411" s="2"/>
    </row>
    <row r="412" customFormat="false" ht="14.25" hidden="false" customHeight="false" outlineLevel="0" collapsed="false">
      <c r="F412" s="105"/>
      <c r="G412" s="100"/>
      <c r="H412" s="101"/>
      <c r="M412" s="2"/>
    </row>
    <row r="413" customFormat="false" ht="14.25" hidden="false" customHeight="false" outlineLevel="0" collapsed="false">
      <c r="F413" s="105"/>
      <c r="G413" s="100"/>
      <c r="H413" s="101"/>
      <c r="M413" s="2"/>
    </row>
    <row r="414" customFormat="false" ht="14.25" hidden="false" customHeight="false" outlineLevel="0" collapsed="false">
      <c r="F414" s="105"/>
      <c r="G414" s="100"/>
      <c r="H414" s="101"/>
      <c r="M414" s="2"/>
    </row>
    <row r="415" customFormat="false" ht="14.25" hidden="false" customHeight="false" outlineLevel="0" collapsed="false">
      <c r="F415" s="105"/>
      <c r="G415" s="100"/>
      <c r="H415" s="101"/>
      <c r="M415" s="2"/>
    </row>
    <row r="416" customFormat="false" ht="14.25" hidden="false" customHeight="false" outlineLevel="0" collapsed="false">
      <c r="F416" s="105"/>
      <c r="G416" s="100"/>
      <c r="H416" s="101"/>
      <c r="M416" s="2"/>
    </row>
    <row r="417" customFormat="false" ht="14.25" hidden="false" customHeight="false" outlineLevel="0" collapsed="false">
      <c r="F417" s="105"/>
      <c r="G417" s="100"/>
      <c r="H417" s="101"/>
      <c r="M417" s="2"/>
    </row>
    <row r="418" customFormat="false" ht="14.25" hidden="false" customHeight="false" outlineLevel="0" collapsed="false">
      <c r="F418" s="105"/>
      <c r="G418" s="100"/>
      <c r="H418" s="101"/>
      <c r="M418" s="2"/>
    </row>
    <row r="419" customFormat="false" ht="14.25" hidden="false" customHeight="false" outlineLevel="0" collapsed="false">
      <c r="F419" s="105"/>
      <c r="G419" s="100"/>
      <c r="H419" s="101"/>
      <c r="M419" s="2"/>
    </row>
    <row r="420" customFormat="false" ht="14.25" hidden="false" customHeight="false" outlineLevel="0" collapsed="false">
      <c r="F420" s="105"/>
      <c r="G420" s="100"/>
      <c r="H420" s="101"/>
      <c r="M420" s="2"/>
    </row>
    <row r="421" customFormat="false" ht="14.25" hidden="false" customHeight="false" outlineLevel="0" collapsed="false">
      <c r="F421" s="105"/>
      <c r="G421" s="100"/>
      <c r="H421" s="101"/>
      <c r="M421" s="2"/>
    </row>
    <row r="422" customFormat="false" ht="14.25" hidden="false" customHeight="false" outlineLevel="0" collapsed="false">
      <c r="F422" s="105"/>
      <c r="G422" s="100"/>
      <c r="H422" s="101"/>
      <c r="M422" s="2"/>
    </row>
    <row r="423" customFormat="false" ht="14.25" hidden="false" customHeight="false" outlineLevel="0" collapsed="false">
      <c r="F423" s="105"/>
      <c r="G423" s="100"/>
      <c r="H423" s="101"/>
      <c r="M423" s="2"/>
    </row>
    <row r="424" customFormat="false" ht="14.25" hidden="false" customHeight="false" outlineLevel="0" collapsed="false">
      <c r="F424" s="105"/>
      <c r="G424" s="100"/>
      <c r="H424" s="101"/>
      <c r="M424" s="2"/>
    </row>
    <row r="425" customFormat="false" ht="14.25" hidden="false" customHeight="false" outlineLevel="0" collapsed="false">
      <c r="F425" s="105"/>
      <c r="G425" s="100"/>
      <c r="H425" s="101"/>
      <c r="M425" s="2"/>
    </row>
    <row r="426" customFormat="false" ht="14.25" hidden="false" customHeight="false" outlineLevel="0" collapsed="false">
      <c r="F426" s="105"/>
      <c r="G426" s="100"/>
      <c r="H426" s="101"/>
      <c r="M426" s="2"/>
    </row>
    <row r="427" customFormat="false" ht="14.25" hidden="false" customHeight="false" outlineLevel="0" collapsed="false">
      <c r="F427" s="105"/>
      <c r="G427" s="100"/>
      <c r="H427" s="101"/>
      <c r="M427" s="2"/>
    </row>
    <row r="428" customFormat="false" ht="14.25" hidden="false" customHeight="false" outlineLevel="0" collapsed="false">
      <c r="F428" s="105"/>
      <c r="G428" s="100"/>
      <c r="H428" s="101"/>
      <c r="M428" s="2"/>
    </row>
    <row r="429" customFormat="false" ht="14.25" hidden="false" customHeight="false" outlineLevel="0" collapsed="false">
      <c r="F429" s="105"/>
      <c r="G429" s="100"/>
      <c r="H429" s="101"/>
      <c r="M429" s="2"/>
    </row>
    <row r="430" customFormat="false" ht="14.25" hidden="false" customHeight="false" outlineLevel="0" collapsed="false">
      <c r="F430" s="105"/>
      <c r="G430" s="100"/>
      <c r="H430" s="101"/>
      <c r="M430" s="2"/>
    </row>
    <row r="431" customFormat="false" ht="14.25" hidden="false" customHeight="false" outlineLevel="0" collapsed="false">
      <c r="F431" s="105"/>
      <c r="G431" s="100"/>
      <c r="H431" s="101"/>
      <c r="M431" s="2"/>
    </row>
    <row r="432" customFormat="false" ht="14.25" hidden="false" customHeight="false" outlineLevel="0" collapsed="false">
      <c r="F432" s="105"/>
      <c r="G432" s="100"/>
      <c r="H432" s="101"/>
      <c r="M432" s="2"/>
    </row>
    <row r="433" customFormat="false" ht="14.25" hidden="false" customHeight="false" outlineLevel="0" collapsed="false">
      <c r="F433" s="105"/>
      <c r="G433" s="100"/>
      <c r="H433" s="101"/>
      <c r="M433" s="2"/>
    </row>
    <row r="434" customFormat="false" ht="14.25" hidden="false" customHeight="false" outlineLevel="0" collapsed="false">
      <c r="F434" s="105"/>
      <c r="G434" s="100"/>
      <c r="H434" s="101"/>
      <c r="M434" s="2"/>
    </row>
    <row r="435" customFormat="false" ht="14.25" hidden="false" customHeight="false" outlineLevel="0" collapsed="false">
      <c r="F435" s="105"/>
      <c r="G435" s="100"/>
      <c r="H435" s="101"/>
      <c r="M435" s="2"/>
    </row>
    <row r="436" customFormat="false" ht="14.25" hidden="false" customHeight="false" outlineLevel="0" collapsed="false">
      <c r="F436" s="105"/>
      <c r="G436" s="100"/>
      <c r="H436" s="101"/>
      <c r="M436" s="2"/>
    </row>
    <row r="437" customFormat="false" ht="14.25" hidden="false" customHeight="false" outlineLevel="0" collapsed="false">
      <c r="F437" s="105"/>
      <c r="G437" s="100"/>
      <c r="H437" s="101"/>
      <c r="M437" s="2"/>
    </row>
    <row r="438" customFormat="false" ht="14.25" hidden="false" customHeight="false" outlineLevel="0" collapsed="false">
      <c r="F438" s="105"/>
      <c r="G438" s="100"/>
      <c r="H438" s="101"/>
      <c r="M438" s="2"/>
    </row>
    <row r="439" customFormat="false" ht="14.25" hidden="false" customHeight="false" outlineLevel="0" collapsed="false">
      <c r="F439" s="105"/>
      <c r="G439" s="100"/>
      <c r="H439" s="101"/>
      <c r="M439" s="2"/>
    </row>
    <row r="440" customFormat="false" ht="14.25" hidden="false" customHeight="false" outlineLevel="0" collapsed="false">
      <c r="F440" s="105"/>
      <c r="G440" s="100"/>
      <c r="H440" s="101"/>
      <c r="M440" s="2"/>
    </row>
    <row r="441" customFormat="false" ht="14.25" hidden="false" customHeight="false" outlineLevel="0" collapsed="false">
      <c r="F441" s="105"/>
      <c r="G441" s="100"/>
      <c r="H441" s="101"/>
      <c r="M441" s="2"/>
    </row>
    <row r="442" customFormat="false" ht="14.25" hidden="false" customHeight="false" outlineLevel="0" collapsed="false">
      <c r="F442" s="105"/>
      <c r="G442" s="100"/>
      <c r="H442" s="101"/>
      <c r="M442" s="2"/>
    </row>
    <row r="443" customFormat="false" ht="14.25" hidden="false" customHeight="false" outlineLevel="0" collapsed="false">
      <c r="F443" s="105"/>
      <c r="G443" s="100"/>
      <c r="H443" s="101"/>
      <c r="M443" s="2"/>
    </row>
    <row r="444" customFormat="false" ht="14.25" hidden="false" customHeight="false" outlineLevel="0" collapsed="false">
      <c r="F444" s="105"/>
      <c r="G444" s="100"/>
      <c r="H444" s="101"/>
      <c r="M444" s="2"/>
    </row>
    <row r="445" customFormat="false" ht="14.25" hidden="false" customHeight="false" outlineLevel="0" collapsed="false">
      <c r="F445" s="105"/>
      <c r="G445" s="100"/>
      <c r="H445" s="101"/>
      <c r="M445" s="2"/>
    </row>
    <row r="446" customFormat="false" ht="14.25" hidden="false" customHeight="false" outlineLevel="0" collapsed="false">
      <c r="F446" s="105"/>
      <c r="G446" s="100"/>
      <c r="H446" s="101"/>
      <c r="M446" s="2"/>
    </row>
    <row r="447" customFormat="false" ht="14.25" hidden="false" customHeight="false" outlineLevel="0" collapsed="false">
      <c r="F447" s="105"/>
      <c r="G447" s="100"/>
      <c r="H447" s="101"/>
      <c r="M447" s="2"/>
    </row>
    <row r="448" customFormat="false" ht="14.25" hidden="false" customHeight="false" outlineLevel="0" collapsed="false">
      <c r="F448" s="105"/>
      <c r="G448" s="100"/>
      <c r="H448" s="101"/>
      <c r="M448" s="2"/>
    </row>
    <row r="449" customFormat="false" ht="14.25" hidden="false" customHeight="false" outlineLevel="0" collapsed="false">
      <c r="F449" s="105"/>
      <c r="G449" s="100"/>
      <c r="H449" s="101"/>
      <c r="M449" s="2"/>
    </row>
    <row r="450" customFormat="false" ht="14.25" hidden="false" customHeight="false" outlineLevel="0" collapsed="false">
      <c r="F450" s="105"/>
      <c r="G450" s="100"/>
      <c r="H450" s="101"/>
      <c r="M450" s="2"/>
    </row>
    <row r="451" customFormat="false" ht="14.25" hidden="false" customHeight="false" outlineLevel="0" collapsed="false">
      <c r="F451" s="105"/>
      <c r="G451" s="100"/>
      <c r="H451" s="101"/>
      <c r="M451" s="2"/>
    </row>
    <row r="452" customFormat="false" ht="14.25" hidden="false" customHeight="false" outlineLevel="0" collapsed="false">
      <c r="F452" s="105"/>
      <c r="G452" s="100"/>
      <c r="H452" s="101"/>
      <c r="M452" s="2"/>
    </row>
    <row r="453" customFormat="false" ht="14.25" hidden="false" customHeight="false" outlineLevel="0" collapsed="false">
      <c r="F453" s="105"/>
      <c r="G453" s="100"/>
      <c r="H453" s="101"/>
      <c r="M453" s="2"/>
    </row>
    <row r="454" customFormat="false" ht="14.25" hidden="false" customHeight="false" outlineLevel="0" collapsed="false">
      <c r="F454" s="105"/>
      <c r="G454" s="100"/>
      <c r="H454" s="101"/>
      <c r="M454" s="2"/>
    </row>
    <row r="455" customFormat="false" ht="14.25" hidden="false" customHeight="false" outlineLevel="0" collapsed="false">
      <c r="F455" s="105"/>
      <c r="G455" s="100"/>
      <c r="H455" s="101"/>
      <c r="M455" s="2"/>
    </row>
    <row r="456" customFormat="false" ht="14.25" hidden="false" customHeight="false" outlineLevel="0" collapsed="false">
      <c r="F456" s="105"/>
      <c r="G456" s="100"/>
      <c r="H456" s="101"/>
      <c r="M456" s="2"/>
    </row>
    <row r="457" customFormat="false" ht="14.25" hidden="false" customHeight="false" outlineLevel="0" collapsed="false">
      <c r="F457" s="105"/>
      <c r="G457" s="100"/>
      <c r="H457" s="101"/>
      <c r="M457" s="2"/>
    </row>
    <row r="458" customFormat="false" ht="14.25" hidden="false" customHeight="false" outlineLevel="0" collapsed="false">
      <c r="F458" s="105"/>
      <c r="G458" s="100"/>
      <c r="H458" s="101"/>
      <c r="M458" s="2"/>
    </row>
    <row r="459" customFormat="false" ht="14.25" hidden="false" customHeight="false" outlineLevel="0" collapsed="false">
      <c r="F459" s="105"/>
      <c r="G459" s="100"/>
      <c r="H459" s="101"/>
      <c r="M459" s="2"/>
    </row>
    <row r="460" customFormat="false" ht="14.25" hidden="false" customHeight="false" outlineLevel="0" collapsed="false">
      <c r="F460" s="105"/>
      <c r="G460" s="100"/>
      <c r="H460" s="101"/>
      <c r="M460" s="2"/>
    </row>
    <row r="461" customFormat="false" ht="14.25" hidden="false" customHeight="false" outlineLevel="0" collapsed="false">
      <c r="F461" s="105"/>
      <c r="G461" s="100"/>
      <c r="H461" s="101"/>
      <c r="M461" s="2"/>
    </row>
    <row r="462" customFormat="false" ht="14.25" hidden="false" customHeight="false" outlineLevel="0" collapsed="false">
      <c r="F462" s="105"/>
      <c r="G462" s="100"/>
      <c r="H462" s="101"/>
      <c r="M462" s="2"/>
    </row>
    <row r="463" customFormat="false" ht="14.25" hidden="false" customHeight="false" outlineLevel="0" collapsed="false">
      <c r="F463" s="105"/>
      <c r="G463" s="100"/>
      <c r="H463" s="101"/>
      <c r="M463" s="2"/>
    </row>
    <row r="464" customFormat="false" ht="14.25" hidden="false" customHeight="false" outlineLevel="0" collapsed="false">
      <c r="F464" s="105"/>
      <c r="G464" s="100"/>
      <c r="H464" s="101"/>
      <c r="M464" s="2"/>
    </row>
    <row r="465" customFormat="false" ht="14.25" hidden="false" customHeight="false" outlineLevel="0" collapsed="false">
      <c r="F465" s="105"/>
      <c r="G465" s="100"/>
      <c r="H465" s="101"/>
      <c r="M465" s="2"/>
    </row>
    <row r="466" customFormat="false" ht="14.25" hidden="false" customHeight="false" outlineLevel="0" collapsed="false">
      <c r="F466" s="105"/>
      <c r="G466" s="100"/>
      <c r="H466" s="101"/>
      <c r="M466" s="2"/>
    </row>
    <row r="467" customFormat="false" ht="14.25" hidden="false" customHeight="false" outlineLevel="0" collapsed="false">
      <c r="F467" s="105"/>
      <c r="G467" s="100"/>
      <c r="H467" s="101"/>
      <c r="M467" s="2"/>
    </row>
    <row r="468" customFormat="false" ht="14.25" hidden="false" customHeight="false" outlineLevel="0" collapsed="false">
      <c r="F468" s="105"/>
      <c r="G468" s="100"/>
      <c r="H468" s="101"/>
      <c r="M468" s="2"/>
    </row>
    <row r="469" customFormat="false" ht="14.25" hidden="false" customHeight="false" outlineLevel="0" collapsed="false">
      <c r="F469" s="105"/>
      <c r="G469" s="100"/>
      <c r="H469" s="101"/>
      <c r="M469" s="2"/>
    </row>
    <row r="470" customFormat="false" ht="14.25" hidden="false" customHeight="false" outlineLevel="0" collapsed="false">
      <c r="F470" s="105"/>
      <c r="G470" s="100"/>
      <c r="H470" s="101"/>
      <c r="M470" s="2"/>
    </row>
    <row r="471" customFormat="false" ht="14.25" hidden="false" customHeight="false" outlineLevel="0" collapsed="false">
      <c r="F471" s="105"/>
      <c r="G471" s="100"/>
      <c r="H471" s="101"/>
      <c r="M471" s="2"/>
    </row>
    <row r="472" customFormat="false" ht="14.25" hidden="false" customHeight="false" outlineLevel="0" collapsed="false">
      <c r="F472" s="105"/>
      <c r="G472" s="100"/>
      <c r="H472" s="101"/>
      <c r="M472" s="2"/>
    </row>
    <row r="473" customFormat="false" ht="14.25" hidden="false" customHeight="false" outlineLevel="0" collapsed="false">
      <c r="F473" s="105"/>
      <c r="G473" s="100"/>
      <c r="H473" s="101"/>
      <c r="M473" s="2"/>
    </row>
    <row r="474" customFormat="false" ht="14.25" hidden="false" customHeight="false" outlineLevel="0" collapsed="false">
      <c r="F474" s="105"/>
      <c r="G474" s="100"/>
      <c r="H474" s="101"/>
      <c r="M474" s="2"/>
    </row>
    <row r="475" customFormat="false" ht="14.25" hidden="false" customHeight="false" outlineLevel="0" collapsed="false">
      <c r="F475" s="105"/>
      <c r="G475" s="100"/>
      <c r="H475" s="101"/>
      <c r="M475" s="2"/>
    </row>
    <row r="476" customFormat="false" ht="14.25" hidden="false" customHeight="false" outlineLevel="0" collapsed="false">
      <c r="F476" s="105"/>
      <c r="G476" s="100"/>
      <c r="H476" s="101"/>
      <c r="M476" s="2"/>
    </row>
    <row r="477" customFormat="false" ht="14.25" hidden="false" customHeight="false" outlineLevel="0" collapsed="false">
      <c r="F477" s="105"/>
      <c r="G477" s="100"/>
      <c r="H477" s="101"/>
      <c r="M477" s="2"/>
    </row>
    <row r="478" customFormat="false" ht="14.25" hidden="false" customHeight="false" outlineLevel="0" collapsed="false">
      <c r="F478" s="105"/>
      <c r="G478" s="100"/>
      <c r="H478" s="101"/>
      <c r="M478" s="2"/>
    </row>
    <row r="479" customFormat="false" ht="14.25" hidden="false" customHeight="false" outlineLevel="0" collapsed="false">
      <c r="F479" s="105"/>
      <c r="G479" s="100"/>
      <c r="H479" s="101"/>
      <c r="M479" s="2"/>
    </row>
    <row r="480" customFormat="false" ht="14.25" hidden="false" customHeight="false" outlineLevel="0" collapsed="false">
      <c r="F480" s="105"/>
      <c r="G480" s="100"/>
      <c r="H480" s="101"/>
      <c r="M480" s="2"/>
    </row>
    <row r="481" customFormat="false" ht="14.25" hidden="false" customHeight="false" outlineLevel="0" collapsed="false">
      <c r="F481" s="105"/>
      <c r="G481" s="100"/>
      <c r="H481" s="101"/>
      <c r="M481" s="2"/>
    </row>
    <row r="482" customFormat="false" ht="14.25" hidden="false" customHeight="false" outlineLevel="0" collapsed="false">
      <c r="F482" s="105"/>
      <c r="G482" s="100"/>
      <c r="H482" s="101"/>
      <c r="M482" s="2"/>
    </row>
    <row r="483" customFormat="false" ht="14.25" hidden="false" customHeight="false" outlineLevel="0" collapsed="false">
      <c r="F483" s="105"/>
      <c r="G483" s="100"/>
      <c r="H483" s="101"/>
      <c r="M483" s="2"/>
    </row>
    <row r="484" customFormat="false" ht="14.25" hidden="false" customHeight="false" outlineLevel="0" collapsed="false">
      <c r="F484" s="105"/>
      <c r="G484" s="100"/>
      <c r="H484" s="101"/>
      <c r="M484" s="2"/>
    </row>
    <row r="485" customFormat="false" ht="14.25" hidden="false" customHeight="false" outlineLevel="0" collapsed="false">
      <c r="F485" s="105"/>
      <c r="G485" s="100"/>
      <c r="H485" s="101"/>
      <c r="M485" s="2"/>
    </row>
    <row r="486" customFormat="false" ht="14.25" hidden="false" customHeight="false" outlineLevel="0" collapsed="false">
      <c r="F486" s="105"/>
      <c r="G486" s="100"/>
      <c r="H486" s="101"/>
      <c r="M486" s="2"/>
    </row>
    <row r="487" customFormat="false" ht="14.25" hidden="false" customHeight="false" outlineLevel="0" collapsed="false">
      <c r="F487" s="105"/>
      <c r="G487" s="100"/>
      <c r="H487" s="101"/>
      <c r="M487" s="2"/>
    </row>
    <row r="488" customFormat="false" ht="14.25" hidden="false" customHeight="false" outlineLevel="0" collapsed="false">
      <c r="F488" s="105"/>
      <c r="G488" s="100"/>
      <c r="H488" s="101"/>
      <c r="M488" s="2"/>
    </row>
    <row r="489" customFormat="false" ht="14.25" hidden="false" customHeight="false" outlineLevel="0" collapsed="false">
      <c r="F489" s="105"/>
      <c r="G489" s="100"/>
      <c r="H489" s="101"/>
      <c r="M489" s="2"/>
    </row>
    <row r="490" customFormat="false" ht="14.25" hidden="false" customHeight="false" outlineLevel="0" collapsed="false">
      <c r="F490" s="105"/>
      <c r="G490" s="100"/>
      <c r="H490" s="101"/>
      <c r="M490" s="2"/>
    </row>
    <row r="491" customFormat="false" ht="14.25" hidden="false" customHeight="false" outlineLevel="0" collapsed="false">
      <c r="F491" s="105"/>
      <c r="G491" s="100"/>
      <c r="H491" s="101"/>
      <c r="M491" s="2"/>
    </row>
    <row r="492" customFormat="false" ht="14.25" hidden="false" customHeight="false" outlineLevel="0" collapsed="false">
      <c r="F492" s="105"/>
      <c r="G492" s="100"/>
      <c r="H492" s="101"/>
      <c r="M492" s="2"/>
    </row>
    <row r="493" customFormat="false" ht="14.25" hidden="false" customHeight="false" outlineLevel="0" collapsed="false">
      <c r="F493" s="105"/>
      <c r="G493" s="100"/>
      <c r="H493" s="101"/>
      <c r="M493" s="2"/>
    </row>
    <row r="494" customFormat="false" ht="14.25" hidden="false" customHeight="false" outlineLevel="0" collapsed="false">
      <c r="F494" s="105"/>
      <c r="G494" s="100"/>
      <c r="H494" s="101"/>
      <c r="M494" s="2"/>
    </row>
    <row r="495" customFormat="false" ht="14.25" hidden="false" customHeight="false" outlineLevel="0" collapsed="false">
      <c r="F495" s="105"/>
      <c r="G495" s="100"/>
      <c r="H495" s="101"/>
      <c r="M495" s="2"/>
    </row>
    <row r="496" customFormat="false" ht="14.25" hidden="false" customHeight="false" outlineLevel="0" collapsed="false">
      <c r="F496" s="105"/>
      <c r="G496" s="100"/>
      <c r="H496" s="101"/>
      <c r="M496" s="2"/>
    </row>
    <row r="497" customFormat="false" ht="14.25" hidden="false" customHeight="false" outlineLevel="0" collapsed="false">
      <c r="F497" s="105"/>
      <c r="G497" s="100"/>
      <c r="H497" s="101"/>
      <c r="M497" s="2"/>
    </row>
    <row r="498" customFormat="false" ht="14.25" hidden="false" customHeight="false" outlineLevel="0" collapsed="false">
      <c r="F498" s="105"/>
      <c r="G498" s="100"/>
      <c r="H498" s="101"/>
      <c r="M498" s="2"/>
    </row>
    <row r="499" customFormat="false" ht="14.25" hidden="false" customHeight="false" outlineLevel="0" collapsed="false">
      <c r="F499" s="105"/>
      <c r="G499" s="100"/>
      <c r="H499" s="101"/>
      <c r="M499" s="2"/>
    </row>
    <row r="500" customFormat="false" ht="14.25" hidden="false" customHeight="false" outlineLevel="0" collapsed="false">
      <c r="F500" s="105"/>
      <c r="G500" s="100"/>
      <c r="H500" s="101"/>
      <c r="M500" s="2"/>
    </row>
    <row r="501" customFormat="false" ht="14.25" hidden="false" customHeight="false" outlineLevel="0" collapsed="false">
      <c r="F501" s="105"/>
      <c r="G501" s="100"/>
      <c r="H501" s="101"/>
      <c r="M501" s="2"/>
    </row>
    <row r="502" customFormat="false" ht="14.25" hidden="false" customHeight="false" outlineLevel="0" collapsed="false">
      <c r="F502" s="105"/>
      <c r="G502" s="100"/>
      <c r="H502" s="101"/>
      <c r="M502" s="2"/>
    </row>
    <row r="503" customFormat="false" ht="14.25" hidden="false" customHeight="false" outlineLevel="0" collapsed="false">
      <c r="F503" s="105"/>
      <c r="G503" s="100"/>
      <c r="H503" s="101"/>
      <c r="M503" s="2"/>
    </row>
    <row r="504" customFormat="false" ht="14.25" hidden="false" customHeight="false" outlineLevel="0" collapsed="false">
      <c r="F504" s="105"/>
      <c r="G504" s="100"/>
      <c r="H504" s="101"/>
      <c r="M504" s="2"/>
    </row>
    <row r="505" customFormat="false" ht="14.25" hidden="false" customHeight="false" outlineLevel="0" collapsed="false">
      <c r="F505" s="105"/>
      <c r="G505" s="100"/>
      <c r="H505" s="101"/>
      <c r="M505" s="2"/>
    </row>
    <row r="506" customFormat="false" ht="14.25" hidden="false" customHeight="false" outlineLevel="0" collapsed="false">
      <c r="F506" s="105"/>
      <c r="G506" s="100"/>
      <c r="H506" s="101"/>
      <c r="M506" s="2"/>
    </row>
    <row r="507" customFormat="false" ht="14.25" hidden="false" customHeight="false" outlineLevel="0" collapsed="false">
      <c r="F507" s="105"/>
      <c r="G507" s="100"/>
      <c r="H507" s="101"/>
      <c r="M507" s="2"/>
    </row>
    <row r="508" customFormat="false" ht="14.25" hidden="false" customHeight="false" outlineLevel="0" collapsed="false">
      <c r="F508" s="105"/>
      <c r="G508" s="100"/>
      <c r="H508" s="101"/>
      <c r="M508" s="2"/>
    </row>
    <row r="509" customFormat="false" ht="14.25" hidden="false" customHeight="false" outlineLevel="0" collapsed="false">
      <c r="F509" s="105"/>
      <c r="G509" s="100"/>
      <c r="H509" s="101"/>
      <c r="M509" s="2"/>
    </row>
    <row r="510" customFormat="false" ht="14.25" hidden="false" customHeight="false" outlineLevel="0" collapsed="false">
      <c r="F510" s="105"/>
      <c r="G510" s="100"/>
      <c r="H510" s="101"/>
      <c r="M510" s="2"/>
    </row>
    <row r="511" customFormat="false" ht="14.25" hidden="false" customHeight="false" outlineLevel="0" collapsed="false">
      <c r="F511" s="105"/>
      <c r="G511" s="100"/>
      <c r="H511" s="101"/>
      <c r="M511" s="2"/>
    </row>
    <row r="512" customFormat="false" ht="14.25" hidden="false" customHeight="false" outlineLevel="0" collapsed="false">
      <c r="F512" s="105"/>
      <c r="G512" s="100"/>
      <c r="H512" s="101"/>
      <c r="M512" s="2"/>
    </row>
    <row r="513" customFormat="false" ht="14.25" hidden="false" customHeight="false" outlineLevel="0" collapsed="false">
      <c r="F513" s="105"/>
      <c r="G513" s="100"/>
      <c r="H513" s="101"/>
      <c r="M513" s="2"/>
    </row>
    <row r="514" customFormat="false" ht="14.25" hidden="false" customHeight="false" outlineLevel="0" collapsed="false">
      <c r="F514" s="105"/>
      <c r="G514" s="100"/>
      <c r="H514" s="101"/>
      <c r="M514" s="2"/>
    </row>
    <row r="515" customFormat="false" ht="14.25" hidden="false" customHeight="false" outlineLevel="0" collapsed="false">
      <c r="F515" s="105"/>
      <c r="G515" s="100"/>
      <c r="H515" s="101"/>
      <c r="M515" s="2"/>
    </row>
    <row r="516" customFormat="false" ht="14.25" hidden="false" customHeight="false" outlineLevel="0" collapsed="false">
      <c r="F516" s="105"/>
      <c r="G516" s="100"/>
      <c r="H516" s="101"/>
      <c r="M516" s="2"/>
    </row>
    <row r="517" customFormat="false" ht="14.25" hidden="false" customHeight="false" outlineLevel="0" collapsed="false">
      <c r="F517" s="105"/>
      <c r="G517" s="100"/>
      <c r="H517" s="101"/>
      <c r="M517" s="2"/>
    </row>
    <row r="518" customFormat="false" ht="14.25" hidden="false" customHeight="false" outlineLevel="0" collapsed="false">
      <c r="F518" s="105"/>
      <c r="G518" s="100"/>
      <c r="H518" s="101"/>
      <c r="M518" s="2"/>
    </row>
    <row r="519" customFormat="false" ht="14.25" hidden="false" customHeight="false" outlineLevel="0" collapsed="false">
      <c r="F519" s="105"/>
      <c r="G519" s="100"/>
      <c r="H519" s="101"/>
      <c r="M519" s="2"/>
    </row>
    <row r="520" customFormat="false" ht="14.25" hidden="false" customHeight="false" outlineLevel="0" collapsed="false">
      <c r="F520" s="105"/>
      <c r="G520" s="100"/>
      <c r="H520" s="101"/>
      <c r="M520" s="2"/>
    </row>
    <row r="521" customFormat="false" ht="14.25" hidden="false" customHeight="false" outlineLevel="0" collapsed="false">
      <c r="F521" s="105"/>
      <c r="G521" s="100"/>
      <c r="H521" s="101"/>
      <c r="M521" s="2"/>
    </row>
    <row r="522" customFormat="false" ht="14.25" hidden="false" customHeight="false" outlineLevel="0" collapsed="false">
      <c r="F522" s="105"/>
      <c r="G522" s="100"/>
      <c r="H522" s="101"/>
      <c r="M522" s="2"/>
    </row>
    <row r="523" customFormat="false" ht="14.25" hidden="false" customHeight="false" outlineLevel="0" collapsed="false">
      <c r="F523" s="105"/>
      <c r="G523" s="100"/>
      <c r="H523" s="101"/>
      <c r="M523" s="2"/>
    </row>
    <row r="524" customFormat="false" ht="14.25" hidden="false" customHeight="false" outlineLevel="0" collapsed="false">
      <c r="F524" s="105"/>
      <c r="G524" s="100"/>
      <c r="H524" s="101"/>
      <c r="M524" s="2"/>
    </row>
    <row r="525" customFormat="false" ht="14.25" hidden="false" customHeight="false" outlineLevel="0" collapsed="false">
      <c r="F525" s="105"/>
      <c r="G525" s="100"/>
      <c r="H525" s="101"/>
      <c r="M525" s="2"/>
    </row>
    <row r="526" customFormat="false" ht="14.25" hidden="false" customHeight="false" outlineLevel="0" collapsed="false">
      <c r="F526" s="105"/>
      <c r="G526" s="100"/>
      <c r="H526" s="101"/>
      <c r="M526" s="2"/>
    </row>
    <row r="527" customFormat="false" ht="14.25" hidden="false" customHeight="false" outlineLevel="0" collapsed="false">
      <c r="F527" s="105"/>
      <c r="G527" s="100"/>
      <c r="H527" s="101"/>
      <c r="M527" s="2"/>
    </row>
    <row r="528" customFormat="false" ht="14.25" hidden="false" customHeight="false" outlineLevel="0" collapsed="false">
      <c r="F528" s="105"/>
      <c r="G528" s="100"/>
      <c r="H528" s="101"/>
      <c r="M528" s="2"/>
    </row>
    <row r="529" customFormat="false" ht="14.25" hidden="false" customHeight="false" outlineLevel="0" collapsed="false">
      <c r="F529" s="105"/>
      <c r="G529" s="100"/>
      <c r="H529" s="101"/>
      <c r="M529" s="2"/>
    </row>
    <row r="530" customFormat="false" ht="14.25" hidden="false" customHeight="false" outlineLevel="0" collapsed="false">
      <c r="F530" s="105"/>
      <c r="G530" s="100"/>
      <c r="H530" s="101"/>
      <c r="M530" s="2"/>
    </row>
    <row r="531" customFormat="false" ht="14.25" hidden="false" customHeight="false" outlineLevel="0" collapsed="false">
      <c r="F531" s="105"/>
      <c r="G531" s="100"/>
      <c r="H531" s="101"/>
      <c r="M531" s="2"/>
    </row>
    <row r="532" customFormat="false" ht="14.25" hidden="false" customHeight="false" outlineLevel="0" collapsed="false">
      <c r="F532" s="105"/>
      <c r="G532" s="100"/>
      <c r="H532" s="101"/>
      <c r="M532" s="2"/>
    </row>
    <row r="533" customFormat="false" ht="14.25" hidden="false" customHeight="false" outlineLevel="0" collapsed="false">
      <c r="F533" s="105"/>
      <c r="G533" s="100"/>
      <c r="H533" s="101"/>
      <c r="M533" s="2"/>
    </row>
    <row r="534" customFormat="false" ht="14.25" hidden="false" customHeight="false" outlineLevel="0" collapsed="false">
      <c r="F534" s="105"/>
      <c r="G534" s="100"/>
      <c r="H534" s="101"/>
      <c r="M534" s="2"/>
    </row>
    <row r="535" customFormat="false" ht="14.25" hidden="false" customHeight="false" outlineLevel="0" collapsed="false">
      <c r="F535" s="105"/>
      <c r="G535" s="100"/>
      <c r="H535" s="101"/>
      <c r="M535" s="2"/>
    </row>
    <row r="536" customFormat="false" ht="14.25" hidden="false" customHeight="false" outlineLevel="0" collapsed="false">
      <c r="F536" s="105"/>
      <c r="G536" s="100"/>
      <c r="H536" s="101"/>
      <c r="M536" s="2"/>
    </row>
    <row r="537" customFormat="false" ht="14.25" hidden="false" customHeight="false" outlineLevel="0" collapsed="false">
      <c r="F537" s="105"/>
      <c r="G537" s="100"/>
      <c r="H537" s="101"/>
      <c r="M537" s="2"/>
    </row>
    <row r="538" customFormat="false" ht="14.25" hidden="false" customHeight="false" outlineLevel="0" collapsed="false">
      <c r="F538" s="105"/>
      <c r="G538" s="100"/>
      <c r="H538" s="101"/>
      <c r="M538" s="2"/>
    </row>
    <row r="539" customFormat="false" ht="14.25" hidden="false" customHeight="false" outlineLevel="0" collapsed="false">
      <c r="F539" s="105"/>
      <c r="G539" s="100"/>
      <c r="H539" s="101"/>
      <c r="M539" s="2"/>
    </row>
    <row r="540" customFormat="false" ht="14.25" hidden="false" customHeight="false" outlineLevel="0" collapsed="false">
      <c r="F540" s="105"/>
      <c r="G540" s="100"/>
      <c r="H540" s="101"/>
      <c r="M540" s="2"/>
    </row>
    <row r="541" customFormat="false" ht="14.25" hidden="false" customHeight="false" outlineLevel="0" collapsed="false">
      <c r="F541" s="105"/>
      <c r="G541" s="100"/>
      <c r="H541" s="101"/>
      <c r="M541" s="2"/>
    </row>
    <row r="542" customFormat="false" ht="14.25" hidden="false" customHeight="false" outlineLevel="0" collapsed="false">
      <c r="F542" s="105"/>
      <c r="G542" s="100"/>
      <c r="H542" s="101"/>
      <c r="M542" s="2"/>
    </row>
    <row r="543" customFormat="false" ht="14.25" hidden="false" customHeight="false" outlineLevel="0" collapsed="false">
      <c r="F543" s="105"/>
      <c r="G543" s="100"/>
      <c r="H543" s="101"/>
      <c r="M543" s="2"/>
    </row>
    <row r="544" customFormat="false" ht="14.25" hidden="false" customHeight="false" outlineLevel="0" collapsed="false">
      <c r="F544" s="105"/>
      <c r="G544" s="100"/>
      <c r="H544" s="101"/>
      <c r="M544" s="2"/>
    </row>
    <row r="545" customFormat="false" ht="14.25" hidden="false" customHeight="false" outlineLevel="0" collapsed="false">
      <c r="F545" s="105"/>
      <c r="G545" s="100"/>
      <c r="H545" s="101"/>
      <c r="M545" s="2"/>
    </row>
    <row r="546" customFormat="false" ht="14.25" hidden="false" customHeight="false" outlineLevel="0" collapsed="false">
      <c r="F546" s="105"/>
      <c r="G546" s="100"/>
      <c r="H546" s="101"/>
      <c r="M546" s="2"/>
    </row>
    <row r="547" customFormat="false" ht="14.25" hidden="false" customHeight="false" outlineLevel="0" collapsed="false">
      <c r="F547" s="105"/>
      <c r="G547" s="100"/>
      <c r="H547" s="101"/>
      <c r="M547" s="2"/>
    </row>
    <row r="548" customFormat="false" ht="14.25" hidden="false" customHeight="false" outlineLevel="0" collapsed="false">
      <c r="F548" s="105"/>
      <c r="G548" s="100"/>
      <c r="H548" s="101"/>
      <c r="M548" s="2"/>
    </row>
    <row r="549" customFormat="false" ht="14.25" hidden="false" customHeight="false" outlineLevel="0" collapsed="false">
      <c r="F549" s="105"/>
      <c r="G549" s="100"/>
      <c r="H549" s="101"/>
      <c r="M549" s="2"/>
    </row>
    <row r="550" customFormat="false" ht="14.25" hidden="false" customHeight="false" outlineLevel="0" collapsed="false">
      <c r="F550" s="105"/>
      <c r="G550" s="100"/>
      <c r="H550" s="101"/>
      <c r="M550" s="2"/>
    </row>
    <row r="551" customFormat="false" ht="14.25" hidden="false" customHeight="false" outlineLevel="0" collapsed="false">
      <c r="F551" s="105"/>
      <c r="G551" s="100"/>
      <c r="H551" s="101"/>
      <c r="M551" s="2"/>
    </row>
    <row r="552" customFormat="false" ht="14.25" hidden="false" customHeight="false" outlineLevel="0" collapsed="false">
      <c r="F552" s="105"/>
      <c r="G552" s="100"/>
      <c r="H552" s="101"/>
      <c r="M552" s="2"/>
    </row>
    <row r="553" customFormat="false" ht="14.25" hidden="false" customHeight="false" outlineLevel="0" collapsed="false">
      <c r="F553" s="105"/>
      <c r="G553" s="100"/>
      <c r="H553" s="101"/>
      <c r="M553" s="2"/>
    </row>
    <row r="554" customFormat="false" ht="14.25" hidden="false" customHeight="false" outlineLevel="0" collapsed="false">
      <c r="F554" s="105"/>
      <c r="G554" s="100"/>
      <c r="H554" s="101"/>
      <c r="M554" s="2"/>
    </row>
    <row r="555" customFormat="false" ht="14.25" hidden="false" customHeight="false" outlineLevel="0" collapsed="false">
      <c r="F555" s="105"/>
      <c r="G555" s="100"/>
      <c r="H555" s="101"/>
      <c r="M555" s="2"/>
    </row>
    <row r="556" customFormat="false" ht="14.25" hidden="false" customHeight="false" outlineLevel="0" collapsed="false">
      <c r="F556" s="105"/>
      <c r="G556" s="100"/>
      <c r="H556" s="101"/>
      <c r="M556" s="2"/>
    </row>
    <row r="557" customFormat="false" ht="14.25" hidden="false" customHeight="false" outlineLevel="0" collapsed="false">
      <c r="F557" s="105"/>
      <c r="G557" s="100"/>
      <c r="H557" s="101"/>
      <c r="M557" s="2"/>
    </row>
    <row r="558" customFormat="false" ht="14.25" hidden="false" customHeight="false" outlineLevel="0" collapsed="false">
      <c r="F558" s="105"/>
      <c r="G558" s="100"/>
      <c r="H558" s="101"/>
      <c r="M558" s="2"/>
    </row>
    <row r="559" customFormat="false" ht="14.25" hidden="false" customHeight="false" outlineLevel="0" collapsed="false">
      <c r="F559" s="105"/>
      <c r="G559" s="100"/>
      <c r="H559" s="101"/>
      <c r="M559" s="2"/>
    </row>
    <row r="560" customFormat="false" ht="14.25" hidden="false" customHeight="false" outlineLevel="0" collapsed="false">
      <c r="F560" s="105"/>
      <c r="G560" s="100"/>
      <c r="H560" s="101"/>
      <c r="M560" s="2"/>
    </row>
    <row r="561" customFormat="false" ht="14.25" hidden="false" customHeight="false" outlineLevel="0" collapsed="false">
      <c r="F561" s="105"/>
      <c r="G561" s="100"/>
      <c r="H561" s="101"/>
      <c r="M561" s="2"/>
    </row>
    <row r="562" customFormat="false" ht="14.25" hidden="false" customHeight="false" outlineLevel="0" collapsed="false">
      <c r="F562" s="105"/>
      <c r="G562" s="100"/>
      <c r="H562" s="101"/>
      <c r="M562" s="2"/>
    </row>
    <row r="563" customFormat="false" ht="14.25" hidden="false" customHeight="false" outlineLevel="0" collapsed="false">
      <c r="F563" s="105"/>
      <c r="G563" s="100"/>
      <c r="H563" s="101"/>
      <c r="M563" s="2"/>
    </row>
    <row r="564" customFormat="false" ht="14.25" hidden="false" customHeight="false" outlineLevel="0" collapsed="false">
      <c r="F564" s="105"/>
      <c r="G564" s="100"/>
      <c r="H564" s="101"/>
      <c r="M564" s="2"/>
    </row>
    <row r="565" customFormat="false" ht="14.25" hidden="false" customHeight="false" outlineLevel="0" collapsed="false">
      <c r="F565" s="105"/>
      <c r="G565" s="100"/>
      <c r="H565" s="101"/>
      <c r="M565" s="2"/>
    </row>
    <row r="566" customFormat="false" ht="14.25" hidden="false" customHeight="false" outlineLevel="0" collapsed="false">
      <c r="F566" s="105"/>
      <c r="G566" s="100"/>
      <c r="H566" s="101"/>
      <c r="M566" s="2"/>
    </row>
    <row r="567" customFormat="false" ht="14.25" hidden="false" customHeight="false" outlineLevel="0" collapsed="false">
      <c r="F567" s="105"/>
      <c r="G567" s="100"/>
      <c r="H567" s="101"/>
      <c r="M567" s="2"/>
    </row>
    <row r="568" customFormat="false" ht="14.25" hidden="false" customHeight="false" outlineLevel="0" collapsed="false">
      <c r="F568" s="105"/>
      <c r="G568" s="100"/>
      <c r="H568" s="101"/>
      <c r="M568" s="2"/>
    </row>
    <row r="569" customFormat="false" ht="14.25" hidden="false" customHeight="false" outlineLevel="0" collapsed="false">
      <c r="F569" s="105"/>
      <c r="G569" s="100"/>
      <c r="H569" s="101"/>
      <c r="M569" s="2"/>
    </row>
    <row r="570" customFormat="false" ht="14.25" hidden="false" customHeight="false" outlineLevel="0" collapsed="false">
      <c r="F570" s="105"/>
      <c r="G570" s="100"/>
      <c r="H570" s="101"/>
      <c r="M570" s="2"/>
    </row>
    <row r="571" customFormat="false" ht="14.25" hidden="false" customHeight="false" outlineLevel="0" collapsed="false">
      <c r="F571" s="105"/>
      <c r="G571" s="100"/>
      <c r="H571" s="101"/>
      <c r="M571" s="2"/>
    </row>
    <row r="572" customFormat="false" ht="14.25" hidden="false" customHeight="false" outlineLevel="0" collapsed="false">
      <c r="F572" s="105"/>
      <c r="G572" s="100"/>
      <c r="H572" s="101"/>
      <c r="M572" s="2"/>
    </row>
    <row r="573" customFormat="false" ht="14.25" hidden="false" customHeight="false" outlineLevel="0" collapsed="false">
      <c r="F573" s="105"/>
      <c r="G573" s="100"/>
      <c r="H573" s="101"/>
      <c r="M573" s="2"/>
    </row>
    <row r="574" customFormat="false" ht="14.25" hidden="false" customHeight="false" outlineLevel="0" collapsed="false">
      <c r="F574" s="105"/>
      <c r="G574" s="100"/>
      <c r="H574" s="101"/>
      <c r="M574" s="2"/>
    </row>
    <row r="575" customFormat="false" ht="14.25" hidden="false" customHeight="false" outlineLevel="0" collapsed="false">
      <c r="F575" s="105"/>
      <c r="G575" s="100"/>
      <c r="H575" s="101"/>
      <c r="M575" s="2"/>
    </row>
    <row r="576" customFormat="false" ht="14.25" hidden="false" customHeight="false" outlineLevel="0" collapsed="false">
      <c r="F576" s="105"/>
      <c r="G576" s="100"/>
      <c r="H576" s="101"/>
      <c r="M576" s="2"/>
    </row>
    <row r="577" customFormat="false" ht="14.25" hidden="false" customHeight="false" outlineLevel="0" collapsed="false">
      <c r="F577" s="105"/>
      <c r="G577" s="100"/>
      <c r="H577" s="101"/>
      <c r="M577" s="2"/>
    </row>
    <row r="578" customFormat="false" ht="14.25" hidden="false" customHeight="false" outlineLevel="0" collapsed="false">
      <c r="F578" s="105"/>
      <c r="G578" s="100"/>
      <c r="H578" s="101"/>
      <c r="M578" s="2"/>
    </row>
    <row r="579" customFormat="false" ht="14.25" hidden="false" customHeight="false" outlineLevel="0" collapsed="false">
      <c r="F579" s="105"/>
      <c r="G579" s="100"/>
      <c r="H579" s="101"/>
      <c r="M579" s="2"/>
    </row>
    <row r="580" customFormat="false" ht="14.25" hidden="false" customHeight="false" outlineLevel="0" collapsed="false">
      <c r="F580" s="105"/>
      <c r="G580" s="100"/>
      <c r="H580" s="101"/>
      <c r="M580" s="2"/>
    </row>
    <row r="581" customFormat="false" ht="14.25" hidden="false" customHeight="false" outlineLevel="0" collapsed="false">
      <c r="F581" s="105"/>
      <c r="G581" s="100"/>
      <c r="H581" s="101"/>
      <c r="M581" s="2"/>
    </row>
    <row r="582" customFormat="false" ht="14.25" hidden="false" customHeight="false" outlineLevel="0" collapsed="false">
      <c r="F582" s="105"/>
      <c r="G582" s="100"/>
      <c r="H582" s="101"/>
      <c r="M582" s="2"/>
    </row>
    <row r="583" customFormat="false" ht="14.25" hidden="false" customHeight="false" outlineLevel="0" collapsed="false">
      <c r="F583" s="105"/>
      <c r="G583" s="100"/>
      <c r="H583" s="101"/>
      <c r="M583" s="2"/>
    </row>
    <row r="584" customFormat="false" ht="14.25" hidden="false" customHeight="false" outlineLevel="0" collapsed="false">
      <c r="F584" s="105"/>
      <c r="G584" s="100"/>
      <c r="H584" s="101"/>
      <c r="M584" s="2"/>
    </row>
    <row r="585" customFormat="false" ht="14.25" hidden="false" customHeight="false" outlineLevel="0" collapsed="false">
      <c r="F585" s="105"/>
      <c r="G585" s="100"/>
      <c r="H585" s="101"/>
      <c r="M585" s="2"/>
    </row>
    <row r="586" customFormat="false" ht="14.25" hidden="false" customHeight="false" outlineLevel="0" collapsed="false">
      <c r="F586" s="105"/>
      <c r="G586" s="100"/>
      <c r="H586" s="101"/>
      <c r="M586" s="2"/>
    </row>
    <row r="587" customFormat="false" ht="14.25" hidden="false" customHeight="false" outlineLevel="0" collapsed="false">
      <c r="F587" s="105"/>
      <c r="G587" s="100"/>
      <c r="H587" s="101"/>
      <c r="M587" s="2"/>
    </row>
    <row r="588" customFormat="false" ht="14.25" hidden="false" customHeight="false" outlineLevel="0" collapsed="false">
      <c r="F588" s="105"/>
      <c r="G588" s="100"/>
      <c r="H588" s="101"/>
      <c r="M588" s="2"/>
    </row>
    <row r="589" customFormat="false" ht="14.25" hidden="false" customHeight="false" outlineLevel="0" collapsed="false">
      <c r="F589" s="105"/>
      <c r="G589" s="100"/>
      <c r="H589" s="101"/>
      <c r="M589" s="2"/>
    </row>
    <row r="590" customFormat="false" ht="14.25" hidden="false" customHeight="false" outlineLevel="0" collapsed="false">
      <c r="F590" s="105"/>
      <c r="G590" s="100"/>
      <c r="H590" s="101"/>
      <c r="M590" s="2"/>
    </row>
    <row r="591" customFormat="false" ht="14.25" hidden="false" customHeight="false" outlineLevel="0" collapsed="false">
      <c r="F591" s="105"/>
      <c r="G591" s="100"/>
      <c r="H591" s="101"/>
      <c r="M591" s="2"/>
    </row>
    <row r="592" customFormat="false" ht="14.25" hidden="false" customHeight="false" outlineLevel="0" collapsed="false">
      <c r="F592" s="105"/>
      <c r="G592" s="100"/>
      <c r="H592" s="101"/>
      <c r="M592" s="2"/>
    </row>
    <row r="593" customFormat="false" ht="14.25" hidden="false" customHeight="false" outlineLevel="0" collapsed="false">
      <c r="F593" s="105"/>
      <c r="G593" s="100"/>
      <c r="H593" s="101"/>
      <c r="M593" s="2"/>
    </row>
    <row r="594" customFormat="false" ht="14.25" hidden="false" customHeight="false" outlineLevel="0" collapsed="false">
      <c r="F594" s="105"/>
      <c r="G594" s="100"/>
      <c r="H594" s="101"/>
      <c r="M594" s="2"/>
    </row>
    <row r="595" customFormat="false" ht="14.25" hidden="false" customHeight="false" outlineLevel="0" collapsed="false">
      <c r="F595" s="105"/>
      <c r="G595" s="100"/>
      <c r="H595" s="101"/>
      <c r="M595" s="2"/>
    </row>
    <row r="596" customFormat="false" ht="14.25" hidden="false" customHeight="false" outlineLevel="0" collapsed="false">
      <c r="F596" s="105"/>
      <c r="G596" s="100"/>
      <c r="H596" s="101"/>
      <c r="M596" s="2"/>
    </row>
    <row r="597" customFormat="false" ht="14.25" hidden="false" customHeight="false" outlineLevel="0" collapsed="false">
      <c r="F597" s="105"/>
      <c r="G597" s="100"/>
      <c r="H597" s="101"/>
      <c r="M597" s="2"/>
    </row>
    <row r="598" customFormat="false" ht="14.25" hidden="false" customHeight="false" outlineLevel="0" collapsed="false">
      <c r="F598" s="105"/>
      <c r="G598" s="100"/>
      <c r="H598" s="101"/>
      <c r="M598" s="2"/>
    </row>
    <row r="599" customFormat="false" ht="14.25" hidden="false" customHeight="false" outlineLevel="0" collapsed="false">
      <c r="F599" s="105"/>
      <c r="G599" s="100"/>
      <c r="H599" s="101"/>
      <c r="M599" s="2"/>
    </row>
    <row r="600" customFormat="false" ht="14.25" hidden="false" customHeight="false" outlineLevel="0" collapsed="false">
      <c r="F600" s="105"/>
      <c r="G600" s="100"/>
      <c r="H600" s="101"/>
      <c r="M600" s="2"/>
    </row>
    <row r="601" customFormat="false" ht="14.25" hidden="false" customHeight="false" outlineLevel="0" collapsed="false">
      <c r="F601" s="105"/>
      <c r="G601" s="100"/>
      <c r="H601" s="101"/>
      <c r="M601" s="2"/>
    </row>
    <row r="602" customFormat="false" ht="14.25" hidden="false" customHeight="false" outlineLevel="0" collapsed="false">
      <c r="F602" s="105"/>
      <c r="G602" s="100"/>
      <c r="H602" s="101"/>
      <c r="M602" s="2"/>
    </row>
    <row r="603" customFormat="false" ht="14.25" hidden="false" customHeight="false" outlineLevel="0" collapsed="false">
      <c r="F603" s="105"/>
      <c r="G603" s="100"/>
      <c r="H603" s="101"/>
      <c r="M603" s="2"/>
    </row>
    <row r="604" customFormat="false" ht="14.25" hidden="false" customHeight="false" outlineLevel="0" collapsed="false">
      <c r="F604" s="105"/>
      <c r="G604" s="100"/>
      <c r="H604" s="101"/>
      <c r="M604" s="2"/>
    </row>
    <row r="605" customFormat="false" ht="14.25" hidden="false" customHeight="false" outlineLevel="0" collapsed="false">
      <c r="F605" s="105"/>
      <c r="G605" s="100"/>
      <c r="H605" s="101"/>
      <c r="M605" s="2"/>
    </row>
    <row r="606" customFormat="false" ht="14.25" hidden="false" customHeight="false" outlineLevel="0" collapsed="false">
      <c r="F606" s="105"/>
      <c r="G606" s="100"/>
      <c r="H606" s="101"/>
      <c r="M606" s="2"/>
    </row>
    <row r="607" customFormat="false" ht="14.25" hidden="false" customHeight="false" outlineLevel="0" collapsed="false">
      <c r="F607" s="105"/>
      <c r="G607" s="100"/>
      <c r="H607" s="101"/>
      <c r="M607" s="2"/>
    </row>
    <row r="608" customFormat="false" ht="14.25" hidden="false" customHeight="false" outlineLevel="0" collapsed="false">
      <c r="F608" s="105"/>
      <c r="G608" s="100"/>
      <c r="H608" s="101"/>
      <c r="M608" s="2"/>
    </row>
    <row r="609" customFormat="false" ht="14.25" hidden="false" customHeight="false" outlineLevel="0" collapsed="false">
      <c r="F609" s="105"/>
      <c r="G609" s="100"/>
      <c r="H609" s="101"/>
      <c r="M609" s="2"/>
    </row>
    <row r="610" customFormat="false" ht="14.25" hidden="false" customHeight="false" outlineLevel="0" collapsed="false">
      <c r="F610" s="105"/>
      <c r="G610" s="100"/>
      <c r="H610" s="101"/>
      <c r="M610" s="2"/>
    </row>
    <row r="611" customFormat="false" ht="14.25" hidden="false" customHeight="false" outlineLevel="0" collapsed="false">
      <c r="F611" s="105"/>
      <c r="G611" s="100"/>
      <c r="H611" s="101"/>
      <c r="M611" s="2"/>
    </row>
    <row r="612" customFormat="false" ht="14.25" hidden="false" customHeight="false" outlineLevel="0" collapsed="false">
      <c r="F612" s="105"/>
      <c r="G612" s="100"/>
      <c r="H612" s="101"/>
      <c r="M612" s="2"/>
    </row>
    <row r="613" customFormat="false" ht="14.25" hidden="false" customHeight="false" outlineLevel="0" collapsed="false">
      <c r="F613" s="105"/>
      <c r="G613" s="100"/>
      <c r="H613" s="101"/>
      <c r="M613" s="2"/>
    </row>
    <row r="614" customFormat="false" ht="14.25" hidden="false" customHeight="false" outlineLevel="0" collapsed="false">
      <c r="F614" s="105"/>
      <c r="G614" s="100"/>
      <c r="H614" s="101"/>
      <c r="M614" s="2"/>
    </row>
    <row r="615" customFormat="false" ht="14.25" hidden="false" customHeight="false" outlineLevel="0" collapsed="false">
      <c r="F615" s="105"/>
      <c r="G615" s="100"/>
      <c r="H615" s="101"/>
      <c r="M615" s="2"/>
    </row>
    <row r="616" customFormat="false" ht="14.25" hidden="false" customHeight="false" outlineLevel="0" collapsed="false">
      <c r="F616" s="105"/>
      <c r="G616" s="100"/>
      <c r="H616" s="101"/>
      <c r="M616" s="2"/>
    </row>
    <row r="617" customFormat="false" ht="14.25" hidden="false" customHeight="false" outlineLevel="0" collapsed="false">
      <c r="F617" s="105"/>
      <c r="G617" s="100"/>
      <c r="H617" s="101"/>
      <c r="M617" s="2"/>
    </row>
    <row r="618" customFormat="false" ht="14.25" hidden="false" customHeight="false" outlineLevel="0" collapsed="false">
      <c r="F618" s="105"/>
      <c r="G618" s="100"/>
      <c r="H618" s="101"/>
      <c r="M618" s="2"/>
    </row>
    <row r="619" customFormat="false" ht="14.25" hidden="false" customHeight="false" outlineLevel="0" collapsed="false">
      <c r="F619" s="105"/>
      <c r="G619" s="100"/>
      <c r="H619" s="101"/>
      <c r="M619" s="2"/>
    </row>
    <row r="620" customFormat="false" ht="14.25" hidden="false" customHeight="false" outlineLevel="0" collapsed="false">
      <c r="F620" s="105"/>
      <c r="G620" s="100"/>
      <c r="H620" s="101"/>
      <c r="M620" s="2"/>
    </row>
    <row r="621" customFormat="false" ht="14.25" hidden="false" customHeight="false" outlineLevel="0" collapsed="false">
      <c r="F621" s="105"/>
      <c r="G621" s="100"/>
      <c r="H621" s="101"/>
      <c r="M621" s="2"/>
    </row>
    <row r="622" customFormat="false" ht="14.25" hidden="false" customHeight="false" outlineLevel="0" collapsed="false">
      <c r="F622" s="105"/>
      <c r="G622" s="100"/>
      <c r="H622" s="101"/>
      <c r="M622" s="2"/>
    </row>
    <row r="623" customFormat="false" ht="14.25" hidden="false" customHeight="false" outlineLevel="0" collapsed="false">
      <c r="F623" s="105"/>
      <c r="G623" s="100"/>
      <c r="H623" s="101"/>
      <c r="M623" s="2"/>
    </row>
    <row r="624" customFormat="false" ht="14.25" hidden="false" customHeight="false" outlineLevel="0" collapsed="false">
      <c r="F624" s="105"/>
      <c r="G624" s="100"/>
      <c r="H624" s="101"/>
      <c r="M624" s="2"/>
    </row>
    <row r="625" customFormat="false" ht="14.25" hidden="false" customHeight="false" outlineLevel="0" collapsed="false">
      <c r="F625" s="105"/>
      <c r="G625" s="100"/>
      <c r="H625" s="101"/>
      <c r="M625" s="2"/>
    </row>
    <row r="626" customFormat="false" ht="14.25" hidden="false" customHeight="false" outlineLevel="0" collapsed="false">
      <c r="F626" s="105"/>
      <c r="G626" s="100"/>
      <c r="H626" s="101"/>
      <c r="M626" s="2"/>
    </row>
    <row r="627" customFormat="false" ht="14.25" hidden="false" customHeight="false" outlineLevel="0" collapsed="false">
      <c r="F627" s="105"/>
      <c r="G627" s="100"/>
      <c r="H627" s="101"/>
      <c r="M627" s="2"/>
    </row>
    <row r="628" customFormat="false" ht="14.25" hidden="false" customHeight="false" outlineLevel="0" collapsed="false">
      <c r="F628" s="105"/>
      <c r="G628" s="100"/>
      <c r="H628" s="101"/>
      <c r="M628" s="2"/>
    </row>
    <row r="629" customFormat="false" ht="14.25" hidden="false" customHeight="false" outlineLevel="0" collapsed="false">
      <c r="F629" s="105"/>
      <c r="G629" s="100"/>
      <c r="H629" s="101"/>
      <c r="M629" s="2"/>
    </row>
    <row r="630" customFormat="false" ht="14.25" hidden="false" customHeight="false" outlineLevel="0" collapsed="false">
      <c r="F630" s="105"/>
      <c r="G630" s="100"/>
      <c r="H630" s="101"/>
      <c r="M630" s="2"/>
    </row>
    <row r="631" customFormat="false" ht="14.25" hidden="false" customHeight="false" outlineLevel="0" collapsed="false">
      <c r="F631" s="105"/>
      <c r="G631" s="100"/>
      <c r="H631" s="101"/>
      <c r="M631" s="2"/>
    </row>
    <row r="632" customFormat="false" ht="14.25" hidden="false" customHeight="false" outlineLevel="0" collapsed="false">
      <c r="F632" s="105"/>
      <c r="G632" s="100"/>
      <c r="H632" s="101"/>
      <c r="M632" s="2"/>
    </row>
    <row r="633" customFormat="false" ht="14.25" hidden="false" customHeight="false" outlineLevel="0" collapsed="false">
      <c r="F633" s="105"/>
      <c r="G633" s="100"/>
      <c r="H633" s="101"/>
      <c r="M633" s="2"/>
    </row>
    <row r="634" customFormat="false" ht="14.25" hidden="false" customHeight="false" outlineLevel="0" collapsed="false">
      <c r="F634" s="105"/>
      <c r="G634" s="100"/>
      <c r="H634" s="101"/>
      <c r="M634" s="2"/>
    </row>
    <row r="635" customFormat="false" ht="14.25" hidden="false" customHeight="false" outlineLevel="0" collapsed="false">
      <c r="F635" s="105"/>
      <c r="G635" s="100"/>
      <c r="H635" s="101"/>
      <c r="M635" s="2"/>
    </row>
    <row r="636" customFormat="false" ht="14.25" hidden="false" customHeight="false" outlineLevel="0" collapsed="false">
      <c r="F636" s="105"/>
      <c r="G636" s="100"/>
      <c r="H636" s="101"/>
      <c r="M636" s="2"/>
    </row>
    <row r="637" customFormat="false" ht="14.25" hidden="false" customHeight="false" outlineLevel="0" collapsed="false">
      <c r="F637" s="105"/>
      <c r="G637" s="100"/>
      <c r="H637" s="101"/>
      <c r="M637" s="2"/>
    </row>
    <row r="638" customFormat="false" ht="14.25" hidden="false" customHeight="false" outlineLevel="0" collapsed="false">
      <c r="F638" s="105"/>
      <c r="G638" s="100"/>
      <c r="H638" s="101"/>
      <c r="M638" s="2"/>
    </row>
    <row r="639" customFormat="false" ht="14.25" hidden="false" customHeight="false" outlineLevel="0" collapsed="false">
      <c r="F639" s="105"/>
      <c r="G639" s="100"/>
      <c r="H639" s="101"/>
      <c r="M639" s="2"/>
    </row>
    <row r="640" customFormat="false" ht="14.25" hidden="false" customHeight="false" outlineLevel="0" collapsed="false">
      <c r="F640" s="105"/>
      <c r="G640" s="100"/>
      <c r="H640" s="101"/>
      <c r="M640" s="2"/>
    </row>
    <row r="641" customFormat="false" ht="14.25" hidden="false" customHeight="false" outlineLevel="0" collapsed="false">
      <c r="F641" s="105"/>
      <c r="G641" s="100"/>
      <c r="H641" s="101"/>
      <c r="M641" s="2"/>
    </row>
    <row r="642" customFormat="false" ht="14.25" hidden="false" customHeight="false" outlineLevel="0" collapsed="false">
      <c r="F642" s="105"/>
      <c r="G642" s="100"/>
      <c r="H642" s="101"/>
      <c r="M642" s="2"/>
    </row>
    <row r="643" customFormat="false" ht="14.25" hidden="false" customHeight="false" outlineLevel="0" collapsed="false">
      <c r="F643" s="105"/>
      <c r="G643" s="100"/>
      <c r="H643" s="101"/>
      <c r="M643" s="2"/>
    </row>
    <row r="644" customFormat="false" ht="14.25" hidden="false" customHeight="false" outlineLevel="0" collapsed="false">
      <c r="F644" s="105"/>
      <c r="G644" s="100"/>
      <c r="H644" s="101"/>
      <c r="M644" s="2"/>
    </row>
    <row r="645" customFormat="false" ht="14.25" hidden="false" customHeight="false" outlineLevel="0" collapsed="false">
      <c r="F645" s="105"/>
      <c r="G645" s="100"/>
      <c r="H645" s="101"/>
      <c r="M645" s="2"/>
    </row>
    <row r="646" customFormat="false" ht="14.25" hidden="false" customHeight="false" outlineLevel="0" collapsed="false">
      <c r="F646" s="105"/>
      <c r="G646" s="100"/>
      <c r="H646" s="101"/>
      <c r="M646" s="2"/>
    </row>
    <row r="647" customFormat="false" ht="14.25" hidden="false" customHeight="false" outlineLevel="0" collapsed="false">
      <c r="F647" s="105"/>
      <c r="G647" s="100"/>
      <c r="H647" s="101"/>
      <c r="M647" s="2"/>
    </row>
    <row r="648" customFormat="false" ht="14.25" hidden="false" customHeight="false" outlineLevel="0" collapsed="false">
      <c r="F648" s="105"/>
      <c r="G648" s="100"/>
      <c r="H648" s="101"/>
      <c r="M648" s="2"/>
    </row>
    <row r="649" customFormat="false" ht="14.25" hidden="false" customHeight="false" outlineLevel="0" collapsed="false">
      <c r="F649" s="105"/>
      <c r="G649" s="100"/>
      <c r="H649" s="101"/>
      <c r="M649" s="2"/>
    </row>
    <row r="650" customFormat="false" ht="14.25" hidden="false" customHeight="false" outlineLevel="0" collapsed="false">
      <c r="F650" s="105"/>
      <c r="G650" s="100"/>
      <c r="H650" s="101"/>
      <c r="M650" s="2"/>
    </row>
    <row r="651" customFormat="false" ht="14.25" hidden="false" customHeight="false" outlineLevel="0" collapsed="false">
      <c r="F651" s="105"/>
      <c r="G651" s="100"/>
      <c r="H651" s="101"/>
      <c r="M651" s="2"/>
    </row>
    <row r="652" customFormat="false" ht="14.25" hidden="false" customHeight="false" outlineLevel="0" collapsed="false">
      <c r="F652" s="105"/>
      <c r="G652" s="100"/>
      <c r="H652" s="101"/>
      <c r="M652" s="2"/>
    </row>
    <row r="653" customFormat="false" ht="14.25" hidden="false" customHeight="false" outlineLevel="0" collapsed="false">
      <c r="F653" s="105"/>
      <c r="G653" s="100"/>
      <c r="H653" s="101"/>
      <c r="M653" s="2"/>
    </row>
    <row r="654" customFormat="false" ht="14.25" hidden="false" customHeight="false" outlineLevel="0" collapsed="false">
      <c r="F654" s="105"/>
      <c r="G654" s="100"/>
      <c r="H654" s="101"/>
      <c r="M654" s="2"/>
    </row>
    <row r="655" customFormat="false" ht="14.25" hidden="false" customHeight="false" outlineLevel="0" collapsed="false">
      <c r="F655" s="105"/>
      <c r="G655" s="100"/>
      <c r="H655" s="101"/>
      <c r="M655" s="2"/>
    </row>
    <row r="656" customFormat="false" ht="14.25" hidden="false" customHeight="false" outlineLevel="0" collapsed="false">
      <c r="F656" s="105"/>
      <c r="G656" s="100"/>
      <c r="H656" s="101"/>
      <c r="M656" s="2"/>
    </row>
    <row r="657" customFormat="false" ht="14.25" hidden="false" customHeight="false" outlineLevel="0" collapsed="false">
      <c r="F657" s="105"/>
      <c r="G657" s="100"/>
      <c r="H657" s="101"/>
      <c r="M657" s="2"/>
    </row>
    <row r="658" customFormat="false" ht="14.25" hidden="false" customHeight="false" outlineLevel="0" collapsed="false">
      <c r="F658" s="105"/>
      <c r="G658" s="100"/>
      <c r="H658" s="101"/>
      <c r="M658" s="2"/>
    </row>
    <row r="659" customFormat="false" ht="14.25" hidden="false" customHeight="false" outlineLevel="0" collapsed="false">
      <c r="F659" s="105"/>
      <c r="G659" s="100"/>
      <c r="H659" s="101"/>
      <c r="M659" s="2"/>
    </row>
    <row r="660" customFormat="false" ht="14.25" hidden="false" customHeight="false" outlineLevel="0" collapsed="false">
      <c r="F660" s="105"/>
      <c r="G660" s="100"/>
      <c r="H660" s="101"/>
    </row>
  </sheetData>
  <mergeCells count="6">
    <mergeCell ref="F1:H1"/>
    <mergeCell ref="J1:M1"/>
    <mergeCell ref="O1:Q1"/>
    <mergeCell ref="F3:H3"/>
    <mergeCell ref="O3:Q3"/>
    <mergeCell ref="O24:Q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08:50:02Z</dcterms:created>
  <dc:creator>Administration fiscale cantonale</dc:creator>
  <dc:description/>
  <cp:keywords/>
  <dc:language>en-US</dc:language>
  <cp:lastModifiedBy>Christian Morel</cp:lastModifiedBy>
  <cp:lastPrinted>2013-03-19T09:18:14Z</cp:lastPrinted>
  <dcterms:modified xsi:type="dcterms:W3CDTF">2018-04-13T10:36:33Z</dcterms:modified>
  <cp:revision>0</cp:revision>
  <dc:subject/>
  <dc:title>Calculette IPC 2017</dc:title>
</cp:coreProperties>
</file>