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Vide" sheetId="1" state="visible" r:id="rId2"/>
    <sheet name="Exemple tôle lisse" sheetId="2" state="visible" r:id="rId3"/>
    <sheet name="Exemple tôle perforée" sheetId="3" state="visible" r:id="rId4"/>
    <sheet name="Exemple système acoustique" sheetId="4" state="visible" r:id="rId5"/>
    <sheet name="Exemple tôle perforée partielle" sheetId="5" state="visible" r:id="rId6"/>
  </sheets>
  <definedNames>
    <definedName function="false" hidden="false" localSheetId="0" name="_xlnm.Print_Area" vbProcedure="false">Vide!$B$9:$O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1">
  <si>
    <r>
      <rPr>
        <b val="true"/>
        <sz val="16"/>
        <rFont val="Times New Roman"/>
        <family val="1"/>
      </rPr>
      <t xml:space="preserve">CALCUL DU COEFFICIENT D'ABSORPTION ACOUSTIQUE MOYEN  </t>
    </r>
    <r>
      <rPr>
        <b val="true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Times New Roman"/>
        <family val="1"/>
      </rPr>
      <t xml:space="preserve">s</t>
    </r>
  </si>
  <si>
    <r>
      <rPr>
        <b val="true"/>
        <i val="true"/>
        <sz val="12"/>
        <rFont val="Times New Roman"/>
        <family val="1"/>
      </rPr>
      <t xml:space="preserve">Voir le document SUVA no. 66008 </t>
    </r>
    <r>
      <rPr>
        <i val="true"/>
        <sz val="12"/>
        <rFont val="Times New Roman"/>
        <family val="1"/>
      </rPr>
      <t xml:space="preserve">(également téléchargeable sur notre site internet)</t>
    </r>
  </si>
  <si>
    <t xml:space="preserve">Mode opératoire</t>
  </si>
  <si>
    <t xml:space="preserve">1. Introduire les données concernant l'entreprise et le projet (cases jaunes)</t>
  </si>
  <si>
    <t xml:space="preserve">2. Introduire les types de matériaux (cases vertes), les surfaces et coefficients α correspondants </t>
  </si>
  <si>
    <t xml:space="preserve">3. Le coefficient d'absorption acoustique moyen est donné en D36</t>
  </si>
  <si>
    <r>
      <rPr>
        <sz val="11"/>
        <rFont val="Times New Roman"/>
        <family val="1"/>
      </rPr>
      <t xml:space="preserve">4. Le document </t>
    </r>
    <r>
      <rPr>
        <b val="true"/>
        <sz val="11"/>
        <rFont val="Times New Roman"/>
        <family val="1"/>
      </rPr>
      <t xml:space="preserve">daté et signé</t>
    </r>
    <r>
      <rPr>
        <sz val="11"/>
        <rFont val="Times New Roman"/>
        <family val="1"/>
      </rPr>
      <t xml:space="preserve"> doit être retourné au Service des arts et métiers et du travail.</t>
    </r>
  </si>
  <si>
    <t xml:space="preserve">Nom de l'entreprise : </t>
  </si>
  <si>
    <t xml:space="preserve">Siège de l'entreprise : </t>
  </si>
  <si>
    <t xml:space="preserve">Désignation du projet : </t>
  </si>
  <si>
    <t xml:space="preserve">Produit, matériau, structure</t>
  </si>
  <si>
    <t xml:space="preserve">S</t>
  </si>
  <si>
    <r>
      <rPr>
        <b val="true"/>
        <sz val="14"/>
        <rFont val="Times New Roman"/>
        <family val="0"/>
      </rPr>
      <t xml:space="preserve">125 </t>
    </r>
    <r>
      <rPr>
        <b val="true"/>
        <sz val="11"/>
        <rFont val="Times New Roman"/>
        <family val="1"/>
      </rPr>
      <t xml:space="preserve">Hz</t>
    </r>
  </si>
  <si>
    <r>
      <rPr>
        <b val="true"/>
        <sz val="14"/>
        <rFont val="Times New Roman"/>
        <family val="0"/>
      </rPr>
      <t xml:space="preserve">250 </t>
    </r>
    <r>
      <rPr>
        <b val="true"/>
        <sz val="11"/>
        <rFont val="Times New Roman"/>
        <family val="1"/>
      </rPr>
      <t xml:space="preserve">Hz</t>
    </r>
  </si>
  <si>
    <r>
      <rPr>
        <b val="true"/>
        <sz val="14"/>
        <rFont val="Times New Roman"/>
        <family val="0"/>
      </rPr>
      <t xml:space="preserve">500 </t>
    </r>
    <r>
      <rPr>
        <b val="true"/>
        <sz val="11"/>
        <rFont val="Times New Roman"/>
        <family val="1"/>
      </rPr>
      <t xml:space="preserve">Hz</t>
    </r>
  </si>
  <si>
    <r>
      <rPr>
        <b val="true"/>
        <sz val="14"/>
        <rFont val="Times New Roman"/>
        <family val="0"/>
      </rPr>
      <t xml:space="preserve">1000 </t>
    </r>
    <r>
      <rPr>
        <b val="true"/>
        <sz val="11"/>
        <rFont val="Times New Roman"/>
        <family val="1"/>
      </rPr>
      <t xml:space="preserve">Hz</t>
    </r>
  </si>
  <si>
    <t xml:space="preserve">2000 Hz</t>
  </si>
  <si>
    <r>
      <rPr>
        <b val="true"/>
        <sz val="14"/>
        <rFont val="Times New Roman"/>
        <family val="0"/>
      </rPr>
      <t xml:space="preserve">4000 </t>
    </r>
    <r>
      <rPr>
        <b val="true"/>
        <sz val="11"/>
        <rFont val="Times New Roman"/>
        <family val="1"/>
      </rPr>
      <t xml:space="preserve">Hz</t>
    </r>
  </si>
  <si>
    <r>
      <rPr>
        <sz val="10"/>
        <rFont val="Times New Roman"/>
        <family val="1"/>
      </rPr>
      <t xml:space="preserve">La valeur de chaque coefficient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doit être tirée des documents techniques de chacun des matériaux (voir chez le fournisseur).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a</t>
  </si>
  <si>
    <t xml:space="preserve">A</t>
  </si>
  <si>
    <t xml:space="preserve">Plafond</t>
  </si>
  <si>
    <t xml:space="preserve">Chaque ligne correspond à un matériau spécifique</t>
  </si>
  <si>
    <t xml:space="preserve">Parois</t>
  </si>
  <si>
    <t xml:space="preserve">Sol</t>
  </si>
  <si>
    <t xml:space="preserve"> </t>
  </si>
  <si>
    <r>
      <rPr>
        <sz val="12"/>
        <rFont val="Times New Roman"/>
        <family val="1"/>
      </rPr>
      <t xml:space="preserve">Surface totale : </t>
    </r>
    <r>
      <rPr>
        <b val="true"/>
        <sz val="12"/>
        <rFont val="Times New Roman"/>
        <family val="1"/>
      </rPr>
      <t xml:space="preserve">Stot</t>
    </r>
  </si>
  <si>
    <t xml:space="preserve">Atot</t>
  </si>
  <si>
    <r>
      <rPr>
        <sz val="10"/>
        <rFont val="Times New Roman"/>
        <family val="1"/>
      </rPr>
      <t xml:space="preserve">Valeur moyenne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= A</t>
    </r>
    <r>
      <rPr>
        <sz val="8"/>
        <rFont val="Times New Roman"/>
        <family val="1"/>
      </rPr>
      <t xml:space="preserve">tot</t>
    </r>
    <r>
      <rPr>
        <sz val="10"/>
        <rFont val="Times New Roman"/>
        <family val="1"/>
      </rPr>
      <t xml:space="preserve">/S</t>
    </r>
    <r>
      <rPr>
        <sz val="8"/>
        <rFont val="Times New Roman"/>
        <family val="1"/>
      </rPr>
      <t xml:space="preserve">tot</t>
    </r>
  </si>
  <si>
    <t xml:space="preserve">Résultat </t>
  </si>
  <si>
    <t xml:space="preserve">Coefficient moyen d'absorption : </t>
  </si>
  <si>
    <r>
      <rPr>
        <b val="true"/>
        <sz val="12"/>
        <rFont val="Times New Roman"/>
        <family val="1"/>
      </rPr>
      <t xml:space="preserve">Critère d'acceptation : le coefficient moyen d'absorption acoustique doit atteindre la valeur </t>
    </r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Times New Roman"/>
        <family val="1"/>
      </rPr>
      <t xml:space="preserve">s </t>
    </r>
    <r>
      <rPr>
        <b val="true"/>
        <sz val="12"/>
        <rFont val="Symbol"/>
        <family val="1"/>
        <charset val="2"/>
      </rPr>
      <t xml:space="preserve">³</t>
    </r>
    <r>
      <rPr>
        <b val="true"/>
        <sz val="12"/>
        <rFont val="Times New Roman"/>
        <family val="1"/>
      </rPr>
      <t xml:space="preserve"> 0.25</t>
    </r>
  </si>
  <si>
    <t xml:space="preserve">Lieu et date :</t>
  </si>
  <si>
    <t xml:space="preserve">Signature : </t>
  </si>
  <si>
    <t xml:space="preserve">Entreprise test</t>
  </si>
  <si>
    <t xml:space="preserve">2800 Delémont</t>
  </si>
  <si>
    <r>
      <rPr>
        <b val="true"/>
        <sz val="11"/>
        <rFont val="Times New Roman"/>
        <family val="1"/>
      </rPr>
      <t xml:space="preserve">Construction d'un atelier avec</t>
    </r>
    <r>
      <rPr>
        <b val="true"/>
        <sz val="11"/>
        <color rgb="FFFF0000"/>
        <rFont val="Times New Roman"/>
        <family val="1"/>
      </rPr>
      <t xml:space="preserve"> tôle profilée lisse </t>
    </r>
    <r>
      <rPr>
        <b val="true"/>
        <sz val="11"/>
        <rFont val="Times New Roman"/>
        <family val="1"/>
      </rPr>
      <t xml:space="preserve">sur toute la surface du plafond</t>
    </r>
  </si>
  <si>
    <t xml:space="preserve">tôle profilée lisse</t>
  </si>
  <si>
    <t xml:space="preserve">fenêtres</t>
  </si>
  <si>
    <t xml:space="preserve">contre-cœur : tôle plate</t>
  </si>
  <si>
    <t xml:space="preserve">fond en tôle plate</t>
  </si>
  <si>
    <t xml:space="preserve">dalle en béton</t>
  </si>
  <si>
    <r>
      <rPr>
        <b val="true"/>
        <sz val="11"/>
        <rFont val="Times New Roman"/>
        <family val="1"/>
      </rPr>
      <t xml:space="preserve">Construction d'un atelier avec</t>
    </r>
    <r>
      <rPr>
        <b val="true"/>
        <sz val="11"/>
        <color rgb="FFFF0000"/>
        <rFont val="Times New Roman"/>
        <family val="1"/>
      </rPr>
      <t xml:space="preserve"> plafond constitué de tôle profilée perforée </t>
    </r>
    <r>
      <rPr>
        <b val="true"/>
        <sz val="11"/>
        <rFont val="Times New Roman"/>
        <family val="1"/>
      </rPr>
      <t xml:space="preserve">sur toute la surface</t>
    </r>
  </si>
  <si>
    <t xml:space="preserve">tôle profilée perforée à 25%</t>
  </si>
  <si>
    <r>
      <rPr>
        <b val="true"/>
        <sz val="11"/>
        <rFont val="Times New Roman"/>
        <family val="1"/>
      </rPr>
      <t xml:space="preserve">Construction d'un atelier avec</t>
    </r>
    <r>
      <rPr>
        <b val="true"/>
        <sz val="11"/>
        <color rgb="FFFF0000"/>
        <rFont val="Times New Roman"/>
        <family val="1"/>
      </rPr>
      <t xml:space="preserve"> panneaux pyramidaux en matériau alvéolaire</t>
    </r>
  </si>
  <si>
    <r>
      <rPr>
        <b val="true"/>
        <sz val="11"/>
        <rFont val="Times New Roman"/>
        <family val="1"/>
      </rPr>
      <t xml:space="preserve">montés sur </t>
    </r>
    <r>
      <rPr>
        <b val="true"/>
        <sz val="11"/>
        <color rgb="FFFF0000"/>
        <rFont val="Times New Roman"/>
        <family val="1"/>
      </rPr>
      <t xml:space="preserve">une partie</t>
    </r>
    <r>
      <rPr>
        <b val="true"/>
        <sz val="11"/>
        <rFont val="Times New Roman"/>
        <family val="1"/>
      </rPr>
      <t xml:space="preserve"> de la surface du plafond</t>
    </r>
  </si>
  <si>
    <t xml:space="preserve">Tôle profilée lisse</t>
  </si>
  <si>
    <t xml:space="preserve">Panneaux pyramidaux </t>
  </si>
  <si>
    <r>
      <rPr>
        <b val="true"/>
        <sz val="11"/>
        <rFont val="Times New Roman"/>
        <family val="1"/>
      </rPr>
      <t xml:space="preserve">Construction d'un atelier avec plafond constitué de </t>
    </r>
    <r>
      <rPr>
        <b val="true"/>
        <sz val="11"/>
        <color rgb="FFFF0000"/>
        <rFont val="Times New Roman"/>
        <family val="1"/>
      </rPr>
      <t xml:space="preserve">tôle profilée perforée sur une</t>
    </r>
  </si>
  <si>
    <r>
      <rPr>
        <b val="true"/>
        <sz val="11"/>
        <color rgb="FFFF0000"/>
        <rFont val="Times New Roman"/>
        <family val="1"/>
      </rPr>
      <t xml:space="preserve">partie de la surface</t>
    </r>
    <r>
      <rPr>
        <b val="true"/>
        <sz val="11"/>
        <rFont val="Times New Roman"/>
        <family val="1"/>
      </rPr>
      <t xml:space="preserve"> (réduction des coût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Symbol"/>
      <family val="1"/>
      <charset val="2"/>
    </font>
    <font>
      <b val="true"/>
      <vertAlign val="subscript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41"/>
    <col collapsed="false" customWidth="true" hidden="false" outlineLevel="0" max="3" min="3" style="3" width="6.7"/>
    <col collapsed="false" customWidth="true" hidden="false" outlineLevel="0" max="4" min="4" style="4" width="5.56"/>
    <col collapsed="false" customWidth="true" hidden="false" outlineLevel="0" max="5" min="5" style="2" width="6.41"/>
    <col collapsed="false" customWidth="true" hidden="false" outlineLevel="0" max="6" min="6" style="4" width="5.56"/>
    <col collapsed="false" customWidth="true" hidden="false" outlineLevel="0" max="7" min="7" style="2" width="6.41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5.56"/>
    <col collapsed="false" customWidth="true" hidden="false" outlineLevel="0" max="11" min="11" style="2" width="6.41"/>
    <col collapsed="false" customWidth="true" hidden="false" outlineLevel="0" max="12" min="12" style="2" width="5.56"/>
    <col collapsed="false" customWidth="true" hidden="false" outlineLevel="0" max="13" min="13" style="2" width="6.41"/>
    <col collapsed="false" customWidth="true" hidden="false" outlineLevel="0" max="14" min="14" style="2" width="5.56"/>
    <col collapsed="false" customWidth="true" hidden="false" outlineLevel="0" max="15" min="15" style="2" width="6.41"/>
    <col collapsed="false" customWidth="true" hidden="false" outlineLevel="0" max="16" min="16" style="1" width="2.84"/>
    <col collapsed="false" customWidth="false" hidden="false" outlineLevel="0" max="257" min="17" style="5" width="11.42"/>
  </cols>
  <sheetData>
    <row r="1" customFormat="false" ht="23.25" hidden="false" customHeight="false" outlineLevel="0" collapsed="false">
      <c r="B1" s="6" t="s">
        <v>0</v>
      </c>
      <c r="C1" s="7"/>
      <c r="D1" s="8"/>
      <c r="E1" s="1"/>
      <c r="F1" s="8"/>
      <c r="G1" s="1"/>
      <c r="H1" s="1"/>
      <c r="I1" s="1"/>
      <c r="J1" s="1"/>
      <c r="K1" s="1"/>
      <c r="L1" s="1"/>
      <c r="M1" s="1"/>
      <c r="N1" s="1"/>
      <c r="O1" s="1"/>
    </row>
    <row r="2" s="13" customFormat="true" ht="19.5" hidden="false" customHeight="true" outlineLevel="0" collapsed="false">
      <c r="A2" s="9"/>
      <c r="B2" s="10" t="s">
        <v>1</v>
      </c>
      <c r="C2" s="11"/>
      <c r="D2" s="12"/>
      <c r="E2" s="9"/>
      <c r="F2" s="12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25.5" hidden="false" customHeight="true" outlineLevel="0" collapsed="false">
      <c r="A3" s="9"/>
      <c r="B3" s="14" t="s">
        <v>2</v>
      </c>
      <c r="C3" s="11"/>
      <c r="D3" s="12"/>
      <c r="E3" s="9"/>
      <c r="F3" s="12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B4" s="15" t="s">
        <v>3</v>
      </c>
      <c r="C4" s="7"/>
      <c r="D4" s="8"/>
      <c r="E4" s="1"/>
      <c r="F4" s="8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5" t="s">
        <v>4</v>
      </c>
      <c r="C5" s="7"/>
      <c r="D5" s="8"/>
      <c r="E5" s="1"/>
      <c r="F5" s="8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B6" s="15" t="s">
        <v>5</v>
      </c>
      <c r="C6" s="7"/>
      <c r="D6" s="8"/>
      <c r="E6" s="1"/>
      <c r="F6" s="8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15" t="s">
        <v>6</v>
      </c>
      <c r="C7" s="7"/>
      <c r="D7" s="8"/>
      <c r="E7" s="1"/>
      <c r="F7" s="8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15"/>
      <c r="C8" s="7"/>
      <c r="D8" s="8"/>
      <c r="E8" s="1"/>
      <c r="F8" s="8"/>
      <c r="G8" s="1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true" outlineLevel="0" collapsed="false">
      <c r="B9" s="16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9"/>
    </row>
    <row r="10" customFormat="false" ht="18.75" hidden="false" customHeight="false" outlineLevel="0" collapsed="false">
      <c r="B10" s="16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</row>
    <row r="11" customFormat="false" ht="18.7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</row>
    <row r="12" customFormat="false" ht="18" hidden="false" customHeight="true" outlineLevel="0" collapsed="false">
      <c r="B12" s="1"/>
      <c r="C12" s="7"/>
      <c r="D12" s="8"/>
      <c r="E12" s="1"/>
      <c r="F12" s="8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.75" hidden="false" customHeight="true" outlineLevel="0" collapsed="false">
      <c r="B13" s="20" t="s">
        <v>10</v>
      </c>
      <c r="C13" s="21" t="s">
        <v>11</v>
      </c>
      <c r="D13" s="21" t="s">
        <v>12</v>
      </c>
      <c r="E13" s="21"/>
      <c r="F13" s="21" t="s">
        <v>13</v>
      </c>
      <c r="G13" s="21"/>
      <c r="H13" s="21" t="s">
        <v>14</v>
      </c>
      <c r="I13" s="21"/>
      <c r="J13" s="21" t="s">
        <v>15</v>
      </c>
      <c r="K13" s="21"/>
      <c r="L13" s="21" t="s">
        <v>16</v>
      </c>
      <c r="M13" s="21"/>
      <c r="N13" s="22" t="s">
        <v>17</v>
      </c>
      <c r="O13" s="22"/>
      <c r="Q13" s="23" t="s">
        <v>18</v>
      </c>
      <c r="R13" s="23"/>
    </row>
    <row r="14" customFormat="false" ht="16.5" hidden="false" customHeight="false" outlineLevel="0" collapsed="false">
      <c r="B14" s="24"/>
      <c r="C14" s="25" t="s">
        <v>19</v>
      </c>
      <c r="D14" s="26" t="s">
        <v>20</v>
      </c>
      <c r="E14" s="27" t="s">
        <v>21</v>
      </c>
      <c r="F14" s="26" t="s">
        <v>20</v>
      </c>
      <c r="G14" s="27" t="s">
        <v>21</v>
      </c>
      <c r="H14" s="26" t="s">
        <v>20</v>
      </c>
      <c r="I14" s="27" t="s">
        <v>21</v>
      </c>
      <c r="J14" s="26" t="s">
        <v>20</v>
      </c>
      <c r="K14" s="27" t="s">
        <v>21</v>
      </c>
      <c r="L14" s="26" t="s">
        <v>20</v>
      </c>
      <c r="M14" s="27" t="s">
        <v>21</v>
      </c>
      <c r="N14" s="26" t="s">
        <v>20</v>
      </c>
      <c r="O14" s="28" t="s">
        <v>21</v>
      </c>
      <c r="Q14" s="23"/>
      <c r="R14" s="23"/>
    </row>
    <row r="15" customFormat="false" ht="12.75" hidden="false" customHeight="false" outlineLevel="0" collapsed="false"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3"/>
      <c r="Q15" s="23"/>
      <c r="R15" s="23"/>
    </row>
    <row r="16" customFormat="false" ht="19.5" hidden="false" customHeight="false" outlineLevel="0" collapsed="false">
      <c r="B16" s="34" t="s">
        <v>22</v>
      </c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5"/>
      <c r="Q16" s="23"/>
      <c r="R16" s="23"/>
    </row>
    <row r="17" customFormat="false" ht="12.75" hidden="false" customHeight="false" outlineLevel="0" collapsed="false">
      <c r="B17" s="36"/>
      <c r="C17" s="37"/>
      <c r="D17" s="38"/>
      <c r="E17" s="39" t="n">
        <f aca="false">$C$17*D17</f>
        <v>0</v>
      </c>
      <c r="F17" s="38"/>
      <c r="G17" s="39" t="n">
        <f aca="false">$C$17*F17</f>
        <v>0</v>
      </c>
      <c r="H17" s="38"/>
      <c r="I17" s="39" t="n">
        <f aca="false">$C$17*H17</f>
        <v>0</v>
      </c>
      <c r="J17" s="38"/>
      <c r="K17" s="39" t="n">
        <f aca="false">$C$17*J17</f>
        <v>0</v>
      </c>
      <c r="L17" s="38"/>
      <c r="M17" s="39" t="n">
        <f aca="false">$C$17*L17</f>
        <v>0</v>
      </c>
      <c r="N17" s="38"/>
      <c r="O17" s="40" t="n">
        <f aca="false">$C$17*N17</f>
        <v>0</v>
      </c>
      <c r="Q17" s="41"/>
      <c r="R17" s="41"/>
    </row>
    <row r="18" customFormat="false" ht="15.75" hidden="false" customHeight="true" outlineLevel="0" collapsed="false">
      <c r="B18" s="42"/>
      <c r="C18" s="37"/>
      <c r="D18" s="38"/>
      <c r="E18" s="39" t="n">
        <f aca="false">$C$18*D18</f>
        <v>0</v>
      </c>
      <c r="F18" s="38"/>
      <c r="G18" s="39" t="n">
        <f aca="false">$C$18*F18</f>
        <v>0</v>
      </c>
      <c r="H18" s="38"/>
      <c r="I18" s="39" t="n">
        <f aca="false">$C$18*H18</f>
        <v>0</v>
      </c>
      <c r="J18" s="38"/>
      <c r="K18" s="39" t="n">
        <f aca="false">$C$18*J18</f>
        <v>0</v>
      </c>
      <c r="L18" s="38"/>
      <c r="M18" s="39" t="n">
        <f aca="false">$C$18*L18</f>
        <v>0</v>
      </c>
      <c r="N18" s="38"/>
      <c r="O18" s="40" t="n">
        <f aca="false">$C$18*N18</f>
        <v>0</v>
      </c>
      <c r="Q18" s="23" t="s">
        <v>23</v>
      </c>
      <c r="R18" s="23"/>
    </row>
    <row r="19" customFormat="false" ht="15.75" hidden="false" customHeight="true" outlineLevel="0" collapsed="false">
      <c r="B19" s="42"/>
      <c r="C19" s="37"/>
      <c r="D19" s="38"/>
      <c r="E19" s="39" t="n">
        <f aca="false">$C$19*D19</f>
        <v>0</v>
      </c>
      <c r="F19" s="38"/>
      <c r="G19" s="39" t="n">
        <f aca="false">$C$19*F19</f>
        <v>0</v>
      </c>
      <c r="H19" s="38"/>
      <c r="I19" s="39" t="n">
        <f aca="false">$C$19*H19</f>
        <v>0</v>
      </c>
      <c r="J19" s="38"/>
      <c r="K19" s="39" t="n">
        <f aca="false">$C$19*J19</f>
        <v>0</v>
      </c>
      <c r="L19" s="38"/>
      <c r="M19" s="39" t="n">
        <f aca="false">$C$19*L19</f>
        <v>0</v>
      </c>
      <c r="N19" s="38"/>
      <c r="O19" s="40" t="n">
        <f aca="false">$C$19*N19</f>
        <v>0</v>
      </c>
      <c r="Q19" s="23"/>
      <c r="R19" s="23"/>
    </row>
    <row r="20" customFormat="false" ht="28.5" hidden="false" customHeight="true" outlineLevel="0" collapsed="false">
      <c r="B20" s="34" t="s">
        <v>24</v>
      </c>
      <c r="C20" s="30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5"/>
      <c r="Q20" s="23"/>
      <c r="R20" s="23"/>
    </row>
    <row r="21" customFormat="false" ht="12.75" hidden="false" customHeight="false" outlineLevel="0" collapsed="false">
      <c r="B21" s="36"/>
      <c r="C21" s="37"/>
      <c r="D21" s="38"/>
      <c r="E21" s="39" t="n">
        <f aca="false">$C$21*D21</f>
        <v>0</v>
      </c>
      <c r="F21" s="38"/>
      <c r="G21" s="39" t="n">
        <f aca="false">$C$21*F21</f>
        <v>0</v>
      </c>
      <c r="H21" s="38"/>
      <c r="I21" s="39" t="n">
        <f aca="false">$C$21*H21</f>
        <v>0</v>
      </c>
      <c r="J21" s="38"/>
      <c r="K21" s="39" t="n">
        <f aca="false">$C$21*J21</f>
        <v>0</v>
      </c>
      <c r="L21" s="38"/>
      <c r="M21" s="39" t="n">
        <f aca="false">$C$21*L21</f>
        <v>0</v>
      </c>
      <c r="N21" s="38"/>
      <c r="O21" s="40" t="n">
        <f aca="false">$C$21*N21</f>
        <v>0</v>
      </c>
      <c r="Q21" s="41"/>
      <c r="R21" s="41"/>
    </row>
    <row r="22" customFormat="false" ht="12.75" hidden="false" customHeight="false" outlineLevel="0" collapsed="false">
      <c r="B22" s="42"/>
      <c r="C22" s="37"/>
      <c r="D22" s="38"/>
      <c r="E22" s="39" t="n">
        <f aca="false">$C$22*D22</f>
        <v>0</v>
      </c>
      <c r="F22" s="38"/>
      <c r="G22" s="39" t="n">
        <f aca="false">$C$22*F22</f>
        <v>0</v>
      </c>
      <c r="H22" s="38"/>
      <c r="I22" s="39" t="n">
        <f aca="false">$C$22*H22</f>
        <v>0</v>
      </c>
      <c r="J22" s="38"/>
      <c r="K22" s="39" t="n">
        <f aca="false">$C$22*J22</f>
        <v>0</v>
      </c>
      <c r="L22" s="38"/>
      <c r="M22" s="39" t="n">
        <f aca="false">$C$22*L22</f>
        <v>0</v>
      </c>
      <c r="N22" s="38"/>
      <c r="O22" s="40" t="n">
        <f aca="false">$C$22*N22</f>
        <v>0</v>
      </c>
      <c r="Q22" s="41"/>
      <c r="R22" s="41"/>
    </row>
    <row r="23" customFormat="false" ht="12.75" hidden="false" customHeight="false" outlineLevel="0" collapsed="false">
      <c r="B23" s="42"/>
      <c r="C23" s="37"/>
      <c r="D23" s="38"/>
      <c r="E23" s="39" t="n">
        <f aca="false">$C$23*D23</f>
        <v>0</v>
      </c>
      <c r="F23" s="38"/>
      <c r="G23" s="39" t="n">
        <f aca="false">$C$23*F23</f>
        <v>0</v>
      </c>
      <c r="H23" s="38"/>
      <c r="I23" s="39" t="n">
        <f aca="false">$C$23*H23</f>
        <v>0</v>
      </c>
      <c r="J23" s="38"/>
      <c r="K23" s="39" t="n">
        <f aca="false">$C$23*J23</f>
        <v>0</v>
      </c>
      <c r="L23" s="38"/>
      <c r="M23" s="39" t="n">
        <f aca="false">$C$23*L23</f>
        <v>0</v>
      </c>
      <c r="N23" s="38"/>
      <c r="O23" s="40" t="n">
        <f aca="false">$C$23*N23</f>
        <v>0</v>
      </c>
      <c r="Q23" s="41"/>
      <c r="R23" s="41"/>
    </row>
    <row r="24" customFormat="false" ht="28.5" hidden="false" customHeight="true" outlineLevel="0" collapsed="false">
      <c r="B24" s="34" t="s">
        <v>25</v>
      </c>
      <c r="C24" s="30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5"/>
    </row>
    <row r="25" customFormat="false" ht="12.75" hidden="false" customHeight="false" outlineLevel="0" collapsed="false">
      <c r="B25" s="46"/>
      <c r="C25" s="37"/>
      <c r="D25" s="38"/>
      <c r="E25" s="39" t="n">
        <f aca="false">$C$25*D25</f>
        <v>0</v>
      </c>
      <c r="F25" s="38"/>
      <c r="G25" s="39" t="n">
        <f aca="false">$C$25*F25</f>
        <v>0</v>
      </c>
      <c r="H25" s="38"/>
      <c r="I25" s="39" t="n">
        <f aca="false">$C$25*H25</f>
        <v>0</v>
      </c>
      <c r="J25" s="38"/>
      <c r="K25" s="39" t="n">
        <f aca="false">$C$25*J25</f>
        <v>0</v>
      </c>
      <c r="L25" s="38"/>
      <c r="M25" s="39" t="n">
        <f aca="false">$C$25*L25</f>
        <v>0</v>
      </c>
      <c r="N25" s="38"/>
      <c r="O25" s="40" t="n">
        <f aca="false">$C$25*N25</f>
        <v>0</v>
      </c>
    </row>
    <row r="26" customFormat="false" ht="12.75" hidden="false" customHeight="false" outlineLevel="0" collapsed="false">
      <c r="B26" s="42" t="s">
        <v>26</v>
      </c>
      <c r="C26" s="37"/>
      <c r="D26" s="38"/>
      <c r="E26" s="39" t="n">
        <f aca="false">$C$26*D26</f>
        <v>0</v>
      </c>
      <c r="F26" s="38"/>
      <c r="G26" s="39" t="n">
        <f aca="false">$C$26*F26</f>
        <v>0</v>
      </c>
      <c r="H26" s="38"/>
      <c r="I26" s="39" t="n">
        <f aca="false">$C$26*H26</f>
        <v>0</v>
      </c>
      <c r="J26" s="38"/>
      <c r="K26" s="39" t="n">
        <f aca="false">$C$26*J26</f>
        <v>0</v>
      </c>
      <c r="L26" s="38"/>
      <c r="M26" s="39" t="n">
        <f aca="false">$C$26*L26</f>
        <v>0</v>
      </c>
      <c r="N26" s="38"/>
      <c r="O26" s="40" t="n">
        <f aca="false">$C$26*N26</f>
        <v>0</v>
      </c>
    </row>
    <row r="27" customFormat="false" ht="12.75" hidden="false" customHeight="false" outlineLevel="0" collapsed="false">
      <c r="B27" s="42"/>
      <c r="C27" s="37"/>
      <c r="D27" s="38"/>
      <c r="E27" s="39" t="n">
        <f aca="false">$C$27*D27</f>
        <v>0</v>
      </c>
      <c r="F27" s="38"/>
      <c r="G27" s="39" t="n">
        <f aca="false">$C$27*F27</f>
        <v>0</v>
      </c>
      <c r="H27" s="38"/>
      <c r="I27" s="39" t="n">
        <f aca="false">$C$27*H27</f>
        <v>0</v>
      </c>
      <c r="J27" s="38"/>
      <c r="K27" s="39" t="n">
        <f aca="false">$C$27*J27</f>
        <v>0</v>
      </c>
      <c r="L27" s="38"/>
      <c r="M27" s="39" t="n">
        <f aca="false">$C$27*L27</f>
        <v>0</v>
      </c>
      <c r="N27" s="38"/>
      <c r="O27" s="40" t="n">
        <f aca="false">$C$27*N27</f>
        <v>0</v>
      </c>
    </row>
    <row r="28" customFormat="false" ht="12.75" hidden="false" customHeight="false" outlineLevel="0" collapsed="false">
      <c r="B28" s="29"/>
      <c r="C28" s="47"/>
      <c r="D28" s="48"/>
      <c r="E28" s="49"/>
      <c r="F28" s="48"/>
      <c r="G28" s="49"/>
      <c r="H28" s="49"/>
      <c r="I28" s="49"/>
      <c r="J28" s="49"/>
      <c r="K28" s="49"/>
      <c r="L28" s="49"/>
      <c r="M28" s="49"/>
      <c r="N28" s="49"/>
      <c r="O28" s="50"/>
      <c r="Q28" s="51"/>
      <c r="R28" s="51"/>
    </row>
    <row r="29" customFormat="false" ht="15.75" hidden="false" customHeight="false" outlineLevel="0" collapsed="false">
      <c r="B29" s="52" t="s">
        <v>27</v>
      </c>
      <c r="C29" s="53" t="n">
        <f aca="false">SUM(C16:C27)</f>
        <v>0</v>
      </c>
      <c r="D29" s="31"/>
      <c r="E29" s="48"/>
      <c r="F29" s="49"/>
      <c r="G29" s="48"/>
      <c r="H29" s="48"/>
      <c r="I29" s="48"/>
      <c r="J29" s="48"/>
      <c r="K29" s="48"/>
      <c r="L29" s="54"/>
      <c r="M29" s="54"/>
      <c r="N29" s="48"/>
      <c r="O29" s="55"/>
      <c r="Q29" s="56"/>
      <c r="R29" s="57"/>
    </row>
    <row r="30" customFormat="false" ht="12.75" hidden="false" customHeight="false" outlineLevel="0" collapsed="false">
      <c r="B30" s="29" t="s">
        <v>28</v>
      </c>
      <c r="C30" s="1"/>
      <c r="D30" s="58"/>
      <c r="E30" s="59" t="n">
        <f aca="false">SUM(E17:E27)</f>
        <v>0</v>
      </c>
      <c r="F30" s="60"/>
      <c r="G30" s="59" t="n">
        <f aca="false">SUM(G17:G27)</f>
        <v>0</v>
      </c>
      <c r="H30" s="60"/>
      <c r="I30" s="59" t="n">
        <f aca="false">SUM(I17:I27)</f>
        <v>0</v>
      </c>
      <c r="J30" s="60"/>
      <c r="K30" s="59" t="n">
        <f aca="false">SUM(K17:K27)</f>
        <v>0</v>
      </c>
      <c r="L30" s="60"/>
      <c r="M30" s="59" t="n">
        <f aca="false">SUM(M17:M27)</f>
        <v>0</v>
      </c>
      <c r="N30" s="25"/>
      <c r="O30" s="61" t="n">
        <f aca="false">SUM(O17:O27)</f>
        <v>0</v>
      </c>
      <c r="Q30" s="51"/>
      <c r="R30" s="51"/>
    </row>
    <row r="31" customFormat="false" ht="12.75" hidden="false" customHeight="false" outlineLevel="0" collapsed="false">
      <c r="B31" s="29"/>
      <c r="C31" s="1"/>
      <c r="D31" s="49"/>
      <c r="E31" s="48"/>
      <c r="F31" s="49"/>
      <c r="G31" s="48"/>
      <c r="H31" s="48"/>
      <c r="I31" s="48"/>
      <c r="J31" s="48"/>
      <c r="K31" s="48"/>
      <c r="L31" s="48"/>
      <c r="M31" s="48"/>
      <c r="N31" s="48"/>
      <c r="O31" s="55"/>
    </row>
    <row r="32" customFormat="false" ht="12.75" hidden="false" customHeight="false" outlineLevel="0" collapsed="false">
      <c r="B32" s="29"/>
      <c r="C32" s="54"/>
      <c r="D32" s="49"/>
      <c r="E32" s="48"/>
      <c r="F32" s="49" t="s">
        <v>26</v>
      </c>
      <c r="G32" s="48"/>
      <c r="H32" s="48"/>
      <c r="I32" s="48"/>
      <c r="J32" s="48"/>
      <c r="K32" s="48"/>
      <c r="L32" s="48"/>
      <c r="M32" s="48"/>
      <c r="N32" s="48"/>
      <c r="O32" s="55"/>
    </row>
    <row r="33" customFormat="false" ht="13.5" hidden="false" customHeight="false" outlineLevel="0" collapsed="false">
      <c r="B33" s="62" t="s">
        <v>29</v>
      </c>
      <c r="C33" s="63"/>
      <c r="D33" s="64"/>
      <c r="E33" s="65" t="str">
        <f aca="false">IF(C29=0,"",E30/$C$29)</f>
        <v/>
      </c>
      <c r="F33" s="64"/>
      <c r="G33" s="65" t="str">
        <f aca="false">IF(C29=0,"",G30/$C$29)</f>
        <v/>
      </c>
      <c r="H33" s="66"/>
      <c r="I33" s="65" t="str">
        <f aca="false">IF(C29=0,"",I30/$C$29)</f>
        <v/>
      </c>
      <c r="J33" s="66"/>
      <c r="K33" s="65" t="str">
        <f aca="false">IF(C29=0,"",K30/$C$29)</f>
        <v/>
      </c>
      <c r="L33" s="66"/>
      <c r="M33" s="65" t="str">
        <f aca="false">IF(C29=0,"",M30/$C$29)</f>
        <v/>
      </c>
      <c r="N33" s="66"/>
      <c r="O33" s="67" t="str">
        <f aca="false">IF(C29=0,"",O30/$C$29)</f>
        <v/>
      </c>
    </row>
    <row r="34" customFormat="false" ht="12.75" hidden="false" customHeight="false" outlineLevel="0" collapsed="false">
      <c r="B34" s="1"/>
      <c r="C34" s="7"/>
      <c r="D34" s="8"/>
      <c r="E34" s="1"/>
      <c r="F34" s="8"/>
      <c r="G34" s="1"/>
      <c r="H34" s="1"/>
      <c r="I34" s="8"/>
      <c r="J34" s="1"/>
      <c r="K34" s="8"/>
      <c r="L34" s="1"/>
      <c r="M34" s="1"/>
      <c r="N34" s="1"/>
      <c r="O34" s="1"/>
    </row>
    <row r="35" customFormat="false" ht="15.75" hidden="false" customHeight="false" outlineLevel="0" collapsed="false">
      <c r="B35" s="68" t="s">
        <v>30</v>
      </c>
      <c r="C35" s="7"/>
      <c r="D35" s="8"/>
      <c r="E35" s="1"/>
      <c r="F35" s="8"/>
      <c r="G35" s="1"/>
      <c r="H35" s="1"/>
      <c r="I35" s="1"/>
      <c r="J35" s="1"/>
      <c r="K35" s="1"/>
      <c r="L35" s="1"/>
      <c r="M35" s="1"/>
      <c r="N35" s="1"/>
      <c r="O35" s="1"/>
    </row>
    <row r="36" s="9" customFormat="true" ht="22.5" hidden="false" customHeight="true" outlineLevel="0" collapsed="false">
      <c r="B36" s="69"/>
      <c r="C36" s="70" t="s">
        <v>31</v>
      </c>
      <c r="D36" s="71" t="str">
        <f aca="false">IF(C29=0,"",(E33+G33+I33+K33+M33+O33)/6)</f>
        <v/>
      </c>
      <c r="E36" s="72" t="str">
        <f aca="false">IF(D36="","",IF(D36&lt;0.245," TROP BAS! MODIFIER LA QUALITE ACOUSTIQUE DES MATERIAUX"," LE COEFFICIENT MOYEN D'ABSORPTION ACOUSTIQUE EST SATISFAISANT"))</f>
        <v/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7.25" hidden="false" customHeight="false" outlineLevel="0" collapsed="false">
      <c r="B37" s="73" t="s">
        <v>32</v>
      </c>
      <c r="C37" s="7"/>
      <c r="D37" s="8"/>
      <c r="E37" s="1"/>
      <c r="F37" s="8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7"/>
      <c r="D38" s="8"/>
      <c r="E38" s="1"/>
      <c r="F38" s="8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4.75" hidden="false" customHeight="true" outlineLevel="0" collapsed="false">
      <c r="B39" s="74" t="s">
        <v>33</v>
      </c>
      <c r="C39" s="75"/>
      <c r="D39" s="76"/>
      <c r="E39" s="77"/>
      <c r="F39" s="8"/>
      <c r="G39" s="1"/>
      <c r="H39" s="74" t="s">
        <v>34</v>
      </c>
      <c r="I39" s="75"/>
      <c r="J39" s="76"/>
      <c r="K39" s="77"/>
      <c r="L39" s="74"/>
      <c r="M39" s="75"/>
      <c r="N39" s="76"/>
      <c r="O39" s="77"/>
    </row>
    <row r="40" customFormat="false" ht="12.75" hidden="false" customHeight="false" outlineLevel="0" collapsed="false">
      <c r="B40" s="1"/>
      <c r="C40" s="7"/>
      <c r="D40" s="8"/>
      <c r="E40" s="1"/>
      <c r="F40" s="8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C41" s="7"/>
      <c r="D41" s="8"/>
      <c r="E41" s="1"/>
      <c r="F41" s="8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C42" s="7"/>
      <c r="D42" s="8"/>
      <c r="E42" s="1"/>
      <c r="F42" s="8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C43" s="7"/>
      <c r="D43" s="8"/>
      <c r="E43" s="1"/>
      <c r="F43" s="8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7"/>
      <c r="D44" s="8"/>
      <c r="E44" s="1"/>
      <c r="F44" s="8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7"/>
      <c r="D45" s="8"/>
      <c r="E45" s="1"/>
      <c r="F45" s="8"/>
      <c r="G45" s="1"/>
      <c r="H45" s="1"/>
      <c r="I45" s="1"/>
      <c r="J45" s="1"/>
      <c r="K45" s="1"/>
      <c r="L45" s="1"/>
      <c r="M45" s="1"/>
      <c r="N45" s="1"/>
      <c r="O45" s="1"/>
    </row>
  </sheetData>
  <sheetProtection sheet="true" password="c7a8" objects="true" scenarios="true" selectLockedCells="true"/>
  <protectedRanges>
    <protectedRange name="Plage3_1" sqref="B17:B19 B25:B27 B21:B23"/>
    <protectedRange name="Plage1_1" sqref="H36 C17:D27 N17:N27 L17:L27 J17:J27 H17:H27 F17:F18 F20:F27"/>
    <protectedRange name="Plage2_1" sqref="B9"/>
  </protectedRanges>
  <mergeCells count="12">
    <mergeCell ref="C9:O9"/>
    <mergeCell ref="C10:O10"/>
    <mergeCell ref="C11:O11"/>
    <mergeCell ref="D13:E13"/>
    <mergeCell ref="F13:G13"/>
    <mergeCell ref="H13:I13"/>
    <mergeCell ref="J13:K13"/>
    <mergeCell ref="L13:M13"/>
    <mergeCell ref="N13:O13"/>
    <mergeCell ref="Q13:R16"/>
    <mergeCell ref="Q18:R20"/>
    <mergeCell ref="E36:Q36"/>
  </mergeCells>
  <conditionalFormatting sqref="E36">
    <cfRule type="cellIs" priority="2" operator="lessThan" aboveAverage="0" equalAverage="0" bottom="0" percent="0" rank="0" text="" dxfId="0">
      <formula>0.245</formula>
    </cfRule>
  </conditionalFormatting>
  <printOptions headings="false" gridLines="false" gridLinesSet="true" horizontalCentered="true" verticalCentered="false"/>
  <pageMargins left="0.315277777777778" right="0.236111111111111" top="0.709027777777778" bottom="0.511805555555556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ALCUL DU COEFFICIENT MOYEN D'ABSORPTION ACOUSTIQUE</oddHeader>
    <oddFooter>&amp;LA livrer avec les plans de construction.
&amp;8Calcul_coefficient_acoustique.xls/jp/janvier_09&amp;R&amp;8Adresse  pour envoi  :
OCIRT - Service de l'nspection du travail - Case postale 1255 - 1211 Genève 26 La Prail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7" width="6.7"/>
    <col collapsed="false" customWidth="true" hidden="false" outlineLevel="0" max="4" min="4" style="8" width="5.56"/>
    <col collapsed="false" customWidth="true" hidden="false" outlineLevel="0" max="5" min="5" style="1" width="6.41"/>
    <col collapsed="false" customWidth="true" hidden="false" outlineLevel="0" max="6" min="6" style="8" width="5.56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6" t="s">
        <v>0</v>
      </c>
    </row>
    <row r="2" s="9" customFormat="true" ht="19.5" hidden="false" customHeight="true" outlineLevel="0" collapsed="false">
      <c r="B2" s="10" t="s">
        <v>1</v>
      </c>
      <c r="C2" s="11"/>
      <c r="D2" s="12"/>
      <c r="F2" s="12"/>
    </row>
    <row r="3" s="9" customFormat="true" ht="25.5" hidden="false" customHeight="true" outlineLevel="0" collapsed="false">
      <c r="B3" s="14" t="s">
        <v>2</v>
      </c>
      <c r="C3" s="11"/>
      <c r="D3" s="12"/>
      <c r="F3" s="12"/>
    </row>
    <row r="4" customFormat="false" ht="15" hidden="false" customHeight="false" outlineLevel="0" collapsed="false">
      <c r="B4" s="15" t="s">
        <v>3</v>
      </c>
    </row>
    <row r="5" customFormat="false" ht="15" hidden="false" customHeight="false" outlineLevel="0" collapsed="false">
      <c r="B5" s="15" t="s">
        <v>4</v>
      </c>
    </row>
    <row r="6" customFormat="false" ht="15" hidden="false" customHeight="false" outlineLevel="0" collapsed="false">
      <c r="B6" s="15" t="s">
        <v>5</v>
      </c>
    </row>
    <row r="7" customFormat="false" ht="15" hidden="false" customHeight="false" outlineLevel="0" collapsed="false">
      <c r="B7" s="15" t="s">
        <v>6</v>
      </c>
    </row>
    <row r="8" customFormat="false" ht="15" hidden="false" customHeight="false" outlineLevel="0" collapsed="false">
      <c r="B8" s="15"/>
    </row>
    <row r="9" customFormat="false" ht="18" hidden="false" customHeight="true" outlineLevel="0" collapsed="false">
      <c r="B9" s="16" t="s">
        <v>7</v>
      </c>
      <c r="C9" s="78" t="s">
        <v>3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8.75" hidden="false" customHeight="false" outlineLevel="0" collapsed="false">
      <c r="B10" s="16" t="s">
        <v>8</v>
      </c>
      <c r="C10" s="78" t="s">
        <v>3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8.75" hidden="false" customHeight="false" outlineLevel="0" collapsed="false">
      <c r="B11" s="16" t="s">
        <v>9</v>
      </c>
      <c r="C11" s="78" t="s">
        <v>37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8" hidden="false" customHeight="true" outlineLevel="0" collapsed="false"/>
    <row r="13" customFormat="false" ht="18.75" hidden="false" customHeight="true" outlineLevel="0" collapsed="false">
      <c r="B13" s="20" t="s">
        <v>10</v>
      </c>
      <c r="C13" s="21" t="s">
        <v>11</v>
      </c>
      <c r="D13" s="21" t="s">
        <v>12</v>
      </c>
      <c r="E13" s="21"/>
      <c r="F13" s="21" t="s">
        <v>13</v>
      </c>
      <c r="G13" s="21"/>
      <c r="H13" s="21" t="s">
        <v>14</v>
      </c>
      <c r="I13" s="21"/>
      <c r="J13" s="21" t="s">
        <v>15</v>
      </c>
      <c r="K13" s="21"/>
      <c r="L13" s="21" t="s">
        <v>16</v>
      </c>
      <c r="M13" s="21"/>
      <c r="N13" s="22" t="s">
        <v>17</v>
      </c>
      <c r="O13" s="22"/>
      <c r="Q13" s="79" t="s">
        <v>18</v>
      </c>
      <c r="R13" s="79"/>
    </row>
    <row r="14" customFormat="false" ht="16.5" hidden="false" customHeight="false" outlineLevel="0" collapsed="false">
      <c r="B14" s="24"/>
      <c r="C14" s="25" t="s">
        <v>19</v>
      </c>
      <c r="D14" s="26" t="s">
        <v>20</v>
      </c>
      <c r="E14" s="27" t="s">
        <v>21</v>
      </c>
      <c r="F14" s="26" t="s">
        <v>20</v>
      </c>
      <c r="G14" s="27" t="s">
        <v>21</v>
      </c>
      <c r="H14" s="26" t="s">
        <v>20</v>
      </c>
      <c r="I14" s="27" t="s">
        <v>21</v>
      </c>
      <c r="J14" s="26" t="s">
        <v>20</v>
      </c>
      <c r="K14" s="27" t="s">
        <v>21</v>
      </c>
      <c r="L14" s="26" t="s">
        <v>20</v>
      </c>
      <c r="M14" s="27" t="s">
        <v>21</v>
      </c>
      <c r="N14" s="26" t="s">
        <v>20</v>
      </c>
      <c r="O14" s="28" t="s">
        <v>21</v>
      </c>
      <c r="Q14" s="79"/>
      <c r="R14" s="79"/>
    </row>
    <row r="15" customFormat="false" ht="12.75" hidden="false" customHeight="false" outlineLevel="0" collapsed="false"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3"/>
      <c r="Q15" s="79"/>
      <c r="R15" s="79"/>
    </row>
    <row r="16" customFormat="false" ht="19.5" hidden="false" customHeight="false" outlineLevel="0" collapsed="false">
      <c r="B16" s="34" t="s">
        <v>22</v>
      </c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5"/>
      <c r="Q16" s="79"/>
      <c r="R16" s="79"/>
    </row>
    <row r="17" customFormat="false" ht="12.75" hidden="false" customHeight="false" outlineLevel="0" collapsed="false">
      <c r="B17" s="80" t="s">
        <v>38</v>
      </c>
      <c r="C17" s="53" t="n">
        <v>800</v>
      </c>
      <c r="D17" s="81" t="n">
        <v>0.06</v>
      </c>
      <c r="E17" s="39" t="n">
        <f aca="false">$C$17*D17</f>
        <v>48</v>
      </c>
      <c r="F17" s="81" t="n">
        <v>0.2</v>
      </c>
      <c r="G17" s="39" t="n">
        <f aca="false">$C$17*F17</f>
        <v>160</v>
      </c>
      <c r="H17" s="81" t="n">
        <v>0.15</v>
      </c>
      <c r="I17" s="39" t="n">
        <f aca="false">$C$17*H17</f>
        <v>120</v>
      </c>
      <c r="J17" s="81" t="n">
        <v>0.14</v>
      </c>
      <c r="K17" s="39" t="n">
        <f aca="false">$C$17*J17</f>
        <v>112</v>
      </c>
      <c r="L17" s="81" t="n">
        <v>0.1</v>
      </c>
      <c r="M17" s="39" t="n">
        <f aca="false">$C$17*L17</f>
        <v>80</v>
      </c>
      <c r="N17" s="81" t="n">
        <v>0.05</v>
      </c>
      <c r="O17" s="40" t="n">
        <f aca="false">$C$17*N17</f>
        <v>40</v>
      </c>
      <c r="Q17" s="82"/>
      <c r="R17" s="82"/>
    </row>
    <row r="18" customFormat="false" ht="15.75" hidden="false" customHeight="true" outlineLevel="0" collapsed="false">
      <c r="B18" s="83" t="s">
        <v>39</v>
      </c>
      <c r="C18" s="53" t="n">
        <v>60</v>
      </c>
      <c r="D18" s="81" t="n">
        <v>0.04</v>
      </c>
      <c r="E18" s="39" t="n">
        <f aca="false">$C$18*D18</f>
        <v>2.4</v>
      </c>
      <c r="F18" s="81" t="n">
        <v>0.04</v>
      </c>
      <c r="G18" s="39" t="n">
        <f aca="false">$C$18*F18</f>
        <v>2.4</v>
      </c>
      <c r="H18" s="81" t="n">
        <v>0.06</v>
      </c>
      <c r="I18" s="39" t="n">
        <f aca="false">$C$18*H18</f>
        <v>3.6</v>
      </c>
      <c r="J18" s="81" t="n">
        <v>0.06</v>
      </c>
      <c r="K18" s="39" t="n">
        <f aca="false">$C$18*J18</f>
        <v>3.6</v>
      </c>
      <c r="L18" s="81" t="n">
        <v>0.05</v>
      </c>
      <c r="M18" s="39" t="n">
        <f aca="false">$C$18*L18</f>
        <v>3</v>
      </c>
      <c r="N18" s="81" t="n">
        <v>0.03</v>
      </c>
      <c r="O18" s="40" t="n">
        <f aca="false">$C$18*N18</f>
        <v>1.8</v>
      </c>
      <c r="Q18" s="79" t="s">
        <v>23</v>
      </c>
      <c r="R18" s="79"/>
    </row>
    <row r="19" customFormat="false" ht="15.75" hidden="false" customHeight="true" outlineLevel="0" collapsed="false">
      <c r="B19" s="83"/>
      <c r="C19" s="53"/>
      <c r="D19" s="81"/>
      <c r="E19" s="39" t="n">
        <f aca="false">$C$19*D19</f>
        <v>0</v>
      </c>
      <c r="F19" s="81"/>
      <c r="G19" s="39" t="n">
        <f aca="false">$C$19*F19</f>
        <v>0</v>
      </c>
      <c r="H19" s="81"/>
      <c r="I19" s="39" t="n">
        <f aca="false">$C$19*H19</f>
        <v>0</v>
      </c>
      <c r="J19" s="81"/>
      <c r="K19" s="39" t="n">
        <f aca="false">$C$19*J19</f>
        <v>0</v>
      </c>
      <c r="L19" s="81"/>
      <c r="M19" s="39" t="n">
        <f aca="false">$C$19*L19</f>
        <v>0</v>
      </c>
      <c r="N19" s="81"/>
      <c r="O19" s="40" t="n">
        <f aca="false">$C$19*N19</f>
        <v>0</v>
      </c>
      <c r="Q19" s="79"/>
      <c r="R19" s="79"/>
    </row>
    <row r="20" customFormat="false" ht="28.5" hidden="false" customHeight="true" outlineLevel="0" collapsed="false">
      <c r="B20" s="34" t="s">
        <v>24</v>
      </c>
      <c r="C20" s="30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5"/>
      <c r="Q20" s="79"/>
      <c r="R20" s="79"/>
    </row>
    <row r="21" customFormat="false" ht="12.75" hidden="false" customHeight="false" outlineLevel="0" collapsed="false">
      <c r="B21" s="80" t="s">
        <v>39</v>
      </c>
      <c r="C21" s="53" t="n">
        <v>200</v>
      </c>
      <c r="D21" s="81" t="n">
        <v>0.1</v>
      </c>
      <c r="E21" s="39" t="n">
        <f aca="false">$C$21*D21</f>
        <v>20</v>
      </c>
      <c r="F21" s="81" t="n">
        <v>0.04</v>
      </c>
      <c r="G21" s="39" t="n">
        <f aca="false">$C$21*F21</f>
        <v>8</v>
      </c>
      <c r="H21" s="81" t="n">
        <v>0.03</v>
      </c>
      <c r="I21" s="39" t="n">
        <f aca="false">$C$21*H21</f>
        <v>6</v>
      </c>
      <c r="J21" s="81" t="n">
        <v>0.02</v>
      </c>
      <c r="K21" s="39" t="n">
        <f aca="false">$C$21*J21</f>
        <v>4</v>
      </c>
      <c r="L21" s="81" t="n">
        <v>0.02</v>
      </c>
      <c r="M21" s="39" t="n">
        <f aca="false">$C$21*L21</f>
        <v>4</v>
      </c>
      <c r="N21" s="81" t="n">
        <v>0.02</v>
      </c>
      <c r="O21" s="40" t="n">
        <f aca="false">$C$21*N21</f>
        <v>4</v>
      </c>
      <c r="Q21" s="82"/>
      <c r="R21" s="82"/>
    </row>
    <row r="22" customFormat="false" ht="12.75" hidden="false" customHeight="false" outlineLevel="0" collapsed="false">
      <c r="B22" s="83" t="s">
        <v>40</v>
      </c>
      <c r="C22" s="53" t="n">
        <v>60</v>
      </c>
      <c r="D22" s="81" t="n">
        <v>0.06</v>
      </c>
      <c r="E22" s="39" t="n">
        <f aca="false">$C$22*D22</f>
        <v>3.6</v>
      </c>
      <c r="F22" s="81" t="n">
        <v>0.2</v>
      </c>
      <c r="G22" s="39" t="n">
        <f aca="false">$C$22*F22</f>
        <v>12</v>
      </c>
      <c r="H22" s="81" t="n">
        <v>0.15</v>
      </c>
      <c r="I22" s="39" t="n">
        <f aca="false">$C$22*H22</f>
        <v>9</v>
      </c>
      <c r="J22" s="81" t="n">
        <v>0.14</v>
      </c>
      <c r="K22" s="39" t="n">
        <f aca="false">$C$22*J22</f>
        <v>8.4</v>
      </c>
      <c r="L22" s="81" t="n">
        <v>0.1</v>
      </c>
      <c r="M22" s="39" t="n">
        <f aca="false">$C$22*L22</f>
        <v>6</v>
      </c>
      <c r="N22" s="81" t="n">
        <v>0.05</v>
      </c>
      <c r="O22" s="40" t="n">
        <f aca="false">$C$22*N22</f>
        <v>3</v>
      </c>
      <c r="Q22" s="82"/>
      <c r="R22" s="82"/>
    </row>
    <row r="23" customFormat="false" ht="12.75" hidden="false" customHeight="false" outlineLevel="0" collapsed="false">
      <c r="B23" s="83" t="s">
        <v>41</v>
      </c>
      <c r="C23" s="53" t="n">
        <v>250</v>
      </c>
      <c r="D23" s="81" t="n">
        <v>0.06</v>
      </c>
      <c r="E23" s="39" t="n">
        <f aca="false">$C$23*D23</f>
        <v>15</v>
      </c>
      <c r="F23" s="81" t="n">
        <v>0.2</v>
      </c>
      <c r="G23" s="39" t="n">
        <f aca="false">$C$23*F23</f>
        <v>50</v>
      </c>
      <c r="H23" s="81" t="n">
        <v>0.15</v>
      </c>
      <c r="I23" s="39" t="n">
        <f aca="false">$C$23*H23</f>
        <v>37.5</v>
      </c>
      <c r="J23" s="81" t="n">
        <v>0.14</v>
      </c>
      <c r="K23" s="39" t="n">
        <f aca="false">$C$23*J23</f>
        <v>35</v>
      </c>
      <c r="L23" s="81" t="n">
        <v>0.1</v>
      </c>
      <c r="M23" s="39" t="n">
        <f aca="false">$C$23*L23</f>
        <v>25</v>
      </c>
      <c r="N23" s="81" t="n">
        <v>0.05</v>
      </c>
      <c r="O23" s="40" t="n">
        <f aca="false">$C$23*N23</f>
        <v>12.5</v>
      </c>
      <c r="Q23" s="82"/>
      <c r="R23" s="82"/>
    </row>
    <row r="24" customFormat="false" ht="28.5" hidden="false" customHeight="true" outlineLevel="0" collapsed="false">
      <c r="B24" s="34" t="s">
        <v>25</v>
      </c>
      <c r="C24" s="30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5"/>
    </row>
    <row r="25" customFormat="false" ht="12.75" hidden="false" customHeight="false" outlineLevel="0" collapsed="false">
      <c r="B25" s="84" t="s">
        <v>42</v>
      </c>
      <c r="C25" s="53" t="n">
        <v>700</v>
      </c>
      <c r="D25" s="81" t="n">
        <v>0.02</v>
      </c>
      <c r="E25" s="39" t="n">
        <f aca="false">$C$25*D25</f>
        <v>14</v>
      </c>
      <c r="F25" s="81" t="n">
        <v>0.03</v>
      </c>
      <c r="G25" s="39" t="n">
        <f aca="false">$C$25*F25</f>
        <v>21</v>
      </c>
      <c r="H25" s="81" t="n">
        <v>0.03</v>
      </c>
      <c r="I25" s="39" t="n">
        <f aca="false">$C$25*H25</f>
        <v>21</v>
      </c>
      <c r="J25" s="81" t="n">
        <v>0.04</v>
      </c>
      <c r="K25" s="39" t="n">
        <f aca="false">$C$25*J25</f>
        <v>28</v>
      </c>
      <c r="L25" s="81" t="n">
        <v>0.05</v>
      </c>
      <c r="M25" s="39" t="n">
        <f aca="false">$C$25*L25</f>
        <v>35</v>
      </c>
      <c r="N25" s="81" t="n">
        <v>0.05</v>
      </c>
      <c r="O25" s="40" t="n">
        <f aca="false">$C$25*N25</f>
        <v>35</v>
      </c>
    </row>
    <row r="26" customFormat="false" ht="12.75" hidden="false" customHeight="false" outlineLevel="0" collapsed="false">
      <c r="B26" s="83" t="s">
        <v>26</v>
      </c>
      <c r="C26" s="53"/>
      <c r="D26" s="81"/>
      <c r="E26" s="39" t="n">
        <f aca="false">$C$26*D26</f>
        <v>0</v>
      </c>
      <c r="F26" s="81"/>
      <c r="G26" s="39" t="n">
        <f aca="false">$C$26*F26</f>
        <v>0</v>
      </c>
      <c r="H26" s="81"/>
      <c r="I26" s="39" t="n">
        <f aca="false">$C$26*H26</f>
        <v>0</v>
      </c>
      <c r="J26" s="81"/>
      <c r="K26" s="39" t="n">
        <f aca="false">$C$26*J26</f>
        <v>0</v>
      </c>
      <c r="L26" s="81"/>
      <c r="M26" s="39" t="n">
        <f aca="false">$C$26*L26</f>
        <v>0</v>
      </c>
      <c r="N26" s="81"/>
      <c r="O26" s="40" t="n">
        <f aca="false">$C$26*N26</f>
        <v>0</v>
      </c>
    </row>
    <row r="27" customFormat="false" ht="12.75" hidden="false" customHeight="false" outlineLevel="0" collapsed="false">
      <c r="B27" s="83"/>
      <c r="C27" s="53"/>
      <c r="D27" s="81"/>
      <c r="E27" s="39" t="n">
        <f aca="false">$C$27*D27</f>
        <v>0</v>
      </c>
      <c r="F27" s="81"/>
      <c r="G27" s="39" t="n">
        <f aca="false">$C$27*F27</f>
        <v>0</v>
      </c>
      <c r="H27" s="81"/>
      <c r="I27" s="39" t="n">
        <f aca="false">$C$27*H27</f>
        <v>0</v>
      </c>
      <c r="J27" s="81"/>
      <c r="K27" s="39" t="n">
        <f aca="false">$C$27*J27</f>
        <v>0</v>
      </c>
      <c r="L27" s="81"/>
      <c r="M27" s="39" t="n">
        <f aca="false">$C$27*L27</f>
        <v>0</v>
      </c>
      <c r="N27" s="81"/>
      <c r="O27" s="40" t="n">
        <f aca="false">$C$27*N27</f>
        <v>0</v>
      </c>
    </row>
    <row r="28" customFormat="false" ht="12.75" hidden="false" customHeight="false" outlineLevel="0" collapsed="false">
      <c r="B28" s="29"/>
      <c r="C28" s="47"/>
      <c r="D28" s="48"/>
      <c r="E28" s="49"/>
      <c r="F28" s="48"/>
      <c r="G28" s="49"/>
      <c r="H28" s="49"/>
      <c r="I28" s="49"/>
      <c r="J28" s="49"/>
      <c r="K28" s="49"/>
      <c r="L28" s="49"/>
      <c r="M28" s="49"/>
      <c r="N28" s="49"/>
      <c r="O28" s="50"/>
      <c r="Q28" s="48"/>
      <c r="R28" s="48"/>
    </row>
    <row r="29" customFormat="false" ht="15.75" hidden="false" customHeight="false" outlineLevel="0" collapsed="false">
      <c r="B29" s="52" t="s">
        <v>27</v>
      </c>
      <c r="C29" s="53" t="n">
        <f aca="false">SUM(C16:C27)</f>
        <v>2070</v>
      </c>
      <c r="D29" s="31"/>
      <c r="E29" s="48"/>
      <c r="F29" s="49"/>
      <c r="G29" s="48"/>
      <c r="H29" s="48"/>
      <c r="I29" s="48"/>
      <c r="J29" s="48"/>
      <c r="K29" s="48"/>
      <c r="L29" s="54"/>
      <c r="M29" s="54"/>
      <c r="N29" s="48"/>
      <c r="O29" s="55"/>
      <c r="Q29" s="85"/>
      <c r="R29" s="54"/>
    </row>
    <row r="30" customFormat="false" ht="12.75" hidden="false" customHeight="false" outlineLevel="0" collapsed="false">
      <c r="B30" s="29" t="s">
        <v>28</v>
      </c>
      <c r="C30" s="1"/>
      <c r="D30" s="58"/>
      <c r="E30" s="59" t="n">
        <f aca="false">SUM(E17:E27)</f>
        <v>103</v>
      </c>
      <c r="F30" s="60"/>
      <c r="G30" s="59" t="n">
        <f aca="false">SUM(G17:G27)</f>
        <v>253.4</v>
      </c>
      <c r="H30" s="60"/>
      <c r="I30" s="59" t="n">
        <f aca="false">SUM(I17:I27)</f>
        <v>197.1</v>
      </c>
      <c r="J30" s="60"/>
      <c r="K30" s="59" t="n">
        <f aca="false">SUM(K17:K27)</f>
        <v>191</v>
      </c>
      <c r="L30" s="60"/>
      <c r="M30" s="59" t="n">
        <f aca="false">SUM(M17:M27)</f>
        <v>153</v>
      </c>
      <c r="N30" s="25"/>
      <c r="O30" s="61" t="n">
        <f aca="false">SUM(O17:O27)</f>
        <v>96.3</v>
      </c>
      <c r="Q30" s="48"/>
      <c r="R30" s="48"/>
    </row>
    <row r="31" customFormat="false" ht="12.75" hidden="false" customHeight="false" outlineLevel="0" collapsed="false">
      <c r="B31" s="29"/>
      <c r="C31" s="1"/>
      <c r="D31" s="49"/>
      <c r="E31" s="48"/>
      <c r="F31" s="49"/>
      <c r="G31" s="48"/>
      <c r="H31" s="48"/>
      <c r="I31" s="48"/>
      <c r="J31" s="48"/>
      <c r="K31" s="48"/>
      <c r="L31" s="48"/>
      <c r="M31" s="48"/>
      <c r="N31" s="48"/>
      <c r="O31" s="55"/>
    </row>
    <row r="32" customFormat="false" ht="12.75" hidden="false" customHeight="false" outlineLevel="0" collapsed="false">
      <c r="B32" s="29"/>
      <c r="C32" s="54"/>
      <c r="D32" s="49"/>
      <c r="E32" s="48"/>
      <c r="F32" s="49" t="s">
        <v>26</v>
      </c>
      <c r="G32" s="48"/>
      <c r="H32" s="48"/>
      <c r="I32" s="48"/>
      <c r="J32" s="48"/>
      <c r="K32" s="48"/>
      <c r="L32" s="48"/>
      <c r="M32" s="48"/>
      <c r="N32" s="48"/>
      <c r="O32" s="55"/>
    </row>
    <row r="33" customFormat="false" ht="13.5" hidden="false" customHeight="false" outlineLevel="0" collapsed="false">
      <c r="B33" s="62" t="s">
        <v>29</v>
      </c>
      <c r="C33" s="63"/>
      <c r="D33" s="64"/>
      <c r="E33" s="65" t="n">
        <f aca="false">IF(C29=0,"",E30/$C$29)</f>
        <v>0.0497584541062802</v>
      </c>
      <c r="F33" s="64"/>
      <c r="G33" s="65" t="n">
        <f aca="false">IF(C29=0,"",G30/$C$29)</f>
        <v>0.122415458937198</v>
      </c>
      <c r="H33" s="66"/>
      <c r="I33" s="65" t="n">
        <f aca="false">IF(C29=0,"",I30/$C$29)</f>
        <v>0.0952173913043478</v>
      </c>
      <c r="J33" s="66"/>
      <c r="K33" s="65" t="n">
        <f aca="false">IF(C29=0,"",K30/$C$29)</f>
        <v>0.0922705314009662</v>
      </c>
      <c r="L33" s="66"/>
      <c r="M33" s="65" t="n">
        <f aca="false">IF(C29=0,"",M30/$C$29)</f>
        <v>0.0739130434782609</v>
      </c>
      <c r="N33" s="66"/>
      <c r="O33" s="67" t="n">
        <f aca="false">IF(C29=0,"",O30/$C$29)</f>
        <v>0.0465217391304348</v>
      </c>
    </row>
    <row r="34" customFormat="false" ht="12.75" hidden="false" customHeight="false" outlineLevel="0" collapsed="false">
      <c r="I34" s="8"/>
      <c r="K34" s="8"/>
    </row>
    <row r="35" customFormat="false" ht="15.75" hidden="false" customHeight="false" outlineLevel="0" collapsed="false">
      <c r="B35" s="68" t="s">
        <v>30</v>
      </c>
    </row>
    <row r="36" s="9" customFormat="true" ht="22.5" hidden="false" customHeight="true" outlineLevel="0" collapsed="false">
      <c r="B36" s="69"/>
      <c r="C36" s="70" t="s">
        <v>31</v>
      </c>
      <c r="D36" s="71" t="n">
        <f aca="false">IF(C29=0,"",(E33+G33+I33+K33+M33+O33)/6)</f>
        <v>0.0800161030595813</v>
      </c>
      <c r="E36" s="86" t="str">
        <f aca="false">IF(D36="","",IF(D36&lt;0.245," TROP BAS! MODIFIER LA QUALITE ACOUSTIQUE DES MATERIAUX","LE COEFFICIENT MOYEN D'ABSORPTION ACOUSTIQUE EST SATISFAISANT"))</f>
        <v> TROP BAS! MODIFIER LA QUALITE ACOUSTIQUE DES MATERIAUX</v>
      </c>
      <c r="F36" s="12"/>
      <c r="H36" s="87"/>
    </row>
    <row r="37" customFormat="false" ht="17.25" hidden="false" customHeight="false" outlineLevel="0" collapsed="false">
      <c r="B37" s="73" t="s">
        <v>32</v>
      </c>
    </row>
  </sheetData>
  <sheetProtection sheet="true" password="c7a8" objects="true" scenarios="true" selectLockedCells="true"/>
  <protectedRanges>
    <protectedRange name="Plage3_1" sqref="B17:B19 B25:B27 B21:B23"/>
    <protectedRange name="Plage1_1" sqref="H36 C17:D27 N17:N27 L17:L27 J17:J27 H17:H27 F17:F18 F20:F27"/>
    <protectedRange name="Plage2_1" sqref="B9"/>
  </protectedRanges>
  <mergeCells count="11">
    <mergeCell ref="C9:O9"/>
    <mergeCell ref="C10:O10"/>
    <mergeCell ref="C11:O11"/>
    <mergeCell ref="D13:E13"/>
    <mergeCell ref="F13:G13"/>
    <mergeCell ref="H13:I13"/>
    <mergeCell ref="J13:K13"/>
    <mergeCell ref="L13:M13"/>
    <mergeCell ref="N13:O13"/>
    <mergeCell ref="Q13:R16"/>
    <mergeCell ref="Q18:R20"/>
  </mergeCells>
  <conditionalFormatting sqref="E36">
    <cfRule type="cellIs" priority="2" operator="lessThan" aboveAverage="0" equalAverage="0" bottom="0" percent="0" rank="0" text="" dxfId="1">
      <formula>0.2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7" width="6.7"/>
    <col collapsed="false" customWidth="true" hidden="false" outlineLevel="0" max="4" min="4" style="8" width="5.56"/>
    <col collapsed="false" customWidth="true" hidden="false" outlineLevel="0" max="5" min="5" style="1" width="6.41"/>
    <col collapsed="false" customWidth="true" hidden="false" outlineLevel="0" max="6" min="6" style="8" width="5.56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6" t="s">
        <v>0</v>
      </c>
    </row>
    <row r="2" s="9" customFormat="true" ht="19.5" hidden="false" customHeight="true" outlineLevel="0" collapsed="false">
      <c r="B2" s="10" t="s">
        <v>1</v>
      </c>
      <c r="C2" s="11"/>
      <c r="D2" s="12"/>
      <c r="F2" s="12"/>
    </row>
    <row r="3" s="9" customFormat="true" ht="25.5" hidden="false" customHeight="true" outlineLevel="0" collapsed="false">
      <c r="B3" s="14" t="s">
        <v>2</v>
      </c>
      <c r="C3" s="11"/>
      <c r="D3" s="12"/>
      <c r="F3" s="12"/>
    </row>
    <row r="4" customFormat="false" ht="15" hidden="false" customHeight="false" outlineLevel="0" collapsed="false">
      <c r="B4" s="15" t="s">
        <v>3</v>
      </c>
    </row>
    <row r="5" customFormat="false" ht="15" hidden="false" customHeight="false" outlineLevel="0" collapsed="false">
      <c r="B5" s="15" t="s">
        <v>4</v>
      </c>
    </row>
    <row r="6" customFormat="false" ht="15" hidden="false" customHeight="false" outlineLevel="0" collapsed="false">
      <c r="B6" s="15" t="s">
        <v>5</v>
      </c>
    </row>
    <row r="7" customFormat="false" ht="15" hidden="false" customHeight="false" outlineLevel="0" collapsed="false">
      <c r="B7" s="15" t="s">
        <v>6</v>
      </c>
    </row>
    <row r="8" customFormat="false" ht="15" hidden="false" customHeight="false" outlineLevel="0" collapsed="false">
      <c r="B8" s="15"/>
    </row>
    <row r="9" customFormat="false" ht="18" hidden="false" customHeight="true" outlineLevel="0" collapsed="false">
      <c r="B9" s="16" t="s">
        <v>7</v>
      </c>
      <c r="C9" s="78" t="s">
        <v>3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88"/>
      <c r="Q9" s="88"/>
    </row>
    <row r="10" customFormat="false" ht="18.75" hidden="false" customHeight="false" outlineLevel="0" collapsed="false">
      <c r="B10" s="16" t="s">
        <v>8</v>
      </c>
      <c r="C10" s="78" t="s">
        <v>3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89"/>
      <c r="Q10" s="89"/>
    </row>
    <row r="11" customFormat="false" ht="18.75" hidden="false" customHeight="false" outlineLevel="0" collapsed="false">
      <c r="B11" s="16" t="s">
        <v>9</v>
      </c>
      <c r="C11" s="90" t="s">
        <v>43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89"/>
      <c r="Q11" s="89"/>
    </row>
    <row r="12" customFormat="false" ht="18" hidden="false" customHeight="true" outlineLevel="0" collapsed="false"/>
    <row r="13" customFormat="false" ht="18.75" hidden="false" customHeight="true" outlineLevel="0" collapsed="false">
      <c r="B13" s="20" t="s">
        <v>10</v>
      </c>
      <c r="C13" s="21" t="s">
        <v>11</v>
      </c>
      <c r="D13" s="21" t="s">
        <v>12</v>
      </c>
      <c r="E13" s="21"/>
      <c r="F13" s="21" t="s">
        <v>13</v>
      </c>
      <c r="G13" s="21"/>
      <c r="H13" s="21" t="s">
        <v>14</v>
      </c>
      <c r="I13" s="21"/>
      <c r="J13" s="21" t="s">
        <v>15</v>
      </c>
      <c r="K13" s="21"/>
      <c r="L13" s="21" t="s">
        <v>16</v>
      </c>
      <c r="M13" s="21"/>
      <c r="N13" s="22" t="s">
        <v>17</v>
      </c>
      <c r="O13" s="22"/>
      <c r="Q13" s="79" t="s">
        <v>18</v>
      </c>
      <c r="R13" s="79"/>
    </row>
    <row r="14" customFormat="false" ht="16.5" hidden="false" customHeight="false" outlineLevel="0" collapsed="false">
      <c r="B14" s="24"/>
      <c r="C14" s="25" t="s">
        <v>19</v>
      </c>
      <c r="D14" s="26" t="s">
        <v>20</v>
      </c>
      <c r="E14" s="27" t="s">
        <v>21</v>
      </c>
      <c r="F14" s="26" t="s">
        <v>20</v>
      </c>
      <c r="G14" s="27" t="s">
        <v>21</v>
      </c>
      <c r="H14" s="26" t="s">
        <v>20</v>
      </c>
      <c r="I14" s="27" t="s">
        <v>21</v>
      </c>
      <c r="J14" s="26" t="s">
        <v>20</v>
      </c>
      <c r="K14" s="27" t="s">
        <v>21</v>
      </c>
      <c r="L14" s="26" t="s">
        <v>20</v>
      </c>
      <c r="M14" s="27" t="s">
        <v>21</v>
      </c>
      <c r="N14" s="26" t="s">
        <v>20</v>
      </c>
      <c r="O14" s="28" t="s">
        <v>21</v>
      </c>
      <c r="Q14" s="79"/>
      <c r="R14" s="79"/>
    </row>
    <row r="15" customFormat="false" ht="12.75" hidden="false" customHeight="false" outlineLevel="0" collapsed="false"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3"/>
      <c r="Q15" s="79"/>
      <c r="R15" s="79"/>
    </row>
    <row r="16" customFormat="false" ht="19.5" hidden="false" customHeight="false" outlineLevel="0" collapsed="false">
      <c r="B16" s="34" t="s">
        <v>22</v>
      </c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5"/>
      <c r="Q16" s="79"/>
      <c r="R16" s="79"/>
    </row>
    <row r="17" customFormat="false" ht="12.75" hidden="false" customHeight="false" outlineLevel="0" collapsed="false">
      <c r="B17" s="91" t="s">
        <v>44</v>
      </c>
      <c r="C17" s="53" t="n">
        <v>800</v>
      </c>
      <c r="D17" s="92" t="n">
        <v>0.35</v>
      </c>
      <c r="E17" s="39" t="n">
        <f aca="false">$C$17*D17</f>
        <v>280</v>
      </c>
      <c r="F17" s="92" t="n">
        <v>0.7</v>
      </c>
      <c r="G17" s="39" t="n">
        <f aca="false">$C$17*F17</f>
        <v>560</v>
      </c>
      <c r="H17" s="92" t="n">
        <v>0.75</v>
      </c>
      <c r="I17" s="39" t="n">
        <f aca="false">$C$17*H17</f>
        <v>600</v>
      </c>
      <c r="J17" s="92" t="n">
        <v>0.85</v>
      </c>
      <c r="K17" s="39" t="n">
        <f aca="false">$C$17*J17</f>
        <v>680</v>
      </c>
      <c r="L17" s="92" t="n">
        <v>0.9</v>
      </c>
      <c r="M17" s="39" t="n">
        <f aca="false">$C$17*L17</f>
        <v>720</v>
      </c>
      <c r="N17" s="92" t="n">
        <v>0.8</v>
      </c>
      <c r="O17" s="40" t="n">
        <f aca="false">$C$17*N17</f>
        <v>640</v>
      </c>
      <c r="Q17" s="82"/>
      <c r="R17" s="82"/>
    </row>
    <row r="18" customFormat="false" ht="15.75" hidden="false" customHeight="true" outlineLevel="0" collapsed="false">
      <c r="B18" s="83" t="s">
        <v>39</v>
      </c>
      <c r="C18" s="53" t="n">
        <v>60</v>
      </c>
      <c r="D18" s="81" t="n">
        <v>0.04</v>
      </c>
      <c r="E18" s="39" t="n">
        <f aca="false">$C$18*D18</f>
        <v>2.4</v>
      </c>
      <c r="F18" s="81" t="n">
        <v>0.04</v>
      </c>
      <c r="G18" s="39" t="n">
        <f aca="false">$C$18*F18</f>
        <v>2.4</v>
      </c>
      <c r="H18" s="81" t="n">
        <v>0.06</v>
      </c>
      <c r="I18" s="39" t="n">
        <f aca="false">$C$18*H18</f>
        <v>3.6</v>
      </c>
      <c r="J18" s="81" t="n">
        <v>0.06</v>
      </c>
      <c r="K18" s="39" t="n">
        <f aca="false">$C$18*J18</f>
        <v>3.6</v>
      </c>
      <c r="L18" s="81" t="n">
        <v>0.05</v>
      </c>
      <c r="M18" s="39" t="n">
        <f aca="false">$C$18*L18</f>
        <v>3</v>
      </c>
      <c r="N18" s="81" t="n">
        <v>0.03</v>
      </c>
      <c r="O18" s="40" t="n">
        <f aca="false">$C$18*N18</f>
        <v>1.8</v>
      </c>
      <c r="Q18" s="79" t="s">
        <v>23</v>
      </c>
      <c r="R18" s="79"/>
    </row>
    <row r="19" customFormat="false" ht="15.75" hidden="false" customHeight="true" outlineLevel="0" collapsed="false">
      <c r="B19" s="83"/>
      <c r="C19" s="53"/>
      <c r="D19" s="81"/>
      <c r="E19" s="39" t="n">
        <f aca="false">$C$19*D19</f>
        <v>0</v>
      </c>
      <c r="F19" s="81"/>
      <c r="G19" s="39" t="n">
        <f aca="false">$C$19*F19</f>
        <v>0</v>
      </c>
      <c r="H19" s="81"/>
      <c r="I19" s="39" t="n">
        <f aca="false">$C$19*H19</f>
        <v>0</v>
      </c>
      <c r="J19" s="81"/>
      <c r="K19" s="39" t="n">
        <f aca="false">$C$19*J19</f>
        <v>0</v>
      </c>
      <c r="L19" s="81"/>
      <c r="M19" s="39" t="n">
        <f aca="false">$C$19*L19</f>
        <v>0</v>
      </c>
      <c r="N19" s="81"/>
      <c r="O19" s="40" t="n">
        <f aca="false">$C$19*N19</f>
        <v>0</v>
      </c>
      <c r="Q19" s="79"/>
      <c r="R19" s="79"/>
    </row>
    <row r="20" customFormat="false" ht="28.5" hidden="false" customHeight="true" outlineLevel="0" collapsed="false">
      <c r="B20" s="34" t="s">
        <v>24</v>
      </c>
      <c r="C20" s="30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5"/>
      <c r="Q20" s="79"/>
      <c r="R20" s="79"/>
    </row>
    <row r="21" customFormat="false" ht="12.75" hidden="false" customHeight="false" outlineLevel="0" collapsed="false">
      <c r="B21" s="80" t="s">
        <v>39</v>
      </c>
      <c r="C21" s="53" t="n">
        <v>200</v>
      </c>
      <c r="D21" s="81" t="n">
        <v>0.1</v>
      </c>
      <c r="E21" s="39" t="n">
        <f aca="false">$C$21*D21</f>
        <v>20</v>
      </c>
      <c r="F21" s="81" t="n">
        <v>0.04</v>
      </c>
      <c r="G21" s="39" t="n">
        <f aca="false">$C$21*F21</f>
        <v>8</v>
      </c>
      <c r="H21" s="81" t="n">
        <v>0.03</v>
      </c>
      <c r="I21" s="39" t="n">
        <f aca="false">$C$21*H21</f>
        <v>6</v>
      </c>
      <c r="J21" s="81" t="n">
        <v>0.02</v>
      </c>
      <c r="K21" s="39" t="n">
        <f aca="false">$C$21*J21</f>
        <v>4</v>
      </c>
      <c r="L21" s="81" t="n">
        <v>0.02</v>
      </c>
      <c r="M21" s="39" t="n">
        <f aca="false">$C$21*L21</f>
        <v>4</v>
      </c>
      <c r="N21" s="81" t="n">
        <v>0.02</v>
      </c>
      <c r="O21" s="40" t="n">
        <f aca="false">$C$21*N21</f>
        <v>4</v>
      </c>
      <c r="Q21" s="82"/>
      <c r="R21" s="82"/>
    </row>
    <row r="22" customFormat="false" ht="12.75" hidden="false" customHeight="false" outlineLevel="0" collapsed="false">
      <c r="B22" s="83" t="s">
        <v>40</v>
      </c>
      <c r="C22" s="53" t="n">
        <v>60</v>
      </c>
      <c r="D22" s="81" t="n">
        <v>0.06</v>
      </c>
      <c r="E22" s="39" t="n">
        <f aca="false">$C$22*D22</f>
        <v>3.6</v>
      </c>
      <c r="F22" s="81" t="n">
        <v>0.2</v>
      </c>
      <c r="G22" s="39" t="n">
        <f aca="false">$C$22*F22</f>
        <v>12</v>
      </c>
      <c r="H22" s="81" t="n">
        <v>0.15</v>
      </c>
      <c r="I22" s="39" t="n">
        <f aca="false">$C$22*H22</f>
        <v>9</v>
      </c>
      <c r="J22" s="81" t="n">
        <v>0.14</v>
      </c>
      <c r="K22" s="39" t="n">
        <f aca="false">$C$22*J22</f>
        <v>8.4</v>
      </c>
      <c r="L22" s="81" t="n">
        <v>0.1</v>
      </c>
      <c r="M22" s="39" t="n">
        <f aca="false">$C$22*L22</f>
        <v>6</v>
      </c>
      <c r="N22" s="81" t="n">
        <v>0.05</v>
      </c>
      <c r="O22" s="40" t="n">
        <f aca="false">$C$22*N22</f>
        <v>3</v>
      </c>
      <c r="Q22" s="82"/>
      <c r="R22" s="82"/>
    </row>
    <row r="23" customFormat="false" ht="12.75" hidden="false" customHeight="false" outlineLevel="0" collapsed="false">
      <c r="B23" s="83" t="s">
        <v>41</v>
      </c>
      <c r="C23" s="53" t="n">
        <v>250</v>
      </c>
      <c r="D23" s="81" t="n">
        <v>0.06</v>
      </c>
      <c r="E23" s="39" t="n">
        <f aca="false">$C$23*D23</f>
        <v>15</v>
      </c>
      <c r="F23" s="81" t="n">
        <v>0.2</v>
      </c>
      <c r="G23" s="39" t="n">
        <f aca="false">$C$23*F23</f>
        <v>50</v>
      </c>
      <c r="H23" s="81" t="n">
        <v>0.15</v>
      </c>
      <c r="I23" s="39" t="n">
        <f aca="false">$C$23*H23</f>
        <v>37.5</v>
      </c>
      <c r="J23" s="81" t="n">
        <v>0.14</v>
      </c>
      <c r="K23" s="39" t="n">
        <f aca="false">$C$23*J23</f>
        <v>35</v>
      </c>
      <c r="L23" s="81" t="n">
        <v>0.1</v>
      </c>
      <c r="M23" s="39" t="n">
        <f aca="false">$C$23*L23</f>
        <v>25</v>
      </c>
      <c r="N23" s="81" t="n">
        <v>0.05</v>
      </c>
      <c r="O23" s="40" t="n">
        <f aca="false">$C$23*N23</f>
        <v>12.5</v>
      </c>
      <c r="Q23" s="82"/>
      <c r="R23" s="82"/>
    </row>
    <row r="24" customFormat="false" ht="28.5" hidden="false" customHeight="true" outlineLevel="0" collapsed="false">
      <c r="B24" s="34" t="s">
        <v>25</v>
      </c>
      <c r="C24" s="30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5"/>
    </row>
    <row r="25" customFormat="false" ht="12.75" hidden="false" customHeight="false" outlineLevel="0" collapsed="false">
      <c r="B25" s="84" t="s">
        <v>42</v>
      </c>
      <c r="C25" s="53" t="n">
        <v>700</v>
      </c>
      <c r="D25" s="81" t="n">
        <v>0.02</v>
      </c>
      <c r="E25" s="39" t="n">
        <f aca="false">$C$25*D25</f>
        <v>14</v>
      </c>
      <c r="F25" s="81" t="n">
        <v>0.03</v>
      </c>
      <c r="G25" s="39" t="n">
        <f aca="false">$C$25*F25</f>
        <v>21</v>
      </c>
      <c r="H25" s="81" t="n">
        <v>0.03</v>
      </c>
      <c r="I25" s="39" t="n">
        <f aca="false">$C$25*H25</f>
        <v>21</v>
      </c>
      <c r="J25" s="81" t="n">
        <v>0.04</v>
      </c>
      <c r="K25" s="39" t="n">
        <f aca="false">$C$25*J25</f>
        <v>28</v>
      </c>
      <c r="L25" s="81" t="n">
        <v>0.05</v>
      </c>
      <c r="M25" s="39" t="n">
        <f aca="false">$C$25*L25</f>
        <v>35</v>
      </c>
      <c r="N25" s="81" t="n">
        <v>0.05</v>
      </c>
      <c r="O25" s="40" t="n">
        <f aca="false">$C$25*N25</f>
        <v>35</v>
      </c>
    </row>
    <row r="26" customFormat="false" ht="12.75" hidden="false" customHeight="false" outlineLevel="0" collapsed="false">
      <c r="B26" s="83" t="s">
        <v>26</v>
      </c>
      <c r="C26" s="53"/>
      <c r="D26" s="81"/>
      <c r="E26" s="39" t="n">
        <f aca="false">$C$26*D26</f>
        <v>0</v>
      </c>
      <c r="F26" s="81"/>
      <c r="G26" s="39" t="n">
        <f aca="false">$C$26*F26</f>
        <v>0</v>
      </c>
      <c r="H26" s="81"/>
      <c r="I26" s="39" t="n">
        <f aca="false">$C$26*H26</f>
        <v>0</v>
      </c>
      <c r="J26" s="81"/>
      <c r="K26" s="39" t="n">
        <f aca="false">$C$26*J26</f>
        <v>0</v>
      </c>
      <c r="L26" s="81"/>
      <c r="M26" s="39" t="n">
        <f aca="false">$C$26*L26</f>
        <v>0</v>
      </c>
      <c r="N26" s="81"/>
      <c r="O26" s="40" t="n">
        <f aca="false">$C$26*N26</f>
        <v>0</v>
      </c>
    </row>
    <row r="27" customFormat="false" ht="12.75" hidden="false" customHeight="false" outlineLevel="0" collapsed="false">
      <c r="B27" s="83"/>
      <c r="C27" s="53"/>
      <c r="D27" s="81"/>
      <c r="E27" s="39" t="n">
        <f aca="false">$C$27*D27</f>
        <v>0</v>
      </c>
      <c r="F27" s="81"/>
      <c r="G27" s="39" t="n">
        <f aca="false">$C$27*F27</f>
        <v>0</v>
      </c>
      <c r="H27" s="81"/>
      <c r="I27" s="39" t="n">
        <f aca="false">$C$27*H27</f>
        <v>0</v>
      </c>
      <c r="J27" s="81"/>
      <c r="K27" s="39" t="n">
        <f aca="false">$C$27*J27</f>
        <v>0</v>
      </c>
      <c r="L27" s="81"/>
      <c r="M27" s="39" t="n">
        <f aca="false">$C$27*L27</f>
        <v>0</v>
      </c>
      <c r="N27" s="81"/>
      <c r="O27" s="40" t="n">
        <f aca="false">$C$27*N27</f>
        <v>0</v>
      </c>
    </row>
    <row r="28" customFormat="false" ht="12.75" hidden="false" customHeight="false" outlineLevel="0" collapsed="false">
      <c r="B28" s="29"/>
      <c r="C28" s="47"/>
      <c r="D28" s="48"/>
      <c r="E28" s="49"/>
      <c r="F28" s="48"/>
      <c r="G28" s="49"/>
      <c r="H28" s="49"/>
      <c r="I28" s="49"/>
      <c r="J28" s="49"/>
      <c r="K28" s="49"/>
      <c r="L28" s="49"/>
      <c r="M28" s="49"/>
      <c r="N28" s="49"/>
      <c r="O28" s="50"/>
      <c r="Q28" s="48"/>
      <c r="R28" s="48"/>
    </row>
    <row r="29" customFormat="false" ht="15.75" hidden="false" customHeight="false" outlineLevel="0" collapsed="false">
      <c r="B29" s="52" t="s">
        <v>27</v>
      </c>
      <c r="C29" s="53" t="n">
        <f aca="false">SUM(C16:C27)</f>
        <v>2070</v>
      </c>
      <c r="D29" s="31"/>
      <c r="E29" s="48"/>
      <c r="F29" s="49"/>
      <c r="G29" s="48"/>
      <c r="H29" s="48"/>
      <c r="I29" s="48"/>
      <c r="J29" s="48"/>
      <c r="K29" s="48"/>
      <c r="L29" s="54"/>
      <c r="M29" s="54"/>
      <c r="N29" s="48"/>
      <c r="O29" s="55"/>
      <c r="Q29" s="85"/>
      <c r="R29" s="54"/>
    </row>
    <row r="30" customFormat="false" ht="12.75" hidden="false" customHeight="false" outlineLevel="0" collapsed="false">
      <c r="B30" s="29" t="s">
        <v>28</v>
      </c>
      <c r="C30" s="1"/>
      <c r="D30" s="58"/>
      <c r="E30" s="59" t="n">
        <f aca="false">SUM(E17:E27)</f>
        <v>335</v>
      </c>
      <c r="F30" s="60"/>
      <c r="G30" s="59" t="n">
        <f aca="false">SUM(G17:G27)</f>
        <v>653.4</v>
      </c>
      <c r="H30" s="60"/>
      <c r="I30" s="59" t="n">
        <f aca="false">SUM(I17:I27)</f>
        <v>677.1</v>
      </c>
      <c r="J30" s="60"/>
      <c r="K30" s="59" t="n">
        <f aca="false">SUM(K17:K27)</f>
        <v>759</v>
      </c>
      <c r="L30" s="60"/>
      <c r="M30" s="59" t="n">
        <f aca="false">SUM(M17:M27)</f>
        <v>793</v>
      </c>
      <c r="N30" s="25"/>
      <c r="O30" s="61" t="n">
        <f aca="false">SUM(O17:O27)</f>
        <v>696.3</v>
      </c>
      <c r="Q30" s="48"/>
      <c r="R30" s="48"/>
    </row>
    <row r="31" customFormat="false" ht="12.75" hidden="false" customHeight="false" outlineLevel="0" collapsed="false">
      <c r="B31" s="29"/>
      <c r="C31" s="1"/>
      <c r="D31" s="49"/>
      <c r="E31" s="48"/>
      <c r="F31" s="49"/>
      <c r="G31" s="48"/>
      <c r="H31" s="48"/>
      <c r="I31" s="48"/>
      <c r="J31" s="48"/>
      <c r="K31" s="48"/>
      <c r="L31" s="48"/>
      <c r="M31" s="48"/>
      <c r="N31" s="48"/>
      <c r="O31" s="55"/>
    </row>
    <row r="32" customFormat="false" ht="12.75" hidden="false" customHeight="false" outlineLevel="0" collapsed="false">
      <c r="B32" s="29"/>
      <c r="C32" s="54"/>
      <c r="D32" s="49"/>
      <c r="E32" s="48"/>
      <c r="F32" s="49" t="s">
        <v>26</v>
      </c>
      <c r="G32" s="48"/>
      <c r="H32" s="48"/>
      <c r="I32" s="48"/>
      <c r="J32" s="48"/>
      <c r="K32" s="48"/>
      <c r="L32" s="48"/>
      <c r="M32" s="48"/>
      <c r="N32" s="48"/>
      <c r="O32" s="55"/>
    </row>
    <row r="33" customFormat="false" ht="13.5" hidden="false" customHeight="false" outlineLevel="0" collapsed="false">
      <c r="B33" s="62" t="s">
        <v>29</v>
      </c>
      <c r="C33" s="63"/>
      <c r="D33" s="64"/>
      <c r="E33" s="65" t="n">
        <f aca="false">IF(C29=0,"",E30/$C$29)</f>
        <v>0.161835748792271</v>
      </c>
      <c r="F33" s="64"/>
      <c r="G33" s="65" t="n">
        <f aca="false">IF(C29=0,"",G30/$C$29)</f>
        <v>0.315652173913043</v>
      </c>
      <c r="H33" s="66"/>
      <c r="I33" s="65" t="n">
        <f aca="false">IF(C29=0,"",I30/$C$29)</f>
        <v>0.327101449275362</v>
      </c>
      <c r="J33" s="66"/>
      <c r="K33" s="65" t="n">
        <f aca="false">IF(C29=0,"",K30/$C$29)</f>
        <v>0.366666666666667</v>
      </c>
      <c r="L33" s="66"/>
      <c r="M33" s="65" t="n">
        <f aca="false">IF(C29=0,"",M30/$C$29)</f>
        <v>0.383091787439614</v>
      </c>
      <c r="N33" s="66"/>
      <c r="O33" s="67" t="n">
        <f aca="false">IF(C29=0,"",O30/$C$29)</f>
        <v>0.336376811594203</v>
      </c>
    </row>
    <row r="34" customFormat="false" ht="12.75" hidden="false" customHeight="false" outlineLevel="0" collapsed="false">
      <c r="I34" s="8"/>
      <c r="K34" s="8"/>
    </row>
    <row r="35" customFormat="false" ht="15.75" hidden="false" customHeight="false" outlineLevel="0" collapsed="false">
      <c r="B35" s="68" t="s">
        <v>30</v>
      </c>
    </row>
    <row r="36" s="9" customFormat="true" ht="22.5" hidden="false" customHeight="true" outlineLevel="0" collapsed="false">
      <c r="B36" s="69"/>
      <c r="C36" s="70" t="s">
        <v>31</v>
      </c>
      <c r="D36" s="71" t="n">
        <f aca="false">IF(C29=0,"",(E33+G33+I33+K33+M33+O33)/6)</f>
        <v>0.31512077294686</v>
      </c>
      <c r="E36" s="86" t="str">
        <f aca="false">IF(D36="","",IF(D36&lt;0.245," TROP BAS! MODIFIER LA QUALITE ACOUSTIQUE DES MATERIAUX"," LE COEFFICIENT MOYEN D'ABSORPTION ACOUSTIQUE EST SATISFAISANT"))</f>
        <v> LE COEFFICIENT MOYEN D'ABSORPTION ACOUSTIQUE EST SATISFAISANT</v>
      </c>
      <c r="F36" s="12"/>
      <c r="H36" s="87"/>
    </row>
    <row r="37" customFormat="false" ht="17.25" hidden="false" customHeight="false" outlineLevel="0" collapsed="false">
      <c r="B37" s="73" t="s">
        <v>32</v>
      </c>
    </row>
  </sheetData>
  <sheetProtection sheet="true" password="c7a8" objects="true" scenarios="true" selectLockedCells="true"/>
  <protectedRanges>
    <protectedRange name="Plage3" sqref="B17:B19 B25:B27 B21:B23"/>
    <protectedRange name="Plage1" sqref="H36 C17:D27 N17:N27 L17:L27 J17:J27 H17:H27 F17:F18 F20:F27"/>
    <protectedRange name="Plage2" sqref="B9"/>
  </protectedRanges>
  <mergeCells count="10">
    <mergeCell ref="C9:O9"/>
    <mergeCell ref="C10:O10"/>
    <mergeCell ref="D13:E13"/>
    <mergeCell ref="F13:G13"/>
    <mergeCell ref="H13:I13"/>
    <mergeCell ref="J13:K13"/>
    <mergeCell ref="L13:M13"/>
    <mergeCell ref="N13:O13"/>
    <mergeCell ref="Q13:R16"/>
    <mergeCell ref="Q18:R20"/>
  </mergeCells>
  <conditionalFormatting sqref="E36">
    <cfRule type="cellIs" priority="2" operator="lessThan" aboveAverage="0" equalAverage="0" bottom="0" percent="0" rank="0" text="" dxfId="2">
      <formula>0.2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7" width="6.7"/>
    <col collapsed="false" customWidth="true" hidden="false" outlineLevel="0" max="4" min="4" style="8" width="5.56"/>
    <col collapsed="false" customWidth="true" hidden="false" outlineLevel="0" max="5" min="5" style="1" width="6.41"/>
    <col collapsed="false" customWidth="true" hidden="false" outlineLevel="0" max="6" min="6" style="8" width="5.56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6" t="s">
        <v>0</v>
      </c>
    </row>
    <row r="2" s="9" customFormat="true" ht="19.5" hidden="false" customHeight="true" outlineLevel="0" collapsed="false">
      <c r="B2" s="10" t="s">
        <v>1</v>
      </c>
      <c r="C2" s="11"/>
      <c r="D2" s="12"/>
      <c r="F2" s="12"/>
    </row>
    <row r="3" s="9" customFormat="true" ht="25.5" hidden="false" customHeight="true" outlineLevel="0" collapsed="false">
      <c r="B3" s="14" t="s">
        <v>2</v>
      </c>
      <c r="C3" s="11"/>
      <c r="D3" s="12"/>
      <c r="F3" s="12"/>
    </row>
    <row r="4" customFormat="false" ht="15" hidden="false" customHeight="false" outlineLevel="0" collapsed="false">
      <c r="B4" s="15" t="s">
        <v>3</v>
      </c>
    </row>
    <row r="5" customFormat="false" ht="15" hidden="false" customHeight="false" outlineLevel="0" collapsed="false">
      <c r="B5" s="15" t="s">
        <v>4</v>
      </c>
    </row>
    <row r="6" customFormat="false" ht="15" hidden="false" customHeight="false" outlineLevel="0" collapsed="false">
      <c r="B6" s="15" t="s">
        <v>5</v>
      </c>
    </row>
    <row r="7" customFormat="false" ht="15" hidden="false" customHeight="false" outlineLevel="0" collapsed="false">
      <c r="B7" s="15" t="s">
        <v>6</v>
      </c>
    </row>
    <row r="8" customFormat="false" ht="15" hidden="false" customHeight="false" outlineLevel="0" collapsed="false">
      <c r="B8" s="15"/>
    </row>
    <row r="9" customFormat="false" ht="18" hidden="false" customHeight="true" outlineLevel="0" collapsed="false">
      <c r="B9" s="16" t="s">
        <v>7</v>
      </c>
      <c r="C9" s="78" t="s">
        <v>3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8.75" hidden="false" customHeight="false" outlineLevel="0" collapsed="false">
      <c r="B10" s="16" t="s">
        <v>8</v>
      </c>
      <c r="C10" s="78" t="s">
        <v>3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8.75" hidden="false" customHeight="false" outlineLevel="0" collapsed="false">
      <c r="B11" s="16" t="s">
        <v>9</v>
      </c>
      <c r="C11" s="78" t="s">
        <v>45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8.75" hidden="false" customHeight="false" outlineLevel="0" collapsed="false">
      <c r="B12" s="16"/>
      <c r="C12" s="93" t="s">
        <v>46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8" hidden="false" customHeight="true" outlineLevel="0" collapsed="false"/>
    <row r="14" customFormat="false" ht="18.75" hidden="false" customHeight="true" outlineLevel="0" collapsed="false">
      <c r="B14" s="20" t="s">
        <v>10</v>
      </c>
      <c r="C14" s="21" t="s">
        <v>11</v>
      </c>
      <c r="D14" s="21" t="s">
        <v>12</v>
      </c>
      <c r="E14" s="21"/>
      <c r="F14" s="21" t="s">
        <v>13</v>
      </c>
      <c r="G14" s="21"/>
      <c r="H14" s="21" t="s">
        <v>14</v>
      </c>
      <c r="I14" s="21"/>
      <c r="J14" s="21" t="s">
        <v>15</v>
      </c>
      <c r="K14" s="21"/>
      <c r="L14" s="21" t="s">
        <v>16</v>
      </c>
      <c r="M14" s="21"/>
      <c r="N14" s="22" t="s">
        <v>17</v>
      </c>
      <c r="O14" s="22"/>
      <c r="Q14" s="79" t="s">
        <v>18</v>
      </c>
      <c r="R14" s="79"/>
    </row>
    <row r="15" customFormat="false" ht="16.5" hidden="false" customHeight="false" outlineLevel="0" collapsed="false">
      <c r="B15" s="24"/>
      <c r="C15" s="25" t="s">
        <v>19</v>
      </c>
      <c r="D15" s="26" t="s">
        <v>20</v>
      </c>
      <c r="E15" s="27" t="s">
        <v>21</v>
      </c>
      <c r="F15" s="26" t="s">
        <v>20</v>
      </c>
      <c r="G15" s="27" t="s">
        <v>21</v>
      </c>
      <c r="H15" s="26" t="s">
        <v>20</v>
      </c>
      <c r="I15" s="27" t="s">
        <v>21</v>
      </c>
      <c r="J15" s="26" t="s">
        <v>20</v>
      </c>
      <c r="K15" s="27" t="s">
        <v>21</v>
      </c>
      <c r="L15" s="26" t="s">
        <v>20</v>
      </c>
      <c r="M15" s="27" t="s">
        <v>21</v>
      </c>
      <c r="N15" s="26" t="s">
        <v>20</v>
      </c>
      <c r="O15" s="28" t="s">
        <v>21</v>
      </c>
      <c r="Q15" s="79"/>
      <c r="R15" s="79"/>
    </row>
    <row r="16" customFormat="false" ht="12.75" hidden="false" customHeight="false" outlineLevel="0" collapsed="false">
      <c r="B16" s="29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3"/>
      <c r="Q16" s="79"/>
      <c r="R16" s="79"/>
    </row>
    <row r="17" customFormat="false" ht="19.5" hidden="false" customHeight="false" outlineLevel="0" collapsed="false">
      <c r="B17" s="34" t="s">
        <v>22</v>
      </c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5"/>
      <c r="Q17" s="79"/>
      <c r="R17" s="79"/>
    </row>
    <row r="18" customFormat="false" ht="12.75" hidden="false" customHeight="false" outlineLevel="0" collapsed="false">
      <c r="B18" s="80" t="s">
        <v>47</v>
      </c>
      <c r="C18" s="94" t="n">
        <v>250</v>
      </c>
      <c r="D18" s="81" t="n">
        <v>0.06</v>
      </c>
      <c r="E18" s="39" t="n">
        <f aca="false">$C$18*D18</f>
        <v>15</v>
      </c>
      <c r="F18" s="81" t="n">
        <v>0.2</v>
      </c>
      <c r="G18" s="39" t="n">
        <f aca="false">$C$18*F18</f>
        <v>50</v>
      </c>
      <c r="H18" s="81" t="n">
        <v>0.15</v>
      </c>
      <c r="I18" s="39" t="n">
        <f aca="false">$C$18*H18</f>
        <v>37.5</v>
      </c>
      <c r="J18" s="81" t="n">
        <v>0.14</v>
      </c>
      <c r="K18" s="39" t="n">
        <f aca="false">$C$18*J18</f>
        <v>35</v>
      </c>
      <c r="L18" s="81" t="n">
        <v>0.1</v>
      </c>
      <c r="M18" s="39" t="n">
        <f aca="false">$C$18*L18</f>
        <v>25</v>
      </c>
      <c r="N18" s="81" t="n">
        <v>0.05</v>
      </c>
      <c r="O18" s="40" t="n">
        <f aca="false">$C$18*N18</f>
        <v>12.5</v>
      </c>
      <c r="Q18" s="82"/>
      <c r="R18" s="82"/>
    </row>
    <row r="19" customFormat="false" ht="15.75" hidden="false" customHeight="true" outlineLevel="0" collapsed="false">
      <c r="B19" s="95" t="s">
        <v>48</v>
      </c>
      <c r="C19" s="94" t="n">
        <v>550</v>
      </c>
      <c r="D19" s="81" t="n">
        <v>0.15</v>
      </c>
      <c r="E19" s="39" t="n">
        <f aca="false">$C$19*D19</f>
        <v>82.5</v>
      </c>
      <c r="F19" s="81" t="n">
        <v>0.4</v>
      </c>
      <c r="G19" s="39" t="n">
        <f aca="false">$C$19*F19</f>
        <v>220</v>
      </c>
      <c r="H19" s="81" t="n">
        <v>0.8</v>
      </c>
      <c r="I19" s="39" t="n">
        <f aca="false">$C$19*H19</f>
        <v>440</v>
      </c>
      <c r="J19" s="81" t="n">
        <v>1.05</v>
      </c>
      <c r="K19" s="39" t="n">
        <f aca="false">$C$19*J19</f>
        <v>577.5</v>
      </c>
      <c r="L19" s="81" t="n">
        <v>1.05</v>
      </c>
      <c r="M19" s="39" t="n">
        <f aca="false">$C$19*L19</f>
        <v>577.5</v>
      </c>
      <c r="N19" s="81" t="n">
        <v>1.05</v>
      </c>
      <c r="O19" s="40" t="n">
        <f aca="false">$C$19*N19</f>
        <v>577.5</v>
      </c>
      <c r="Q19" s="79" t="s">
        <v>23</v>
      </c>
      <c r="R19" s="79"/>
    </row>
    <row r="20" customFormat="false" ht="15.75" hidden="false" customHeight="true" outlineLevel="0" collapsed="false">
      <c r="B20" s="83" t="s">
        <v>39</v>
      </c>
      <c r="C20" s="53" t="n">
        <v>60</v>
      </c>
      <c r="D20" s="81" t="n">
        <v>0.04</v>
      </c>
      <c r="E20" s="39" t="n">
        <f aca="false">$C$20*D20</f>
        <v>2.4</v>
      </c>
      <c r="F20" s="81" t="n">
        <v>0.04</v>
      </c>
      <c r="G20" s="39" t="n">
        <f aca="false">$C$20*F20</f>
        <v>2.4</v>
      </c>
      <c r="H20" s="81" t="n">
        <v>0.06</v>
      </c>
      <c r="I20" s="39" t="n">
        <f aca="false">$C$20*H20</f>
        <v>3.6</v>
      </c>
      <c r="J20" s="81" t="n">
        <v>0.06</v>
      </c>
      <c r="K20" s="39" t="n">
        <f aca="false">$C$20*J20</f>
        <v>3.6</v>
      </c>
      <c r="L20" s="81" t="n">
        <v>0.05</v>
      </c>
      <c r="M20" s="39" t="n">
        <f aca="false">$C$20*L20</f>
        <v>3</v>
      </c>
      <c r="N20" s="81" t="n">
        <v>0.03</v>
      </c>
      <c r="O20" s="40" t="n">
        <f aca="false">$C$20*N20</f>
        <v>1.8</v>
      </c>
      <c r="Q20" s="79"/>
      <c r="R20" s="79"/>
    </row>
    <row r="21" customFormat="false" ht="28.5" hidden="false" customHeight="true" outlineLevel="0" collapsed="false">
      <c r="B21" s="34" t="s">
        <v>24</v>
      </c>
      <c r="C21" s="30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5"/>
      <c r="Q21" s="79"/>
      <c r="R21" s="79"/>
    </row>
    <row r="22" customFormat="false" ht="12.75" hidden="false" customHeight="false" outlineLevel="0" collapsed="false">
      <c r="B22" s="80" t="s">
        <v>39</v>
      </c>
      <c r="C22" s="53" t="n">
        <v>200</v>
      </c>
      <c r="D22" s="81" t="n">
        <v>0.1</v>
      </c>
      <c r="E22" s="39" t="n">
        <f aca="false">$C$22*D22</f>
        <v>20</v>
      </c>
      <c r="F22" s="81" t="n">
        <v>0.04</v>
      </c>
      <c r="G22" s="39" t="n">
        <f aca="false">$C$22*F22</f>
        <v>8</v>
      </c>
      <c r="H22" s="81" t="n">
        <v>0.03</v>
      </c>
      <c r="I22" s="39" t="n">
        <f aca="false">$C$22*H22</f>
        <v>6</v>
      </c>
      <c r="J22" s="81" t="n">
        <v>0.02</v>
      </c>
      <c r="K22" s="39" t="n">
        <f aca="false">$C$22*J22</f>
        <v>4</v>
      </c>
      <c r="L22" s="81" t="n">
        <v>0.02</v>
      </c>
      <c r="M22" s="39" t="n">
        <f aca="false">$C$22*L22</f>
        <v>4</v>
      </c>
      <c r="N22" s="81" t="n">
        <v>0.02</v>
      </c>
      <c r="O22" s="40" t="n">
        <f aca="false">$C$22*N22</f>
        <v>4</v>
      </c>
      <c r="Q22" s="82"/>
      <c r="R22" s="82"/>
    </row>
    <row r="23" customFormat="false" ht="12.75" hidden="false" customHeight="false" outlineLevel="0" collapsed="false">
      <c r="B23" s="83" t="s">
        <v>40</v>
      </c>
      <c r="C23" s="53" t="n">
        <v>60</v>
      </c>
      <c r="D23" s="81" t="n">
        <v>0.06</v>
      </c>
      <c r="E23" s="39" t="n">
        <f aca="false">$C$23*D23</f>
        <v>3.6</v>
      </c>
      <c r="F23" s="81" t="n">
        <v>0.2</v>
      </c>
      <c r="G23" s="39" t="n">
        <f aca="false">$C$23*F23</f>
        <v>12</v>
      </c>
      <c r="H23" s="81" t="n">
        <v>0.15</v>
      </c>
      <c r="I23" s="39" t="n">
        <f aca="false">$C$23*H23</f>
        <v>9</v>
      </c>
      <c r="J23" s="81" t="n">
        <v>0.14</v>
      </c>
      <c r="K23" s="39" t="n">
        <f aca="false">$C$23*J23</f>
        <v>8.4</v>
      </c>
      <c r="L23" s="81" t="n">
        <v>0.1</v>
      </c>
      <c r="M23" s="39" t="n">
        <f aca="false">$C$23*L23</f>
        <v>6</v>
      </c>
      <c r="N23" s="81" t="n">
        <v>0.05</v>
      </c>
      <c r="O23" s="40" t="n">
        <f aca="false">$C$23*N23</f>
        <v>3</v>
      </c>
      <c r="Q23" s="82"/>
      <c r="R23" s="82"/>
    </row>
    <row r="24" customFormat="false" ht="12.75" hidden="false" customHeight="false" outlineLevel="0" collapsed="false">
      <c r="B24" s="83" t="s">
        <v>41</v>
      </c>
      <c r="C24" s="53" t="n">
        <v>250</v>
      </c>
      <c r="D24" s="81" t="n">
        <v>0.06</v>
      </c>
      <c r="E24" s="39" t="n">
        <f aca="false">$C$24*D24</f>
        <v>15</v>
      </c>
      <c r="F24" s="81" t="n">
        <v>0.2</v>
      </c>
      <c r="G24" s="39" t="n">
        <f aca="false">$C$24*F24</f>
        <v>50</v>
      </c>
      <c r="H24" s="81" t="n">
        <v>0.15</v>
      </c>
      <c r="I24" s="39" t="n">
        <f aca="false">$C$24*H24</f>
        <v>37.5</v>
      </c>
      <c r="J24" s="81" t="n">
        <v>0.14</v>
      </c>
      <c r="K24" s="39" t="n">
        <f aca="false">$C$24*J24</f>
        <v>35</v>
      </c>
      <c r="L24" s="81" t="n">
        <v>0.1</v>
      </c>
      <c r="M24" s="39" t="n">
        <f aca="false">$C$24*L24</f>
        <v>25</v>
      </c>
      <c r="N24" s="81" t="n">
        <v>0.05</v>
      </c>
      <c r="O24" s="40" t="n">
        <f aca="false">$C$24*N24</f>
        <v>12.5</v>
      </c>
      <c r="Q24" s="82"/>
      <c r="R24" s="82"/>
    </row>
    <row r="25" customFormat="false" ht="28.5" hidden="false" customHeight="true" outlineLevel="0" collapsed="false">
      <c r="B25" s="34" t="s">
        <v>25</v>
      </c>
      <c r="C25" s="30"/>
      <c r="D25" s="43"/>
      <c r="E25" s="44"/>
      <c r="F25" s="43"/>
      <c r="G25" s="44"/>
      <c r="H25" s="43"/>
      <c r="I25" s="44"/>
      <c r="J25" s="43"/>
      <c r="K25" s="44"/>
      <c r="L25" s="43"/>
      <c r="M25" s="44"/>
      <c r="N25" s="43"/>
      <c r="O25" s="45"/>
    </row>
    <row r="26" customFormat="false" ht="12.75" hidden="false" customHeight="false" outlineLevel="0" collapsed="false">
      <c r="B26" s="84" t="s">
        <v>42</v>
      </c>
      <c r="C26" s="53" t="n">
        <v>700</v>
      </c>
      <c r="D26" s="81" t="n">
        <v>0.02</v>
      </c>
      <c r="E26" s="39" t="n">
        <f aca="false">$C$26*D26</f>
        <v>14</v>
      </c>
      <c r="F26" s="81" t="n">
        <v>0.03</v>
      </c>
      <c r="G26" s="39" t="n">
        <f aca="false">$C$26*F26</f>
        <v>21</v>
      </c>
      <c r="H26" s="81" t="n">
        <v>0.03</v>
      </c>
      <c r="I26" s="39" t="n">
        <f aca="false">$C$26*H26</f>
        <v>21</v>
      </c>
      <c r="J26" s="81" t="n">
        <v>0.04</v>
      </c>
      <c r="K26" s="39" t="n">
        <f aca="false">$C$26*J26</f>
        <v>28</v>
      </c>
      <c r="L26" s="81" t="n">
        <v>0.05</v>
      </c>
      <c r="M26" s="39" t="n">
        <f aca="false">$C$26*L26</f>
        <v>35</v>
      </c>
      <c r="N26" s="81" t="n">
        <v>0.05</v>
      </c>
      <c r="O26" s="40" t="n">
        <f aca="false">$C$26*N26</f>
        <v>35</v>
      </c>
    </row>
    <row r="27" customFormat="false" ht="12.75" hidden="false" customHeight="false" outlineLevel="0" collapsed="false">
      <c r="B27" s="83" t="s">
        <v>26</v>
      </c>
      <c r="C27" s="53"/>
      <c r="D27" s="81"/>
      <c r="E27" s="39" t="n">
        <f aca="false">$C$27*D27</f>
        <v>0</v>
      </c>
      <c r="F27" s="81"/>
      <c r="G27" s="39" t="n">
        <f aca="false">$C$27*F27</f>
        <v>0</v>
      </c>
      <c r="H27" s="81"/>
      <c r="I27" s="39" t="n">
        <f aca="false">$C$27*H27</f>
        <v>0</v>
      </c>
      <c r="J27" s="81"/>
      <c r="K27" s="39" t="n">
        <f aca="false">$C$27*J27</f>
        <v>0</v>
      </c>
      <c r="L27" s="81"/>
      <c r="M27" s="39" t="n">
        <f aca="false">$C$27*L27</f>
        <v>0</v>
      </c>
      <c r="N27" s="81"/>
      <c r="O27" s="40" t="n">
        <f aca="false">$C$27*N27</f>
        <v>0</v>
      </c>
    </row>
    <row r="28" customFormat="false" ht="12.75" hidden="false" customHeight="false" outlineLevel="0" collapsed="false">
      <c r="B28" s="83"/>
      <c r="C28" s="53"/>
      <c r="D28" s="81"/>
      <c r="E28" s="39" t="n">
        <f aca="false">$C$28*D28</f>
        <v>0</v>
      </c>
      <c r="F28" s="81"/>
      <c r="G28" s="39" t="n">
        <f aca="false">$C$28*F28</f>
        <v>0</v>
      </c>
      <c r="H28" s="81"/>
      <c r="I28" s="39" t="n">
        <f aca="false">$C$28*H28</f>
        <v>0</v>
      </c>
      <c r="J28" s="81"/>
      <c r="K28" s="39" t="n">
        <f aca="false">$C$28*J28</f>
        <v>0</v>
      </c>
      <c r="L28" s="81"/>
      <c r="M28" s="39" t="n">
        <f aca="false">$C$28*L28</f>
        <v>0</v>
      </c>
      <c r="N28" s="81"/>
      <c r="O28" s="40" t="n">
        <f aca="false">$C$28*N28</f>
        <v>0</v>
      </c>
    </row>
    <row r="29" customFormat="false" ht="12.75" hidden="false" customHeight="false" outlineLevel="0" collapsed="false">
      <c r="B29" s="29"/>
      <c r="C29" s="47"/>
      <c r="D29" s="48"/>
      <c r="E29" s="49"/>
      <c r="F29" s="48"/>
      <c r="G29" s="49"/>
      <c r="H29" s="49"/>
      <c r="I29" s="49"/>
      <c r="J29" s="49"/>
      <c r="K29" s="49"/>
      <c r="L29" s="49"/>
      <c r="M29" s="49"/>
      <c r="N29" s="49"/>
      <c r="O29" s="50"/>
      <c r="Q29" s="48"/>
      <c r="R29" s="48"/>
    </row>
    <row r="30" customFormat="false" ht="15.75" hidden="false" customHeight="false" outlineLevel="0" collapsed="false">
      <c r="B30" s="52" t="s">
        <v>27</v>
      </c>
      <c r="C30" s="53" t="n">
        <f aca="false">SUM(C17:C28)</f>
        <v>2070</v>
      </c>
      <c r="D30" s="31"/>
      <c r="E30" s="48"/>
      <c r="F30" s="49"/>
      <c r="G30" s="48"/>
      <c r="H30" s="48"/>
      <c r="I30" s="48"/>
      <c r="J30" s="48"/>
      <c r="K30" s="48"/>
      <c r="L30" s="54"/>
      <c r="M30" s="54"/>
      <c r="N30" s="48"/>
      <c r="O30" s="55"/>
      <c r="Q30" s="85"/>
      <c r="R30" s="54"/>
    </row>
    <row r="31" customFormat="false" ht="12.75" hidden="false" customHeight="false" outlineLevel="0" collapsed="false">
      <c r="B31" s="29" t="s">
        <v>28</v>
      </c>
      <c r="C31" s="1"/>
      <c r="D31" s="58"/>
      <c r="E31" s="59" t="n">
        <f aca="false">SUM(E18:E28)</f>
        <v>152.5</v>
      </c>
      <c r="F31" s="60"/>
      <c r="G31" s="59" t="n">
        <f aca="false">SUM(G18:G28)</f>
        <v>363.4</v>
      </c>
      <c r="H31" s="60"/>
      <c r="I31" s="59" t="n">
        <f aca="false">SUM(I18:I28)</f>
        <v>554.6</v>
      </c>
      <c r="J31" s="60"/>
      <c r="K31" s="59" t="n">
        <f aca="false">SUM(K18:K28)</f>
        <v>691.5</v>
      </c>
      <c r="L31" s="60"/>
      <c r="M31" s="59" t="n">
        <f aca="false">SUM(M18:M28)</f>
        <v>675.5</v>
      </c>
      <c r="N31" s="25"/>
      <c r="O31" s="61" t="n">
        <f aca="false">SUM(O18:O28)</f>
        <v>646.3</v>
      </c>
      <c r="Q31" s="48"/>
      <c r="R31" s="48"/>
    </row>
    <row r="32" customFormat="false" ht="12.75" hidden="false" customHeight="false" outlineLevel="0" collapsed="false">
      <c r="B32" s="29"/>
      <c r="C32" s="1"/>
      <c r="D32" s="49"/>
      <c r="E32" s="48"/>
      <c r="F32" s="49"/>
      <c r="G32" s="48"/>
      <c r="H32" s="48"/>
      <c r="I32" s="48"/>
      <c r="J32" s="48"/>
      <c r="K32" s="48"/>
      <c r="L32" s="48"/>
      <c r="M32" s="48"/>
      <c r="N32" s="48"/>
      <c r="O32" s="55"/>
    </row>
    <row r="33" customFormat="false" ht="12.75" hidden="false" customHeight="false" outlineLevel="0" collapsed="false">
      <c r="B33" s="29"/>
      <c r="C33" s="54"/>
      <c r="D33" s="49"/>
      <c r="E33" s="48"/>
      <c r="F33" s="49" t="s">
        <v>26</v>
      </c>
      <c r="G33" s="48"/>
      <c r="H33" s="48"/>
      <c r="I33" s="48"/>
      <c r="J33" s="48"/>
      <c r="K33" s="48"/>
      <c r="L33" s="48"/>
      <c r="M33" s="48"/>
      <c r="N33" s="48"/>
      <c r="O33" s="55"/>
    </row>
    <row r="34" customFormat="false" ht="13.5" hidden="false" customHeight="false" outlineLevel="0" collapsed="false">
      <c r="B34" s="62" t="s">
        <v>29</v>
      </c>
      <c r="C34" s="63"/>
      <c r="D34" s="64"/>
      <c r="E34" s="65" t="n">
        <f aca="false">IF(C30=0,"",E31/$C$30)</f>
        <v>0.0736714975845411</v>
      </c>
      <c r="F34" s="64"/>
      <c r="G34" s="65" t="n">
        <f aca="false">IF(C30=0,"",G31/$C$30)</f>
        <v>0.175555555555556</v>
      </c>
      <c r="H34" s="66"/>
      <c r="I34" s="65" t="n">
        <f aca="false">IF(C30=0,"",I31/$C$30)</f>
        <v>0.26792270531401</v>
      </c>
      <c r="J34" s="66"/>
      <c r="K34" s="65" t="n">
        <f aca="false">IF(C30=0,"",K31/$C$30)</f>
        <v>0.334057971014493</v>
      </c>
      <c r="L34" s="66"/>
      <c r="M34" s="65" t="n">
        <f aca="false">IF(C30=0,"",M31/$C$30)</f>
        <v>0.326328502415459</v>
      </c>
      <c r="N34" s="66"/>
      <c r="O34" s="67" t="n">
        <f aca="false">IF(C30=0,"",O31/$C$30)</f>
        <v>0.312222222222222</v>
      </c>
    </row>
    <row r="35" customFormat="false" ht="12.75" hidden="false" customHeight="false" outlineLevel="0" collapsed="false">
      <c r="I35" s="8"/>
      <c r="K35" s="8"/>
    </row>
    <row r="36" customFormat="false" ht="15.75" hidden="false" customHeight="false" outlineLevel="0" collapsed="false">
      <c r="B36" s="68" t="s">
        <v>30</v>
      </c>
    </row>
    <row r="37" s="9" customFormat="true" ht="22.5" hidden="false" customHeight="true" outlineLevel="0" collapsed="false">
      <c r="B37" s="69"/>
      <c r="C37" s="70" t="s">
        <v>31</v>
      </c>
      <c r="D37" s="71" t="n">
        <f aca="false">IF(C30=0,"",(E34+G34+I34+K34+M34+O34)/6)</f>
        <v>0.24829307568438</v>
      </c>
      <c r="E37" s="86" t="str">
        <f aca="false">IF(D37="","",IF(D37&lt;0.245," TROP BAS! MODIFIER LA QUALITE ACOUSTIQUE DES MATERIAUX"," LE COEFFICIENT MOYEN D'ABSORPTION ACOUSTIQUE EST SATISFAISANT"))</f>
        <v> LE COEFFICIENT MOYEN D'ABSORPTION ACOUSTIQUE EST SATISFAISANT</v>
      </c>
      <c r="F37" s="12"/>
      <c r="H37" s="87"/>
    </row>
    <row r="38" customFormat="false" ht="17.25" hidden="false" customHeight="false" outlineLevel="0" collapsed="false">
      <c r="B38" s="73" t="s">
        <v>32</v>
      </c>
    </row>
  </sheetData>
  <sheetProtection sheet="true" password="c7a8" objects="true" scenarios="true" selectLockedCells="true"/>
  <protectedRanges>
    <protectedRange name="Plage3" sqref="B18:B20 B26:B28 B22:B24"/>
    <protectedRange name="Plage1" sqref="H37 C18:D28 N18:N28 L18:L28 J18:J28 H18:H28 F18:F19 F21:F28"/>
    <protectedRange name="Plage2" sqref="B9"/>
  </protectedRanges>
  <mergeCells count="11">
    <mergeCell ref="C9:O9"/>
    <mergeCell ref="C10:O10"/>
    <mergeCell ref="C11:O11"/>
    <mergeCell ref="D14:E14"/>
    <mergeCell ref="F14:G14"/>
    <mergeCell ref="H14:I14"/>
    <mergeCell ref="J14:K14"/>
    <mergeCell ref="L14:M14"/>
    <mergeCell ref="N14:O14"/>
    <mergeCell ref="Q14:R17"/>
    <mergeCell ref="Q19:R21"/>
  </mergeCells>
  <conditionalFormatting sqref="E37">
    <cfRule type="cellIs" priority="2" operator="lessThan" aboveAverage="0" equalAverage="0" bottom="0" percent="0" rank="0" text="" dxfId="3">
      <formula>0.2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41"/>
    <col collapsed="false" customWidth="true" hidden="false" outlineLevel="0" max="3" min="3" style="7" width="6.7"/>
    <col collapsed="false" customWidth="true" hidden="false" outlineLevel="0" max="4" min="4" style="8" width="5.56"/>
    <col collapsed="false" customWidth="true" hidden="false" outlineLevel="0" max="5" min="5" style="1" width="6.41"/>
    <col collapsed="false" customWidth="true" hidden="false" outlineLevel="0" max="6" min="6" style="8" width="5.56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6" t="s">
        <v>0</v>
      </c>
    </row>
    <row r="2" s="9" customFormat="true" ht="19.5" hidden="false" customHeight="true" outlineLevel="0" collapsed="false">
      <c r="B2" s="10" t="s">
        <v>1</v>
      </c>
      <c r="C2" s="11"/>
      <c r="D2" s="12"/>
      <c r="F2" s="12"/>
    </row>
    <row r="3" s="9" customFormat="true" ht="25.5" hidden="false" customHeight="true" outlineLevel="0" collapsed="false">
      <c r="B3" s="14" t="s">
        <v>2</v>
      </c>
      <c r="C3" s="11"/>
      <c r="D3" s="12"/>
      <c r="F3" s="12"/>
    </row>
    <row r="4" customFormat="false" ht="15" hidden="false" customHeight="false" outlineLevel="0" collapsed="false">
      <c r="B4" s="15" t="s">
        <v>3</v>
      </c>
    </row>
    <row r="5" customFormat="false" ht="15" hidden="false" customHeight="false" outlineLevel="0" collapsed="false">
      <c r="B5" s="15" t="s">
        <v>4</v>
      </c>
    </row>
    <row r="6" customFormat="false" ht="15" hidden="false" customHeight="false" outlineLevel="0" collapsed="false">
      <c r="B6" s="15" t="s">
        <v>5</v>
      </c>
    </row>
    <row r="7" customFormat="false" ht="15" hidden="false" customHeight="false" outlineLevel="0" collapsed="false">
      <c r="B7" s="15" t="s">
        <v>6</v>
      </c>
    </row>
    <row r="8" customFormat="false" ht="15" hidden="false" customHeight="false" outlineLevel="0" collapsed="false">
      <c r="B8" s="15"/>
    </row>
    <row r="9" customFormat="false" ht="18" hidden="false" customHeight="true" outlineLevel="0" collapsed="false">
      <c r="B9" s="16" t="s">
        <v>7</v>
      </c>
      <c r="C9" s="78" t="s">
        <v>3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8"/>
      <c r="Q9" s="18"/>
    </row>
    <row r="10" customFormat="false" ht="18.75" hidden="false" customHeight="false" outlineLevel="0" collapsed="false">
      <c r="B10" s="16" t="s">
        <v>8</v>
      </c>
      <c r="C10" s="78" t="s">
        <v>36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8"/>
      <c r="Q10" s="18"/>
    </row>
    <row r="11" customFormat="false" ht="18.75" hidden="false" customHeight="false" outlineLevel="0" collapsed="false">
      <c r="B11" s="16" t="s">
        <v>9</v>
      </c>
      <c r="C11" s="78" t="s">
        <v>49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18"/>
      <c r="Q11" s="18"/>
    </row>
    <row r="12" customFormat="false" ht="18.75" hidden="false" customHeight="false" outlineLevel="0" collapsed="false">
      <c r="B12" s="16"/>
      <c r="C12" s="96" t="s">
        <v>50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18"/>
      <c r="Q12" s="18"/>
    </row>
    <row r="13" customFormat="false" ht="18" hidden="false" customHeight="true" outlineLevel="0" collapsed="false"/>
    <row r="14" customFormat="false" ht="18.75" hidden="false" customHeight="true" outlineLevel="0" collapsed="false">
      <c r="B14" s="20" t="s">
        <v>10</v>
      </c>
      <c r="C14" s="21" t="s">
        <v>11</v>
      </c>
      <c r="D14" s="21" t="s">
        <v>12</v>
      </c>
      <c r="E14" s="21"/>
      <c r="F14" s="21" t="s">
        <v>13</v>
      </c>
      <c r="G14" s="21"/>
      <c r="H14" s="21" t="s">
        <v>14</v>
      </c>
      <c r="I14" s="21"/>
      <c r="J14" s="21" t="s">
        <v>15</v>
      </c>
      <c r="K14" s="21"/>
      <c r="L14" s="21" t="s">
        <v>16</v>
      </c>
      <c r="M14" s="21"/>
      <c r="N14" s="22" t="s">
        <v>17</v>
      </c>
      <c r="O14" s="22"/>
      <c r="Q14" s="79" t="s">
        <v>18</v>
      </c>
      <c r="R14" s="79"/>
    </row>
    <row r="15" customFormat="false" ht="16.5" hidden="false" customHeight="false" outlineLevel="0" collapsed="false">
      <c r="B15" s="24"/>
      <c r="C15" s="25" t="s">
        <v>19</v>
      </c>
      <c r="D15" s="26" t="s">
        <v>20</v>
      </c>
      <c r="E15" s="27" t="s">
        <v>21</v>
      </c>
      <c r="F15" s="26" t="s">
        <v>20</v>
      </c>
      <c r="G15" s="27" t="s">
        <v>21</v>
      </c>
      <c r="H15" s="26" t="s">
        <v>20</v>
      </c>
      <c r="I15" s="27" t="s">
        <v>21</v>
      </c>
      <c r="J15" s="26" t="s">
        <v>20</v>
      </c>
      <c r="K15" s="27" t="s">
        <v>21</v>
      </c>
      <c r="L15" s="26" t="s">
        <v>20</v>
      </c>
      <c r="M15" s="27" t="s">
        <v>21</v>
      </c>
      <c r="N15" s="26" t="s">
        <v>20</v>
      </c>
      <c r="O15" s="28" t="s">
        <v>21</v>
      </c>
      <c r="Q15" s="79"/>
      <c r="R15" s="79"/>
    </row>
    <row r="16" customFormat="false" ht="12.75" hidden="false" customHeight="false" outlineLevel="0" collapsed="false">
      <c r="B16" s="29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3"/>
      <c r="Q16" s="79"/>
      <c r="R16" s="79"/>
    </row>
    <row r="17" customFormat="false" ht="19.5" hidden="false" customHeight="false" outlineLevel="0" collapsed="false">
      <c r="B17" s="34" t="s">
        <v>22</v>
      </c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5"/>
      <c r="Q17" s="79"/>
      <c r="R17" s="79"/>
    </row>
    <row r="18" customFormat="false" ht="12.75" hidden="false" customHeight="false" outlineLevel="0" collapsed="false">
      <c r="B18" s="91" t="s">
        <v>44</v>
      </c>
      <c r="C18" s="53" t="n">
        <v>600</v>
      </c>
      <c r="D18" s="92" t="n">
        <v>0.35</v>
      </c>
      <c r="E18" s="39" t="n">
        <f aca="false">$C$18*D18</f>
        <v>210</v>
      </c>
      <c r="F18" s="92" t="n">
        <v>0.7</v>
      </c>
      <c r="G18" s="39" t="n">
        <f aca="false">$C$18*F18</f>
        <v>420</v>
      </c>
      <c r="H18" s="92" t="n">
        <v>0.75</v>
      </c>
      <c r="I18" s="39" t="n">
        <f aca="false">$C$18*H18</f>
        <v>450</v>
      </c>
      <c r="J18" s="92" t="n">
        <v>0.85</v>
      </c>
      <c r="K18" s="39" t="n">
        <f aca="false">$C$18*J18</f>
        <v>510</v>
      </c>
      <c r="L18" s="92" t="n">
        <v>0.9</v>
      </c>
      <c r="M18" s="39" t="n">
        <f aca="false">$C$18*L18</f>
        <v>540</v>
      </c>
      <c r="N18" s="92" t="n">
        <v>0.8</v>
      </c>
      <c r="O18" s="40" t="n">
        <f aca="false">$C$18*N18</f>
        <v>480</v>
      </c>
      <c r="Q18" s="82"/>
      <c r="R18" s="82"/>
    </row>
    <row r="19" customFormat="false" ht="15.75" hidden="false" customHeight="true" outlineLevel="0" collapsed="false">
      <c r="B19" s="83" t="s">
        <v>38</v>
      </c>
      <c r="C19" s="53" t="n">
        <v>200</v>
      </c>
      <c r="D19" s="81" t="n">
        <v>0.06</v>
      </c>
      <c r="E19" s="39" t="n">
        <f aca="false">$C$19*D19</f>
        <v>12</v>
      </c>
      <c r="F19" s="81" t="n">
        <v>0.2</v>
      </c>
      <c r="G19" s="39" t="n">
        <f aca="false">$C$19*F19</f>
        <v>40</v>
      </c>
      <c r="H19" s="81" t="n">
        <v>0.15</v>
      </c>
      <c r="I19" s="39" t="n">
        <f aca="false">$C$19*H19</f>
        <v>30</v>
      </c>
      <c r="J19" s="81" t="n">
        <v>0.14</v>
      </c>
      <c r="K19" s="39" t="n">
        <f aca="false">$C$19*J19</f>
        <v>28</v>
      </c>
      <c r="L19" s="81" t="n">
        <v>0.1</v>
      </c>
      <c r="M19" s="39" t="n">
        <f aca="false">$C$19*L19</f>
        <v>20</v>
      </c>
      <c r="N19" s="81" t="n">
        <v>0.05</v>
      </c>
      <c r="O19" s="40" t="n">
        <f aca="false">$C$19*N19</f>
        <v>10</v>
      </c>
      <c r="Q19" s="79" t="s">
        <v>23</v>
      </c>
      <c r="R19" s="79"/>
    </row>
    <row r="20" customFormat="false" ht="15.75" hidden="false" customHeight="true" outlineLevel="0" collapsed="false">
      <c r="B20" s="83" t="s">
        <v>39</v>
      </c>
      <c r="C20" s="53" t="n">
        <v>60</v>
      </c>
      <c r="D20" s="81" t="n">
        <v>0.04</v>
      </c>
      <c r="E20" s="39" t="n">
        <f aca="false">$C$20*D20</f>
        <v>2.4</v>
      </c>
      <c r="F20" s="81" t="n">
        <v>0.04</v>
      </c>
      <c r="G20" s="39" t="n">
        <f aca="false">$C$20*F20</f>
        <v>2.4</v>
      </c>
      <c r="H20" s="81" t="n">
        <v>0.06</v>
      </c>
      <c r="I20" s="39" t="n">
        <f aca="false">$C$20*H20</f>
        <v>3.6</v>
      </c>
      <c r="J20" s="81" t="n">
        <v>0.06</v>
      </c>
      <c r="K20" s="39" t="n">
        <f aca="false">$C$20*J20</f>
        <v>3.6</v>
      </c>
      <c r="L20" s="81" t="n">
        <v>0.05</v>
      </c>
      <c r="M20" s="39" t="n">
        <f aca="false">$C$20*L20</f>
        <v>3</v>
      </c>
      <c r="N20" s="81" t="n">
        <v>0.03</v>
      </c>
      <c r="O20" s="40" t="n">
        <f aca="false">$C$20*N20</f>
        <v>1.8</v>
      </c>
      <c r="Q20" s="79"/>
      <c r="R20" s="79"/>
    </row>
    <row r="21" customFormat="false" ht="28.5" hidden="false" customHeight="true" outlineLevel="0" collapsed="false">
      <c r="B21" s="34" t="s">
        <v>24</v>
      </c>
      <c r="C21" s="30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5"/>
      <c r="Q21" s="79"/>
      <c r="R21" s="79"/>
    </row>
    <row r="22" customFormat="false" ht="12.75" hidden="false" customHeight="false" outlineLevel="0" collapsed="false">
      <c r="B22" s="80" t="s">
        <v>39</v>
      </c>
      <c r="C22" s="53" t="n">
        <v>200</v>
      </c>
      <c r="D22" s="81" t="n">
        <v>0.1</v>
      </c>
      <c r="E22" s="39" t="n">
        <f aca="false">$C$22*D22</f>
        <v>20</v>
      </c>
      <c r="F22" s="81" t="n">
        <v>0.04</v>
      </c>
      <c r="G22" s="39" t="n">
        <f aca="false">$C$22*F22</f>
        <v>8</v>
      </c>
      <c r="H22" s="81" t="n">
        <v>0.03</v>
      </c>
      <c r="I22" s="39" t="n">
        <f aca="false">$C$22*H22</f>
        <v>6</v>
      </c>
      <c r="J22" s="81" t="n">
        <v>0.02</v>
      </c>
      <c r="K22" s="39" t="n">
        <f aca="false">$C$22*J22</f>
        <v>4</v>
      </c>
      <c r="L22" s="81" t="n">
        <v>0.02</v>
      </c>
      <c r="M22" s="39" t="n">
        <f aca="false">$C$22*L22</f>
        <v>4</v>
      </c>
      <c r="N22" s="81" t="n">
        <v>0.02</v>
      </c>
      <c r="O22" s="40" t="n">
        <f aca="false">$C$22*N22</f>
        <v>4</v>
      </c>
      <c r="Q22" s="82"/>
      <c r="R22" s="82"/>
    </row>
    <row r="23" customFormat="false" ht="12.75" hidden="false" customHeight="false" outlineLevel="0" collapsed="false">
      <c r="B23" s="83" t="s">
        <v>40</v>
      </c>
      <c r="C23" s="53" t="n">
        <v>60</v>
      </c>
      <c r="D23" s="81" t="n">
        <v>0.06</v>
      </c>
      <c r="E23" s="39" t="n">
        <f aca="false">$C$23*D23</f>
        <v>3.6</v>
      </c>
      <c r="F23" s="81" t="n">
        <v>0.2</v>
      </c>
      <c r="G23" s="39" t="n">
        <f aca="false">$C$23*F23</f>
        <v>12</v>
      </c>
      <c r="H23" s="81" t="n">
        <v>0.15</v>
      </c>
      <c r="I23" s="39" t="n">
        <f aca="false">$C$23*H23</f>
        <v>9</v>
      </c>
      <c r="J23" s="81" t="n">
        <v>0.14</v>
      </c>
      <c r="K23" s="39" t="n">
        <f aca="false">$C$23*J23</f>
        <v>8.4</v>
      </c>
      <c r="L23" s="81" t="n">
        <v>0.1</v>
      </c>
      <c r="M23" s="39" t="n">
        <f aca="false">$C$23*L23</f>
        <v>6</v>
      </c>
      <c r="N23" s="81" t="n">
        <v>0.05</v>
      </c>
      <c r="O23" s="40" t="n">
        <f aca="false">$C$23*N23</f>
        <v>3</v>
      </c>
      <c r="Q23" s="82"/>
      <c r="R23" s="82"/>
    </row>
    <row r="24" customFormat="false" ht="12.75" hidden="false" customHeight="false" outlineLevel="0" collapsed="false">
      <c r="B24" s="83" t="s">
        <v>41</v>
      </c>
      <c r="C24" s="53" t="n">
        <v>250</v>
      </c>
      <c r="D24" s="81" t="n">
        <v>0.06</v>
      </c>
      <c r="E24" s="39" t="n">
        <f aca="false">$C$24*D24</f>
        <v>15</v>
      </c>
      <c r="F24" s="81" t="n">
        <v>0.2</v>
      </c>
      <c r="G24" s="39" t="n">
        <f aca="false">$C$24*F24</f>
        <v>50</v>
      </c>
      <c r="H24" s="81" t="n">
        <v>0.15</v>
      </c>
      <c r="I24" s="39" t="n">
        <f aca="false">$C$24*H24</f>
        <v>37.5</v>
      </c>
      <c r="J24" s="81" t="n">
        <v>0.14</v>
      </c>
      <c r="K24" s="39" t="n">
        <f aca="false">$C$24*J24</f>
        <v>35</v>
      </c>
      <c r="L24" s="81" t="n">
        <v>0.1</v>
      </c>
      <c r="M24" s="39" t="n">
        <f aca="false">$C$24*L24</f>
        <v>25</v>
      </c>
      <c r="N24" s="81" t="n">
        <v>0.05</v>
      </c>
      <c r="O24" s="40" t="n">
        <f aca="false">$C$24*N24</f>
        <v>12.5</v>
      </c>
      <c r="Q24" s="82"/>
      <c r="R24" s="82"/>
    </row>
    <row r="25" customFormat="false" ht="28.5" hidden="false" customHeight="true" outlineLevel="0" collapsed="false">
      <c r="B25" s="34" t="s">
        <v>25</v>
      </c>
      <c r="C25" s="30"/>
      <c r="D25" s="43"/>
      <c r="E25" s="44"/>
      <c r="F25" s="43"/>
      <c r="G25" s="44"/>
      <c r="H25" s="43"/>
      <c r="I25" s="44"/>
      <c r="J25" s="43"/>
      <c r="K25" s="44"/>
      <c r="L25" s="43"/>
      <c r="M25" s="44"/>
      <c r="N25" s="43"/>
      <c r="O25" s="45"/>
    </row>
    <row r="26" customFormat="false" ht="12.75" hidden="false" customHeight="false" outlineLevel="0" collapsed="false">
      <c r="B26" s="84" t="s">
        <v>42</v>
      </c>
      <c r="C26" s="53" t="n">
        <v>700</v>
      </c>
      <c r="D26" s="81" t="n">
        <v>0.02</v>
      </c>
      <c r="E26" s="39" t="n">
        <f aca="false">$C$26*D26</f>
        <v>14</v>
      </c>
      <c r="F26" s="81" t="n">
        <v>0.03</v>
      </c>
      <c r="G26" s="39" t="n">
        <f aca="false">$C$26*F26</f>
        <v>21</v>
      </c>
      <c r="H26" s="81" t="n">
        <v>0.03</v>
      </c>
      <c r="I26" s="39" t="n">
        <f aca="false">$C$26*H26</f>
        <v>21</v>
      </c>
      <c r="J26" s="81" t="n">
        <v>0.04</v>
      </c>
      <c r="K26" s="39" t="n">
        <f aca="false">$C$26*J26</f>
        <v>28</v>
      </c>
      <c r="L26" s="81" t="n">
        <v>0.05</v>
      </c>
      <c r="M26" s="39" t="n">
        <f aca="false">$C$26*L26</f>
        <v>35</v>
      </c>
      <c r="N26" s="81" t="n">
        <v>0.05</v>
      </c>
      <c r="O26" s="40" t="n">
        <f aca="false">$C$26*N26</f>
        <v>35</v>
      </c>
    </row>
    <row r="27" customFormat="false" ht="12.75" hidden="false" customHeight="false" outlineLevel="0" collapsed="false">
      <c r="B27" s="83" t="s">
        <v>26</v>
      </c>
      <c r="C27" s="53"/>
      <c r="D27" s="81"/>
      <c r="E27" s="39" t="n">
        <f aca="false">$C$27*D27</f>
        <v>0</v>
      </c>
      <c r="F27" s="81"/>
      <c r="G27" s="39" t="n">
        <f aca="false">$C$27*F27</f>
        <v>0</v>
      </c>
      <c r="H27" s="81"/>
      <c r="I27" s="39" t="n">
        <f aca="false">$C$27*H27</f>
        <v>0</v>
      </c>
      <c r="J27" s="81"/>
      <c r="K27" s="39" t="n">
        <f aca="false">$C$27*J27</f>
        <v>0</v>
      </c>
      <c r="L27" s="81"/>
      <c r="M27" s="39" t="n">
        <f aca="false">$C$27*L27</f>
        <v>0</v>
      </c>
      <c r="N27" s="81"/>
      <c r="O27" s="40" t="n">
        <f aca="false">$C$27*N27</f>
        <v>0</v>
      </c>
    </row>
    <row r="28" customFormat="false" ht="12.75" hidden="false" customHeight="false" outlineLevel="0" collapsed="false">
      <c r="B28" s="83"/>
      <c r="C28" s="53"/>
      <c r="D28" s="81"/>
      <c r="E28" s="39" t="n">
        <f aca="false">$C$28*D28</f>
        <v>0</v>
      </c>
      <c r="F28" s="81"/>
      <c r="G28" s="39" t="n">
        <f aca="false">$C$28*F28</f>
        <v>0</v>
      </c>
      <c r="H28" s="81"/>
      <c r="I28" s="39" t="n">
        <f aca="false">$C$28*H28</f>
        <v>0</v>
      </c>
      <c r="J28" s="81"/>
      <c r="K28" s="39" t="n">
        <f aca="false">$C$28*J28</f>
        <v>0</v>
      </c>
      <c r="L28" s="81"/>
      <c r="M28" s="39" t="n">
        <f aca="false">$C$28*L28</f>
        <v>0</v>
      </c>
      <c r="N28" s="81"/>
      <c r="O28" s="40" t="n">
        <f aca="false">$C$28*N28</f>
        <v>0</v>
      </c>
    </row>
    <row r="29" customFormat="false" ht="12.75" hidden="false" customHeight="false" outlineLevel="0" collapsed="false">
      <c r="B29" s="29"/>
      <c r="C29" s="47"/>
      <c r="D29" s="48"/>
      <c r="E29" s="49"/>
      <c r="F29" s="48"/>
      <c r="G29" s="49"/>
      <c r="H29" s="49"/>
      <c r="I29" s="49"/>
      <c r="J29" s="49"/>
      <c r="K29" s="49"/>
      <c r="L29" s="49"/>
      <c r="M29" s="49"/>
      <c r="N29" s="49"/>
      <c r="O29" s="50"/>
      <c r="Q29" s="48"/>
      <c r="R29" s="48"/>
    </row>
    <row r="30" customFormat="false" ht="15.75" hidden="false" customHeight="false" outlineLevel="0" collapsed="false">
      <c r="B30" s="52" t="s">
        <v>27</v>
      </c>
      <c r="C30" s="53" t="n">
        <f aca="false">SUM(C17:C28)</f>
        <v>2070</v>
      </c>
      <c r="D30" s="31"/>
      <c r="E30" s="48"/>
      <c r="F30" s="49"/>
      <c r="G30" s="48"/>
      <c r="H30" s="48"/>
      <c r="I30" s="48"/>
      <c r="J30" s="48"/>
      <c r="K30" s="48"/>
      <c r="L30" s="54"/>
      <c r="M30" s="54"/>
      <c r="N30" s="48"/>
      <c r="O30" s="55"/>
      <c r="Q30" s="85"/>
      <c r="R30" s="54"/>
    </row>
    <row r="31" customFormat="false" ht="12.75" hidden="false" customHeight="false" outlineLevel="0" collapsed="false">
      <c r="B31" s="29" t="s">
        <v>28</v>
      </c>
      <c r="C31" s="1"/>
      <c r="D31" s="58"/>
      <c r="E31" s="59" t="n">
        <f aca="false">SUM(E18:E28)</f>
        <v>277</v>
      </c>
      <c r="F31" s="60"/>
      <c r="G31" s="59" t="n">
        <f aca="false">SUM(G18:G28)</f>
        <v>553.4</v>
      </c>
      <c r="H31" s="60"/>
      <c r="I31" s="59" t="n">
        <f aca="false">SUM(I18:I28)</f>
        <v>557.1</v>
      </c>
      <c r="J31" s="60"/>
      <c r="K31" s="59" t="n">
        <f aca="false">SUM(K18:K28)</f>
        <v>617</v>
      </c>
      <c r="L31" s="60"/>
      <c r="M31" s="59" t="n">
        <f aca="false">SUM(M18:M28)</f>
        <v>633</v>
      </c>
      <c r="N31" s="25"/>
      <c r="O31" s="61" t="n">
        <f aca="false">SUM(O18:O28)</f>
        <v>546.3</v>
      </c>
      <c r="Q31" s="48"/>
      <c r="R31" s="48"/>
    </row>
    <row r="32" customFormat="false" ht="12.75" hidden="false" customHeight="false" outlineLevel="0" collapsed="false">
      <c r="B32" s="29"/>
      <c r="C32" s="1"/>
      <c r="D32" s="49"/>
      <c r="E32" s="48"/>
      <c r="F32" s="49"/>
      <c r="G32" s="48"/>
      <c r="H32" s="48"/>
      <c r="I32" s="48"/>
      <c r="J32" s="48"/>
      <c r="K32" s="48"/>
      <c r="L32" s="48"/>
      <c r="M32" s="48"/>
      <c r="N32" s="48"/>
      <c r="O32" s="55"/>
    </row>
    <row r="33" customFormat="false" ht="12.75" hidden="false" customHeight="false" outlineLevel="0" collapsed="false">
      <c r="B33" s="29"/>
      <c r="C33" s="54"/>
      <c r="D33" s="49"/>
      <c r="E33" s="48"/>
      <c r="F33" s="49" t="s">
        <v>26</v>
      </c>
      <c r="G33" s="48"/>
      <c r="H33" s="48"/>
      <c r="I33" s="48"/>
      <c r="J33" s="48"/>
      <c r="K33" s="48"/>
      <c r="L33" s="48"/>
      <c r="M33" s="48"/>
      <c r="N33" s="48"/>
      <c r="O33" s="55"/>
    </row>
    <row r="34" customFormat="false" ht="13.5" hidden="false" customHeight="false" outlineLevel="0" collapsed="false">
      <c r="B34" s="62" t="s">
        <v>29</v>
      </c>
      <c r="C34" s="63"/>
      <c r="D34" s="64"/>
      <c r="E34" s="65" t="n">
        <f aca="false">IF(C30=0,"",E31/$C$30)</f>
        <v>0.133816425120773</v>
      </c>
      <c r="F34" s="64"/>
      <c r="G34" s="65" t="n">
        <f aca="false">IF(C30=0,"",G31/$C$30)</f>
        <v>0.267342995169082</v>
      </c>
      <c r="H34" s="66"/>
      <c r="I34" s="65" t="n">
        <f aca="false">IF(C30=0,"",I31/$C$30)</f>
        <v>0.269130434782609</v>
      </c>
      <c r="J34" s="66"/>
      <c r="K34" s="65" t="n">
        <f aca="false">IF(C30=0,"",K31/$C$30)</f>
        <v>0.298067632850242</v>
      </c>
      <c r="L34" s="66"/>
      <c r="M34" s="65" t="n">
        <f aca="false">IF(C30=0,"",M31/$C$30)</f>
        <v>0.305797101449275</v>
      </c>
      <c r="N34" s="66"/>
      <c r="O34" s="67" t="n">
        <f aca="false">IF(C30=0,"",O31/$C$30)</f>
        <v>0.263913043478261</v>
      </c>
    </row>
    <row r="35" customFormat="false" ht="12.75" hidden="false" customHeight="false" outlineLevel="0" collapsed="false">
      <c r="I35" s="8"/>
      <c r="K35" s="8"/>
    </row>
    <row r="36" customFormat="false" ht="15.75" hidden="false" customHeight="false" outlineLevel="0" collapsed="false">
      <c r="B36" s="68" t="s">
        <v>30</v>
      </c>
    </row>
    <row r="37" s="9" customFormat="true" ht="22.5" hidden="false" customHeight="true" outlineLevel="0" collapsed="false">
      <c r="B37" s="69"/>
      <c r="C37" s="70" t="s">
        <v>31</v>
      </c>
      <c r="D37" s="71" t="n">
        <f aca="false">IF(C30=0,"",(E34+G34+I34+K34+M34+O34)/6)</f>
        <v>0.25634460547504</v>
      </c>
      <c r="E37" s="86" t="str">
        <f aca="false">IF(D37="","",IF(D37&lt;0.245," TROP BAS! MODIFIER LA QUALITE ACOUSTIQUE DES MATERIAUX"," LE COEFFICIENT MOYEN D'ABSORPTION ACOUSTIQUE EST SATISFAISANT"))</f>
        <v> LE COEFFICIENT MOYEN D'ABSORPTION ACOUSTIQUE EST SATISFAISANT</v>
      </c>
      <c r="F37" s="12"/>
      <c r="H37" s="87"/>
    </row>
    <row r="38" customFormat="false" ht="17.25" hidden="false" customHeight="false" outlineLevel="0" collapsed="false">
      <c r="B38" s="73" t="s">
        <v>32</v>
      </c>
    </row>
  </sheetData>
  <sheetProtection sheet="true" password="c7a8" objects="true" scenarios="true" selectLockedCells="true"/>
  <protectedRanges>
    <protectedRange name="Plage3_1" sqref="B18:B20 B26:B28 B22:B24"/>
    <protectedRange name="Plage1_1" sqref="H37 C18:D28 N18:N28 L18:L28 J18:J28 H18:H28 F18:F19 F21:F28"/>
    <protectedRange name="Plage2_1" sqref="B9"/>
  </protectedRanges>
  <mergeCells count="11">
    <mergeCell ref="C9:O9"/>
    <mergeCell ref="C10:O10"/>
    <mergeCell ref="C11:O11"/>
    <mergeCell ref="D14:E14"/>
    <mergeCell ref="F14:G14"/>
    <mergeCell ref="H14:I14"/>
    <mergeCell ref="J14:K14"/>
    <mergeCell ref="L14:M14"/>
    <mergeCell ref="N14:O14"/>
    <mergeCell ref="Q14:R17"/>
    <mergeCell ref="Q19:R21"/>
  </mergeCells>
  <conditionalFormatting sqref="E37">
    <cfRule type="cellIs" priority="2" operator="lessThan" aboveAverage="0" equalAverage="0" bottom="0" percent="0" rank="0" text="" dxfId="4">
      <formula>0.2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59:35Z</dcterms:created>
  <dc:creator>jp</dc:creator>
  <dc:description/>
  <dc:language>en-US</dc:language>
  <cp:lastModifiedBy>pillerf</cp:lastModifiedBy>
  <cp:lastPrinted>2012-06-11T13:03:06Z</cp:lastPrinted>
  <dcterms:modified xsi:type="dcterms:W3CDTF">2012-06-11T13:03:07Z</dcterms:modified>
  <cp:revision>0</cp:revision>
  <dc:subject>Calcul prévisionel de alpha s</dc:subject>
  <dc:title>Coefficient d'absorbtion acoustique</dc:title>
</cp:coreProperties>
</file>