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4.xml" ContentType="application/vnd.openxmlformats-officedocument.drawing+xml"/>
  <Override PartName="/xl/comments8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. Administration" sheetId="1" state="visible" r:id="rId2"/>
    <sheet name="B. Général" sheetId="2" state="visible" r:id="rId3"/>
    <sheet name="C. Enveloppe opaque" sheetId="3" state="visible" r:id="rId4"/>
    <sheet name="D. Fenêtres" sheetId="4" state="visible" r:id="rId5"/>
    <sheet name="E. Agrandissement" sheetId="5" state="visible" r:id="rId6"/>
    <sheet name="F. Ventilation" sheetId="6" state="visible" r:id="rId7"/>
    <sheet name="G. Solaire" sheetId="7" state="visible" r:id="rId8"/>
    <sheet name="H. Production" sheetId="8" state="visible" r:id="rId9"/>
    <sheet name="I. Synthèse" sheetId="9" state="visible" r:id="rId10"/>
    <sheet name="J.Suivi" sheetId="10" state="visible" r:id="rId11"/>
    <sheet name=" Annexe fenêtres" sheetId="11" state="visible" r:id="rId12"/>
    <sheet name="Annexe aide" sheetId="12" state="visible" r:id="rId13"/>
  </sheets>
  <definedNames>
    <definedName function="false" hidden="false" localSheetId="10" name="_xlnm.Print_Area" vbProcedure="false">' Annexe fenêtres'!$B$2:$AQ$36</definedName>
    <definedName function="false" hidden="false" localSheetId="0" name="_xlnm.Print_Area" vbProcedure="false">'A. Administration'!$A$1:$Q$52</definedName>
    <definedName function="false" hidden="false" localSheetId="11" name="_xlnm.Print_Area" vbProcedure="false">'Annexe aide'!$A$1:$D$56</definedName>
    <definedName function="false" hidden="false" localSheetId="1" name="_xlnm.Print_Area" vbProcedure="false">'B. Général'!$A$1:$AB$61</definedName>
    <definedName function="false" hidden="false" localSheetId="2" name="_xlnm.Print_Area" vbProcedure="false">'C. Enveloppe opaque'!$A$1:$X$61</definedName>
    <definedName function="false" hidden="false" localSheetId="3" name="_xlnm.Print_Area" vbProcedure="false">'D. Fenêtres'!$A$1:$AE$65</definedName>
    <definedName function="false" hidden="false" localSheetId="4" name="_xlnm.Print_Area" vbProcedure="false">'E. Agrandissement'!$A$1:$T$36</definedName>
    <definedName function="false" hidden="false" localSheetId="5" name="_xlnm.Print_Area" vbProcedure="false">'F. Ventilation'!$A$1:$H$63</definedName>
    <definedName function="false" hidden="false" localSheetId="6" name="_xlnm.Print_Area" vbProcedure="false">'G. Solaire'!$A$1:$M$19</definedName>
    <definedName function="false" hidden="false" localSheetId="7" name="_xlnm.Print_Area" vbProcedure="false">'H. Production'!$A$1:$T$60</definedName>
    <definedName function="false" hidden="false" localSheetId="8" name="_xlnm.Print_Area" vbProcedure="false">'I. Synthèse'!$A$1:$K$47</definedName>
    <definedName function="false" hidden="false" localSheetId="9" name="_xlnm.Print_Area" vbProcedure="false">'J.Suivi'!$B$2:$X$101</definedName>
    <definedName function="false" hidden="false" name="Ae" vbProcedure="false">'B. Général'!$AJ$32</definedName>
    <definedName function="false" hidden="false" name="Aeagr" vbProcedure="false">'B. Général'!$AK$33</definedName>
    <definedName function="false" hidden="false" name="Aeap" vbProcedure="false">'B. Général'!$AL$34</definedName>
    <definedName function="false" hidden="false" name="Aeav" vbProcedure="false">'B. Général'!$AJ$32</definedName>
    <definedName function="false" hidden="false" name="Aehab" vbProcedure="false">'B. Général'!$AJ$27</definedName>
    <definedName function="false" hidden="false" name="BPCagr" vbProcedure="false">'E. Agrandissement'!$Q$18</definedName>
    <definedName function="false" hidden="false" name="BPCel" vbProcedure="false">'F. Ventilation'!$E$44</definedName>
    <definedName function="false" hidden="false" name="BPCenv" vbProcedure="false">'C. Enveloppe opaque'!$V$43</definedName>
    <definedName function="false" hidden="false" name="BPCfeninf" vbProcedure="false">'D. Fenêtres'!$AC$31</definedName>
    <definedName function="false" hidden="false" name="BPCfentr" vbProcedure="false">'D. Fenêtres'!$AC$30</definedName>
    <definedName function="false" hidden="false" name="BPCsol" vbProcedure="false">'G. Solaire'!$K$7</definedName>
    <definedName function="false" hidden="false" name="BPCsolagr" vbProcedure="false">'G. Solaire'!$E$33</definedName>
    <definedName function="false" hidden="false" name="BPCsolav" vbProcedure="false">'G. Solaire'!$E$32</definedName>
    <definedName function="false" hidden="false" name="BPCsoltot" vbProcedure="false">'G. Solaire'!$K$7</definedName>
    <definedName function="false" hidden="false" name="BPCvent" vbProcedure="false">'F. Ventilation'!$E$41</definedName>
    <definedName function="false" hidden="false" name="dT" vbProcedure="false">'B. Général'!$E$65</definedName>
    <definedName function="false" hidden="false" name="duree" vbProcedure="false">'B. Général'!$E$66</definedName>
    <definedName function="false" hidden="false" name="IDCav" vbProcedure="false">'H. Production'!$M$7</definedName>
    <definedName function="false" hidden="false" name="Qwagr" vbProcedure="false">'B. Général'!$AH$33</definedName>
    <definedName function="false" hidden="false" name="Qwap" vbProcedure="false">'B. Général'!$AH$34</definedName>
    <definedName function="false" hidden="false" name="Qwav" vbProcedure="false">'B. Général'!$AH$32</definedName>
    <definedName function="false" hidden="false" name="Qwtot" vbProcedure="false">'B. Général'!$AF$35</definedName>
    <definedName function="false" hidden="false" name="Tconsigne" vbProcedure="false">'B. Général'!$E$63</definedName>
    <definedName function="false" hidden="false" name="Tgeneve" vbProcedure="false">'B. Général'!$E$64</definedName>
    <definedName function="false" hidden="false" name="_xlfn_CONCAT" vbProcedure="false">NA()</definedName>
    <definedName function="false" hidden="false" name="_xlfn_IFERROR" vbProcedure="false"/>
    <definedName function="false" hidden="false" localSheetId="0" name="Excel_BuiltIn_Print_Area" vbProcedure="false">'A. Administration'!$A$1:$Y$71</definedName>
    <definedName function="false" hidden="false" localSheetId="1" name="Excel_BuiltIn_Print_Area" vbProcedure="false">'B. Général'!$A$1:$AN$66</definedName>
    <definedName function="false" hidden="false" localSheetId="2" name="Excel_BuiltIn_Print_Area" vbProcedure="false">'C. Enveloppe opaque'!$A$1:$AO$79</definedName>
    <definedName function="false" hidden="false" localSheetId="3" name="Excel_BuiltIn_Print_Area" vbProcedure="false">'D. Fenêtres'!$A$1:$AP$155</definedName>
    <definedName function="false" hidden="false" localSheetId="4" name="Excel_BuiltIn_Print_Area" vbProcedure="false">'E. Agrandissement'!$A$1:$Z$43</definedName>
    <definedName function="false" hidden="false" localSheetId="5" name="Excel_BuiltIn_Print_Area" vbProcedure="false">'F. Ventilation'!$A$1:$S$97</definedName>
    <definedName function="false" hidden="false" localSheetId="6" name="Excel_BuiltIn_Print_Area" vbProcedure="false">'G. Solaire'!$A$1:$T$34</definedName>
    <definedName function="false" hidden="false" localSheetId="7" name="Excel_BuiltIn_Print_Area" vbProcedure="false">'H. Production'!$A$1:$AM$132</definedName>
    <definedName function="false" hidden="false" localSheetId="8" name="Excel_BuiltIn_Print_Area" vbProcedure="false">'I. Synthèse'!$A$1:$R$53</definedName>
    <definedName function="false" hidden="false" localSheetId="10" name="BPCfeninf" vbProcedure="false">#REF!</definedName>
    <definedName function="false" hidden="false" localSheetId="10" name="BPCfentr" vbProcedure="false">#REF!</definedName>
    <definedName function="false" hidden="false" localSheetId="11" name="Excel_BuiltIn_Print_Area" vbProcedure="false">'Annexe aide'!$B$2:$D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3" authorId="0">
      <text>
        <r>
          <rPr>
            <sz val="10"/>
            <rFont val="Arial"/>
            <family val="2"/>
          </rPr>
          <t xml:space="preserve">Année de mise en service de la chaudiè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88</xdr:row>
                <xdr:rowOff>7</xdr:rowOff>
              </xdr:from>
              <xdr:to>
                <xdr:col>5</xdr:col>
                <xdr:colOff>39</xdr:colOff>
                <xdr:row>92</xdr:row>
                <xdr:rowOff>1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01" authorId="0">
      <text>
        <r>
          <rPr>
            <sz val="10"/>
            <rFont val="Arial"/>
            <family val="2"/>
          </rPr>
          <t xml:space="preserve">Directive relative au calcul de l’indice de dépense de chaleur admissible, P3, (bâtiments neufs)
SIA 380/1, annexe 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6</xdr:colOff>
                <xdr:row>54</xdr:row>
                <xdr:rowOff>4</xdr:rowOff>
              </xdr:from>
              <xdr:to>
                <xdr:col>10</xdr:col>
                <xdr:colOff>37</xdr:colOff>
                <xdr:row>132</xdr:row>
                <xdr:rowOff>12</xdr:rowOff>
              </xdr:to>
            </anchor>
          </commentPr>
        </mc:Choice>
        <mc:Fallback/>
      </mc:AlternateContent>
    </comment>
    <comment ref="L8" authorId="0">
      <text>
        <r>
          <rPr>
            <sz val="10"/>
            <rFont val="Calibri"/>
            <family val="2"/>
          </rPr>
          <t xml:space="preserve">Surface déclarée dans rapport de calcul de l’ID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3</xdr:row>
                <xdr:rowOff>5</xdr:rowOff>
              </xdr:from>
              <xdr:to>
                <xdr:col>14</xdr:col>
                <xdr:colOff>35</xdr:colOff>
                <xdr:row>7</xdr:row>
                <xdr:rowOff>11</xdr:rowOff>
              </xdr:to>
            </anchor>
          </commentPr>
        </mc:Choice>
        <mc:Fallback/>
      </mc:AlternateContent>
    </comment>
    <comment ref="U99" authorId="0">
      <text>
        <r>
          <rPr>
            <sz val="10"/>
            <rFont val="Calibri"/>
            <family val="2"/>
          </rPr>
          <t xml:space="preserve">Production de chaleur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8</xdr:col>
                <xdr:colOff>21</xdr:colOff>
                <xdr:row>56</xdr:row>
                <xdr:rowOff>16</xdr:rowOff>
              </xdr:from>
              <xdr:to>
                <xdr:col>39</xdr:col>
                <xdr:colOff>51</xdr:colOff>
                <xdr:row>132</xdr:row>
                <xdr:rowOff>10</xdr:rowOff>
              </xdr:to>
            </anchor>
          </commentPr>
        </mc:Choice>
        <mc:Fallback/>
      </mc:AlternateContent>
    </comment>
    <comment ref="U102" authorId="0">
      <text>
        <r>
          <rPr>
            <sz val="10"/>
            <rFont val="Calibri"/>
            <family val="2"/>
          </rPr>
          <t xml:space="preserve">Laissé en l'état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8</xdr:col>
                <xdr:colOff>21</xdr:colOff>
                <xdr:row>56</xdr:row>
                <xdr:rowOff>17</xdr:rowOff>
              </xdr:from>
              <xdr:to>
                <xdr:col>39</xdr:col>
                <xdr:colOff>51</xdr:colOff>
                <xdr:row>132</xdr:row>
                <xdr:rowOff>10</xdr:rowOff>
              </xdr:to>
            </anchor>
          </commentPr>
        </mc:Choice>
        <mc:Fallback/>
      </mc:AlternateContent>
    </comment>
    <comment ref="U103" authorId="0">
      <text>
        <r>
          <rPr>
            <sz val="10"/>
            <rFont val="Calibri"/>
            <family val="2"/>
          </rPr>
          <t xml:space="preserve">Nouvelle chaudière à gaz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8</xdr:col>
                <xdr:colOff>21</xdr:colOff>
                <xdr:row>56</xdr:row>
                <xdr:rowOff>16</xdr:rowOff>
              </xdr:from>
              <xdr:to>
                <xdr:col>39</xdr:col>
                <xdr:colOff>51</xdr:colOff>
                <xdr:row>132</xdr:row>
                <xdr:rowOff>10</xdr:rowOff>
              </xdr:to>
            </anchor>
          </commentPr>
        </mc:Choice>
        <mc:Fallback/>
      </mc:AlternateContent>
    </comment>
    <comment ref="U104" authorId="0">
      <text>
        <r>
          <rPr>
            <sz val="10"/>
            <rFont val="Calibri"/>
            <family val="2"/>
          </rPr>
          <t xml:space="preserve">Nouvelle chaudière à gaz à condensation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8</xdr:col>
                <xdr:colOff>21</xdr:colOff>
                <xdr:row>56</xdr:row>
                <xdr:rowOff>16</xdr:rowOff>
              </xdr:from>
              <xdr:to>
                <xdr:col>39</xdr:col>
                <xdr:colOff>51</xdr:colOff>
                <xdr:row>132</xdr:row>
                <xdr:rowOff>10</xdr:rowOff>
              </xdr:to>
            </anchor>
          </commentPr>
        </mc:Choice>
        <mc:Fallback/>
      </mc:AlternateContent>
    </comment>
    <comment ref="U105" authorId="0">
      <text>
        <r>
          <rPr>
            <sz val="10"/>
            <rFont val="Calibri"/>
            <family val="2"/>
          </rPr>
          <t xml:space="preserve">Nouvelle chaudière à mazout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8</xdr:col>
                <xdr:colOff>21</xdr:colOff>
                <xdr:row>56</xdr:row>
                <xdr:rowOff>16</xdr:rowOff>
              </xdr:from>
              <xdr:to>
                <xdr:col>39</xdr:col>
                <xdr:colOff>51</xdr:colOff>
                <xdr:row>132</xdr:row>
                <xdr:rowOff>10</xdr:rowOff>
              </xdr:to>
            </anchor>
          </commentPr>
        </mc:Choice>
        <mc:Fallback/>
      </mc:AlternateContent>
    </comment>
    <comment ref="U106" authorId="0">
      <text>
        <r>
          <rPr>
            <sz val="10"/>
            <rFont val="Calibri"/>
            <family val="2"/>
          </rPr>
          <t xml:space="preserve">Nouvelle chaudière à mazout à condensation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8</xdr:col>
                <xdr:colOff>21</xdr:colOff>
                <xdr:row>56</xdr:row>
                <xdr:rowOff>16</xdr:rowOff>
              </xdr:from>
              <xdr:to>
                <xdr:col>39</xdr:col>
                <xdr:colOff>51</xdr:colOff>
                <xdr:row>132</xdr:row>
                <xdr:rowOff>10</xdr:rowOff>
              </xdr:to>
            </anchor>
          </commentPr>
        </mc:Choice>
        <mc:Fallback/>
      </mc:AlternateContent>
    </comment>
    <comment ref="U107" authorId="0">
      <text>
        <r>
          <rPr>
            <sz val="10"/>
            <rFont val="Calibri"/>
            <family val="2"/>
          </rPr>
          <t xml:space="preserve">Nouvelle chaudière à pellets de bois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8</xdr:col>
                <xdr:colOff>21</xdr:colOff>
                <xdr:row>56</xdr:row>
                <xdr:rowOff>17</xdr:rowOff>
              </xdr:from>
              <xdr:to>
                <xdr:col>39</xdr:col>
                <xdr:colOff>51</xdr:colOff>
                <xdr:row>132</xdr:row>
                <xdr:rowOff>10</xdr:rowOff>
              </xdr:to>
            </anchor>
          </commentPr>
        </mc:Choice>
        <mc:Fallback/>
      </mc:AlternateContent>
    </comment>
    <comment ref="U108" authorId="0">
      <text>
        <r>
          <rPr>
            <sz val="10"/>
            <rFont val="Calibri"/>
            <family val="2"/>
          </rPr>
          <t xml:space="preserve">Nouveau chauffage à distance au bois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8</xdr:col>
                <xdr:colOff>21</xdr:colOff>
                <xdr:row>56</xdr:row>
                <xdr:rowOff>17</xdr:rowOff>
              </xdr:from>
              <xdr:to>
                <xdr:col>39</xdr:col>
                <xdr:colOff>51</xdr:colOff>
                <xdr:row>132</xdr:row>
                <xdr:rowOff>10</xdr:rowOff>
              </xdr:to>
            </anchor>
          </commentPr>
        </mc:Choice>
        <mc:Fallback/>
      </mc:AlternateContent>
    </comment>
    <comment ref="U109" authorId="0">
      <text>
        <r>
          <rPr>
            <sz val="10"/>
            <rFont val="Calibri"/>
            <family val="2"/>
          </rPr>
          <t xml:space="preserve">Nouveau chauffage à distance CADIOM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8</xdr:col>
                <xdr:colOff>21</xdr:colOff>
                <xdr:row>56</xdr:row>
                <xdr:rowOff>16</xdr:rowOff>
              </xdr:from>
              <xdr:to>
                <xdr:col>39</xdr:col>
                <xdr:colOff>51</xdr:colOff>
                <xdr:row>132</xdr:row>
                <xdr:rowOff>10</xdr:rowOff>
              </xdr:to>
            </anchor>
          </commentPr>
        </mc:Choice>
        <mc:Fallback/>
      </mc:AlternateContent>
    </comment>
    <comment ref="U110" authorId="0">
      <text>
        <r>
          <rPr>
            <sz val="10"/>
            <rFont val="Calibri"/>
            <family val="2"/>
          </rPr>
          <t xml:space="preserve">Nouveau chauffage à distance au gaz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8</xdr:col>
                <xdr:colOff>21</xdr:colOff>
                <xdr:row>56</xdr:row>
                <xdr:rowOff>16</xdr:rowOff>
              </xdr:from>
              <xdr:to>
                <xdr:col>39</xdr:col>
                <xdr:colOff>51</xdr:colOff>
                <xdr:row>132</xdr:row>
                <xdr:rowOff>10</xdr:rowOff>
              </xdr:to>
            </anchor>
          </commentPr>
        </mc:Choice>
        <mc:Fallback/>
      </mc:AlternateContent>
    </comment>
    <comment ref="U111" authorId="0">
      <text>
        <r>
          <rPr>
            <sz val="10"/>
            <rFont val="Calibri"/>
            <family val="2"/>
          </rPr>
          <t xml:space="preserve">Nouveau chauffage à distance (autre)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8</xdr:col>
                <xdr:colOff>21</xdr:colOff>
                <xdr:row>56</xdr:row>
                <xdr:rowOff>16</xdr:rowOff>
              </xdr:from>
              <xdr:to>
                <xdr:col>39</xdr:col>
                <xdr:colOff>51</xdr:colOff>
                <xdr:row>132</xdr:row>
                <xdr:rowOff>10</xdr:rowOff>
              </xdr:to>
            </anchor>
          </commentPr>
        </mc:Choice>
        <mc:Fallback/>
      </mc:AlternateContent>
    </comment>
    <comment ref="U113" authorId="0">
      <text>
        <r>
          <rPr>
            <sz val="10"/>
            <rFont val="Calibri"/>
            <family val="2"/>
          </rPr>
          <t xml:space="preserve">Nouvelle PAC air/eau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8</xdr:col>
                <xdr:colOff>21</xdr:colOff>
                <xdr:row>56</xdr:row>
                <xdr:rowOff>17</xdr:rowOff>
              </xdr:from>
              <xdr:to>
                <xdr:col>39</xdr:col>
                <xdr:colOff>51</xdr:colOff>
                <xdr:row>132</xdr:row>
                <xdr:rowOff>10</xdr:rowOff>
              </xdr:to>
            </anchor>
          </commentPr>
        </mc:Choice>
        <mc:Fallback/>
      </mc:AlternateContent>
    </comment>
    <comment ref="U115" authorId="0">
      <text>
        <r>
          <rPr>
            <sz val="10"/>
            <rFont val="Calibri"/>
            <family val="2"/>
          </rPr>
          <t xml:space="preserve">Nouvelle PAC air extrait/eau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8</xdr:col>
                <xdr:colOff>21</xdr:colOff>
                <xdr:row>56</xdr:row>
                <xdr:rowOff>16</xdr:rowOff>
              </xdr:from>
              <xdr:to>
                <xdr:col>39</xdr:col>
                <xdr:colOff>51</xdr:colOff>
                <xdr:row>132</xdr:row>
                <xdr:rowOff>10</xdr:rowOff>
              </xdr:to>
            </anchor>
          </commentPr>
        </mc:Choice>
        <mc:Fallback/>
      </mc:AlternateContent>
    </comment>
    <comment ref="U117" authorId="0">
      <text>
        <r>
          <rPr>
            <sz val="10"/>
            <rFont val="Calibri"/>
            <family val="2"/>
          </rPr>
          <t xml:space="preserve">Nouvelle PAC saumure/eau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8</xdr:col>
                <xdr:colOff>21</xdr:colOff>
                <xdr:row>56</xdr:row>
                <xdr:rowOff>16</xdr:rowOff>
              </xdr:from>
              <xdr:to>
                <xdr:col>39</xdr:col>
                <xdr:colOff>51</xdr:colOff>
                <xdr:row>132</xdr:row>
                <xdr:rowOff>10</xdr:rowOff>
              </xdr:to>
            </anchor>
          </commentPr>
        </mc:Choice>
        <mc:Fallback/>
      </mc:AlternateContent>
    </comment>
    <comment ref="U119" authorId="0">
      <text>
        <r>
          <rPr>
            <sz val="10"/>
            <rFont val="Calibri"/>
            <family val="2"/>
          </rPr>
          <t xml:space="preserve">Nouvelle PAC eau/eau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8</xdr:col>
                <xdr:colOff>21</xdr:colOff>
                <xdr:row>56</xdr:row>
                <xdr:rowOff>17</xdr:rowOff>
              </xdr:from>
              <xdr:to>
                <xdr:col>39</xdr:col>
                <xdr:colOff>51</xdr:colOff>
                <xdr:row>132</xdr:row>
                <xdr:rowOff>10</xdr:rowOff>
              </xdr:to>
            </anchor>
          </commentPr>
        </mc:Choice>
        <mc:Fallback/>
      </mc:AlternateContent>
    </comment>
    <comment ref="U120" authorId="0">
      <text>
        <r>
          <rPr>
            <sz val="10"/>
            <rFont val="Calibri"/>
            <family val="2"/>
          </rPr>
          <t xml:space="preserve">Nouveau production électrique directe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8</xdr:col>
                <xdr:colOff>21</xdr:colOff>
                <xdr:row>56</xdr:row>
                <xdr:rowOff>16</xdr:rowOff>
              </xdr:from>
              <xdr:to>
                <xdr:col>39</xdr:col>
                <xdr:colOff>51</xdr:colOff>
                <xdr:row>132</xdr:row>
                <xdr:rowOff>10</xdr:rowOff>
              </xdr:to>
            </anchor>
          </commentPr>
        </mc:Choice>
        <mc:Fallback/>
      </mc:AlternateContent>
    </comment>
    <comment ref="U129" authorId="0">
      <text>
        <r>
          <rPr>
            <sz val="10"/>
            <rFont val="Calibri"/>
            <family val="2"/>
          </rPr>
          <t xml:space="preserve">Stockage et distribution ECS </t>
        </r>
        <r>
          <rPr>
            <sz val="10"/>
            <rFont val="Arial"/>
            <family val="2"/>
          </rPr>
          <t xml:space="preserve">ƞ</t>
        </r>
        <r>
          <rPr>
            <vertAlign val="subscript"/>
            <sz val="10"/>
            <rFont val="Calibri"/>
            <family val="2"/>
          </rPr>
          <t xml:space="preserve">ww,d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8</xdr:col>
                <xdr:colOff>21</xdr:colOff>
                <xdr:row>56</xdr:row>
                <xdr:rowOff>17</xdr:rowOff>
              </xdr:from>
              <xdr:to>
                <xdr:col>39</xdr:col>
                <xdr:colOff>51</xdr:colOff>
                <xdr:row>132</xdr:row>
                <xdr:rowOff>10</xdr:rowOff>
              </xdr:to>
            </anchor>
          </commentPr>
        </mc:Choice>
        <mc:Fallback/>
      </mc:AlternateContent>
    </comment>
    <comment ref="U131" authorId="0">
      <text>
        <r>
          <rPr>
            <sz val="10"/>
            <rFont val="Calibri"/>
            <family val="2"/>
          </rPr>
          <t xml:space="preserve">Laissé en l'état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8</xdr:col>
                <xdr:colOff>21</xdr:colOff>
                <xdr:row>56</xdr:row>
                <xdr:rowOff>17</xdr:rowOff>
              </xdr:from>
              <xdr:to>
                <xdr:col>39</xdr:col>
                <xdr:colOff>51</xdr:colOff>
                <xdr:row>132</xdr:row>
                <xdr:rowOff>10</xdr:rowOff>
              </xdr:to>
            </anchor>
          </commentPr>
        </mc:Choice>
        <mc:Fallback/>
      </mc:AlternateContent>
    </comment>
    <comment ref="U132" authorId="0">
      <text>
        <r>
          <rPr>
            <sz val="10"/>
            <rFont val="Calibri"/>
            <family val="2"/>
          </rPr>
          <t xml:space="preserve">Nouvelle isolation des conduites de distribution ET du stockage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8</xdr:col>
                <xdr:colOff>21</xdr:colOff>
                <xdr:row>56</xdr:row>
                <xdr:rowOff>17</xdr:rowOff>
              </xdr:from>
              <xdr:to>
                <xdr:col>39</xdr:col>
                <xdr:colOff>51</xdr:colOff>
                <xdr:row>132</xdr:row>
                <xdr:rowOff>10</xdr:rowOff>
              </xdr:to>
            </anchor>
          </commentPr>
        </mc:Choice>
        <mc:Fallback/>
      </mc:AlternateContent>
    </comment>
    <comment ref="V63" authorId="0">
      <text>
        <r>
          <rPr>
            <sz val="10"/>
            <rFont val="Calibri"/>
            <family val="2"/>
          </rPr>
          <t xml:space="preserve">IDCav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8</xdr:col>
                <xdr:colOff>21</xdr:colOff>
                <xdr:row>56</xdr:row>
                <xdr:rowOff>17</xdr:rowOff>
              </xdr:from>
              <xdr:to>
                <xdr:col>39</xdr:col>
                <xdr:colOff>51</xdr:colOff>
                <xdr:row>132</xdr:row>
                <xdr:rowOff>10</xdr:rowOff>
              </xdr:to>
            </anchor>
          </commentPr>
        </mc:Choice>
        <mc:Fallback/>
      </mc:AlternateContent>
    </comment>
    <comment ref="V103" authorId="0">
      <text>
        <r>
          <rPr>
            <sz val="10"/>
            <rFont val="Calibri"/>
            <family val="2"/>
          </rPr>
          <t xml:space="preserve">Chaudière à gaz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8</xdr:col>
                <xdr:colOff>21</xdr:colOff>
                <xdr:row>56</xdr:row>
                <xdr:rowOff>16</xdr:rowOff>
              </xdr:from>
              <xdr:to>
                <xdr:col>39</xdr:col>
                <xdr:colOff>51</xdr:colOff>
                <xdr:row>132</xdr:row>
                <xdr:rowOff>10</xdr:rowOff>
              </xdr:to>
            </anchor>
          </commentPr>
        </mc:Choice>
        <mc:Fallback/>
      </mc:AlternateContent>
    </comment>
    <comment ref="V104" authorId="0">
      <text>
        <r>
          <rPr>
            <sz val="10"/>
            <rFont val="Calibri"/>
            <family val="2"/>
          </rPr>
          <t xml:space="preserve">Chaudière à gaz à condensation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8</xdr:col>
                <xdr:colOff>21</xdr:colOff>
                <xdr:row>56</xdr:row>
                <xdr:rowOff>16</xdr:rowOff>
              </xdr:from>
              <xdr:to>
                <xdr:col>39</xdr:col>
                <xdr:colOff>51</xdr:colOff>
                <xdr:row>132</xdr:row>
                <xdr:rowOff>10</xdr:rowOff>
              </xdr:to>
            </anchor>
          </commentPr>
        </mc:Choice>
        <mc:Fallback/>
      </mc:AlternateContent>
    </comment>
    <comment ref="V105" authorId="0">
      <text>
        <r>
          <rPr>
            <sz val="10"/>
            <rFont val="Calibri"/>
            <family val="2"/>
          </rPr>
          <t xml:space="preserve">Chaudière à mazout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8</xdr:col>
                <xdr:colOff>21</xdr:colOff>
                <xdr:row>56</xdr:row>
                <xdr:rowOff>16</xdr:rowOff>
              </xdr:from>
              <xdr:to>
                <xdr:col>39</xdr:col>
                <xdr:colOff>51</xdr:colOff>
                <xdr:row>132</xdr:row>
                <xdr:rowOff>10</xdr:rowOff>
              </xdr:to>
            </anchor>
          </commentPr>
        </mc:Choice>
        <mc:Fallback/>
      </mc:AlternateContent>
    </comment>
    <comment ref="V106" authorId="0">
      <text>
        <r>
          <rPr>
            <sz val="10"/>
            <rFont val="Calibri"/>
            <family val="2"/>
          </rPr>
          <t xml:space="preserve">Chaudière à mazout à condensation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8</xdr:col>
                <xdr:colOff>21</xdr:colOff>
                <xdr:row>56</xdr:row>
                <xdr:rowOff>16</xdr:rowOff>
              </xdr:from>
              <xdr:to>
                <xdr:col>39</xdr:col>
                <xdr:colOff>51</xdr:colOff>
                <xdr:row>132</xdr:row>
                <xdr:rowOff>10</xdr:rowOff>
              </xdr:to>
            </anchor>
          </commentPr>
        </mc:Choice>
        <mc:Fallback/>
      </mc:AlternateContent>
    </comment>
    <comment ref="V107" authorId="0">
      <text>
        <r>
          <rPr>
            <sz val="10"/>
            <rFont val="Calibri"/>
            <family val="2"/>
          </rPr>
          <t xml:space="preserve">Chaudière à pellets de bois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8</xdr:col>
                <xdr:colOff>21</xdr:colOff>
                <xdr:row>56</xdr:row>
                <xdr:rowOff>17</xdr:rowOff>
              </xdr:from>
              <xdr:to>
                <xdr:col>39</xdr:col>
                <xdr:colOff>51</xdr:colOff>
                <xdr:row>132</xdr:row>
                <xdr:rowOff>10</xdr:rowOff>
              </xdr:to>
            </anchor>
          </commentPr>
        </mc:Choice>
        <mc:Fallback/>
      </mc:AlternateContent>
    </comment>
    <comment ref="V108" authorId="0">
      <text>
        <r>
          <rPr>
            <sz val="10"/>
            <rFont val="Calibri"/>
            <family val="2"/>
          </rPr>
          <t xml:space="preserve">Chauffage à distance au bois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8</xdr:col>
                <xdr:colOff>21</xdr:colOff>
                <xdr:row>56</xdr:row>
                <xdr:rowOff>17</xdr:rowOff>
              </xdr:from>
              <xdr:to>
                <xdr:col>39</xdr:col>
                <xdr:colOff>51</xdr:colOff>
                <xdr:row>132</xdr:row>
                <xdr:rowOff>10</xdr:rowOff>
              </xdr:to>
            </anchor>
          </commentPr>
        </mc:Choice>
        <mc:Fallback/>
      </mc:AlternateContent>
    </comment>
    <comment ref="V109" authorId="0">
      <text>
        <r>
          <rPr>
            <sz val="10"/>
            <rFont val="Calibri"/>
            <family val="2"/>
          </rPr>
          <t xml:space="preserve">Chauffage à distance CADIOM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8</xdr:col>
                <xdr:colOff>21</xdr:colOff>
                <xdr:row>56</xdr:row>
                <xdr:rowOff>16</xdr:rowOff>
              </xdr:from>
              <xdr:to>
                <xdr:col>39</xdr:col>
                <xdr:colOff>51</xdr:colOff>
                <xdr:row>132</xdr:row>
                <xdr:rowOff>10</xdr:rowOff>
              </xdr:to>
            </anchor>
          </commentPr>
        </mc:Choice>
        <mc:Fallback/>
      </mc:AlternateContent>
    </comment>
    <comment ref="V110" authorId="0">
      <text>
        <r>
          <rPr>
            <sz val="10"/>
            <rFont val="Calibri"/>
            <family val="2"/>
          </rPr>
          <t xml:space="preserve">Chauffage à distance au gaz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8</xdr:col>
                <xdr:colOff>21</xdr:colOff>
                <xdr:row>56</xdr:row>
                <xdr:rowOff>16</xdr:rowOff>
              </xdr:from>
              <xdr:to>
                <xdr:col>39</xdr:col>
                <xdr:colOff>51</xdr:colOff>
                <xdr:row>132</xdr:row>
                <xdr:rowOff>10</xdr:rowOff>
              </xdr:to>
            </anchor>
          </commentPr>
        </mc:Choice>
        <mc:Fallback/>
      </mc:AlternateContent>
    </comment>
    <comment ref="V112" authorId="0">
      <text>
        <r>
          <rPr>
            <sz val="10"/>
            <rFont val="Calibri"/>
            <family val="2"/>
          </rPr>
          <t xml:space="preserve">PAC air/eau, autorisation de construire avant 5 août 2010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8</xdr:col>
                <xdr:colOff>21</xdr:colOff>
                <xdr:row>56</xdr:row>
                <xdr:rowOff>17</xdr:rowOff>
              </xdr:from>
              <xdr:to>
                <xdr:col>39</xdr:col>
                <xdr:colOff>51</xdr:colOff>
                <xdr:row>132</xdr:row>
                <xdr:rowOff>10</xdr:rowOff>
              </xdr:to>
            </anchor>
          </commentPr>
        </mc:Choice>
        <mc:Fallback/>
      </mc:AlternateContent>
    </comment>
    <comment ref="V113" authorId="0">
      <text>
        <r>
          <rPr>
            <sz val="10"/>
            <rFont val="Calibri"/>
            <family val="2"/>
          </rPr>
          <t xml:space="preserve">PAC air/eau, autorisation de construire après 5 août 2010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8</xdr:col>
                <xdr:colOff>21</xdr:colOff>
                <xdr:row>56</xdr:row>
                <xdr:rowOff>17</xdr:rowOff>
              </xdr:from>
              <xdr:to>
                <xdr:col>39</xdr:col>
                <xdr:colOff>51</xdr:colOff>
                <xdr:row>132</xdr:row>
                <xdr:rowOff>10</xdr:rowOff>
              </xdr:to>
            </anchor>
          </commentPr>
        </mc:Choice>
        <mc:Fallback/>
      </mc:AlternateContent>
    </comment>
    <comment ref="V114" authorId="0">
      <text>
        <r>
          <rPr>
            <sz val="10"/>
            <rFont val="Calibri"/>
            <family val="2"/>
          </rPr>
          <t xml:space="preserve">PAC air extrait/eau, autorisation de construire avant 5 août 2010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8</xdr:col>
                <xdr:colOff>21</xdr:colOff>
                <xdr:row>56</xdr:row>
                <xdr:rowOff>16</xdr:rowOff>
              </xdr:from>
              <xdr:to>
                <xdr:col>39</xdr:col>
                <xdr:colOff>51</xdr:colOff>
                <xdr:row>132</xdr:row>
                <xdr:rowOff>16</xdr:rowOff>
              </xdr:to>
            </anchor>
          </commentPr>
        </mc:Choice>
        <mc:Fallback/>
      </mc:AlternateContent>
    </comment>
    <comment ref="V115" authorId="0">
      <text>
        <r>
          <rPr>
            <sz val="10"/>
            <rFont val="Calibri"/>
            <family val="2"/>
          </rPr>
          <t xml:space="preserve">PAC air extrait/eau, autorisation de construire après 5 août 2010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8</xdr:col>
                <xdr:colOff>21</xdr:colOff>
                <xdr:row>56</xdr:row>
                <xdr:rowOff>16</xdr:rowOff>
              </xdr:from>
              <xdr:to>
                <xdr:col>39</xdr:col>
                <xdr:colOff>51</xdr:colOff>
                <xdr:row>132</xdr:row>
                <xdr:rowOff>16</xdr:rowOff>
              </xdr:to>
            </anchor>
          </commentPr>
        </mc:Choice>
        <mc:Fallback/>
      </mc:AlternateContent>
    </comment>
    <comment ref="V116" authorId="0">
      <text>
        <r>
          <rPr>
            <sz val="10"/>
            <rFont val="Calibri"/>
            <family val="2"/>
          </rPr>
          <t xml:space="preserve">PAC saumure/eau, autorisation de construire avant 5 août 2010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8</xdr:col>
                <xdr:colOff>21</xdr:colOff>
                <xdr:row>56</xdr:row>
                <xdr:rowOff>16</xdr:rowOff>
              </xdr:from>
              <xdr:to>
                <xdr:col>39</xdr:col>
                <xdr:colOff>51</xdr:colOff>
                <xdr:row>132</xdr:row>
                <xdr:rowOff>10</xdr:rowOff>
              </xdr:to>
            </anchor>
          </commentPr>
        </mc:Choice>
        <mc:Fallback/>
      </mc:AlternateContent>
    </comment>
    <comment ref="V117" authorId="0">
      <text>
        <r>
          <rPr>
            <sz val="10"/>
            <rFont val="Calibri"/>
            <family val="2"/>
          </rPr>
          <t xml:space="preserve">PAC saumure/eau, autorisation de construire après 5 août 2010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8</xdr:col>
                <xdr:colOff>21</xdr:colOff>
                <xdr:row>56</xdr:row>
                <xdr:rowOff>16</xdr:rowOff>
              </xdr:from>
              <xdr:to>
                <xdr:col>39</xdr:col>
                <xdr:colOff>51</xdr:colOff>
                <xdr:row>132</xdr:row>
                <xdr:rowOff>10</xdr:rowOff>
              </xdr:to>
            </anchor>
          </commentPr>
        </mc:Choice>
        <mc:Fallback/>
      </mc:AlternateContent>
    </comment>
    <comment ref="V118" authorId="0">
      <text>
        <r>
          <rPr>
            <sz val="10"/>
            <rFont val="Calibri"/>
            <family val="2"/>
          </rPr>
          <t xml:space="preserve">PAC eau/eau, autorisation de construire avant 5 août 2010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8</xdr:col>
                <xdr:colOff>21</xdr:colOff>
                <xdr:row>56</xdr:row>
                <xdr:rowOff>17</xdr:rowOff>
              </xdr:from>
              <xdr:to>
                <xdr:col>39</xdr:col>
                <xdr:colOff>51</xdr:colOff>
                <xdr:row>132</xdr:row>
                <xdr:rowOff>10</xdr:rowOff>
              </xdr:to>
            </anchor>
          </commentPr>
        </mc:Choice>
        <mc:Fallback/>
      </mc:AlternateContent>
    </comment>
    <comment ref="V119" authorId="0">
      <text>
        <r>
          <rPr>
            <sz val="10"/>
            <rFont val="Calibri"/>
            <family val="2"/>
          </rPr>
          <t xml:space="preserve">PAC eau/eau, autorisation de construire après 5 août 2010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8</xdr:col>
                <xdr:colOff>21</xdr:colOff>
                <xdr:row>56</xdr:row>
                <xdr:rowOff>17</xdr:rowOff>
              </xdr:from>
              <xdr:to>
                <xdr:col>39</xdr:col>
                <xdr:colOff>51</xdr:colOff>
                <xdr:row>132</xdr:row>
                <xdr:rowOff>10</xdr:rowOff>
              </xdr:to>
            </anchor>
          </commentPr>
        </mc:Choice>
        <mc:Fallback/>
      </mc:AlternateContent>
    </comment>
    <comment ref="V120" authorId="0">
      <text>
        <r>
          <rPr>
            <sz val="10"/>
            <rFont val="Calibri"/>
            <family val="2"/>
          </rPr>
          <t xml:space="preserve">Production électrique directe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8</xdr:col>
                <xdr:colOff>21</xdr:colOff>
                <xdr:row>56</xdr:row>
                <xdr:rowOff>16</xdr:rowOff>
              </xdr:from>
              <xdr:to>
                <xdr:col>39</xdr:col>
                <xdr:colOff>51</xdr:colOff>
                <xdr:row>132</xdr:row>
                <xdr:rowOff>10</xdr:rowOff>
              </xdr:to>
            </anchor>
          </commentPr>
        </mc:Choice>
        <mc:Fallback/>
      </mc:AlternateContent>
    </comment>
    <comment ref="V121" authorId="0">
      <text>
        <r>
          <rPr>
            <sz val="10"/>
            <rFont val="Calibri"/>
            <family val="2"/>
          </rPr>
          <t xml:space="preserve">Solaire thermique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8</xdr:col>
                <xdr:colOff>21</xdr:colOff>
                <xdr:row>56</xdr:row>
                <xdr:rowOff>16</xdr:rowOff>
              </xdr:from>
              <xdr:to>
                <xdr:col>39</xdr:col>
                <xdr:colOff>51</xdr:colOff>
                <xdr:row>132</xdr:row>
                <xdr:rowOff>10</xdr:rowOff>
              </xdr:to>
            </anchor>
          </commentPr>
        </mc:Choice>
        <mc:Fallback/>
      </mc:AlternateContent>
    </comment>
    <comment ref="W63" authorId="0">
      <text>
        <r>
          <rPr>
            <sz val="10"/>
            <rFont val="Calibri"/>
            <family val="2"/>
          </rPr>
          <t xml:space="preserve">fact pond***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8</xdr:col>
                <xdr:colOff>21</xdr:colOff>
                <xdr:row>56</xdr:row>
                <xdr:rowOff>17</xdr:rowOff>
              </xdr:from>
              <xdr:to>
                <xdr:col>39</xdr:col>
                <xdr:colOff>52</xdr:colOff>
                <xdr:row>132</xdr:row>
                <xdr:rowOff>10</xdr:rowOff>
              </xdr:to>
            </anchor>
          </commentPr>
        </mc:Choice>
        <mc:Fallback/>
      </mc:AlternateContent>
    </comment>
    <comment ref="W84" authorId="0">
      <text>
        <r>
          <rPr>
            <sz val="10"/>
            <rFont val="Calibri"/>
            <family val="2"/>
          </rPr>
          <t xml:space="preserve">Eh av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8</xdr:col>
                <xdr:colOff>21</xdr:colOff>
                <xdr:row>56</xdr:row>
                <xdr:rowOff>17</xdr:rowOff>
              </xdr:from>
              <xdr:to>
                <xdr:col>39</xdr:col>
                <xdr:colOff>52</xdr:colOff>
                <xdr:row>132</xdr:row>
                <xdr:rowOff>10</xdr:rowOff>
              </xdr:to>
            </anchor>
          </commentPr>
        </mc:Choice>
        <mc:Fallback/>
      </mc:AlternateContent>
    </comment>
    <comment ref="W85" authorId="0">
      <text>
        <r>
          <rPr>
            <sz val="8"/>
            <rFont val="Calibri"/>
            <family val="2"/>
          </rPr>
          <t xml:space="preserve">[kWh]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8</xdr:col>
                <xdr:colOff>21</xdr:colOff>
                <xdr:row>56</xdr:row>
                <xdr:rowOff>17</xdr:rowOff>
              </xdr:from>
              <xdr:to>
                <xdr:col>39</xdr:col>
                <xdr:colOff>52</xdr:colOff>
                <xdr:row>132</xdr:row>
                <xdr:rowOff>10</xdr:rowOff>
              </xdr:to>
            </anchor>
          </commentPr>
        </mc:Choice>
        <mc:Fallback/>
      </mc:AlternateContent>
    </comment>
    <comment ref="W99" authorId="0">
      <text>
        <r>
          <rPr>
            <sz val="10"/>
            <rFont val="Arial"/>
            <family val="2"/>
          </rPr>
          <t xml:space="preserve">ƞ</t>
        </r>
        <r>
          <rPr>
            <vertAlign val="subscript"/>
            <sz val="10"/>
            <rFont val="Calibri"/>
            <family val="2"/>
          </rPr>
          <t xml:space="preserve">min</t>
        </r>
        <r>
          <rPr>
            <sz val="10"/>
            <rFont val="Calibri"/>
            <family val="2"/>
          </rPr>
          <t xml:space="preserve">*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8</xdr:col>
                <xdr:colOff>21</xdr:colOff>
                <xdr:row>56</xdr:row>
                <xdr:rowOff>16</xdr:rowOff>
              </xdr:from>
              <xdr:to>
                <xdr:col>39</xdr:col>
                <xdr:colOff>52</xdr:colOff>
                <xdr:row>132</xdr:row>
                <xdr:rowOff>10</xdr:rowOff>
              </xdr:to>
            </anchor>
          </commentPr>
        </mc:Choice>
        <mc:Fallback/>
      </mc:AlternateContent>
    </comment>
    <comment ref="W100" authorId="0">
      <text>
        <r>
          <rPr>
            <sz val="8"/>
            <rFont val="Calibri"/>
            <family val="2"/>
          </rPr>
          <t xml:space="preserve">[-]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8</xdr:col>
                <xdr:colOff>21</xdr:colOff>
                <xdr:row>56</xdr:row>
                <xdr:rowOff>17</xdr:rowOff>
              </xdr:from>
              <xdr:to>
                <xdr:col>39</xdr:col>
                <xdr:colOff>52</xdr:colOff>
                <xdr:row>132</xdr:row>
                <xdr:rowOff>10</xdr:rowOff>
              </xdr:to>
            </anchor>
          </commentPr>
        </mc:Choice>
        <mc:Fallback/>
      </mc:AlternateContent>
    </comment>
    <comment ref="W101" authorId="0">
      <text>
        <r>
          <rPr>
            <sz val="10"/>
            <rFont val="Arial"/>
            <family val="2"/>
          </rPr>
          <t xml:space="preserve">H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8</xdr:col>
                <xdr:colOff>21</xdr:colOff>
                <xdr:row>56</xdr:row>
                <xdr:rowOff>17</xdr:rowOff>
              </xdr:from>
              <xdr:to>
                <xdr:col>39</xdr:col>
                <xdr:colOff>52</xdr:colOff>
                <xdr:row>132</xdr:row>
                <xdr:rowOff>10</xdr:rowOff>
              </xdr:to>
            </anchor>
          </commentPr>
        </mc:Choice>
        <mc:Fallback/>
      </mc:AlternateContent>
    </comment>
    <comment ref="W103" authorId="0">
      <text>
        <r>
          <rPr>
            <sz val="10"/>
            <rFont val="Arial"/>
            <family val="2"/>
          </rPr>
          <t xml:space="preserve">0.8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8</xdr:col>
                <xdr:colOff>21</xdr:colOff>
                <xdr:row>56</xdr:row>
                <xdr:rowOff>16</xdr:rowOff>
              </xdr:from>
              <xdr:to>
                <xdr:col>39</xdr:col>
                <xdr:colOff>52</xdr:colOff>
                <xdr:row>132</xdr:row>
                <xdr:rowOff>10</xdr:rowOff>
              </xdr:to>
            </anchor>
          </commentPr>
        </mc:Choice>
        <mc:Fallback/>
      </mc:AlternateContent>
    </comment>
    <comment ref="W104" authorId="0">
      <text>
        <r>
          <rPr>
            <sz val="10"/>
            <rFont val="Arial"/>
            <family val="2"/>
          </rPr>
          <t xml:space="preserve">0.85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8</xdr:col>
                <xdr:colOff>21</xdr:colOff>
                <xdr:row>56</xdr:row>
                <xdr:rowOff>16</xdr:rowOff>
              </xdr:from>
              <xdr:to>
                <xdr:col>39</xdr:col>
                <xdr:colOff>52</xdr:colOff>
                <xdr:row>132</xdr:row>
                <xdr:rowOff>10</xdr:rowOff>
              </xdr:to>
            </anchor>
          </commentPr>
        </mc:Choice>
        <mc:Fallback/>
      </mc:AlternateContent>
    </comment>
    <comment ref="W105" authorId="0">
      <text>
        <r>
          <rPr>
            <sz val="10"/>
            <rFont val="Arial"/>
            <family val="2"/>
          </rPr>
          <t xml:space="preserve">0.8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8</xdr:col>
                <xdr:colOff>21</xdr:colOff>
                <xdr:row>56</xdr:row>
                <xdr:rowOff>16</xdr:rowOff>
              </xdr:from>
              <xdr:to>
                <xdr:col>39</xdr:col>
                <xdr:colOff>52</xdr:colOff>
                <xdr:row>132</xdr:row>
                <xdr:rowOff>10</xdr:rowOff>
              </xdr:to>
            </anchor>
          </commentPr>
        </mc:Choice>
        <mc:Fallback/>
      </mc:AlternateContent>
    </comment>
    <comment ref="W106" authorId="0">
      <text>
        <r>
          <rPr>
            <sz val="10"/>
            <rFont val="Arial"/>
            <family val="2"/>
          </rPr>
          <t xml:space="preserve">0.85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8</xdr:col>
                <xdr:colOff>21</xdr:colOff>
                <xdr:row>56</xdr:row>
                <xdr:rowOff>16</xdr:rowOff>
              </xdr:from>
              <xdr:to>
                <xdr:col>39</xdr:col>
                <xdr:colOff>52</xdr:colOff>
                <xdr:row>132</xdr:row>
                <xdr:rowOff>10</xdr:rowOff>
              </xdr:to>
            </anchor>
          </commentPr>
        </mc:Choice>
        <mc:Fallback/>
      </mc:AlternateContent>
    </comment>
    <comment ref="W107" authorId="0">
      <text>
        <r>
          <rPr>
            <sz val="10"/>
            <rFont val="Arial"/>
            <family val="2"/>
          </rPr>
          <t xml:space="preserve">0.7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8</xdr:col>
                <xdr:colOff>21</xdr:colOff>
                <xdr:row>56</xdr:row>
                <xdr:rowOff>17</xdr:rowOff>
              </xdr:from>
              <xdr:to>
                <xdr:col>39</xdr:col>
                <xdr:colOff>52</xdr:colOff>
                <xdr:row>132</xdr:row>
                <xdr:rowOff>10</xdr:rowOff>
              </xdr:to>
            </anchor>
          </commentPr>
        </mc:Choice>
        <mc:Fallback/>
      </mc:AlternateContent>
    </comment>
    <comment ref="W108" authorId="0">
      <text>
        <r>
          <rPr>
            <sz val="10"/>
            <rFont val="Arial"/>
            <family val="2"/>
          </rPr>
          <t xml:space="preserve">0.93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8</xdr:col>
                <xdr:colOff>21</xdr:colOff>
                <xdr:row>56</xdr:row>
                <xdr:rowOff>17</xdr:rowOff>
              </xdr:from>
              <xdr:to>
                <xdr:col>39</xdr:col>
                <xdr:colOff>52</xdr:colOff>
                <xdr:row>132</xdr:row>
                <xdr:rowOff>10</xdr:rowOff>
              </xdr:to>
            </anchor>
          </commentPr>
        </mc:Choice>
        <mc:Fallback/>
      </mc:AlternateContent>
    </comment>
    <comment ref="W109" authorId="0">
      <text>
        <r>
          <rPr>
            <sz val="10"/>
            <rFont val="Arial"/>
            <family val="2"/>
          </rPr>
          <t xml:space="preserve">0.93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8</xdr:col>
                <xdr:colOff>21</xdr:colOff>
                <xdr:row>56</xdr:row>
                <xdr:rowOff>16</xdr:rowOff>
              </xdr:from>
              <xdr:to>
                <xdr:col>39</xdr:col>
                <xdr:colOff>52</xdr:colOff>
                <xdr:row>132</xdr:row>
                <xdr:rowOff>10</xdr:rowOff>
              </xdr:to>
            </anchor>
          </commentPr>
        </mc:Choice>
        <mc:Fallback/>
      </mc:AlternateContent>
    </comment>
    <comment ref="W110" authorId="0">
      <text>
        <r>
          <rPr>
            <sz val="10"/>
            <rFont val="Arial"/>
            <family val="2"/>
          </rPr>
          <t xml:space="preserve">0.93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8</xdr:col>
                <xdr:colOff>21</xdr:colOff>
                <xdr:row>56</xdr:row>
                <xdr:rowOff>16</xdr:rowOff>
              </xdr:from>
              <xdr:to>
                <xdr:col>39</xdr:col>
                <xdr:colOff>52</xdr:colOff>
                <xdr:row>132</xdr:row>
                <xdr:rowOff>10</xdr:rowOff>
              </xdr:to>
            </anchor>
          </commentPr>
        </mc:Choice>
        <mc:Fallback/>
      </mc:AlternateContent>
    </comment>
    <comment ref="W111" authorId="0">
      <text>
        <r>
          <rPr>
            <sz val="10"/>
            <rFont val="Arial"/>
            <family val="2"/>
          </rPr>
          <t xml:space="preserve">0.93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8</xdr:col>
                <xdr:colOff>21</xdr:colOff>
                <xdr:row>56</xdr:row>
                <xdr:rowOff>16</xdr:rowOff>
              </xdr:from>
              <xdr:to>
                <xdr:col>39</xdr:col>
                <xdr:colOff>52</xdr:colOff>
                <xdr:row>132</xdr:row>
                <xdr:rowOff>10</xdr:rowOff>
              </xdr:to>
            </anchor>
          </commentPr>
        </mc:Choice>
        <mc:Fallback/>
      </mc:AlternateContent>
    </comment>
    <comment ref="W112" authorId="0">
      <text>
        <r>
          <rPr>
            <sz val="10"/>
            <rFont val="Arial"/>
            <family val="2"/>
          </rPr>
          <t xml:space="preserve">2.8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8</xdr:col>
                <xdr:colOff>21</xdr:colOff>
                <xdr:row>56</xdr:row>
                <xdr:rowOff>17</xdr:rowOff>
              </xdr:from>
              <xdr:to>
                <xdr:col>39</xdr:col>
                <xdr:colOff>52</xdr:colOff>
                <xdr:row>132</xdr:row>
                <xdr:rowOff>10</xdr:rowOff>
              </xdr:to>
            </anchor>
          </commentPr>
        </mc:Choice>
        <mc:Fallback/>
      </mc:AlternateContent>
    </comment>
    <comment ref="W113" authorId="0">
      <text>
        <r>
          <rPr>
            <sz val="10"/>
            <rFont val="Arial"/>
            <family val="2"/>
          </rPr>
          <t xml:space="preserve">2.8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8</xdr:col>
                <xdr:colOff>21</xdr:colOff>
                <xdr:row>56</xdr:row>
                <xdr:rowOff>17</xdr:rowOff>
              </xdr:from>
              <xdr:to>
                <xdr:col>39</xdr:col>
                <xdr:colOff>52</xdr:colOff>
                <xdr:row>132</xdr:row>
                <xdr:rowOff>10</xdr:rowOff>
              </xdr:to>
            </anchor>
          </commentPr>
        </mc:Choice>
        <mc:Fallback/>
      </mc:AlternateContent>
    </comment>
    <comment ref="W114" authorId="0">
      <text>
        <r>
          <rPr>
            <sz val="10"/>
            <rFont val="Arial"/>
            <family val="2"/>
          </rPr>
          <t xml:space="preserve">2.8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8</xdr:col>
                <xdr:colOff>21</xdr:colOff>
                <xdr:row>56</xdr:row>
                <xdr:rowOff>16</xdr:rowOff>
              </xdr:from>
              <xdr:to>
                <xdr:col>39</xdr:col>
                <xdr:colOff>52</xdr:colOff>
                <xdr:row>132</xdr:row>
                <xdr:rowOff>10</xdr:rowOff>
              </xdr:to>
            </anchor>
          </commentPr>
        </mc:Choice>
        <mc:Fallback/>
      </mc:AlternateContent>
    </comment>
    <comment ref="W115" authorId="0">
      <text>
        <r>
          <rPr>
            <sz val="10"/>
            <rFont val="Arial"/>
            <family val="2"/>
          </rPr>
          <t xml:space="preserve">2.8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8</xdr:col>
                <xdr:colOff>21</xdr:colOff>
                <xdr:row>56</xdr:row>
                <xdr:rowOff>16</xdr:rowOff>
              </xdr:from>
              <xdr:to>
                <xdr:col>39</xdr:col>
                <xdr:colOff>52</xdr:colOff>
                <xdr:row>132</xdr:row>
                <xdr:rowOff>10</xdr:rowOff>
              </xdr:to>
            </anchor>
          </commentPr>
        </mc:Choice>
        <mc:Fallback/>
      </mc:AlternateContent>
    </comment>
    <comment ref="W116" authorId="0">
      <text>
        <r>
          <rPr>
            <sz val="10"/>
            <rFont val="Arial"/>
            <family val="2"/>
          </rPr>
          <t xml:space="preserve">3.4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8</xdr:col>
                <xdr:colOff>21</xdr:colOff>
                <xdr:row>56</xdr:row>
                <xdr:rowOff>16</xdr:rowOff>
              </xdr:from>
              <xdr:to>
                <xdr:col>39</xdr:col>
                <xdr:colOff>52</xdr:colOff>
                <xdr:row>132</xdr:row>
                <xdr:rowOff>10</xdr:rowOff>
              </xdr:to>
            </anchor>
          </commentPr>
        </mc:Choice>
        <mc:Fallback/>
      </mc:AlternateContent>
    </comment>
    <comment ref="W117" authorId="0">
      <text>
        <r>
          <rPr>
            <sz val="10"/>
            <rFont val="Arial"/>
            <family val="2"/>
          </rPr>
          <t xml:space="preserve">3.4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8</xdr:col>
                <xdr:colOff>21</xdr:colOff>
                <xdr:row>56</xdr:row>
                <xdr:rowOff>16</xdr:rowOff>
              </xdr:from>
              <xdr:to>
                <xdr:col>39</xdr:col>
                <xdr:colOff>52</xdr:colOff>
                <xdr:row>132</xdr:row>
                <xdr:rowOff>10</xdr:rowOff>
              </xdr:to>
            </anchor>
          </commentPr>
        </mc:Choice>
        <mc:Fallback/>
      </mc:AlternateContent>
    </comment>
    <comment ref="W118" authorId="0">
      <text>
        <r>
          <rPr>
            <sz val="10"/>
            <rFont val="Arial"/>
            <family val="2"/>
          </rPr>
          <t xml:space="preserve">3.4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8</xdr:col>
                <xdr:colOff>21</xdr:colOff>
                <xdr:row>56</xdr:row>
                <xdr:rowOff>17</xdr:rowOff>
              </xdr:from>
              <xdr:to>
                <xdr:col>39</xdr:col>
                <xdr:colOff>52</xdr:colOff>
                <xdr:row>132</xdr:row>
                <xdr:rowOff>10</xdr:rowOff>
              </xdr:to>
            </anchor>
          </commentPr>
        </mc:Choice>
        <mc:Fallback/>
      </mc:AlternateContent>
    </comment>
    <comment ref="W119" authorId="0">
      <text>
        <r>
          <rPr>
            <sz val="10"/>
            <rFont val="Arial"/>
            <family val="2"/>
          </rPr>
          <t xml:space="preserve">3.4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8</xdr:col>
                <xdr:colOff>21</xdr:colOff>
                <xdr:row>56</xdr:row>
                <xdr:rowOff>17</xdr:rowOff>
              </xdr:from>
              <xdr:to>
                <xdr:col>39</xdr:col>
                <xdr:colOff>52</xdr:colOff>
                <xdr:row>132</xdr:row>
                <xdr:rowOff>10</xdr:rowOff>
              </xdr:to>
            </anchor>
          </commentPr>
        </mc:Choice>
        <mc:Fallback/>
      </mc:AlternateContent>
    </comment>
    <comment ref="W120" authorId="0">
      <text>
        <r>
          <rPr>
            <sz val="10"/>
            <rFont val="Arial"/>
            <family val="2"/>
          </rPr>
          <t xml:space="preserve">0.93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8</xdr:col>
                <xdr:colOff>21</xdr:colOff>
                <xdr:row>56</xdr:row>
                <xdr:rowOff>16</xdr:rowOff>
              </xdr:from>
              <xdr:to>
                <xdr:col>39</xdr:col>
                <xdr:colOff>52</xdr:colOff>
                <xdr:row>132</xdr:row>
                <xdr:rowOff>10</xdr:rowOff>
              </xdr:to>
            </anchor>
          </commentPr>
        </mc:Choice>
        <mc:Fallback/>
      </mc:AlternateContent>
    </comment>
    <comment ref="W131" authorId="0">
      <text>
        <r>
          <rPr>
            <sz val="10"/>
            <rFont val="Arial"/>
            <family val="2"/>
          </rPr>
          <t xml:space="preserve">0.55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8</xdr:col>
                <xdr:colOff>21</xdr:colOff>
                <xdr:row>56</xdr:row>
                <xdr:rowOff>17</xdr:rowOff>
              </xdr:from>
              <xdr:to>
                <xdr:col>39</xdr:col>
                <xdr:colOff>52</xdr:colOff>
                <xdr:row>132</xdr:row>
                <xdr:rowOff>10</xdr:rowOff>
              </xdr:to>
            </anchor>
          </commentPr>
        </mc:Choice>
        <mc:Fallback/>
      </mc:AlternateContent>
    </comment>
    <comment ref="W132" authorId="0">
      <text>
        <r>
          <rPr>
            <sz val="10"/>
            <rFont val="Arial"/>
            <family val="2"/>
          </rPr>
          <t xml:space="preserve">0.75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8</xdr:col>
                <xdr:colOff>21</xdr:colOff>
                <xdr:row>56</xdr:row>
                <xdr:rowOff>17</xdr:rowOff>
              </xdr:from>
              <xdr:to>
                <xdr:col>39</xdr:col>
                <xdr:colOff>52</xdr:colOff>
                <xdr:row>132</xdr:row>
                <xdr:rowOff>10</xdr:rowOff>
              </xdr:to>
            </anchor>
          </commentPr>
        </mc:Choice>
        <mc:Fallback/>
      </mc:AlternateContent>
    </comment>
    <comment ref="AD81" authorId="0">
      <text>
        <r>
          <rPr>
            <sz val="10"/>
            <rFont val="Arial"/>
            <family val="2"/>
          </rPr>
          <t xml:space="preserve">Somme BPCrend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8</xdr:col>
                <xdr:colOff>22</xdr:colOff>
                <xdr:row>57</xdr:row>
                <xdr:rowOff>0</xdr:rowOff>
              </xdr:from>
              <xdr:to>
                <xdr:col>39</xdr:col>
                <xdr:colOff>53</xdr:colOff>
                <xdr:row>132</xdr:row>
                <xdr:rowOff>11</xdr:rowOff>
              </xdr:to>
            </anchor>
          </commentPr>
        </mc:Choice>
        <mc:Fallback/>
      </mc:AlternateContent>
    </comment>
    <comment ref="AE97" authorId="0">
      <text>
        <r>
          <rPr>
            <sz val="10"/>
            <rFont val="Arial"/>
            <family val="2"/>
          </rPr>
          <t xml:space="preserve">Somme BPEC toutes affectations comprises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8</xdr:col>
                <xdr:colOff>22</xdr:colOff>
                <xdr:row>57</xdr:row>
                <xdr:rowOff>0</xdr:rowOff>
              </xdr:from>
              <xdr:to>
                <xdr:col>39</xdr:col>
                <xdr:colOff>53</xdr:colOff>
                <xdr:row>132</xdr:row>
                <xdr:rowOff>11</xdr:rowOff>
              </xdr:to>
            </anchor>
          </commentPr>
        </mc:Choice>
        <mc:Fallback/>
      </mc:AlternateContent>
    </comment>
    <comment ref="AF97" authorId="0">
      <text>
        <r>
          <rPr>
            <sz val="10"/>
            <rFont val="Arial"/>
            <family val="2"/>
          </rPr>
          <t xml:space="preserve">BPEC corrigé au prorata surface habitable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8</xdr:col>
                <xdr:colOff>22</xdr:colOff>
                <xdr:row>57</xdr:row>
                <xdr:rowOff>0</xdr:rowOff>
              </xdr:from>
              <xdr:to>
                <xdr:col>39</xdr:col>
                <xdr:colOff>53</xdr:colOff>
                <xdr:row>13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71" uniqueCount="833">
  <si>
    <t xml:space="preserve">A. Données administratives</t>
  </si>
  <si>
    <t xml:space="preserve">calcul de la baisse prévisible d'énergie et des charges_BPEC_version 2.0_9.12.2021</t>
  </si>
  <si>
    <t xml:space="preserve">Adresse du bâtiment :</t>
  </si>
  <si>
    <t xml:space="preserve">Nom et adresse du (des) propriétaire(s):</t>
  </si>
  <si>
    <t xml:space="preserve">  laboratoire énergie environnement et architecture // leea</t>
  </si>
  <si>
    <t xml:space="preserve">  www.leea.ch</t>
  </si>
  <si>
    <r>
      <rPr>
        <b val="true"/>
        <sz val="10"/>
        <color rgb="FFFF0000"/>
        <rFont val="Calibri"/>
        <family val="2"/>
      </rPr>
      <t xml:space="preserve">_</t>
    </r>
    <r>
      <rPr>
        <sz val="10"/>
        <color rgb="FFFFFFFF"/>
        <rFont val="Calibri"/>
        <family val="2"/>
      </rPr>
      <t xml:space="preserve">hepia // leea © 09 2010_01 2017</t>
    </r>
  </si>
  <si>
    <t xml:space="preserve">Nom et adresse de</t>
  </si>
  <si>
    <t xml:space="preserve">téléphone</t>
  </si>
  <si>
    <t xml:space="preserve">Références normatives:</t>
  </si>
  <si>
    <t xml:space="preserve">SIA 380/1 : 2016</t>
  </si>
  <si>
    <t xml:space="preserve">l'auteur(e) du justificatif:</t>
  </si>
  <si>
    <t xml:space="preserve">SIA 180 : 2014</t>
  </si>
  <si>
    <t xml:space="preserve">e-mail</t>
  </si>
  <si>
    <t xml:space="preserve">SIA 382/1 : 2007</t>
  </si>
  <si>
    <t xml:space="preserve">SIA 2028 : 2009 données climatiques - station Genève Cointrin</t>
  </si>
  <si>
    <t xml:space="preserve">signature</t>
  </si>
  <si>
    <t xml:space="preserve">SIA EN 832:1998</t>
  </si>
  <si>
    <t xml:space="preserve">collaborateur (collaboratrice)</t>
  </si>
  <si>
    <t xml:space="preserve">SIA 380</t>
  </si>
  <si>
    <t xml:space="preserve">l'auteur du justificatif s'engage sur chacune des valeurs fournies dans ce dossier:</t>
  </si>
  <si>
    <t xml:space="preserve">Non</t>
  </si>
  <si>
    <t xml:space="preserve">Oui</t>
  </si>
  <si>
    <t xml:space="preserve">Erreur: les données administratives sont incomplètes.</t>
  </si>
  <si>
    <t xml:space="preserve">Résultats</t>
  </si>
  <si>
    <t xml:space="preserve">Veuillez joindre l'ensemble des documents listés dans l'onglet "I. Synthèse".</t>
  </si>
  <si>
    <t xml:space="preserve">Baisse prévisible d'énergie annuelle (BPE)</t>
  </si>
  <si>
    <t xml:space="preserve">Indice de dépense de chaleur de la zone soumise </t>
  </si>
  <si>
    <t xml:space="preserve">Baisse prévisible par agent:</t>
  </si>
  <si>
    <r>
      <rPr>
        <sz val="10"/>
        <rFont val="Calibri"/>
        <family val="2"/>
      </rPr>
      <t xml:space="preserve">IDC</t>
    </r>
    <r>
      <rPr>
        <vertAlign val="subscript"/>
        <sz val="10"/>
        <rFont val="Calibri"/>
        <family val="2"/>
      </rPr>
      <t xml:space="preserve">avant travaux</t>
    </r>
  </si>
  <si>
    <t xml:space="preserve">[kWh/m²]</t>
  </si>
  <si>
    <t xml:space="preserve">[MJ/m²]</t>
  </si>
  <si>
    <r>
      <rPr>
        <sz val="10"/>
        <rFont val="Calibri"/>
        <family val="2"/>
      </rPr>
      <t xml:space="preserve">IDC</t>
    </r>
    <r>
      <rPr>
        <vertAlign val="subscript"/>
        <sz val="10"/>
        <rFont val="Calibri"/>
        <family val="2"/>
      </rPr>
      <t xml:space="preserve">admissible</t>
    </r>
  </si>
  <si>
    <t xml:space="preserve">Augmentation prévisible</t>
  </si>
  <si>
    <t xml:space="preserve">par agent:</t>
  </si>
  <si>
    <t xml:space="preserve">Baisse prévisible des charges (BPC)</t>
  </si>
  <si>
    <t xml:space="preserve">CHF</t>
  </si>
  <si>
    <t xml:space="preserve">Préavis</t>
  </si>
  <si>
    <t xml:space="preserve">hepia</t>
  </si>
  <si>
    <t xml:space="preserve">Service de l'énergie (OCEN)</t>
  </si>
  <si>
    <t xml:space="preserve">Date:</t>
  </si>
  <si>
    <t xml:space="preserve">kWh</t>
  </si>
  <si>
    <t xml:space="preserve">baisse</t>
  </si>
  <si>
    <t xml:space="preserve">augment</t>
  </si>
  <si>
    <t xml:space="preserve">gaz</t>
  </si>
  <si>
    <t xml:space="preserve">mazout</t>
  </si>
  <si>
    <t xml:space="preserve">pellets</t>
  </si>
  <si>
    <t xml:space="preserve">CAD bois</t>
  </si>
  <si>
    <t xml:space="preserve">CAD cadiom</t>
  </si>
  <si>
    <t xml:space="preserve">CAD gaz</t>
  </si>
  <si>
    <t xml:space="preserve">PAC</t>
  </si>
  <si>
    <t xml:space="preserve">électricité</t>
  </si>
  <si>
    <t xml:space="preserve">menu</t>
  </si>
  <si>
    <t xml:space="preserve">calculs</t>
  </si>
  <si>
    <t xml:space="preserve">données normes</t>
  </si>
  <si>
    <t xml:space="preserve">données leea</t>
  </si>
  <si>
    <t xml:space="preserve">flag sélection</t>
  </si>
  <si>
    <t xml:space="preserve">texte aides</t>
  </si>
  <si>
    <t xml:space="preserve">texte attention</t>
  </si>
  <si>
    <t xml:space="preserve">texte pièces jointes</t>
  </si>
  <si>
    <t xml:space="preserve">B. Données générales sur la (les) zone(s) en aval du décompte de chaleur</t>
  </si>
  <si>
    <t xml:space="preserve">Avant travaux:</t>
  </si>
  <si>
    <t xml:space="preserve">Après travaux:</t>
  </si>
  <si>
    <t xml:space="preserve">Données générales:</t>
  </si>
  <si>
    <t xml:space="preserve">Le projet de rénovation comprend-t-il un agrandissement:</t>
  </si>
  <si>
    <t xml:space="preserve">largeur</t>
  </si>
  <si>
    <t xml:space="preserve">[m]</t>
  </si>
  <si>
    <t xml:space="preserve">Affectation(s)</t>
  </si>
  <si>
    <r>
      <rPr>
        <i val="true"/>
        <sz val="10"/>
        <rFont val="Calibri"/>
        <family val="2"/>
      </rPr>
      <t xml:space="preserve">A</t>
    </r>
    <r>
      <rPr>
        <i val="true"/>
        <vertAlign val="subscript"/>
        <sz val="10"/>
        <rFont val="Calibri"/>
        <family val="2"/>
      </rPr>
      <t xml:space="preserve">e </t>
    </r>
  </si>
  <si>
    <t xml:space="preserve">profondeur</t>
  </si>
  <si>
    <t xml:space="preserve">une extension</t>
  </si>
  <si>
    <t xml:space="preserve">I habitat collectif</t>
  </si>
  <si>
    <t xml:space="preserve">[m²]</t>
  </si>
  <si>
    <t xml:space="preserve">niveaux chauffés</t>
  </si>
  <si>
    <t xml:space="preserve">[étages]</t>
  </si>
  <si>
    <t xml:space="preserve">une surélévation</t>
  </si>
  <si>
    <t xml:space="preserve">III administration</t>
  </si>
  <si>
    <t xml:space="preserve">période de construction</t>
  </si>
  <si>
    <t xml:space="preserve">l'aménagement des combles</t>
  </si>
  <si>
    <t xml:space="preserve">IV école</t>
  </si>
  <si>
    <t xml:space="preserve">la fermeture des balcons/loggias</t>
  </si>
  <si>
    <t xml:space="preserve">V commerce</t>
  </si>
  <si>
    <t xml:space="preserve">Total agrandissements</t>
  </si>
  <si>
    <r>
      <rPr>
        <b val="true"/>
        <sz val="10"/>
        <rFont val="Calibri"/>
        <family val="2"/>
      </rPr>
      <t xml:space="preserve">Surface de référence énergétique (A</t>
    </r>
    <r>
      <rPr>
        <b val="true"/>
        <vertAlign val="subscript"/>
        <sz val="10"/>
        <rFont val="Calibri"/>
        <family val="2"/>
      </rPr>
      <t xml:space="preserve">e</t>
    </r>
    <r>
      <rPr>
        <b val="true"/>
        <sz val="10"/>
        <rFont val="Calibri"/>
        <family val="2"/>
      </rPr>
      <t xml:space="preserve">)  selon SIA 380 (édition en vigueur):</t>
    </r>
  </si>
  <si>
    <r>
      <rPr>
        <sz val="10"/>
        <rFont val="Calibri"/>
        <family val="2"/>
      </rPr>
      <t xml:space="preserve">A</t>
    </r>
    <r>
      <rPr>
        <vertAlign val="subscript"/>
        <sz val="10"/>
        <rFont val="Calibri"/>
        <family val="2"/>
      </rPr>
      <t xml:space="preserve">e </t>
    </r>
  </si>
  <si>
    <r>
      <rPr>
        <sz val="10"/>
        <rFont val="Calibri"/>
        <family val="2"/>
      </rPr>
      <t xml:space="preserve">10</t>
    </r>
    <r>
      <rPr>
        <vertAlign val="superscript"/>
        <sz val="10"/>
        <rFont val="Calibri"/>
        <family val="2"/>
      </rPr>
      <t xml:space="preserve">ème</t>
    </r>
  </si>
  <si>
    <r>
      <rPr>
        <sz val="10"/>
        <rFont val="Calibri"/>
        <family val="2"/>
      </rPr>
      <t xml:space="preserve">9</t>
    </r>
    <r>
      <rPr>
        <vertAlign val="superscript"/>
        <sz val="10"/>
        <rFont val="Calibri"/>
        <family val="2"/>
      </rPr>
      <t xml:space="preserve">ème</t>
    </r>
  </si>
  <si>
    <r>
      <rPr>
        <sz val="10"/>
        <rFont val="Calibri"/>
        <family val="2"/>
      </rPr>
      <t xml:space="preserve">8</t>
    </r>
    <r>
      <rPr>
        <vertAlign val="superscript"/>
        <sz val="10"/>
        <rFont val="Calibri"/>
        <family val="2"/>
      </rPr>
      <t xml:space="preserve">ème</t>
    </r>
  </si>
  <si>
    <r>
      <rPr>
        <sz val="10"/>
        <rFont val="Calibri"/>
        <family val="2"/>
      </rPr>
      <t xml:space="preserve">7</t>
    </r>
    <r>
      <rPr>
        <vertAlign val="superscript"/>
        <sz val="10"/>
        <rFont val="Calibri"/>
        <family val="2"/>
      </rPr>
      <t xml:space="preserve">ème</t>
    </r>
  </si>
  <si>
    <r>
      <rPr>
        <sz val="10"/>
        <rFont val="Calibri"/>
        <family val="2"/>
      </rPr>
      <t xml:space="preserve">6</t>
    </r>
    <r>
      <rPr>
        <vertAlign val="superscript"/>
        <sz val="10"/>
        <rFont val="Calibri"/>
        <family val="2"/>
      </rPr>
      <t xml:space="preserve">ème</t>
    </r>
  </si>
  <si>
    <r>
      <rPr>
        <sz val="10"/>
        <rFont val="Calibri"/>
        <family val="2"/>
      </rPr>
      <t xml:space="preserve">5</t>
    </r>
    <r>
      <rPr>
        <vertAlign val="superscript"/>
        <sz val="10"/>
        <rFont val="Calibri"/>
        <family val="2"/>
      </rPr>
      <t xml:space="preserve">ème</t>
    </r>
  </si>
  <si>
    <r>
      <rPr>
        <sz val="10"/>
        <rFont val="Calibri"/>
        <family val="2"/>
      </rPr>
      <t xml:space="preserve">4</t>
    </r>
    <r>
      <rPr>
        <vertAlign val="superscript"/>
        <sz val="10"/>
        <rFont val="Calibri"/>
        <family val="2"/>
      </rPr>
      <t xml:space="preserve">ème</t>
    </r>
  </si>
  <si>
    <t xml:space="preserve">flag</t>
  </si>
  <si>
    <r>
      <rPr>
        <sz val="10"/>
        <rFont val="Calibri"/>
        <family val="2"/>
      </rPr>
      <t xml:space="preserve">Q</t>
    </r>
    <r>
      <rPr>
        <vertAlign val="subscript"/>
        <sz val="10"/>
        <rFont val="Calibri"/>
        <family val="2"/>
      </rPr>
      <t xml:space="preserve">w</t>
    </r>
  </si>
  <si>
    <r>
      <rPr>
        <sz val="10"/>
        <rFont val="Calibri"/>
        <family val="2"/>
      </rPr>
      <t xml:space="preserve">V/A</t>
    </r>
    <r>
      <rPr>
        <vertAlign val="subscript"/>
        <sz val="10"/>
        <rFont val="Calibri"/>
        <family val="2"/>
      </rPr>
      <t xml:space="preserve">e</t>
    </r>
  </si>
  <si>
    <r>
      <rPr>
        <sz val="10"/>
        <rFont val="Calibri"/>
        <family val="2"/>
      </rPr>
      <t xml:space="preserve">A</t>
    </r>
    <r>
      <rPr>
        <vertAlign val="subscript"/>
        <sz val="10"/>
        <rFont val="Calibri"/>
        <family val="2"/>
      </rPr>
      <t xml:space="preserve">e </t>
    </r>
    <r>
      <rPr>
        <sz val="10"/>
        <rFont val="Calibri"/>
        <family val="2"/>
      </rPr>
      <t xml:space="preserve">avant</t>
    </r>
  </si>
  <si>
    <r>
      <rPr>
        <i val="true"/>
        <sz val="10"/>
        <rFont val="Calibri"/>
        <family val="2"/>
      </rPr>
      <t xml:space="preserve">A</t>
    </r>
    <r>
      <rPr>
        <i val="true"/>
        <vertAlign val="subscript"/>
        <sz val="10"/>
        <rFont val="Calibri"/>
        <family val="2"/>
      </rPr>
      <t xml:space="preserve">e </t>
    </r>
    <r>
      <rPr>
        <i val="true"/>
        <sz val="10"/>
        <rFont val="Calibri"/>
        <family val="2"/>
      </rPr>
      <t xml:space="preserve">agrandis.</t>
    </r>
  </si>
  <si>
    <r>
      <rPr>
        <sz val="10"/>
        <rFont val="Calibri"/>
        <family val="2"/>
      </rPr>
      <t xml:space="preserve">A</t>
    </r>
    <r>
      <rPr>
        <vertAlign val="subscript"/>
        <sz val="10"/>
        <rFont val="Calibri"/>
        <family val="2"/>
      </rPr>
      <t xml:space="preserve">e</t>
    </r>
    <r>
      <rPr>
        <sz val="10"/>
        <rFont val="Calibri"/>
        <family val="2"/>
      </rPr>
      <t xml:space="preserve"> après</t>
    </r>
  </si>
  <si>
    <t xml:space="preserve">affectations</t>
  </si>
  <si>
    <t xml:space="preserve">agr mê affect</t>
  </si>
  <si>
    <r>
      <rPr>
        <sz val="10"/>
        <rFont val="Calibri"/>
        <family val="2"/>
      </rPr>
      <t xml:space="preserve">3</t>
    </r>
    <r>
      <rPr>
        <vertAlign val="superscript"/>
        <sz val="10"/>
        <rFont val="Calibri"/>
        <family val="2"/>
      </rPr>
      <t xml:space="preserve">ème</t>
    </r>
  </si>
  <si>
    <t xml:space="preserve">kWh/m²</t>
  </si>
  <si>
    <t xml:space="preserve">m³/(hm²)</t>
  </si>
  <si>
    <t xml:space="preserve">m²</t>
  </si>
  <si>
    <r>
      <rPr>
        <sz val="10"/>
        <rFont val="Calibri"/>
        <family val="2"/>
      </rPr>
      <t xml:space="preserve">2</t>
    </r>
    <r>
      <rPr>
        <vertAlign val="superscript"/>
        <sz val="10"/>
        <rFont val="Calibri"/>
        <family val="2"/>
      </rPr>
      <t xml:space="preserve">ème</t>
    </r>
  </si>
  <si>
    <r>
      <rPr>
        <sz val="10"/>
        <rFont val="Calibri"/>
        <family val="2"/>
      </rPr>
      <t xml:space="preserve">1</t>
    </r>
    <r>
      <rPr>
        <vertAlign val="superscript"/>
        <sz val="10"/>
        <rFont val="Calibri"/>
        <family val="2"/>
      </rPr>
      <t xml:space="preserve">er</t>
    </r>
    <r>
      <rPr>
        <sz val="10"/>
        <rFont val="Calibri"/>
        <family val="2"/>
      </rPr>
      <t xml:space="preserve"> étage</t>
    </r>
  </si>
  <si>
    <t xml:space="preserve">rez de chaussée</t>
  </si>
  <si>
    <r>
      <rPr>
        <sz val="10"/>
        <rFont val="Calibri"/>
        <family val="2"/>
      </rPr>
      <t xml:space="preserve">1</t>
    </r>
    <r>
      <rPr>
        <vertAlign val="superscript"/>
        <sz val="10"/>
        <rFont val="Calibri"/>
        <family val="2"/>
      </rPr>
      <t xml:space="preserve">er</t>
    </r>
    <r>
      <rPr>
        <sz val="10"/>
        <rFont val="Calibri"/>
        <family val="2"/>
      </rPr>
      <t xml:space="preserve"> sous-sol</t>
    </r>
  </si>
  <si>
    <r>
      <rPr>
        <sz val="10"/>
        <rFont val="Calibri"/>
        <family val="2"/>
      </rPr>
      <t xml:space="preserve">2</t>
    </r>
    <r>
      <rPr>
        <vertAlign val="superscript"/>
        <sz val="10"/>
        <rFont val="Calibri"/>
        <family val="2"/>
      </rPr>
      <t xml:space="preserve">ème </t>
    </r>
    <r>
      <rPr>
        <sz val="10"/>
        <rFont val="Calibri"/>
        <family val="2"/>
      </rPr>
      <t xml:space="preserve">sous-sol</t>
    </r>
  </si>
  <si>
    <t xml:space="preserve">VI restauration</t>
  </si>
  <si>
    <t xml:space="preserve">avant</t>
  </si>
  <si>
    <t xml:space="preserve">agrandis.</t>
  </si>
  <si>
    <t xml:space="preserve">total</t>
  </si>
  <si>
    <t xml:space="preserve">après</t>
  </si>
  <si>
    <t xml:space="preserve">Descriptif succinct des particularités du projet:</t>
  </si>
  <si>
    <t xml:space="preserve">FAIRE un warning si Ae agr &gt; Ae ap par affectation</t>
  </si>
  <si>
    <t xml:space="preserve">Indications</t>
  </si>
  <si>
    <t xml:space="preserve">Erreur: Tous les champs doivent êtres renseignés.</t>
  </si>
  <si>
    <t xml:space="preserve">Erreur: Les surfaces de références énergétiques ne correspondent pas.</t>
  </si>
  <si>
    <r>
      <rPr>
        <sz val="10"/>
        <color rgb="FFFF0000"/>
        <rFont val="Calibri"/>
        <family val="2"/>
      </rPr>
      <t xml:space="preserve">Erreur: Les agrandissements doivent être prises en compte dans le calcul de l'A</t>
    </r>
    <r>
      <rPr>
        <vertAlign val="subscript"/>
        <sz val="10"/>
        <color rgb="FFFF0000"/>
        <rFont val="Calibri"/>
        <family val="2"/>
      </rPr>
      <t xml:space="preserve">e</t>
    </r>
    <r>
      <rPr>
        <sz val="10"/>
        <color rgb="FFFF0000"/>
        <rFont val="Calibri"/>
        <family val="2"/>
      </rPr>
      <t xml:space="preserve"> après travaux.</t>
    </r>
  </si>
  <si>
    <t xml:space="preserve">Veuillez joindre des photos des façades représentatives du bâtiment</t>
  </si>
  <si>
    <t xml:space="preserve">Informations</t>
  </si>
  <si>
    <t xml:space="preserve">- Les données générales sont indiquées en vert:</t>
  </si>
  <si>
    <t xml:space="preserve">- Les données avant travaux sont indiquées en jaune:</t>
  </si>
  <si>
    <t xml:space="preserve">- Les données après travaux sont indiquées en bleu:</t>
  </si>
  <si>
    <t xml:space="preserve">qo (Te consigne)</t>
  </si>
  <si>
    <t xml:space="preserve">[°C]</t>
  </si>
  <si>
    <t xml:space="preserve">(T moyenne genève)</t>
  </si>
  <si>
    <t xml:space="preserve">dT</t>
  </si>
  <si>
    <t xml:space="preserve">durée</t>
  </si>
  <si>
    <t xml:space="preserve">[jours]</t>
  </si>
  <si>
    <t xml:space="preserve">C. Enveloppe opaque existante</t>
  </si>
  <si>
    <r>
      <rPr>
        <b val="true"/>
        <sz val="10"/>
        <rFont val="Calibri"/>
        <family val="2"/>
      </rPr>
      <t xml:space="preserve">Éléments d'enveloppe thermique rénovés lors des travaux:</t>
    </r>
    <r>
      <rPr>
        <sz val="10"/>
        <rFont val="Calibri"/>
        <family val="2"/>
      </rPr>
      <t xml:space="preserve"> l'enveloppe thermique est définie dans la norme SIA 380</t>
    </r>
  </si>
  <si>
    <t xml:space="preserve">Baisse prévisible:</t>
  </si>
  <si>
    <t xml:space="preserve">dénomination</t>
  </si>
  <si>
    <t xml:space="preserve">type</t>
  </si>
  <si>
    <t xml:space="preserve">surface</t>
  </si>
  <si>
    <t xml:space="preserve">espace en contact </t>
  </si>
  <si>
    <t xml:space="preserve">U</t>
  </si>
  <si>
    <t xml:space="preserve">position de l'isolation</t>
  </si>
  <si>
    <t xml:space="preserve">b av</t>
  </si>
  <si>
    <t xml:space="preserve">b ap</t>
  </si>
  <si>
    <t xml:space="preserve">position</t>
  </si>
  <si>
    <t xml:space="preserve">Qavant</t>
  </si>
  <si>
    <t xml:space="preserve">Qaprès</t>
  </si>
  <si>
    <t xml:space="preserve">Q net</t>
  </si>
  <si>
    <t xml:space="preserve">warning</t>
  </si>
  <si>
    <t xml:space="preserve">Toiture</t>
  </si>
  <si>
    <t xml:space="preserve">Mur</t>
  </si>
  <si>
    <t xml:space="preserve">Plancher</t>
  </si>
  <si>
    <t xml:space="preserve">[W/m²K]</t>
  </si>
  <si>
    <t xml:space="preserve">[*]</t>
  </si>
  <si>
    <t xml:space="preserve">[kWh]</t>
  </si>
  <si>
    <t xml:space="preserve">comp av</t>
  </si>
  <si>
    <t xml:space="preserve">comp ap</t>
  </si>
  <si>
    <t xml:space="preserve">Uav&lt;Uap</t>
  </si>
  <si>
    <t xml:space="preserve">pos isol</t>
  </si>
  <si>
    <t xml:space="preserve">av</t>
  </si>
  <si>
    <t xml:space="preserve">ap</t>
  </si>
  <si>
    <t xml:space="preserve">e1</t>
  </si>
  <si>
    <t xml:space="preserve">e2</t>
  </si>
  <si>
    <t xml:space="preserve">e3</t>
  </si>
  <si>
    <t xml:space="preserve">e4</t>
  </si>
  <si>
    <t xml:space="preserve">e5</t>
  </si>
  <si>
    <t xml:space="preserve">e6</t>
  </si>
  <si>
    <t xml:space="preserve">e7</t>
  </si>
  <si>
    <t xml:space="preserve">e8</t>
  </si>
  <si>
    <t xml:space="preserve">e9</t>
  </si>
  <si>
    <t xml:space="preserve">e10</t>
  </si>
  <si>
    <t xml:space="preserve">e11</t>
  </si>
  <si>
    <t xml:space="preserve">e12</t>
  </si>
  <si>
    <t xml:space="preserve">e13</t>
  </si>
  <si>
    <t xml:space="preserve">e14</t>
  </si>
  <si>
    <t xml:space="preserve">e15</t>
  </si>
  <si>
    <t xml:space="preserve">e16</t>
  </si>
  <si>
    <t xml:space="preserve">e17</t>
  </si>
  <si>
    <t xml:space="preserve">e18</t>
  </si>
  <si>
    <t xml:space="preserve">e19</t>
  </si>
  <si>
    <t xml:space="preserve">e20</t>
  </si>
  <si>
    <t xml:space="preserve">e21</t>
  </si>
  <si>
    <t xml:space="preserve">e22</t>
  </si>
  <si>
    <t xml:space="preserve">e23</t>
  </si>
  <si>
    <t xml:space="preserve">e24</t>
  </si>
  <si>
    <t xml:space="preserve">e25</t>
  </si>
  <si>
    <t xml:space="preserve">e26</t>
  </si>
  <si>
    <t xml:space="preserve">e27</t>
  </si>
  <si>
    <t xml:space="preserve">e28</t>
  </si>
  <si>
    <t xml:space="preserve">e29</t>
  </si>
  <si>
    <t xml:space="preserve">Total toiture:</t>
  </si>
  <si>
    <t xml:space="preserve">toiture</t>
  </si>
  <si>
    <t xml:space="preserve">Total mur:</t>
  </si>
  <si>
    <t xml:space="preserve">façade</t>
  </si>
  <si>
    <t xml:space="preserve">Total plancher:</t>
  </si>
  <si>
    <t xml:space="preserve">dalle</t>
  </si>
  <si>
    <t xml:space="preserve">Total baisse annuelle prévisible des pertes:</t>
  </si>
  <si>
    <t xml:space="preserve">Erreur: un élément d'enveloppe contre un local non chauffé est obligatoirement isolé par l'intérieur du bâtiment</t>
  </si>
  <si>
    <t xml:space="preserve">Veuillez joindre les calculs normés/justificatifs des valeurs U avant et après travaux. Les dénominations doivent être explicites entre les justificatifs et l'outil BPEC.</t>
  </si>
  <si>
    <t xml:space="preserve">Information: les surfaces opaques sont comptées sans les ouvertures.</t>
  </si>
  <si>
    <t xml:space="preserve">Information: seuls les éléments d'enveloppe faisant partie de l'enveloppe thermique doivent être pris en compte. (métré selon SIA 380 en vigueur)</t>
  </si>
  <si>
    <t xml:space="preserve">                        Les avant toits par exemple ne doivent pas être introduits.</t>
  </si>
  <si>
    <t xml:space="preserve">facteur b</t>
  </si>
  <si>
    <t xml:space="preserve">extérieur</t>
  </si>
  <si>
    <t xml:space="preserve">[*] si contre espace non-chauffé ou terrain, la réduction des pertes est minorée</t>
  </si>
  <si>
    <t xml:space="preserve">local non chauffé</t>
  </si>
  <si>
    <t xml:space="preserve">[*] incertitude pris en compte seulement si b&lt;1</t>
  </si>
  <si>
    <t xml:space="preserve">réf.: voir SIA 380/1 : 2009 § 3.5.4.7 </t>
  </si>
  <si>
    <t xml:space="preserve">facteur k</t>
  </si>
  <si>
    <t xml:space="preserve">isolation périphérique</t>
  </si>
  <si>
    <t xml:space="preserve">toiture, plafond</t>
  </si>
  <si>
    <t xml:space="preserve">isolation intérieure</t>
  </si>
  <si>
    <t xml:space="preserve">mur, façade</t>
  </si>
  <si>
    <t xml:space="preserve">agrandissement</t>
  </si>
  <si>
    <t xml:space="preserve">plancher, dalle</t>
  </si>
  <si>
    <t xml:space="preserve">pas d'isolation</t>
  </si>
  <si>
    <t xml:space="preserve">D. Fenêtres</t>
  </si>
  <si>
    <t xml:space="preserve">Surface totale de fenêtres existantes*:</t>
  </si>
  <si>
    <t xml:space="preserve"> *toutes orientations, y-c. toiture</t>
  </si>
  <si>
    <t xml:space="preserve">Fenêtres à assainir:</t>
  </si>
  <si>
    <t xml:space="preserve">Orientation</t>
  </si>
  <si>
    <t xml:space="preserve">Surface</t>
  </si>
  <si>
    <t xml:space="preserve">Vitrage avant</t>
  </si>
  <si>
    <r>
      <rPr>
        <sz val="10"/>
        <color rgb="FF000000"/>
        <rFont val="Calibri"/>
        <family val="2"/>
      </rPr>
      <t xml:space="preserve">U</t>
    </r>
    <r>
      <rPr>
        <vertAlign val="subscript"/>
        <sz val="10"/>
        <color rgb="FF000000"/>
        <rFont val="Calibri"/>
        <family val="2"/>
      </rPr>
      <t xml:space="preserve">fen</t>
    </r>
  </si>
  <si>
    <r>
      <rPr>
        <sz val="10"/>
        <color rgb="FF000000"/>
        <rFont val="Calibri"/>
        <family val="2"/>
      </rPr>
      <t xml:space="preserve">g</t>
    </r>
    <r>
      <rPr>
        <vertAlign val="subscript"/>
        <sz val="10"/>
        <color rgb="FF000000"/>
        <rFont val="Calibri"/>
        <family val="2"/>
      </rPr>
      <t xml:space="preserve">verre</t>
    </r>
  </si>
  <si>
    <t xml:space="preserve">SV pris</t>
  </si>
  <si>
    <t xml:space="preserve">Intervention cadre</t>
  </si>
  <si>
    <t xml:space="preserve">U-avant</t>
  </si>
  <si>
    <t xml:space="preserve">g-avant</t>
  </si>
  <si>
    <t xml:space="preserve">Avant</t>
  </si>
  <si>
    <t xml:space="preserve">Après</t>
  </si>
  <si>
    <t xml:space="preserve">Différence</t>
  </si>
  <si>
    <t xml:space="preserve">Warning</t>
  </si>
  <si>
    <t xml:space="preserve">sélection</t>
  </si>
  <si>
    <t xml:space="preserve">[-]</t>
  </si>
  <si>
    <t xml:space="preserve">en compte</t>
  </si>
  <si>
    <t xml:space="preserve">[1/h]</t>
  </si>
  <si>
    <t xml:space="preserve">infiltrations</t>
  </si>
  <si>
    <t xml:space="preserve">tot</t>
  </si>
  <si>
    <t xml:space="preserve">[%]</t>
  </si>
  <si>
    <t xml:space="preserve">f1</t>
  </si>
  <si>
    <t xml:space="preserve">oui</t>
  </si>
  <si>
    <t xml:space="preserve">f2</t>
  </si>
  <si>
    <t xml:space="preserve">f3</t>
  </si>
  <si>
    <t xml:space="preserve">f4</t>
  </si>
  <si>
    <t xml:space="preserve">f5</t>
  </si>
  <si>
    <t xml:space="preserve">f6</t>
  </si>
  <si>
    <t xml:space="preserve">f7</t>
  </si>
  <si>
    <t xml:space="preserve">f8</t>
  </si>
  <si>
    <t xml:space="preserve">f9</t>
  </si>
  <si>
    <t xml:space="preserve">f10</t>
  </si>
  <si>
    <t xml:space="preserve">f11</t>
  </si>
  <si>
    <t xml:space="preserve">f12</t>
  </si>
  <si>
    <t xml:space="preserve">f13</t>
  </si>
  <si>
    <t xml:space="preserve">f14</t>
  </si>
  <si>
    <t xml:space="preserve">TOTAL</t>
  </si>
  <si>
    <t xml:space="preserve">des fenêtres sont rénovées / remplacées</t>
  </si>
  <si>
    <t xml:space="preserve">Baisse annuelle prévisible des pertes:</t>
  </si>
  <si>
    <t xml:space="preserve">a) par transmission (vitre et cadre)</t>
  </si>
  <si>
    <t xml:space="preserve">b) par infiltration d'air non contrôlée (cadre)</t>
  </si>
  <si>
    <r>
      <rPr>
        <b val="true"/>
        <sz val="10"/>
        <color rgb="FF000000"/>
        <rFont val="Calibri"/>
        <family val="2"/>
      </rPr>
      <t xml:space="preserve">Fenêtres déjà rénovées au cours des dix dernières années: </t>
    </r>
    <r>
      <rPr>
        <sz val="10"/>
        <color rgb="FF000000"/>
        <rFont val="Calibri"/>
        <family val="2"/>
      </rPr>
      <t xml:space="preserve">à ne remplir qu'en cas de modification de la ventilation</t>
    </r>
  </si>
  <si>
    <t xml:space="preserve">date</t>
  </si>
  <si>
    <t xml:space="preserve">Des fenêtres ont déjà été rénovées le (date):</t>
  </si>
  <si>
    <t xml:space="preserve">Surface:</t>
  </si>
  <si>
    <t xml:space="preserve">des fenêtres déjà rénovées</t>
  </si>
  <si>
    <t xml:space="preserve">Erreur: l'amélioration sur la ventilation n'est prises en compte que si minimum 3/4 des fenêtres ont été rénovées au cours des 10 dernières années.</t>
  </si>
  <si>
    <t xml:space="preserve">Erreur: la surface rénovée est supérieure à la surface existante.</t>
  </si>
  <si>
    <t xml:space="preserve">Attention: intervention sur les cadres sans amélioration de la ventilation = risque de moisissures et d'insalubrité.</t>
  </si>
  <si>
    <t xml:space="preserve">Attention: les systèmes de ventilation existants intégrés dans les fenêtres déjà rénovées doivent obligatoirement être adaptés en fonction du type de ventilation mis en place.</t>
  </si>
  <si>
    <t xml:space="preserve">Veuillez joindre des photos représentatives des cadres avant travaux et les calculs normés justifiant des valeurs U-fen et g après travaux.</t>
  </si>
  <si>
    <t xml:space="preserve">Les dénominations doivent corespondre entre les justificatifs et l'outil BPEC.</t>
  </si>
  <si>
    <r>
      <rPr>
        <sz val="10"/>
        <color rgb="FFFF6600"/>
        <rFont val="Calibri"/>
        <family val="2"/>
      </rPr>
      <t xml:space="preserve">Si plusieurs types de fenêtres on été regroupés, veuillez joindre le calcul de la valeur U</t>
    </r>
    <r>
      <rPr>
        <vertAlign val="subscript"/>
        <sz val="10"/>
        <color rgb="FFFF6600"/>
        <rFont val="Calibri"/>
        <family val="2"/>
      </rPr>
      <t xml:space="preserve">fen</t>
    </r>
    <r>
      <rPr>
        <sz val="10"/>
        <color rgb="FFFF6600"/>
        <rFont val="Calibri"/>
        <family val="2"/>
      </rPr>
      <t xml:space="preserve"> moyenne pondérée.</t>
    </r>
  </si>
  <si>
    <t xml:space="preserve">Seules les fenêtres simple vitrage dont 90% de l'élément d'enveloppe adjacent est rénové peuvent être pris en ompte (voir aide).</t>
  </si>
  <si>
    <t xml:space="preserve">Veuillez joindre une copie de la facture des travaux déjà réalisés ainsi qu'une photo représentative des cadres et vitrages déjà rénovés.</t>
  </si>
  <si>
    <r>
      <rPr>
        <sz val="10"/>
        <color rgb="FF808080"/>
        <rFont val="Calibri"/>
        <family val="2"/>
      </rPr>
      <t xml:space="preserve">Information: la valeur U</t>
    </r>
    <r>
      <rPr>
        <vertAlign val="subscript"/>
        <sz val="10"/>
        <color rgb="FF808080"/>
        <rFont val="Calibri"/>
        <family val="2"/>
      </rPr>
      <t xml:space="preserve">fen</t>
    </r>
    <r>
      <rPr>
        <sz val="10"/>
        <color rgb="FF808080"/>
        <rFont val="Calibri"/>
        <family val="2"/>
      </rPr>
      <t xml:space="preserve"> tient compte du verre, du cadre et de l'intercalaire (selon norme SIA 331).</t>
    </r>
  </si>
  <si>
    <t xml:space="preserve">Information: 2-SV correspond à deux vitrages simples disposés côte à côte;</t>
  </si>
  <si>
    <t xml:space="preserve">                    DV correspond à un vitrage double maintenu par un intercalaire.</t>
  </si>
  <si>
    <t xml:space="preserve">                    DVs et TVs correspondent à des vitrages avec couche(s) sélective(s).</t>
  </si>
  <si>
    <t xml:space="preserve">                    (métré selon SIA 416/1 en vigueur)</t>
  </si>
  <si>
    <t xml:space="preserve">Fs-n</t>
  </si>
  <si>
    <t xml:space="preserve">Facteurs d'ombrage</t>
  </si>
  <si>
    <t xml:space="preserve">[Fs]</t>
  </si>
  <si>
    <t xml:space="preserve">réf.: SIA 380/1 : 2009, § 3.5.4.12</t>
  </si>
  <si>
    <t xml:space="preserve">Horizon Fs1 =</t>
  </si>
  <si>
    <t xml:space="preserve">20° (orientations E-S-W)</t>
  </si>
  <si>
    <t xml:space="preserve">Surplomb Fs2 =</t>
  </si>
  <si>
    <t xml:space="preserve">30° (valeur par défaut: moyenne tts orientations)</t>
  </si>
  <si>
    <t xml:space="preserve">Ecrans latéraux Fs3 =</t>
  </si>
  <si>
    <t xml:space="preserve">15° (valeur par défaut)</t>
  </si>
  <si>
    <t xml:space="preserve">Facteur de voilage Fv =</t>
  </si>
  <si>
    <t xml:space="preserve">facteur de voilage (ne fait pas partie de la norme)</t>
  </si>
  <si>
    <t xml:space="preserve">Facteur d'ombrage résultant Fs =</t>
  </si>
  <si>
    <t xml:space="preserve">Fraction de cadre Ff =</t>
  </si>
  <si>
    <t xml:space="preserve">valeur par défaut réf.: SIA 380/1 : 2009, § 3.5.4.11</t>
  </si>
  <si>
    <t xml:space="preserve">Part des infiltrations par les fenêtres selon EN 832 : 1998 (principalement fenêtres)</t>
  </si>
  <si>
    <t xml:space="preserve">Valeur U</t>
  </si>
  <si>
    <t xml:space="preserve">Valeur g⊥</t>
  </si>
  <si>
    <t xml:space="preserve">Laissé en l'état</t>
  </si>
  <si>
    <t xml:space="preserve">Rénové</t>
  </si>
  <si>
    <t xml:space="preserve">Cadres neufs</t>
  </si>
  <si>
    <t xml:space="preserve">**</t>
  </si>
  <si>
    <r>
      <rPr>
        <b val="true"/>
        <sz val="10"/>
        <rFont val="Calibri"/>
        <family val="2"/>
      </rPr>
      <t xml:space="preserve"> n</t>
    </r>
    <r>
      <rPr>
        <b val="true"/>
        <vertAlign val="subscript"/>
        <sz val="10"/>
        <rFont val="Calibri"/>
        <family val="2"/>
      </rPr>
      <t xml:space="preserve">50</t>
    </r>
    <r>
      <rPr>
        <b val="true"/>
        <sz val="10"/>
        <rFont val="Calibri"/>
        <family val="2"/>
      </rPr>
      <t xml:space="preserve">***</t>
    </r>
  </si>
  <si>
    <t xml:space="preserve">e****</t>
  </si>
  <si>
    <r>
      <rPr>
        <b val="true"/>
        <sz val="10"/>
        <rFont val="Calibri"/>
        <family val="2"/>
      </rPr>
      <t xml:space="preserve">V</t>
    </r>
    <r>
      <rPr>
        <b val="true"/>
        <vertAlign val="subscript"/>
        <sz val="10"/>
        <rFont val="Calibri"/>
        <family val="2"/>
      </rPr>
      <t xml:space="preserve">x</t>
    </r>
    <r>
      <rPr>
        <b val="true"/>
        <sz val="10"/>
        <rFont val="Calibri"/>
        <family val="2"/>
      </rPr>
      <t xml:space="preserve"> = V ∙ n</t>
    </r>
    <r>
      <rPr>
        <b val="true"/>
        <vertAlign val="subscript"/>
        <sz val="10"/>
        <rFont val="Calibri"/>
        <family val="2"/>
      </rPr>
      <t xml:space="preserve">50</t>
    </r>
    <r>
      <rPr>
        <b val="true"/>
        <sz val="10"/>
        <rFont val="Calibri"/>
        <family val="2"/>
      </rPr>
      <t xml:space="preserve"> ∙ e</t>
    </r>
  </si>
  <si>
    <t xml:space="preserve">sélections vitrage avant</t>
  </si>
  <si>
    <t xml:space="preserve">réf.:</t>
  </si>
  <si>
    <t xml:space="preserve">Type de vitrage avant</t>
  </si>
  <si>
    <t xml:space="preserve">[V/h]</t>
  </si>
  <si>
    <t xml:space="preserve"> -</t>
  </si>
  <si>
    <t xml:space="preserve">(*) SIA 380/1 : 2009, Tableau 17</t>
  </si>
  <si>
    <t xml:space="preserve">SV - Simple vitrage</t>
  </si>
  <si>
    <t xml:space="preserve">(**) SIA 382/1 : 2007, Tableau 32</t>
  </si>
  <si>
    <t xml:space="preserve">2-SV - Vitrage double</t>
  </si>
  <si>
    <t xml:space="preserve">(***) EN 832 : 1998, Tableau F.1</t>
  </si>
  <si>
    <t xml:space="preserve">DV - Double vitrage</t>
  </si>
  <si>
    <t xml:space="preserve">(****) EN 832 : 1998, Tableau F.4</t>
  </si>
  <si>
    <t xml:space="preserve">DVs - Double vitrage sélectif</t>
  </si>
  <si>
    <t xml:space="preserve">(#) SIA 382/1 : 2007, § 2.1</t>
  </si>
  <si>
    <t xml:space="preserve">TV - Triple vitrage</t>
  </si>
  <si>
    <t xml:space="preserve">(##) SIA 180 : 1999, Tableau 6</t>
  </si>
  <si>
    <t xml:space="preserve">TVs - Triple vitrage sélectif</t>
  </si>
  <si>
    <t xml:space="preserve">U fenêtre, voir : SIA D0170 p 80 (+ calculs EnerCAD)</t>
  </si>
  <si>
    <t xml:space="preserve">Taux de renouvellement d'air par infiltration non-contrôlée en fonction du type de fenêtre selon intervention sur les cadres</t>
  </si>
  <si>
    <t xml:space="preserve">old</t>
  </si>
  <si>
    <t xml:space="preserve">rénové</t>
  </si>
  <si>
    <t xml:space="preserve">neuf</t>
  </si>
  <si>
    <t xml:space="preserve">SV</t>
  </si>
  <si>
    <t xml:space="preserve">2xSV</t>
  </si>
  <si>
    <t xml:space="preserve">DV</t>
  </si>
  <si>
    <t xml:space="preserve">DVs</t>
  </si>
  <si>
    <t xml:space="preserve">TV</t>
  </si>
  <si>
    <t xml:space="preserve">TVs</t>
  </si>
  <si>
    <t xml:space="preserve">Intervention sur les cadres</t>
  </si>
  <si>
    <t xml:space="preserve">sélections intervention cadre</t>
  </si>
  <si>
    <t xml:space="preserve">en l'état</t>
  </si>
  <si>
    <t xml:space="preserve">rénov.</t>
  </si>
  <si>
    <t xml:space="preserve">Rénovés (joints)</t>
  </si>
  <si>
    <t xml:space="preserve">Simple vitrage pris en compte</t>
  </si>
  <si>
    <t xml:space="preserve">non</t>
  </si>
  <si>
    <t xml:space="preserve">Météo</t>
  </si>
  <si>
    <t xml:space="preserve">J</t>
  </si>
  <si>
    <t xml:space="preserve">F</t>
  </si>
  <si>
    <t xml:space="preserve">M</t>
  </si>
  <si>
    <t xml:space="preserve">A</t>
  </si>
  <si>
    <t xml:space="preserve">S</t>
  </si>
  <si>
    <t xml:space="preserve">O</t>
  </si>
  <si>
    <t xml:space="preserve">N</t>
  </si>
  <si>
    <t xml:space="preserve">D</t>
  </si>
  <si>
    <t xml:space="preserve">Genève SIA 2028 : 2009</t>
  </si>
  <si>
    <t xml:space="preserve">Horizontal</t>
  </si>
  <si>
    <t xml:space="preserve">Nord</t>
  </si>
  <si>
    <t xml:space="preserve">N-E</t>
  </si>
  <si>
    <t xml:space="preserve">Est</t>
  </si>
  <si>
    <t xml:space="preserve">S-E</t>
  </si>
  <si>
    <t xml:space="preserve">Sud</t>
  </si>
  <si>
    <t xml:space="preserve">S-O</t>
  </si>
  <si>
    <t xml:space="preserve">Ouest</t>
  </si>
  <si>
    <t xml:space="preserve">N-O</t>
  </si>
  <si>
    <t xml:space="preserve">Rayonnement global sur fenêtre 1</t>
  </si>
  <si>
    <t xml:space="preserve">Rayonnement global sur fenêtre 2</t>
  </si>
  <si>
    <t xml:space="preserve">Rayonnement global sur fenêtre 3</t>
  </si>
  <si>
    <t xml:space="preserve">Rayonnement global sur fenêtre 4</t>
  </si>
  <si>
    <t xml:space="preserve">Rayonnement global sur fenêtre 5</t>
  </si>
  <si>
    <t xml:space="preserve">Rayonnement global sur fenêtre 6</t>
  </si>
  <si>
    <t xml:space="preserve">Rayonnement global sur fenêtre 7</t>
  </si>
  <si>
    <t xml:space="preserve">Rayonnement global sur fenêtre 8</t>
  </si>
  <si>
    <t xml:space="preserve">Rayonnement global sur fenêtre 9</t>
  </si>
  <si>
    <t xml:space="preserve">Rayonnement global sur fenêtre 10</t>
  </si>
  <si>
    <t xml:space="preserve">Rayonnement global sur fenêtre 11</t>
  </si>
  <si>
    <t xml:space="preserve">Rayonnement global sur fenêtre 12</t>
  </si>
  <si>
    <t xml:space="preserve">Rayonnement global sur fenêtre 13</t>
  </si>
  <si>
    <t xml:space="preserve">Rayonnement global sur fenêtre 14</t>
  </si>
  <si>
    <t xml:space="preserve">dT =</t>
  </si>
  <si>
    <t xml:space="preserve">Incidence du replacement des verres 1</t>
  </si>
  <si>
    <t xml:space="preserve">Pertes avant</t>
  </si>
  <si>
    <t xml:space="preserve">[*] réf.: éq. (104 … 108) SIA 380/1 : 2009</t>
  </si>
  <si>
    <t xml:space="preserve">Gains solaires avant</t>
  </si>
  <si>
    <t xml:space="preserve">[kWh]*</t>
  </si>
  <si>
    <t xml:space="preserve">Pertes après</t>
  </si>
  <si>
    <t xml:space="preserve">Gains solaires après</t>
  </si>
  <si>
    <t xml:space="preserve">Bilan gains-pertes + infiltration</t>
  </si>
  <si>
    <t xml:space="preserve">Incidence du replacement des verres 2</t>
  </si>
  <si>
    <t xml:space="preserve">Incidence du replacement des verres 3</t>
  </si>
  <si>
    <t xml:space="preserve">Incidence du replacement des verres 4</t>
  </si>
  <si>
    <t xml:space="preserve">Incidence du replacement des verres 5</t>
  </si>
  <si>
    <t xml:space="preserve">Incidence du replacement des verres 6</t>
  </si>
  <si>
    <t xml:space="preserve">Incidence du replacement des verres 7</t>
  </si>
  <si>
    <t xml:space="preserve">Incidence du replacement des verres 8</t>
  </si>
  <si>
    <t xml:space="preserve">Incidence du replacement des verres 9</t>
  </si>
  <si>
    <t xml:space="preserve">Incidence du replacement des verres 10</t>
  </si>
  <si>
    <t xml:space="preserve">Incidence du replacement des verres 11</t>
  </si>
  <si>
    <t xml:space="preserve">Incidence du replacement des verres 12</t>
  </si>
  <si>
    <t xml:space="preserve">Incidence du replacement des verres 13</t>
  </si>
  <si>
    <t xml:space="preserve">Incidence du replacement des verres 14</t>
  </si>
  <si>
    <t xml:space="preserve">E. Agrandissements</t>
  </si>
  <si>
    <t xml:space="preserve">Caractéristiques des agrandissements selon SIA 380/1:2016:</t>
  </si>
  <si>
    <t xml:space="preserve">Selon limite légale :            ou</t>
  </si>
  <si>
    <t xml:space="preserve">Selon bilan global:</t>
  </si>
  <si>
    <t xml:space="preserve">Consommation prévisible:</t>
  </si>
  <si>
    <t xml:space="preserve">Affectation</t>
  </si>
  <si>
    <r>
      <rPr>
        <sz val="10"/>
        <rFont val="Calibri"/>
        <family val="2"/>
      </rPr>
      <t xml:space="preserve">A</t>
    </r>
    <r>
      <rPr>
        <vertAlign val="subscript"/>
        <sz val="10"/>
        <rFont val="Calibri"/>
        <family val="2"/>
      </rPr>
      <t xml:space="preserve">e</t>
    </r>
  </si>
  <si>
    <r>
      <rPr>
        <sz val="10"/>
        <rFont val="Calibri"/>
        <family val="2"/>
      </rPr>
      <t xml:space="preserve">A</t>
    </r>
    <r>
      <rPr>
        <vertAlign val="subscript"/>
        <sz val="10"/>
        <rFont val="Calibri"/>
        <family val="2"/>
      </rPr>
      <t xml:space="preserve">th</t>
    </r>
    <r>
      <rPr>
        <sz val="10"/>
        <rFont val="Calibri"/>
        <family val="2"/>
      </rPr>
      <t xml:space="preserve">/A</t>
    </r>
    <r>
      <rPr>
        <vertAlign val="subscript"/>
        <sz val="10"/>
        <rFont val="Calibri"/>
        <family val="2"/>
      </rPr>
      <t xml:space="preserve">e</t>
    </r>
  </si>
  <si>
    <r>
      <rPr>
        <sz val="10"/>
        <rFont val="Calibri"/>
        <family val="2"/>
      </rPr>
      <t xml:space="preserve">Q</t>
    </r>
    <r>
      <rPr>
        <vertAlign val="subscript"/>
        <sz val="10"/>
        <rFont val="Calibri"/>
        <family val="2"/>
      </rPr>
      <t xml:space="preserve">H,li</t>
    </r>
  </si>
  <si>
    <r>
      <rPr>
        <sz val="10"/>
        <rFont val="Calibri"/>
        <family val="2"/>
      </rPr>
      <t xml:space="preserve">Q</t>
    </r>
    <r>
      <rPr>
        <vertAlign val="subscript"/>
        <sz val="10"/>
        <rFont val="Calibri"/>
        <family val="2"/>
      </rPr>
      <t xml:space="preserve">H</t>
    </r>
  </si>
  <si>
    <t xml:space="preserve">infos</t>
  </si>
  <si>
    <t xml:space="preserve">complet</t>
  </si>
  <si>
    <t xml:space="preserve">Ath/Ae</t>
  </si>
  <si>
    <t xml:space="preserve">Qh</t>
  </si>
  <si>
    <t xml:space="preserve">de l'extension</t>
  </si>
  <si>
    <t xml:space="preserve">de la surélévation</t>
  </si>
  <si>
    <t xml:space="preserve">de l'aménagement des combles</t>
  </si>
  <si>
    <t xml:space="preserve">de la fermeture des balcons</t>
  </si>
  <si>
    <t xml:space="preserve">Total surface:</t>
  </si>
  <si>
    <t xml:space="preserve">Total annuel prévisible des pertes:</t>
  </si>
  <si>
    <r>
      <rPr>
        <sz val="10"/>
        <color rgb="FFC9211E"/>
        <rFont val="Calibri"/>
        <family val="2"/>
      </rPr>
      <t xml:space="preserve">Veuillez joindre le calcul du facteur de forme (A</t>
    </r>
    <r>
      <rPr>
        <vertAlign val="subscript"/>
        <sz val="10"/>
        <color rgb="FFC9211E"/>
        <rFont val="Calibri"/>
        <family val="2"/>
      </rPr>
      <t xml:space="preserve">th</t>
    </r>
    <r>
      <rPr>
        <sz val="10"/>
        <color rgb="FFC9211E"/>
        <rFont val="Calibri"/>
        <family val="2"/>
      </rPr>
      <t xml:space="preserve">/A</t>
    </r>
    <r>
      <rPr>
        <vertAlign val="subscript"/>
        <sz val="10"/>
        <color rgb="FFC9211E"/>
        <rFont val="Calibri"/>
        <family val="2"/>
      </rPr>
      <t xml:space="preserve">e</t>
    </r>
    <r>
      <rPr>
        <sz val="10"/>
        <color rgb="FFC9211E"/>
        <rFont val="Calibri"/>
        <family val="2"/>
      </rPr>
      <t xml:space="preserve">) de l'agrandissement.</t>
    </r>
  </si>
  <si>
    <r>
      <rPr>
        <sz val="10"/>
        <color rgb="FFC9211E"/>
        <rFont val="Calibri"/>
        <family val="2"/>
      </rPr>
      <t xml:space="preserve">Veuillez joindre les calculs des facteurs de forme (A</t>
    </r>
    <r>
      <rPr>
        <vertAlign val="subscript"/>
        <sz val="10"/>
        <color rgb="FFC9211E"/>
        <rFont val="Calibri"/>
        <family val="2"/>
      </rPr>
      <t xml:space="preserve">th</t>
    </r>
    <r>
      <rPr>
        <sz val="10"/>
        <color rgb="FFC9211E"/>
        <rFont val="Calibri"/>
        <family val="2"/>
      </rPr>
      <t xml:space="preserve">/A</t>
    </r>
    <r>
      <rPr>
        <vertAlign val="subscript"/>
        <sz val="10"/>
        <color rgb="FFC9211E"/>
        <rFont val="Calibri"/>
        <family val="2"/>
      </rPr>
      <t xml:space="preserve">e</t>
    </r>
    <r>
      <rPr>
        <sz val="10"/>
        <color rgb="FFC9211E"/>
        <rFont val="Calibri"/>
        <family val="2"/>
      </rPr>
      <t xml:space="preserve">) des agrandissements.</t>
    </r>
  </si>
  <si>
    <t xml:space="preserve">Veuillez joindre le bilan thermique de l'agrandissement.</t>
  </si>
  <si>
    <t xml:space="preserve">Veuillez joindre les bilans thermiques des agrandissements.</t>
  </si>
  <si>
    <r>
      <rPr>
        <sz val="10"/>
        <color rgb="FF808080"/>
        <rFont val="Calibri"/>
        <family val="2"/>
      </rPr>
      <t xml:space="preserve">Les besoins de chaleur pour le chauffage des agrandissements peuvent être définis soit sur la base de la limite légale (Q</t>
    </r>
    <r>
      <rPr>
        <vertAlign val="subscript"/>
        <sz val="10"/>
        <color rgb="FF808080"/>
        <rFont val="Calibri"/>
        <family val="2"/>
      </rPr>
      <t xml:space="preserve">H,li</t>
    </r>
    <r>
      <rPr>
        <sz val="10"/>
        <color rgb="FF808080"/>
        <rFont val="Calibri"/>
        <family val="2"/>
      </rPr>
      <t xml:space="preserve">) en introduisant  le facteur de forme (A</t>
    </r>
    <r>
      <rPr>
        <vertAlign val="subscript"/>
        <sz val="10"/>
        <color rgb="FF808080"/>
        <rFont val="Calibri"/>
        <family val="2"/>
      </rPr>
      <t xml:space="preserve">th</t>
    </r>
    <r>
      <rPr>
        <sz val="10"/>
        <color rgb="FF808080"/>
        <rFont val="Calibri"/>
        <family val="2"/>
      </rPr>
      <t xml:space="preserve">/A</t>
    </r>
    <r>
      <rPr>
        <vertAlign val="subscript"/>
        <sz val="10"/>
        <color rgb="FF808080"/>
        <rFont val="Calibri"/>
        <family val="2"/>
      </rPr>
      <t xml:space="preserve">e</t>
    </r>
    <r>
      <rPr>
        <sz val="10"/>
        <color rgb="FF808080"/>
        <rFont val="Calibri"/>
        <family val="2"/>
      </rPr>
      <t xml:space="preserve">), soit sur la base du bilan global (Q</t>
    </r>
    <r>
      <rPr>
        <vertAlign val="subscript"/>
        <sz val="10"/>
        <color rgb="FF808080"/>
        <rFont val="Calibri"/>
        <family val="2"/>
      </rPr>
      <t xml:space="preserve">H</t>
    </r>
    <r>
      <rPr>
        <sz val="10"/>
        <color rgb="FF808080"/>
        <rFont val="Calibri"/>
        <family val="2"/>
      </rPr>
      <t xml:space="preserve">). </t>
    </r>
  </si>
  <si>
    <r>
      <rPr>
        <sz val="10"/>
        <rFont val="Calibri"/>
        <family val="2"/>
      </rPr>
      <t xml:space="preserve">Q</t>
    </r>
    <r>
      <rPr>
        <vertAlign val="subscript"/>
        <sz val="10"/>
        <rFont val="Calibri"/>
        <family val="2"/>
      </rPr>
      <t xml:space="preserve">H,li0</t>
    </r>
  </si>
  <si>
    <r>
      <rPr>
        <sz val="10"/>
        <rFont val="Calibri"/>
        <family val="2"/>
      </rPr>
      <t xml:space="preserve">∆Q</t>
    </r>
    <r>
      <rPr>
        <vertAlign val="subscript"/>
        <sz val="10"/>
        <rFont val="Calibri"/>
        <family val="2"/>
      </rPr>
      <t xml:space="preserve">H,li</t>
    </r>
  </si>
  <si>
    <r>
      <rPr>
        <sz val="10"/>
        <rFont val="Calibri"/>
        <family val="2"/>
      </rPr>
      <t xml:space="preserve">Q</t>
    </r>
    <r>
      <rPr>
        <vertAlign val="subscript"/>
        <sz val="10"/>
        <rFont val="Calibri"/>
        <family val="2"/>
      </rPr>
      <t xml:space="preserve">W</t>
    </r>
  </si>
  <si>
    <t xml:space="preserve">F. Ventilation</t>
  </si>
  <si>
    <t xml:space="preserve">Zone 1:</t>
  </si>
  <si>
    <t xml:space="preserve">récup chaleur</t>
  </si>
  <si>
    <t xml:space="preserve">contrôlé*</t>
  </si>
  <si>
    <t xml:space="preserve">*il faut au minimum 1*pression et 1*hygro</t>
  </si>
  <si>
    <t xml:space="preserve">Système avant intervention</t>
  </si>
  <si>
    <t xml:space="preserve">Ventilation mécanique période 1970-90</t>
  </si>
  <si>
    <t xml:space="preserve">Système après intervention</t>
  </si>
  <si>
    <t xml:space="preserve">Ventilation mécanique</t>
  </si>
  <si>
    <t xml:space="preserve">type de contrôle des entrées d'air</t>
  </si>
  <si>
    <t xml:space="preserve">autoréglable</t>
  </si>
  <si>
    <t xml:space="preserve">type de contrôle de l'extraction</t>
  </si>
  <si>
    <t xml:space="preserve">pression + hygroréglable</t>
  </si>
  <si>
    <t xml:space="preserve">Zone 2:</t>
  </si>
  <si>
    <t xml:space="preserve">Zone 3:</t>
  </si>
  <si>
    <t xml:space="preserve">Zone 4:</t>
  </si>
  <si>
    <t xml:space="preserve">horloge</t>
  </si>
  <si>
    <t xml:space="preserve">Zone 5:</t>
  </si>
  <si>
    <t xml:space="preserve">Baisse annuelle prévisible des pertes par:</t>
  </si>
  <si>
    <t xml:space="preserve">a) ventilation contrôlée</t>
  </si>
  <si>
    <r>
      <rPr>
        <sz val="10"/>
        <color rgb="FF000000"/>
        <rFont val="Calibri"/>
        <family val="2"/>
      </rPr>
      <t xml:space="preserve">b) infiltration d'air non contrôlée (selon onglet </t>
    </r>
    <r>
      <rPr>
        <i val="true"/>
        <sz val="10"/>
        <color rgb="FF000000"/>
        <rFont val="Calibri"/>
        <family val="2"/>
      </rPr>
      <t xml:space="preserve">D.Fenêtres</t>
    </r>
    <r>
      <rPr>
        <sz val="10"/>
        <color rgb="FF000000"/>
        <rFont val="Calibri"/>
        <family val="2"/>
      </rPr>
      <t xml:space="preserve">)</t>
    </r>
  </si>
  <si>
    <t xml:space="preserve">Baisse annuelle prévisible de l'énergie électrique pour la ventilation</t>
  </si>
  <si>
    <t xml:space="preserve">Erreur: chaleur de l'air extrait déjà récupérée pour la production de chaleur.</t>
  </si>
  <si>
    <t xml:space="preserve">Information: les valeurs d'infiltration pour les parties rénovées corespondent aux standards pour un construction neuve.</t>
  </si>
  <si>
    <t xml:space="preserve">Information: prise en compte de l'amélioration de la ventilation que s'il y a des mesures d'amélioration d'étanchéité des fenêtres.</t>
  </si>
  <si>
    <t xml:space="preserve">Information: une ventilation contrôlée comprend un contrôle selon les besoins réels des entrées ET des sorties (grilles d'admission, régulation </t>
  </si>
  <si>
    <t xml:space="preserve">                        automatique du débit selon sonde CO2, humidité, pression…). Une régulation selon horloge n'est pas suffisant.</t>
  </si>
  <si>
    <t xml:space="preserve">manuelle</t>
  </si>
  <si>
    <t xml:space="preserve">sonde de pression</t>
  </si>
  <si>
    <t xml:space="preserve">hygroréglable</t>
  </si>
  <si>
    <t xml:space="preserve">capacité volumique de l'air</t>
  </si>
  <si>
    <t xml:space="preserve">[J/(m³K)]</t>
  </si>
  <si>
    <t xml:space="preserve">vide d'étge</t>
  </si>
  <si>
    <t xml:space="preserve">débit d'air neuf pondéré</t>
  </si>
  <si>
    <t xml:space="preserve">[m³/(hm²)]</t>
  </si>
  <si>
    <t xml:space="preserve">* selon SIA 380/1: 2009</t>
  </si>
  <si>
    <t xml:space="preserve">part de structure du bâtiment (murs seulement)</t>
  </si>
  <si>
    <t xml:space="preserve">rendement moteur ventilateur VMC</t>
  </si>
  <si>
    <t xml:space="preserve">Volume net concerné avant</t>
  </si>
  <si>
    <t xml:space="preserve">[m³]</t>
  </si>
  <si>
    <t xml:space="preserve">Volume net concerné après</t>
  </si>
  <si>
    <r>
      <rPr>
        <sz val="10"/>
        <rFont val="Calibri"/>
        <family val="2"/>
      </rPr>
      <t xml:space="preserve">V</t>
    </r>
    <r>
      <rPr>
        <vertAlign val="subscript"/>
        <sz val="10"/>
        <rFont val="Calibri"/>
        <family val="2"/>
      </rPr>
      <t xml:space="preserve">therm actif </t>
    </r>
    <r>
      <rPr>
        <sz val="10"/>
        <rFont val="Calibri"/>
        <family val="2"/>
      </rPr>
      <t xml:space="preserve">hors fen*</t>
    </r>
  </si>
  <si>
    <t xml:space="preserve">Puissance électrique spécifique**</t>
  </si>
  <si>
    <t xml:space="preserve">contrôlé ventilation</t>
  </si>
  <si>
    <t xml:space="preserve">conso ventil Qél</t>
  </si>
  <si>
    <t xml:space="preserve">* selon: directive BPC</t>
  </si>
  <si>
    <t xml:space="preserve">[W/m³h]</t>
  </si>
  <si>
    <t xml:space="preserve">** selon: SIA 2023, §5.5.3, p 26</t>
  </si>
  <si>
    <t xml:space="preserve">Ventilation naturelle bâtiments avant 1940</t>
  </si>
  <si>
    <t xml:space="preserve">Ventilation naturelle bâtiments période 1950-60</t>
  </si>
  <si>
    <t xml:space="preserve">Double flux avec récupération de chaleur à flux croisés</t>
  </si>
  <si>
    <t xml:space="preserve">Double flux avec récupération de chaleur rotatif</t>
  </si>
  <si>
    <t xml:space="preserve">Aeav</t>
  </si>
  <si>
    <t xml:space="preserve">Aeap</t>
  </si>
  <si>
    <t xml:space="preserve">non-contrôlé fenêtres*</t>
  </si>
  <si>
    <t xml:space="preserve">conso ventil</t>
  </si>
  <si>
    <t xml:space="preserve">Qél</t>
  </si>
  <si>
    <t xml:space="preserve">EQél</t>
  </si>
  <si>
    <t xml:space="preserve">[m³/h]</t>
  </si>
  <si>
    <t xml:space="preserve">[W]</t>
  </si>
  <si>
    <t xml:space="preserve">Δ</t>
  </si>
  <si>
    <t xml:space="preserve">G. Eau chaude solaire </t>
  </si>
  <si>
    <t xml:space="preserve">Surface réelle de l'installation</t>
  </si>
  <si>
    <r>
      <rPr>
        <sz val="10"/>
        <rFont val="Calibri"/>
        <family val="2"/>
      </rPr>
      <t xml:space="preserve">[</t>
    </r>
    <r>
      <rPr>
        <sz val="8"/>
        <rFont val="Arial"/>
        <family val="2"/>
      </rPr>
      <t xml:space="preserve">m²/occ]</t>
    </r>
  </si>
  <si>
    <t xml:space="preserve">Baisse annuelle prévisible totale:</t>
  </si>
  <si>
    <t xml:space="preserve">Erreur: la surface de panneaux solaires est trop importante par rapport aux besoins en eau chaude sanitaire du bâtiment</t>
  </si>
  <si>
    <t xml:space="preserve">Information: exigences requises:</t>
  </si>
  <si>
    <t xml:space="preserve">- capteur bien orienté (orientation Sud-Est / Sud / Sud-Ouest et pente 45° +/- 20°).</t>
  </si>
  <si>
    <t xml:space="preserve">- capteur plan couvert.</t>
  </si>
  <si>
    <t xml:space="preserve">- installation optimisée.</t>
  </si>
  <si>
    <r>
      <rPr>
        <sz val="10"/>
        <rFont val="Calibri"/>
        <family val="2"/>
      </rPr>
      <t xml:space="preserve">Q</t>
    </r>
    <r>
      <rPr>
        <vertAlign val="subscript"/>
        <sz val="10"/>
        <rFont val="Calibri"/>
        <family val="2"/>
      </rPr>
      <t xml:space="preserve">ww</t>
    </r>
  </si>
  <si>
    <t xml:space="preserve">besoins:</t>
  </si>
  <si>
    <t xml:space="preserve">production:*</t>
  </si>
  <si>
    <t xml:space="preserve">*selon EN-1c v7.0</t>
  </si>
  <si>
    <t xml:space="preserve">pris en compte:</t>
  </si>
  <si>
    <t xml:space="preserve">Max 100%!</t>
  </si>
  <si>
    <t xml:space="preserve">Part</t>
  </si>
  <si>
    <t xml:space="preserve">BPC</t>
  </si>
  <si>
    <t xml:space="preserve">Total</t>
  </si>
  <si>
    <t xml:space="preserve">G. Production de chaleur</t>
  </si>
  <si>
    <t xml:space="preserve">IDC avant travaux</t>
  </si>
  <si>
    <t xml:space="preserve">IDC moyen des 3 dernières années* (selon directive)</t>
  </si>
  <si>
    <t xml:space="preserve">années prises en compte :  </t>
  </si>
  <si>
    <t xml:space="preserve">IDC </t>
  </si>
  <si>
    <t xml:space="preserve">Production de chaleur</t>
  </si>
  <si>
    <t xml:space="preserve">Chauffage:</t>
  </si>
  <si>
    <t xml:space="preserve">Eau chaude sanitaire:</t>
  </si>
  <si>
    <t xml:space="preserve">Année de mise en service</t>
  </si>
  <si>
    <r>
      <rPr>
        <sz val="10"/>
        <rFont val="Calibri"/>
        <family val="2"/>
      </rPr>
      <t xml:space="preserve">production de chaleur </t>
    </r>
    <r>
      <rPr>
        <b val="true"/>
        <sz val="10"/>
        <rFont val="Calibri"/>
        <family val="2"/>
      </rPr>
      <t xml:space="preserve">avant</t>
    </r>
    <r>
      <rPr>
        <sz val="10"/>
        <rFont val="Calibri"/>
        <family val="2"/>
      </rPr>
      <t xml:space="preserve"> travaux</t>
    </r>
  </si>
  <si>
    <t xml:space="preserve">part chauffage avant</t>
  </si>
  <si>
    <t xml:space="preserve">part ECS avant</t>
  </si>
  <si>
    <r>
      <rPr>
        <sz val="10"/>
        <rFont val="Arial"/>
        <family val="2"/>
      </rPr>
      <t xml:space="preserve">ƞ</t>
    </r>
    <r>
      <rPr>
        <vertAlign val="subscript"/>
        <sz val="10"/>
        <rFont val="Calibri"/>
        <family val="2"/>
      </rPr>
      <t xml:space="preserve">h</t>
    </r>
  </si>
  <si>
    <r>
      <rPr>
        <sz val="10"/>
        <rFont val="Arial"/>
        <family val="2"/>
      </rPr>
      <t xml:space="preserve">ƞ</t>
    </r>
    <r>
      <rPr>
        <vertAlign val="subscript"/>
        <sz val="10"/>
        <rFont val="Calibri"/>
        <family val="2"/>
      </rPr>
      <t xml:space="preserve">w</t>
    </r>
  </si>
  <si>
    <t xml:space="preserve">agent</t>
  </si>
  <si>
    <t xml:space="preserve">&gt;20 ans</t>
  </si>
  <si>
    <t xml:space="preserve">H</t>
  </si>
  <si>
    <t xml:space="preserve">W</t>
  </si>
  <si>
    <t xml:space="preserve">ch1</t>
  </si>
  <si>
    <t xml:space="preserve">ch2</t>
  </si>
  <si>
    <t xml:space="preserve">ch3</t>
  </si>
  <si>
    <r>
      <rPr>
        <sz val="10"/>
        <rFont val="Calibri"/>
        <family val="2"/>
      </rPr>
      <t xml:space="preserve">production de chaleur </t>
    </r>
    <r>
      <rPr>
        <b val="true"/>
        <sz val="10"/>
        <rFont val="Calibri"/>
        <family val="2"/>
      </rPr>
      <t xml:space="preserve">après </t>
    </r>
    <r>
      <rPr>
        <sz val="10"/>
        <rFont val="Calibri"/>
        <family val="2"/>
      </rPr>
      <t xml:space="preserve">travaux</t>
    </r>
  </si>
  <si>
    <t xml:space="preserve">part chauffage après</t>
  </si>
  <si>
    <t xml:space="preserve">part ECS après</t>
  </si>
  <si>
    <t xml:space="preserve">Nouvelle isolation des conduites de distribution ET du stockage</t>
  </si>
  <si>
    <r>
      <rPr>
        <sz val="10"/>
        <rFont val="Arial"/>
        <family val="2"/>
      </rPr>
      <t xml:space="preserve">ƞ</t>
    </r>
    <r>
      <rPr>
        <vertAlign val="subscript"/>
        <sz val="10"/>
        <rFont val="Calibri"/>
        <family val="2"/>
      </rPr>
      <t xml:space="preserve">ww</t>
    </r>
  </si>
  <si>
    <r>
      <rPr>
        <sz val="10"/>
        <rFont val="Calibri"/>
        <family val="2"/>
      </rPr>
      <t xml:space="preserve">Laissé en 
l’état 
(&lt; 20 ans)
</t>
    </r>
    <r>
      <rPr>
        <sz val="10"/>
        <rFont val="Arial"/>
        <family val="2"/>
      </rPr>
      <t xml:space="preserve">ƞ</t>
    </r>
    <r>
      <rPr>
        <vertAlign val="subscript"/>
        <sz val="10"/>
        <rFont val="Calibri"/>
        <family val="2"/>
      </rPr>
      <t xml:space="preserve">h</t>
    </r>
  </si>
  <si>
    <r>
      <rPr>
        <sz val="10"/>
        <rFont val="Calibri"/>
        <family val="2"/>
      </rPr>
      <t xml:space="preserve">
</t>
    </r>
    <r>
      <rPr>
        <sz val="10"/>
        <rFont val="Arial"/>
        <family val="2"/>
      </rPr>
      <t xml:space="preserve">
ƞ</t>
    </r>
    <r>
      <rPr>
        <vertAlign val="subscript"/>
        <sz val="10"/>
        <rFont val="Calibri"/>
        <family val="2"/>
      </rPr>
      <t xml:space="preserve">ww</t>
    </r>
  </si>
  <si>
    <t xml:space="preserve">
Agent</t>
  </si>
  <si>
    <t xml:space="preserve">ch1 + ch2 + ch3</t>
  </si>
  <si>
    <t xml:space="preserve">Solaire thermique</t>
  </si>
  <si>
    <t xml:space="preserve">Nouveau raccordement chauffage à distance (autre)</t>
  </si>
  <si>
    <t xml:space="preserve">Baisse annuelle prévisible énergie finale combinée pour le chauffage et l'eau chaude sanitaire</t>
  </si>
  <si>
    <t xml:space="preserve">Erreur: Les données sont incomplètes.</t>
  </si>
  <si>
    <t xml:space="preserve">Erreur: Chaleur de l'air extrait déjà récupérée pour la ventilation.</t>
  </si>
  <si>
    <t xml:space="preserve">Erreur: Les besoins ne sont pas couverts à 100%.</t>
  </si>
  <si>
    <t xml:space="preserve">Erreur: La surface énergétique de référence avant travaux déclaré dans B. Général ne correspond pas à la surface du rapport de calcul de l’IDC.</t>
  </si>
  <si>
    <t xml:space="preserve">Erreur: Dans l'onglet B. Général les surfaces de références énergétiques ne correspondent pas.</t>
  </si>
  <si>
    <t xml:space="preserve">Veuillez fournir le calcul de l'IDC moyens des trois années avant travaux selon la directive relative au calcul de l'indice de dépense de chaleur.</t>
  </si>
  <si>
    <t xml:space="preserve">Erreur:  Incohérence entre total surface avant travaux (B. Général) et surface déclarée dans rapport de calcul de l’IDC (H. Production).</t>
  </si>
  <si>
    <t xml:space="preserve">Information: * l'IDC moyen avant travaux doit être calculé selon la directive relative au calcul de l'indice de dépense de chaleur en vigueur.</t>
  </si>
  <si>
    <t xml:space="preserve">                      Un extrait du sitg ou de la base de donnée IDC avec l'indice calculé pour les 3 dernières années peut  servir de justificatif, mais un fichier informatique peut</t>
  </si>
  <si>
    <t xml:space="preserve">                      également être téléchargé sur le site du service cantonal de l'énergie (http://etat.geneve.ch/dt/energie/accueil.html) et remplis pour les 3 dernières années.</t>
  </si>
  <si>
    <r>
      <rPr>
        <sz val="10"/>
        <rFont val="Calibri"/>
        <family val="2"/>
      </rPr>
      <t xml:space="preserve">IDC</t>
    </r>
    <r>
      <rPr>
        <vertAlign val="subscript"/>
        <sz val="10"/>
        <rFont val="Calibri"/>
        <family val="2"/>
      </rPr>
      <t xml:space="preserve">av</t>
    </r>
  </si>
  <si>
    <r>
      <rPr>
        <sz val="10"/>
        <rFont val="Calibri"/>
        <family val="2"/>
      </rPr>
      <t xml:space="preserve">baisse</t>
    </r>
    <r>
      <rPr>
        <vertAlign val="subscript"/>
        <sz val="10"/>
        <rFont val="Calibri"/>
        <family val="2"/>
      </rPr>
      <t xml:space="preserve">env/sol</t>
    </r>
  </si>
  <si>
    <r>
      <rPr>
        <sz val="10"/>
        <rFont val="Calibri"/>
        <family val="2"/>
      </rPr>
      <t xml:space="preserve">baisse</t>
    </r>
    <r>
      <rPr>
        <vertAlign val="subscript"/>
        <sz val="10"/>
        <rFont val="Calibri"/>
        <family val="2"/>
      </rPr>
      <t xml:space="preserve">prod</t>
    </r>
  </si>
  <si>
    <r>
      <rPr>
        <sz val="10"/>
        <rFont val="Calibri"/>
        <family val="2"/>
      </rPr>
      <t xml:space="preserve">IDC</t>
    </r>
    <r>
      <rPr>
        <vertAlign val="subscript"/>
        <sz val="10"/>
        <rFont val="Calibri"/>
        <family val="2"/>
      </rPr>
      <t xml:space="preserve">ap</t>
    </r>
  </si>
  <si>
    <t xml:space="preserve">IDCav</t>
  </si>
  <si>
    <t xml:space="preserve">fact pond***</t>
  </si>
  <si>
    <r>
      <rPr>
        <sz val="10"/>
        <rFont val="Calibri"/>
        <family val="2"/>
      </rPr>
      <t xml:space="preserve">IDC</t>
    </r>
    <r>
      <rPr>
        <vertAlign val="subscript"/>
        <sz val="10"/>
        <rFont val="Calibri"/>
        <family val="2"/>
      </rPr>
      <t xml:space="preserve">av</t>
    </r>
    <r>
      <rPr>
        <sz val="10"/>
        <rFont val="Calibri"/>
        <family val="2"/>
      </rPr>
      <t xml:space="preserve"> pond**</t>
    </r>
  </si>
  <si>
    <r>
      <rPr>
        <sz val="10"/>
        <rFont val="Calibri"/>
        <family val="2"/>
      </rPr>
      <t xml:space="preserve">E</t>
    </r>
    <r>
      <rPr>
        <vertAlign val="subscript"/>
        <sz val="10"/>
        <rFont val="Calibri"/>
        <family val="2"/>
      </rPr>
      <t xml:space="preserve">av</t>
    </r>
  </si>
  <si>
    <r>
      <rPr>
        <sz val="10"/>
        <rFont val="Calibri"/>
        <family val="2"/>
      </rPr>
      <t xml:space="preserve">ƞ</t>
    </r>
    <r>
      <rPr>
        <vertAlign val="subscript"/>
        <sz val="10"/>
        <rFont val="Calibri"/>
        <family val="2"/>
      </rPr>
      <t xml:space="preserve">av</t>
    </r>
  </si>
  <si>
    <t xml:space="preserve">BPC env/sol</t>
  </si>
  <si>
    <r>
      <rPr>
        <sz val="10"/>
        <rFont val="Calibri"/>
        <family val="2"/>
      </rPr>
      <t xml:space="preserve">E</t>
    </r>
    <r>
      <rPr>
        <vertAlign val="subscript"/>
        <sz val="10"/>
        <rFont val="Calibri"/>
        <family val="2"/>
      </rPr>
      <t xml:space="preserve">ap</t>
    </r>
  </si>
  <si>
    <r>
      <rPr>
        <sz val="10"/>
        <rFont val="Calibri"/>
        <family val="2"/>
      </rPr>
      <t xml:space="preserve">ƞ</t>
    </r>
    <r>
      <rPr>
        <vertAlign val="subscript"/>
        <sz val="10"/>
        <rFont val="Calibri"/>
        <family val="2"/>
      </rPr>
      <t xml:space="preserve">ap</t>
    </r>
  </si>
  <si>
    <t xml:space="preserve">BPCrend</t>
  </si>
  <si>
    <t xml:space="preserve">BPCsol</t>
  </si>
  <si>
    <t xml:space="preserve">IDCap pond</t>
  </si>
  <si>
    <t xml:space="preserve">fact pond</t>
  </si>
  <si>
    <t xml:space="preserve">IDCap</t>
  </si>
  <si>
    <t xml:space="preserve">IDC*</t>
  </si>
  <si>
    <r>
      <rPr>
        <sz val="10"/>
        <rFont val="Calibri"/>
        <family val="2"/>
      </rPr>
      <t xml:space="preserve">* IDC</t>
    </r>
    <r>
      <rPr>
        <vertAlign val="subscript"/>
        <sz val="10"/>
        <rFont val="Calibri"/>
        <family val="2"/>
      </rPr>
      <t xml:space="preserve">av</t>
    </r>
    <r>
      <rPr>
        <sz val="10"/>
        <rFont val="Calibri"/>
        <family val="2"/>
      </rPr>
      <t xml:space="preserve"> &lt;-&gt; IDC</t>
    </r>
    <r>
      <rPr>
        <vertAlign val="subscript"/>
        <sz val="10"/>
        <rFont val="Calibri"/>
        <family val="2"/>
      </rPr>
      <t xml:space="preserve">ap</t>
    </r>
  </si>
  <si>
    <t xml:space="preserve">** base payement des charges</t>
  </si>
  <si>
    <r>
      <rPr>
        <sz val="10"/>
        <rFont val="Calibri"/>
        <family val="2"/>
      </rPr>
      <t xml:space="preserve">   IDC</t>
    </r>
    <r>
      <rPr>
        <vertAlign val="subscript"/>
        <sz val="10"/>
        <rFont val="Calibri"/>
        <family val="2"/>
      </rPr>
      <t xml:space="preserve">ap </t>
    </r>
    <r>
      <rPr>
        <sz val="10"/>
        <rFont val="Calibri"/>
        <family val="2"/>
      </rPr>
      <t xml:space="preserve">sans correction min</t>
    </r>
  </si>
  <si>
    <t xml:space="preserve">***fact pond: on augmente artificiellement l'IDC du bâtiment pour prendre en compte l'énergie soustraite à l'environnement et comparer les performances du bâtiment hors système de chauffage.</t>
  </si>
  <si>
    <r>
      <rPr>
        <sz val="10"/>
        <rFont val="Calibri"/>
        <family val="2"/>
      </rPr>
      <t xml:space="preserve">E</t>
    </r>
    <r>
      <rPr>
        <vertAlign val="subscript"/>
        <sz val="10"/>
        <rFont val="Calibri"/>
        <family val="2"/>
      </rPr>
      <t xml:space="preserve">ww</t>
    </r>
  </si>
  <si>
    <t xml:space="preserve">Y75-</t>
  </si>
  <si>
    <r>
      <rPr>
        <sz val="10"/>
        <rFont val="Calibri"/>
        <family val="2"/>
      </rPr>
      <t xml:space="preserve">min E</t>
    </r>
    <r>
      <rPr>
        <vertAlign val="subscript"/>
        <sz val="10"/>
        <rFont val="Calibri"/>
        <family val="2"/>
      </rPr>
      <t xml:space="preserve">ww</t>
    </r>
  </si>
  <si>
    <t xml:space="preserve">  &lt; 20 ans</t>
  </si>
  <si>
    <r>
      <rPr>
        <sz val="10"/>
        <rFont val="Calibri"/>
        <family val="2"/>
      </rPr>
      <t xml:space="preserve">Q</t>
    </r>
    <r>
      <rPr>
        <vertAlign val="subscript"/>
        <sz val="10"/>
        <rFont val="Calibri"/>
        <family val="2"/>
      </rPr>
      <t xml:space="preserve">h</t>
    </r>
  </si>
  <si>
    <r>
      <rPr>
        <sz val="10"/>
        <rFont val="Calibri"/>
        <family val="2"/>
      </rPr>
      <t xml:space="preserve">E</t>
    </r>
    <r>
      <rPr>
        <vertAlign val="subscript"/>
        <sz val="10"/>
        <rFont val="Calibri"/>
        <family val="2"/>
      </rPr>
      <t xml:space="preserve">h</t>
    </r>
  </si>
  <si>
    <t xml:space="preserve">   avec correction min</t>
  </si>
  <si>
    <r>
      <rPr>
        <sz val="10"/>
        <rFont val="Calibri"/>
        <family val="2"/>
      </rPr>
      <t xml:space="preserve">min E</t>
    </r>
    <r>
      <rPr>
        <vertAlign val="subscript"/>
        <sz val="10"/>
        <rFont val="Calibri"/>
        <family val="2"/>
      </rPr>
      <t xml:space="preserve">h</t>
    </r>
  </si>
  <si>
    <r>
      <rPr>
        <sz val="10"/>
        <rFont val="Calibri"/>
        <family val="2"/>
      </rPr>
      <t xml:space="preserve">[MJ/m²]E</t>
    </r>
    <r>
      <rPr>
        <vertAlign val="subscript"/>
        <sz val="10"/>
        <rFont val="Calibri"/>
        <family val="2"/>
      </rPr>
      <t xml:space="preserve">h,min</t>
    </r>
  </si>
  <si>
    <t xml:space="preserve">   sans correction min</t>
  </si>
  <si>
    <r>
      <rPr>
        <sz val="10"/>
        <rFont val="Calibri"/>
        <family val="2"/>
      </rPr>
      <t xml:space="preserve">E</t>
    </r>
    <r>
      <rPr>
        <vertAlign val="subscript"/>
        <sz val="10"/>
        <rFont val="Calibri"/>
        <family val="2"/>
      </rPr>
      <t xml:space="preserve">él </t>
    </r>
  </si>
  <si>
    <t xml:space="preserve">Laissé en l’état (&lt; 20 ans)</t>
  </si>
  <si>
    <t xml:space="preserve">Eh av</t>
  </si>
  <si>
    <t xml:space="preserve">Eh ap</t>
  </si>
  <si>
    <t xml:space="preserve">Eww av</t>
  </si>
  <si>
    <t xml:space="preserve">Eww ap</t>
  </si>
  <si>
    <t xml:space="preserve">Eél av</t>
  </si>
  <si>
    <t xml:space="preserve">Eél ap</t>
  </si>
  <si>
    <t xml:space="preserve">Prix</t>
  </si>
  <si>
    <t xml:space="preserve">Charges</t>
  </si>
  <si>
    <t xml:space="preserve">** selon: arrêté 
du conseil d'état 
Du 21.12.2011</t>
  </si>
  <si>
    <t xml:space="preserve">[cts/kWh[**</t>
  </si>
  <si>
    <t xml:space="preserve">[CHF]</t>
  </si>
  <si>
    <t xml:space="preserve">CAD autre</t>
  </si>
  <si>
    <t xml:space="preserve">solaire</t>
  </si>
  <si>
    <t xml:space="preserve">Calcul selon réglage</t>
  </si>
  <si>
    <t xml:space="preserve">* selon: SIA 380/1:2009, annexe D</t>
  </si>
  <si>
    <t xml:space="preserve">** selon: arrêté du conseil d'état au 21.12.2011</t>
  </si>
  <si>
    <r>
      <rPr>
        <sz val="10"/>
        <rFont val="Arial"/>
        <family val="2"/>
      </rPr>
      <t xml:space="preserve">ƞ</t>
    </r>
    <r>
      <rPr>
        <vertAlign val="subscript"/>
        <sz val="10"/>
        <rFont val="Calibri"/>
        <family val="2"/>
      </rPr>
      <t xml:space="preserve">min</t>
    </r>
    <r>
      <rPr>
        <sz val="10"/>
        <rFont val="Calibri"/>
        <family val="2"/>
      </rPr>
      <t xml:space="preserve">*</t>
    </r>
  </si>
  <si>
    <r>
      <rPr>
        <sz val="10"/>
        <rFont val="Arial"/>
        <family val="2"/>
      </rPr>
      <t xml:space="preserve">ƞ</t>
    </r>
    <r>
      <rPr>
        <vertAlign val="subscript"/>
        <sz val="10"/>
        <rFont val="Calibri"/>
        <family val="2"/>
      </rPr>
      <t xml:space="preserve">max</t>
    </r>
    <r>
      <rPr>
        <sz val="10"/>
        <rFont val="Calibri"/>
        <family val="2"/>
      </rPr>
      <t xml:space="preserve">*</t>
    </r>
  </si>
  <si>
    <r>
      <rPr>
        <sz val="10"/>
        <rFont val="Calibri"/>
        <family val="2"/>
      </rPr>
      <t xml:space="preserve">f</t>
    </r>
    <r>
      <rPr>
        <vertAlign val="subscript"/>
        <sz val="10"/>
        <rFont val="Calibri"/>
        <family val="2"/>
      </rPr>
      <t xml:space="preserve">ap</t>
    </r>
  </si>
  <si>
    <t xml:space="preserve">prix**</t>
  </si>
  <si>
    <t xml:space="preserve">avant 1</t>
  </si>
  <si>
    <t xml:space="preserve">avant 2</t>
  </si>
  <si>
    <t xml:space="preserve">avant 3</t>
  </si>
  <si>
    <t xml:space="preserve">après 1</t>
  </si>
  <si>
    <t xml:space="preserve">après 2</t>
  </si>
  <si>
    <t xml:space="preserve">après 3</t>
  </si>
  <si>
    <t xml:space="preserve">[ct./kWh]</t>
  </si>
  <si>
    <t xml:space="preserve">ƞmoy</t>
  </si>
  <si>
    <t xml:space="preserve">Nouvelle chaudière à gaz</t>
  </si>
  <si>
    <t xml:space="preserve">Chaudière à gaz</t>
  </si>
  <si>
    <t xml:space="preserve">Nouvelle chaudière à gaz à condensation</t>
  </si>
  <si>
    <t xml:space="preserve">Chaudière à gaz à condensation</t>
  </si>
  <si>
    <t xml:space="preserve">Nouvelle chaudière à mazout</t>
  </si>
  <si>
    <t xml:space="preserve">Chaudière à mazout</t>
  </si>
  <si>
    <t xml:space="preserve">Nouvelle chaudière à mazout à condensation</t>
  </si>
  <si>
    <t xml:space="preserve">Chaudière à mazout à condensation</t>
  </si>
  <si>
    <t xml:space="preserve">Nouvelle chaudière à pellets de bois</t>
  </si>
  <si>
    <t xml:space="preserve">Chaudière à pellets de bois</t>
  </si>
  <si>
    <t xml:space="preserve">Nouveau chauffage à distance au bois</t>
  </si>
  <si>
    <t xml:space="preserve">Chauffage à distance au bois</t>
  </si>
  <si>
    <t xml:space="preserve">Nouveau chauffage à distance CADIOM</t>
  </si>
  <si>
    <t xml:space="preserve">Chauffage à distance CADIOM</t>
  </si>
  <si>
    <t xml:space="preserve">Nouveau chauffage à distance au gaz</t>
  </si>
  <si>
    <t xml:space="preserve">Chauffage à distance au gaz</t>
  </si>
  <si>
    <t xml:space="preserve">Nouveau chauffage à distance (autre)</t>
  </si>
  <si>
    <t xml:space="preserve">PAC air/eau, autorisation de construire avant 5 août 2010</t>
  </si>
  <si>
    <t xml:space="preserve">Nouvelle PAC air/eau</t>
  </si>
  <si>
    <t xml:space="preserve">PAC air/eau, autorisation de construire après 5 août 2010</t>
  </si>
  <si>
    <t xml:space="preserve">PAC air extrait/eau, autorisation de construire avant 5 août 2010</t>
  </si>
  <si>
    <t xml:space="preserve">Nouvelle PAC air extrait/eau</t>
  </si>
  <si>
    <t xml:space="preserve">PAC air extrait/eau, autorisation de construire après 5 août 2010</t>
  </si>
  <si>
    <t xml:space="preserve">PAC saumure/eau, autorisation de construire avant 5 août 2010</t>
  </si>
  <si>
    <t xml:space="preserve">Nouvelle PAC saumure/eau</t>
  </si>
  <si>
    <t xml:space="preserve">PAC saumure/eau, autorisation de construire après 5 août 2010</t>
  </si>
  <si>
    <t xml:space="preserve">PAC eau/eau, autorisation de construire avant 5 août 2010</t>
  </si>
  <si>
    <t xml:space="preserve">Nouvelle PAC eau/eau</t>
  </si>
  <si>
    <t xml:space="preserve">PAC eau/eau, autorisation de construire après 5 août 2010</t>
  </si>
  <si>
    <t xml:space="preserve">Nouveau production électrique directe</t>
  </si>
  <si>
    <t xml:space="preserve">Production électrique directe</t>
  </si>
  <si>
    <t xml:space="preserve">isolation</t>
  </si>
  <si>
    <t xml:space="preserve">rendement séparé</t>
  </si>
  <si>
    <t xml:space="preserve">rendement combiné</t>
  </si>
  <si>
    <t xml:space="preserve">agent énergétique</t>
  </si>
  <si>
    <r>
      <rPr>
        <sz val="10"/>
        <rFont val="Calibri"/>
        <family val="2"/>
      </rPr>
      <t xml:space="preserve">Stockage et distribution ECS </t>
    </r>
    <r>
      <rPr>
        <sz val="10"/>
        <rFont val="Arial"/>
        <family val="2"/>
      </rPr>
      <t xml:space="preserve">ƞ</t>
    </r>
    <r>
      <rPr>
        <vertAlign val="subscript"/>
        <sz val="10"/>
        <rFont val="Calibri"/>
        <family val="2"/>
      </rPr>
      <t xml:space="preserve">ww,d</t>
    </r>
  </si>
  <si>
    <t xml:space="preserve"> </t>
  </si>
  <si>
    <t xml:space="preserve">  </t>
  </si>
  <si>
    <t xml:space="preserve">I. Synthèse</t>
  </si>
  <si>
    <r>
      <rPr>
        <b val="true"/>
        <sz val="10"/>
        <rFont val="Calibri"/>
        <family val="2"/>
      </rPr>
      <t xml:space="preserve">Synthèse:</t>
    </r>
    <r>
      <rPr>
        <sz val="10"/>
        <rFont val="Calibri"/>
        <family val="2"/>
      </rPr>
      <t xml:space="preserve"> seuls les dossiers complets pourront être traités. </t>
    </r>
  </si>
  <si>
    <t xml:space="preserve">Veuillez joindre les documents suivants:</t>
  </si>
  <si>
    <t xml:space="preserve">doc. joint</t>
  </si>
  <si>
    <t xml:space="preserve">commentaire</t>
  </si>
  <si>
    <t xml:space="preserve">Onglet B: photo représentative du bâtiment</t>
  </si>
  <si>
    <t xml:space="preserve">Onglet C: composition et U des éléments opaques avant et après </t>
  </si>
  <si>
    <t xml:space="preserve">Onglet D: photo avant et calculs U et g après</t>
  </si>
  <si>
    <t xml:space="preserve">Onglet D: calcul de la valeur Ufen moyenne pondérée si nécessaire</t>
  </si>
  <si>
    <t xml:space="preserve">Onglet D: facture et photo des fenêtres déjà rénovées</t>
  </si>
  <si>
    <t xml:space="preserve">Onglet H: cacul de l'IDC des 3 dernières années selon directive</t>
  </si>
  <si>
    <t xml:space="preserve">a</t>
  </si>
  <si>
    <t xml:space="preserve">Baisse prévisible d'énergie annuelle par intervention:</t>
  </si>
  <si>
    <t xml:space="preserve">b</t>
  </si>
  <si>
    <r>
      <rPr>
        <sz val="10"/>
        <color rgb="FF000000"/>
        <rFont val="MS Reference Sans Serif"/>
        <family val="2"/>
      </rPr>
      <t xml:space="preserve">Δ</t>
    </r>
    <r>
      <rPr>
        <sz val="10"/>
        <color rgb="FF000000"/>
        <rFont val="Calibri"/>
        <family val="2"/>
      </rPr>
      <t xml:space="preserve">Q utile</t>
    </r>
  </si>
  <si>
    <r>
      <rPr>
        <sz val="10"/>
        <color rgb="FF000000"/>
        <rFont val="MS Reference Sans Serif"/>
        <family val="2"/>
      </rPr>
      <t xml:space="preserve">Δ</t>
    </r>
    <r>
      <rPr>
        <sz val="10"/>
        <color rgb="FF000000"/>
        <rFont val="Calibri"/>
        <family val="2"/>
      </rPr>
      <t xml:space="preserve">E finale</t>
    </r>
  </si>
  <si>
    <t xml:space="preserve">Tableau</t>
  </si>
  <si>
    <r>
      <rPr>
        <sz val="10"/>
        <color rgb="FF000000"/>
        <rFont val="Calibri"/>
        <family val="2"/>
      </rPr>
      <t xml:space="preserve">Energie finale</t>
    </r>
    <r>
      <rPr>
        <sz val="8"/>
        <color rgb="FF000000"/>
        <rFont val="Calibri"/>
        <family val="2"/>
      </rPr>
      <t xml:space="preserve"> [kWh]</t>
    </r>
  </si>
  <si>
    <t xml:space="preserve">c</t>
  </si>
  <si>
    <t xml:space="preserve">Rénovation de l'enveloppe opaque C</t>
  </si>
  <si>
    <t xml:space="preserve">d</t>
  </si>
  <si>
    <t xml:space="preserve">f</t>
  </si>
  <si>
    <t xml:space="preserve">Remplacement des vitrages  D</t>
  </si>
  <si>
    <t xml:space="preserve">Rénovation des cadres  D</t>
  </si>
  <si>
    <t xml:space="preserve">h</t>
  </si>
  <si>
    <t xml:space="preserve">Agrandissement E</t>
  </si>
  <si>
    <t xml:space="preserve">Intervention ventilation contrôlée  F</t>
  </si>
  <si>
    <t xml:space="preserve">Intervention ventilation: électricité  F</t>
  </si>
  <si>
    <t xml:space="preserve">Le formulaire ne comprend plus de contre-indications, merci de joindre les documents listés ci-dessous.</t>
  </si>
  <si>
    <t xml:space="preserve">Eau chaude solaire  G</t>
  </si>
  <si>
    <t xml:space="preserve">Intervention production de chaleur  H</t>
  </si>
  <si>
    <t xml:space="preserve">Evolution prévisible de l'IDC</t>
  </si>
  <si>
    <t xml:space="preserve">Eww</t>
  </si>
  <si>
    <t xml:space="preserve">Eau chaude: Eww</t>
  </si>
  <si>
    <t xml:space="preserve">Eh</t>
  </si>
  <si>
    <t xml:space="preserve">Chauffage: Eh</t>
  </si>
  <si>
    <t xml:space="preserve">Total chauffage =</t>
  </si>
  <si>
    <t xml:space="preserve">[kWh]   =</t>
  </si>
  <si>
    <t xml:space="preserve">Total ECS =</t>
  </si>
  <si>
    <t xml:space="preserve">J.Suivi du dossier</t>
  </si>
  <si>
    <t xml:space="preserve">Cet onglet est à remplir principalement par le contrôleur.</t>
  </si>
  <si>
    <t xml:space="preserve">L'auteur du justificatif est invité à écrire ses commentaires dans les cases</t>
  </si>
  <si>
    <t xml:space="preserve"> jaunes claires pour répondre aux commentaires du contrôleur.</t>
  </si>
  <si>
    <t xml:space="preserve">Données dossier</t>
  </si>
  <si>
    <t xml:space="preserve">Dossier BPEC n°</t>
  </si>
  <si>
    <t xml:space="preserve">Adresse</t>
  </si>
  <si>
    <t xml:space="preserve">Auteur(e) justificatif</t>
  </si>
  <si>
    <t xml:space="preserve">Contrôleur</t>
  </si>
  <si>
    <t xml:space="preserve">Variantes</t>
  </si>
  <si>
    <t xml:space="preserve">dossier déposé</t>
  </si>
  <si>
    <t xml:space="preserve">variante 1</t>
  </si>
  <si>
    <t xml:space="preserve">variante 2</t>
  </si>
  <si>
    <t xml:space="preserve">variante 3</t>
  </si>
  <si>
    <t xml:space="preserve">variante 4</t>
  </si>
  <si>
    <t xml:space="preserve">Dossier déposé:</t>
  </si>
  <si>
    <t xml:space="preserve">Dossier annalysé:</t>
  </si>
  <si>
    <t xml:space="preserve">Emolument*:</t>
  </si>
  <si>
    <t xml:space="preserve">* Emolument en vertu des dispositions de l'art. 29A du REn, alinéa 3 : "Un émolument forfaitaire </t>
  </si>
  <si>
    <t xml:space="preserve">de 200 CHF est perçu lorsqu’un dossier est mal présenté ou manifestement incomplet et que, </t>
  </si>
  <si>
    <t xml:space="preserve">pour ce motif, il doit être renvoyé au requérant"</t>
  </si>
  <si>
    <t xml:space="preserve">Veuillez fournir un dossier complet, avec toutes les pièces justificatives, </t>
  </si>
  <si>
    <r>
      <rPr>
        <b val="true"/>
        <sz val="10"/>
        <rFont val="Arial"/>
        <family val="2"/>
      </rPr>
      <t xml:space="preserve">avec chaque variante du dossier </t>
    </r>
    <r>
      <rPr>
        <sz val="10"/>
        <color rgb="FFFF6600"/>
        <rFont val="Arial"/>
        <family val="2"/>
      </rPr>
      <t xml:space="preserve">(selon indications dans chaque onglet)</t>
    </r>
    <r>
      <rPr>
        <b val="true"/>
        <sz val="10"/>
        <rFont val="Arial"/>
        <family val="2"/>
      </rPr>
      <t xml:space="preserve">.</t>
    </r>
  </si>
  <si>
    <t xml:space="preserve">Données validées</t>
  </si>
  <si>
    <t xml:space="preserve">Demande(s) de complément</t>
  </si>
  <si>
    <t xml:space="preserve">onglet</t>
  </si>
  <si>
    <t xml:space="preserve">données validées</t>
  </si>
  <si>
    <t xml:space="preserve">commentaire contrôleur</t>
  </si>
  <si>
    <t xml:space="preserve">commentaire auteur justificatif</t>
  </si>
  <si>
    <t xml:space="preserve">A. Administration</t>
  </si>
  <si>
    <t xml:space="preserve">données</t>
  </si>
  <si>
    <r>
      <rPr>
        <sz val="9"/>
        <rFont val="Arial"/>
        <family val="2"/>
      </rPr>
      <t xml:space="preserve">IDC</t>
    </r>
    <r>
      <rPr>
        <vertAlign val="subscript"/>
        <sz val="9"/>
        <rFont val="Arial"/>
        <family val="2"/>
      </rPr>
      <t xml:space="preserve">ap</t>
    </r>
  </si>
  <si>
    <t xml:space="preserve">CHF/m²</t>
  </si>
  <si>
    <t xml:space="preserve">B. Général</t>
  </si>
  <si>
    <t xml:space="preserve">période (1.2)</t>
  </si>
  <si>
    <t xml:space="preserve">année</t>
  </si>
  <si>
    <t xml:space="preserve">photo</t>
  </si>
  <si>
    <t xml:space="preserve">SRE</t>
  </si>
  <si>
    <t xml:space="preserve">zone logement</t>
  </si>
  <si>
    <t xml:space="preserve">gabarit (n étages)</t>
  </si>
  <si>
    <t xml:space="preserve">C. Enveloppe opaque</t>
  </si>
  <si>
    <t xml:space="preserve">métré rénové</t>
  </si>
  <si>
    <t xml:space="preserve">- toiture:</t>
  </si>
  <si>
    <r>
      <rPr>
        <sz val="9"/>
        <rFont val="Arial"/>
        <family val="2"/>
      </rPr>
      <t xml:space="preserve">  U</t>
    </r>
    <r>
      <rPr>
        <vertAlign val="subscript"/>
        <sz val="9"/>
        <rFont val="Arial"/>
        <family val="2"/>
      </rPr>
      <t xml:space="preserve">av</t>
    </r>
  </si>
  <si>
    <t xml:space="preserve">W/m²</t>
  </si>
  <si>
    <r>
      <rPr>
        <sz val="9"/>
        <rFont val="Arial"/>
        <family val="2"/>
      </rPr>
      <t xml:space="preserve">  U</t>
    </r>
    <r>
      <rPr>
        <vertAlign val="subscript"/>
        <sz val="9"/>
        <rFont val="Arial"/>
        <family val="2"/>
      </rPr>
      <t xml:space="preserve">ap</t>
    </r>
  </si>
  <si>
    <t xml:space="preserve">  position isole</t>
  </si>
  <si>
    <t xml:space="preserve">- mur:</t>
  </si>
  <si>
    <t xml:space="preserve">- plancher:</t>
  </si>
  <si>
    <t xml:space="preserve">métré contre ext</t>
  </si>
  <si>
    <r>
      <rPr>
        <sz val="9"/>
        <rFont val="Arial"/>
        <family val="2"/>
      </rPr>
      <t xml:space="preserve">type</t>
    </r>
    <r>
      <rPr>
        <vertAlign val="subscript"/>
        <sz val="9"/>
        <rFont val="Arial"/>
        <family val="2"/>
      </rPr>
      <t xml:space="preserve">av</t>
    </r>
  </si>
  <si>
    <r>
      <rPr>
        <sz val="9"/>
        <rFont val="Arial"/>
        <family val="2"/>
      </rPr>
      <t xml:space="preserve">U</t>
    </r>
    <r>
      <rPr>
        <vertAlign val="subscript"/>
        <sz val="9"/>
        <rFont val="Arial"/>
        <family val="2"/>
      </rPr>
      <t xml:space="preserve">ap</t>
    </r>
  </si>
  <si>
    <r>
      <rPr>
        <sz val="9"/>
        <rFont val="Arial"/>
        <family val="2"/>
      </rPr>
      <t xml:space="preserve">g</t>
    </r>
    <r>
      <rPr>
        <vertAlign val="subscript"/>
        <sz val="9"/>
        <rFont val="Arial"/>
        <family val="2"/>
      </rPr>
      <t xml:space="preserve">ap</t>
    </r>
  </si>
  <si>
    <t xml:space="preserve">-</t>
  </si>
  <si>
    <t xml:space="preserve">cadres</t>
  </si>
  <si>
    <t xml:space="preserve">E. Agrandissement</t>
  </si>
  <si>
    <r>
      <rPr>
        <sz val="9"/>
        <rFont val="Arial"/>
        <family val="2"/>
      </rPr>
      <t xml:space="preserve">A</t>
    </r>
    <r>
      <rPr>
        <vertAlign val="subscript"/>
        <sz val="9"/>
        <rFont val="Arial"/>
        <family val="2"/>
      </rPr>
      <t xml:space="preserve">e</t>
    </r>
    <r>
      <rPr>
        <sz val="9"/>
        <rFont val="Arial"/>
        <family val="2"/>
      </rPr>
      <t xml:space="preserve"> </t>
    </r>
  </si>
  <si>
    <r>
      <rPr>
        <sz val="9"/>
        <rFont val="Arial"/>
        <family val="2"/>
      </rPr>
      <t xml:space="preserve">A</t>
    </r>
    <r>
      <rPr>
        <vertAlign val="subscript"/>
        <sz val="9"/>
        <rFont val="Arial"/>
        <family val="2"/>
      </rPr>
      <t xml:space="preserve">th</t>
    </r>
    <r>
      <rPr>
        <sz val="9"/>
        <rFont val="Arial"/>
        <family val="2"/>
      </rPr>
      <t xml:space="preserve">/A</t>
    </r>
    <r>
      <rPr>
        <vertAlign val="subscript"/>
        <sz val="9"/>
        <rFont val="Arial"/>
        <family val="2"/>
      </rPr>
      <t xml:space="preserve">e</t>
    </r>
  </si>
  <si>
    <r>
      <rPr>
        <sz val="9"/>
        <rFont val="Arial"/>
        <family val="2"/>
      </rPr>
      <t xml:space="preserve">Q</t>
    </r>
    <r>
      <rPr>
        <vertAlign val="subscript"/>
        <sz val="9"/>
        <rFont val="Arial"/>
        <family val="2"/>
      </rPr>
      <t xml:space="preserve">h</t>
    </r>
    <r>
      <rPr>
        <sz val="9"/>
        <rFont val="Arial"/>
        <family val="2"/>
      </rPr>
      <t xml:space="preserve"> </t>
    </r>
  </si>
  <si>
    <t xml:space="preserve">G. ECS</t>
  </si>
  <si>
    <t xml:space="preserve">m²/occ</t>
  </si>
  <si>
    <t xml:space="preserve">H. Production</t>
  </si>
  <si>
    <t xml:space="preserve">mise en service</t>
  </si>
  <si>
    <t xml:space="preserve">stock + distrib</t>
  </si>
  <si>
    <r>
      <rPr>
        <sz val="9"/>
        <rFont val="Arial"/>
        <family val="2"/>
      </rPr>
      <t xml:space="preserve">IDC</t>
    </r>
    <r>
      <rPr>
        <vertAlign val="subscript"/>
        <sz val="9"/>
        <rFont val="Arial"/>
        <family val="2"/>
      </rPr>
      <t xml:space="preserve">av</t>
    </r>
  </si>
  <si>
    <t xml:space="preserve">Divers</t>
  </si>
  <si>
    <t xml:space="preserve">fourni</t>
  </si>
  <si>
    <t xml:space="preserve">Annexe Fenêtres</t>
  </si>
  <si>
    <t xml:space="preserve">Fenêtre</t>
  </si>
  <si>
    <t xml:space="preserve">Cadre</t>
  </si>
  <si>
    <t xml:space="preserve">Store</t>
  </si>
  <si>
    <t xml:space="preserve">Intervention</t>
  </si>
  <si>
    <t xml:space="preserve">nombre</t>
  </si>
  <si>
    <r>
      <rPr>
        <sz val="10"/>
        <color rgb="FF000000"/>
        <rFont val="Calibri"/>
        <family val="2"/>
      </rPr>
      <t xml:space="preserve">U</t>
    </r>
    <r>
      <rPr>
        <vertAlign val="subscript"/>
        <sz val="10"/>
        <color rgb="FF000000"/>
        <rFont val="Calibri"/>
        <family val="2"/>
      </rPr>
      <t xml:space="preserve">f</t>
    </r>
  </si>
  <si>
    <r>
      <rPr>
        <sz val="10"/>
        <color rgb="FF000000"/>
        <rFont val="Calibri"/>
        <family val="2"/>
      </rPr>
      <t xml:space="preserve">U</t>
    </r>
    <r>
      <rPr>
        <vertAlign val="subscript"/>
        <sz val="10"/>
        <color rgb="FF000000"/>
        <rFont val="Calibri"/>
        <family val="2"/>
      </rPr>
      <t xml:space="preserve">g</t>
    </r>
  </si>
  <si>
    <r>
      <rPr>
        <sz val="10"/>
        <color rgb="FF000000"/>
        <rFont val="Calibri"/>
        <family val="2"/>
      </rPr>
      <t xml:space="preserve">Ψ</t>
    </r>
    <r>
      <rPr>
        <vertAlign val="subscript"/>
        <sz val="10"/>
        <color rgb="FF000000"/>
        <rFont val="Calibri"/>
        <family val="2"/>
      </rPr>
      <t xml:space="preserve">g</t>
    </r>
  </si>
  <si>
    <r>
      <rPr>
        <sz val="10"/>
        <color rgb="FF000000"/>
        <rFont val="Calibri"/>
        <family val="2"/>
      </rPr>
      <t xml:space="preserve">U</t>
    </r>
    <r>
      <rPr>
        <vertAlign val="subscript"/>
        <sz val="10"/>
        <color rgb="FF000000"/>
        <rFont val="Calibri"/>
        <family val="2"/>
      </rPr>
      <t xml:space="preserve">st</t>
    </r>
  </si>
  <si>
    <t xml:space="preserve">Larg.</t>
  </si>
  <si>
    <t xml:space="preserve">Haut.</t>
  </si>
  <si>
    <t xml:space="preserve">Latéral</t>
  </si>
  <si>
    <t xml:space="preserve">Haut</t>
  </si>
  <si>
    <t xml:space="preserve">Bas</t>
  </si>
  <si>
    <t xml:space="preserve">Milieu</t>
  </si>
  <si>
    <t xml:space="preserve">Traverse</t>
  </si>
  <si>
    <t xml:space="preserve">cadre</t>
  </si>
  <si>
    <t xml:space="preserve">Ufen</t>
  </si>
  <si>
    <t xml:space="preserve">[W/mK]</t>
  </si>
  <si>
    <t xml:space="preserve">S fen</t>
  </si>
  <si>
    <t xml:space="preserve">Larg vitrée</t>
  </si>
  <si>
    <t xml:space="preserve">Haut vitrée</t>
  </si>
  <si>
    <t xml:space="preserve">S vitr</t>
  </si>
  <si>
    <t xml:space="preserve">S cadre</t>
  </si>
  <si>
    <t xml:space="preserve">Ff</t>
  </si>
  <si>
    <t xml:space="preserve">L int</t>
  </si>
  <si>
    <t xml:space="preserve">t1</t>
  </si>
  <si>
    <t xml:space="preserve">t2</t>
  </si>
  <si>
    <t xml:space="preserve">t3</t>
  </si>
  <si>
    <t xml:space="preserve">t4</t>
  </si>
  <si>
    <t xml:space="preserve">t5</t>
  </si>
  <si>
    <t xml:space="preserve">t6</t>
  </si>
  <si>
    <t xml:space="preserve">t7</t>
  </si>
  <si>
    <t xml:space="preserve">t8</t>
  </si>
  <si>
    <t xml:space="preserve">t9</t>
  </si>
  <si>
    <t xml:space="preserve">t10</t>
  </si>
  <si>
    <t xml:space="preserve">t11</t>
  </si>
  <si>
    <t xml:space="preserve">t12</t>
  </si>
  <si>
    <t xml:space="preserve">t13</t>
  </si>
  <si>
    <t xml:space="preserve">t14</t>
  </si>
  <si>
    <t xml:space="preserve">t15</t>
  </si>
  <si>
    <t xml:space="preserve">t16</t>
  </si>
  <si>
    <t xml:space="preserve">t17</t>
  </si>
  <si>
    <t xml:space="preserve">t18</t>
  </si>
  <si>
    <t xml:space="preserve">t19</t>
  </si>
  <si>
    <t xml:space="preserve">t20</t>
  </si>
  <si>
    <t xml:space="preserve">t21</t>
  </si>
  <si>
    <t xml:space="preserve">t22</t>
  </si>
  <si>
    <t xml:space="preserve">Aide baise prévisible d’énergie et des charges</t>
  </si>
  <si>
    <t xml:space="preserve">FAQ _ Foire Aux Questions</t>
  </si>
  <si>
    <t xml:space="preserve">1. Quelles sont les zones à prendre en compte, notamment pour un bâtiment avec plusieures affectations ?</t>
  </si>
  <si>
    <t xml:space="preserve">Selon la directive relative au calcul de la baisse prévisible, toutes les surfaces en aval du décompte de chaleur sont à prendre en compte, quelques soient leurs affectations.</t>
  </si>
  <si>
    <t xml:space="preserve">2. Quelles sont les surfaces d'enveloppe à introduire ?</t>
  </si>
  <si>
    <t xml:space="preserve">Toutes les surfaces d'enveloppes faisant partie de l'enveloppe thermique de la zone en aval du décompte de chaleur sont à introduire, pour autant quelles soient modifiée au cours des travaux.</t>
  </si>
  <si>
    <r>
      <rPr>
        <sz val="10"/>
        <rFont val="Calibri"/>
        <family val="2"/>
      </rPr>
      <t xml:space="preserve">Si une surface d'enveloppe est démolie, il faut l'introduire uniquement dans la colonne </t>
    </r>
    <r>
      <rPr>
        <i val="true"/>
        <sz val="10"/>
        <rFont val="Calibri"/>
        <family val="2"/>
      </rPr>
      <t xml:space="preserve">avant travaux</t>
    </r>
    <r>
      <rPr>
        <sz val="10"/>
        <rFont val="Calibri"/>
        <family val="2"/>
      </rPr>
      <t xml:space="preserve">. Si au contraire une surface est crée (extension, création d'une lucarne…), il faut l'introduire uniquement dans la colonne </t>
    </r>
    <r>
      <rPr>
        <i val="true"/>
        <sz val="10"/>
        <rFont val="Calibri"/>
        <family val="2"/>
      </rPr>
      <t xml:space="preserve">après travaux</t>
    </r>
    <r>
      <rPr>
        <sz val="10"/>
        <rFont val="Calibri"/>
        <family val="2"/>
      </rPr>
      <t xml:space="preserve">. </t>
    </r>
  </si>
  <si>
    <t xml:space="preserve">Si une surface n'est pas touchée par les travaux et quelle est strictement identique avant et après travaux, il n'est pas nécessaire de l'introduire dans l'outil BPEC.</t>
  </si>
  <si>
    <t xml:space="preserve">3. Lors de la création de nouvelles surfaces vitrées (fenêtres, fenêtres de toit), comment faut-il considérer ces surfaces ?</t>
  </si>
  <si>
    <t xml:space="preserve">Les surfaces opaques qui sont transformées en surfaces vitrées lors du chantier de rénovation (création de nouvelles fenêtres), sont à introduire de la manière suivante dans l’onglet « C. Enveloppe opaque » : </t>
  </si>
  <si>
    <t xml:space="preserve">- avant travaux : valeur U de l’élément opaque calculée et justifiée selon composition existante,  </t>
  </si>
  <si>
    <r>
      <rPr>
        <sz val="10"/>
        <rFont val="Calibri"/>
        <family val="2"/>
      </rPr>
      <t xml:space="preserve">- après travaux : valeur U</t>
    </r>
    <r>
      <rPr>
        <vertAlign val="subscript"/>
        <sz val="10"/>
        <rFont val="Calibri"/>
        <family val="2"/>
      </rPr>
      <t xml:space="preserve">fen</t>
    </r>
    <r>
      <rPr>
        <sz val="10"/>
        <rFont val="Calibri"/>
        <family val="2"/>
      </rPr>
      <t xml:space="preserve"> de la fenêtre calculée et justifiée comme pour les autres fenêtres.</t>
    </r>
  </si>
  <si>
    <t xml:space="preserve">4. Dans l’onglet « D.Fenêtre », que doit-on introduire dans la rubrique « Surface totale de fenêtres existantes de la zone » ?</t>
  </si>
  <si>
    <t xml:space="preserve">Dans la rubrique « Surface totale de fenêtres existantes de la zone », toutes les surfaces de fenêtres existantes faisant partie de l'enveloppe thermique doivent être introduites, qu'elles soient assainies ou laissées en l’état. </t>
  </si>
  <si>
    <t xml:space="preserve">Dans la rubrique « fenêtre à assainir », seules les surfaces effectivement rénovées sont à introduire. </t>
  </si>
  <si>
    <t xml:space="preserve">Les fenêtre SV ne peuvent plus être pris en compte dans le calcul BPEC.</t>
  </si>
  <si>
    <t xml:space="preserve">5. En cas de fenêtres contre un espace non chauffé (cour intérieure fermée…), comment prendre en compte l’amélioration liée aux fenêtres ?</t>
  </si>
  <si>
    <r>
      <rPr>
        <sz val="10"/>
        <rFont val="Calibri"/>
        <family val="2"/>
      </rPr>
      <t xml:space="preserve">Que ce soit au niveau des infiltrations d’air ou des apports solaires, une fenêtre contre un local non chauffé aura un comportement proche d’un mur opaque. Les valeurs U</t>
    </r>
    <r>
      <rPr>
        <vertAlign val="subscript"/>
        <sz val="10"/>
        <rFont val="Calibri"/>
        <family val="2"/>
      </rPr>
      <t xml:space="preserve">fen</t>
    </r>
    <r>
      <rPr>
        <sz val="10"/>
        <rFont val="Calibri"/>
        <family val="2"/>
      </rPr>
      <t xml:space="preserve"> avant et après travaux devront donc être introduites dans l’onglet « C. Enveloppe opaque » comme surface en contact avec un local non chauffé. La valeur U</t>
    </r>
    <r>
      <rPr>
        <vertAlign val="subscript"/>
        <sz val="10"/>
        <rFont val="Calibri"/>
        <family val="2"/>
      </rPr>
      <t xml:space="preserve">fen</t>
    </r>
    <r>
      <rPr>
        <sz val="10"/>
        <rFont val="Calibri"/>
        <family val="2"/>
      </rPr>
      <t xml:space="preserve"> avant travaux correspondra aux valeurs décrite dans la directive selon le type de fenêtres (SV / 2-SV / DV / TV). La valeur U</t>
    </r>
    <r>
      <rPr>
        <vertAlign val="subscript"/>
        <sz val="10"/>
        <rFont val="Calibri"/>
        <family val="2"/>
      </rPr>
      <t xml:space="preserve">fen</t>
    </r>
    <r>
      <rPr>
        <sz val="10"/>
        <rFont val="Calibri"/>
        <family val="2"/>
      </rPr>
      <t xml:space="preserve"> après travaux devra être justifiée comme pour les autres fenêtres. Les valeurs g</t>
    </r>
    <r>
      <rPr>
        <vertAlign val="subscript"/>
        <sz val="10"/>
        <rFont val="Calibri"/>
        <family val="2"/>
      </rPr>
      <t xml:space="preserve">verre</t>
    </r>
    <r>
      <rPr>
        <sz val="10"/>
        <rFont val="Calibri"/>
        <family val="2"/>
      </rPr>
      <t xml:space="preserve"> et apports solaires ne sont pas prises en compte.</t>
    </r>
  </si>
  <si>
    <r>
      <rPr>
        <b val="true"/>
        <sz val="10"/>
        <color rgb="FFFFFFFF"/>
        <rFont val="Calibri"/>
        <family val="2"/>
      </rPr>
      <t xml:space="preserve">6. Comment prendre en compte plusieurs fenêtres avec la même orientation mais ayant des valeurs U</t>
    </r>
    <r>
      <rPr>
        <b val="true"/>
        <vertAlign val="subscript"/>
        <sz val="10"/>
        <color rgb="FFFFFFFF"/>
        <rFont val="Calibri"/>
        <family val="2"/>
      </rPr>
      <t xml:space="preserve">fen</t>
    </r>
    <r>
      <rPr>
        <b val="true"/>
        <sz val="10"/>
        <color rgb="FFFFFFFF"/>
        <rFont val="Calibri"/>
        <family val="2"/>
      </rPr>
      <t xml:space="preserve"> différentes ?</t>
    </r>
  </si>
  <si>
    <r>
      <rPr>
        <sz val="10"/>
        <rFont val="Calibri"/>
        <family val="2"/>
      </rPr>
      <t xml:space="preserve">Il arrive souvent que sur la même façade (1 orientation), les fenêtres après travaux aient des cadres et des vitrages avec les même coefficients thermiques ponctuels (U</t>
    </r>
    <r>
      <rPr>
        <vertAlign val="subscript"/>
        <sz val="10"/>
        <rFont val="Calibri"/>
        <family val="2"/>
      </rPr>
      <t xml:space="preserve">cadre</t>
    </r>
    <r>
      <rPr>
        <sz val="10"/>
        <rFont val="Calibri"/>
        <family val="2"/>
      </rPr>
      <t xml:space="preserve">, U</t>
    </r>
    <r>
      <rPr>
        <vertAlign val="subscript"/>
        <sz val="10"/>
        <rFont val="Calibri"/>
        <family val="2"/>
      </rPr>
      <t xml:space="preserve">verre</t>
    </r>
    <r>
      <rPr>
        <sz val="10"/>
        <rFont val="Calibri"/>
        <family val="2"/>
      </rPr>
      <t xml:space="preserve">,Ψ, g</t>
    </r>
    <r>
      <rPr>
        <vertAlign val="subscript"/>
        <sz val="10"/>
        <rFont val="Calibri"/>
        <family val="2"/>
      </rPr>
      <t xml:space="preserve">verre</t>
    </r>
    <r>
      <rPr>
        <sz val="10"/>
        <rFont val="Calibri"/>
        <family val="2"/>
      </rPr>
      <t xml:space="preserve">) mais des  coefficients thermiques globaux (U</t>
    </r>
    <r>
      <rPr>
        <vertAlign val="subscript"/>
        <sz val="10"/>
        <rFont val="Calibri"/>
        <family val="2"/>
      </rPr>
      <t xml:space="preserve">fen</t>
    </r>
    <r>
      <rPr>
        <sz val="10"/>
        <rFont val="Calibri"/>
        <family val="2"/>
      </rPr>
      <t xml:space="preserve"> ) différents du fait que les dimension et donc les fractions de cadre varient. Dans ce cas, un calcul de la valeur U</t>
    </r>
    <r>
      <rPr>
        <vertAlign val="subscript"/>
        <sz val="10"/>
        <rFont val="Calibri"/>
        <family val="2"/>
      </rPr>
      <t xml:space="preserve">fen</t>
    </r>
    <r>
      <rPr>
        <sz val="10"/>
        <rFont val="Calibri"/>
        <family val="2"/>
      </rPr>
      <t xml:space="preserve"> moyenne pondérée doit être fourni ainsi que les calculs des valeur U</t>
    </r>
    <r>
      <rPr>
        <vertAlign val="subscript"/>
        <sz val="10"/>
        <rFont val="Calibri"/>
        <family val="2"/>
      </rPr>
      <t xml:space="preserve">fen</t>
    </r>
    <r>
      <rPr>
        <sz val="10"/>
        <rFont val="Calibri"/>
        <family val="2"/>
      </rPr>
      <t xml:space="preserve">  de chaque type de fenêtre (fenêtres de mêmes dimensions). Les calculs U</t>
    </r>
    <r>
      <rPr>
        <vertAlign val="subscript"/>
        <sz val="10"/>
        <rFont val="Calibri"/>
        <family val="2"/>
      </rPr>
      <t xml:space="preserve">fen</t>
    </r>
    <r>
      <rPr>
        <sz val="10"/>
        <rFont val="Calibri"/>
        <family val="2"/>
      </rPr>
      <t xml:space="preserve"> doivent être fait avec un outil normalisé. Aucun calcul selon une fenêtre aux dimensions normalisées ne pourra être accepté. </t>
    </r>
  </si>
  <si>
    <t xml:space="preserve">7. Comment prendre en compte la rénovation des fenêtres simple vitrage?</t>
  </si>
  <si>
    <t xml:space="preserve">L’amélioration liée à l’assainissement des simples vitrages avant travaux (U &gt; 3 W/m²K) selon obligation art 56A) ne peut être prise en compte que si au minimum 90 % de l’élément attenant est également rénové (selon système de subvention programme bâtiment).</t>
  </si>
  <si>
    <t xml:space="preserve">8. Dans le cas d’un projet où l’isolation du stockage de l’eau chaude sanitaire est refaite à neuf et que l’isolation des conduites au sous-sol n’est pas refaite, comment faut-il introduire l’intervention dans la rubrique « Stockage et distribution ECS » de l’onglet « H.Production » ?</t>
  </si>
  <si>
    <t xml:space="preserve">Les travaux d'amélioration énergétique relatifs à l'eau chaude sanitaire ne peuvent être valorisés que si les travaux sont réalisés conjointement au niveau des conduites et au niveau du ballon d'eau chaude </t>
  </si>
  <si>
    <t xml:space="preserve">CAS PARTICULIERS:</t>
  </si>
  <si>
    <t xml:space="preserve">A. Définition de l'enveloppe thermique:</t>
  </si>
  <si>
    <r>
      <rPr>
        <sz val="10"/>
        <rFont val="Calibri"/>
        <family val="2"/>
      </rPr>
      <t xml:space="preserve">La définition de la position de l'enveloppe thermique doit être réalisée selon la norme SIA 380:2015.  
Pour définir H</t>
    </r>
    <r>
      <rPr>
        <vertAlign val="subscript"/>
        <sz val="10"/>
        <rFont val="Calibri"/>
        <family val="2"/>
      </rPr>
      <t xml:space="preserve">1</t>
    </r>
    <r>
      <rPr>
        <sz val="10"/>
        <rFont val="Calibri"/>
        <family val="2"/>
      </rPr>
      <t xml:space="preserve"> et H</t>
    </r>
    <r>
      <rPr>
        <vertAlign val="subscript"/>
        <sz val="10"/>
        <rFont val="Calibri"/>
        <family val="2"/>
      </rPr>
      <t xml:space="preserve">2</t>
    </r>
    <r>
      <rPr>
        <sz val="10"/>
        <rFont val="Calibri"/>
        <family val="2"/>
      </rPr>
      <t xml:space="preserve"> au point 2.2.1.5 de la norme SIA 380:2015 on se basera sur la norme ISO 13789. Ce calcul permet de définir les pertes entre le logement et l'extérieur = H</t>
    </r>
    <r>
      <rPr>
        <vertAlign val="subscript"/>
        <sz val="10"/>
        <rFont val="Calibri"/>
        <family val="2"/>
      </rPr>
      <t xml:space="preserve">1</t>
    </r>
    <r>
      <rPr>
        <sz val="10"/>
        <rFont val="Calibri"/>
        <family val="2"/>
      </rPr>
      <t xml:space="preserve">; ainsi que les pertes par l'enveloppe entre le balcon et le logement existant = H</t>
    </r>
    <r>
      <rPr>
        <vertAlign val="subscript"/>
        <sz val="10"/>
        <rFont val="Calibri"/>
        <family val="2"/>
      </rPr>
      <t xml:space="preserve">2</t>
    </r>
    <r>
      <rPr>
        <sz val="10"/>
        <rFont val="Calibri"/>
        <family val="2"/>
      </rPr>
      <t xml:space="preserve"> (pertes par transmission thermique surfacique-linéaire-ponctuelle ainsi que les pertes par infiltrations d'air). L'enveloppe présentant le moins de perte sera considérée comme étant l'enveloppe thermique.</t>
    </r>
  </si>
  <si>
    <t xml:space="preserve">B. Lors de la fermeture des balcons comment procéder et quelles surfaces faut il prendre en compte?</t>
  </si>
  <si>
    <r>
      <rPr>
        <sz val="10"/>
        <rFont val="Calibri"/>
        <family val="2"/>
      </rPr>
      <t xml:space="preserve">Plus aucun agrandissement ne peut être pris en compte, que ce soit directement ou par le biais de surfaces attenantes avec (=0.00 W/m</t>
    </r>
    <r>
      <rPr>
        <sz val="8"/>
        <color rgb="FF000000"/>
        <rFont val="Calibri"/>
        <family val="2"/>
      </rPr>
      <t xml:space="preserve">²K).</t>
    </r>
  </si>
  <si>
    <t xml:space="preserve">C. Dans le cas de la création de lucarnes, comment faut-il introduire les nouvelles surfaces dans l'outil BPC?</t>
  </si>
  <si>
    <r>
      <rPr>
        <sz val="10"/>
        <rFont val="Calibri"/>
        <family val="2"/>
      </rPr>
      <t xml:space="preserve">Lors de la création de lucarnes pour un espace déjà conditionné avant travaux, 
il faut utiliser l'onglet</t>
    </r>
    <r>
      <rPr>
        <b val="true"/>
        <sz val="10"/>
        <color rgb="FF333399"/>
        <rFont val="Calibri"/>
        <family val="2"/>
      </rPr>
      <t xml:space="preserve"> C</t>
    </r>
    <r>
      <rPr>
        <sz val="10"/>
        <rFont val="Calibri"/>
        <family val="2"/>
      </rPr>
      <t xml:space="preserve"> et introduire  les surfaces et les compositions 
 comme décrites sous point 2 2</t>
    </r>
    <r>
      <rPr>
        <vertAlign val="superscript"/>
        <sz val="10"/>
        <rFont val="Calibri"/>
        <family val="2"/>
      </rPr>
      <t xml:space="preserve">ème</t>
    </r>
    <r>
      <rPr>
        <sz val="10"/>
        <rFont val="Calibri"/>
        <family val="2"/>
      </rPr>
      <t xml:space="preserve"> paragraphe de cet aide.</t>
    </r>
  </si>
  <si>
    <t xml:space="preserve">D. Si une surface se trouve contre un local non chauffé avant travaux et contre un local tempéré après travaux, comme faut-il l'introduire?</t>
  </si>
  <si>
    <r>
      <rPr>
        <sz val="10"/>
        <rFont val="Calibri"/>
        <family val="2"/>
      </rPr>
      <t xml:space="preserve">La surface de l'enveloppe thermique étant déplacée sans pour autant augmenter 
l'Ae, il faut utiliser l'onglet C et introduire les surfaces et les compositions comme 
décrites sous point 2 2</t>
    </r>
    <r>
      <rPr>
        <vertAlign val="superscript"/>
        <sz val="10"/>
        <rFont val="Calibri"/>
        <family val="2"/>
      </rPr>
      <t xml:space="preserve">ème</t>
    </r>
    <r>
      <rPr>
        <sz val="10"/>
        <rFont val="Calibri"/>
        <family val="2"/>
      </rPr>
      <t xml:space="preserve"> paragraphe de cet aide.</t>
    </r>
  </si>
  <si>
    <t xml:space="preserve">E. Lors d'une extension, d'une surélévation ou d'un aménagement des combles, comment faut-il prendre en compte les différentes surfaces?</t>
  </si>
  <si>
    <t xml:space="preserve">9. Comment prendre en compte la rénovation de la chaudière?</t>
  </si>
  <si>
    <t xml:space="preserve">Si la mise en service de la chaudière avant travaux a plus de 20 ans, sa rénovation est considérée comme entretien. Par conséquent ces travaux ne peuvent pas faire partie du calcul BPC.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 * #,##0.00_ ;_ * \-#,##0.00_ ;_ * \-??_ ;_ @_ "/>
    <numFmt numFmtId="166" formatCode="_-* #,##0.00_-;\-* #,##0.00_-;_-* \-??_-;_-@_-"/>
    <numFmt numFmtId="167" formatCode="0%"/>
    <numFmt numFmtId="168" formatCode="@"/>
    <numFmt numFmtId="169" formatCode="General"/>
    <numFmt numFmtId="170" formatCode="0.0"/>
    <numFmt numFmtId="171" formatCode="0.00"/>
    <numFmt numFmtId="172" formatCode="0"/>
    <numFmt numFmtId="173" formatCode="#,##0"/>
    <numFmt numFmtId="174" formatCode="#,##0.0"/>
    <numFmt numFmtId="175" formatCode="#,##0.#"/>
    <numFmt numFmtId="176" formatCode="dd/mm/yyyy"/>
    <numFmt numFmtId="177" formatCode="_ &quot;sFr. &quot;* #,##0.00_ ;_ &quot;sFr. &quot;* \-#,##0.00_ ;_ &quot;sFr. &quot;* \-??_ ;_ @_ "/>
    <numFmt numFmtId="178" formatCode="#,##0.00"/>
    <numFmt numFmtId="179" formatCode="#,##0;\-#,##0"/>
    <numFmt numFmtId="180" formatCode="&quot;VRAI&quot;;&quot;VRAI&quot;;&quot;FAUX&quot;"/>
    <numFmt numFmtId="181" formatCode="#,###.#"/>
    <numFmt numFmtId="182" formatCode="0.0%"/>
    <numFmt numFmtId="183" formatCode="#,##0_ ;\-#,##0\ "/>
    <numFmt numFmtId="184" formatCode="dd/mm/yy"/>
  </numFmts>
  <fonts count="8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u val="single"/>
      <sz val="10"/>
      <color rgb="FF0000FF"/>
      <name val="Arial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sz val="18"/>
      <color rgb="FF595959"/>
      <name val="Calibri Light"/>
      <family val="2"/>
    </font>
    <font>
      <b val="true"/>
      <sz val="15"/>
      <color rgb="FF595959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59595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59595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0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FFFFFF"/>
      <name val="Calibri"/>
      <family val="2"/>
    </font>
    <font>
      <b val="true"/>
      <sz val="10"/>
      <color rgb="FFFF0000"/>
      <name val="Calibri"/>
      <family val="2"/>
    </font>
    <font>
      <sz val="10"/>
      <color rgb="FF0000FF"/>
      <name val="Calibri"/>
      <family val="2"/>
    </font>
    <font>
      <sz val="10"/>
      <color rgb="FFFF0000"/>
      <name val="Calibri"/>
      <family val="2"/>
    </font>
    <font>
      <sz val="10"/>
      <color rgb="FF0066CC"/>
      <name val="Calibri"/>
      <family val="2"/>
    </font>
    <font>
      <sz val="10"/>
      <color rgb="FFC0C0C0"/>
      <name val="Calibri"/>
      <family val="2"/>
    </font>
    <font>
      <vertAlign val="subscript"/>
      <sz val="10"/>
      <name val="Calibri"/>
      <family val="2"/>
    </font>
    <font>
      <sz val="8"/>
      <name val="Calibri"/>
      <family val="2"/>
    </font>
    <font>
      <sz val="10"/>
      <color rgb="FFFF6600"/>
      <name val="Calibri"/>
      <family val="2"/>
    </font>
    <font>
      <b val="true"/>
      <sz val="14"/>
      <name val="Calibri"/>
      <family val="2"/>
    </font>
    <font>
      <b val="true"/>
      <sz val="26"/>
      <name val="Calibri"/>
      <family val="2"/>
    </font>
    <font>
      <b val="true"/>
      <sz val="11"/>
      <name val="Calibri"/>
      <family val="2"/>
    </font>
    <font>
      <i val="true"/>
      <sz val="10"/>
      <name val="Calibri"/>
      <family val="2"/>
    </font>
    <font>
      <i val="true"/>
      <vertAlign val="subscript"/>
      <sz val="10"/>
      <name val="Calibri"/>
      <family val="2"/>
    </font>
    <font>
      <i val="true"/>
      <sz val="10"/>
      <color rgb="FF000000"/>
      <name val="Calibri"/>
      <family val="2"/>
    </font>
    <font>
      <i val="true"/>
      <sz val="10"/>
      <color rgb="FFFFFFFF"/>
      <name val="Calibri"/>
      <family val="2"/>
    </font>
    <font>
      <i val="true"/>
      <sz val="8"/>
      <name val="Calibri"/>
      <family val="2"/>
    </font>
    <font>
      <b val="true"/>
      <vertAlign val="subscript"/>
      <sz val="10"/>
      <name val="Calibri"/>
      <family val="2"/>
    </font>
    <font>
      <vertAlign val="superscript"/>
      <sz val="10"/>
      <name val="Calibri"/>
      <family val="2"/>
    </font>
    <font>
      <sz val="10"/>
      <name val="Calibri"/>
      <family val="2"/>
      <charset val="1"/>
    </font>
    <font>
      <sz val="10"/>
      <color rgb="FF808080"/>
      <name val="Calibri"/>
      <family val="2"/>
    </font>
    <font>
      <vertAlign val="subscript"/>
      <sz val="10"/>
      <color rgb="FFFF0000"/>
      <name val="Calibri"/>
      <family val="2"/>
    </font>
    <font>
      <sz val="10"/>
      <color rgb="FFDDDDDD"/>
      <name val="Calibri"/>
      <family val="2"/>
    </font>
    <font>
      <sz val="8"/>
      <color rgb="FF000000"/>
      <name val="Calibri"/>
      <family val="2"/>
    </font>
    <font>
      <vertAlign val="subscript"/>
      <sz val="10"/>
      <color rgb="FF000000"/>
      <name val="Calibri"/>
      <family val="2"/>
    </font>
    <font>
      <sz val="10"/>
      <color rgb="FF4F81BD"/>
      <name val="Calibri"/>
      <family val="2"/>
    </font>
    <font>
      <vertAlign val="subscript"/>
      <sz val="10"/>
      <color rgb="FFFF6600"/>
      <name val="Calibri"/>
      <family val="2"/>
    </font>
    <font>
      <vertAlign val="subscript"/>
      <sz val="10"/>
      <color rgb="FF808080"/>
      <name val="Calibri"/>
      <family val="2"/>
    </font>
    <font>
      <b val="true"/>
      <i val="true"/>
      <sz val="10"/>
      <color rgb="FF3366FF"/>
      <name val="Calibri"/>
      <family val="2"/>
    </font>
    <font>
      <b val="true"/>
      <i val="true"/>
      <sz val="10"/>
      <color rgb="FFFF9900"/>
      <name val="Calibri"/>
      <family val="2"/>
    </font>
    <font>
      <b val="true"/>
      <sz val="10"/>
      <color rgb="FF993300"/>
      <name val="Calibri"/>
      <family val="2"/>
    </font>
    <font>
      <sz val="10"/>
      <color rgb="FF993300"/>
      <name val="Calibri"/>
      <family val="2"/>
    </font>
    <font>
      <sz val="10"/>
      <color rgb="FFC9211E"/>
      <name val="Calibri"/>
      <family val="2"/>
    </font>
    <font>
      <vertAlign val="subscript"/>
      <sz val="10"/>
      <color rgb="FFC9211E"/>
      <name val="Calibri"/>
      <family val="2"/>
    </font>
    <font>
      <sz val="8"/>
      <name val="Arial"/>
      <family val="2"/>
    </font>
    <font>
      <sz val="10"/>
      <color rgb="FF333399"/>
      <name val="Calibri"/>
      <family val="2"/>
    </font>
    <font>
      <sz val="10"/>
      <color rgb="FF486A00"/>
      <name val="Calibri"/>
      <family val="2"/>
    </font>
    <font>
      <sz val="5.6"/>
      <color rgb="FF232627"/>
      <name val="Noto Sans"/>
      <family val="0"/>
    </font>
    <font>
      <sz val="10"/>
      <color rgb="FF9BBB59"/>
      <name val="Calibri"/>
      <family val="2"/>
    </font>
    <font>
      <sz val="10"/>
      <color rgb="FF8E3F0A"/>
      <name val="Calibri"/>
      <family val="2"/>
    </font>
    <font>
      <sz val="10"/>
      <color rgb="FF000000"/>
      <name val="MS Reference Sans Serif"/>
      <family val="2"/>
    </font>
    <font>
      <sz val="10"/>
      <color rgb="FF666699"/>
      <name val="Calibri"/>
      <family val="2"/>
    </font>
    <font>
      <sz val="10"/>
      <color rgb="FF232627"/>
      <name val="Arial"/>
      <family val="2"/>
    </font>
    <font>
      <b val="true"/>
      <sz val="11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0"/>
      <name val="Arial"/>
      <family val="2"/>
    </font>
    <font>
      <sz val="10"/>
      <color rgb="FFFF6600"/>
      <name val="Arial"/>
      <family val="2"/>
    </font>
    <font>
      <sz val="9"/>
      <name val="Arial"/>
      <family val="2"/>
    </font>
    <font>
      <sz val="9"/>
      <color rgb="FF4F81BD"/>
      <name val="Calibri"/>
      <family val="2"/>
      <charset val="1"/>
    </font>
    <font>
      <sz val="9"/>
      <color rgb="FF4F81BD"/>
      <name val="Arial"/>
      <family val="2"/>
    </font>
    <font>
      <sz val="9"/>
      <color rgb="FF9BBB59"/>
      <name val="Arial"/>
      <family val="2"/>
    </font>
    <font>
      <vertAlign val="subscript"/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b val="true"/>
      <sz val="10"/>
      <color rgb="FFFFFFFF"/>
      <name val="Calibri"/>
      <family val="2"/>
    </font>
    <font>
      <b val="true"/>
      <vertAlign val="subscript"/>
      <sz val="10"/>
      <color rgb="FFFFFFFF"/>
      <name val="Calibri"/>
      <family val="2"/>
    </font>
    <font>
      <b val="true"/>
      <sz val="10"/>
      <color rgb="FF333399"/>
      <name val="Calibri"/>
      <family val="2"/>
    </font>
  </fonts>
  <fills count="40">
    <fill>
      <patternFill patternType="none"/>
    </fill>
    <fill>
      <patternFill patternType="gray125"/>
    </fill>
    <fill>
      <patternFill patternType="solid">
        <fgColor rgb="FFCFE7F5"/>
        <bgColor rgb="FFDDDDDD"/>
      </patternFill>
    </fill>
    <fill>
      <patternFill patternType="solid">
        <fgColor rgb="FFDDDDDD"/>
        <bgColor rgb="FFCFE7F5"/>
      </patternFill>
    </fill>
    <fill>
      <patternFill patternType="solid">
        <fgColor rgb="FFFFCC99"/>
        <bgColor rgb="FFE6E6A5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D4BC"/>
        <bgColor rgb="FFDDDDDD"/>
      </patternFill>
    </fill>
    <fill>
      <patternFill patternType="solid">
        <fgColor rgb="FF95B3D7"/>
        <bgColor rgb="FF99CCFF"/>
      </patternFill>
    </fill>
    <fill>
      <patternFill patternType="solid">
        <fgColor rgb="FFFF8080"/>
        <bgColor rgb="FFF79646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B9C6D5"/>
      </patternFill>
    </fill>
    <fill>
      <patternFill patternType="solid">
        <fgColor rgb="FF33CCCC"/>
        <bgColor rgb="FF339966"/>
      </patternFill>
    </fill>
    <fill>
      <patternFill patternType="solid">
        <fgColor rgb="FFEFAD86"/>
        <bgColor rgb="FFD5B9B9"/>
      </patternFill>
    </fill>
    <fill>
      <patternFill patternType="solid">
        <fgColor rgb="FFC0C0C0"/>
        <bgColor rgb="FFB9C6D5"/>
      </patternFill>
    </fill>
    <fill>
      <patternFill patternType="solid">
        <fgColor rgb="FFFFFF66"/>
        <bgColor rgb="FFFFFF99"/>
      </patternFill>
    </fill>
    <fill>
      <patternFill patternType="solid">
        <fgColor rgb="FF969696"/>
        <bgColor rgb="FF999999"/>
      </patternFill>
    </fill>
    <fill>
      <patternFill patternType="solid">
        <fgColor rgb="FF9BBB59"/>
        <bgColor rgb="FF999999"/>
      </patternFill>
    </fill>
    <fill>
      <patternFill patternType="solid">
        <fgColor rgb="FF4F81BD"/>
        <bgColor rgb="FF666699"/>
      </patternFill>
    </fill>
    <fill>
      <patternFill patternType="solid">
        <fgColor rgb="FFF79646"/>
        <bgColor rgb="FFFF9900"/>
      </patternFill>
    </fill>
    <fill>
      <patternFill patternType="solid">
        <fgColor rgb="FFFF0000"/>
        <bgColor rgb="FFC9211E"/>
      </patternFill>
    </fill>
    <fill>
      <patternFill patternType="solid">
        <fgColor rgb="FF999999"/>
        <bgColor rgb="FF969696"/>
      </patternFill>
    </fill>
    <fill>
      <patternFill patternType="solid">
        <fgColor rgb="FF339966"/>
        <bgColor rgb="FF4F81BD"/>
      </patternFill>
    </fill>
    <fill>
      <patternFill patternType="solid">
        <fgColor rgb="FFFF9900"/>
        <bgColor rgb="FFF79646"/>
      </patternFill>
    </fill>
    <fill>
      <patternFill patternType="solid">
        <fgColor rgb="FF666699"/>
        <bgColor rgb="FF8064A2"/>
      </patternFill>
    </fill>
    <fill>
      <patternFill patternType="solid">
        <fgColor rgb="FFFF6600"/>
        <bgColor rgb="FFE46C0A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EFAD86"/>
      </patternFill>
    </fill>
    <fill>
      <patternFill patternType="solid">
        <fgColor rgb="FFCCFFCC"/>
        <bgColor rgb="FFCCFFFF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200"/>
      </patternFill>
    </fill>
    <fill>
      <patternFill patternType="solid">
        <fgColor rgb="FF3366FF"/>
        <bgColor rgb="FF0066CC"/>
      </patternFill>
    </fill>
    <fill>
      <patternFill patternType="solid">
        <fgColor rgb="FFFFF200"/>
        <bgColor rgb="FFFFFF00"/>
      </patternFill>
    </fill>
    <fill>
      <patternFill patternType="solid">
        <fgColor rgb="FF993300"/>
        <bgColor rgb="FF8E3F0A"/>
      </patternFill>
    </fill>
    <fill>
      <patternFill patternType="solid">
        <fgColor rgb="FFB9C6D5"/>
        <bgColor rgb="FFC0C0C0"/>
      </patternFill>
    </fill>
    <fill>
      <patternFill patternType="solid">
        <fgColor rgb="FFD5B9B9"/>
        <bgColor rgb="FFC0C0C0"/>
      </patternFill>
    </fill>
    <fill>
      <patternFill patternType="solid">
        <fgColor rgb="FFE6E6A5"/>
        <bgColor rgb="FFDDDDDD"/>
      </patternFill>
    </fill>
    <fill>
      <patternFill patternType="solid">
        <fgColor rgb="FFC0504D"/>
        <bgColor rgb="FFE46C0A"/>
      </patternFill>
    </fill>
    <fill>
      <patternFill patternType="solid">
        <fgColor rgb="FF000000"/>
        <bgColor rgb="FF232627"/>
      </patternFill>
    </fill>
    <fill>
      <patternFill patternType="solid">
        <fgColor rgb="FF333333"/>
        <bgColor rgb="FF232627"/>
      </patternFill>
    </fill>
  </fills>
  <borders count="1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4F81BD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5B3D7"/>
      </bottom>
      <diagonal/>
    </border>
    <border diagonalUp="false" diagonalDown="false">
      <left/>
      <right/>
      <top/>
      <bottom style="thick">
        <color rgb="FFDDDDDD"/>
      </bottom>
      <diagonal/>
    </border>
    <border diagonalUp="false" diagonalDown="false">
      <left/>
      <right/>
      <top/>
      <bottom style="medium">
        <color rgb="FF95B3D7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4F81BD"/>
      </top>
      <bottom style="double">
        <color rgb="FF4F81BD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1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1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5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6" borderId="1" applyFont="true" applyBorder="true" applyAlignment="false" applyProtection="false"/>
    <xf numFmtId="164" fontId="7" fillId="26" borderId="1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0" fillId="5" borderId="3" applyFont="true" applyBorder="true" applyAlignment="false" applyProtection="false"/>
    <xf numFmtId="164" fontId="9" fillId="4" borderId="1" applyFont="true" applyBorder="true" applyAlignment="false" applyProtection="false"/>
    <xf numFmtId="164" fontId="9" fillId="4" borderId="1" applyFont="true" applyBorder="true" applyAlignment="false" applyProtection="false"/>
    <xf numFmtId="164" fontId="10" fillId="27" borderId="0" applyFont="true" applyBorder="false" applyAlignment="false" applyProtection="false"/>
    <xf numFmtId="164" fontId="10" fillId="27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4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3" fillId="28" borderId="0" applyFont="true" applyBorder="false" applyAlignment="false" applyProtection="false"/>
    <xf numFmtId="164" fontId="13" fillId="28" borderId="0" applyFont="true" applyBorder="false" applyAlignment="false" applyProtection="false"/>
    <xf numFmtId="164" fontId="14" fillId="26" borderId="5" applyFont="true" applyBorder="true" applyAlignment="false" applyProtection="false"/>
    <xf numFmtId="164" fontId="14" fillId="26" borderId="5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10" applyFont="true" applyBorder="true" applyAlignment="false" applyProtection="false"/>
    <xf numFmtId="164" fontId="23" fillId="0" borderId="11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12" applyFont="true" applyBorder="true" applyAlignment="false" applyProtection="false"/>
    <xf numFmtId="164" fontId="24" fillId="0" borderId="13" applyFont="true" applyBorder="true" applyAlignment="false" applyProtection="false"/>
    <xf numFmtId="164" fontId="25" fillId="21" borderId="14" applyFont="true" applyBorder="true" applyAlignment="false" applyProtection="false"/>
    <xf numFmtId="164" fontId="25" fillId="16" borderId="14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3" borderId="19" xfId="9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20" xfId="9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3" borderId="21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26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26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26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26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26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17" borderId="27" xfId="9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26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6" fillId="26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29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29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29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26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17" borderId="32" xfId="9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29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29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29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29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26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26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26" borderId="3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26" borderId="3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26" borderId="2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26" borderId="2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1" fillId="29" borderId="3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26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26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26" borderId="26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3" fillId="17" borderId="27" xfId="9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6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6" fillId="26" borderId="26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1" fillId="29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29" borderId="4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1" fillId="29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29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26" borderId="0" xfId="9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17" borderId="38" xfId="9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5" borderId="4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26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5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34" fillId="26" borderId="4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4" fillId="17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17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17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3" borderId="19" xfId="9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34" fillId="17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17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17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17" borderId="4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17" borderId="4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17" borderId="4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35" fillId="26" borderId="26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5" fillId="26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5" fillId="26" borderId="2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35" fillId="17" borderId="4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17" borderId="4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17" borderId="5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6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6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26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26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26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26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6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26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26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26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6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26" borderId="26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29" fillId="26" borderId="2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3" fontId="29" fillId="26" borderId="5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3" fontId="29" fillId="26" borderId="2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0" fontId="29" fillId="26" borderId="2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6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26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2" fontId="26" fillId="5" borderId="5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8" fillId="26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6" fillId="5" borderId="5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9" fillId="26" borderId="4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2" fontId="26" fillId="26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9" fillId="26" borderId="5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2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0" fillId="26" borderId="0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73" fontId="30" fillId="26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9" fillId="26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9" fillId="26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9" fillId="26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3" fontId="29" fillId="26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4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6" fillId="26" borderId="26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73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0" fillId="26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9" fillId="26" borderId="3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3" fontId="30" fillId="26" borderId="3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2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2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3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6" fillId="3" borderId="5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6" fillId="3" borderId="5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6" fillId="3" borderId="5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6" fillId="3" borderId="5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6" fillId="3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6" fillId="3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6" fillId="3" borderId="6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6" fillId="3" borderId="6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6" fillId="3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5" borderId="42" xfId="9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26" fillId="3" borderId="6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5" borderId="6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26" fillId="4" borderId="6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26" borderId="6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4" fillId="17" borderId="6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5" fillId="17" borderId="6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9" fillId="17" borderId="4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3" borderId="20" xfId="9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0" fillId="26" borderId="23" xfId="94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1" fillId="26" borderId="24" xfId="94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8" fillId="26" borderId="24" xfId="9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65" xfId="94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26" fillId="0" borderId="33" xfId="94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28" fillId="26" borderId="23" xfId="94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8" fillId="26" borderId="24" xfId="94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2" fillId="0" borderId="1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2" fillId="26" borderId="26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2" fillId="26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2" fillId="26" borderId="2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2" fillId="0" borderId="6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2" fillId="0" borderId="3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2" fillId="0" borderId="2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2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26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26" borderId="26" xfId="94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8" fillId="26" borderId="0" xfId="94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8" fillId="26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4" fillId="26" borderId="28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34" fillId="0" borderId="65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34" fillId="0" borderId="33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26" fillId="26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26" borderId="26" xfId="94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6" fillId="26" borderId="0" xfId="94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6" fillId="26" borderId="0" xfId="94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38" fillId="26" borderId="0" xfId="9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6" fillId="3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26" borderId="0" xfId="9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3" fillId="26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3" fillId="26" borderId="0" xfId="9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11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46" fillId="31" borderId="38" xfId="9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7" fillId="26" borderId="0" xfId="9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26" borderId="0" xfId="94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4" fillId="26" borderId="0" xfId="94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72" fontId="26" fillId="3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26" borderId="26" xfId="94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9" fillId="26" borderId="26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4" fontId="43" fillId="26" borderId="52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26" fillId="26" borderId="0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38" fillId="26" borderId="0" xfId="9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8" xfId="9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26" borderId="0" xfId="9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26" borderId="26" xfId="9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26" borderId="0" xfId="9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26" borderId="0" xfId="9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6" borderId="0" xfId="9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50" fillId="30" borderId="42" xfId="9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26" borderId="0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34" fillId="26" borderId="34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34" fillId="26" borderId="33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26" fillId="26" borderId="28" xfId="94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74" fontId="31" fillId="31" borderId="42" xfId="9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22" xfId="9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0" xfId="9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4" fontId="50" fillId="30" borderId="64" xfId="9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6" fillId="26" borderId="33" xfId="9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6" fillId="26" borderId="34" xfId="9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6" fillId="26" borderId="0" xfId="9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1" fillId="31" borderId="64" xfId="9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2" xfId="9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9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9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9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30" xfId="9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30" xfId="9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3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26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26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9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40" xfId="9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40" xfId="9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3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26" borderId="38" xfId="9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31" fillId="31" borderId="38" xfId="9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6" fillId="26" borderId="6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6" fillId="5" borderId="69" xfId="9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5" borderId="7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5" borderId="7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5" borderId="7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26" fillId="3" borderId="7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43" fillId="3" borderId="7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26" fillId="3" borderId="7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6" fillId="26" borderId="4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43" fillId="26" borderId="4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6" fillId="26" borderId="7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6" fillId="5" borderId="46" xfId="9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5" borderId="7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5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5" borderId="7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26" fillId="3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43" fillId="3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26" fillId="3" borderId="7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43" fillId="26" borderId="6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26" fillId="26" borderId="76" xfId="9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3" borderId="77" xfId="9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4" fontId="26" fillId="32" borderId="78" xfId="9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31" fillId="31" borderId="78" xfId="9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18" xfId="9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3" borderId="0" xfId="9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4" fontId="26" fillId="32" borderId="43" xfId="9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31" fillId="31" borderId="43" xfId="9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6" fillId="26" borderId="7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6" fillId="5" borderId="49" xfId="9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5" borderId="8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5" borderId="81" xfId="9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5" borderId="82" xfId="9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26" fillId="3" borderId="8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43" fillId="3" borderId="8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26" fillId="3" borderId="8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6" fillId="26" borderId="4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43" fillId="26" borderId="4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1" fillId="26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6" fillId="3" borderId="8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6" fillId="3" borderId="6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26" fillId="3" borderId="6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43" fillId="3" borderId="8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26" borderId="0" xfId="9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26" fillId="26" borderId="52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38" fillId="26" borderId="34" xfId="9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38" fillId="26" borderId="33" xfId="9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26" fillId="3" borderId="8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26" borderId="35" xfId="9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6" fillId="26" borderId="36" xfId="9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6" fillId="26" borderId="36" xfId="9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26" fillId="26" borderId="36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38" fillId="26" borderId="36" xfId="9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26" borderId="36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26" fillId="26" borderId="36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6" fillId="26" borderId="37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6" fillId="26" borderId="35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4" fillId="26" borderId="37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26" fillId="0" borderId="0" xfId="9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2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38" fillId="0" borderId="0" xfId="9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26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6" fillId="0" borderId="0" xfId="94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26" fillId="26" borderId="2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6" fillId="26" borderId="2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4" fillId="26" borderId="0" xfId="9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1" fillId="0" borderId="0" xfId="9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17" borderId="0" xfId="9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26" borderId="26" xfId="9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6" fillId="11" borderId="38" xfId="94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26" fillId="26" borderId="35" xfId="9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26" borderId="36" xfId="9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3" borderId="20" xfId="9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34" fillId="26" borderId="26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4" fillId="26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4" fillId="17" borderId="85" xfId="9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17" borderId="6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17" borderId="8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17" borderId="45" xfId="9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4" fillId="17" borderId="33" xfId="9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17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26" borderId="26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26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9" fillId="26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9" fillId="17" borderId="4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26" borderId="3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6" fillId="26" borderId="3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1" fillId="26" borderId="26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51" fillId="26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6" fillId="17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3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11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5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6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85" xfId="9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69" xfId="10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6" fillId="5" borderId="71" xfId="9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86" xfId="9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45" xfId="9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46" xfId="10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26" fillId="5" borderId="38" xfId="9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47" xfId="9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26" fillId="3" borderId="38" xfId="9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49" xfId="10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26" fillId="5" borderId="81" xfId="9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0" xfId="10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22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28" fillId="26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26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2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8" fillId="26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6" fillId="26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8" fillId="2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26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26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6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6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26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17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17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6" fillId="17" borderId="8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5" borderId="8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26" fillId="30" borderId="8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11" borderId="8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31" fillId="31" borderId="8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11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8" fillId="26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6" fillId="5" borderId="8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6" fillId="5" borderId="8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26" fillId="3" borderId="9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6" fillId="26" borderId="8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6" fillId="26" borderId="9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6" fillId="26" borderId="6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6" fillId="11" borderId="7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6" fillId="5" borderId="5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6" fillId="5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26" fillId="3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6" fillId="26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6" fillId="26" borderId="6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6" fillId="26" borderId="8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6" fillId="5" borderId="7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5" borderId="4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6" fillId="26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6" fillId="26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6" fillId="26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8" fillId="26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6" fillId="0" borderId="3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6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6" fillId="26" borderId="5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38" fillId="26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6" fillId="0" borderId="6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26" fillId="26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38" fillId="26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6" fillId="26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8" fillId="5" borderId="5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6" fillId="26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6" fillId="26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26" fillId="26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26" borderId="2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4" fillId="0" borderId="2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1" fontId="26" fillId="17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6" fillId="17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9" fillId="26" borderId="2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9" fillId="0" borderId="2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9" fillId="17" borderId="19" xfId="9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1" fillId="26" borderId="2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51" fillId="0" borderId="2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51" fillId="0" borderId="0" xfId="9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26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6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26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40" xfId="10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5" borderId="29" xfId="10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5" borderId="30" xfId="10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5" borderId="90" xfId="10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6" fillId="5" borderId="91" xfId="10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10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26" fillId="0" borderId="0" xfId="10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26" fillId="0" borderId="0" xfId="9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5" borderId="48" xfId="10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5" borderId="49" xfId="10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5" borderId="80" xfId="10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6" fillId="5" borderId="92" xfId="10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10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0" xfId="9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6" fillId="5" borderId="93" xfId="10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5" borderId="66" xfId="10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5" borderId="45" xfId="10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5" borderId="46" xfId="10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5" borderId="74" xfId="10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6" fillId="5" borderId="94" xfId="10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5" borderId="64" xfId="10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5" borderId="95" xfId="10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5" borderId="24" xfId="10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5" borderId="25" xfId="10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5" borderId="43" xfId="10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5" borderId="31" xfId="10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5" borderId="47" xfId="10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5" borderId="58" xfId="10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5" borderId="50" xfId="10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30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9" fillId="17" borderId="8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4" fillId="26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26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6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26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26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6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9" fillId="2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26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4" fillId="26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8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8" fillId="0" borderId="40" xfId="9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8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9" fillId="17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9" fillId="17" borderId="8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1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9" fillId="26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9" fillId="26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2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9" fillId="26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9" fillId="26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9" fillId="26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4" fillId="26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6" fillId="3" borderId="8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6" fillId="3" borderId="8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17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26" fillId="3" borderId="5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6" fillId="3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10" borderId="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9" fillId="26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8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9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26" borderId="6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30" fillId="26" borderId="52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9" fillId="26" borderId="52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29" fillId="26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8" fillId="3" borderId="6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8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28" fillId="26" borderId="6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26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30" fillId="26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30" fillId="26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30" fillId="5" borderId="5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34" fillId="26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4" fillId="26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6" borderId="26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9" fillId="26" borderId="26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26" fillId="17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6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9" fillId="17" borderId="8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6" fillId="4" borderId="9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26" fillId="4" borderId="9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6" fillId="3" borderId="99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34" fillId="26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26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26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17" borderId="19" xfId="9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6" fillId="26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5" fillId="17" borderId="29" xfId="9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7" fontId="34" fillId="26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17" borderId="19" xfId="9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9" fillId="26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9" fillId="26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9" fillId="17" borderId="85" xfId="9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6" fillId="17" borderId="6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6" fillId="17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17" borderId="45" xfId="9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6" fillId="17" borderId="4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6" fillId="17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33" borderId="45" xfId="9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17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6" fillId="17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6" fillId="17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17" borderId="5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9" fillId="17" borderId="48" xfId="9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6" fillId="17" borderId="4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6" fillId="17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7" fontId="34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7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3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6" fillId="5" borderId="8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6" fillId="4" borderId="8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3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6" fillId="0" borderId="4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8" fillId="0" borderId="9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5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6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3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6" fillId="0" borderId="4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6" fillId="5" borderId="8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6" fillId="5" borderId="8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6" fillId="5" borderId="8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6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6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6" fillId="0" borderId="10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6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8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8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0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5" borderId="29" xfId="9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3" borderId="8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3" borderId="8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6" fillId="3" borderId="8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6" fillId="3" borderId="10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6" fillId="3" borderId="9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6" fillId="26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6" fillId="26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6" fillId="26" borderId="9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5" borderId="33" xfId="9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3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3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6" fillId="3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6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6" fillId="3" borderId="6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6" fillId="26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6" fillId="26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6" fillId="26" borderId="8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5" borderId="39" xfId="9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3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6" fillId="3" borderId="6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6" fillId="3" borderId="6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6" fillId="3" borderId="6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6" fillId="3" borderId="9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6" fillId="26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6" fillId="26" borderId="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6" fillId="26" borderId="9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2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6" fillId="3" borderId="6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6" fillId="3" borderId="7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2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6" fillId="3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6" fillId="3" borderId="7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6" fillId="3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2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6" fillId="3" borderId="7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6" fillId="3" borderId="8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26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6" fillId="3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8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6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5" borderId="64" xfId="9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6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5" borderId="43" xfId="9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6" fillId="3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6" fillId="3" borderId="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6" fillId="5" borderId="5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0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5" borderId="88" xfId="9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26" fillId="5" borderId="8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6" fillId="3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6" fillId="3" borderId="9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5" borderId="59" xfId="9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26" fillId="5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6" fillId="3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5" borderId="60" xfId="9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26" fillId="5" borderId="6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6" fillId="3" borderId="9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6" fillId="0" borderId="8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26" fillId="3" borderId="8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8" fillId="3" borderId="8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26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26" fillId="3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8" fillId="3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26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26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26" fillId="3" borderId="6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8" fillId="3" borderId="6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3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28" fillId="3" borderId="6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1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1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62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61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2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2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2" fillId="0" borderId="3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2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62" fillId="3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62" fillId="3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61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2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62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6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61" fillId="3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2" fillId="0" borderId="3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2" fillId="0" borderId="4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61" fillId="3" borderId="6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61" fillId="3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61" fillId="3" borderId="8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2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2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0" fontId="6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6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6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26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9" fillId="26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9" fillId="26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8" fillId="26" borderId="34" xfId="9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8" fillId="26" borderId="33" xfId="9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31" fillId="31" borderId="8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6" fillId="26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6" fillId="26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8" fillId="26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6" fillId="26" borderId="2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6" fillId="26" borderId="3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6" fillId="26" borderId="10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6" fillId="26" borderId="3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9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3" fontId="26" fillId="26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0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26" borderId="3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6" fillId="26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6" fillId="26" borderId="2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6" fillId="26" borderId="3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6" fillId="26" borderId="3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6" fillId="26" borderId="4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6" fillId="26" borderId="6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6" fillId="26" borderId="4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8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63" fillId="17" borderId="85" xfId="9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3" fillId="17" borderId="4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3" fillId="17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17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17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1" fillId="26" borderId="4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6" fillId="5" borderId="68" xfId="9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5" borderId="71" xfId="9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5" borderId="93" xfId="9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5" borderId="73" xfId="9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5" borderId="38" xfId="9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5" borderId="87" xfId="9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5" borderId="79" xfId="9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5" borderId="92" xfId="9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6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9" fillId="2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6" fillId="3" borderId="6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8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8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11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6" borderId="4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9" fillId="26" borderId="4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9" fillId="26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26" borderId="3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9" fillId="26" borderId="3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9" fillId="26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26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6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9" fillId="26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26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26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26" borderId="2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26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4" fillId="17" borderId="85" xfId="9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34" fillId="17" borderId="45" xfId="9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34" fillId="17" borderId="39" xfId="9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5" borderId="85" xfId="9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5" borderId="70" xfId="9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5" borderId="45" xfId="9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5" borderId="74" xfId="9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5" borderId="48" xfId="9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5" borderId="80" xfId="9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85" xfId="9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70" xfId="9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8" fillId="0" borderId="93" xfId="9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45" xfId="9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74" xfId="9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4" fontId="26" fillId="4" borderId="38" xfId="9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8" fillId="0" borderId="104" xfId="9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8" fillId="0" borderId="87" xfId="9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6" fillId="4" borderId="38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4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8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26" fillId="4" borderId="81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8" fillId="0" borderId="9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6" fillId="0" borderId="8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6" fillId="0" borderId="6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26" fillId="3" borderId="7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8" fillId="0" borderId="8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4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6" fillId="0" borderId="4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26" fillId="3" borderId="8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8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9" fontId="2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26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26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26" fillId="5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6" fillId="3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6" fillId="3" borderId="7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6" fillId="3" borderId="7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6" fillId="3" borderId="8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6" fillId="5" borderId="7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6" fillId="5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6" fillId="0" borderId="7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6" fillId="5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6" fillId="5" borderId="5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6" fillId="3" borderId="5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6" fillId="3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6" fillId="3" borderId="7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6" fillId="3" borderId="8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6" fillId="3" borderId="9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6" fillId="3" borderId="7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6" fillId="3" borderId="7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6" fillId="3" borderId="6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6" fillId="3" borderId="9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0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6" fillId="3" borderId="5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6" fillId="3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6" fillId="3" borderId="10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6" fillId="3" borderId="10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7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7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6" fillId="3" borderId="8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8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3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6" fillId="3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6" fillId="3" borderId="7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26" fillId="3" borderId="8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74" fontId="26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26" fillId="3" borderId="5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26" fillId="3" borderId="8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28" fillId="3" borderId="8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28" fillId="3" borderId="9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0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34" fillId="0" borderId="10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3" borderId="48" xfId="9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49" xfId="9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3" borderId="4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6" fillId="3" borderId="50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9" fontId="26" fillId="26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0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7" fontId="34" fillId="26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34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1" fillId="26" borderId="26" xfId="94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51" fillId="26" borderId="0" xfId="94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51" fillId="26" borderId="0" xfId="9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1" fillId="26" borderId="26" xfId="9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8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8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8" fillId="0" borderId="10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6" fillId="3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26" fillId="3" borderId="10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26" fillId="0" borderId="8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26" fillId="3" borderId="9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8" fillId="0" borderId="7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9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8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8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8" fillId="0" borderId="8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9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6" fillId="3" borderId="35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6" fillId="3" borderId="10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6" fillId="3" borderId="82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6" fillId="3" borderId="9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6" fillId="3" borderId="84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6" fillId="3" borderId="8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6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6" fillId="30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6" fillId="30" borderId="8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5" fillId="26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1" fontId="26" fillId="30" borderId="84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26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26" borderId="2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6" fillId="26" borderId="26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26" fillId="26" borderId="0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26" fillId="26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26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26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8" fillId="26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8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6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3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8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6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8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1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30" borderId="84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0" fillId="26" borderId="38" xfId="19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8" fillId="26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8" fillId="26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26" fillId="30" borderId="84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3" borderId="73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9" fillId="3" borderId="38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6" fillId="26" borderId="4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6" fillId="26" borderId="7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6" fillId="26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6" fillId="26" borderId="8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6" fillId="26" borderId="6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6" fillId="26" borderId="0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0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6" fillId="3" borderId="79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9" fillId="3" borderId="81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6" fillId="26" borderId="5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6" fillId="26" borderId="7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6" fillId="26" borderId="8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6" fillId="26" borderId="9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6" fillId="26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8" fillId="26" borderId="5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6" fillId="26" borderId="38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6" fillId="26" borderId="9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6" fillId="26" borderId="9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26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26" borderId="3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26" borderId="3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6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31" fillId="31" borderId="84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6" fillId="26" borderId="7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4" fillId="3" borderId="87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2" fontId="31" fillId="31" borderId="84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6" fillId="26" borderId="8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4" fillId="3" borderId="92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2" fontId="26" fillId="26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6" fillId="26" borderId="38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6" fillId="26" borderId="38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26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26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26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6" fillId="26" borderId="8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8" fillId="5" borderId="5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26" fillId="17" borderId="6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6" fillId="17" borderId="8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6" fillId="17" borderId="4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6" fillId="17" borderId="4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17" borderId="48" xfId="9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6" fillId="17" borderId="4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6" fillId="17" borderId="5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26" borderId="0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3" fillId="26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26" borderId="2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6" fillId="7" borderId="7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6" fillId="7" borderId="8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2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56" fillId="34" borderId="7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6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56" fillId="34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6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56" fillId="34" borderId="8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3" fontId="26" fillId="34" borderId="73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6" fillId="34" borderId="7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3" fontId="26" fillId="34" borderId="38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62" fillId="34" borderId="8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6" fillId="34" borderId="7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62" fillId="34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62" fillId="34" borderId="7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62" fillId="34" borderId="7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6" fillId="34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67" fillId="34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6" fillId="34" borderId="8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2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67" fillId="13" borderId="8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9" fontId="62" fillId="34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9" fontId="62" fillId="34" borderId="7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3" fontId="26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3" fontId="2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62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56" fillId="35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69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6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6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26" fillId="35" borderId="7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6" fillId="35" borderId="7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3" fontId="26" fillId="35" borderId="38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62" fillId="35" borderId="8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6" fillId="35" borderId="7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62" fillId="35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62" fillId="35" borderId="7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62" fillId="35" borderId="7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6" fillId="35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67" fillId="35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6" fillId="35" borderId="8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2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62" fillId="36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8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6" fillId="0" borderId="9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6" fillId="0" borderId="9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6" fillId="26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6" fillId="3" borderId="7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6" fillId="3" borderId="8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6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6" fillId="3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6" fillId="5" borderId="5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6" fillId="26" borderId="7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6" fillId="3" borderId="7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6" fillId="5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6" fillId="26" borderId="8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6" fillId="3" borderId="7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6" fillId="3" borderId="8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6" fillId="5" borderId="8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6" fillId="3" borderId="9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6" fillId="5" borderId="85" xfId="10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5" borderId="6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5" borderId="8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73" xfId="10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5" borderId="4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26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6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6" fillId="0" borderId="4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6" fillId="0" borderId="7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6" fillId="0" borderId="4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6" fillId="0" borderId="4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6" fillId="0" borderId="8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6" fillId="0" borderId="4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6" fillId="0" borderId="5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6" fillId="5" borderId="4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5" borderId="4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6" fillId="5" borderId="7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62" fillId="5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62" fillId="5" borderId="7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4" borderId="3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6" fillId="5" borderId="7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26" borderId="7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6" fillId="3" borderId="7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6" fillId="3" borderId="3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6" fillId="3" borderId="7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6" fillId="3" borderId="8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6" fillId="26" borderId="7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6" fillId="26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6" fillId="3" borderId="8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37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37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37" borderId="5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33" xfId="10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8" fillId="5" borderId="7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6" fillId="4" borderId="3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6" fillId="26" borderId="4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6" fillId="26" borderId="4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6" fillId="26" borderId="7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6" fillId="26" borderId="4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6" fillId="5" borderId="4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5" borderId="5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6" fillId="4" borderId="5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6" fillId="0" borderId="57" xfId="10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5" borderId="2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26" fillId="5" borderId="5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62" fillId="5" borderId="5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62" fillId="5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4" borderId="5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6" fillId="5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48" xfId="10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5" borderId="9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26" fillId="5" borderId="7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4" borderId="8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6" fillId="26" borderId="8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6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2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3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5" borderId="4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5" borderId="4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26" fillId="5" borderId="9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70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2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26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39" fillId="26" borderId="26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39" fillId="26" borderId="0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26" fillId="17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0" fillId="17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53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2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1" fillId="26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2" fillId="26" borderId="2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2" fillId="26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62" fillId="26" borderId="0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73" fontId="62" fillId="26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62" fillId="26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9" fillId="26" borderId="0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66" fillId="26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66" fillId="26" borderId="0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73" fontId="66" fillId="26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66" fillId="26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2" fillId="26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72" fillId="26" borderId="0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73" fontId="72" fillId="26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72" fillId="26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9" fillId="26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69" fillId="26" borderId="0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73" fontId="69" fillId="26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69" fillId="26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9" fillId="26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39" fillId="26" borderId="0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73" fontId="39" fillId="26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39" fillId="26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26" fillId="1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26" fillId="3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3" fontId="26" fillId="1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6" fillId="6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26" fillId="3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26" fillId="18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56" fillId="26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26" fillId="18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56" fillId="17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8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6" fillId="0" borderId="6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6" fillId="3" borderId="7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8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4" fillId="3" borderId="19" xfId="9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4" fillId="3" borderId="20" xfId="9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5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65" fillId="3" borderId="21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7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6" borderId="2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6" borderId="2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6" borderId="2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7" fillId="26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7" fillId="26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6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6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6" borderId="2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7" fillId="26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7" fillId="26" borderId="26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0" fillId="26" borderId="3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6" borderId="3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6" borderId="37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6" borderId="2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6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6" borderId="38" xfId="9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6" borderId="36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6" borderId="37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19" xfId="9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true"/>
    </xf>
    <xf numFmtId="184" fontId="0" fillId="26" borderId="3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6" borderId="3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6" borderId="24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4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true"/>
    </xf>
    <xf numFmtId="164" fontId="0" fillId="26" borderId="26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79" fillId="26" borderId="36" xfId="18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9" fillId="26" borderId="107" xfId="18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9" fillId="5" borderId="108" xfId="18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26" borderId="0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26" borderId="28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79" fillId="10" borderId="38" xfId="18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9" fillId="10" borderId="38" xfId="18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true"/>
    </xf>
    <xf numFmtId="164" fontId="0" fillId="26" borderId="26" xfId="0" applyFont="false" applyBorder="true" applyAlignment="true" applyProtection="true">
      <alignment horizontal="general" vertical="top" textRotation="0" wrapText="true" indent="0" shrinkToFit="false"/>
      <protection locked="true" hidden="true"/>
    </xf>
    <xf numFmtId="164" fontId="79" fillId="3" borderId="26" xfId="18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9" fillId="3" borderId="109" xfId="18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0" fillId="26" borderId="110" xfId="18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5" fillId="26" borderId="109" xfId="18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1" fillId="26" borderId="111" xfId="18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2" fillId="5" borderId="112" xfId="18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6" borderId="2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79" fillId="3" borderId="113" xfId="18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0" fillId="26" borderId="114" xfId="18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5" fillId="26" borderId="113" xfId="18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1" fillId="26" borderId="115" xfId="18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2" fillId="5" borderId="116" xfId="18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6" borderId="28" xfId="0" applyFont="false" applyBorder="true" applyAlignment="true" applyProtection="true">
      <alignment horizontal="general" vertical="top" textRotation="0" wrapText="true" indent="0" shrinkToFit="false"/>
      <protection locked="true" hidden="true"/>
    </xf>
    <xf numFmtId="164" fontId="79" fillId="3" borderId="35" xfId="18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9" fillId="3" borderId="117" xfId="18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3" fontId="80" fillId="26" borderId="118" xfId="18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5" fillId="26" borderId="117" xfId="18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1" fillId="26" borderId="119" xfId="18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2" fillId="5" borderId="120" xfId="18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4" fontId="80" fillId="26" borderId="118" xfId="18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5" fontId="80" fillId="26" borderId="114" xfId="18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7" fillId="26" borderId="2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7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80" fillId="26" borderId="118" xfId="18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4" fillId="37" borderId="38" xfId="18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9" fillId="37" borderId="38" xfId="18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9" fillId="37" borderId="75" xfId="18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9" fillId="37" borderId="74" xfId="18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5" fontId="80" fillId="26" borderId="110" xfId="18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1" fillId="26" borderId="110" xfId="18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5" fillId="3" borderId="109" xfId="18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5" fillId="3" borderId="117" xfId="18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5" fontId="80" fillId="26" borderId="118" xfId="18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4" fillId="18" borderId="38" xfId="18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9" fillId="18" borderId="38" xfId="18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9" fillId="3" borderId="23" xfId="18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9" fillId="3" borderId="121" xfId="18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0" fillId="26" borderId="122" xfId="18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5" fillId="26" borderId="121" xfId="18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1" fillId="26" borderId="123" xfId="18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2" fillId="5" borderId="124" xfId="18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9" fillId="21" borderId="38" xfId="18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9" fillId="21" borderId="38" xfId="18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9" fillId="17" borderId="38" xfId="18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9" fillId="17" borderId="38" xfId="18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9" fillId="19" borderId="38" xfId="18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9" fillId="19" borderId="38" xfId="18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9" fillId="3" borderId="74" xfId="18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3" fontId="80" fillId="26" borderId="122" xfId="18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1" fillId="26" borderId="125" xfId="18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2" fillId="5" borderId="126" xfId="18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1" fillId="26" borderId="127" xfId="18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2" fillId="5" borderId="128" xfId="18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80" fillId="26" borderId="118" xfId="18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4" fillId="38" borderId="38" xfId="18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9" fillId="38" borderId="38" xfId="18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0" fillId="26" borderId="129" xfId="18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5" fillId="26" borderId="130" xfId="18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2" fontId="80" fillId="26" borderId="129" xfId="18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0" fillId="26" borderId="131" xfId="18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1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16" borderId="38" xfId="18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9" fillId="16" borderId="38" xfId="18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9" fillId="3" borderId="75" xfId="18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0" fillId="26" borderId="75" xfId="18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5" fillId="26" borderId="74" xfId="18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6" fillId="17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26" fillId="17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26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17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5" borderId="30" xfId="9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5" borderId="31" xfId="9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5" borderId="0" xfId="9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5" borderId="34" xfId="9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5" borderId="40" xfId="9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5" borderId="41" xfId="9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19" xfId="9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26" borderId="2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8" fillId="10" borderId="13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6" fillId="26" borderId="2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6" fillId="26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6" fillId="26" borderId="2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6" fillId="37" borderId="13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6" fillId="18" borderId="13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6" fillId="39" borderId="13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1" fillId="26" borderId="2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0" fillId="3" borderId="13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6" fillId="26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6" fillId="26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6" fillId="38" borderId="13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1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1"/>
    <cellStyle name="20 % - Accent1 2" xfId="22"/>
    <cellStyle name="20 % - Accent2" xfId="23"/>
    <cellStyle name="20 % - Accent2 2" xfId="24"/>
    <cellStyle name="20 % - Accent3" xfId="25"/>
    <cellStyle name="20 % - Accent3 2" xfId="26"/>
    <cellStyle name="20 % - Accent4" xfId="27"/>
    <cellStyle name="20 % - Accent4 2" xfId="28"/>
    <cellStyle name="20 % - Accent5" xfId="29"/>
    <cellStyle name="20 % - Accent5 2" xfId="30"/>
    <cellStyle name="20 % - Accent6" xfId="31"/>
    <cellStyle name="20 % - Accent6 2" xfId="32"/>
    <cellStyle name="40 % - Accent1" xfId="33"/>
    <cellStyle name="40 % - Accent1 2" xfId="34"/>
    <cellStyle name="40 % - Accent2" xfId="35"/>
    <cellStyle name="40 % - Accent2 2" xfId="36"/>
    <cellStyle name="40 % - Accent3" xfId="37"/>
    <cellStyle name="40 % - Accent3 2" xfId="38"/>
    <cellStyle name="40 % - Accent4" xfId="39"/>
    <cellStyle name="40 % - Accent4 2" xfId="40"/>
    <cellStyle name="40 % - Accent5" xfId="41"/>
    <cellStyle name="40 % - Accent5 2" xfId="42"/>
    <cellStyle name="40 % - Accent6" xfId="43"/>
    <cellStyle name="40 % - Accent6 2" xfId="44"/>
    <cellStyle name="60 % - Accent1" xfId="45"/>
    <cellStyle name="60 % - Accent1 2" xfId="46"/>
    <cellStyle name="60 % - Accent2" xfId="47"/>
    <cellStyle name="60 % - Accent2 2" xfId="48"/>
    <cellStyle name="60 % - Accent3" xfId="49"/>
    <cellStyle name="60 % - Accent3 2" xfId="50"/>
    <cellStyle name="60 % - Accent4" xfId="51"/>
    <cellStyle name="60 % - Accent4 2" xfId="52"/>
    <cellStyle name="60 % - Accent5" xfId="53"/>
    <cellStyle name="60 % - Accent5 2" xfId="54"/>
    <cellStyle name="60 % - Accent6" xfId="55"/>
    <cellStyle name="60 % - Accent6 2" xfId="56"/>
    <cellStyle name="Accent1" xfId="57"/>
    <cellStyle name="Accent1 2" xfId="58"/>
    <cellStyle name="Accent2" xfId="59"/>
    <cellStyle name="Accent2 2" xfId="60"/>
    <cellStyle name="Accent3" xfId="61"/>
    <cellStyle name="Accent3 2" xfId="62"/>
    <cellStyle name="Accent4" xfId="63"/>
    <cellStyle name="Accent4 2" xfId="64"/>
    <cellStyle name="Accent5" xfId="65"/>
    <cellStyle name="Accent5 2" xfId="66"/>
    <cellStyle name="Accent6" xfId="67"/>
    <cellStyle name="Accent6 2" xfId="68"/>
    <cellStyle name="Avertissement 1" xfId="69"/>
    <cellStyle name="Avertissement 2" xfId="70"/>
    <cellStyle name="Calcul" xfId="71"/>
    <cellStyle name="Calcul 2" xfId="72"/>
    <cellStyle name="Cellule liée" xfId="73"/>
    <cellStyle name="Cellule liée 2" xfId="74"/>
    <cellStyle name="Commentaire 2" xfId="75"/>
    <cellStyle name="Entrée" xfId="76"/>
    <cellStyle name="Entrée 2" xfId="77"/>
    <cellStyle name="Insatisfaisant" xfId="78"/>
    <cellStyle name="Insatisfaisant 2" xfId="79"/>
    <cellStyle name="Lien hypertexte 2" xfId="80"/>
    <cellStyle name="Milliers 2" xfId="81"/>
    <cellStyle name="Milliers 2 2" xfId="82"/>
    <cellStyle name="Milliers 2 3" xfId="83"/>
    <cellStyle name="Milliers 3" xfId="84"/>
    <cellStyle name="Milliers 3 2" xfId="85"/>
    <cellStyle name="Milliers 3 3" xfId="86"/>
    <cellStyle name="Milliers 4" xfId="87"/>
    <cellStyle name="Milliers 4 2" xfId="88"/>
    <cellStyle name="Milliers 4 3" xfId="89"/>
    <cellStyle name="Milliers 5" xfId="90"/>
    <cellStyle name="Milliers 6" xfId="91"/>
    <cellStyle name="Neutre 1" xfId="92"/>
    <cellStyle name="Neutre 2" xfId="93"/>
    <cellStyle name="Normal 2" xfId="94"/>
    <cellStyle name="Normal 2 2" xfId="95"/>
    <cellStyle name="Normal 3" xfId="96"/>
    <cellStyle name="Normal 4" xfId="97"/>
    <cellStyle name="Normal 5" xfId="98"/>
    <cellStyle name="Normal 5 2" xfId="99"/>
    <cellStyle name="Normal 5 3" xfId="100"/>
    <cellStyle name="Normal 5 4" xfId="101"/>
    <cellStyle name="Note 1" xfId="102"/>
    <cellStyle name="Pourcentage 10" xfId="103"/>
    <cellStyle name="Pourcentage 10 2" xfId="104"/>
    <cellStyle name="Pourcentage 10 3" xfId="105"/>
    <cellStyle name="Pourcentage 2" xfId="106"/>
    <cellStyle name="Pourcentage 2 2" xfId="107"/>
    <cellStyle name="Pourcentage 2 2 2" xfId="108"/>
    <cellStyle name="Pourcentage 2 2 3" xfId="109"/>
    <cellStyle name="Pourcentage 2 3" xfId="110"/>
    <cellStyle name="Pourcentage 2 3 2" xfId="111"/>
    <cellStyle name="Pourcentage 3" xfId="112"/>
    <cellStyle name="Pourcentage 3 2" xfId="113"/>
    <cellStyle name="Pourcentage 3 2 2" xfId="114"/>
    <cellStyle name="Pourcentage 3 2 3" xfId="115"/>
    <cellStyle name="Pourcentage 3 3" xfId="116"/>
    <cellStyle name="Pourcentage 3 3 2" xfId="117"/>
    <cellStyle name="Pourcentage 4" xfId="118"/>
    <cellStyle name="Pourcentage 4 2" xfId="119"/>
    <cellStyle name="Pourcentage 4 2 2" xfId="120"/>
    <cellStyle name="Pourcentage 4 2 2 2" xfId="121"/>
    <cellStyle name="Pourcentage 4 2 2 3" xfId="122"/>
    <cellStyle name="Pourcentage 4 2 3" xfId="123"/>
    <cellStyle name="Pourcentage 4 2 3 2" xfId="124"/>
    <cellStyle name="Pourcentage 4 3" xfId="125"/>
    <cellStyle name="Pourcentage 4 3 2" xfId="126"/>
    <cellStyle name="Pourcentage 4 3 2 2" xfId="127"/>
    <cellStyle name="Pourcentage 4 4" xfId="128"/>
    <cellStyle name="Pourcentage 4 4 2" xfId="129"/>
    <cellStyle name="Pourcentage 5" xfId="130"/>
    <cellStyle name="Pourcentage 5 2" xfId="131"/>
    <cellStyle name="Pourcentage 5 2 2" xfId="132"/>
    <cellStyle name="Pourcentage 5 2 2 2" xfId="133"/>
    <cellStyle name="Pourcentage 5 3" xfId="134"/>
    <cellStyle name="Pourcentage 5 3 2" xfId="135"/>
    <cellStyle name="Pourcentage 6" xfId="136"/>
    <cellStyle name="Pourcentage 6 2" xfId="137"/>
    <cellStyle name="Pourcentage 6 2 2" xfId="138"/>
    <cellStyle name="Pourcentage 6 2 2 2" xfId="139"/>
    <cellStyle name="Pourcentage 6 2 2 3" xfId="140"/>
    <cellStyle name="Pourcentage 6 2 3" xfId="141"/>
    <cellStyle name="Pourcentage 6 2 3 2" xfId="142"/>
    <cellStyle name="Pourcentage 6 2 4" xfId="143"/>
    <cellStyle name="Pourcentage 6 3" xfId="144"/>
    <cellStyle name="Pourcentage 6 3 2" xfId="145"/>
    <cellStyle name="Pourcentage 6 3 3" xfId="146"/>
    <cellStyle name="Pourcentage 6 4" xfId="147"/>
    <cellStyle name="Pourcentage 6 4 2" xfId="148"/>
    <cellStyle name="Pourcentage 6 5" xfId="149"/>
    <cellStyle name="Pourcentage 7" xfId="150"/>
    <cellStyle name="Pourcentage 7 2" xfId="151"/>
    <cellStyle name="Pourcentage 7 2 2" xfId="152"/>
    <cellStyle name="Pourcentage 7 2 3" xfId="153"/>
    <cellStyle name="Pourcentage 7 3" xfId="154"/>
    <cellStyle name="Pourcentage 7 4" xfId="155"/>
    <cellStyle name="Pourcentage 8" xfId="156"/>
    <cellStyle name="Pourcentage 8 2" xfId="157"/>
    <cellStyle name="Pourcentage 8 3" xfId="158"/>
    <cellStyle name="Pourcentage 9" xfId="159"/>
    <cellStyle name="Pourcentage 9 2" xfId="160"/>
    <cellStyle name="Satisfaisant" xfId="161"/>
    <cellStyle name="Satisfaisant 2" xfId="162"/>
    <cellStyle name="Sortie" xfId="163"/>
    <cellStyle name="Sortie 2" xfId="164"/>
    <cellStyle name="Texte explicatif" xfId="165"/>
    <cellStyle name="Texte explicatif 2" xfId="166"/>
    <cellStyle name="Titre 1 1" xfId="167"/>
    <cellStyle name="Titre 3" xfId="168"/>
    <cellStyle name="Titre 1" xfId="169"/>
    <cellStyle name="Titre 1 2" xfId="170"/>
    <cellStyle name="Titre 2" xfId="171"/>
    <cellStyle name="Titre 2 2" xfId="172"/>
    <cellStyle name="Titre 3" xfId="173"/>
    <cellStyle name="Titre 3 2" xfId="174"/>
    <cellStyle name="Titre 4" xfId="175"/>
    <cellStyle name="Titre 4 2" xfId="176"/>
    <cellStyle name="Total" xfId="177"/>
    <cellStyle name="Total 2" xfId="178"/>
    <cellStyle name="Vérification" xfId="179"/>
    <cellStyle name="Vérification 2" xfId="180"/>
    <cellStyle name="*unknown*" xfId="20" builtinId="8"/>
    <cellStyle name="Excel Built-in Normal" xfId="181"/>
  </cellStyles>
  <dxfs count="28"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000000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000000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2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2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2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2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color rgb="FF000000"/>
      </font>
    </dxf>
    <dxf>
      <font>
        <name val="Arial"/>
        <family val="2"/>
        <color rgb="FFFF0000"/>
      </font>
    </dxf>
  </dxfs>
  <colors>
    <indexedColors>
      <rgbColor rgb="FF000000"/>
      <rgbColor rgb="FFFFFFFF"/>
      <rgbColor rgb="FFFF0000"/>
      <rgbColor rgb="FFE6E6A5"/>
      <rgbColor rgb="FF0000FF"/>
      <rgbColor rgb="FFFFFF00"/>
      <rgbColor rgb="FFF79646"/>
      <rgbColor rgb="FFCCD4BC"/>
      <rgbColor rgb="FFC9211E"/>
      <rgbColor rgb="FF008000"/>
      <rgbColor rgb="FF000080"/>
      <rgbColor rgb="FF77933C"/>
      <rgbColor rgb="FF800080"/>
      <rgbColor rgb="FF4F81BD"/>
      <rgbColor rgb="FFC0C0C0"/>
      <rgbColor rgb="FF808080"/>
      <rgbColor rgb="FF95B3D7"/>
      <rgbColor rgb="FFC0504D"/>
      <rgbColor rgb="FFFFFFCC"/>
      <rgbColor rgb="FFCCFFFF"/>
      <rgbColor rgb="FF660066"/>
      <rgbColor rgb="FFFF8080"/>
      <rgbColor rgb="FF0066CC"/>
      <rgbColor rgb="FFB9C6D5"/>
      <rgbColor rgb="FF000080"/>
      <rgbColor rgb="FFEFAD86"/>
      <rgbColor rgb="FFFFF200"/>
      <rgbColor rgb="FFDDDDDD"/>
      <rgbColor rgb="FFFFFF66"/>
      <rgbColor rgb="FFE46C0A"/>
      <rgbColor rgb="FF8064A2"/>
      <rgbColor rgb="FF0000FF"/>
      <rgbColor rgb="FF999999"/>
      <rgbColor rgb="FFCFE7F5"/>
      <rgbColor rgb="FFCCFFCC"/>
      <rgbColor rgb="FFFFFF99"/>
      <rgbColor rgb="FF99CCFF"/>
      <rgbColor rgb="FFFF99CC"/>
      <rgbColor rgb="FFD5B9B9"/>
      <rgbColor rgb="FFFFCC99"/>
      <rgbColor rgb="FF3366FF"/>
      <rgbColor rgb="FF33CCCC"/>
      <rgbColor rgb="FF9BBB59"/>
      <rgbColor rgb="FFE7E200"/>
      <rgbColor rgb="FFFF9900"/>
      <rgbColor rgb="FFFF6600"/>
      <rgbColor rgb="FF666699"/>
      <rgbColor rgb="FF969696"/>
      <rgbColor rgb="FF595959"/>
      <rgbColor rgb="FF339966"/>
      <rgbColor rgb="FF486A00"/>
      <rgbColor rgb="FF232627"/>
      <rgbColor rgb="FF993300"/>
      <rgbColor rgb="FF8E3F0A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9712371659506"/>
          <c:y val="0.228017132779038"/>
          <c:w val="0.771717760139809"/>
          <c:h val="0.70849080372889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5959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. Synthèse'!$G$24:$G$36</c:f>
              <c:numCache>
                <c:formatCode>General</c:formatCode>
                <c:ptCount val="13"/>
                <c:pt idx="0">
                  <c:v>0</c:v>
                </c:pt>
                <c:pt idx="2">
                  <c:v>0</c:v>
                </c:pt>
                <c:pt idx="3">
                  <c:v>0</c:v>
                </c:pt>
                <c:pt idx="5">
                  <c:v>0</c:v>
                </c:pt>
                <c:pt idx="7">
                  <c:v>0</c:v>
                </c:pt>
                <c:pt idx="10">
                  <c:v>0</c:v>
                </c:pt>
                <c:pt idx="12">
                  <c:v>0</c:v>
                </c:pt>
              </c:numCache>
            </c:numRef>
          </c:val>
        </c:ser>
        <c:gapWidth val="60"/>
        <c:overlap val="0"/>
        <c:axId val="53835902"/>
        <c:axId val="64526277"/>
      </c:barChart>
      <c:catAx>
        <c:axId val="53835902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4526277"/>
        <c:crossesAt val="0"/>
        <c:auto val="1"/>
        <c:lblAlgn val="ctr"/>
        <c:lblOffset val="100"/>
        <c:noMultiLvlLbl val="0"/>
      </c:catAx>
      <c:valAx>
        <c:axId val="64526277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232627"/>
                </a:solidFill>
                <a:latin typeface="Arial"/>
              </a:defRPr>
            </a:pPr>
          </a:p>
        </c:txPr>
        <c:crossAx val="53835902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373351218421641"/>
          <c:y val="0.407006048387097"/>
          <c:w val="0.61189358372457"/>
          <c:h val="0.55947580645161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I. Synthèse'!$O$42:$O$42</c:f>
              <c:strCache>
                <c:ptCount val="1"/>
                <c:pt idx="0">
                  <c:v>Eh</c:v>
                </c:pt>
              </c:strCache>
            </c:strRef>
          </c:tx>
          <c:spPr>
            <a:solidFill>
              <a:srgbClr val="e7e200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95b3d7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. Synthèse'!$P$40:$Q$40</c:f>
              <c:strCache>
                <c:ptCount val="2"/>
                <c:pt idx="0">
                  <c:v>avant</c:v>
                </c:pt>
                <c:pt idx="1">
                  <c:v>après</c:v>
                </c:pt>
              </c:strCache>
            </c:strRef>
          </c:cat>
          <c:val>
            <c:numRef>
              <c:f>'I. Synthèse'!$P$42:$Q$42</c:f>
              <c:numCache>
                <c:formatCode>General</c:formatCode>
                <c:ptCount val="2"/>
              </c:numCache>
            </c:numRef>
          </c:val>
        </c:ser>
        <c:ser>
          <c:idx val="1"/>
          <c:order val="1"/>
          <c:tx>
            <c:strRef>
              <c:f>'I. Synthèse'!$O$41:$O$41</c:f>
              <c:strCache>
                <c:ptCount val="1"/>
                <c:pt idx="0">
                  <c:v>Eww</c:v>
                </c:pt>
              </c:strCache>
            </c:strRef>
          </c:tx>
          <c:spPr>
            <a:solidFill>
              <a:srgbClr val="ffff66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cfe7f5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. Synthèse'!$P$40:$Q$40</c:f>
              <c:strCache>
                <c:ptCount val="2"/>
                <c:pt idx="0">
                  <c:v>avant</c:v>
                </c:pt>
                <c:pt idx="1">
                  <c:v>après</c:v>
                </c:pt>
              </c:strCache>
            </c:strRef>
          </c:cat>
          <c:val>
            <c:numRef>
              <c:f>'I. Synthèse'!$P$41:$Q$41</c:f>
              <c:numCache>
                <c:formatCode>General</c:formatCode>
                <c:ptCount val="2"/>
              </c:numCache>
            </c:numRef>
          </c:val>
        </c:ser>
        <c:gapWidth val="75"/>
        <c:overlap val="100"/>
        <c:axId val="52848864"/>
        <c:axId val="81545301"/>
      </c:barChart>
      <c:catAx>
        <c:axId val="528488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545301"/>
        <c:crossesAt val="0"/>
        <c:auto val="1"/>
        <c:lblAlgn val="ctr"/>
        <c:lblOffset val="100"/>
        <c:noMultiLvlLbl val="0"/>
      </c:catAx>
      <c:valAx>
        <c:axId val="81545301"/>
        <c:scaling>
          <c:orientation val="minMax"/>
          <c:max val="4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848864"/>
        <c:crossesAt val="1"/>
        <c:crossBetween val="midCat"/>
        <c:majorUnit val="100"/>
      </c:valAx>
      <c:spPr>
        <a:noFill/>
        <a:ln w="12600">
          <a:noFill/>
        </a:ln>
      </c:spPr>
    </c:plotArea>
    <c:plotVisOnly val="0"/>
    <c:dispBlanksAs val="zero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58</xdr:row>
      <xdr:rowOff>47520</xdr:rowOff>
    </xdr:from>
    <xdr:to>
      <xdr:col>28</xdr:col>
      <xdr:colOff>135720</xdr:colOff>
      <xdr:row>62</xdr:row>
      <xdr:rowOff>14256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7519680" y="7800840"/>
          <a:ext cx="375912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333720</xdr:colOff>
      <xdr:row>188</xdr:row>
      <xdr:rowOff>123480</xdr:rowOff>
    </xdr:from>
    <xdr:to>
      <xdr:col>34</xdr:col>
      <xdr:colOff>678600</xdr:colOff>
      <xdr:row>190</xdr:row>
      <xdr:rowOff>119160</xdr:rowOff>
    </xdr:to>
    <xdr:sp>
      <xdr:nvSpPr>
        <xdr:cNvPr id="1" name="Ligne 1"/>
        <xdr:cNvSpPr/>
      </xdr:nvSpPr>
      <xdr:spPr>
        <a:xfrm flipV="1">
          <a:off x="24935040" y="23855400"/>
          <a:ext cx="344880" cy="319320"/>
        </a:xfrm>
        <a:prstGeom prst="line">
          <a:avLst/>
        </a:prstGeom>
        <a:ln cap="sq" w="9360">
          <a:solidFill>
            <a:srgbClr val="0000ff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333720</xdr:colOff>
      <xdr:row>186</xdr:row>
      <xdr:rowOff>125280</xdr:rowOff>
    </xdr:from>
    <xdr:to>
      <xdr:col>34</xdr:col>
      <xdr:colOff>678600</xdr:colOff>
      <xdr:row>188</xdr:row>
      <xdr:rowOff>128160</xdr:rowOff>
    </xdr:to>
    <xdr:sp>
      <xdr:nvSpPr>
        <xdr:cNvPr id="2" name="Ligne 2"/>
        <xdr:cNvSpPr/>
      </xdr:nvSpPr>
      <xdr:spPr>
        <a:xfrm flipV="1">
          <a:off x="24935040" y="23533200"/>
          <a:ext cx="344880" cy="326880"/>
        </a:xfrm>
        <a:prstGeom prst="line">
          <a:avLst/>
        </a:prstGeom>
        <a:ln cap="sq" w="9360">
          <a:solidFill>
            <a:srgbClr val="0000ff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280</xdr:colOff>
      <xdr:row>19</xdr:row>
      <xdr:rowOff>19080</xdr:rowOff>
    </xdr:from>
    <xdr:to>
      <xdr:col>10</xdr:col>
      <xdr:colOff>11520</xdr:colOff>
      <xdr:row>39</xdr:row>
      <xdr:rowOff>18720</xdr:rowOff>
    </xdr:to>
    <xdr:graphicFrame>
      <xdr:nvGraphicFramePr>
        <xdr:cNvPr id="3" name="Chart 1"/>
        <xdr:cNvGraphicFramePr/>
      </xdr:nvGraphicFramePr>
      <xdr:xfrm>
        <a:off x="4646880" y="2247840"/>
        <a:ext cx="4943520" cy="28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91200</xdr:colOff>
      <xdr:row>33</xdr:row>
      <xdr:rowOff>133200</xdr:rowOff>
    </xdr:from>
    <xdr:to>
      <xdr:col>6</xdr:col>
      <xdr:colOff>821520</xdr:colOff>
      <xdr:row>45</xdr:row>
      <xdr:rowOff>75600</xdr:rowOff>
    </xdr:to>
    <xdr:graphicFrame>
      <xdr:nvGraphicFramePr>
        <xdr:cNvPr id="4" name="Chart 2"/>
        <xdr:cNvGraphicFramePr/>
      </xdr:nvGraphicFramePr>
      <xdr:xfrm>
        <a:off x="3028680" y="4533840"/>
        <a:ext cx="1609920" cy="142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563080</xdr:colOff>
      <xdr:row>48</xdr:row>
      <xdr:rowOff>0</xdr:rowOff>
    </xdr:from>
    <xdr:to>
      <xdr:col>2</xdr:col>
      <xdr:colOff>10568880</xdr:colOff>
      <xdr:row>49</xdr:row>
      <xdr:rowOff>24120</xdr:rowOff>
    </xdr:to>
    <xdr:pic>
      <xdr:nvPicPr>
        <xdr:cNvPr id="5" name="Image 3" descr=""/>
        <xdr:cNvPicPr/>
      </xdr:nvPicPr>
      <xdr:blipFill>
        <a:blip r:embed="rId1"/>
        <a:stretch/>
      </xdr:blipFill>
      <xdr:spPr>
        <a:xfrm>
          <a:off x="5634360" y="12254760"/>
          <a:ext cx="5005800" cy="28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63080</xdr:colOff>
      <xdr:row>44</xdr:row>
      <xdr:rowOff>0</xdr:rowOff>
    </xdr:from>
    <xdr:to>
      <xdr:col>2</xdr:col>
      <xdr:colOff>10568880</xdr:colOff>
      <xdr:row>45</xdr:row>
      <xdr:rowOff>149400</xdr:rowOff>
    </xdr:to>
    <xdr:pic>
      <xdr:nvPicPr>
        <xdr:cNvPr id="6" name="Image 1" descr=""/>
        <xdr:cNvPicPr/>
      </xdr:nvPicPr>
      <xdr:blipFill>
        <a:blip r:embed="rId2"/>
        <a:stretch/>
      </xdr:blipFill>
      <xdr:spPr>
        <a:xfrm>
          <a:off x="5634360" y="8884800"/>
          <a:ext cx="5005800" cy="303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2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hyperlink" Target="http://etat.geneve.ch/dt/energie/accueil.html%00%00%00%00%00%00%00" TargetMode="Externa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B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" activeCellId="0" sqref="P2"/>
    </sheetView>
  </sheetViews>
  <sheetFormatPr defaultColWidth="10.66015625" defaultRowHeight="12.75" zeroHeight="false" outlineLevelRow="0" outlineLevelCol="0"/>
  <cols>
    <col collapsed="false" customWidth="true" hidden="false" outlineLevel="0" max="1" min="1" style="1" width="0.52"/>
    <col collapsed="false" customWidth="true" hidden="false" outlineLevel="0" max="2" min="2" style="1" width="16.66"/>
    <col collapsed="false" customWidth="true" hidden="false" outlineLevel="0" max="3" min="3" style="1" width="8.49"/>
    <col collapsed="false" customWidth="true" hidden="false" outlineLevel="0" max="4" min="4" style="1" width="1.5"/>
    <col collapsed="false" customWidth="true" hidden="false" outlineLevel="0" max="6" min="5" style="1" width="17.49"/>
    <col collapsed="false" customWidth="true" hidden="false" outlineLevel="0" max="7" min="7" style="1" width="0.66"/>
    <col collapsed="false" customWidth="true" hidden="false" outlineLevel="0" max="8" min="8" style="1" width="5.07"/>
    <col collapsed="false" customWidth="true" hidden="false" outlineLevel="0" max="9" min="9" style="1" width="0.5"/>
    <col collapsed="false" customWidth="true" hidden="false" outlineLevel="0" max="10" min="10" style="1" width="4.08"/>
    <col collapsed="false" customWidth="true" hidden="false" outlineLevel="0" max="11" min="11" style="1" width="20.66"/>
    <col collapsed="false" customWidth="true" hidden="false" outlineLevel="0" max="12" min="12" style="1" width="12.08"/>
    <col collapsed="false" customWidth="true" hidden="false" outlineLevel="0" max="13" min="13" style="1" width="17.49"/>
    <col collapsed="false" customWidth="true" hidden="false" outlineLevel="0" max="14" min="14" style="1" width="12.08"/>
    <col collapsed="false" customWidth="true" hidden="false" outlineLevel="0" max="15" min="15" style="1" width="8.66"/>
    <col collapsed="false" customWidth="true" hidden="false" outlineLevel="0" max="16" min="16" style="1" width="0.66"/>
    <col collapsed="false" customWidth="true" hidden="false" outlineLevel="0" max="17" min="17" style="1" width="1.08"/>
    <col collapsed="false" customWidth="true" hidden="false" outlineLevel="0" max="18" min="18" style="1" width="2.66"/>
    <col collapsed="false" customWidth="true" hidden="true" outlineLevel="0" max="19" min="19" style="1" width="5.52"/>
    <col collapsed="false" customWidth="true" hidden="true" outlineLevel="0" max="20" min="20" style="1" width="12.5"/>
    <col collapsed="false" customWidth="false" hidden="true" outlineLevel="0" max="25" min="21" style="1" width="10.66"/>
    <col collapsed="false" customWidth="false" hidden="false" outlineLevel="0" max="257" min="26" style="1" width="10.66"/>
  </cols>
  <sheetData>
    <row r="1" customFormat="false" ht="4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</row>
    <row r="2" customFormat="false" ht="15.75" hidden="false" customHeight="false" outlineLevel="0" collapsed="false">
      <c r="A2" s="5"/>
      <c r="B2" s="6" t="s">
        <v>0</v>
      </c>
      <c r="C2" s="7"/>
      <c r="D2" s="7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9" t="s">
        <v>1</v>
      </c>
      <c r="Q2" s="10"/>
      <c r="R2" s="11"/>
    </row>
    <row r="3" customFormat="false" ht="3.75" hidden="false" customHeight="true" outlineLevel="0" collapsed="false">
      <c r="A3" s="5"/>
      <c r="B3" s="12"/>
      <c r="C3" s="12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0"/>
      <c r="R3" s="11"/>
    </row>
    <row r="4" customFormat="false" ht="9" hidden="false" customHeight="true" outlineLevel="0" collapsed="false">
      <c r="A4" s="14"/>
      <c r="B4" s="15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7"/>
      <c r="Q4" s="10"/>
    </row>
    <row r="5" customFormat="false" ht="12" hidden="false" customHeight="true" outlineLevel="0" collapsed="false">
      <c r="A5" s="14"/>
      <c r="B5" s="18" t="s">
        <v>2</v>
      </c>
      <c r="C5" s="19"/>
      <c r="D5" s="19"/>
      <c r="E5" s="20"/>
      <c r="F5" s="20"/>
      <c r="G5" s="20"/>
      <c r="H5" s="20"/>
      <c r="I5" s="20"/>
      <c r="J5" s="19"/>
      <c r="K5" s="21" t="s">
        <v>3</v>
      </c>
      <c r="L5" s="20"/>
      <c r="M5" s="20"/>
      <c r="N5" s="20"/>
      <c r="O5" s="20"/>
      <c r="P5" s="22"/>
      <c r="Q5" s="10"/>
      <c r="S5" s="23" t="s">
        <v>4</v>
      </c>
      <c r="T5" s="24"/>
      <c r="U5" s="24"/>
      <c r="V5" s="24"/>
      <c r="W5" s="24"/>
      <c r="X5" s="24"/>
      <c r="Y5" s="25"/>
    </row>
    <row r="6" customFormat="false" ht="12" hidden="false" customHeight="true" outlineLevel="0" collapsed="false">
      <c r="A6" s="14"/>
      <c r="B6" s="26"/>
      <c r="C6" s="19"/>
      <c r="D6" s="19"/>
      <c r="E6" s="27"/>
      <c r="F6" s="27"/>
      <c r="G6" s="27"/>
      <c r="H6" s="27"/>
      <c r="I6" s="27"/>
      <c r="J6" s="19"/>
      <c r="K6" s="21"/>
      <c r="L6" s="27"/>
      <c r="M6" s="27"/>
      <c r="N6" s="27"/>
      <c r="O6" s="27"/>
      <c r="P6" s="22"/>
      <c r="Q6" s="10"/>
      <c r="S6" s="28" t="s">
        <v>5</v>
      </c>
      <c r="T6" s="29"/>
      <c r="U6" s="29"/>
      <c r="V6" s="29"/>
      <c r="W6" s="29"/>
      <c r="X6" s="29"/>
      <c r="Y6" s="30"/>
    </row>
    <row r="7" customFormat="false" ht="12" hidden="false" customHeight="true" outlineLevel="0" collapsed="false">
      <c r="A7" s="14"/>
      <c r="B7" s="26"/>
      <c r="C7" s="19"/>
      <c r="D7" s="19"/>
      <c r="E7" s="27"/>
      <c r="F7" s="27"/>
      <c r="G7" s="27"/>
      <c r="H7" s="27"/>
      <c r="I7" s="27"/>
      <c r="J7" s="19"/>
      <c r="K7" s="21"/>
      <c r="L7" s="27"/>
      <c r="M7" s="27"/>
      <c r="N7" s="27"/>
      <c r="O7" s="27"/>
      <c r="P7" s="22"/>
      <c r="Q7" s="10"/>
      <c r="S7" s="31" t="s">
        <v>6</v>
      </c>
      <c r="T7" s="29"/>
      <c r="U7" s="29"/>
      <c r="V7" s="29"/>
      <c r="W7" s="29"/>
      <c r="X7" s="29"/>
      <c r="Y7" s="30"/>
    </row>
    <row r="8" customFormat="false" ht="12" hidden="false" customHeight="true" outlineLevel="0" collapsed="false">
      <c r="A8" s="14"/>
      <c r="B8" s="26"/>
      <c r="C8" s="19"/>
      <c r="D8" s="19"/>
      <c r="E8" s="27"/>
      <c r="F8" s="27"/>
      <c r="G8" s="27"/>
      <c r="H8" s="27"/>
      <c r="I8" s="27"/>
      <c r="J8" s="19"/>
      <c r="K8" s="21"/>
      <c r="L8" s="27"/>
      <c r="M8" s="27"/>
      <c r="N8" s="27"/>
      <c r="O8" s="27"/>
      <c r="P8" s="22"/>
      <c r="Q8" s="10"/>
      <c r="S8" s="28"/>
      <c r="T8" s="29"/>
      <c r="U8" s="29"/>
      <c r="V8" s="29"/>
      <c r="W8" s="29"/>
      <c r="X8" s="29"/>
      <c r="Y8" s="30"/>
    </row>
    <row r="9" customFormat="false" ht="9" hidden="false" customHeight="true" outlineLevel="0" collapsed="false">
      <c r="A9" s="14"/>
      <c r="B9" s="32"/>
      <c r="C9" s="33"/>
      <c r="D9" s="33"/>
      <c r="E9" s="34"/>
      <c r="F9" s="34"/>
      <c r="G9" s="34"/>
      <c r="H9" s="34"/>
      <c r="I9" s="34"/>
      <c r="J9" s="33"/>
      <c r="K9" s="33"/>
      <c r="L9" s="34"/>
      <c r="M9" s="34"/>
      <c r="N9" s="34"/>
      <c r="O9" s="34"/>
      <c r="P9" s="35"/>
      <c r="Q9" s="10"/>
      <c r="S9" s="28"/>
      <c r="T9" s="29"/>
      <c r="U9" s="29"/>
      <c r="V9" s="29"/>
      <c r="W9" s="29"/>
      <c r="X9" s="29"/>
      <c r="Y9" s="30"/>
    </row>
    <row r="10" customFormat="false" ht="4.5" hidden="false" customHeight="true" outlineLevel="0" collapsed="false">
      <c r="A10" s="5"/>
      <c r="B10" s="36"/>
      <c r="C10" s="37"/>
      <c r="D10" s="37"/>
      <c r="E10" s="38"/>
      <c r="F10" s="38"/>
      <c r="G10" s="38"/>
      <c r="H10" s="38"/>
      <c r="I10" s="38"/>
      <c r="J10" s="37"/>
      <c r="K10" s="37"/>
      <c r="L10" s="38"/>
      <c r="M10" s="38"/>
      <c r="N10" s="38"/>
      <c r="O10" s="38"/>
      <c r="P10" s="38"/>
      <c r="Q10" s="10"/>
      <c r="R10" s="11"/>
      <c r="S10" s="28"/>
      <c r="T10" s="29"/>
      <c r="U10" s="29"/>
      <c r="V10" s="29"/>
      <c r="W10" s="29"/>
      <c r="X10" s="29"/>
      <c r="Y10" s="30"/>
    </row>
    <row r="11" customFormat="false" ht="9" hidden="false" customHeight="true" outlineLevel="0" collapsed="false">
      <c r="A11" s="14"/>
      <c r="B11" s="15"/>
      <c r="C11" s="16"/>
      <c r="D11" s="16"/>
      <c r="E11" s="39"/>
      <c r="F11" s="39"/>
      <c r="G11" s="39"/>
      <c r="H11" s="39"/>
      <c r="I11" s="39"/>
      <c r="J11" s="16"/>
      <c r="K11" s="16"/>
      <c r="L11" s="39"/>
      <c r="M11" s="39"/>
      <c r="N11" s="39"/>
      <c r="O11" s="39"/>
      <c r="P11" s="40"/>
      <c r="Q11" s="10"/>
      <c r="S11" s="28"/>
      <c r="T11" s="29"/>
      <c r="U11" s="29"/>
      <c r="V11" s="29"/>
      <c r="W11" s="29"/>
      <c r="X11" s="29"/>
      <c r="Y11" s="30"/>
    </row>
    <row r="12" customFormat="false" ht="12" hidden="false" customHeight="true" outlineLevel="0" collapsed="false">
      <c r="A12" s="14"/>
      <c r="B12" s="18" t="s">
        <v>7</v>
      </c>
      <c r="C12" s="19"/>
      <c r="D12" s="19"/>
      <c r="E12" s="20"/>
      <c r="F12" s="20"/>
      <c r="G12" s="20"/>
      <c r="H12" s="20"/>
      <c r="I12" s="20"/>
      <c r="J12" s="19"/>
      <c r="K12" s="19" t="s">
        <v>8</v>
      </c>
      <c r="L12" s="20"/>
      <c r="M12" s="20"/>
      <c r="N12" s="20"/>
      <c r="O12" s="20"/>
      <c r="P12" s="22"/>
      <c r="Q12" s="10"/>
      <c r="S12" s="41" t="s">
        <v>9</v>
      </c>
      <c r="T12" s="29"/>
      <c r="U12" s="29" t="s">
        <v>10</v>
      </c>
      <c r="V12" s="29"/>
      <c r="W12" s="29"/>
      <c r="X12" s="29"/>
      <c r="Y12" s="30"/>
    </row>
    <row r="13" customFormat="false" ht="12" hidden="false" customHeight="true" outlineLevel="0" collapsed="false">
      <c r="A13" s="14"/>
      <c r="B13" s="18" t="s">
        <v>11</v>
      </c>
      <c r="C13" s="19"/>
      <c r="D13" s="19"/>
      <c r="E13" s="27"/>
      <c r="F13" s="27"/>
      <c r="G13" s="27"/>
      <c r="H13" s="27"/>
      <c r="I13" s="27"/>
      <c r="J13" s="19"/>
      <c r="K13" s="19"/>
      <c r="L13" s="42"/>
      <c r="M13" s="42"/>
      <c r="N13" s="42"/>
      <c r="O13" s="42"/>
      <c r="P13" s="43"/>
      <c r="Q13" s="10"/>
      <c r="S13" s="28"/>
      <c r="T13" s="29"/>
      <c r="U13" s="29" t="s">
        <v>12</v>
      </c>
      <c r="V13" s="29"/>
      <c r="W13" s="29"/>
      <c r="X13" s="29"/>
      <c r="Y13" s="30"/>
    </row>
    <row r="14" customFormat="false" ht="12" hidden="false" customHeight="true" outlineLevel="0" collapsed="false">
      <c r="A14" s="14"/>
      <c r="B14" s="44"/>
      <c r="C14" s="19"/>
      <c r="D14" s="19"/>
      <c r="E14" s="27"/>
      <c r="F14" s="27"/>
      <c r="G14" s="27"/>
      <c r="H14" s="27"/>
      <c r="I14" s="27"/>
      <c r="J14" s="19"/>
      <c r="K14" s="19" t="s">
        <v>13</v>
      </c>
      <c r="L14" s="45"/>
      <c r="M14" s="45"/>
      <c r="N14" s="45"/>
      <c r="O14" s="45"/>
      <c r="P14" s="43"/>
      <c r="Q14" s="10"/>
      <c r="S14" s="28"/>
      <c r="T14" s="29"/>
      <c r="U14" s="29" t="s">
        <v>14</v>
      </c>
      <c r="V14" s="29"/>
      <c r="W14" s="29"/>
      <c r="X14" s="29"/>
      <c r="Y14" s="30"/>
    </row>
    <row r="15" customFormat="false" ht="12" hidden="false" customHeight="true" outlineLevel="0" collapsed="false">
      <c r="A15" s="14"/>
      <c r="B15" s="26"/>
      <c r="C15" s="19"/>
      <c r="D15" s="19"/>
      <c r="E15" s="27"/>
      <c r="F15" s="27"/>
      <c r="G15" s="27"/>
      <c r="H15" s="27"/>
      <c r="I15" s="27"/>
      <c r="J15" s="19"/>
      <c r="K15" s="19"/>
      <c r="L15" s="19"/>
      <c r="M15" s="19"/>
      <c r="N15" s="19"/>
      <c r="O15" s="19"/>
      <c r="P15" s="43"/>
      <c r="Q15" s="10"/>
      <c r="S15" s="28"/>
      <c r="T15" s="29"/>
      <c r="U15" s="29" t="s">
        <v>15</v>
      </c>
      <c r="V15" s="29"/>
      <c r="W15" s="29"/>
      <c r="X15" s="29"/>
      <c r="Y15" s="30"/>
    </row>
    <row r="16" customFormat="false" ht="12" hidden="false" customHeight="true" outlineLevel="0" collapsed="false">
      <c r="A16" s="14"/>
      <c r="B16" s="26"/>
      <c r="C16" s="19"/>
      <c r="D16" s="19"/>
      <c r="E16" s="42"/>
      <c r="F16" s="42"/>
      <c r="G16" s="42"/>
      <c r="H16" s="42"/>
      <c r="I16" s="42"/>
      <c r="J16" s="19"/>
      <c r="K16" s="19" t="s">
        <v>16</v>
      </c>
      <c r="L16" s="46"/>
      <c r="M16" s="46"/>
      <c r="N16" s="46"/>
      <c r="O16" s="46"/>
      <c r="P16" s="43"/>
      <c r="Q16" s="10"/>
      <c r="S16" s="28"/>
      <c r="T16" s="29"/>
      <c r="U16" s="29" t="s">
        <v>17</v>
      </c>
      <c r="V16" s="29"/>
      <c r="W16" s="29"/>
      <c r="X16" s="29"/>
      <c r="Y16" s="30"/>
    </row>
    <row r="17" customFormat="false" ht="14.65" hidden="false" customHeight="false" outlineLevel="0" collapsed="false">
      <c r="A17" s="14"/>
      <c r="B17" s="47" t="s">
        <v>18</v>
      </c>
      <c r="C17" s="19"/>
      <c r="D17" s="19"/>
      <c r="E17" s="20"/>
      <c r="F17" s="20"/>
      <c r="G17" s="20"/>
      <c r="H17" s="20"/>
      <c r="I17" s="20"/>
      <c r="J17" s="19"/>
      <c r="K17" s="19"/>
      <c r="L17" s="46"/>
      <c r="M17" s="46"/>
      <c r="N17" s="46"/>
      <c r="O17" s="46"/>
      <c r="P17" s="43"/>
      <c r="Q17" s="10"/>
      <c r="S17" s="48"/>
      <c r="T17" s="49"/>
      <c r="U17" s="50" t="s">
        <v>19</v>
      </c>
      <c r="V17" s="50"/>
      <c r="W17" s="50"/>
      <c r="X17" s="50"/>
      <c r="Y17" s="51"/>
    </row>
    <row r="18" customFormat="false" ht="12.75" hidden="false" customHeight="false" outlineLevel="0" collapsed="false">
      <c r="A18" s="14"/>
      <c r="B18" s="47"/>
      <c r="C18" s="19"/>
      <c r="D18" s="19"/>
      <c r="E18" s="52"/>
      <c r="F18" s="52"/>
      <c r="G18" s="52"/>
      <c r="H18" s="52"/>
      <c r="I18" s="52"/>
      <c r="J18" s="19"/>
      <c r="K18" s="19"/>
      <c r="L18" s="46"/>
      <c r="M18" s="46"/>
      <c r="N18" s="46"/>
      <c r="O18" s="46"/>
      <c r="P18" s="43"/>
      <c r="Q18" s="10"/>
    </row>
    <row r="19" customFormat="false" ht="14.65" hidden="false" customHeight="false" outlineLevel="0" collapsed="false">
      <c r="A19" s="14"/>
      <c r="B19" s="47" t="s">
        <v>20</v>
      </c>
      <c r="C19" s="19"/>
      <c r="D19" s="19"/>
      <c r="E19" s="19"/>
      <c r="F19" s="19"/>
      <c r="G19" s="19"/>
      <c r="H19" s="19"/>
      <c r="I19" s="19"/>
      <c r="J19" s="53" t="s">
        <v>21</v>
      </c>
      <c r="K19" s="54"/>
      <c r="L19" s="46"/>
      <c r="M19" s="46"/>
      <c r="N19" s="46"/>
      <c r="O19" s="46"/>
      <c r="P19" s="43"/>
      <c r="Q19" s="10"/>
      <c r="S19" s="55" t="s">
        <v>22</v>
      </c>
    </row>
    <row r="20" customFormat="false" ht="9" hidden="false" customHeight="true" outlineLevel="0" collapsed="false">
      <c r="A20" s="14"/>
      <c r="B20" s="32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56"/>
      <c r="Q20" s="10"/>
      <c r="S20" s="57" t="s">
        <v>21</v>
      </c>
    </row>
    <row r="21" customFormat="false" ht="4.5" hidden="false" customHeight="true" outlineLevel="0" collapsed="false">
      <c r="A21" s="5"/>
      <c r="B21" s="36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10"/>
      <c r="S21" s="11"/>
      <c r="T21" s="11"/>
    </row>
    <row r="22" customFormat="false" ht="9" hidden="false" customHeight="true" outlineLevel="0" collapsed="false">
      <c r="A22" s="14"/>
      <c r="B22" s="15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7"/>
      <c r="Q22" s="10"/>
    </row>
    <row r="23" customFormat="false" ht="12" hidden="false" customHeight="true" outlineLevel="0" collapsed="false">
      <c r="A23" s="14"/>
      <c r="B23" s="58" t="str">
        <f aca="false">IF(OR(E5="",E12="",L5="",L12="",L14=""),S23,"")</f>
        <v>Erreur: les données administratives sont incomplètes.</v>
      </c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10"/>
      <c r="S23" s="59" t="s">
        <v>23</v>
      </c>
      <c r="T23" s="60"/>
      <c r="U23" s="60"/>
      <c r="V23" s="60"/>
      <c r="W23" s="60"/>
      <c r="X23" s="60"/>
      <c r="Y23" s="61"/>
    </row>
    <row r="24" customFormat="false" ht="9" hidden="false" customHeight="true" outlineLevel="0" collapsed="false">
      <c r="A24" s="14"/>
      <c r="B24" s="32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56"/>
      <c r="Q24" s="10"/>
    </row>
    <row r="25" customFormat="false" ht="9" hidden="false" customHeight="true" outlineLevel="0" collapsed="false">
      <c r="A25" s="5"/>
      <c r="B25" s="37"/>
      <c r="C25" s="37"/>
      <c r="D25" s="37"/>
      <c r="E25" s="37"/>
      <c r="F25" s="37"/>
      <c r="G25" s="37"/>
      <c r="H25" s="37"/>
      <c r="I25" s="37"/>
      <c r="J25" s="62"/>
      <c r="K25" s="37"/>
      <c r="L25" s="63"/>
      <c r="M25" s="63"/>
      <c r="N25" s="63"/>
      <c r="O25" s="37"/>
      <c r="P25" s="64"/>
      <c r="Q25" s="10"/>
      <c r="S25" s="37"/>
      <c r="T25" s="37"/>
      <c r="U25" s="37"/>
      <c r="V25" s="37"/>
      <c r="W25" s="37"/>
      <c r="X25" s="63"/>
      <c r="Y25" s="65"/>
      <c r="Z25" s="65"/>
      <c r="AA25" s="37"/>
      <c r="AB25" s="37"/>
    </row>
    <row r="26" customFormat="false" ht="12.75" hidden="false" customHeight="false" outlineLevel="0" collapsed="false">
      <c r="A26" s="5"/>
      <c r="B26" s="66" t="s">
        <v>24</v>
      </c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8"/>
      <c r="Q26" s="10"/>
    </row>
    <row r="27" customFormat="false" ht="4.5" hidden="false" customHeight="true" outlineLevel="0" collapsed="false">
      <c r="A27" s="5"/>
      <c r="B27" s="36"/>
      <c r="C27" s="36"/>
      <c r="D27" s="36"/>
      <c r="E27" s="36"/>
      <c r="F27" s="36"/>
      <c r="G27" s="36"/>
      <c r="H27" s="36"/>
      <c r="I27" s="36"/>
      <c r="J27" s="37"/>
      <c r="K27" s="36"/>
      <c r="L27" s="37"/>
      <c r="M27" s="37"/>
      <c r="N27" s="37"/>
      <c r="O27" s="37"/>
      <c r="P27" s="37"/>
      <c r="Q27" s="10"/>
      <c r="S27" s="11"/>
      <c r="T27" s="11"/>
      <c r="U27" s="11"/>
      <c r="V27" s="11"/>
      <c r="W27" s="11"/>
    </row>
    <row r="28" customFormat="false" ht="9" hidden="false" customHeight="true" outlineLevel="0" collapsed="false">
      <c r="A28" s="14"/>
      <c r="B28" s="15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7"/>
      <c r="Q28" s="10"/>
      <c r="S28" s="69" t="str">
        <f aca="false">'I. Synthèse'!P32</f>
        <v>Veuillez corriger les onglets A, B, H, selon les indications.</v>
      </c>
      <c r="T28" s="70"/>
      <c r="U28" s="70"/>
      <c r="V28" s="70"/>
      <c r="W28" s="70"/>
      <c r="X28" s="70"/>
      <c r="Y28" s="71"/>
    </row>
    <row r="29" customFormat="false" ht="12" hidden="false" customHeight="true" outlineLevel="0" collapsed="false">
      <c r="A29" s="14"/>
      <c r="B29" s="58" t="str">
        <f aca="false">IF(S28="",S29,S28)</f>
        <v>Veuillez corriger les onglets A, B, H, selon les indications.</v>
      </c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10"/>
      <c r="S29" s="72" t="s">
        <v>25</v>
      </c>
      <c r="T29" s="73"/>
      <c r="U29" s="73"/>
      <c r="V29" s="73"/>
      <c r="W29" s="73"/>
      <c r="X29" s="73"/>
      <c r="Y29" s="74"/>
    </row>
    <row r="30" customFormat="false" ht="12" hidden="false" customHeight="true" outlineLevel="0" collapsed="false">
      <c r="A30" s="14"/>
      <c r="B30" s="75" t="str">
        <f aca="false">S30</f>
        <v/>
      </c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7"/>
      <c r="Q30" s="10"/>
      <c r="R30" s="78"/>
      <c r="S30" s="79" t="str">
        <f aca="false">'I. Synthèse'!I43</f>
        <v/>
      </c>
      <c r="T30" s="80"/>
      <c r="U30" s="80"/>
      <c r="V30" s="80"/>
      <c r="W30" s="80"/>
      <c r="X30" s="80"/>
      <c r="Y30" s="81"/>
    </row>
    <row r="31" customFormat="false" ht="9" hidden="false" customHeight="true" outlineLevel="0" collapsed="false">
      <c r="A31" s="14"/>
      <c r="B31" s="32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56"/>
      <c r="Q31" s="10"/>
    </row>
    <row r="32" customFormat="false" ht="4.5" hidden="false" customHeight="true" outlineLevel="0" collapsed="false">
      <c r="A32" s="5"/>
      <c r="B32" s="36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10"/>
      <c r="R32" s="11"/>
      <c r="S32" s="11"/>
    </row>
    <row r="33" customFormat="false" ht="8.25" hidden="false" customHeight="true" outlineLevel="0" collapsed="false">
      <c r="A33" s="5"/>
      <c r="B33" s="82"/>
      <c r="C33" s="83"/>
      <c r="D33" s="83"/>
      <c r="E33" s="84"/>
      <c r="F33" s="84"/>
      <c r="G33" s="84"/>
      <c r="H33" s="84"/>
      <c r="I33" s="85"/>
      <c r="J33" s="86"/>
      <c r="K33" s="84"/>
      <c r="L33" s="84"/>
      <c r="M33" s="84"/>
      <c r="N33" s="84"/>
      <c r="O33" s="84"/>
      <c r="P33" s="87"/>
      <c r="Q33" s="10"/>
    </row>
    <row r="34" customFormat="false" ht="12" hidden="false" customHeight="true" outlineLevel="0" collapsed="false">
      <c r="A34" s="5"/>
      <c r="B34" s="88" t="s">
        <v>26</v>
      </c>
      <c r="C34" s="89"/>
      <c r="D34" s="89"/>
      <c r="E34" s="90"/>
      <c r="F34" s="90"/>
      <c r="G34" s="90"/>
      <c r="H34" s="90"/>
      <c r="I34" s="85"/>
      <c r="J34" s="88" t="s">
        <v>27</v>
      </c>
      <c r="K34" s="91"/>
      <c r="L34" s="90"/>
      <c r="M34" s="90"/>
      <c r="N34" s="90"/>
      <c r="O34" s="90"/>
      <c r="P34" s="92"/>
      <c r="Q34" s="10"/>
    </row>
    <row r="35" customFormat="false" ht="3.75" hidden="false" customHeight="true" outlineLevel="0" collapsed="false">
      <c r="A35" s="5"/>
      <c r="B35" s="93"/>
      <c r="C35" s="89"/>
      <c r="D35" s="89"/>
      <c r="E35" s="90"/>
      <c r="F35" s="90"/>
      <c r="G35" s="90"/>
      <c r="H35" s="90"/>
      <c r="I35" s="85"/>
      <c r="J35" s="26"/>
      <c r="K35" s="19"/>
      <c r="L35" s="19"/>
      <c r="M35" s="19"/>
      <c r="N35" s="19"/>
      <c r="O35" s="19"/>
      <c r="P35" s="92"/>
      <c r="Q35" s="10"/>
    </row>
    <row r="36" customFormat="false" ht="12.75" hidden="false" customHeight="true" outlineLevel="0" collapsed="false">
      <c r="A36" s="5"/>
      <c r="B36" s="94" t="s">
        <v>28</v>
      </c>
      <c r="C36" s="89"/>
      <c r="D36" s="89"/>
      <c r="E36" s="95" t="str">
        <f aca="false">IF(E55=1,C55,IF(E56=1,C56,IF(E57=1,C57,IF(E58=1,C58,IF(E59=1,C59,IF(E60=1,C60,IF(E61=1,C61,IF(E62=1,C62,""))))))))</f>
        <v/>
      </c>
      <c r="F36" s="96" t="str">
        <f aca="false">IF(E55=1,-B55,IF(E56=1,-B56,IF(E57=1,-B57,IF(E58=1,-B58,IF(E59=1,-B59,IF(E60=1,-B60,IF(E61=1,-B61,IF(E62=1,-B62,""))))))))</f>
        <v/>
      </c>
      <c r="G36" s="97"/>
      <c r="H36" s="98" t="str">
        <f aca="false">IF(E55=1,"kWh",IF(E56=1,"kWh",IF(E57=1,"kWh",IF(E58=1,"kWh",IF(E59=1,"kWh",IF(E60=1,"kWh",IF(E61=1,"kWh",IF(E62=1,"kWh",""))))))))</f>
        <v/>
      </c>
      <c r="I36" s="99"/>
      <c r="J36" s="94" t="s">
        <v>29</v>
      </c>
      <c r="K36" s="100"/>
      <c r="L36" s="101" t="str">
        <f aca="false">IF(OR(B23&lt;&gt;"",B29=S28),"",IF(J19="Oui",'H. Production'!$M$7,""))</f>
        <v/>
      </c>
      <c r="M36" s="102" t="s">
        <v>30</v>
      </c>
      <c r="N36" s="103" t="str">
        <f aca="false">IF(L36="","",L36*3.6)</f>
        <v/>
      </c>
      <c r="O36" s="102" t="s">
        <v>31</v>
      </c>
      <c r="P36" s="92"/>
      <c r="Q36" s="10"/>
    </row>
    <row r="37" customFormat="false" ht="12.75" hidden="false" customHeight="true" outlineLevel="0" collapsed="false">
      <c r="A37" s="5"/>
      <c r="B37" s="94"/>
      <c r="C37" s="89"/>
      <c r="D37" s="89"/>
      <c r="E37" s="95" t="str">
        <f aca="false">IF(AND(E55=1,E56=1),C56,IF(AND(E55+E56=1,E57=1),C57,IF(AND(E55+E56+E57=1,E58=1),C58,IF(AND(E55+E56+E57+E58=1,E59=1),C59,IF(AND(E55+E56+E57+E58+E59=1,E60=1),C60,IF(AND(E55+E56+E57+E58+E59+E60=1,E61=1),C61,IF(AND(E55+E56+E57+E58+E59+E60+E61=1,E62=1),C62,"")))))))</f>
        <v/>
      </c>
      <c r="F37" s="104" t="str">
        <f aca="false">IF(AND(E55=1,E56=1),-B56,IF(AND(E55+E56=1,E57=1),-B57,IF(AND(E55+E56+E57=1,E58=1),-B58,IF(AND(E55+E56+E57+E58=1,E59=1),-B59,IF(AND(E55+E56+E57+E58+E59=1,E60=1),-B60,IF(AND(E55+E56+E57+E58+E59+E60=1,E61=1),-B61,IF(AND(E55+E56+E57+E58+E59+E60+E61=1,E62=1),-B62,"")))))))</f>
        <v/>
      </c>
      <c r="G37" s="97"/>
      <c r="H37" s="98" t="str">
        <f aca="false">IF(AND(E55=1,E56=1),"kWh",IF(AND(E55+E56=1,E57=1),"kWh",IF(AND(E55+E56+E57=1,E58=1),"kWh",IF(AND(E55+E56+E57+E58=1,E59=1),"kWh",IF(AND(E55+E56+E57+E58+E59=1,E60=1),"kWh",IF(AND(E55+E56+E57+E58+E59+E60=1,E61=1),"kWh",IF(AND(E55+E56+E57+E58+E59+E60+E61=1,E62=1),"kWh","")))))))</f>
        <v/>
      </c>
      <c r="I37" s="99"/>
      <c r="J37" s="100"/>
      <c r="K37" s="100"/>
      <c r="L37" s="105"/>
      <c r="M37" s="19"/>
      <c r="N37" s="19"/>
      <c r="O37" s="19"/>
      <c r="P37" s="92"/>
      <c r="Q37" s="10"/>
    </row>
    <row r="38" customFormat="false" ht="12.75" hidden="false" customHeight="true" outlineLevel="0" collapsed="false">
      <c r="A38" s="5"/>
      <c r="B38" s="26"/>
      <c r="C38" s="89"/>
      <c r="D38" s="89"/>
      <c r="E38" s="95" t="str">
        <f aca="false">IF(AND(E55+E56=2,E57=1),C57,IF(AND(E55+E56+E57=2,E58=1),C58,IF(AND(E55+E56+E57+E58=2,E59=1),C59,IF(AND(E55+E56+E57+E58+E59=2,E60=1),C60,IF(AND(E55+E56+E57+E58+E59+E60=2,E61=1),C61,IF(AND(E55+E56+E57+E58+E59+E60+E61=2,E62=1),C62,""))))))</f>
        <v/>
      </c>
      <c r="F38" s="106" t="str">
        <f aca="false">IF(AND(E55+E56=2,E57=1),-B57,IF(AND(E55+E56+E57=2,E58=1),-B58,IF(AND(E55+E56+E57+E58=2,E59=1),-B59,IF(AND(E55+E56+E57+E58+E59=2,E60=1),-B60,IF(AND(E55+E56+E57+E58+E59+E60=2,E61=1),-B61,IF(AND(E55+E56+E57+E58+E59+E60+E61=2,E62=1),-B62,""))))))</f>
        <v/>
      </c>
      <c r="G38" s="97"/>
      <c r="H38" s="98" t="str">
        <f aca="false">IF(AND(E55+E56=2,E57=1),"kWh",IF(AND(E55+E56+E57=2,E58=1),"kWh",IF(AND(E55+E56+E57+E58=2,E59=1),"kWh",IF(AND(E55+E56+E57+E58+E59=2,E60=1),"kWh",IF(AND(E55+E56+E57+E58+E59+E60=2,E61=1),"kWh",IF(AND(E55+E56+E57+E58+E59+E60+E61=2,E62=1),"kWh",""))))))</f>
        <v/>
      </c>
      <c r="I38" s="99"/>
      <c r="J38" s="94" t="s">
        <v>32</v>
      </c>
      <c r="K38" s="100"/>
      <c r="L38" s="103" t="str">
        <f aca="false">IF(OR(B23&lt;&gt;"",B29=S28),"",IF(J19="Oui",'H. Production'!AI66,""))</f>
        <v/>
      </c>
      <c r="M38" s="102" t="s">
        <v>30</v>
      </c>
      <c r="N38" s="103" t="str">
        <f aca="false">IF(L38="","",L38*3.6)</f>
        <v/>
      </c>
      <c r="O38" s="102" t="s">
        <v>31</v>
      </c>
      <c r="P38" s="92"/>
      <c r="Q38" s="10"/>
      <c r="T38" s="107"/>
      <c r="AA38" s="108"/>
    </row>
    <row r="39" customFormat="false" ht="6.75" hidden="false" customHeight="true" outlineLevel="0" collapsed="false">
      <c r="A39" s="5"/>
      <c r="B39" s="26"/>
      <c r="C39" s="89"/>
      <c r="D39" s="89"/>
      <c r="E39" s="109"/>
      <c r="F39" s="110"/>
      <c r="G39" s="110"/>
      <c r="H39" s="111"/>
      <c r="I39" s="99"/>
      <c r="J39" s="32"/>
      <c r="K39" s="33"/>
      <c r="L39" s="33"/>
      <c r="M39" s="33"/>
      <c r="N39" s="33"/>
      <c r="O39" s="33"/>
      <c r="P39" s="112"/>
      <c r="Q39" s="10"/>
    </row>
    <row r="40" customFormat="false" ht="14.25" hidden="false" customHeight="true" outlineLevel="0" collapsed="false">
      <c r="A40" s="5"/>
      <c r="B40" s="94" t="s">
        <v>33</v>
      </c>
      <c r="C40" s="89"/>
      <c r="D40" s="89"/>
      <c r="E40" s="113" t="str">
        <f aca="false">IF(F55=1,C55,IF(F56=1,C56,IF(F57=1,C57,IF(F58=1,C58,IF(F59=1,C59,IF(F60=1,C60,IF(F61=1,C61,IF(F62=1,C62,""))))))))</f>
        <v/>
      </c>
      <c r="F40" s="96" t="str">
        <f aca="false">IF(F55=1,B55,IF(F56=1,B56,IF(F57=1,B57,IF(F58=1,B58,IF(F59=1,B59,IF(F60=1,B60,IF(F61=1,B61,IF(F62=1,B62,""))))))))</f>
        <v/>
      </c>
      <c r="G40" s="114"/>
      <c r="H40" s="98" t="str">
        <f aca="false">IF(F40&lt;&gt;"","kWh","")</f>
        <v/>
      </c>
      <c r="I40" s="115"/>
      <c r="J40" s="116"/>
      <c r="K40" s="117"/>
      <c r="L40" s="116"/>
      <c r="M40" s="116"/>
      <c r="N40" s="116"/>
      <c r="O40" s="116"/>
      <c r="P40" s="116"/>
      <c r="Q40" s="10"/>
    </row>
    <row r="41" customFormat="false" ht="14.25" hidden="false" customHeight="true" outlineLevel="0" collapsed="false">
      <c r="A41" s="5"/>
      <c r="B41" s="118" t="s">
        <v>34</v>
      </c>
      <c r="C41" s="89"/>
      <c r="D41" s="89"/>
      <c r="E41" s="113" t="str">
        <f aca="false">IF(AND(F55=1,F56=1),C56,IF(AND(F55+F56=1,F57=1),C57,IF(AND(F55+F56+F57=1,F58=1),C58,IF(AND(F55+F56+F57+F58=1,F59=1),C59,IF(AND(F55+F56+F57+F58+F59=1,F60=1),C60,IF(AND(F55+F56+F57+F58+F59+F60=1,F61=1),C61,IF(AND(F55+F56+F57+F58+F59+F60+F61=1,F62=1),C62,"")))))))</f>
        <v/>
      </c>
      <c r="F41" s="104" t="str">
        <f aca="false">IF(AND(F55=1,F56=1),B56,IF(AND(F55+F56=1,F57=1),B57,IF(AND(F55+F56+F57=1,F58=1),B58,IF(AND(F55+F56+F57+F58=1,F59=1),B59,IF(AND(F55+F56+F57+F58+F59=1,F60=1),B60,IF(AND(F55+F56+F57+F58+F59+F60=1,F61=1),B61,IF(AND(F55+F56+F57+F58+F59+F60+F61=1,F62=1),B62,"")))))))</f>
        <v/>
      </c>
      <c r="G41" s="113"/>
      <c r="H41" s="98" t="str">
        <f aca="false">IF(F41&lt;&gt;"","kWh","")</f>
        <v/>
      </c>
      <c r="I41" s="99"/>
      <c r="J41" s="86"/>
      <c r="K41" s="84"/>
      <c r="L41" s="84"/>
      <c r="M41" s="84"/>
      <c r="N41" s="84"/>
      <c r="O41" s="84"/>
      <c r="P41" s="87"/>
      <c r="Q41" s="10"/>
      <c r="AB41" s="108"/>
    </row>
    <row r="42" customFormat="false" ht="14.25" hidden="false" customHeight="true" outlineLevel="0" collapsed="false">
      <c r="A42" s="5"/>
      <c r="B42" s="26"/>
      <c r="C42" s="89"/>
      <c r="D42" s="89"/>
      <c r="E42" s="113" t="str">
        <f aca="false">IF(AND(F55+F56=2,F57=1),C57,IF(AND(F55+F56+F57=2,F58=1),C58,IF(AND(F55+F56+F57+F58=2,F59=1),C59,IF(AND(F55+F56+F57+F58+F59=2,F60=1),C60,IF(AND(F55+F56+F57+F58+F59+F60=2,F61=1),C61,IF(AND(F55+F56+F57+F58+F59+F60+F61=2,F62=1),C62,""))))))</f>
        <v/>
      </c>
      <c r="F42" s="106" t="str">
        <f aca="false">IF(AND(F55+F56=2,F57=1),B57,IF(AND(F55+F56+F57=2,F58=1),B58,IF(AND(F55+F56+F57+F58=2,F59=1),B59,IF(AND(F55+F56+F57+F58+F59=2,F60=1),B60,IF(AND(F55+F56+F57+F58+F59+F60=2,F61=1),B61,IF(AND(F55+F56+F57+F58+F59+F60+F61=2,F62=1),B62,""))))))</f>
        <v/>
      </c>
      <c r="G42" s="113"/>
      <c r="H42" s="98" t="str">
        <f aca="false">IF(F42&lt;&gt;"","kWh","")</f>
        <v/>
      </c>
      <c r="I42" s="99"/>
      <c r="J42" s="88" t="s">
        <v>35</v>
      </c>
      <c r="K42" s="19"/>
      <c r="L42" s="19"/>
      <c r="M42" s="19"/>
      <c r="N42" s="103" t="str">
        <f aca="false">IF(OR(B23&lt;&gt;"",B29=S28),"",IF(J19="Oui",'H. Production'!AF97,""))</f>
        <v/>
      </c>
      <c r="O42" s="102" t="s">
        <v>36</v>
      </c>
      <c r="P42" s="92"/>
      <c r="Q42" s="10"/>
      <c r="R42" s="119"/>
    </row>
    <row r="43" customFormat="false" ht="8.25" hidden="false" customHeight="true" outlineLevel="0" collapsed="false">
      <c r="A43" s="5"/>
      <c r="B43" s="32"/>
      <c r="C43" s="120"/>
      <c r="D43" s="120"/>
      <c r="E43" s="121"/>
      <c r="F43" s="122"/>
      <c r="G43" s="122"/>
      <c r="H43" s="122"/>
      <c r="I43" s="99"/>
      <c r="J43" s="32"/>
      <c r="K43" s="33"/>
      <c r="L43" s="33"/>
      <c r="M43" s="33"/>
      <c r="N43" s="33"/>
      <c r="O43" s="33"/>
      <c r="P43" s="112"/>
      <c r="Q43" s="10"/>
    </row>
    <row r="44" customFormat="false" ht="9" hidden="false" customHeight="true" outlineLevel="0" collapsed="false">
      <c r="A44" s="5"/>
      <c r="B44" s="37"/>
      <c r="C44" s="37"/>
      <c r="D44" s="37"/>
      <c r="E44" s="37"/>
      <c r="F44" s="37"/>
      <c r="G44" s="37"/>
      <c r="H44" s="37"/>
      <c r="I44" s="62"/>
      <c r="J44" s="37"/>
      <c r="K44" s="37"/>
      <c r="L44" s="63"/>
      <c r="M44" s="63"/>
      <c r="N44" s="63"/>
      <c r="O44" s="37"/>
      <c r="P44" s="64"/>
      <c r="Q44" s="10"/>
      <c r="R44" s="123"/>
      <c r="S44" s="37"/>
      <c r="T44" s="11"/>
      <c r="U44" s="37"/>
      <c r="V44" s="37"/>
      <c r="W44" s="37"/>
      <c r="X44" s="63"/>
      <c r="Y44" s="65"/>
      <c r="Z44" s="65"/>
      <c r="AA44" s="37"/>
      <c r="AB44" s="37"/>
    </row>
    <row r="45" customFormat="false" ht="12.75" hidden="false" customHeight="false" outlineLevel="0" collapsed="false">
      <c r="A45" s="5"/>
      <c r="B45" s="66" t="s">
        <v>37</v>
      </c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8"/>
      <c r="Q45" s="10"/>
    </row>
    <row r="46" customFormat="false" ht="4.5" hidden="false" customHeight="true" outlineLevel="0" collapsed="false">
      <c r="A46" s="5"/>
      <c r="B46" s="36"/>
      <c r="C46" s="36"/>
      <c r="D46" s="36"/>
      <c r="E46" s="36"/>
      <c r="F46" s="36"/>
      <c r="G46" s="36"/>
      <c r="H46" s="36"/>
      <c r="I46" s="37"/>
      <c r="J46" s="36"/>
      <c r="K46" s="36"/>
      <c r="L46" s="37"/>
      <c r="M46" s="37"/>
      <c r="N46" s="37"/>
      <c r="O46" s="37"/>
      <c r="P46" s="37"/>
      <c r="Q46" s="10"/>
      <c r="R46" s="11"/>
      <c r="S46" s="11"/>
      <c r="T46" s="11"/>
      <c r="U46" s="11"/>
      <c r="V46" s="11"/>
      <c r="W46" s="11"/>
    </row>
    <row r="47" customFormat="false" ht="8.25" hidden="false" customHeight="true" outlineLevel="0" collapsed="false">
      <c r="A47" s="5"/>
      <c r="B47" s="82"/>
      <c r="C47" s="84"/>
      <c r="D47" s="84"/>
      <c r="E47" s="84"/>
      <c r="F47" s="84"/>
      <c r="G47" s="84"/>
      <c r="H47" s="84"/>
      <c r="I47" s="85"/>
      <c r="J47" s="86"/>
      <c r="K47" s="84"/>
      <c r="L47" s="84"/>
      <c r="M47" s="84"/>
      <c r="N47" s="84"/>
      <c r="O47" s="84"/>
      <c r="P47" s="87"/>
      <c r="Q47" s="10"/>
    </row>
    <row r="48" customFormat="false" ht="12" hidden="false" customHeight="true" outlineLevel="0" collapsed="false">
      <c r="A48" s="5"/>
      <c r="B48" s="88" t="s">
        <v>38</v>
      </c>
      <c r="C48" s="90"/>
      <c r="D48" s="90"/>
      <c r="E48" s="90"/>
      <c r="F48" s="90"/>
      <c r="G48" s="90"/>
      <c r="H48" s="90"/>
      <c r="I48" s="85"/>
      <c r="J48" s="88" t="s">
        <v>39</v>
      </c>
      <c r="K48" s="91"/>
      <c r="L48" s="90"/>
      <c r="M48" s="90"/>
      <c r="N48" s="90"/>
      <c r="O48" s="90"/>
      <c r="P48" s="92"/>
      <c r="Q48" s="10"/>
    </row>
    <row r="49" customFormat="false" ht="23.25" hidden="false" customHeight="true" outlineLevel="0" collapsed="false">
      <c r="A49" s="5"/>
      <c r="B49" s="88"/>
      <c r="C49" s="90"/>
      <c r="D49" s="90"/>
      <c r="E49" s="90"/>
      <c r="F49" s="90"/>
      <c r="G49" s="90"/>
      <c r="H49" s="90"/>
      <c r="I49" s="85"/>
      <c r="J49" s="88"/>
      <c r="K49" s="91"/>
      <c r="L49" s="90"/>
      <c r="M49" s="90"/>
      <c r="N49" s="90"/>
      <c r="O49" s="90"/>
      <c r="P49" s="92"/>
      <c r="Q49" s="10"/>
    </row>
    <row r="50" customFormat="false" ht="12" hidden="false" customHeight="true" outlineLevel="0" collapsed="false">
      <c r="A50" s="5"/>
      <c r="B50" s="94" t="s">
        <v>40</v>
      </c>
      <c r="C50" s="105"/>
      <c r="D50" s="105"/>
      <c r="E50" s="19"/>
      <c r="F50" s="19"/>
      <c r="G50" s="19"/>
      <c r="H50" s="19"/>
      <c r="I50" s="99"/>
      <c r="J50" s="94" t="s">
        <v>40</v>
      </c>
      <c r="K50" s="100"/>
      <c r="L50" s="105"/>
      <c r="M50" s="19"/>
      <c r="N50" s="19"/>
      <c r="O50" s="19"/>
      <c r="P50" s="92"/>
      <c r="Q50" s="10"/>
    </row>
    <row r="51" customFormat="false" ht="12" hidden="false" customHeight="true" outlineLevel="0" collapsed="false">
      <c r="A51" s="5"/>
      <c r="B51" s="32"/>
      <c r="C51" s="33"/>
      <c r="D51" s="33"/>
      <c r="E51" s="33"/>
      <c r="F51" s="33"/>
      <c r="G51" s="33"/>
      <c r="H51" s="120"/>
      <c r="I51" s="99"/>
      <c r="J51" s="121"/>
      <c r="K51" s="33"/>
      <c r="L51" s="33"/>
      <c r="M51" s="33"/>
      <c r="N51" s="33"/>
      <c r="O51" s="33"/>
      <c r="P51" s="112"/>
      <c r="Q51" s="10"/>
    </row>
    <row r="52" customFormat="false" ht="12" hidden="false" customHeight="true" outlineLevel="0" collapsed="false">
      <c r="A52" s="124"/>
      <c r="B52" s="125"/>
      <c r="C52" s="125"/>
      <c r="D52" s="125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6"/>
    </row>
    <row r="53" customFormat="false" ht="12.75" hidden="false" customHeight="false" outlineLevel="0" collapsed="false">
      <c r="A53" s="11"/>
      <c r="B53" s="3"/>
      <c r="C53" s="3"/>
      <c r="D53" s="3"/>
      <c r="E53" s="3"/>
      <c r="F53" s="11"/>
      <c r="H53" s="127"/>
      <c r="K53" s="37"/>
      <c r="L53" s="11"/>
      <c r="M53" s="11"/>
      <c r="N53" s="11"/>
      <c r="O53" s="11"/>
      <c r="P53" s="11"/>
    </row>
    <row r="54" customFormat="false" ht="12.75" hidden="true" customHeight="false" outlineLevel="0" collapsed="false">
      <c r="A54" s="11"/>
      <c r="B54" s="128" t="s">
        <v>41</v>
      </c>
      <c r="C54" s="129"/>
      <c r="D54" s="130"/>
      <c r="E54" s="131" t="s">
        <v>42</v>
      </c>
      <c r="F54" s="132" t="s">
        <v>43</v>
      </c>
      <c r="H54" s="127"/>
      <c r="K54" s="37"/>
      <c r="M54" s="37"/>
      <c r="N54" s="37"/>
      <c r="O54" s="37"/>
      <c r="P54" s="37"/>
    </row>
    <row r="55" customFormat="false" ht="12.75" hidden="true" customHeight="false" outlineLevel="0" collapsed="false">
      <c r="B55" s="133" t="n">
        <f aca="false">IF(OR($B$23&lt;&gt;"",$B$29=$S$28),0,'H. Production'!AC87)</f>
        <v>0</v>
      </c>
      <c r="C55" s="134" t="s">
        <v>44</v>
      </c>
      <c r="D55" s="135"/>
      <c r="E55" s="136" t="n">
        <f aca="false">IF(B55&lt;0,1,0)</f>
        <v>0</v>
      </c>
      <c r="F55" s="137" t="n">
        <f aca="false">IF(B55&gt;0,1,0)</f>
        <v>0</v>
      </c>
      <c r="H55" s="127"/>
      <c r="K55" s="37"/>
    </row>
    <row r="56" customFormat="false" ht="12.75" hidden="true" customHeight="false" outlineLevel="0" collapsed="false">
      <c r="B56" s="138" t="n">
        <f aca="false">IF(OR($B$23&lt;&gt;"",$B$29=$S$28),0,'H. Production'!AC88)</f>
        <v>0</v>
      </c>
      <c r="C56" s="139" t="s">
        <v>45</v>
      </c>
      <c r="D56" s="140"/>
      <c r="E56" s="141" t="n">
        <f aca="false">IF(B56&lt;0,1,0)</f>
        <v>0</v>
      </c>
      <c r="F56" s="142" t="n">
        <f aca="false">IF(B56&gt;0,1,0)</f>
        <v>0</v>
      </c>
      <c r="H56" s="127"/>
      <c r="K56" s="37"/>
    </row>
    <row r="57" customFormat="false" ht="12.75" hidden="true" customHeight="false" outlineLevel="0" collapsed="false">
      <c r="B57" s="138" t="n">
        <f aca="false">IF(OR($B$23&lt;&gt;"",$B$29=$S$28),0,'H. Production'!AC89)</f>
        <v>0</v>
      </c>
      <c r="C57" s="139" t="s">
        <v>46</v>
      </c>
      <c r="D57" s="140"/>
      <c r="E57" s="141" t="n">
        <f aca="false">IF(B57&lt;0,1,0)</f>
        <v>0</v>
      </c>
      <c r="F57" s="142" t="n">
        <f aca="false">IF(B57&gt;0,1,0)</f>
        <v>0</v>
      </c>
      <c r="H57" s="127"/>
      <c r="K57" s="37"/>
    </row>
    <row r="58" customFormat="false" ht="12.75" hidden="true" customHeight="false" outlineLevel="0" collapsed="false">
      <c r="B58" s="138" t="n">
        <f aca="false">IF(OR($B$23&lt;&gt;"",$B$29=$S$28),0,'H. Production'!AC90)</f>
        <v>0</v>
      </c>
      <c r="C58" s="139" t="s">
        <v>47</v>
      </c>
      <c r="D58" s="140"/>
      <c r="E58" s="141" t="n">
        <f aca="false">IF(B58&lt;0,1,0)</f>
        <v>0</v>
      </c>
      <c r="F58" s="142" t="n">
        <f aca="false">IF(B58&gt;0,1,0)</f>
        <v>0</v>
      </c>
      <c r="H58" s="127"/>
      <c r="K58" s="37"/>
    </row>
    <row r="59" customFormat="false" ht="12.75" hidden="true" customHeight="false" outlineLevel="0" collapsed="false">
      <c r="B59" s="138" t="n">
        <f aca="false">IF(OR($B$23&lt;&gt;"",$B$29=$S$28),0,'H. Production'!AC91)</f>
        <v>0</v>
      </c>
      <c r="C59" s="139" t="s">
        <v>48</v>
      </c>
      <c r="D59" s="140"/>
      <c r="E59" s="141" t="n">
        <f aca="false">IF(B59&lt;0,1,0)</f>
        <v>0</v>
      </c>
      <c r="F59" s="142" t="n">
        <f aca="false">IF(B59&gt;0,1,0)</f>
        <v>0</v>
      </c>
      <c r="H59" s="127"/>
      <c r="K59" s="37"/>
    </row>
    <row r="60" customFormat="false" ht="12.75" hidden="true" customHeight="false" outlineLevel="0" collapsed="false">
      <c r="B60" s="138" t="n">
        <f aca="false">IF(OR($B$23&lt;&gt;"",$B$29=$S$28),0,'H. Production'!AC92)</f>
        <v>0</v>
      </c>
      <c r="C60" s="139" t="s">
        <v>49</v>
      </c>
      <c r="D60" s="140"/>
      <c r="E60" s="141" t="n">
        <f aca="false">IF(B60&lt;0,1,0)</f>
        <v>0</v>
      </c>
      <c r="F60" s="142" t="n">
        <f aca="false">IF(B60&gt;0,1,0)</f>
        <v>0</v>
      </c>
      <c r="H60" s="127"/>
      <c r="K60" s="37"/>
    </row>
    <row r="61" customFormat="false" ht="12.75" hidden="true" customHeight="false" outlineLevel="0" collapsed="false">
      <c r="B61" s="138" t="n">
        <f aca="false">IF(OR($B$23&lt;&gt;"",$B$29=$S$28),0,'H. Production'!AC94)</f>
        <v>0</v>
      </c>
      <c r="C61" s="139" t="s">
        <v>50</v>
      </c>
      <c r="D61" s="140"/>
      <c r="E61" s="141" t="n">
        <f aca="false">IF(B61&lt;0,1,0)</f>
        <v>0</v>
      </c>
      <c r="F61" s="142" t="n">
        <f aca="false">IF(B61&gt;0,1,0)</f>
        <v>0</v>
      </c>
      <c r="H61" s="127"/>
      <c r="K61" s="37"/>
    </row>
    <row r="62" customFormat="false" ht="12.75" hidden="true" customHeight="false" outlineLevel="0" collapsed="false">
      <c r="B62" s="143" t="n">
        <f aca="false">IF(OR($B$23&lt;&gt;"",$B$29=$S$28),0,'H. Production'!AC95)</f>
        <v>0</v>
      </c>
      <c r="C62" s="144" t="s">
        <v>51</v>
      </c>
      <c r="D62" s="145"/>
      <c r="E62" s="146" t="n">
        <f aca="false">IF(B62&lt;0,1,0)</f>
        <v>0</v>
      </c>
      <c r="F62" s="147" t="n">
        <f aca="false">IF(B62&gt;0,1,0)</f>
        <v>0</v>
      </c>
      <c r="H62" s="127"/>
      <c r="K62" s="37"/>
    </row>
    <row r="63" customFormat="false" ht="12.75" hidden="true" customHeight="false" outlineLevel="0" collapsed="false">
      <c r="H63" s="127"/>
      <c r="K63" s="37"/>
    </row>
    <row r="64" customFormat="false" ht="12.75" hidden="true" customHeight="false" outlineLevel="0" collapsed="false">
      <c r="B64" s="148" t="s">
        <v>52</v>
      </c>
    </row>
    <row r="65" customFormat="false" ht="12.75" hidden="true" customHeight="false" outlineLevel="0" collapsed="false">
      <c r="B65" s="149" t="s">
        <v>53</v>
      </c>
    </row>
    <row r="66" customFormat="false" ht="12.75" hidden="true" customHeight="false" outlineLevel="0" collapsed="false">
      <c r="B66" s="150" t="s">
        <v>54</v>
      </c>
    </row>
    <row r="67" customFormat="false" ht="12.75" hidden="true" customHeight="false" outlineLevel="0" collapsed="false">
      <c r="B67" s="151" t="s">
        <v>55</v>
      </c>
    </row>
    <row r="68" customFormat="false" ht="12.75" hidden="true" customHeight="false" outlineLevel="0" collapsed="false">
      <c r="B68" s="152" t="s">
        <v>56</v>
      </c>
    </row>
    <row r="69" customFormat="false" ht="12.75" hidden="true" customHeight="false" outlineLevel="0" collapsed="false">
      <c r="B69" s="153" t="s">
        <v>57</v>
      </c>
    </row>
    <row r="70" customFormat="false" ht="12.75" hidden="true" customHeight="false" outlineLevel="0" collapsed="false">
      <c r="B70" s="154" t="s">
        <v>58</v>
      </c>
    </row>
    <row r="71" customFormat="false" ht="12.75" hidden="true" customHeight="false" outlineLevel="0" collapsed="false">
      <c r="B71" s="155" t="s">
        <v>59</v>
      </c>
    </row>
  </sheetData>
  <sheetProtection sheet="true" password="ead8" objects="true" scenarios="true"/>
  <mergeCells count="19">
    <mergeCell ref="E5:I5"/>
    <mergeCell ref="K5:K8"/>
    <mergeCell ref="L5:O5"/>
    <mergeCell ref="E6:I6"/>
    <mergeCell ref="L6:O6"/>
    <mergeCell ref="E7:I7"/>
    <mergeCell ref="L7:O7"/>
    <mergeCell ref="E8:I8"/>
    <mergeCell ref="L8:O8"/>
    <mergeCell ref="E12:I12"/>
    <mergeCell ref="L12:O12"/>
    <mergeCell ref="E13:I13"/>
    <mergeCell ref="E14:I14"/>
    <mergeCell ref="L14:O14"/>
    <mergeCell ref="E15:I15"/>
    <mergeCell ref="L16:O19"/>
    <mergeCell ref="E17:I17"/>
    <mergeCell ref="B23:P23"/>
    <mergeCell ref="B29:P29"/>
  </mergeCells>
  <conditionalFormatting sqref="L37:L38 H50 L42:M42">
    <cfRule type="expression" priority="2" aboveAverage="0" equalAverage="0" bottom="0" percent="0" rank="0" text="" dxfId="0">
      <formula>IF(K36&lt;&gt;"",TRUE())</formula>
    </cfRule>
  </conditionalFormatting>
  <conditionalFormatting sqref="L36">
    <cfRule type="expression" priority="3" aboveAverage="0" equalAverage="0" bottom="0" percent="0" rank="0" text="" dxfId="1">
      <formula>IF(K35&lt;&gt;"",TRUE())</formula>
    </cfRule>
  </conditionalFormatting>
  <conditionalFormatting sqref="L50">
    <cfRule type="expression" priority="4" aboveAverage="0" equalAverage="0" bottom="0" percent="0" rank="0" text="" dxfId="2">
      <formula>IF(K49&lt;&gt;"",TRUE())</formula>
    </cfRule>
  </conditionalFormatting>
  <conditionalFormatting sqref="N42">
    <cfRule type="expression" priority="5" aboveAverage="0" equalAverage="0" bottom="0" percent="0" rank="0" text="" dxfId="3">
      <formula>IF(M41&lt;&gt;"",TRUE())</formula>
    </cfRule>
  </conditionalFormatting>
  <conditionalFormatting sqref="C50">
    <cfRule type="expression" priority="6" aboveAverage="0" equalAverage="0" bottom="0" percent="0" rank="0" text="" dxfId="4">
      <formula>IF(B49&lt;&gt;"",TRUE())</formula>
    </cfRule>
  </conditionalFormatting>
  <conditionalFormatting sqref="D50">
    <cfRule type="expression" priority="7" aboveAverage="0" equalAverage="0" bottom="0" percent="0" rank="0" text="" dxfId="5">
      <formula>IF(C49&lt;&gt;"",TRUE())</formula>
    </cfRule>
  </conditionalFormatting>
  <conditionalFormatting sqref="B29:P29">
    <cfRule type="expression" priority="8" aboveAverage="0" equalAverage="0" bottom="0" percent="0" rank="0" text="" dxfId="6">
      <formula>IF($B$29=$S$29,TRUE())</formula>
    </cfRule>
  </conditionalFormatting>
  <conditionalFormatting sqref="N36">
    <cfRule type="expression" priority="9" aboveAverage="0" equalAverage="0" bottom="0" percent="0" rank="0" text="" dxfId="7">
      <formula>IF(M35&lt;&gt;"",TRUE())</formula>
    </cfRule>
  </conditionalFormatting>
  <conditionalFormatting sqref="N38">
    <cfRule type="expression" priority="10" aboveAverage="0" equalAverage="0" bottom="0" percent="0" rank="0" text="" dxfId="8">
      <formula>IF(M37&lt;&gt;"",TRUE())</formula>
    </cfRule>
  </conditionalFormatting>
  <dataValidations count="1">
    <dataValidation allowBlank="true" errorStyle="stop" operator="between" showDropDown="false" showErrorMessage="true" showInputMessage="false" sqref="J19" type="list">
      <formula1>$S$19:$S$2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53125" bottom="0.509027777777778" header="0.309027777777778" footer="0.31944444444444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Calcul de la baisse prévisible d'énergie et des charges après rénovation thermique</oddHeader>
    <oddFooter>&amp;L&amp;7&amp;F&amp;C&amp;7&amp;D   &amp;T&amp;R&amp;7&amp;P/11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0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48" activeCellId="0" sqref="K48"/>
    </sheetView>
  </sheetViews>
  <sheetFormatPr defaultColWidth="10.66015625" defaultRowHeight="12.75" zeroHeight="false" outlineLevelRow="1" outlineLevelCol="1"/>
  <cols>
    <col collapsed="false" customWidth="true" hidden="false" outlineLevel="0" max="1" min="1" style="1173" width="0.5"/>
    <col collapsed="false" customWidth="true" hidden="false" outlineLevel="0" max="2" min="2" style="1173" width="0.66"/>
    <col collapsed="false" customWidth="true" hidden="false" outlineLevel="0" max="3" min="3" style="1173" width="2.5"/>
    <col collapsed="false" customWidth="true" hidden="false" outlineLevel="0" max="4" min="4" style="1173" width="14.08"/>
    <col collapsed="false" customWidth="true" hidden="false" outlineLevel="0" max="5" min="5" style="1173" width="12.51"/>
    <col collapsed="false" customWidth="true" hidden="false" outlineLevel="0" max="6" min="6" style="1173" width="6.67"/>
    <col collapsed="false" customWidth="true" hidden="false" outlineLevel="0" max="9" min="7" style="1173" width="0.66"/>
    <col collapsed="false" customWidth="true" hidden="false" outlineLevel="0" max="11" min="10" style="1173" width="21.93"/>
    <col collapsed="false" customWidth="true" hidden="false" outlineLevel="0" max="12" min="12" style="1173" width="0.66"/>
    <col collapsed="false" customWidth="true" hidden="true" outlineLevel="1" max="14" min="13" style="1173" width="16.66"/>
    <col collapsed="false" customWidth="true" hidden="false" outlineLevel="0" max="15" min="15" style="1173" width="0.66"/>
    <col collapsed="false" customWidth="true" hidden="true" outlineLevel="1" max="17" min="16" style="1173" width="16.66"/>
    <col collapsed="false" customWidth="true" hidden="false" outlineLevel="0" max="18" min="18" style="1173" width="0.66"/>
    <col collapsed="false" customWidth="true" hidden="true" outlineLevel="1" max="20" min="19" style="1173" width="16.66"/>
    <col collapsed="false" customWidth="true" hidden="false" outlineLevel="0" max="21" min="21" style="1173" width="0.66"/>
    <col collapsed="false" customWidth="true" hidden="true" outlineLevel="1" max="23" min="22" style="1173" width="16.66"/>
    <col collapsed="false" customWidth="true" hidden="false" outlineLevel="0" max="24" min="24" style="1173" width="0.66"/>
    <col collapsed="false" customWidth="false" hidden="false" outlineLevel="0" max="257" min="25" style="1173" width="10.66"/>
  </cols>
  <sheetData>
    <row r="1" customFormat="false" ht="4.5" hidden="false" customHeight="true" outlineLevel="0" collapsed="false">
      <c r="A1" s="1174"/>
      <c r="B1" s="1174"/>
      <c r="C1" s="1174"/>
      <c r="D1" s="1174"/>
      <c r="E1" s="1174"/>
      <c r="F1" s="1174"/>
      <c r="G1" s="1174"/>
      <c r="H1" s="1174"/>
      <c r="I1" s="1174"/>
      <c r="J1" s="1174"/>
      <c r="K1" s="1174"/>
      <c r="L1" s="1174"/>
      <c r="M1" s="1174"/>
      <c r="N1" s="1174"/>
      <c r="O1" s="1174"/>
      <c r="P1" s="1174"/>
      <c r="Q1" s="1174"/>
      <c r="R1" s="1174"/>
      <c r="S1" s="1174"/>
      <c r="T1" s="1174"/>
      <c r="U1" s="1174"/>
      <c r="V1" s="1174"/>
      <c r="W1" s="1174"/>
      <c r="X1" s="1174"/>
    </row>
    <row r="2" customFormat="false" ht="15" hidden="false" customHeight="false" outlineLevel="0" collapsed="false">
      <c r="A2" s="1174"/>
      <c r="B2" s="1175" t="s">
        <v>681</v>
      </c>
      <c r="C2" s="1176"/>
      <c r="D2" s="1176"/>
      <c r="E2" s="1176"/>
      <c r="F2" s="1177"/>
      <c r="G2" s="1177"/>
      <c r="H2" s="1177"/>
      <c r="I2" s="1177"/>
      <c r="J2" s="1177"/>
      <c r="K2" s="1177"/>
      <c r="L2" s="1177"/>
      <c r="M2" s="1177"/>
      <c r="N2" s="1177"/>
      <c r="O2" s="1177"/>
      <c r="P2" s="1177"/>
      <c r="Q2" s="1177"/>
      <c r="R2" s="1177"/>
      <c r="S2" s="1177"/>
      <c r="T2" s="1177"/>
      <c r="U2" s="1177"/>
      <c r="V2" s="1177"/>
      <c r="W2" s="1177"/>
      <c r="X2" s="1178" t="str">
        <f aca="false">'A. Administration'!P2</f>
        <v>calcul de la baisse prévisible d'énergie et des charges_BPEC_version 2.0_9.12.2021</v>
      </c>
    </row>
    <row r="3" customFormat="false" ht="3.75" hidden="false" customHeight="true" outlineLevel="0" collapsed="false">
      <c r="A3" s="1174"/>
      <c r="B3" s="1179"/>
      <c r="D3" s="1179"/>
      <c r="E3" s="1179"/>
      <c r="F3" s="1180"/>
      <c r="G3" s="1180"/>
      <c r="H3" s="1180"/>
      <c r="I3" s="1180"/>
      <c r="J3" s="1180"/>
      <c r="K3" s="1180"/>
      <c r="L3" s="1180"/>
      <c r="M3" s="1180"/>
      <c r="N3" s="1180"/>
      <c r="O3" s="1180"/>
      <c r="P3" s="1180"/>
      <c r="Q3" s="1180"/>
      <c r="R3" s="1180"/>
      <c r="S3" s="1180"/>
      <c r="T3" s="1180"/>
      <c r="U3" s="1180"/>
      <c r="V3" s="1180"/>
      <c r="W3" s="1180"/>
      <c r="X3" s="1180"/>
    </row>
    <row r="4" customFormat="false" ht="9" hidden="false" customHeight="true" outlineLevel="0" collapsed="false">
      <c r="B4" s="1181"/>
      <c r="C4" s="1182"/>
      <c r="D4" s="1182"/>
      <c r="E4" s="1182"/>
      <c r="F4" s="1182"/>
      <c r="G4" s="1182"/>
      <c r="H4" s="1182"/>
      <c r="I4" s="1182"/>
      <c r="J4" s="1182"/>
      <c r="K4" s="1182"/>
      <c r="L4" s="1182"/>
      <c r="M4" s="1182"/>
      <c r="N4" s="1182"/>
      <c r="O4" s="1182"/>
      <c r="P4" s="1182"/>
      <c r="Q4" s="1182"/>
      <c r="R4" s="1182"/>
      <c r="S4" s="1182"/>
      <c r="T4" s="1182"/>
      <c r="U4" s="1182"/>
      <c r="V4" s="1182"/>
      <c r="W4" s="1182"/>
      <c r="X4" s="1183"/>
    </row>
    <row r="5" customFormat="false" ht="12" hidden="false" customHeight="true" outlineLevel="0" collapsed="false">
      <c r="B5" s="1184" t="s">
        <v>682</v>
      </c>
      <c r="C5" s="1185"/>
      <c r="D5" s="1186"/>
      <c r="E5" s="1186"/>
      <c r="F5" s="1186"/>
      <c r="G5" s="1186"/>
      <c r="H5" s="1186"/>
      <c r="I5" s="1186"/>
      <c r="J5" s="1186"/>
      <c r="K5" s="1186"/>
      <c r="L5" s="1186"/>
      <c r="M5" s="1186"/>
      <c r="N5" s="1186"/>
      <c r="O5" s="1186"/>
      <c r="P5" s="1186"/>
      <c r="Q5" s="1186"/>
      <c r="R5" s="1186"/>
      <c r="S5" s="1187"/>
      <c r="T5" s="1187"/>
      <c r="U5" s="1186"/>
      <c r="V5" s="1187"/>
      <c r="W5" s="1187"/>
      <c r="X5" s="1188"/>
    </row>
    <row r="6" customFormat="false" ht="12" hidden="false" customHeight="true" outlineLevel="0" collapsed="false">
      <c r="B6" s="1189" t="s">
        <v>683</v>
      </c>
      <c r="C6" s="1185"/>
      <c r="D6" s="1186"/>
      <c r="E6" s="1186"/>
      <c r="F6" s="1186"/>
      <c r="G6" s="1186"/>
      <c r="H6" s="1186"/>
      <c r="I6" s="1186"/>
      <c r="J6" s="1187"/>
      <c r="K6" s="1187"/>
      <c r="L6" s="1186"/>
      <c r="M6" s="1187"/>
      <c r="N6" s="1187"/>
      <c r="O6" s="1186"/>
      <c r="P6" s="1187"/>
      <c r="Q6" s="1187"/>
      <c r="R6" s="1186"/>
      <c r="S6" s="1187"/>
      <c r="T6" s="1187"/>
      <c r="U6" s="1186"/>
      <c r="V6" s="1187"/>
      <c r="W6" s="1187"/>
      <c r="X6" s="1188"/>
    </row>
    <row r="7" customFormat="false" ht="12" hidden="false" customHeight="true" outlineLevel="0" collapsed="false">
      <c r="B7" s="1190" t="s">
        <v>684</v>
      </c>
      <c r="C7" s="1185"/>
      <c r="D7" s="1186"/>
      <c r="E7" s="1186"/>
      <c r="F7" s="1186"/>
      <c r="G7" s="1186"/>
      <c r="H7" s="1186"/>
      <c r="I7" s="1186"/>
      <c r="J7" s="1187"/>
      <c r="K7" s="1187"/>
      <c r="L7" s="1186"/>
      <c r="M7" s="1187"/>
      <c r="N7" s="1187"/>
      <c r="O7" s="1186"/>
      <c r="P7" s="1187"/>
      <c r="Q7" s="1187"/>
      <c r="R7" s="1186"/>
      <c r="S7" s="1187"/>
      <c r="T7" s="1187"/>
      <c r="U7" s="1186"/>
      <c r="V7" s="1187"/>
      <c r="W7" s="1187"/>
      <c r="X7" s="1188"/>
    </row>
    <row r="8" customFormat="false" ht="9" hidden="false" customHeight="true" outlineLevel="0" collapsed="false">
      <c r="B8" s="1191"/>
      <c r="C8" s="1192"/>
      <c r="D8" s="1192"/>
      <c r="E8" s="1192"/>
      <c r="F8" s="1192"/>
      <c r="G8" s="1192"/>
      <c r="H8" s="1192"/>
      <c r="I8" s="1192"/>
      <c r="J8" s="1192"/>
      <c r="K8" s="1192"/>
      <c r="L8" s="1192"/>
      <c r="M8" s="1192"/>
      <c r="N8" s="1192"/>
      <c r="O8" s="1192"/>
      <c r="P8" s="1192"/>
      <c r="Q8" s="1192"/>
      <c r="R8" s="1192"/>
      <c r="S8" s="1192"/>
      <c r="T8" s="1192"/>
      <c r="U8" s="1192"/>
      <c r="V8" s="1192"/>
      <c r="W8" s="1192"/>
      <c r="X8" s="1193"/>
    </row>
    <row r="9" customFormat="false" ht="3.75" hidden="false" customHeight="true" outlineLevel="0" collapsed="false">
      <c r="A9" s="1174"/>
      <c r="B9" s="1179"/>
      <c r="D9" s="1179"/>
      <c r="E9" s="1179"/>
      <c r="F9" s="1180"/>
      <c r="G9" s="1180"/>
      <c r="H9" s="1180"/>
      <c r="I9" s="1180"/>
      <c r="J9" s="1180"/>
      <c r="K9" s="1180"/>
      <c r="L9" s="1180"/>
      <c r="M9" s="1180"/>
      <c r="N9" s="1180"/>
      <c r="O9" s="1180"/>
      <c r="P9" s="1180"/>
      <c r="Q9" s="1180"/>
      <c r="R9" s="1180"/>
      <c r="S9" s="1180"/>
      <c r="T9" s="1180"/>
      <c r="U9" s="1180"/>
      <c r="V9" s="1180"/>
      <c r="W9" s="1180"/>
      <c r="X9" s="1180"/>
    </row>
    <row r="10" customFormat="false" ht="9" hidden="false" customHeight="true" outlineLevel="0" collapsed="false">
      <c r="B10" s="1181"/>
      <c r="C10" s="1182"/>
      <c r="D10" s="1182"/>
      <c r="E10" s="1182"/>
      <c r="F10" s="1182"/>
      <c r="G10" s="1182"/>
      <c r="H10" s="1182"/>
      <c r="I10" s="1182"/>
      <c r="J10" s="1182"/>
      <c r="K10" s="1182"/>
      <c r="L10" s="1182"/>
      <c r="M10" s="1182"/>
      <c r="N10" s="1182"/>
      <c r="O10" s="1182"/>
      <c r="P10" s="1182"/>
      <c r="Q10" s="1182"/>
      <c r="R10" s="1182"/>
      <c r="S10" s="1182"/>
      <c r="T10" s="1182"/>
      <c r="U10" s="1182"/>
      <c r="V10" s="1182"/>
      <c r="W10" s="1182"/>
      <c r="X10" s="1183"/>
    </row>
    <row r="11" customFormat="false" ht="12.75" hidden="false" customHeight="false" outlineLevel="0" collapsed="false">
      <c r="B11" s="1184" t="s">
        <v>685</v>
      </c>
      <c r="C11" s="1186"/>
      <c r="D11" s="1186"/>
      <c r="E11" s="1186"/>
      <c r="F11" s="1186"/>
      <c r="G11" s="1186"/>
      <c r="H11" s="1186"/>
      <c r="I11" s="1186"/>
      <c r="J11" s="1186"/>
      <c r="K11" s="1186"/>
      <c r="L11" s="1186"/>
      <c r="M11" s="1186"/>
      <c r="N11" s="1186"/>
      <c r="O11" s="1186"/>
      <c r="P11" s="1186"/>
      <c r="Q11" s="1186"/>
      <c r="R11" s="1186"/>
      <c r="S11" s="1186"/>
      <c r="T11" s="1186"/>
      <c r="U11" s="1186"/>
      <c r="V11" s="1186"/>
      <c r="W11" s="1186"/>
      <c r="X11" s="1188"/>
    </row>
    <row r="12" customFormat="false" ht="9" hidden="false" customHeight="true" outlineLevel="0" collapsed="false">
      <c r="B12" s="1194"/>
      <c r="C12" s="1186"/>
      <c r="D12" s="1186"/>
      <c r="E12" s="1186"/>
      <c r="F12" s="1186"/>
      <c r="G12" s="1186"/>
      <c r="H12" s="1186"/>
      <c r="I12" s="1186"/>
      <c r="J12" s="1186"/>
      <c r="K12" s="1186"/>
      <c r="L12" s="1186"/>
      <c r="M12" s="1186"/>
      <c r="N12" s="1186"/>
      <c r="O12" s="1186"/>
      <c r="P12" s="1186"/>
      <c r="Q12" s="1186"/>
      <c r="R12" s="1186"/>
      <c r="S12" s="1186"/>
      <c r="T12" s="1186"/>
      <c r="U12" s="1186"/>
      <c r="V12" s="1186"/>
      <c r="W12" s="1186"/>
      <c r="X12" s="1188"/>
    </row>
    <row r="13" customFormat="false" ht="12" hidden="false" customHeight="true" outlineLevel="0" collapsed="false">
      <c r="B13" s="1195" t="s">
        <v>686</v>
      </c>
      <c r="C13" s="878"/>
      <c r="D13" s="878"/>
      <c r="E13" s="1196"/>
      <c r="F13" s="1196"/>
      <c r="G13" s="1196"/>
      <c r="H13" s="1196"/>
      <c r="I13" s="1196"/>
      <c r="J13" s="1196"/>
      <c r="K13" s="1196"/>
      <c r="L13" s="878"/>
      <c r="M13" s="1186"/>
      <c r="N13" s="1186"/>
      <c r="O13" s="1186"/>
      <c r="P13" s="1186"/>
      <c r="Q13" s="1186"/>
      <c r="R13" s="1186"/>
      <c r="S13" s="1186"/>
      <c r="T13" s="1186"/>
      <c r="U13" s="1186"/>
      <c r="V13" s="1186"/>
      <c r="W13" s="1186"/>
      <c r="X13" s="1188"/>
    </row>
    <row r="14" customFormat="false" ht="4.5" hidden="false" customHeight="true" outlineLevel="0" collapsed="false">
      <c r="B14" s="1195"/>
      <c r="C14" s="878"/>
      <c r="D14" s="878"/>
      <c r="E14" s="1186"/>
      <c r="F14" s="1186"/>
      <c r="G14" s="1186"/>
      <c r="H14" s="1186"/>
      <c r="I14" s="1186"/>
      <c r="K14" s="1186"/>
      <c r="L14" s="1186"/>
      <c r="M14" s="1186"/>
      <c r="N14" s="1186"/>
      <c r="O14" s="1186"/>
      <c r="P14" s="1186"/>
      <c r="Q14" s="1186"/>
      <c r="R14" s="1186"/>
      <c r="S14" s="1186"/>
      <c r="T14" s="1186"/>
      <c r="U14" s="1186"/>
      <c r="V14" s="1186"/>
      <c r="W14" s="1186"/>
      <c r="X14" s="1188"/>
    </row>
    <row r="15" customFormat="false" ht="12" hidden="false" customHeight="true" outlineLevel="0" collapsed="false">
      <c r="B15" s="1195" t="s">
        <v>687</v>
      </c>
      <c r="C15" s="878"/>
      <c r="D15" s="878"/>
      <c r="E15" s="1196" t="str">
        <f aca="false">IF('A. Administration'!E5=""," - ",'A. Administration'!E5)</f>
        <v> - </v>
      </c>
      <c r="F15" s="1196"/>
      <c r="G15" s="1196"/>
      <c r="H15" s="1196"/>
      <c r="I15" s="1196"/>
      <c r="J15" s="1196"/>
      <c r="K15" s="1196"/>
      <c r="L15" s="878"/>
      <c r="M15" s="1186"/>
      <c r="N15" s="1186"/>
      <c r="O15" s="1186"/>
      <c r="P15" s="1186"/>
      <c r="Q15" s="1186"/>
      <c r="R15" s="1186"/>
      <c r="S15" s="1186"/>
      <c r="T15" s="1186"/>
      <c r="U15" s="1186"/>
      <c r="V15" s="1186"/>
      <c r="W15" s="1186"/>
      <c r="X15" s="1188"/>
    </row>
    <row r="16" customFormat="false" ht="4.5" hidden="false" customHeight="true" outlineLevel="0" collapsed="false">
      <c r="B16" s="1195"/>
      <c r="C16" s="878"/>
      <c r="D16" s="878"/>
      <c r="E16" s="1186"/>
      <c r="F16" s="1186"/>
      <c r="G16" s="1186"/>
      <c r="H16" s="1186"/>
      <c r="I16" s="1186"/>
      <c r="K16" s="1186"/>
      <c r="L16" s="1186"/>
      <c r="M16" s="1186"/>
      <c r="N16" s="1186"/>
      <c r="O16" s="1186"/>
      <c r="P16" s="1186"/>
      <c r="Q16" s="1186"/>
      <c r="R16" s="1186"/>
      <c r="S16" s="1186"/>
      <c r="T16" s="1186"/>
      <c r="U16" s="1186"/>
      <c r="V16" s="1186"/>
      <c r="W16" s="1186"/>
      <c r="X16" s="1188"/>
    </row>
    <row r="17" customFormat="false" ht="12" hidden="false" customHeight="true" outlineLevel="0" collapsed="false">
      <c r="B17" s="1195" t="s">
        <v>688</v>
      </c>
      <c r="C17" s="878"/>
      <c r="D17" s="878"/>
      <c r="E17" s="1196" t="str">
        <f aca="false">CONCATENATE('A. Administration'!E12," - ",'A. Administration'!E17)</f>
        <v> - </v>
      </c>
      <c r="F17" s="1196"/>
      <c r="G17" s="1196"/>
      <c r="H17" s="1196"/>
      <c r="I17" s="1196"/>
      <c r="J17" s="1196"/>
      <c r="K17" s="1196"/>
      <c r="L17" s="878"/>
      <c r="M17" s="1186"/>
      <c r="N17" s="1186"/>
      <c r="O17" s="1186"/>
      <c r="P17" s="1186"/>
      <c r="Q17" s="1186"/>
      <c r="R17" s="1186"/>
      <c r="S17" s="1186"/>
      <c r="T17" s="1186"/>
      <c r="U17" s="1186"/>
      <c r="V17" s="1186"/>
      <c r="W17" s="1186"/>
      <c r="X17" s="1188"/>
    </row>
    <row r="18" customFormat="false" ht="4.5" hidden="false" customHeight="true" outlineLevel="0" collapsed="false">
      <c r="B18" s="1195"/>
      <c r="C18" s="878"/>
      <c r="D18" s="878"/>
      <c r="E18" s="1186"/>
      <c r="F18" s="1186"/>
      <c r="G18" s="1186"/>
      <c r="H18" s="1186"/>
      <c r="I18" s="1186"/>
      <c r="K18" s="1186"/>
      <c r="L18" s="1186"/>
      <c r="M18" s="1186"/>
      <c r="N18" s="1186"/>
      <c r="O18" s="1186"/>
      <c r="P18" s="1186"/>
      <c r="Q18" s="1186"/>
      <c r="R18" s="1186"/>
      <c r="S18" s="1186"/>
      <c r="T18" s="1186"/>
      <c r="U18" s="1186"/>
      <c r="V18" s="1186"/>
      <c r="W18" s="1186"/>
      <c r="X18" s="1188"/>
    </row>
    <row r="19" customFormat="false" ht="12" hidden="false" customHeight="true" outlineLevel="0" collapsed="false">
      <c r="B19" s="1195" t="s">
        <v>689</v>
      </c>
      <c r="C19" s="878"/>
      <c r="D19" s="878"/>
      <c r="E19" s="1196"/>
      <c r="F19" s="1196"/>
      <c r="G19" s="1196"/>
      <c r="H19" s="1196"/>
      <c r="I19" s="1196"/>
      <c r="J19" s="1196"/>
      <c r="K19" s="1196"/>
      <c r="L19" s="878"/>
      <c r="M19" s="1186"/>
      <c r="N19" s="1186"/>
      <c r="O19" s="1186"/>
      <c r="P19" s="1186"/>
      <c r="Q19" s="1186"/>
      <c r="R19" s="1186"/>
      <c r="S19" s="1186"/>
      <c r="T19" s="1186"/>
      <c r="U19" s="1186"/>
      <c r="V19" s="1186"/>
      <c r="W19" s="1186"/>
      <c r="X19" s="1188"/>
    </row>
    <row r="20" customFormat="false" ht="9" hidden="false" customHeight="true" outlineLevel="0" collapsed="false">
      <c r="B20" s="1191"/>
      <c r="C20" s="1192"/>
      <c r="D20" s="1192"/>
      <c r="E20" s="1192"/>
      <c r="F20" s="1197"/>
      <c r="G20" s="1197"/>
      <c r="H20" s="1197"/>
      <c r="I20" s="1197"/>
      <c r="J20" s="1197"/>
      <c r="K20" s="1197"/>
      <c r="L20" s="1197"/>
      <c r="M20" s="1192"/>
      <c r="N20" s="1197"/>
      <c r="O20" s="1197"/>
      <c r="P20" s="1197"/>
      <c r="Q20" s="1197"/>
      <c r="R20" s="1197"/>
      <c r="S20" s="1197"/>
      <c r="T20" s="1197"/>
      <c r="U20" s="1197"/>
      <c r="V20" s="1197"/>
      <c r="W20" s="1197"/>
      <c r="X20" s="1198"/>
    </row>
    <row r="21" customFormat="false" ht="9" hidden="false" customHeight="true" outlineLevel="0" collapsed="false">
      <c r="A21" s="1199"/>
      <c r="B21" s="1199"/>
      <c r="C21" s="1199"/>
      <c r="D21" s="1199"/>
      <c r="E21" s="1199"/>
      <c r="F21" s="1199"/>
      <c r="G21" s="1199"/>
      <c r="H21" s="1199"/>
      <c r="I21" s="1199"/>
      <c r="J21" s="1199"/>
      <c r="K21" s="1199"/>
      <c r="L21" s="1199"/>
      <c r="M21" s="1199"/>
      <c r="N21" s="1200"/>
      <c r="O21" s="1199"/>
      <c r="P21" s="1200"/>
      <c r="Q21" s="1200"/>
      <c r="R21" s="1199"/>
      <c r="S21" s="1200"/>
      <c r="T21" s="1200"/>
      <c r="U21" s="1199"/>
      <c r="V21" s="1200"/>
      <c r="W21" s="1201"/>
      <c r="X21" s="1202"/>
      <c r="Y21" s="1199"/>
      <c r="Z21" s="1199"/>
      <c r="AA21" s="1199"/>
      <c r="AB21" s="1203"/>
      <c r="AC21" s="1204"/>
      <c r="AD21" s="1204"/>
      <c r="AE21" s="1199"/>
      <c r="AF21" s="1199"/>
    </row>
    <row r="22" s="1209" customFormat="true" ht="12.75" hidden="false" customHeight="false" outlineLevel="0" collapsed="false">
      <c r="A22" s="1205"/>
      <c r="B22" s="1206" t="s">
        <v>690</v>
      </c>
      <c r="C22" s="1207"/>
      <c r="D22" s="1207"/>
      <c r="E22" s="1207"/>
      <c r="F22" s="1207"/>
      <c r="G22" s="1207"/>
      <c r="H22" s="1207"/>
      <c r="I22" s="1207"/>
      <c r="J22" s="1207"/>
      <c r="K22" s="1207"/>
      <c r="L22" s="1207"/>
      <c r="M22" s="1207"/>
      <c r="N22" s="1207"/>
      <c r="O22" s="1207"/>
      <c r="P22" s="1207"/>
      <c r="Q22" s="1207"/>
      <c r="R22" s="1207"/>
      <c r="S22" s="1207"/>
      <c r="T22" s="1207"/>
      <c r="U22" s="1207"/>
      <c r="V22" s="1207"/>
      <c r="W22" s="1207"/>
      <c r="X22" s="1208"/>
    </row>
    <row r="23" customFormat="false" ht="4.5" hidden="false" customHeight="true" outlineLevel="0" collapsed="false">
      <c r="A23" s="1199"/>
      <c r="B23" s="1199"/>
      <c r="C23" s="1210"/>
      <c r="D23" s="1211"/>
      <c r="E23" s="1211"/>
      <c r="F23" s="1211"/>
      <c r="G23" s="1211"/>
      <c r="H23" s="1211"/>
      <c r="I23" s="1211"/>
      <c r="J23" s="1211"/>
      <c r="K23" s="1211"/>
      <c r="L23" s="1211"/>
      <c r="M23" s="1211"/>
      <c r="N23" s="1174"/>
      <c r="O23" s="1211"/>
      <c r="P23" s="1174"/>
      <c r="Q23" s="1174"/>
      <c r="R23" s="1211"/>
      <c r="S23" s="1174"/>
      <c r="T23" s="1174"/>
      <c r="U23" s="1211"/>
      <c r="V23" s="1174"/>
      <c r="W23" s="1174"/>
      <c r="X23" s="1174"/>
      <c r="Y23" s="1174"/>
      <c r="Z23" s="1174"/>
      <c r="AA23" s="1174"/>
    </row>
    <row r="24" customFormat="false" ht="9" hidden="false" customHeight="true" outlineLevel="0" collapsed="false">
      <c r="B24" s="1181"/>
      <c r="C24" s="1182"/>
      <c r="D24" s="1182"/>
      <c r="E24" s="1182"/>
      <c r="F24" s="1182"/>
      <c r="G24" s="1182"/>
      <c r="H24" s="1182"/>
      <c r="I24" s="1182"/>
      <c r="J24" s="1182"/>
      <c r="K24" s="1182"/>
      <c r="L24" s="1182"/>
      <c r="M24" s="1182"/>
      <c r="N24" s="1182"/>
      <c r="O24" s="1182"/>
      <c r="P24" s="1182"/>
      <c r="Q24" s="1182"/>
      <c r="R24" s="1182"/>
      <c r="S24" s="1182"/>
      <c r="T24" s="1182"/>
      <c r="U24" s="1182"/>
      <c r="V24" s="1182"/>
      <c r="W24" s="1182"/>
      <c r="X24" s="1183"/>
    </row>
    <row r="25" customFormat="false" ht="12" hidden="false" customHeight="true" outlineLevel="0" collapsed="false">
      <c r="B25" s="1194"/>
      <c r="C25" s="1186"/>
      <c r="D25" s="1186"/>
      <c r="E25" s="1186"/>
      <c r="F25" s="1186"/>
      <c r="G25" s="1186"/>
      <c r="H25" s="1186"/>
      <c r="I25" s="1186"/>
      <c r="J25" s="1187" t="s">
        <v>691</v>
      </c>
      <c r="K25" s="1187"/>
      <c r="L25" s="1186"/>
      <c r="M25" s="1187" t="s">
        <v>692</v>
      </c>
      <c r="N25" s="1187"/>
      <c r="O25" s="1186"/>
      <c r="P25" s="1187" t="s">
        <v>693</v>
      </c>
      <c r="Q25" s="1187"/>
      <c r="R25" s="1186"/>
      <c r="S25" s="1187" t="s">
        <v>694</v>
      </c>
      <c r="T25" s="1187"/>
      <c r="U25" s="1186"/>
      <c r="V25" s="1187" t="s">
        <v>695</v>
      </c>
      <c r="W25" s="1187"/>
      <c r="X25" s="1188"/>
    </row>
    <row r="26" customFormat="false" ht="4.5" hidden="false" customHeight="true" outlineLevel="0" collapsed="false">
      <c r="B26" s="1195"/>
      <c r="C26" s="878"/>
      <c r="D26" s="878"/>
      <c r="E26" s="1186"/>
      <c r="F26" s="1186"/>
      <c r="G26" s="1186"/>
      <c r="H26" s="1186"/>
      <c r="I26" s="1186"/>
      <c r="J26" s="1186"/>
      <c r="K26" s="1186"/>
      <c r="L26" s="1186"/>
      <c r="M26" s="1186"/>
      <c r="N26" s="1186"/>
      <c r="O26" s="1186"/>
      <c r="P26" s="1186"/>
      <c r="Q26" s="1186"/>
      <c r="R26" s="1186"/>
      <c r="S26" s="1186"/>
      <c r="T26" s="1186"/>
      <c r="U26" s="1186"/>
      <c r="V26" s="1186"/>
      <c r="W26" s="1186"/>
      <c r="X26" s="1188"/>
    </row>
    <row r="27" customFormat="false" ht="12" hidden="false" customHeight="true" outlineLevel="0" collapsed="false">
      <c r="B27" s="1194" t="s">
        <v>696</v>
      </c>
      <c r="C27" s="1186"/>
      <c r="D27" s="1186"/>
      <c r="E27" s="1186"/>
      <c r="F27" s="1186"/>
      <c r="G27" s="1186"/>
      <c r="H27" s="1186"/>
      <c r="I27" s="1186"/>
      <c r="J27" s="1212"/>
      <c r="K27" s="1212"/>
      <c r="L27" s="1187"/>
      <c r="M27" s="1213"/>
      <c r="N27" s="1213"/>
      <c r="O27" s="1187"/>
      <c r="P27" s="1213"/>
      <c r="Q27" s="1213"/>
      <c r="R27" s="1187"/>
      <c r="S27" s="1213"/>
      <c r="T27" s="1213"/>
      <c r="U27" s="1187"/>
      <c r="V27" s="1213"/>
      <c r="W27" s="1213"/>
      <c r="X27" s="1188"/>
    </row>
    <row r="28" customFormat="false" ht="4.5" hidden="false" customHeight="true" outlineLevel="0" collapsed="false">
      <c r="B28" s="1195"/>
      <c r="C28" s="878"/>
      <c r="D28" s="878"/>
      <c r="E28" s="1186"/>
      <c r="F28" s="1186"/>
      <c r="G28" s="1186"/>
      <c r="H28" s="1186"/>
      <c r="I28" s="1186"/>
      <c r="J28" s="1186"/>
      <c r="K28" s="1186"/>
      <c r="L28" s="1186"/>
      <c r="M28" s="1186"/>
      <c r="N28" s="1186"/>
      <c r="O28" s="1186"/>
      <c r="P28" s="1186"/>
      <c r="Q28" s="1186"/>
      <c r="R28" s="1186"/>
      <c r="S28" s="1186"/>
      <c r="T28" s="1186"/>
      <c r="U28" s="1186"/>
      <c r="V28" s="1186"/>
      <c r="W28" s="1186"/>
      <c r="X28" s="1188"/>
    </row>
    <row r="29" customFormat="false" ht="12" hidden="false" customHeight="true" outlineLevel="0" collapsed="false">
      <c r="B29" s="1194" t="s">
        <v>697</v>
      </c>
      <c r="C29" s="1186"/>
      <c r="D29" s="1186"/>
      <c r="E29" s="1186"/>
      <c r="F29" s="1186"/>
      <c r="G29" s="1186"/>
      <c r="H29" s="1186"/>
      <c r="I29" s="1186"/>
      <c r="J29" s="1212"/>
      <c r="K29" s="1212"/>
      <c r="L29" s="1187"/>
      <c r="M29" s="1213"/>
      <c r="N29" s="1213"/>
      <c r="O29" s="1187"/>
      <c r="P29" s="1213"/>
      <c r="Q29" s="1213"/>
      <c r="R29" s="1187"/>
      <c r="S29" s="1213"/>
      <c r="T29" s="1213"/>
      <c r="U29" s="1187"/>
      <c r="V29" s="1213"/>
      <c r="W29" s="1213"/>
      <c r="X29" s="1188"/>
    </row>
    <row r="30" customFormat="false" ht="4.5" hidden="false" customHeight="true" outlineLevel="0" collapsed="false">
      <c r="B30" s="1195"/>
      <c r="C30" s="878"/>
      <c r="D30" s="878"/>
      <c r="E30" s="1186"/>
      <c r="F30" s="1186"/>
      <c r="G30" s="1186"/>
      <c r="H30" s="1186"/>
      <c r="I30" s="1186"/>
      <c r="J30" s="1186"/>
      <c r="K30" s="1186"/>
      <c r="L30" s="1186"/>
      <c r="M30" s="1186"/>
      <c r="N30" s="1186"/>
      <c r="O30" s="1186"/>
      <c r="P30" s="1186"/>
      <c r="Q30" s="1186"/>
      <c r="R30" s="1186"/>
      <c r="S30" s="1186"/>
      <c r="T30" s="1186"/>
      <c r="U30" s="1186"/>
      <c r="V30" s="1186"/>
      <c r="W30" s="1186"/>
      <c r="X30" s="1188"/>
    </row>
    <row r="31" customFormat="false" ht="12" hidden="false" customHeight="true" outlineLevel="0" collapsed="false">
      <c r="B31" s="1194" t="s">
        <v>698</v>
      </c>
      <c r="C31" s="1186"/>
      <c r="D31" s="1186"/>
      <c r="E31" s="1186"/>
      <c r="F31" s="1186"/>
      <c r="G31" s="1186"/>
      <c r="H31" s="1186"/>
      <c r="I31" s="1186"/>
      <c r="J31" s="1213"/>
      <c r="K31" s="1213"/>
      <c r="L31" s="1187"/>
      <c r="M31" s="1213"/>
      <c r="N31" s="1213"/>
      <c r="O31" s="1187"/>
      <c r="P31" s="1213"/>
      <c r="Q31" s="1213"/>
      <c r="R31" s="1187"/>
      <c r="S31" s="1213"/>
      <c r="T31" s="1213"/>
      <c r="U31" s="1187"/>
      <c r="V31" s="1213"/>
      <c r="W31" s="1213"/>
      <c r="X31" s="1188"/>
    </row>
    <row r="32" customFormat="false" ht="4.5" hidden="false" customHeight="true" outlineLevel="0" collapsed="false">
      <c r="B32" s="1195"/>
      <c r="C32" s="878"/>
      <c r="D32" s="878"/>
      <c r="E32" s="1186"/>
      <c r="F32" s="1186"/>
      <c r="G32" s="1186"/>
      <c r="H32" s="1186"/>
      <c r="I32" s="1186"/>
      <c r="J32" s="1186"/>
      <c r="K32" s="1186"/>
      <c r="L32" s="1186"/>
      <c r="M32" s="1186"/>
      <c r="N32" s="1186"/>
      <c r="O32" s="1186"/>
      <c r="P32" s="1186"/>
      <c r="Q32" s="1186"/>
      <c r="R32" s="1186"/>
      <c r="S32" s="1186"/>
      <c r="T32" s="1186"/>
      <c r="U32" s="1186"/>
      <c r="V32" s="1186"/>
      <c r="W32" s="1186"/>
      <c r="X32" s="1188"/>
    </row>
    <row r="33" customFormat="false" ht="12.75" hidden="false" customHeight="false" outlineLevel="0" collapsed="false">
      <c r="B33" s="1195" t="s">
        <v>699</v>
      </c>
      <c r="C33" s="878"/>
      <c r="D33" s="878"/>
      <c r="E33" s="1186"/>
      <c r="F33" s="1186"/>
      <c r="G33" s="1186"/>
      <c r="H33" s="1186"/>
      <c r="I33" s="1186"/>
      <c r="J33" s="1186"/>
      <c r="K33" s="1186"/>
      <c r="L33" s="1186"/>
      <c r="M33" s="1186"/>
      <c r="N33" s="1186"/>
      <c r="O33" s="1186"/>
      <c r="P33" s="1186"/>
      <c r="Q33" s="1186"/>
      <c r="R33" s="1186"/>
      <c r="S33" s="1186"/>
      <c r="T33" s="1186"/>
      <c r="U33" s="1186"/>
      <c r="V33" s="1186"/>
      <c r="W33" s="1186"/>
      <c r="X33" s="1188"/>
    </row>
    <row r="34" customFormat="false" ht="12.75" hidden="false" customHeight="false" outlineLevel="0" collapsed="false">
      <c r="B34" s="1195"/>
      <c r="C34" s="878" t="s">
        <v>700</v>
      </c>
      <c r="D34" s="878"/>
      <c r="E34" s="1186"/>
      <c r="F34" s="1186"/>
      <c r="G34" s="1186"/>
      <c r="H34" s="1186"/>
      <c r="I34" s="1186"/>
      <c r="J34" s="1186"/>
      <c r="K34" s="1186"/>
      <c r="L34" s="1186"/>
      <c r="M34" s="1186"/>
      <c r="N34" s="1186"/>
      <c r="O34" s="1186"/>
      <c r="P34" s="1186"/>
      <c r="Q34" s="1186"/>
      <c r="R34" s="1186"/>
      <c r="S34" s="1186"/>
      <c r="T34" s="1186"/>
      <c r="U34" s="1186"/>
      <c r="V34" s="1186"/>
      <c r="W34" s="1186"/>
      <c r="X34" s="1188"/>
    </row>
    <row r="35" customFormat="false" ht="12.75" hidden="false" customHeight="false" outlineLevel="0" collapsed="false">
      <c r="B35" s="1195"/>
      <c r="C35" s="878" t="s">
        <v>701</v>
      </c>
      <c r="D35" s="878"/>
      <c r="E35" s="1186"/>
      <c r="F35" s="1186"/>
      <c r="G35" s="1186"/>
      <c r="H35" s="1186"/>
      <c r="I35" s="1186"/>
      <c r="J35" s="1186"/>
      <c r="K35" s="1186"/>
      <c r="L35" s="1186"/>
      <c r="M35" s="1186"/>
      <c r="N35" s="1186"/>
      <c r="O35" s="1186"/>
      <c r="P35" s="1186"/>
      <c r="Q35" s="1186"/>
      <c r="R35" s="1186"/>
      <c r="S35" s="1186"/>
      <c r="T35" s="1186"/>
      <c r="U35" s="1186"/>
      <c r="V35" s="1186"/>
      <c r="W35" s="1186"/>
      <c r="X35" s="1188"/>
    </row>
    <row r="36" customFormat="false" ht="4.5" hidden="false" customHeight="true" outlineLevel="0" collapsed="false">
      <c r="B36" s="1195"/>
      <c r="C36" s="878"/>
      <c r="D36" s="878"/>
      <c r="E36" s="1186"/>
      <c r="F36" s="1186"/>
      <c r="G36" s="1186"/>
      <c r="H36" s="1186"/>
      <c r="I36" s="1186"/>
      <c r="J36" s="1186"/>
      <c r="K36" s="1186"/>
      <c r="L36" s="1186"/>
      <c r="M36" s="1186"/>
      <c r="N36" s="1186"/>
      <c r="O36" s="1186"/>
      <c r="P36" s="1186"/>
      <c r="Q36" s="1186"/>
      <c r="R36" s="1186"/>
      <c r="S36" s="1186"/>
      <c r="T36" s="1186"/>
      <c r="U36" s="1186"/>
      <c r="V36" s="1186"/>
      <c r="W36" s="1186"/>
      <c r="X36" s="1188"/>
    </row>
    <row r="37" customFormat="false" ht="12" hidden="false" customHeight="true" outlineLevel="0" collapsed="false">
      <c r="B37" s="1184" t="s">
        <v>702</v>
      </c>
      <c r="C37" s="1186"/>
      <c r="D37" s="1186"/>
      <c r="E37" s="1186"/>
      <c r="F37" s="1186"/>
      <c r="G37" s="1186"/>
      <c r="H37" s="1186"/>
      <c r="I37" s="1186"/>
      <c r="J37" s="1187"/>
      <c r="K37" s="1187"/>
      <c r="L37" s="1187"/>
      <c r="M37" s="1187"/>
      <c r="N37" s="1187"/>
      <c r="O37" s="1187"/>
      <c r="P37" s="1187"/>
      <c r="Q37" s="1187"/>
      <c r="R37" s="1187"/>
      <c r="S37" s="1187"/>
      <c r="T37" s="1187"/>
      <c r="U37" s="1187"/>
      <c r="V37" s="1187"/>
      <c r="W37" s="1187"/>
      <c r="X37" s="1188"/>
    </row>
    <row r="38" customFormat="false" ht="12" hidden="false" customHeight="true" outlineLevel="0" collapsed="false">
      <c r="B38" s="1184"/>
      <c r="C38" s="1185" t="s">
        <v>703</v>
      </c>
      <c r="D38" s="1186"/>
      <c r="E38" s="1186"/>
      <c r="F38" s="1186"/>
      <c r="G38" s="1186"/>
      <c r="H38" s="1186"/>
      <c r="I38" s="1186"/>
      <c r="J38" s="1187"/>
      <c r="K38" s="1187"/>
      <c r="L38" s="1187"/>
      <c r="M38" s="1187"/>
      <c r="N38" s="1187"/>
      <c r="O38" s="1187"/>
      <c r="P38" s="1187"/>
      <c r="Q38" s="1187"/>
      <c r="R38" s="1187"/>
      <c r="S38" s="1187"/>
      <c r="T38" s="1187"/>
      <c r="U38" s="1187"/>
      <c r="V38" s="1187"/>
      <c r="W38" s="1187"/>
      <c r="X38" s="1188"/>
    </row>
    <row r="39" customFormat="false" ht="9" hidden="false" customHeight="true" outlineLevel="0" collapsed="false">
      <c r="B39" s="1191"/>
      <c r="C39" s="1192"/>
      <c r="D39" s="1192"/>
      <c r="E39" s="1192"/>
      <c r="F39" s="1192"/>
      <c r="G39" s="1192"/>
      <c r="H39" s="1192"/>
      <c r="I39" s="1192"/>
      <c r="J39" s="1192"/>
      <c r="K39" s="1192"/>
      <c r="L39" s="1192"/>
      <c r="M39" s="1192"/>
      <c r="N39" s="1192"/>
      <c r="O39" s="1192"/>
      <c r="P39" s="1192"/>
      <c r="Q39" s="1192"/>
      <c r="R39" s="1192"/>
      <c r="S39" s="1192"/>
      <c r="T39" s="1192"/>
      <c r="U39" s="1192"/>
      <c r="V39" s="1192"/>
      <c r="W39" s="1192"/>
      <c r="X39" s="1193"/>
    </row>
    <row r="40" customFormat="false" ht="9" hidden="false" customHeight="true" outlineLevel="0" collapsed="false">
      <c r="A40" s="1199"/>
      <c r="B40" s="1199"/>
      <c r="C40" s="1199"/>
      <c r="D40" s="1199"/>
      <c r="E40" s="1199"/>
      <c r="F40" s="1199"/>
      <c r="G40" s="1199"/>
      <c r="H40" s="1199"/>
      <c r="I40" s="1199"/>
      <c r="J40" s="1199"/>
      <c r="K40" s="1199"/>
      <c r="L40" s="1199"/>
      <c r="M40" s="1199"/>
      <c r="N40" s="1200"/>
      <c r="O40" s="1199"/>
      <c r="P40" s="1200"/>
      <c r="Q40" s="1200"/>
      <c r="R40" s="1199"/>
      <c r="S40" s="1200"/>
      <c r="T40" s="1200"/>
      <c r="U40" s="1199"/>
      <c r="V40" s="1200"/>
      <c r="W40" s="1201"/>
      <c r="X40" s="1202"/>
      <c r="Y40" s="1199"/>
      <c r="Z40" s="1199"/>
      <c r="AA40" s="1199"/>
      <c r="AB40" s="1203"/>
      <c r="AC40" s="1204"/>
      <c r="AD40" s="1204"/>
      <c r="AE40" s="1199"/>
      <c r="AF40" s="1199"/>
    </row>
    <row r="41" s="1209" customFormat="true" ht="12.75" hidden="false" customHeight="false" outlineLevel="0" collapsed="false">
      <c r="A41" s="1205"/>
      <c r="B41" s="1206" t="s">
        <v>704</v>
      </c>
      <c r="C41" s="1207"/>
      <c r="D41" s="1207"/>
      <c r="E41" s="1207"/>
      <c r="F41" s="1207"/>
      <c r="G41" s="1208"/>
      <c r="H41" s="1199"/>
      <c r="I41" s="1214" t="s">
        <v>705</v>
      </c>
      <c r="J41" s="1207"/>
      <c r="K41" s="1207"/>
      <c r="L41" s="1207"/>
      <c r="M41" s="1207"/>
      <c r="N41" s="1207"/>
      <c r="O41" s="1207"/>
      <c r="P41" s="1207"/>
      <c r="Q41" s="1207"/>
      <c r="R41" s="1207"/>
      <c r="S41" s="1207"/>
      <c r="T41" s="1207"/>
      <c r="U41" s="1207"/>
      <c r="V41" s="1207"/>
      <c r="W41" s="1207"/>
      <c r="X41" s="1208"/>
    </row>
    <row r="42" customFormat="false" ht="4.5" hidden="false" customHeight="true" outlineLevel="0" collapsed="false">
      <c r="A42" s="1199"/>
      <c r="B42" s="1199"/>
      <c r="C42" s="1210"/>
      <c r="D42" s="1211"/>
      <c r="E42" s="1211"/>
      <c r="F42" s="1211"/>
      <c r="J42" s="1211"/>
      <c r="K42" s="1211"/>
      <c r="L42" s="1211"/>
      <c r="M42" s="1211"/>
      <c r="N42" s="1174"/>
      <c r="O42" s="1211"/>
      <c r="P42" s="1174"/>
      <c r="Q42" s="1174"/>
      <c r="R42" s="1211"/>
      <c r="S42" s="1174"/>
      <c r="T42" s="1174"/>
      <c r="U42" s="1211"/>
    </row>
    <row r="43" customFormat="false" ht="4.5" hidden="false" customHeight="true" outlineLevel="0" collapsed="false">
      <c r="A43" s="1199"/>
      <c r="B43" s="1181"/>
      <c r="C43" s="1215"/>
      <c r="D43" s="1215"/>
      <c r="E43" s="1215"/>
      <c r="F43" s="1215"/>
      <c r="G43" s="1182"/>
      <c r="H43" s="1216"/>
      <c r="I43" s="1182"/>
      <c r="J43" s="1215"/>
      <c r="K43" s="1215"/>
      <c r="L43" s="1182"/>
      <c r="M43" s="1215"/>
      <c r="N43" s="1182"/>
      <c r="O43" s="1182"/>
      <c r="P43" s="1182"/>
      <c r="Q43" s="1182"/>
      <c r="R43" s="1182"/>
      <c r="S43" s="1182"/>
      <c r="T43" s="1182"/>
      <c r="U43" s="1182"/>
      <c r="V43" s="1182"/>
      <c r="W43" s="1182"/>
      <c r="X43" s="1183"/>
    </row>
    <row r="44" customFormat="false" ht="12" hidden="false" customHeight="true" outlineLevel="0" collapsed="false">
      <c r="B44" s="1194"/>
      <c r="C44" s="1186"/>
      <c r="D44" s="1186"/>
      <c r="E44" s="1186"/>
      <c r="F44" s="1186"/>
      <c r="G44" s="1186"/>
      <c r="H44" s="1216"/>
      <c r="I44" s="1186"/>
      <c r="J44" s="1187" t="s">
        <v>691</v>
      </c>
      <c r="K44" s="1187"/>
      <c r="L44" s="1186"/>
      <c r="M44" s="1187" t="s">
        <v>692</v>
      </c>
      <c r="N44" s="1187"/>
      <c r="O44" s="1186"/>
      <c r="P44" s="1187" t="s">
        <v>693</v>
      </c>
      <c r="Q44" s="1187"/>
      <c r="R44" s="1186"/>
      <c r="S44" s="1187" t="s">
        <v>694</v>
      </c>
      <c r="T44" s="1187"/>
      <c r="U44" s="1186"/>
      <c r="V44" s="1187" t="s">
        <v>695</v>
      </c>
      <c r="W44" s="1187"/>
      <c r="X44" s="1188"/>
    </row>
    <row r="45" customFormat="false" ht="4.5" hidden="false" customHeight="true" outlineLevel="0" collapsed="false">
      <c r="B45" s="1195"/>
      <c r="C45" s="878"/>
      <c r="D45" s="878"/>
      <c r="E45" s="1186"/>
      <c r="F45" s="1186"/>
      <c r="G45" s="1186"/>
      <c r="H45" s="1216"/>
      <c r="I45" s="1186"/>
      <c r="J45" s="1186"/>
      <c r="K45" s="1186"/>
      <c r="L45" s="1186"/>
      <c r="M45" s="1186"/>
      <c r="N45" s="1186"/>
      <c r="O45" s="1186"/>
      <c r="P45" s="1186"/>
      <c r="Q45" s="1186"/>
      <c r="R45" s="1186"/>
      <c r="S45" s="1186"/>
      <c r="T45" s="1186"/>
      <c r="U45" s="1186"/>
      <c r="V45" s="1186"/>
      <c r="W45" s="1186"/>
      <c r="X45" s="1188"/>
    </row>
    <row r="46" s="1217" customFormat="true" ht="24.75" hidden="false" customHeight="true" outlineLevel="0" collapsed="false">
      <c r="B46" s="1218"/>
      <c r="C46" s="1219" t="s">
        <v>706</v>
      </c>
      <c r="D46" s="1219"/>
      <c r="E46" s="1219" t="s">
        <v>707</v>
      </c>
      <c r="F46" s="1219"/>
      <c r="G46" s="1186"/>
      <c r="H46" s="1216"/>
      <c r="I46" s="1186"/>
      <c r="J46" s="1220" t="s">
        <v>708</v>
      </c>
      <c r="K46" s="1221" t="s">
        <v>709</v>
      </c>
      <c r="L46" s="1222"/>
      <c r="M46" s="1220" t="s">
        <v>708</v>
      </c>
      <c r="N46" s="1221" t="s">
        <v>709</v>
      </c>
      <c r="O46" s="1222"/>
      <c r="P46" s="1220" t="s">
        <v>708</v>
      </c>
      <c r="Q46" s="1221" t="s">
        <v>709</v>
      </c>
      <c r="R46" s="1222"/>
      <c r="S46" s="1220" t="s">
        <v>708</v>
      </c>
      <c r="T46" s="1221" t="s">
        <v>709</v>
      </c>
      <c r="U46" s="1222"/>
      <c r="V46" s="1220" t="s">
        <v>708</v>
      </c>
      <c r="W46" s="1221" t="s">
        <v>709</v>
      </c>
      <c r="X46" s="1223"/>
    </row>
    <row r="47" s="1217" customFormat="true" ht="12" hidden="false" customHeight="true" outlineLevel="0" collapsed="false">
      <c r="B47" s="1218"/>
      <c r="C47" s="1224" t="s">
        <v>710</v>
      </c>
      <c r="D47" s="1224"/>
      <c r="E47" s="1224"/>
      <c r="F47" s="1224"/>
      <c r="G47" s="1186"/>
      <c r="H47" s="1216"/>
      <c r="I47" s="1186"/>
      <c r="J47" s="1225"/>
      <c r="K47" s="1225"/>
      <c r="L47" s="1186"/>
      <c r="M47" s="1225"/>
      <c r="N47" s="1225"/>
      <c r="O47" s="1186"/>
      <c r="P47" s="1225"/>
      <c r="Q47" s="1225"/>
      <c r="R47" s="1186"/>
      <c r="S47" s="1225"/>
      <c r="T47" s="1225"/>
      <c r="U47" s="1186"/>
      <c r="V47" s="1225"/>
      <c r="W47" s="1225"/>
      <c r="X47" s="1223"/>
    </row>
    <row r="48" s="1226" customFormat="true" ht="12" hidden="false" customHeight="true" outlineLevel="0" collapsed="false">
      <c r="B48" s="1227"/>
      <c r="C48" s="1228"/>
      <c r="D48" s="1229" t="s">
        <v>711</v>
      </c>
      <c r="E48" s="1230"/>
      <c r="F48" s="1231"/>
      <c r="G48" s="1186"/>
      <c r="H48" s="1216"/>
      <c r="I48" s="1186"/>
      <c r="J48" s="1232"/>
      <c r="K48" s="1233"/>
      <c r="L48" s="1186"/>
      <c r="M48" s="1232"/>
      <c r="N48" s="1233"/>
      <c r="O48" s="1186"/>
      <c r="P48" s="1232"/>
      <c r="Q48" s="1233"/>
      <c r="R48" s="1186"/>
      <c r="S48" s="1232"/>
      <c r="T48" s="1233"/>
      <c r="U48" s="1186"/>
      <c r="V48" s="1232"/>
      <c r="W48" s="1233"/>
      <c r="X48" s="1234"/>
      <c r="Y48" s="1235"/>
      <c r="Z48" s="1235"/>
      <c r="AA48" s="1235"/>
      <c r="AB48" s="1235"/>
      <c r="AC48" s="1235"/>
      <c r="AD48" s="1235"/>
      <c r="AE48" s="1235"/>
    </row>
    <row r="49" s="1226" customFormat="true" ht="12" hidden="false" customHeight="true" outlineLevel="0" collapsed="false">
      <c r="B49" s="1227"/>
      <c r="C49" s="1228"/>
      <c r="D49" s="1236" t="s">
        <v>712</v>
      </c>
      <c r="E49" s="1237"/>
      <c r="F49" s="1238" t="s">
        <v>101</v>
      </c>
      <c r="G49" s="1186"/>
      <c r="H49" s="1216"/>
      <c r="I49" s="1186"/>
      <c r="J49" s="1239"/>
      <c r="K49" s="1240"/>
      <c r="L49" s="1186"/>
      <c r="M49" s="1239"/>
      <c r="N49" s="1240"/>
      <c r="O49" s="1186"/>
      <c r="P49" s="1239"/>
      <c r="Q49" s="1240"/>
      <c r="R49" s="1186"/>
      <c r="S49" s="1239"/>
      <c r="T49" s="1240"/>
      <c r="U49" s="1186"/>
      <c r="V49" s="1239"/>
      <c r="W49" s="1240"/>
      <c r="X49" s="1241"/>
    </row>
    <row r="50" s="1226" customFormat="true" ht="12" hidden="false" customHeight="true" outlineLevel="0" collapsed="false">
      <c r="B50" s="1227"/>
      <c r="C50" s="1242"/>
      <c r="D50" s="1243" t="s">
        <v>497</v>
      </c>
      <c r="E50" s="1244"/>
      <c r="F50" s="1245" t="s">
        <v>36</v>
      </c>
      <c r="G50" s="1186"/>
      <c r="H50" s="1216"/>
      <c r="I50" s="1186"/>
      <c r="J50" s="1246"/>
      <c r="K50" s="1247"/>
      <c r="L50" s="1186"/>
      <c r="M50" s="1246"/>
      <c r="N50" s="1247"/>
      <c r="O50" s="1186"/>
      <c r="P50" s="1246"/>
      <c r="Q50" s="1247"/>
      <c r="R50" s="1186"/>
      <c r="S50" s="1246"/>
      <c r="T50" s="1247"/>
      <c r="U50" s="1186"/>
      <c r="V50" s="1246"/>
      <c r="W50" s="1247"/>
      <c r="X50" s="1241"/>
    </row>
    <row r="51" s="1226" customFormat="true" ht="12" hidden="false" customHeight="true" outlineLevel="0" collapsed="false">
      <c r="B51" s="1227"/>
      <c r="C51" s="1242"/>
      <c r="D51" s="1243"/>
      <c r="E51" s="1248" t="str">
        <f aca="false">IF(E55=0,"",E50/E55)</f>
        <v/>
      </c>
      <c r="F51" s="1245" t="s">
        <v>713</v>
      </c>
      <c r="G51" s="1186"/>
      <c r="H51" s="1216"/>
      <c r="I51" s="1186"/>
      <c r="J51" s="1246"/>
      <c r="K51" s="1247"/>
      <c r="L51" s="1186"/>
      <c r="M51" s="1246"/>
      <c r="N51" s="1247"/>
      <c r="O51" s="1186"/>
      <c r="P51" s="1246"/>
      <c r="Q51" s="1247"/>
      <c r="R51" s="1186"/>
      <c r="S51" s="1246"/>
      <c r="T51" s="1247"/>
      <c r="U51" s="1186"/>
      <c r="V51" s="1246"/>
      <c r="W51" s="1247"/>
      <c r="X51" s="1241"/>
    </row>
    <row r="52" s="1217" customFormat="true" ht="12" hidden="false" customHeight="true" outlineLevel="0" collapsed="false">
      <c r="B52" s="1218"/>
      <c r="C52" s="1224" t="s">
        <v>714</v>
      </c>
      <c r="D52" s="1224"/>
      <c r="E52" s="1224"/>
      <c r="F52" s="1224"/>
      <c r="G52" s="1186"/>
      <c r="H52" s="1216"/>
      <c r="I52" s="1186"/>
      <c r="J52" s="1225"/>
      <c r="K52" s="1225"/>
      <c r="L52" s="1186"/>
      <c r="M52" s="1225"/>
      <c r="N52" s="1225"/>
      <c r="O52" s="1186"/>
      <c r="P52" s="1225"/>
      <c r="Q52" s="1225"/>
      <c r="R52" s="1186"/>
      <c r="S52" s="1225"/>
      <c r="T52" s="1225"/>
      <c r="U52" s="1186"/>
      <c r="V52" s="1225"/>
      <c r="W52" s="1225"/>
      <c r="X52" s="1223"/>
    </row>
    <row r="53" s="1226" customFormat="true" ht="12" hidden="false" customHeight="true" outlineLevel="0" collapsed="false">
      <c r="B53" s="1227"/>
      <c r="C53" s="1228"/>
      <c r="D53" s="1229" t="s">
        <v>715</v>
      </c>
      <c r="E53" s="1230"/>
      <c r="F53" s="1231" t="s">
        <v>716</v>
      </c>
      <c r="G53" s="1186"/>
      <c r="H53" s="1216"/>
      <c r="I53" s="1186"/>
      <c r="J53" s="1232"/>
      <c r="K53" s="1233"/>
      <c r="L53" s="1186"/>
      <c r="M53" s="1232"/>
      <c r="N53" s="1233"/>
      <c r="O53" s="1186"/>
      <c r="P53" s="1232"/>
      <c r="Q53" s="1233"/>
      <c r="R53" s="1186"/>
      <c r="S53" s="1232"/>
      <c r="T53" s="1233"/>
      <c r="U53" s="1186"/>
      <c r="V53" s="1232"/>
      <c r="W53" s="1233"/>
      <c r="X53" s="1234"/>
      <c r="Y53" s="1235"/>
      <c r="Z53" s="1235"/>
      <c r="AA53" s="1235"/>
      <c r="AB53" s="1235"/>
      <c r="AC53" s="1235"/>
      <c r="AD53" s="1235"/>
      <c r="AE53" s="1235"/>
    </row>
    <row r="54" s="1226" customFormat="true" ht="12" hidden="false" customHeight="true" outlineLevel="0" collapsed="false">
      <c r="B54" s="1227"/>
      <c r="C54" s="1228"/>
      <c r="D54" s="1236" t="s">
        <v>717</v>
      </c>
      <c r="E54" s="1237"/>
      <c r="F54" s="1238"/>
      <c r="G54" s="1186"/>
      <c r="H54" s="1216"/>
      <c r="I54" s="1186"/>
      <c r="J54" s="1239"/>
      <c r="K54" s="1240"/>
      <c r="L54" s="1186"/>
      <c r="M54" s="1239"/>
      <c r="N54" s="1240"/>
      <c r="O54" s="1186"/>
      <c r="P54" s="1239"/>
      <c r="Q54" s="1240"/>
      <c r="R54" s="1186"/>
      <c r="S54" s="1239"/>
      <c r="T54" s="1240"/>
      <c r="U54" s="1186"/>
      <c r="V54" s="1239"/>
      <c r="W54" s="1240"/>
      <c r="X54" s="1241"/>
    </row>
    <row r="55" s="1226" customFormat="true" ht="12" hidden="false" customHeight="true" outlineLevel="0" collapsed="false">
      <c r="B55" s="1227"/>
      <c r="C55" s="1228"/>
      <c r="D55" s="1236" t="s">
        <v>718</v>
      </c>
      <c r="E55" s="1249"/>
      <c r="F55" s="1238" t="s">
        <v>103</v>
      </c>
      <c r="G55" s="1186"/>
      <c r="H55" s="1216"/>
      <c r="I55" s="1186"/>
      <c r="J55" s="1239"/>
      <c r="K55" s="1240"/>
      <c r="L55" s="1186"/>
      <c r="M55" s="1239"/>
      <c r="N55" s="1240"/>
      <c r="O55" s="1186"/>
      <c r="P55" s="1239"/>
      <c r="Q55" s="1240"/>
      <c r="R55" s="1186"/>
      <c r="S55" s="1239"/>
      <c r="T55" s="1240"/>
      <c r="U55" s="1186"/>
      <c r="V55" s="1239"/>
      <c r="W55" s="1240"/>
      <c r="X55" s="1234"/>
      <c r="Y55" s="1235"/>
      <c r="Z55" s="1235"/>
      <c r="AA55" s="1235"/>
      <c r="AB55" s="1235"/>
      <c r="AC55" s="1235"/>
      <c r="AD55" s="1235"/>
      <c r="AE55" s="1235"/>
    </row>
    <row r="56" s="1226" customFormat="true" ht="12" hidden="false" customHeight="true" outlineLevel="0" collapsed="false">
      <c r="B56" s="1227"/>
      <c r="C56" s="1228"/>
      <c r="D56" s="1236" t="s">
        <v>719</v>
      </c>
      <c r="E56" s="1237"/>
      <c r="F56" s="1238"/>
      <c r="G56" s="1186"/>
      <c r="H56" s="1216"/>
      <c r="I56" s="1186"/>
      <c r="J56" s="1239"/>
      <c r="K56" s="1240"/>
      <c r="L56" s="1186"/>
      <c r="M56" s="1239"/>
      <c r="N56" s="1240"/>
      <c r="O56" s="1186"/>
      <c r="P56" s="1239"/>
      <c r="Q56" s="1240"/>
      <c r="R56" s="1186"/>
      <c r="S56" s="1239"/>
      <c r="T56" s="1240"/>
      <c r="U56" s="1186"/>
      <c r="V56" s="1239"/>
      <c r="W56" s="1240"/>
      <c r="X56" s="1250"/>
      <c r="Y56" s="1251"/>
      <c r="Z56" s="1251"/>
      <c r="AA56" s="1251"/>
      <c r="AB56" s="1251"/>
      <c r="AC56" s="1251"/>
      <c r="AD56" s="1251"/>
      <c r="AE56" s="1251"/>
    </row>
    <row r="57" s="1226" customFormat="true" ht="12" hidden="false" customHeight="true" outlineLevel="0" collapsed="false">
      <c r="B57" s="1227"/>
      <c r="C57" s="1228"/>
      <c r="D57" s="1243" t="s">
        <v>720</v>
      </c>
      <c r="E57" s="1252"/>
      <c r="F57" s="1245"/>
      <c r="G57" s="1186"/>
      <c r="H57" s="1216"/>
      <c r="I57" s="1186"/>
      <c r="J57" s="1246"/>
      <c r="K57" s="1247"/>
      <c r="L57" s="1186"/>
      <c r="M57" s="1246"/>
      <c r="N57" s="1247"/>
      <c r="O57" s="1186"/>
      <c r="P57" s="1246"/>
      <c r="Q57" s="1247"/>
      <c r="R57" s="1186"/>
      <c r="S57" s="1246"/>
      <c r="T57" s="1247"/>
      <c r="U57" s="1186"/>
      <c r="V57" s="1246"/>
      <c r="W57" s="1247"/>
      <c r="X57" s="1241"/>
    </row>
    <row r="58" s="1217" customFormat="true" ht="12" hidden="false" customHeight="true" outlineLevel="0" collapsed="false">
      <c r="B58" s="1218"/>
      <c r="C58" s="1253" t="s">
        <v>721</v>
      </c>
      <c r="D58" s="1253"/>
      <c r="E58" s="1253"/>
      <c r="F58" s="1253"/>
      <c r="G58" s="1186"/>
      <c r="H58" s="1216"/>
      <c r="I58" s="1186"/>
      <c r="J58" s="1254"/>
      <c r="K58" s="1254"/>
      <c r="L58" s="1186"/>
      <c r="M58" s="1254"/>
      <c r="N58" s="1254"/>
      <c r="O58" s="1186"/>
      <c r="P58" s="1254"/>
      <c r="Q58" s="1254"/>
      <c r="R58" s="1186"/>
      <c r="S58" s="1255"/>
      <c r="T58" s="1256"/>
      <c r="U58" s="1186"/>
      <c r="V58" s="1254"/>
      <c r="W58" s="1254"/>
      <c r="X58" s="1223"/>
    </row>
    <row r="59" s="1226" customFormat="true" ht="12" hidden="false" customHeight="true" outlineLevel="1" collapsed="false">
      <c r="B59" s="1227"/>
      <c r="C59" s="1228"/>
      <c r="D59" s="1229" t="s">
        <v>722</v>
      </c>
      <c r="E59" s="1257" t="str">
        <f aca="false">IF(E60+E64+E68=0,"",E60+E64+E68)</f>
        <v/>
      </c>
      <c r="F59" s="1231" t="s">
        <v>103</v>
      </c>
      <c r="G59" s="1186"/>
      <c r="H59" s="1216"/>
      <c r="I59" s="1186"/>
      <c r="J59" s="1232"/>
      <c r="K59" s="1233"/>
      <c r="L59" s="1186"/>
      <c r="M59" s="1232"/>
      <c r="N59" s="1233"/>
      <c r="O59" s="1186"/>
      <c r="P59" s="1232"/>
      <c r="Q59" s="1233"/>
      <c r="R59" s="1186"/>
      <c r="S59" s="1258"/>
      <c r="T59" s="1233"/>
      <c r="U59" s="1186"/>
      <c r="V59" s="1232"/>
      <c r="W59" s="1233"/>
      <c r="X59" s="1241"/>
    </row>
    <row r="60" s="1226" customFormat="true" ht="12" hidden="false" customHeight="true" outlineLevel="1" collapsed="false">
      <c r="B60" s="1227"/>
      <c r="C60" s="1228"/>
      <c r="D60" s="1259" t="s">
        <v>723</v>
      </c>
      <c r="E60" s="1257"/>
      <c r="F60" s="1231" t="s">
        <v>103</v>
      </c>
      <c r="G60" s="1186"/>
      <c r="H60" s="1216"/>
      <c r="I60" s="1186"/>
      <c r="J60" s="1232"/>
      <c r="K60" s="1233"/>
      <c r="L60" s="1186"/>
      <c r="M60" s="1232"/>
      <c r="N60" s="1233"/>
      <c r="O60" s="1186"/>
      <c r="P60" s="1232"/>
      <c r="Q60" s="1233"/>
      <c r="R60" s="1186"/>
      <c r="S60" s="1258"/>
      <c r="T60" s="1233"/>
      <c r="U60" s="1186"/>
      <c r="V60" s="1232"/>
      <c r="W60" s="1233"/>
      <c r="X60" s="1241"/>
    </row>
    <row r="61" s="1226" customFormat="true" ht="12" hidden="false" customHeight="true" outlineLevel="1" collapsed="false">
      <c r="B61" s="1227"/>
      <c r="C61" s="1228"/>
      <c r="D61" s="1236" t="s">
        <v>724</v>
      </c>
      <c r="E61" s="1237"/>
      <c r="F61" s="1238" t="s">
        <v>725</v>
      </c>
      <c r="G61" s="1186"/>
      <c r="H61" s="1216"/>
      <c r="I61" s="1186"/>
      <c r="J61" s="1239"/>
      <c r="K61" s="1240"/>
      <c r="L61" s="1186"/>
      <c r="M61" s="1239"/>
      <c r="N61" s="1240"/>
      <c r="O61" s="1186"/>
      <c r="P61" s="1239"/>
      <c r="Q61" s="1240"/>
      <c r="R61" s="1186"/>
      <c r="S61" s="1239"/>
      <c r="T61" s="1233"/>
      <c r="U61" s="1186"/>
      <c r="V61" s="1239"/>
      <c r="W61" s="1240"/>
      <c r="X61" s="1241"/>
    </row>
    <row r="62" s="1226" customFormat="true" ht="12" hidden="false" customHeight="true" outlineLevel="1" collapsed="false">
      <c r="B62" s="1227"/>
      <c r="C62" s="1228"/>
      <c r="D62" s="1236" t="s">
        <v>726</v>
      </c>
      <c r="E62" s="1237"/>
      <c r="F62" s="1238" t="s">
        <v>725</v>
      </c>
      <c r="G62" s="1186"/>
      <c r="H62" s="1216"/>
      <c r="I62" s="1186"/>
      <c r="J62" s="1239"/>
      <c r="K62" s="1240"/>
      <c r="L62" s="1186"/>
      <c r="M62" s="1239"/>
      <c r="N62" s="1240"/>
      <c r="O62" s="1186"/>
      <c r="P62" s="1239"/>
      <c r="Q62" s="1240"/>
      <c r="R62" s="1186"/>
      <c r="S62" s="1239"/>
      <c r="T62" s="1240"/>
      <c r="U62" s="1186"/>
      <c r="V62" s="1239"/>
      <c r="W62" s="1240"/>
      <c r="X62" s="1241"/>
    </row>
    <row r="63" s="1226" customFormat="true" ht="12" hidden="false" customHeight="true" outlineLevel="1" collapsed="false">
      <c r="B63" s="1227"/>
      <c r="C63" s="1228"/>
      <c r="D63" s="1243" t="s">
        <v>727</v>
      </c>
      <c r="E63" s="1252"/>
      <c r="F63" s="1245"/>
      <c r="G63" s="1186"/>
      <c r="H63" s="1216"/>
      <c r="I63" s="1186"/>
      <c r="J63" s="1246"/>
      <c r="K63" s="1247"/>
      <c r="L63" s="1186"/>
      <c r="M63" s="1246"/>
      <c r="N63" s="1247"/>
      <c r="O63" s="1186"/>
      <c r="P63" s="1246"/>
      <c r="Q63" s="1247"/>
      <c r="R63" s="1186"/>
      <c r="S63" s="1246"/>
      <c r="T63" s="1247"/>
      <c r="U63" s="1186"/>
      <c r="V63" s="1246"/>
      <c r="W63" s="1247"/>
      <c r="X63" s="1241"/>
    </row>
    <row r="64" s="1226" customFormat="true" ht="12" hidden="false" customHeight="true" outlineLevel="1" collapsed="false">
      <c r="B64" s="1227"/>
      <c r="C64" s="1228"/>
      <c r="D64" s="1260" t="s">
        <v>728</v>
      </c>
      <c r="E64" s="1261"/>
      <c r="F64" s="1231" t="s">
        <v>103</v>
      </c>
      <c r="G64" s="1186"/>
      <c r="H64" s="1216"/>
      <c r="I64" s="1186"/>
      <c r="J64" s="1246"/>
      <c r="K64" s="1247"/>
      <c r="L64" s="1186"/>
      <c r="M64" s="1246"/>
      <c r="N64" s="1247"/>
      <c r="O64" s="1186"/>
      <c r="P64" s="1246"/>
      <c r="Q64" s="1247"/>
      <c r="R64" s="1186"/>
      <c r="S64" s="1246"/>
      <c r="T64" s="1247"/>
      <c r="U64" s="1186"/>
      <c r="V64" s="1246"/>
      <c r="W64" s="1247"/>
      <c r="X64" s="1241"/>
    </row>
    <row r="65" s="1226" customFormat="true" ht="12" hidden="false" customHeight="true" outlineLevel="1" collapsed="false">
      <c r="B65" s="1227"/>
      <c r="C65" s="1228"/>
      <c r="D65" s="1236" t="s">
        <v>724</v>
      </c>
      <c r="E65" s="1252"/>
      <c r="F65" s="1238" t="s">
        <v>725</v>
      </c>
      <c r="G65" s="1186"/>
      <c r="H65" s="1216"/>
      <c r="I65" s="1186"/>
      <c r="J65" s="1246"/>
      <c r="K65" s="1247"/>
      <c r="L65" s="1186"/>
      <c r="M65" s="1246"/>
      <c r="N65" s="1247"/>
      <c r="O65" s="1186"/>
      <c r="P65" s="1246"/>
      <c r="Q65" s="1247"/>
      <c r="R65" s="1186"/>
      <c r="S65" s="1246"/>
      <c r="T65" s="1247"/>
      <c r="U65" s="1186"/>
      <c r="V65" s="1246"/>
      <c r="W65" s="1247"/>
      <c r="X65" s="1241"/>
    </row>
    <row r="66" s="1226" customFormat="true" ht="12" hidden="false" customHeight="true" outlineLevel="1" collapsed="false">
      <c r="B66" s="1227"/>
      <c r="C66" s="1228"/>
      <c r="D66" s="1236" t="s">
        <v>726</v>
      </c>
      <c r="E66" s="1252"/>
      <c r="F66" s="1238" t="s">
        <v>725</v>
      </c>
      <c r="G66" s="1186"/>
      <c r="H66" s="1216"/>
      <c r="I66" s="1186"/>
      <c r="J66" s="1246"/>
      <c r="K66" s="1247"/>
      <c r="L66" s="1186"/>
      <c r="M66" s="1246"/>
      <c r="N66" s="1247"/>
      <c r="O66" s="1186"/>
      <c r="P66" s="1246"/>
      <c r="Q66" s="1247"/>
      <c r="R66" s="1186"/>
      <c r="S66" s="1246"/>
      <c r="T66" s="1247"/>
      <c r="U66" s="1186"/>
      <c r="V66" s="1246"/>
      <c r="W66" s="1247"/>
      <c r="X66" s="1241"/>
    </row>
    <row r="67" s="1226" customFormat="true" ht="12" hidden="false" customHeight="true" outlineLevel="1" collapsed="false">
      <c r="B67" s="1227"/>
      <c r="C67" s="1228"/>
      <c r="D67" s="1243" t="s">
        <v>727</v>
      </c>
      <c r="E67" s="1252"/>
      <c r="F67" s="1245"/>
      <c r="G67" s="1186"/>
      <c r="H67" s="1216"/>
      <c r="I67" s="1186"/>
      <c r="J67" s="1246"/>
      <c r="K67" s="1247"/>
      <c r="L67" s="1186"/>
      <c r="M67" s="1246"/>
      <c r="N67" s="1247"/>
      <c r="O67" s="1186"/>
      <c r="P67" s="1246"/>
      <c r="Q67" s="1247"/>
      <c r="R67" s="1186"/>
      <c r="S67" s="1246"/>
      <c r="T67" s="1247"/>
      <c r="U67" s="1186"/>
      <c r="V67" s="1246"/>
      <c r="W67" s="1247"/>
      <c r="X67" s="1241"/>
    </row>
    <row r="68" s="1226" customFormat="true" ht="12" hidden="false" customHeight="true" outlineLevel="1" collapsed="false">
      <c r="B68" s="1227"/>
      <c r="C68" s="1228"/>
      <c r="D68" s="1260" t="s">
        <v>729</v>
      </c>
      <c r="E68" s="1261"/>
      <c r="F68" s="1231" t="s">
        <v>103</v>
      </c>
      <c r="G68" s="1186"/>
      <c r="H68" s="1216"/>
      <c r="I68" s="1186"/>
      <c r="J68" s="1246"/>
      <c r="K68" s="1247"/>
      <c r="L68" s="1186"/>
      <c r="M68" s="1246"/>
      <c r="N68" s="1247"/>
      <c r="O68" s="1186"/>
      <c r="P68" s="1246"/>
      <c r="Q68" s="1247"/>
      <c r="R68" s="1186"/>
      <c r="S68" s="1246"/>
      <c r="T68" s="1247"/>
      <c r="U68" s="1186"/>
      <c r="V68" s="1246"/>
      <c r="W68" s="1247"/>
      <c r="X68" s="1241"/>
    </row>
    <row r="69" s="1226" customFormat="true" ht="12" hidden="false" customHeight="true" outlineLevel="1" collapsed="false">
      <c r="B69" s="1227"/>
      <c r="C69" s="1228"/>
      <c r="D69" s="1236" t="s">
        <v>724</v>
      </c>
      <c r="E69" s="1252"/>
      <c r="F69" s="1238" t="s">
        <v>725</v>
      </c>
      <c r="G69" s="1186"/>
      <c r="H69" s="1216"/>
      <c r="I69" s="1186"/>
      <c r="J69" s="1246"/>
      <c r="K69" s="1247"/>
      <c r="L69" s="1186"/>
      <c r="M69" s="1246"/>
      <c r="N69" s="1247"/>
      <c r="O69" s="1186"/>
      <c r="P69" s="1246"/>
      <c r="Q69" s="1247"/>
      <c r="R69" s="1186"/>
      <c r="S69" s="1246"/>
      <c r="T69" s="1247"/>
      <c r="U69" s="1186"/>
      <c r="V69" s="1246"/>
      <c r="W69" s="1247"/>
      <c r="X69" s="1241"/>
    </row>
    <row r="70" s="1226" customFormat="true" ht="12" hidden="false" customHeight="true" outlineLevel="1" collapsed="false">
      <c r="B70" s="1227"/>
      <c r="C70" s="1228"/>
      <c r="D70" s="1236" t="s">
        <v>726</v>
      </c>
      <c r="E70" s="1252"/>
      <c r="F70" s="1238" t="s">
        <v>725</v>
      </c>
      <c r="G70" s="1186"/>
      <c r="H70" s="1216"/>
      <c r="I70" s="1186"/>
      <c r="J70" s="1246"/>
      <c r="K70" s="1247"/>
      <c r="L70" s="1186"/>
      <c r="M70" s="1246"/>
      <c r="N70" s="1247"/>
      <c r="O70" s="1186"/>
      <c r="P70" s="1246"/>
      <c r="Q70" s="1247"/>
      <c r="R70" s="1186"/>
      <c r="S70" s="1246"/>
      <c r="T70" s="1247"/>
      <c r="U70" s="1186"/>
      <c r="V70" s="1246"/>
      <c r="W70" s="1247"/>
      <c r="X70" s="1241"/>
    </row>
    <row r="71" s="1226" customFormat="true" ht="12" hidden="false" customHeight="true" outlineLevel="1" collapsed="false">
      <c r="B71" s="1227"/>
      <c r="C71" s="1228"/>
      <c r="D71" s="1243" t="s">
        <v>727</v>
      </c>
      <c r="E71" s="1252"/>
      <c r="F71" s="1245"/>
      <c r="G71" s="1186"/>
      <c r="H71" s="1216"/>
      <c r="I71" s="1186"/>
      <c r="J71" s="1246"/>
      <c r="K71" s="1247"/>
      <c r="L71" s="1186"/>
      <c r="M71" s="1246"/>
      <c r="N71" s="1247"/>
      <c r="O71" s="1186"/>
      <c r="P71" s="1246"/>
      <c r="Q71" s="1247"/>
      <c r="R71" s="1186"/>
      <c r="S71" s="1246"/>
      <c r="T71" s="1247"/>
      <c r="U71" s="1186"/>
      <c r="V71" s="1246"/>
      <c r="W71" s="1247"/>
      <c r="X71" s="1241"/>
    </row>
    <row r="72" s="1217" customFormat="true" ht="12" hidden="false" customHeight="true" outlineLevel="0" collapsed="false">
      <c r="B72" s="1218"/>
      <c r="C72" s="1262" t="s">
        <v>214</v>
      </c>
      <c r="D72" s="1262"/>
      <c r="E72" s="1262"/>
      <c r="F72" s="1262"/>
      <c r="G72" s="1186"/>
      <c r="H72" s="1216"/>
      <c r="I72" s="1186"/>
      <c r="J72" s="1263"/>
      <c r="K72" s="1263"/>
      <c r="L72" s="1186"/>
      <c r="M72" s="1263"/>
      <c r="N72" s="1263"/>
      <c r="O72" s="1186"/>
      <c r="P72" s="1263"/>
      <c r="Q72" s="1263"/>
      <c r="R72" s="1186"/>
      <c r="S72" s="1263"/>
      <c r="T72" s="1263"/>
      <c r="U72" s="1186"/>
      <c r="V72" s="1263"/>
      <c r="W72" s="1263"/>
      <c r="X72" s="1223"/>
    </row>
    <row r="73" s="1226" customFormat="true" ht="12" hidden="false" customHeight="true" outlineLevel="1" collapsed="false">
      <c r="B73" s="1227"/>
      <c r="C73" s="1264"/>
      <c r="D73" s="1265" t="s">
        <v>730</v>
      </c>
      <c r="E73" s="1266"/>
      <c r="F73" s="1267" t="s">
        <v>103</v>
      </c>
      <c r="G73" s="1186"/>
      <c r="H73" s="1216"/>
      <c r="I73" s="1186"/>
      <c r="J73" s="1268"/>
      <c r="K73" s="1269"/>
      <c r="L73" s="1186"/>
      <c r="M73" s="1268"/>
      <c r="N73" s="1269"/>
      <c r="O73" s="1186"/>
      <c r="P73" s="1268"/>
      <c r="Q73" s="1269"/>
      <c r="R73" s="1186"/>
      <c r="S73" s="1232"/>
      <c r="T73" s="1233"/>
      <c r="U73" s="1186"/>
      <c r="V73" s="1232"/>
      <c r="W73" s="1233"/>
      <c r="X73" s="1241"/>
    </row>
    <row r="74" s="1226" customFormat="true" ht="12" hidden="false" customHeight="true" outlineLevel="1" collapsed="false">
      <c r="B74" s="1227"/>
      <c r="C74" s="1228"/>
      <c r="D74" s="1236" t="s">
        <v>722</v>
      </c>
      <c r="E74" s="1237"/>
      <c r="F74" s="1238" t="s">
        <v>103</v>
      </c>
      <c r="G74" s="1186"/>
      <c r="H74" s="1216"/>
      <c r="I74" s="1186"/>
      <c r="J74" s="1239"/>
      <c r="K74" s="1240"/>
      <c r="L74" s="1186"/>
      <c r="M74" s="1239"/>
      <c r="N74" s="1240"/>
      <c r="O74" s="1186"/>
      <c r="P74" s="1239"/>
      <c r="Q74" s="1240"/>
      <c r="R74" s="1186"/>
      <c r="S74" s="1239"/>
      <c r="T74" s="1240"/>
      <c r="U74" s="1186"/>
      <c r="V74" s="1239"/>
      <c r="W74" s="1240"/>
      <c r="X74" s="1241"/>
    </row>
    <row r="75" s="1226" customFormat="true" ht="12" hidden="false" customHeight="true" outlineLevel="1" collapsed="false">
      <c r="B75" s="1227"/>
      <c r="C75" s="1228"/>
      <c r="D75" s="1236" t="s">
        <v>717</v>
      </c>
      <c r="E75" s="1237"/>
      <c r="F75" s="1238"/>
      <c r="G75" s="1186"/>
      <c r="H75" s="1216"/>
      <c r="I75" s="1186"/>
      <c r="J75" s="1239"/>
      <c r="K75" s="1240"/>
      <c r="L75" s="1186"/>
      <c r="M75" s="1239"/>
      <c r="N75" s="1240"/>
      <c r="O75" s="1186"/>
      <c r="P75" s="1239"/>
      <c r="Q75" s="1240"/>
      <c r="R75" s="1186"/>
      <c r="S75" s="1239"/>
      <c r="T75" s="1240"/>
      <c r="U75" s="1186"/>
      <c r="V75" s="1239"/>
      <c r="W75" s="1240"/>
      <c r="X75" s="1241"/>
    </row>
    <row r="76" s="1226" customFormat="true" ht="12" hidden="false" customHeight="true" outlineLevel="1" collapsed="false">
      <c r="B76" s="1227"/>
      <c r="C76" s="1228"/>
      <c r="D76" s="1236" t="s">
        <v>731</v>
      </c>
      <c r="E76" s="1237"/>
      <c r="F76" s="1238"/>
      <c r="G76" s="1186"/>
      <c r="H76" s="1216"/>
      <c r="I76" s="1186"/>
      <c r="J76" s="1239"/>
      <c r="K76" s="1240"/>
      <c r="L76" s="1186"/>
      <c r="M76" s="1239"/>
      <c r="N76" s="1240"/>
      <c r="O76" s="1186"/>
      <c r="P76" s="1239"/>
      <c r="Q76" s="1240"/>
      <c r="R76" s="1186"/>
      <c r="S76" s="1239"/>
      <c r="T76" s="1240"/>
      <c r="U76" s="1186"/>
      <c r="V76" s="1239"/>
      <c r="W76" s="1240"/>
      <c r="X76" s="1241"/>
    </row>
    <row r="77" s="1226" customFormat="true" ht="12" hidden="false" customHeight="true" outlineLevel="1" collapsed="false">
      <c r="B77" s="1227"/>
      <c r="C77" s="1228"/>
      <c r="D77" s="1236" t="s">
        <v>732</v>
      </c>
      <c r="E77" s="1237"/>
      <c r="F77" s="1238" t="s">
        <v>725</v>
      </c>
      <c r="G77" s="1186"/>
      <c r="H77" s="1216"/>
      <c r="I77" s="1186"/>
      <c r="J77" s="1239"/>
      <c r="K77" s="1240"/>
      <c r="L77" s="1186"/>
      <c r="M77" s="1239"/>
      <c r="N77" s="1240"/>
      <c r="O77" s="1186"/>
      <c r="P77" s="1239"/>
      <c r="Q77" s="1240"/>
      <c r="R77" s="1186"/>
      <c r="S77" s="1239"/>
      <c r="T77" s="1240"/>
      <c r="U77" s="1186"/>
      <c r="V77" s="1239"/>
      <c r="W77" s="1240"/>
      <c r="X77" s="1241"/>
    </row>
    <row r="78" s="1226" customFormat="true" ht="12" hidden="false" customHeight="true" outlineLevel="1" collapsed="false">
      <c r="B78" s="1227"/>
      <c r="C78" s="1228"/>
      <c r="D78" s="1236" t="s">
        <v>733</v>
      </c>
      <c r="E78" s="1237"/>
      <c r="F78" s="1238" t="s">
        <v>734</v>
      </c>
      <c r="G78" s="1186"/>
      <c r="H78" s="1216"/>
      <c r="I78" s="1186"/>
      <c r="J78" s="1239"/>
      <c r="K78" s="1240"/>
      <c r="L78" s="1186"/>
      <c r="M78" s="1239"/>
      <c r="N78" s="1240"/>
      <c r="O78" s="1186"/>
      <c r="P78" s="1239"/>
      <c r="Q78" s="1240"/>
      <c r="R78" s="1186"/>
      <c r="S78" s="1239"/>
      <c r="T78" s="1240"/>
      <c r="U78" s="1186"/>
      <c r="V78" s="1239"/>
      <c r="W78" s="1240"/>
      <c r="X78" s="1241"/>
    </row>
    <row r="79" s="1226" customFormat="true" ht="12" hidden="false" customHeight="true" outlineLevel="1" collapsed="false">
      <c r="B79" s="1227"/>
      <c r="C79" s="1228"/>
      <c r="D79" s="1243" t="s">
        <v>735</v>
      </c>
      <c r="E79" s="1252"/>
      <c r="F79" s="1245"/>
      <c r="G79" s="1186"/>
      <c r="H79" s="1216"/>
      <c r="I79" s="1186"/>
      <c r="J79" s="1246"/>
      <c r="K79" s="1247"/>
      <c r="L79" s="1186"/>
      <c r="M79" s="1246"/>
      <c r="N79" s="1247"/>
      <c r="O79" s="1186"/>
      <c r="P79" s="1246"/>
      <c r="Q79" s="1247"/>
      <c r="R79" s="1186"/>
      <c r="S79" s="1246"/>
      <c r="T79" s="1247"/>
      <c r="U79" s="1186"/>
      <c r="V79" s="1246"/>
      <c r="W79" s="1247"/>
      <c r="X79" s="1241"/>
    </row>
    <row r="80" s="1217" customFormat="true" ht="12" hidden="false" customHeight="true" outlineLevel="1" collapsed="false">
      <c r="B80" s="1218"/>
      <c r="C80" s="1270" t="s">
        <v>736</v>
      </c>
      <c r="D80" s="1270"/>
      <c r="E80" s="1270"/>
      <c r="F80" s="1270"/>
      <c r="G80" s="1199"/>
      <c r="H80" s="1216"/>
      <c r="I80" s="1199"/>
      <c r="J80" s="1271"/>
      <c r="K80" s="1271"/>
      <c r="L80" s="1186"/>
      <c r="M80" s="1272"/>
      <c r="N80" s="1272"/>
      <c r="O80" s="1186"/>
      <c r="P80" s="1272"/>
      <c r="Q80" s="1272"/>
      <c r="R80" s="1186"/>
      <c r="S80" s="1272"/>
      <c r="T80" s="1272"/>
      <c r="U80" s="1186"/>
      <c r="V80" s="1272"/>
      <c r="W80" s="1272"/>
      <c r="X80" s="1223"/>
    </row>
    <row r="81" s="1226" customFormat="true" ht="12" hidden="false" customHeight="true" outlineLevel="1" collapsed="false">
      <c r="B81" s="1227"/>
      <c r="C81" s="1264"/>
      <c r="D81" s="1265" t="s">
        <v>737</v>
      </c>
      <c r="E81" s="1266"/>
      <c r="F81" s="1267" t="s">
        <v>103</v>
      </c>
      <c r="G81" s="1186"/>
      <c r="H81" s="1216"/>
      <c r="I81" s="1186"/>
      <c r="J81" s="1268"/>
      <c r="K81" s="1269"/>
      <c r="L81" s="1186"/>
      <c r="M81" s="1268"/>
      <c r="N81" s="1269"/>
      <c r="O81" s="1186"/>
      <c r="P81" s="1268"/>
      <c r="Q81" s="1269"/>
      <c r="R81" s="1186"/>
      <c r="S81" s="1232"/>
      <c r="T81" s="1233"/>
      <c r="U81" s="1186"/>
      <c r="V81" s="1232"/>
      <c r="W81" s="1233"/>
      <c r="X81" s="1241"/>
    </row>
    <row r="82" s="1226" customFormat="true" ht="12" hidden="false" customHeight="true" outlineLevel="1" collapsed="false">
      <c r="B82" s="1227"/>
      <c r="C82" s="1228"/>
      <c r="D82" s="1243" t="s">
        <v>738</v>
      </c>
      <c r="E82" s="1252"/>
      <c r="F82" s="1245" t="s">
        <v>734</v>
      </c>
      <c r="G82" s="1186"/>
      <c r="H82" s="1216"/>
      <c r="I82" s="1186"/>
      <c r="J82" s="1246"/>
      <c r="K82" s="1247"/>
      <c r="L82" s="1186"/>
      <c r="M82" s="1246"/>
      <c r="N82" s="1247"/>
      <c r="O82" s="1186"/>
      <c r="P82" s="1246"/>
      <c r="Q82" s="1247"/>
      <c r="R82" s="1186"/>
      <c r="S82" s="1246"/>
      <c r="T82" s="1247"/>
      <c r="U82" s="1186"/>
      <c r="V82" s="1246"/>
      <c r="W82" s="1247"/>
      <c r="X82" s="1241"/>
    </row>
    <row r="83" s="1226" customFormat="true" ht="12" hidden="false" customHeight="true" outlineLevel="1" collapsed="false">
      <c r="B83" s="1227"/>
      <c r="C83" s="1228"/>
      <c r="D83" s="1243" t="s">
        <v>739</v>
      </c>
      <c r="E83" s="1252"/>
      <c r="F83" s="1245" t="s">
        <v>101</v>
      </c>
      <c r="G83" s="1186"/>
      <c r="H83" s="1216"/>
      <c r="I83" s="1186"/>
      <c r="J83" s="1246"/>
      <c r="K83" s="1247"/>
      <c r="L83" s="1186"/>
      <c r="M83" s="1246"/>
      <c r="N83" s="1247"/>
      <c r="O83" s="1186"/>
      <c r="P83" s="1246"/>
      <c r="Q83" s="1247"/>
      <c r="R83" s="1186"/>
      <c r="S83" s="1246"/>
      <c r="T83" s="1247"/>
      <c r="U83" s="1186"/>
      <c r="V83" s="1246"/>
      <c r="W83" s="1247"/>
      <c r="X83" s="1241"/>
    </row>
    <row r="84" s="1217" customFormat="true" ht="12" hidden="false" customHeight="true" outlineLevel="0" collapsed="false">
      <c r="B84" s="1218"/>
      <c r="C84" s="1273" t="s">
        <v>420</v>
      </c>
      <c r="D84" s="1273"/>
      <c r="E84" s="1273"/>
      <c r="F84" s="1273"/>
      <c r="G84" s="1186"/>
      <c r="H84" s="1216"/>
      <c r="I84" s="1186"/>
      <c r="J84" s="1272"/>
      <c r="K84" s="1272"/>
      <c r="L84" s="1186"/>
      <c r="M84" s="1272"/>
      <c r="N84" s="1272"/>
      <c r="O84" s="1186"/>
      <c r="P84" s="1272"/>
      <c r="Q84" s="1272"/>
      <c r="R84" s="1186"/>
      <c r="S84" s="1272"/>
      <c r="T84" s="1272"/>
      <c r="U84" s="1186"/>
      <c r="V84" s="1272"/>
      <c r="W84" s="1272"/>
      <c r="X84" s="1223"/>
    </row>
    <row r="85" s="1226" customFormat="true" ht="12" hidden="false" customHeight="true" outlineLevel="1" collapsed="false">
      <c r="B85" s="1227"/>
      <c r="C85" s="1264"/>
      <c r="D85" s="1265" t="s">
        <v>110</v>
      </c>
      <c r="E85" s="1266"/>
      <c r="F85" s="1267"/>
      <c r="G85" s="1186"/>
      <c r="H85" s="1216"/>
      <c r="I85" s="1186"/>
      <c r="J85" s="1268"/>
      <c r="K85" s="1269"/>
      <c r="L85" s="1186"/>
      <c r="M85" s="1268"/>
      <c r="N85" s="1269"/>
      <c r="O85" s="1186"/>
      <c r="P85" s="1268"/>
      <c r="Q85" s="1269"/>
      <c r="R85" s="1186"/>
      <c r="S85" s="1232"/>
      <c r="T85" s="1233"/>
      <c r="U85" s="1186"/>
      <c r="V85" s="1232"/>
      <c r="W85" s="1233"/>
      <c r="X85" s="1241"/>
    </row>
    <row r="86" s="1226" customFormat="true" ht="12" hidden="false" customHeight="true" outlineLevel="1" collapsed="false">
      <c r="B86" s="1227"/>
      <c r="C86" s="1228"/>
      <c r="D86" s="1243" t="s">
        <v>113</v>
      </c>
      <c r="E86" s="1252"/>
      <c r="F86" s="1245"/>
      <c r="G86" s="1186"/>
      <c r="H86" s="1216"/>
      <c r="I86" s="1186"/>
      <c r="J86" s="1246"/>
      <c r="K86" s="1247"/>
      <c r="L86" s="1186"/>
      <c r="M86" s="1246"/>
      <c r="N86" s="1247"/>
      <c r="O86" s="1186"/>
      <c r="P86" s="1246"/>
      <c r="Q86" s="1247"/>
      <c r="R86" s="1186"/>
      <c r="S86" s="1246"/>
      <c r="T86" s="1247"/>
      <c r="U86" s="1186"/>
      <c r="V86" s="1246"/>
      <c r="W86" s="1247"/>
      <c r="X86" s="1241"/>
    </row>
    <row r="87" s="1217" customFormat="true" ht="12" hidden="false" customHeight="true" outlineLevel="0" collapsed="false">
      <c r="B87" s="1218"/>
      <c r="C87" s="1274" t="s">
        <v>740</v>
      </c>
      <c r="D87" s="1274"/>
      <c r="E87" s="1274"/>
      <c r="F87" s="1274"/>
      <c r="G87" s="1186"/>
      <c r="H87" s="1216"/>
      <c r="I87" s="1186"/>
      <c r="J87" s="1275"/>
      <c r="K87" s="1275"/>
      <c r="L87" s="1186"/>
      <c r="M87" s="1275"/>
      <c r="N87" s="1275"/>
      <c r="O87" s="1186"/>
      <c r="P87" s="1275"/>
      <c r="Q87" s="1275"/>
      <c r="R87" s="1186"/>
      <c r="S87" s="1275"/>
      <c r="T87" s="1275"/>
      <c r="U87" s="1186"/>
      <c r="V87" s="1275"/>
      <c r="W87" s="1275"/>
      <c r="X87" s="1223"/>
    </row>
    <row r="88" s="1226" customFormat="true" ht="12" hidden="false" customHeight="true" outlineLevel="1" collapsed="false">
      <c r="B88" s="1227"/>
      <c r="C88" s="1264"/>
      <c r="D88" s="1276" t="s">
        <v>113</v>
      </c>
      <c r="E88" s="1277"/>
      <c r="F88" s="1267" t="s">
        <v>103</v>
      </c>
      <c r="G88" s="1186"/>
      <c r="H88" s="1216"/>
      <c r="I88" s="1186"/>
      <c r="J88" s="1278"/>
      <c r="K88" s="1279"/>
      <c r="L88" s="1186"/>
      <c r="M88" s="1278"/>
      <c r="N88" s="1279"/>
      <c r="O88" s="1186"/>
      <c r="P88" s="1278"/>
      <c r="Q88" s="1279"/>
      <c r="R88" s="1186"/>
      <c r="S88" s="1280"/>
      <c r="T88" s="1281"/>
      <c r="U88" s="1186"/>
      <c r="V88" s="1280"/>
      <c r="W88" s="1281"/>
      <c r="X88" s="1241"/>
    </row>
    <row r="89" s="1226" customFormat="true" ht="12" hidden="false" customHeight="true" outlineLevel="1" collapsed="false">
      <c r="B89" s="1227"/>
      <c r="C89" s="1264"/>
      <c r="D89" s="1276" t="s">
        <v>113</v>
      </c>
      <c r="E89" s="1282" t="str">
        <f aca="false">IF(E88=0,"",E88/Ae*40)</f>
        <v/>
      </c>
      <c r="F89" s="1245" t="s">
        <v>741</v>
      </c>
      <c r="G89" s="1186"/>
      <c r="H89" s="1216"/>
      <c r="I89" s="1186"/>
      <c r="J89" s="1278"/>
      <c r="K89" s="1279"/>
      <c r="L89" s="1186"/>
      <c r="M89" s="1278"/>
      <c r="N89" s="1279"/>
      <c r="O89" s="1186"/>
      <c r="P89" s="1278"/>
      <c r="Q89" s="1279"/>
      <c r="R89" s="1186"/>
      <c r="S89" s="1280"/>
      <c r="T89" s="1281"/>
      <c r="U89" s="1186"/>
      <c r="V89" s="1280"/>
      <c r="W89" s="1281"/>
      <c r="X89" s="1241"/>
    </row>
    <row r="90" s="1217" customFormat="true" ht="12" hidden="false" customHeight="true" outlineLevel="0" collapsed="false">
      <c r="B90" s="1218"/>
      <c r="C90" s="1283" t="s">
        <v>742</v>
      </c>
      <c r="D90" s="1283"/>
      <c r="E90" s="1283"/>
      <c r="F90" s="1283"/>
      <c r="G90" s="1186"/>
      <c r="H90" s="1216"/>
      <c r="I90" s="1186"/>
      <c r="J90" s="1284"/>
      <c r="K90" s="1284"/>
      <c r="L90" s="1186"/>
      <c r="M90" s="1284"/>
      <c r="N90" s="1284"/>
      <c r="O90" s="1186"/>
      <c r="P90" s="1284"/>
      <c r="Q90" s="1284"/>
      <c r="R90" s="1186"/>
      <c r="S90" s="1284"/>
      <c r="T90" s="1284"/>
      <c r="U90" s="1186"/>
      <c r="V90" s="1284"/>
      <c r="W90" s="1284"/>
      <c r="X90" s="1223"/>
    </row>
    <row r="91" s="1226" customFormat="true" ht="12" hidden="false" customHeight="true" outlineLevel="1" collapsed="false">
      <c r="B91" s="1227"/>
      <c r="C91" s="1264"/>
      <c r="D91" s="1265" t="s">
        <v>110</v>
      </c>
      <c r="E91" s="1285"/>
      <c r="F91" s="1286"/>
      <c r="G91" s="1186"/>
      <c r="H91" s="1216"/>
      <c r="I91" s="1186"/>
      <c r="J91" s="1268"/>
      <c r="K91" s="1269"/>
      <c r="L91" s="1186"/>
      <c r="M91" s="1268"/>
      <c r="N91" s="1269"/>
      <c r="O91" s="1186"/>
      <c r="P91" s="1268"/>
      <c r="Q91" s="1269"/>
      <c r="R91" s="1186"/>
      <c r="S91" s="1232"/>
      <c r="T91" s="1233"/>
      <c r="U91" s="1186"/>
      <c r="V91" s="1232"/>
      <c r="W91" s="1233"/>
      <c r="X91" s="1241"/>
    </row>
    <row r="92" s="1226" customFormat="true" ht="12" hidden="false" customHeight="true" outlineLevel="1" collapsed="false">
      <c r="B92" s="1227"/>
      <c r="C92" s="1228"/>
      <c r="D92" s="1236"/>
      <c r="E92" s="1285"/>
      <c r="F92" s="1286"/>
      <c r="G92" s="1186"/>
      <c r="H92" s="1216"/>
      <c r="I92" s="1186"/>
      <c r="J92" s="1239"/>
      <c r="K92" s="1240"/>
      <c r="L92" s="1186"/>
      <c r="M92" s="1239"/>
      <c r="N92" s="1240"/>
      <c r="O92" s="1186"/>
      <c r="P92" s="1239"/>
      <c r="Q92" s="1240"/>
      <c r="R92" s="1186"/>
      <c r="S92" s="1239"/>
      <c r="T92" s="1240"/>
      <c r="U92" s="1186"/>
      <c r="V92" s="1239"/>
      <c r="W92" s="1240"/>
      <c r="X92" s="1241"/>
    </row>
    <row r="93" s="1226" customFormat="true" ht="12" hidden="false" customHeight="true" outlineLevel="1" collapsed="false">
      <c r="B93" s="1227"/>
      <c r="C93" s="1228"/>
      <c r="D93" s="1236" t="s">
        <v>743</v>
      </c>
      <c r="E93" s="1287"/>
      <c r="F93" s="1286"/>
      <c r="G93" s="1186"/>
      <c r="H93" s="1216"/>
      <c r="I93" s="1186"/>
      <c r="J93" s="1239"/>
      <c r="K93" s="1240"/>
      <c r="L93" s="1186"/>
      <c r="M93" s="1239"/>
      <c r="N93" s="1240"/>
      <c r="O93" s="1186"/>
      <c r="P93" s="1239"/>
      <c r="Q93" s="1240"/>
      <c r="R93" s="1186"/>
      <c r="S93" s="1239"/>
      <c r="T93" s="1240"/>
      <c r="U93" s="1186"/>
      <c r="V93" s="1239"/>
      <c r="W93" s="1240"/>
      <c r="X93" s="1241"/>
    </row>
    <row r="94" s="1226" customFormat="true" ht="12" hidden="false" customHeight="true" outlineLevel="1" collapsed="false">
      <c r="B94" s="1227"/>
      <c r="C94" s="1228"/>
      <c r="D94" s="1236" t="s">
        <v>113</v>
      </c>
      <c r="E94" s="1285"/>
      <c r="F94" s="1286"/>
      <c r="G94" s="1186"/>
      <c r="H94" s="1216"/>
      <c r="I94" s="1186"/>
      <c r="J94" s="1239"/>
      <c r="K94" s="1240"/>
      <c r="L94" s="1186"/>
      <c r="M94" s="1239"/>
      <c r="N94" s="1240"/>
      <c r="O94" s="1186"/>
      <c r="P94" s="1239"/>
      <c r="Q94" s="1240"/>
      <c r="R94" s="1186"/>
      <c r="S94" s="1239"/>
      <c r="T94" s="1240"/>
      <c r="U94" s="1186"/>
      <c r="V94" s="1239"/>
      <c r="W94" s="1240"/>
      <c r="X94" s="1241"/>
    </row>
    <row r="95" s="1226" customFormat="true" ht="12" hidden="false" customHeight="true" outlineLevel="1" collapsed="false">
      <c r="B95" s="1227"/>
      <c r="C95" s="1228"/>
      <c r="D95" s="1236"/>
      <c r="E95" s="1285"/>
      <c r="F95" s="1286"/>
      <c r="G95" s="1186"/>
      <c r="H95" s="1216"/>
      <c r="I95" s="1186"/>
      <c r="J95" s="1239"/>
      <c r="K95" s="1240"/>
      <c r="L95" s="1186"/>
      <c r="M95" s="1239"/>
      <c r="N95" s="1240"/>
      <c r="O95" s="1186"/>
      <c r="P95" s="1239"/>
      <c r="Q95" s="1240"/>
      <c r="R95" s="1186"/>
      <c r="S95" s="1239"/>
      <c r="T95" s="1240"/>
      <c r="U95" s="1186"/>
      <c r="V95" s="1239"/>
      <c r="W95" s="1240"/>
      <c r="X95" s="1241"/>
    </row>
    <row r="96" s="1226" customFormat="true" ht="12" hidden="false" customHeight="true" outlineLevel="1" collapsed="false">
      <c r="B96" s="1227"/>
      <c r="C96" s="1228"/>
      <c r="D96" s="1236" t="s">
        <v>744</v>
      </c>
      <c r="E96" s="1285"/>
      <c r="F96" s="1286"/>
      <c r="G96" s="1186"/>
      <c r="H96" s="1216"/>
      <c r="I96" s="1186"/>
      <c r="J96" s="1239"/>
      <c r="K96" s="1240"/>
      <c r="L96" s="1186"/>
      <c r="M96" s="1239"/>
      <c r="N96" s="1240"/>
      <c r="O96" s="1186"/>
      <c r="P96" s="1239"/>
      <c r="Q96" s="1240"/>
      <c r="R96" s="1186"/>
      <c r="S96" s="1239"/>
      <c r="T96" s="1240"/>
      <c r="U96" s="1186"/>
      <c r="V96" s="1239"/>
      <c r="W96" s="1240"/>
      <c r="X96" s="1241"/>
    </row>
    <row r="97" s="1226" customFormat="true" ht="12" hidden="false" customHeight="true" outlineLevel="1" collapsed="false">
      <c r="B97" s="1227"/>
      <c r="C97" s="1228"/>
      <c r="D97" s="1236" t="s">
        <v>745</v>
      </c>
      <c r="E97" s="1285"/>
      <c r="F97" s="1286" t="s">
        <v>101</v>
      </c>
      <c r="G97" s="1186"/>
      <c r="H97" s="1216"/>
      <c r="I97" s="1186"/>
      <c r="J97" s="1239"/>
      <c r="K97" s="1240"/>
      <c r="L97" s="1186"/>
      <c r="M97" s="1239"/>
      <c r="N97" s="1240"/>
      <c r="O97" s="1186"/>
      <c r="P97" s="1239"/>
      <c r="Q97" s="1240"/>
      <c r="R97" s="1186"/>
      <c r="S97" s="1239"/>
      <c r="T97" s="1240"/>
      <c r="U97" s="1186"/>
      <c r="V97" s="1239"/>
      <c r="W97" s="1240"/>
      <c r="X97" s="1241"/>
    </row>
    <row r="98" s="1226" customFormat="true" ht="12" hidden="false" customHeight="true" outlineLevel="1" collapsed="false">
      <c r="B98" s="1227"/>
      <c r="C98" s="1228"/>
      <c r="D98" s="1243"/>
      <c r="E98" s="1288"/>
      <c r="F98" s="1289"/>
      <c r="G98" s="1186"/>
      <c r="H98" s="1216"/>
      <c r="I98" s="1186"/>
      <c r="J98" s="1246"/>
      <c r="K98" s="1247"/>
      <c r="L98" s="1186"/>
      <c r="M98" s="1246"/>
      <c r="N98" s="1247"/>
      <c r="O98" s="1186"/>
      <c r="P98" s="1246"/>
      <c r="Q98" s="1247"/>
      <c r="R98" s="1186"/>
      <c r="S98" s="1246"/>
      <c r="T98" s="1247"/>
      <c r="U98" s="1186"/>
      <c r="V98" s="1246"/>
      <c r="W98" s="1247"/>
      <c r="X98" s="1241"/>
    </row>
    <row r="99" s="1217" customFormat="true" ht="12" hidden="false" customHeight="true" outlineLevel="0" collapsed="false">
      <c r="B99" s="1218"/>
      <c r="C99" s="1290" t="s">
        <v>746</v>
      </c>
      <c r="D99" s="1290"/>
      <c r="E99" s="1290"/>
      <c r="F99" s="1290"/>
      <c r="G99" s="1186"/>
      <c r="H99" s="1216"/>
      <c r="I99" s="1186"/>
      <c r="J99" s="1291"/>
      <c r="K99" s="1291"/>
      <c r="L99" s="1186"/>
      <c r="M99" s="1291"/>
      <c r="N99" s="1291"/>
      <c r="O99" s="1186"/>
      <c r="P99" s="1291"/>
      <c r="Q99" s="1291"/>
      <c r="R99" s="1186"/>
      <c r="S99" s="1291"/>
      <c r="T99" s="1291"/>
      <c r="U99" s="1186"/>
      <c r="V99" s="1291"/>
      <c r="W99" s="1291"/>
      <c r="X99" s="1223"/>
    </row>
    <row r="100" s="1226" customFormat="true" ht="12" hidden="false" customHeight="true" outlineLevel="1" collapsed="false">
      <c r="B100" s="1227"/>
      <c r="C100" s="1292"/>
      <c r="D100" s="1276"/>
      <c r="E100" s="1293"/>
      <c r="F100" s="1294"/>
      <c r="G100" s="1186"/>
      <c r="H100" s="1216"/>
      <c r="I100" s="1186"/>
      <c r="J100" s="1278"/>
      <c r="K100" s="1279"/>
      <c r="L100" s="1186"/>
      <c r="M100" s="1278"/>
      <c r="N100" s="1279"/>
      <c r="O100" s="1186"/>
      <c r="P100" s="1278"/>
      <c r="Q100" s="1279"/>
      <c r="R100" s="1186"/>
      <c r="S100" s="1280"/>
      <c r="T100" s="1281"/>
      <c r="U100" s="1186"/>
      <c r="V100" s="1280"/>
      <c r="W100" s="1281"/>
      <c r="X100" s="1241"/>
    </row>
    <row r="101" customFormat="false" ht="9" hidden="false" customHeight="true" outlineLevel="0" collapsed="false">
      <c r="B101" s="1191"/>
      <c r="C101" s="1192"/>
      <c r="D101" s="1192"/>
      <c r="E101" s="1192"/>
      <c r="F101" s="1192"/>
      <c r="G101" s="1192"/>
      <c r="H101" s="1216"/>
      <c r="I101" s="1192"/>
      <c r="J101" s="1192"/>
      <c r="K101" s="1192"/>
      <c r="L101" s="1192"/>
      <c r="M101" s="1192"/>
      <c r="N101" s="1192"/>
      <c r="O101" s="1192"/>
      <c r="P101" s="1192"/>
      <c r="Q101" s="1192"/>
      <c r="R101" s="1192"/>
      <c r="S101" s="1192"/>
      <c r="T101" s="1192"/>
      <c r="U101" s="1192"/>
      <c r="V101" s="1192"/>
      <c r="W101" s="1192"/>
      <c r="X101" s="1193"/>
    </row>
    <row r="104" customFormat="false" ht="12.75" hidden="true" customHeight="false" outlineLevel="0" collapsed="false">
      <c r="E104" s="1173" t="s">
        <v>403</v>
      </c>
    </row>
    <row r="105" customFormat="false" ht="12.75" hidden="true" customHeight="false" outlineLevel="0" collapsed="false">
      <c r="E105" s="1173" t="s">
        <v>747</v>
      </c>
    </row>
  </sheetData>
  <sheetProtection sheet="true" password="ead8" objects="true" scenarios="true"/>
  <mergeCells count="84">
    <mergeCell ref="S5:T5"/>
    <mergeCell ref="V5:W5"/>
    <mergeCell ref="E13:K13"/>
    <mergeCell ref="E15:K15"/>
    <mergeCell ref="E17:K17"/>
    <mergeCell ref="E19:K19"/>
    <mergeCell ref="J25:K25"/>
    <mergeCell ref="M25:N25"/>
    <mergeCell ref="P25:Q25"/>
    <mergeCell ref="S25:T25"/>
    <mergeCell ref="V25:W25"/>
    <mergeCell ref="J27:K27"/>
    <mergeCell ref="M27:N27"/>
    <mergeCell ref="P27:Q27"/>
    <mergeCell ref="S27:T27"/>
    <mergeCell ref="V27:W27"/>
    <mergeCell ref="J29:K29"/>
    <mergeCell ref="M29:N29"/>
    <mergeCell ref="P29:Q29"/>
    <mergeCell ref="S29:T29"/>
    <mergeCell ref="V29:W29"/>
    <mergeCell ref="J31:K31"/>
    <mergeCell ref="M31:N31"/>
    <mergeCell ref="P31:Q31"/>
    <mergeCell ref="S31:T31"/>
    <mergeCell ref="V31:W31"/>
    <mergeCell ref="J44:K44"/>
    <mergeCell ref="M44:N44"/>
    <mergeCell ref="P44:Q44"/>
    <mergeCell ref="S44:T44"/>
    <mergeCell ref="V44:W44"/>
    <mergeCell ref="C47:F47"/>
    <mergeCell ref="J47:K47"/>
    <mergeCell ref="M47:N47"/>
    <mergeCell ref="P47:Q47"/>
    <mergeCell ref="S47:T47"/>
    <mergeCell ref="V47:W47"/>
    <mergeCell ref="C52:F52"/>
    <mergeCell ref="J52:K52"/>
    <mergeCell ref="M52:N52"/>
    <mergeCell ref="P52:Q52"/>
    <mergeCell ref="S52:T52"/>
    <mergeCell ref="V52:W52"/>
    <mergeCell ref="C58:F58"/>
    <mergeCell ref="J58:K58"/>
    <mergeCell ref="M58:N58"/>
    <mergeCell ref="P58:Q58"/>
    <mergeCell ref="V58:W58"/>
    <mergeCell ref="C72:F72"/>
    <mergeCell ref="J72:K72"/>
    <mergeCell ref="M72:N72"/>
    <mergeCell ref="P72:Q72"/>
    <mergeCell ref="S72:T72"/>
    <mergeCell ref="V72:W72"/>
    <mergeCell ref="C80:F80"/>
    <mergeCell ref="J80:K80"/>
    <mergeCell ref="M80:N80"/>
    <mergeCell ref="P80:Q80"/>
    <mergeCell ref="S80:T80"/>
    <mergeCell ref="V80:W80"/>
    <mergeCell ref="C84:F84"/>
    <mergeCell ref="J84:K84"/>
    <mergeCell ref="M84:N84"/>
    <mergeCell ref="P84:Q84"/>
    <mergeCell ref="S84:T84"/>
    <mergeCell ref="V84:W84"/>
    <mergeCell ref="C87:F87"/>
    <mergeCell ref="J87:K87"/>
    <mergeCell ref="M87:N87"/>
    <mergeCell ref="P87:Q87"/>
    <mergeCell ref="S87:T87"/>
    <mergeCell ref="V87:W87"/>
    <mergeCell ref="C90:F90"/>
    <mergeCell ref="J90:K90"/>
    <mergeCell ref="M90:N90"/>
    <mergeCell ref="P90:Q90"/>
    <mergeCell ref="S90:T90"/>
    <mergeCell ref="V90:W90"/>
    <mergeCell ref="C99:F99"/>
    <mergeCell ref="J99:K99"/>
    <mergeCell ref="M99:N99"/>
    <mergeCell ref="P99:Q99"/>
    <mergeCell ref="S99:T99"/>
    <mergeCell ref="V99:W99"/>
  </mergeCells>
  <dataValidations count="2">
    <dataValidation allowBlank="true" errorStyle="stop" operator="between" showDropDown="false" showErrorMessage="true" showInputMessage="false" sqref="E54 E75" type="list">
      <formula1>$E$105</formula1>
      <formula2>0</formula2>
    </dataValidation>
    <dataValidation allowBlank="true" errorStyle="stop" operator="between" showDropDown="false" showErrorMessage="true" showInputMessage="false" sqref="E48" type="list">
      <formula1>$E$104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315277777777778" bottom="0.315277777777778" header="0.315277777777778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7BPEC - Version_2.0_11.01.2017
Calcul de la baisse prévisible d'énergie et des charges après rénovation thermique</oddHeader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4F81BD"/>
    <pageSetUpPr fitToPage="true"/>
  </sheetPr>
  <dimension ref="A1:BA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0.66015625" defaultRowHeight="12.75" zeroHeight="false" outlineLevelRow="0" outlineLevelCol="0"/>
  <cols>
    <col collapsed="false" customWidth="true" hidden="false" outlineLevel="0" max="1" min="1" style="1" width="0.52"/>
    <col collapsed="false" customWidth="true" hidden="false" outlineLevel="0" max="2" min="2" style="1" width="0.5"/>
    <col collapsed="false" customWidth="true" hidden="false" outlineLevel="0" max="3" min="3" style="1" width="2.08"/>
    <col collapsed="false" customWidth="true" hidden="false" outlineLevel="0" max="4" min="4" style="1" width="0.5"/>
    <col collapsed="false" customWidth="true" hidden="false" outlineLevel="0" max="5" min="5" style="1" width="28.08"/>
    <col collapsed="false" customWidth="true" hidden="false" outlineLevel="0" max="6" min="6" style="1" width="0.08"/>
    <col collapsed="false" customWidth="true" hidden="false" outlineLevel="0" max="7" min="7" style="1" width="8.51"/>
    <col collapsed="false" customWidth="true" hidden="false" outlineLevel="0" max="8" min="8" style="1" width="0.08"/>
    <col collapsed="false" customWidth="true" hidden="false" outlineLevel="0" max="9" min="9" style="1" width="8.51"/>
    <col collapsed="false" customWidth="true" hidden="false" outlineLevel="0" max="11" min="10" style="1" width="0.66"/>
    <col collapsed="false" customWidth="true" hidden="false" outlineLevel="0" max="12" min="12" style="1" width="9.49"/>
    <col collapsed="false" customWidth="true" hidden="false" outlineLevel="0" max="14" min="13" style="1" width="0.66"/>
    <col collapsed="false" customWidth="true" hidden="false" outlineLevel="0" max="19" min="15" style="1" width="6.5"/>
    <col collapsed="false" customWidth="true" hidden="false" outlineLevel="0" max="20" min="20" style="1" width="0.08"/>
    <col collapsed="false" customWidth="true" hidden="false" outlineLevel="0" max="22" min="21" style="1" width="6.5"/>
    <col collapsed="false" customWidth="true" hidden="false" outlineLevel="0" max="23" min="23" style="1" width="0.08"/>
    <col collapsed="false" customWidth="true" hidden="false" outlineLevel="0" max="26" min="24" style="1" width="6.5"/>
    <col collapsed="false" customWidth="true" hidden="false" outlineLevel="0" max="27" min="27" style="1" width="0.08"/>
    <col collapsed="false" customWidth="true" hidden="false" outlineLevel="0" max="29" min="28" style="1" width="6.5"/>
    <col collapsed="false" customWidth="true" hidden="false" outlineLevel="0" max="30" min="30" style="1" width="0.08"/>
    <col collapsed="false" customWidth="true" hidden="false" outlineLevel="0" max="32" min="31" style="1" width="6.5"/>
    <col collapsed="false" customWidth="true" hidden="false" outlineLevel="0" max="33" min="33" style="1" width="0.08"/>
    <col collapsed="false" customWidth="true" hidden="false" outlineLevel="0" max="35" min="34" style="1" width="6.5"/>
    <col collapsed="false" customWidth="true" hidden="false" outlineLevel="0" max="36" min="36" style="1" width="0.08"/>
    <col collapsed="false" customWidth="true" hidden="false" outlineLevel="0" max="38" min="37" style="1" width="6.5"/>
    <col collapsed="false" customWidth="true" hidden="false" outlineLevel="0" max="39" min="39" style="1" width="0.08"/>
    <col collapsed="false" customWidth="true" hidden="false" outlineLevel="0" max="40" min="40" style="1" width="6.5"/>
    <col collapsed="false" customWidth="true" hidden="false" outlineLevel="0" max="41" min="41" style="1" width="0.08"/>
    <col collapsed="false" customWidth="true" hidden="false" outlineLevel="0" max="42" min="42" style="1" width="9.08"/>
    <col collapsed="false" customWidth="true" hidden="false" outlineLevel="0" max="43" min="43" style="1" width="0.66"/>
    <col collapsed="false" customWidth="true" hidden="false" outlineLevel="0" max="44" min="44" style="1" width="1.08"/>
    <col collapsed="false" customWidth="true" hidden="false" outlineLevel="0" max="45" min="45" style="1" width="2.51"/>
    <col collapsed="false" customWidth="true" hidden="true" outlineLevel="0" max="46" min="46" style="1" width="5.66"/>
    <col collapsed="false" customWidth="true" hidden="true" outlineLevel="0" max="49" min="47" style="1" width="6.66"/>
    <col collapsed="false" customWidth="true" hidden="true" outlineLevel="0" max="53" min="50" style="1" width="6.5"/>
    <col collapsed="false" customWidth="true" hidden="false" outlineLevel="0" max="57" min="54" style="1" width="6.5"/>
    <col collapsed="false" customWidth="true" hidden="false" outlineLevel="0" max="58" min="58" style="1" width="8.49"/>
    <col collapsed="false" customWidth="true" hidden="false" outlineLevel="0" max="65" min="59" style="1" width="6.5"/>
    <col collapsed="false" customWidth="true" hidden="false" outlineLevel="0" max="67" min="66" style="1" width="6.51"/>
    <col collapsed="false" customWidth="true" hidden="false" outlineLevel="0" max="68" min="68" style="1" width="6.5"/>
    <col collapsed="false" customWidth="false" hidden="false" outlineLevel="0" max="257" min="69" style="1" width="10.66"/>
  </cols>
  <sheetData>
    <row r="1" customFormat="false" ht="4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4"/>
    </row>
    <row r="2" customFormat="false" ht="15.75" hidden="false" customHeight="false" outlineLevel="0" collapsed="false">
      <c r="A2" s="5"/>
      <c r="B2" s="6" t="s">
        <v>748</v>
      </c>
      <c r="C2" s="7"/>
      <c r="D2" s="7"/>
      <c r="E2" s="8"/>
      <c r="F2" s="8"/>
      <c r="G2" s="8"/>
      <c r="H2" s="8"/>
      <c r="I2" s="8"/>
      <c r="J2" s="8"/>
      <c r="K2" s="8"/>
      <c r="L2" s="8"/>
      <c r="M2" s="8"/>
      <c r="N2" s="8"/>
      <c r="O2" s="468"/>
      <c r="P2" s="468"/>
      <c r="Q2" s="468"/>
      <c r="R2" s="468"/>
      <c r="S2" s="8"/>
      <c r="T2" s="8"/>
      <c r="U2" s="468"/>
      <c r="V2" s="468"/>
      <c r="W2" s="8"/>
      <c r="X2" s="468"/>
      <c r="Y2" s="468"/>
      <c r="Z2" s="468"/>
      <c r="AA2" s="8"/>
      <c r="AB2" s="468"/>
      <c r="AC2" s="468"/>
      <c r="AD2" s="8"/>
      <c r="AE2" s="468"/>
      <c r="AF2" s="468"/>
      <c r="AG2" s="8"/>
      <c r="AH2" s="468"/>
      <c r="AI2" s="468"/>
      <c r="AJ2" s="8"/>
      <c r="AK2" s="468"/>
      <c r="AL2" s="468"/>
      <c r="AM2" s="8"/>
      <c r="AN2" s="8"/>
      <c r="AO2" s="8"/>
      <c r="AP2" s="8"/>
      <c r="AQ2" s="9" t="str">
        <f aca="false">IF('A. Administration'!E5="","",'A. Administration'!E5)</f>
        <v/>
      </c>
      <c r="AR2" s="315"/>
    </row>
    <row r="3" customFormat="false" ht="4.5" hidden="false" customHeight="true" outlineLevel="0" collapsed="false">
      <c r="A3" s="5"/>
      <c r="B3" s="37"/>
      <c r="C3" s="37"/>
      <c r="D3" s="37"/>
      <c r="E3" s="36"/>
      <c r="F3" s="36"/>
      <c r="G3" s="36"/>
      <c r="H3" s="36"/>
      <c r="I3" s="36"/>
      <c r="J3" s="36"/>
      <c r="K3" s="36"/>
      <c r="L3" s="36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10"/>
    </row>
    <row r="4" customFormat="false" ht="9" hidden="false" customHeight="true" outlineLevel="0" collapsed="false">
      <c r="A4" s="5"/>
      <c r="B4" s="15"/>
      <c r="C4" s="16"/>
      <c r="D4" s="16"/>
      <c r="E4" s="83"/>
      <c r="F4" s="83"/>
      <c r="G4" s="84"/>
      <c r="H4" s="83"/>
      <c r="I4" s="84"/>
      <c r="J4" s="84"/>
      <c r="K4" s="84"/>
      <c r="L4" s="84"/>
      <c r="M4" s="84"/>
      <c r="N4" s="84"/>
      <c r="O4" s="83"/>
      <c r="P4" s="83"/>
      <c r="Q4" s="83"/>
      <c r="R4" s="83"/>
      <c r="S4" s="84"/>
      <c r="T4" s="84"/>
      <c r="U4" s="83"/>
      <c r="V4" s="83"/>
      <c r="W4" s="84"/>
      <c r="X4" s="83"/>
      <c r="Y4" s="83"/>
      <c r="Z4" s="83"/>
      <c r="AA4" s="84"/>
      <c r="AB4" s="83"/>
      <c r="AC4" s="83"/>
      <c r="AD4" s="84"/>
      <c r="AE4" s="83"/>
      <c r="AF4" s="83"/>
      <c r="AG4" s="84"/>
      <c r="AH4" s="83"/>
      <c r="AI4" s="83"/>
      <c r="AJ4" s="84"/>
      <c r="AK4" s="83"/>
      <c r="AL4" s="83"/>
      <c r="AM4" s="84"/>
      <c r="AN4" s="84"/>
      <c r="AO4" s="84"/>
      <c r="AP4" s="84"/>
      <c r="AQ4" s="87"/>
      <c r="AR4" s="315"/>
      <c r="AS4" s="37"/>
    </row>
    <row r="5" customFormat="false" ht="12.75" hidden="false" customHeight="true" outlineLevel="0" collapsed="false">
      <c r="A5" s="5"/>
      <c r="B5" s="44" t="s">
        <v>217</v>
      </c>
      <c r="C5" s="19"/>
      <c r="D5" s="19"/>
      <c r="E5" s="473"/>
      <c r="F5" s="90"/>
      <c r="G5" s="90"/>
      <c r="H5" s="90"/>
      <c r="I5" s="90"/>
      <c r="J5" s="474"/>
      <c r="K5" s="475"/>
      <c r="L5" s="91" t="s">
        <v>61</v>
      </c>
      <c r="M5" s="474"/>
      <c r="N5" s="475"/>
      <c r="O5" s="91" t="s">
        <v>62</v>
      </c>
      <c r="P5" s="91"/>
      <c r="Q5" s="91"/>
      <c r="R5" s="91"/>
      <c r="S5" s="90"/>
      <c r="T5" s="90"/>
      <c r="U5" s="91" t="s">
        <v>749</v>
      </c>
      <c r="V5" s="91"/>
      <c r="W5" s="90"/>
      <c r="X5" s="91" t="s">
        <v>750</v>
      </c>
      <c r="Y5" s="91"/>
      <c r="Z5" s="91"/>
      <c r="AA5" s="90"/>
      <c r="AB5" s="91"/>
      <c r="AC5" s="91"/>
      <c r="AD5" s="90"/>
      <c r="AE5" s="91"/>
      <c r="AF5" s="91"/>
      <c r="AG5" s="90"/>
      <c r="AH5" s="91"/>
      <c r="AI5" s="91"/>
      <c r="AJ5" s="90"/>
      <c r="AK5" s="91"/>
      <c r="AL5" s="91"/>
      <c r="AM5" s="90"/>
      <c r="AN5" s="90" t="s">
        <v>751</v>
      </c>
      <c r="AO5" s="90"/>
      <c r="AP5" s="90" t="s">
        <v>752</v>
      </c>
      <c r="AQ5" s="92"/>
      <c r="AR5" s="315"/>
      <c r="AS5" s="37"/>
    </row>
    <row r="6" customFormat="false" ht="12.75" hidden="false" customHeight="true" outlineLevel="0" collapsed="false">
      <c r="A6" s="5"/>
      <c r="B6" s="26"/>
      <c r="C6" s="19"/>
      <c r="D6" s="19"/>
      <c r="E6" s="473"/>
      <c r="F6" s="476"/>
      <c r="G6" s="90" t="s">
        <v>218</v>
      </c>
      <c r="H6" s="476"/>
      <c r="I6" s="90" t="s">
        <v>753</v>
      </c>
      <c r="J6" s="474"/>
      <c r="K6" s="475"/>
      <c r="L6" s="90" t="s">
        <v>220</v>
      </c>
      <c r="M6" s="474"/>
      <c r="N6" s="475"/>
      <c r="O6" s="90" t="s">
        <v>754</v>
      </c>
      <c r="P6" s="90" t="s">
        <v>755</v>
      </c>
      <c r="Q6" s="90" t="s">
        <v>756</v>
      </c>
      <c r="R6" s="90" t="s">
        <v>757</v>
      </c>
      <c r="S6" s="90" t="s">
        <v>222</v>
      </c>
      <c r="T6" s="90"/>
      <c r="U6" s="90" t="s">
        <v>758</v>
      </c>
      <c r="V6" s="90" t="s">
        <v>759</v>
      </c>
      <c r="W6" s="90"/>
      <c r="X6" s="90" t="s">
        <v>760</v>
      </c>
      <c r="Y6" s="90" t="s">
        <v>761</v>
      </c>
      <c r="Z6" s="90" t="s">
        <v>762</v>
      </c>
      <c r="AA6" s="90"/>
      <c r="AB6" s="90" t="s">
        <v>763</v>
      </c>
      <c r="AC6" s="90"/>
      <c r="AD6" s="90"/>
      <c r="AE6" s="90" t="s">
        <v>763</v>
      </c>
      <c r="AF6" s="90"/>
      <c r="AG6" s="90"/>
      <c r="AH6" s="90" t="s">
        <v>764</v>
      </c>
      <c r="AI6" s="90"/>
      <c r="AJ6" s="90"/>
      <c r="AK6" s="90" t="s">
        <v>764</v>
      </c>
      <c r="AL6" s="90"/>
      <c r="AM6" s="90"/>
      <c r="AN6" s="90" t="s">
        <v>759</v>
      </c>
      <c r="AO6" s="90"/>
      <c r="AP6" s="90" t="s">
        <v>765</v>
      </c>
      <c r="AQ6" s="92"/>
      <c r="AR6" s="315"/>
      <c r="AS6" s="37"/>
      <c r="BA6" s="1" t="s">
        <v>766</v>
      </c>
    </row>
    <row r="7" customFormat="false" ht="12.75" hidden="false" customHeight="true" outlineLevel="0" collapsed="false">
      <c r="A7" s="5"/>
      <c r="B7" s="26"/>
      <c r="C7" s="19"/>
      <c r="D7" s="19"/>
      <c r="E7" s="19" t="s">
        <v>134</v>
      </c>
      <c r="F7" s="90"/>
      <c r="G7" s="90"/>
      <c r="H7" s="90"/>
      <c r="I7" s="90"/>
      <c r="J7" s="474"/>
      <c r="K7" s="475"/>
      <c r="L7" s="90" t="s">
        <v>231</v>
      </c>
      <c r="M7" s="479"/>
      <c r="N7" s="478"/>
      <c r="O7" s="470" t="s">
        <v>150</v>
      </c>
      <c r="P7" s="470" t="s">
        <v>150</v>
      </c>
      <c r="Q7" s="470" t="s">
        <v>767</v>
      </c>
      <c r="R7" s="470" t="s">
        <v>150</v>
      </c>
      <c r="S7" s="470" t="s">
        <v>232</v>
      </c>
      <c r="T7" s="90"/>
      <c r="U7" s="470" t="s">
        <v>66</v>
      </c>
      <c r="V7" s="470" t="s">
        <v>66</v>
      </c>
      <c r="W7" s="90"/>
      <c r="X7" s="470" t="s">
        <v>66</v>
      </c>
      <c r="Y7" s="470" t="s">
        <v>66</v>
      </c>
      <c r="Z7" s="470" t="s">
        <v>66</v>
      </c>
      <c r="AA7" s="90"/>
      <c r="AB7" s="470" t="s">
        <v>66</v>
      </c>
      <c r="AC7" s="470" t="s">
        <v>753</v>
      </c>
      <c r="AD7" s="90"/>
      <c r="AE7" s="470" t="s">
        <v>66</v>
      </c>
      <c r="AF7" s="470" t="s">
        <v>753</v>
      </c>
      <c r="AG7" s="90"/>
      <c r="AH7" s="470" t="s">
        <v>66</v>
      </c>
      <c r="AI7" s="470" t="s">
        <v>753</v>
      </c>
      <c r="AJ7" s="90"/>
      <c r="AK7" s="470" t="s">
        <v>66</v>
      </c>
      <c r="AL7" s="470" t="s">
        <v>753</v>
      </c>
      <c r="AM7" s="90"/>
      <c r="AN7" s="470" t="s">
        <v>66</v>
      </c>
      <c r="AO7" s="90"/>
      <c r="AP7" s="90" t="s">
        <v>231</v>
      </c>
      <c r="AQ7" s="92"/>
      <c r="AR7" s="315"/>
      <c r="AS7" s="37"/>
      <c r="AT7" s="1" t="s">
        <v>768</v>
      </c>
      <c r="AU7" s="1" t="s">
        <v>769</v>
      </c>
      <c r="AV7" s="1" t="s">
        <v>770</v>
      </c>
      <c r="AW7" s="1" t="s">
        <v>771</v>
      </c>
      <c r="AX7" s="1" t="s">
        <v>772</v>
      </c>
      <c r="AY7" s="1" t="s">
        <v>773</v>
      </c>
      <c r="AZ7" s="1" t="s">
        <v>774</v>
      </c>
    </row>
    <row r="8" customFormat="false" ht="12.75" hidden="false" customHeight="true" outlineLevel="0" collapsed="false">
      <c r="A8" s="5"/>
      <c r="B8" s="26"/>
      <c r="C8" s="19" t="s">
        <v>775</v>
      </c>
      <c r="D8" s="19"/>
      <c r="E8" s="1295"/>
      <c r="F8" s="19"/>
      <c r="G8" s="485"/>
      <c r="H8" s="19"/>
      <c r="I8" s="1296"/>
      <c r="J8" s="474"/>
      <c r="K8" s="475"/>
      <c r="L8" s="487"/>
      <c r="M8" s="491"/>
      <c r="N8" s="492"/>
      <c r="O8" s="380"/>
      <c r="P8" s="380"/>
      <c r="Q8" s="380"/>
      <c r="R8" s="380"/>
      <c r="S8" s="380"/>
      <c r="T8" s="1297"/>
      <c r="U8" s="380"/>
      <c r="V8" s="380"/>
      <c r="W8" s="1297"/>
      <c r="X8" s="380"/>
      <c r="Y8" s="380"/>
      <c r="Z8" s="380"/>
      <c r="AA8" s="1297"/>
      <c r="AB8" s="380"/>
      <c r="AC8" s="380"/>
      <c r="AD8" s="1297"/>
      <c r="AE8" s="380"/>
      <c r="AF8" s="380"/>
      <c r="AG8" s="1297"/>
      <c r="AH8" s="380"/>
      <c r="AI8" s="380"/>
      <c r="AJ8" s="1297"/>
      <c r="AK8" s="380"/>
      <c r="AL8" s="380"/>
      <c r="AM8" s="1297"/>
      <c r="AN8" s="380"/>
      <c r="AO8" s="90"/>
      <c r="AP8" s="381"/>
      <c r="AQ8" s="92"/>
      <c r="AR8" s="315"/>
      <c r="AS8" s="14"/>
      <c r="AT8" s="127" t="n">
        <f aca="false">U8*V8</f>
        <v>0</v>
      </c>
      <c r="AU8" s="127" t="n">
        <f aca="false">U8-X8*2-AB8*AC8-AE8*AF8</f>
        <v>0</v>
      </c>
      <c r="AV8" s="127" t="n">
        <f aca="false">V8-Y8-Z8-AH8*AI8-AK8*AL8</f>
        <v>0</v>
      </c>
      <c r="AW8" s="127" t="n">
        <f aca="false">AU8*AV8</f>
        <v>0</v>
      </c>
      <c r="AX8" s="127" t="n">
        <f aca="false">AT8-AW8</f>
        <v>0</v>
      </c>
      <c r="AY8" s="123" t="e">
        <f aca="false">AX8/AT8</f>
        <v>#DIV/0!</v>
      </c>
      <c r="AZ8" s="127" t="n">
        <f aca="false">AU8*(2+AI8+AL8)+AV8*(2+AC8+AF8)</f>
        <v>0</v>
      </c>
      <c r="BA8" s="1" t="e">
        <f aca="false">(AW8*P8+AX8*O8+AZ8*Q8)/AT8</f>
        <v>#DIV/0!</v>
      </c>
    </row>
    <row r="9" customFormat="false" ht="12.75" hidden="false" customHeight="true" outlineLevel="0" collapsed="false">
      <c r="A9" s="5"/>
      <c r="B9" s="26"/>
      <c r="C9" s="19" t="s">
        <v>776</v>
      </c>
      <c r="D9" s="19"/>
      <c r="E9" s="1298"/>
      <c r="F9" s="19"/>
      <c r="G9" s="485"/>
      <c r="H9" s="19"/>
      <c r="I9" s="1296"/>
      <c r="J9" s="474"/>
      <c r="K9" s="475"/>
      <c r="L9" s="487"/>
      <c r="M9" s="491"/>
      <c r="N9" s="492"/>
      <c r="O9" s="380"/>
      <c r="P9" s="380"/>
      <c r="Q9" s="380"/>
      <c r="R9" s="380"/>
      <c r="S9" s="380"/>
      <c r="T9" s="1297"/>
      <c r="U9" s="380"/>
      <c r="V9" s="380"/>
      <c r="W9" s="1297"/>
      <c r="X9" s="380"/>
      <c r="Y9" s="380"/>
      <c r="Z9" s="380"/>
      <c r="AA9" s="1297"/>
      <c r="AB9" s="380"/>
      <c r="AC9" s="380"/>
      <c r="AD9" s="1297"/>
      <c r="AE9" s="380"/>
      <c r="AF9" s="380"/>
      <c r="AG9" s="1297"/>
      <c r="AH9" s="380"/>
      <c r="AI9" s="380"/>
      <c r="AJ9" s="1297"/>
      <c r="AK9" s="380"/>
      <c r="AL9" s="380"/>
      <c r="AM9" s="1297"/>
      <c r="AN9" s="380"/>
      <c r="AO9" s="90"/>
      <c r="AP9" s="748"/>
      <c r="AQ9" s="92"/>
      <c r="AR9" s="315"/>
      <c r="AS9" s="14"/>
    </row>
    <row r="10" customFormat="false" ht="12.75" hidden="false" customHeight="true" outlineLevel="0" collapsed="false">
      <c r="A10" s="5"/>
      <c r="B10" s="26"/>
      <c r="C10" s="19" t="s">
        <v>777</v>
      </c>
      <c r="D10" s="19"/>
      <c r="E10" s="1298"/>
      <c r="F10" s="19"/>
      <c r="G10" s="485"/>
      <c r="H10" s="19"/>
      <c r="I10" s="1296"/>
      <c r="J10" s="474"/>
      <c r="K10" s="475"/>
      <c r="L10" s="487"/>
      <c r="M10" s="491"/>
      <c r="N10" s="492"/>
      <c r="O10" s="380"/>
      <c r="P10" s="380"/>
      <c r="Q10" s="380"/>
      <c r="R10" s="380"/>
      <c r="S10" s="380"/>
      <c r="T10" s="1297"/>
      <c r="U10" s="380"/>
      <c r="V10" s="380"/>
      <c r="W10" s="1297"/>
      <c r="X10" s="380"/>
      <c r="Y10" s="380"/>
      <c r="Z10" s="380"/>
      <c r="AA10" s="1297"/>
      <c r="AB10" s="380"/>
      <c r="AC10" s="380"/>
      <c r="AD10" s="1297"/>
      <c r="AE10" s="380"/>
      <c r="AF10" s="380"/>
      <c r="AG10" s="1297"/>
      <c r="AH10" s="380"/>
      <c r="AI10" s="380"/>
      <c r="AJ10" s="1297"/>
      <c r="AK10" s="380"/>
      <c r="AL10" s="380"/>
      <c r="AM10" s="1297"/>
      <c r="AN10" s="380"/>
      <c r="AO10" s="90"/>
      <c r="AP10" s="748"/>
      <c r="AQ10" s="92"/>
      <c r="AR10" s="315"/>
      <c r="AS10" s="14"/>
    </row>
    <row r="11" customFormat="false" ht="12.75" hidden="false" customHeight="true" outlineLevel="0" collapsed="false">
      <c r="A11" s="5"/>
      <c r="B11" s="26"/>
      <c r="C11" s="19" t="s">
        <v>778</v>
      </c>
      <c r="D11" s="19"/>
      <c r="E11" s="1298"/>
      <c r="F11" s="19"/>
      <c r="G11" s="485"/>
      <c r="H11" s="19"/>
      <c r="I11" s="1296"/>
      <c r="J11" s="474"/>
      <c r="K11" s="475"/>
      <c r="L11" s="487"/>
      <c r="M11" s="491"/>
      <c r="N11" s="492"/>
      <c r="O11" s="380"/>
      <c r="P11" s="380"/>
      <c r="Q11" s="380"/>
      <c r="R11" s="380"/>
      <c r="S11" s="380"/>
      <c r="T11" s="1297"/>
      <c r="U11" s="380"/>
      <c r="V11" s="380"/>
      <c r="W11" s="1297"/>
      <c r="X11" s="380"/>
      <c r="Y11" s="380"/>
      <c r="Z11" s="380"/>
      <c r="AA11" s="1297"/>
      <c r="AB11" s="380"/>
      <c r="AC11" s="380"/>
      <c r="AD11" s="1297"/>
      <c r="AE11" s="380"/>
      <c r="AF11" s="380"/>
      <c r="AG11" s="1297"/>
      <c r="AH11" s="380"/>
      <c r="AI11" s="380"/>
      <c r="AJ11" s="1297"/>
      <c r="AK11" s="380"/>
      <c r="AL11" s="380"/>
      <c r="AM11" s="1297"/>
      <c r="AN11" s="380"/>
      <c r="AO11" s="90"/>
      <c r="AP11" s="748"/>
      <c r="AQ11" s="92"/>
      <c r="AR11" s="315"/>
      <c r="AS11" s="14"/>
    </row>
    <row r="12" customFormat="false" ht="12.75" hidden="false" customHeight="true" outlineLevel="0" collapsed="false">
      <c r="A12" s="5"/>
      <c r="B12" s="26"/>
      <c r="C12" s="19" t="s">
        <v>779</v>
      </c>
      <c r="D12" s="19"/>
      <c r="E12" s="1298"/>
      <c r="F12" s="19"/>
      <c r="G12" s="485"/>
      <c r="H12" s="19"/>
      <c r="I12" s="1296"/>
      <c r="J12" s="474"/>
      <c r="K12" s="475"/>
      <c r="L12" s="487"/>
      <c r="M12" s="491"/>
      <c r="N12" s="492"/>
      <c r="O12" s="380"/>
      <c r="P12" s="380"/>
      <c r="Q12" s="380"/>
      <c r="R12" s="380"/>
      <c r="S12" s="380"/>
      <c r="T12" s="1297"/>
      <c r="U12" s="380"/>
      <c r="V12" s="380"/>
      <c r="W12" s="1297"/>
      <c r="X12" s="380"/>
      <c r="Y12" s="380"/>
      <c r="Z12" s="380"/>
      <c r="AA12" s="1297"/>
      <c r="AB12" s="380"/>
      <c r="AC12" s="380"/>
      <c r="AD12" s="1297"/>
      <c r="AE12" s="380"/>
      <c r="AF12" s="380"/>
      <c r="AG12" s="1297"/>
      <c r="AH12" s="380"/>
      <c r="AI12" s="380"/>
      <c r="AJ12" s="1297"/>
      <c r="AK12" s="380"/>
      <c r="AL12" s="380"/>
      <c r="AM12" s="1297"/>
      <c r="AN12" s="380"/>
      <c r="AO12" s="90"/>
      <c r="AP12" s="748"/>
      <c r="AQ12" s="92"/>
      <c r="AR12" s="315"/>
      <c r="AS12" s="14"/>
      <c r="AX12" s="1" t="n">
        <f aca="false">0.9*1.9</f>
        <v>1.71</v>
      </c>
    </row>
    <row r="13" customFormat="false" ht="12.75" hidden="false" customHeight="true" outlineLevel="0" collapsed="false">
      <c r="A13" s="5"/>
      <c r="B13" s="26"/>
      <c r="C13" s="19" t="s">
        <v>780</v>
      </c>
      <c r="D13" s="19"/>
      <c r="E13" s="1298"/>
      <c r="F13" s="19"/>
      <c r="G13" s="485"/>
      <c r="H13" s="19"/>
      <c r="I13" s="1296"/>
      <c r="J13" s="474"/>
      <c r="K13" s="475"/>
      <c r="L13" s="487"/>
      <c r="M13" s="491"/>
      <c r="N13" s="492"/>
      <c r="O13" s="380"/>
      <c r="P13" s="380"/>
      <c r="Q13" s="380"/>
      <c r="R13" s="380"/>
      <c r="S13" s="380"/>
      <c r="T13" s="1297"/>
      <c r="U13" s="380"/>
      <c r="V13" s="380"/>
      <c r="W13" s="1297"/>
      <c r="X13" s="380"/>
      <c r="Y13" s="380"/>
      <c r="Z13" s="380"/>
      <c r="AA13" s="1297"/>
      <c r="AB13" s="380"/>
      <c r="AC13" s="380"/>
      <c r="AD13" s="1297"/>
      <c r="AE13" s="380"/>
      <c r="AF13" s="380"/>
      <c r="AG13" s="1297"/>
      <c r="AH13" s="380"/>
      <c r="AI13" s="380"/>
      <c r="AJ13" s="1297"/>
      <c r="AK13" s="380"/>
      <c r="AL13" s="380"/>
      <c r="AM13" s="1297"/>
      <c r="AN13" s="380"/>
      <c r="AO13" s="90"/>
      <c r="AP13" s="748"/>
      <c r="AQ13" s="92"/>
      <c r="AR13" s="315"/>
      <c r="AS13" s="14"/>
    </row>
    <row r="14" customFormat="false" ht="12.75" hidden="false" customHeight="true" outlineLevel="0" collapsed="false">
      <c r="A14" s="5"/>
      <c r="B14" s="26"/>
      <c r="C14" s="19" t="s">
        <v>781</v>
      </c>
      <c r="D14" s="19"/>
      <c r="E14" s="1298"/>
      <c r="F14" s="19"/>
      <c r="G14" s="485"/>
      <c r="H14" s="19"/>
      <c r="I14" s="1296"/>
      <c r="J14" s="474"/>
      <c r="K14" s="475"/>
      <c r="L14" s="487"/>
      <c r="M14" s="491"/>
      <c r="N14" s="492"/>
      <c r="O14" s="380"/>
      <c r="P14" s="380"/>
      <c r="Q14" s="380"/>
      <c r="R14" s="380"/>
      <c r="S14" s="380"/>
      <c r="T14" s="1297"/>
      <c r="U14" s="380"/>
      <c r="V14" s="380"/>
      <c r="W14" s="1297"/>
      <c r="X14" s="380"/>
      <c r="Y14" s="380"/>
      <c r="Z14" s="380"/>
      <c r="AA14" s="1297"/>
      <c r="AB14" s="380"/>
      <c r="AC14" s="380"/>
      <c r="AD14" s="1297"/>
      <c r="AE14" s="380"/>
      <c r="AF14" s="380"/>
      <c r="AG14" s="1297"/>
      <c r="AH14" s="380"/>
      <c r="AI14" s="380"/>
      <c r="AJ14" s="1297"/>
      <c r="AK14" s="380"/>
      <c r="AL14" s="380"/>
      <c r="AM14" s="1297"/>
      <c r="AN14" s="380"/>
      <c r="AO14" s="90"/>
      <c r="AP14" s="748"/>
      <c r="AQ14" s="92"/>
      <c r="AR14" s="315"/>
      <c r="AS14" s="14"/>
    </row>
    <row r="15" customFormat="false" ht="12.75" hidden="false" customHeight="true" outlineLevel="0" collapsed="false">
      <c r="A15" s="5"/>
      <c r="B15" s="26"/>
      <c r="C15" s="19" t="s">
        <v>782</v>
      </c>
      <c r="D15" s="19"/>
      <c r="E15" s="1298"/>
      <c r="F15" s="19"/>
      <c r="G15" s="485"/>
      <c r="H15" s="19"/>
      <c r="I15" s="1296"/>
      <c r="J15" s="474"/>
      <c r="K15" s="475"/>
      <c r="L15" s="487"/>
      <c r="M15" s="491"/>
      <c r="N15" s="492"/>
      <c r="O15" s="380"/>
      <c r="P15" s="380"/>
      <c r="Q15" s="380"/>
      <c r="R15" s="380"/>
      <c r="S15" s="380"/>
      <c r="T15" s="1297"/>
      <c r="U15" s="380"/>
      <c r="V15" s="380"/>
      <c r="W15" s="1297"/>
      <c r="X15" s="380"/>
      <c r="Y15" s="380"/>
      <c r="Z15" s="380"/>
      <c r="AA15" s="1297"/>
      <c r="AB15" s="380"/>
      <c r="AC15" s="380"/>
      <c r="AD15" s="1297"/>
      <c r="AE15" s="380"/>
      <c r="AF15" s="380"/>
      <c r="AG15" s="1297"/>
      <c r="AH15" s="380"/>
      <c r="AI15" s="380"/>
      <c r="AJ15" s="1297"/>
      <c r="AK15" s="380"/>
      <c r="AL15" s="380"/>
      <c r="AM15" s="1297"/>
      <c r="AN15" s="380"/>
      <c r="AO15" s="90"/>
      <c r="AP15" s="748"/>
      <c r="AQ15" s="92"/>
      <c r="AR15" s="315"/>
      <c r="AS15" s="14"/>
    </row>
    <row r="16" customFormat="false" ht="12.75" hidden="false" customHeight="true" outlineLevel="0" collapsed="false">
      <c r="A16" s="5"/>
      <c r="B16" s="26"/>
      <c r="C16" s="19" t="s">
        <v>783</v>
      </c>
      <c r="D16" s="19"/>
      <c r="E16" s="1298"/>
      <c r="F16" s="19"/>
      <c r="G16" s="485"/>
      <c r="H16" s="19"/>
      <c r="I16" s="1296"/>
      <c r="J16" s="474"/>
      <c r="K16" s="475"/>
      <c r="L16" s="487"/>
      <c r="M16" s="491"/>
      <c r="N16" s="492"/>
      <c r="O16" s="380"/>
      <c r="P16" s="380"/>
      <c r="Q16" s="380"/>
      <c r="R16" s="380"/>
      <c r="S16" s="380"/>
      <c r="T16" s="1297"/>
      <c r="U16" s="380"/>
      <c r="V16" s="380"/>
      <c r="W16" s="1297"/>
      <c r="X16" s="380"/>
      <c r="Y16" s="380"/>
      <c r="Z16" s="380"/>
      <c r="AA16" s="1297"/>
      <c r="AB16" s="380"/>
      <c r="AC16" s="380"/>
      <c r="AD16" s="1297"/>
      <c r="AE16" s="380"/>
      <c r="AF16" s="380"/>
      <c r="AG16" s="1297"/>
      <c r="AH16" s="380"/>
      <c r="AI16" s="380"/>
      <c r="AJ16" s="1297"/>
      <c r="AK16" s="380"/>
      <c r="AL16" s="380"/>
      <c r="AM16" s="1297"/>
      <c r="AN16" s="380"/>
      <c r="AO16" s="90"/>
      <c r="AP16" s="748"/>
      <c r="AQ16" s="92"/>
      <c r="AR16" s="315"/>
      <c r="AS16" s="14"/>
    </row>
    <row r="17" customFormat="false" ht="12.75" hidden="false" customHeight="true" outlineLevel="0" collapsed="false">
      <c r="A17" s="5"/>
      <c r="B17" s="26"/>
      <c r="C17" s="19" t="s">
        <v>784</v>
      </c>
      <c r="D17" s="19"/>
      <c r="E17" s="1298"/>
      <c r="F17" s="19"/>
      <c r="G17" s="485"/>
      <c r="H17" s="19"/>
      <c r="I17" s="1296"/>
      <c r="J17" s="474"/>
      <c r="K17" s="475"/>
      <c r="L17" s="487"/>
      <c r="M17" s="491"/>
      <c r="N17" s="492"/>
      <c r="O17" s="380"/>
      <c r="P17" s="380"/>
      <c r="Q17" s="380"/>
      <c r="R17" s="380"/>
      <c r="S17" s="380"/>
      <c r="T17" s="1297"/>
      <c r="U17" s="380"/>
      <c r="V17" s="380"/>
      <c r="W17" s="1297"/>
      <c r="X17" s="380"/>
      <c r="Y17" s="380"/>
      <c r="Z17" s="380"/>
      <c r="AA17" s="1297"/>
      <c r="AB17" s="380"/>
      <c r="AC17" s="380"/>
      <c r="AD17" s="1297"/>
      <c r="AE17" s="380"/>
      <c r="AF17" s="380"/>
      <c r="AG17" s="1297"/>
      <c r="AH17" s="380"/>
      <c r="AI17" s="380"/>
      <c r="AJ17" s="1297"/>
      <c r="AK17" s="380"/>
      <c r="AL17" s="380"/>
      <c r="AM17" s="1297"/>
      <c r="AN17" s="380"/>
      <c r="AO17" s="90"/>
      <c r="AP17" s="748"/>
      <c r="AQ17" s="92"/>
      <c r="AR17" s="315"/>
      <c r="AS17" s="14"/>
    </row>
    <row r="18" customFormat="false" ht="12.75" hidden="false" customHeight="true" outlineLevel="0" collapsed="false">
      <c r="A18" s="5"/>
      <c r="B18" s="26"/>
      <c r="C18" s="19" t="s">
        <v>785</v>
      </c>
      <c r="D18" s="19"/>
      <c r="E18" s="1298"/>
      <c r="F18" s="19"/>
      <c r="G18" s="485"/>
      <c r="H18" s="19"/>
      <c r="I18" s="1296"/>
      <c r="J18" s="474"/>
      <c r="K18" s="475"/>
      <c r="L18" s="487"/>
      <c r="M18" s="491"/>
      <c r="N18" s="492"/>
      <c r="O18" s="380"/>
      <c r="P18" s="380"/>
      <c r="Q18" s="380"/>
      <c r="R18" s="380"/>
      <c r="S18" s="380"/>
      <c r="T18" s="1297"/>
      <c r="U18" s="380"/>
      <c r="V18" s="380"/>
      <c r="W18" s="1297"/>
      <c r="X18" s="380"/>
      <c r="Y18" s="380"/>
      <c r="Z18" s="380"/>
      <c r="AA18" s="1297"/>
      <c r="AB18" s="380"/>
      <c r="AC18" s="380"/>
      <c r="AD18" s="1297"/>
      <c r="AE18" s="380"/>
      <c r="AF18" s="380"/>
      <c r="AG18" s="1297"/>
      <c r="AH18" s="380"/>
      <c r="AI18" s="380"/>
      <c r="AJ18" s="1297"/>
      <c r="AK18" s="380"/>
      <c r="AL18" s="380"/>
      <c r="AM18" s="1297"/>
      <c r="AN18" s="380"/>
      <c r="AO18" s="90"/>
      <c r="AP18" s="748"/>
      <c r="AQ18" s="92"/>
      <c r="AR18" s="315"/>
      <c r="AS18" s="14"/>
    </row>
    <row r="19" customFormat="false" ht="12.75" hidden="false" customHeight="true" outlineLevel="0" collapsed="false">
      <c r="A19" s="5"/>
      <c r="B19" s="26"/>
      <c r="C19" s="19" t="s">
        <v>786</v>
      </c>
      <c r="D19" s="19"/>
      <c r="E19" s="1298"/>
      <c r="F19" s="19"/>
      <c r="G19" s="485"/>
      <c r="H19" s="19"/>
      <c r="I19" s="1296"/>
      <c r="J19" s="474"/>
      <c r="K19" s="475"/>
      <c r="L19" s="487"/>
      <c r="M19" s="491"/>
      <c r="N19" s="492"/>
      <c r="O19" s="380"/>
      <c r="P19" s="380"/>
      <c r="Q19" s="380"/>
      <c r="R19" s="380"/>
      <c r="S19" s="380"/>
      <c r="T19" s="1297"/>
      <c r="U19" s="380"/>
      <c r="V19" s="380"/>
      <c r="W19" s="1297"/>
      <c r="X19" s="380"/>
      <c r="Y19" s="380"/>
      <c r="Z19" s="380"/>
      <c r="AA19" s="1297"/>
      <c r="AB19" s="380"/>
      <c r="AC19" s="380"/>
      <c r="AD19" s="1297"/>
      <c r="AE19" s="380"/>
      <c r="AF19" s="380"/>
      <c r="AG19" s="1297"/>
      <c r="AH19" s="380"/>
      <c r="AI19" s="380"/>
      <c r="AJ19" s="1297"/>
      <c r="AK19" s="380"/>
      <c r="AL19" s="380"/>
      <c r="AM19" s="1297"/>
      <c r="AN19" s="380"/>
      <c r="AO19" s="90"/>
      <c r="AP19" s="748"/>
      <c r="AQ19" s="92"/>
      <c r="AR19" s="315"/>
      <c r="AS19" s="14"/>
    </row>
    <row r="20" customFormat="false" ht="12.75" hidden="false" customHeight="true" outlineLevel="0" collapsed="false">
      <c r="A20" s="5"/>
      <c r="B20" s="26"/>
      <c r="C20" s="19" t="s">
        <v>787</v>
      </c>
      <c r="D20" s="19"/>
      <c r="E20" s="1298"/>
      <c r="F20" s="19"/>
      <c r="G20" s="485"/>
      <c r="H20" s="19"/>
      <c r="I20" s="1296"/>
      <c r="J20" s="474"/>
      <c r="K20" s="475"/>
      <c r="L20" s="487"/>
      <c r="M20" s="491"/>
      <c r="N20" s="492"/>
      <c r="O20" s="380"/>
      <c r="P20" s="380"/>
      <c r="Q20" s="380"/>
      <c r="R20" s="380"/>
      <c r="S20" s="380"/>
      <c r="T20" s="1297"/>
      <c r="U20" s="380"/>
      <c r="V20" s="380"/>
      <c r="W20" s="1297"/>
      <c r="X20" s="380"/>
      <c r="Y20" s="380"/>
      <c r="Z20" s="380"/>
      <c r="AA20" s="1297"/>
      <c r="AB20" s="380"/>
      <c r="AC20" s="380"/>
      <c r="AD20" s="1297"/>
      <c r="AE20" s="380"/>
      <c r="AF20" s="380"/>
      <c r="AG20" s="1297"/>
      <c r="AH20" s="380"/>
      <c r="AI20" s="380"/>
      <c r="AJ20" s="1297"/>
      <c r="AK20" s="380"/>
      <c r="AL20" s="380"/>
      <c r="AM20" s="1297"/>
      <c r="AN20" s="380"/>
      <c r="AO20" s="90"/>
      <c r="AP20" s="748"/>
      <c r="AQ20" s="92"/>
      <c r="AR20" s="315"/>
      <c r="AS20" s="14"/>
    </row>
    <row r="21" customFormat="false" ht="12.75" hidden="false" customHeight="true" outlineLevel="0" collapsed="false">
      <c r="A21" s="5"/>
      <c r="B21" s="26"/>
      <c r="C21" s="19" t="s">
        <v>788</v>
      </c>
      <c r="D21" s="19"/>
      <c r="E21" s="1298"/>
      <c r="F21" s="19"/>
      <c r="G21" s="485"/>
      <c r="H21" s="19"/>
      <c r="I21" s="1296"/>
      <c r="J21" s="474"/>
      <c r="K21" s="475"/>
      <c r="L21" s="487"/>
      <c r="M21" s="491"/>
      <c r="N21" s="492"/>
      <c r="O21" s="380"/>
      <c r="P21" s="380"/>
      <c r="Q21" s="380"/>
      <c r="R21" s="380"/>
      <c r="S21" s="380"/>
      <c r="T21" s="1297"/>
      <c r="U21" s="380"/>
      <c r="V21" s="380"/>
      <c r="W21" s="1297"/>
      <c r="X21" s="380"/>
      <c r="Y21" s="380"/>
      <c r="Z21" s="380"/>
      <c r="AA21" s="1297"/>
      <c r="AB21" s="380"/>
      <c r="AC21" s="380"/>
      <c r="AD21" s="1297"/>
      <c r="AE21" s="380"/>
      <c r="AF21" s="380"/>
      <c r="AG21" s="1297"/>
      <c r="AH21" s="380"/>
      <c r="AI21" s="380"/>
      <c r="AJ21" s="1297"/>
      <c r="AK21" s="380"/>
      <c r="AL21" s="380"/>
      <c r="AM21" s="1297"/>
      <c r="AN21" s="380"/>
      <c r="AO21" s="90"/>
      <c r="AP21" s="748"/>
      <c r="AQ21" s="92"/>
      <c r="AR21" s="315"/>
      <c r="AS21" s="14"/>
    </row>
    <row r="22" customFormat="false" ht="12.75" hidden="false" customHeight="true" outlineLevel="0" collapsed="false">
      <c r="A22" s="5"/>
      <c r="B22" s="26"/>
      <c r="C22" s="19" t="s">
        <v>789</v>
      </c>
      <c r="D22" s="19"/>
      <c r="E22" s="1298"/>
      <c r="F22" s="19"/>
      <c r="G22" s="485"/>
      <c r="H22" s="19"/>
      <c r="I22" s="1296"/>
      <c r="J22" s="474"/>
      <c r="K22" s="475"/>
      <c r="L22" s="487"/>
      <c r="M22" s="491"/>
      <c r="N22" s="492"/>
      <c r="O22" s="380"/>
      <c r="P22" s="380"/>
      <c r="Q22" s="380"/>
      <c r="R22" s="380"/>
      <c r="S22" s="380"/>
      <c r="T22" s="1297"/>
      <c r="U22" s="380"/>
      <c r="V22" s="380"/>
      <c r="W22" s="1297"/>
      <c r="X22" s="380"/>
      <c r="Y22" s="380"/>
      <c r="Z22" s="380"/>
      <c r="AA22" s="1297"/>
      <c r="AB22" s="380"/>
      <c r="AC22" s="380"/>
      <c r="AD22" s="1297"/>
      <c r="AE22" s="380"/>
      <c r="AF22" s="380"/>
      <c r="AG22" s="1297"/>
      <c r="AH22" s="380"/>
      <c r="AI22" s="380"/>
      <c r="AJ22" s="1297"/>
      <c r="AK22" s="380"/>
      <c r="AL22" s="380"/>
      <c r="AM22" s="1297"/>
      <c r="AN22" s="380"/>
      <c r="AO22" s="90"/>
      <c r="AP22" s="748"/>
      <c r="AQ22" s="92"/>
      <c r="AR22" s="315"/>
      <c r="AS22" s="14"/>
    </row>
    <row r="23" customFormat="false" ht="12.75" hidden="false" customHeight="true" outlineLevel="0" collapsed="false">
      <c r="A23" s="5"/>
      <c r="B23" s="26"/>
      <c r="C23" s="19" t="s">
        <v>790</v>
      </c>
      <c r="D23" s="19"/>
      <c r="E23" s="1298"/>
      <c r="F23" s="19"/>
      <c r="G23" s="485"/>
      <c r="H23" s="19"/>
      <c r="I23" s="1296"/>
      <c r="J23" s="474"/>
      <c r="K23" s="475"/>
      <c r="L23" s="487"/>
      <c r="M23" s="491"/>
      <c r="N23" s="492"/>
      <c r="O23" s="380"/>
      <c r="P23" s="380"/>
      <c r="Q23" s="380"/>
      <c r="R23" s="380"/>
      <c r="S23" s="380"/>
      <c r="T23" s="1297"/>
      <c r="U23" s="380"/>
      <c r="V23" s="380"/>
      <c r="W23" s="1297"/>
      <c r="X23" s="380"/>
      <c r="Y23" s="380"/>
      <c r="Z23" s="380"/>
      <c r="AA23" s="1297"/>
      <c r="AB23" s="380"/>
      <c r="AC23" s="380"/>
      <c r="AD23" s="1297"/>
      <c r="AE23" s="380"/>
      <c r="AF23" s="380"/>
      <c r="AG23" s="1297"/>
      <c r="AH23" s="380"/>
      <c r="AI23" s="380"/>
      <c r="AJ23" s="1297"/>
      <c r="AK23" s="380"/>
      <c r="AL23" s="380"/>
      <c r="AM23" s="1297"/>
      <c r="AN23" s="380"/>
      <c r="AO23" s="90"/>
      <c r="AP23" s="748"/>
      <c r="AQ23" s="92"/>
      <c r="AR23" s="315"/>
      <c r="AS23" s="14"/>
    </row>
    <row r="24" customFormat="false" ht="12.75" hidden="false" customHeight="true" outlineLevel="0" collapsed="false">
      <c r="A24" s="5"/>
      <c r="B24" s="26"/>
      <c r="C24" s="19" t="s">
        <v>791</v>
      </c>
      <c r="D24" s="19"/>
      <c r="E24" s="1298"/>
      <c r="F24" s="19"/>
      <c r="G24" s="485"/>
      <c r="H24" s="19"/>
      <c r="I24" s="1296"/>
      <c r="J24" s="474"/>
      <c r="K24" s="475"/>
      <c r="L24" s="487"/>
      <c r="M24" s="491"/>
      <c r="N24" s="492"/>
      <c r="O24" s="380"/>
      <c r="P24" s="380"/>
      <c r="Q24" s="380"/>
      <c r="R24" s="380"/>
      <c r="S24" s="380"/>
      <c r="T24" s="1297"/>
      <c r="U24" s="380"/>
      <c r="V24" s="380"/>
      <c r="W24" s="1297"/>
      <c r="X24" s="380"/>
      <c r="Y24" s="380"/>
      <c r="Z24" s="380"/>
      <c r="AA24" s="1297"/>
      <c r="AB24" s="380"/>
      <c r="AC24" s="380"/>
      <c r="AD24" s="1297"/>
      <c r="AE24" s="380"/>
      <c r="AF24" s="380"/>
      <c r="AG24" s="1297"/>
      <c r="AH24" s="380"/>
      <c r="AI24" s="380"/>
      <c r="AJ24" s="1297"/>
      <c r="AK24" s="380"/>
      <c r="AL24" s="380"/>
      <c r="AM24" s="1297"/>
      <c r="AN24" s="380"/>
      <c r="AO24" s="90"/>
      <c r="AP24" s="748"/>
      <c r="AQ24" s="92"/>
      <c r="AR24" s="315"/>
      <c r="AS24" s="14"/>
    </row>
    <row r="25" customFormat="false" ht="12" hidden="false" customHeight="true" outlineLevel="0" collapsed="false">
      <c r="A25" s="5"/>
      <c r="B25" s="26"/>
      <c r="C25" s="19" t="s">
        <v>792</v>
      </c>
      <c r="D25" s="19"/>
      <c r="E25" s="1298"/>
      <c r="F25" s="19"/>
      <c r="G25" s="485"/>
      <c r="H25" s="19"/>
      <c r="I25" s="1296"/>
      <c r="J25" s="474"/>
      <c r="K25" s="475"/>
      <c r="L25" s="487"/>
      <c r="M25" s="491"/>
      <c r="N25" s="492"/>
      <c r="O25" s="380"/>
      <c r="P25" s="380"/>
      <c r="Q25" s="380"/>
      <c r="R25" s="380"/>
      <c r="S25" s="380"/>
      <c r="T25" s="1297"/>
      <c r="U25" s="380"/>
      <c r="V25" s="380"/>
      <c r="W25" s="1297"/>
      <c r="X25" s="380"/>
      <c r="Y25" s="380"/>
      <c r="Z25" s="380"/>
      <c r="AA25" s="1297"/>
      <c r="AB25" s="380"/>
      <c r="AC25" s="380"/>
      <c r="AD25" s="1297"/>
      <c r="AE25" s="380"/>
      <c r="AF25" s="380"/>
      <c r="AG25" s="1297"/>
      <c r="AH25" s="380"/>
      <c r="AI25" s="380"/>
      <c r="AJ25" s="1297"/>
      <c r="AK25" s="380"/>
      <c r="AL25" s="380"/>
      <c r="AM25" s="1297"/>
      <c r="AN25" s="380"/>
      <c r="AO25" s="90"/>
      <c r="AP25" s="748"/>
      <c r="AQ25" s="92"/>
      <c r="AR25" s="315"/>
      <c r="AS25" s="14"/>
    </row>
    <row r="26" customFormat="false" ht="12" hidden="false" customHeight="true" outlineLevel="0" collapsed="false">
      <c r="A26" s="5"/>
      <c r="B26" s="26"/>
      <c r="C26" s="19" t="s">
        <v>793</v>
      </c>
      <c r="D26" s="19"/>
      <c r="E26" s="1298"/>
      <c r="F26" s="19"/>
      <c r="G26" s="485"/>
      <c r="H26" s="19"/>
      <c r="I26" s="1296"/>
      <c r="J26" s="474"/>
      <c r="K26" s="475"/>
      <c r="L26" s="487"/>
      <c r="M26" s="491"/>
      <c r="N26" s="492"/>
      <c r="O26" s="380"/>
      <c r="P26" s="380"/>
      <c r="Q26" s="380"/>
      <c r="R26" s="380"/>
      <c r="S26" s="380"/>
      <c r="T26" s="1297"/>
      <c r="U26" s="380"/>
      <c r="V26" s="380"/>
      <c r="W26" s="1297"/>
      <c r="X26" s="380"/>
      <c r="Y26" s="380"/>
      <c r="Z26" s="380"/>
      <c r="AA26" s="1297"/>
      <c r="AB26" s="380"/>
      <c r="AC26" s="380"/>
      <c r="AD26" s="1297"/>
      <c r="AE26" s="380"/>
      <c r="AF26" s="380"/>
      <c r="AG26" s="1297"/>
      <c r="AH26" s="380"/>
      <c r="AI26" s="380"/>
      <c r="AJ26" s="1297"/>
      <c r="AK26" s="380"/>
      <c r="AL26" s="380"/>
      <c r="AM26" s="1297"/>
      <c r="AN26" s="380"/>
      <c r="AO26" s="90"/>
      <c r="AP26" s="748"/>
      <c r="AQ26" s="92"/>
      <c r="AR26" s="315"/>
      <c r="AS26" s="14"/>
    </row>
    <row r="27" customFormat="false" ht="12" hidden="false" customHeight="true" outlineLevel="0" collapsed="false">
      <c r="A27" s="5"/>
      <c r="B27" s="26"/>
      <c r="C27" s="19" t="s">
        <v>794</v>
      </c>
      <c r="D27" s="19"/>
      <c r="E27" s="1298"/>
      <c r="F27" s="19"/>
      <c r="G27" s="485"/>
      <c r="H27" s="19"/>
      <c r="I27" s="1296"/>
      <c r="J27" s="474"/>
      <c r="K27" s="475"/>
      <c r="L27" s="487"/>
      <c r="M27" s="491"/>
      <c r="N27" s="492"/>
      <c r="O27" s="380"/>
      <c r="P27" s="380"/>
      <c r="Q27" s="380"/>
      <c r="R27" s="380"/>
      <c r="S27" s="380"/>
      <c r="T27" s="1297"/>
      <c r="U27" s="380"/>
      <c r="V27" s="380"/>
      <c r="W27" s="1297"/>
      <c r="X27" s="380"/>
      <c r="Y27" s="380"/>
      <c r="Z27" s="380"/>
      <c r="AA27" s="1297"/>
      <c r="AB27" s="380"/>
      <c r="AC27" s="380"/>
      <c r="AD27" s="1297"/>
      <c r="AE27" s="380"/>
      <c r="AF27" s="380"/>
      <c r="AG27" s="1297"/>
      <c r="AH27" s="380"/>
      <c r="AI27" s="380"/>
      <c r="AJ27" s="1297"/>
      <c r="AK27" s="380"/>
      <c r="AL27" s="380"/>
      <c r="AM27" s="1297"/>
      <c r="AN27" s="380"/>
      <c r="AO27" s="90"/>
      <c r="AP27" s="748"/>
      <c r="AQ27" s="92"/>
      <c r="AR27" s="315"/>
      <c r="AS27" s="14"/>
    </row>
    <row r="28" customFormat="false" ht="12" hidden="false" customHeight="true" outlineLevel="0" collapsed="false">
      <c r="A28" s="5"/>
      <c r="B28" s="26"/>
      <c r="C28" s="19" t="s">
        <v>795</v>
      </c>
      <c r="D28" s="19"/>
      <c r="E28" s="1298"/>
      <c r="F28" s="19"/>
      <c r="G28" s="485"/>
      <c r="H28" s="19"/>
      <c r="I28" s="1296"/>
      <c r="J28" s="474"/>
      <c r="K28" s="475"/>
      <c r="L28" s="487"/>
      <c r="M28" s="491"/>
      <c r="N28" s="492"/>
      <c r="O28" s="380"/>
      <c r="P28" s="380"/>
      <c r="Q28" s="380"/>
      <c r="R28" s="380"/>
      <c r="S28" s="380"/>
      <c r="T28" s="1297"/>
      <c r="U28" s="380"/>
      <c r="V28" s="380"/>
      <c r="W28" s="1297"/>
      <c r="X28" s="380"/>
      <c r="Y28" s="380"/>
      <c r="Z28" s="380"/>
      <c r="AA28" s="1297"/>
      <c r="AB28" s="380"/>
      <c r="AC28" s="380"/>
      <c r="AD28" s="1297"/>
      <c r="AE28" s="380"/>
      <c r="AF28" s="380"/>
      <c r="AG28" s="1297"/>
      <c r="AH28" s="380"/>
      <c r="AI28" s="380"/>
      <c r="AJ28" s="1297"/>
      <c r="AK28" s="380"/>
      <c r="AL28" s="380"/>
      <c r="AM28" s="1297"/>
      <c r="AN28" s="380"/>
      <c r="AO28" s="90"/>
      <c r="AP28" s="748"/>
      <c r="AQ28" s="92"/>
      <c r="AR28" s="315"/>
      <c r="AS28" s="14"/>
    </row>
    <row r="29" customFormat="false" ht="12" hidden="false" customHeight="true" outlineLevel="0" collapsed="false">
      <c r="A29" s="5"/>
      <c r="B29" s="26"/>
      <c r="C29" s="19" t="s">
        <v>796</v>
      </c>
      <c r="D29" s="19"/>
      <c r="E29" s="1298"/>
      <c r="F29" s="19"/>
      <c r="G29" s="485"/>
      <c r="H29" s="19"/>
      <c r="I29" s="1296"/>
      <c r="J29" s="474"/>
      <c r="K29" s="475"/>
      <c r="L29" s="487"/>
      <c r="M29" s="491"/>
      <c r="N29" s="492"/>
      <c r="O29" s="380"/>
      <c r="P29" s="380"/>
      <c r="Q29" s="380"/>
      <c r="R29" s="380"/>
      <c r="S29" s="380"/>
      <c r="T29" s="1297"/>
      <c r="U29" s="380"/>
      <c r="V29" s="380"/>
      <c r="W29" s="1297"/>
      <c r="X29" s="380"/>
      <c r="Y29" s="380"/>
      <c r="Z29" s="380"/>
      <c r="AA29" s="1297"/>
      <c r="AB29" s="380"/>
      <c r="AC29" s="380"/>
      <c r="AD29" s="1297"/>
      <c r="AE29" s="380"/>
      <c r="AF29" s="380"/>
      <c r="AG29" s="1297"/>
      <c r="AH29" s="380"/>
      <c r="AI29" s="380"/>
      <c r="AJ29" s="1297"/>
      <c r="AK29" s="380"/>
      <c r="AL29" s="380"/>
      <c r="AM29" s="1297"/>
      <c r="AN29" s="380"/>
      <c r="AO29" s="90"/>
      <c r="AP29" s="748"/>
      <c r="AQ29" s="92"/>
      <c r="AR29" s="315"/>
      <c r="AS29" s="14"/>
    </row>
    <row r="30" customFormat="false" ht="5.25" hidden="false" customHeight="true" outlineLevel="0" collapsed="false">
      <c r="A30" s="5"/>
      <c r="B30" s="32"/>
      <c r="C30" s="33"/>
      <c r="D30" s="33"/>
      <c r="E30" s="472"/>
      <c r="F30" s="472"/>
      <c r="G30" s="472"/>
      <c r="H30" s="472"/>
      <c r="I30" s="472"/>
      <c r="J30" s="472"/>
      <c r="K30" s="472"/>
      <c r="L30" s="472"/>
      <c r="M30" s="472"/>
      <c r="N30" s="472"/>
      <c r="O30" s="472"/>
      <c r="P30" s="472"/>
      <c r="Q30" s="472"/>
      <c r="R30" s="472"/>
      <c r="S30" s="472"/>
      <c r="T30" s="472"/>
      <c r="U30" s="472"/>
      <c r="V30" s="472"/>
      <c r="W30" s="472"/>
      <c r="X30" s="472"/>
      <c r="Y30" s="472"/>
      <c r="Z30" s="472"/>
      <c r="AA30" s="472"/>
      <c r="AB30" s="472"/>
      <c r="AC30" s="472"/>
      <c r="AD30" s="472"/>
      <c r="AE30" s="472"/>
      <c r="AF30" s="472"/>
      <c r="AG30" s="472"/>
      <c r="AH30" s="472"/>
      <c r="AI30" s="472"/>
      <c r="AJ30" s="472"/>
      <c r="AK30" s="472"/>
      <c r="AL30" s="472"/>
      <c r="AM30" s="472"/>
      <c r="AN30" s="472"/>
      <c r="AO30" s="472"/>
      <c r="AP30" s="472"/>
      <c r="AQ30" s="516"/>
      <c r="AR30" s="315"/>
      <c r="AS30" s="14"/>
    </row>
    <row r="31" customFormat="false" ht="9.75" hidden="false" customHeight="true" outlineLevel="0" collapsed="false">
      <c r="A31" s="5"/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62"/>
      <c r="M31" s="64"/>
      <c r="N31" s="64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15"/>
      <c r="AS31" s="14"/>
    </row>
    <row r="32" customFormat="false" ht="12.75" hidden="false" customHeight="false" outlineLevel="0" collapsed="false">
      <c r="A32" s="5"/>
      <c r="B32" s="66" t="s">
        <v>116</v>
      </c>
      <c r="C32" s="314"/>
      <c r="D32" s="314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8"/>
      <c r="AR32" s="10"/>
      <c r="AS32" s="14"/>
    </row>
    <row r="33" customFormat="false" ht="4.5" hidden="false" customHeight="true" outlineLevel="0" collapsed="false">
      <c r="A33" s="5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54"/>
      <c r="AR33" s="10"/>
      <c r="AS33" s="14"/>
    </row>
    <row r="34" customFormat="false" ht="9.75" hidden="false" customHeight="true" outlineLevel="0" collapsed="false">
      <c r="A34" s="5"/>
      <c r="B34" s="15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7"/>
      <c r="AR34" s="315"/>
      <c r="AS34" s="14"/>
    </row>
    <row r="35" customFormat="false" ht="13.5" hidden="false" customHeight="true" outlineLevel="0" collapsed="false">
      <c r="A35" s="424"/>
      <c r="B35" s="198"/>
      <c r="C35" s="328"/>
      <c r="D35" s="328"/>
      <c r="E35" s="328"/>
      <c r="F35" s="328"/>
      <c r="G35" s="536"/>
      <c r="H35" s="328"/>
      <c r="I35" s="536"/>
      <c r="J35" s="536"/>
      <c r="K35" s="536"/>
      <c r="L35" s="536"/>
      <c r="M35" s="536"/>
      <c r="N35" s="536"/>
      <c r="O35" s="536"/>
      <c r="P35" s="536"/>
      <c r="Q35" s="536"/>
      <c r="R35" s="536"/>
      <c r="S35" s="536"/>
      <c r="T35" s="536"/>
      <c r="U35" s="536"/>
      <c r="V35" s="536"/>
      <c r="W35" s="536"/>
      <c r="X35" s="536"/>
      <c r="Y35" s="536"/>
      <c r="Z35" s="536"/>
      <c r="AA35" s="536"/>
      <c r="AB35" s="536"/>
      <c r="AC35" s="536"/>
      <c r="AD35" s="536"/>
      <c r="AE35" s="536"/>
      <c r="AF35" s="536"/>
      <c r="AG35" s="536"/>
      <c r="AH35" s="536"/>
      <c r="AI35" s="536"/>
      <c r="AJ35" s="536"/>
      <c r="AK35" s="536"/>
      <c r="AL35" s="536"/>
      <c r="AM35" s="536"/>
      <c r="AN35" s="536"/>
      <c r="AO35" s="536"/>
      <c r="AP35" s="536"/>
      <c r="AQ35" s="537"/>
      <c r="AR35" s="549"/>
      <c r="AT35" s="37"/>
    </row>
    <row r="36" customFormat="false" ht="9" hidden="false" customHeight="true" outlineLevel="0" collapsed="false">
      <c r="A36" s="5"/>
      <c r="B36" s="32"/>
      <c r="C36" s="33"/>
      <c r="D36" s="33"/>
      <c r="E36" s="472"/>
      <c r="F36" s="472"/>
      <c r="G36" s="472"/>
      <c r="H36" s="472"/>
      <c r="I36" s="472"/>
      <c r="J36" s="472"/>
      <c r="K36" s="472"/>
      <c r="L36" s="472"/>
      <c r="M36" s="472"/>
      <c r="N36" s="472"/>
      <c r="O36" s="472"/>
      <c r="P36" s="472"/>
      <c r="Q36" s="472"/>
      <c r="R36" s="472"/>
      <c r="S36" s="472"/>
      <c r="T36" s="472"/>
      <c r="U36" s="472"/>
      <c r="V36" s="472"/>
      <c r="W36" s="472"/>
      <c r="X36" s="472"/>
      <c r="Y36" s="472"/>
      <c r="Z36" s="472"/>
      <c r="AA36" s="472"/>
      <c r="AB36" s="472"/>
      <c r="AC36" s="472"/>
      <c r="AD36" s="472"/>
      <c r="AE36" s="472"/>
      <c r="AF36" s="472"/>
      <c r="AG36" s="472"/>
      <c r="AH36" s="472"/>
      <c r="AI36" s="472"/>
      <c r="AJ36" s="472"/>
      <c r="AK36" s="472"/>
      <c r="AL36" s="472"/>
      <c r="AM36" s="472"/>
      <c r="AN36" s="472"/>
      <c r="AO36" s="472"/>
      <c r="AP36" s="472"/>
      <c r="AQ36" s="112"/>
      <c r="AR36" s="315"/>
      <c r="AS36" s="37"/>
      <c r="AT36" s="37"/>
    </row>
    <row r="37" customFormat="false" ht="9.75" hidden="false" customHeight="true" outlineLevel="0" collapsed="false">
      <c r="A37" s="5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62"/>
      <c r="M37" s="64"/>
      <c r="N37" s="64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15"/>
      <c r="AS37" s="37"/>
      <c r="AT37" s="37"/>
    </row>
    <row r="38" customFormat="false" ht="12.75" hidden="false" customHeight="false" outlineLevel="0" collapsed="false">
      <c r="A38" s="5"/>
      <c r="B38" s="66" t="s">
        <v>121</v>
      </c>
      <c r="C38" s="314"/>
      <c r="D38" s="314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8"/>
      <c r="AR38" s="10"/>
      <c r="AS38" s="37"/>
      <c r="AT38" s="37"/>
    </row>
    <row r="39" customFormat="false" ht="4.5" hidden="false" customHeight="true" outlineLevel="0" collapsed="false">
      <c r="A39" s="5"/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54"/>
      <c r="AR39" s="10"/>
      <c r="AS39" s="37"/>
      <c r="AT39" s="37"/>
    </row>
    <row r="40" customFormat="false" ht="9.75" hidden="false" customHeight="true" outlineLevel="0" collapsed="false">
      <c r="A40" s="5"/>
      <c r="B40" s="15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7"/>
      <c r="AR40" s="315"/>
      <c r="AS40" s="37"/>
      <c r="AT40" s="37"/>
    </row>
    <row r="41" customFormat="false" ht="12.75" hidden="false" customHeight="true" outlineLevel="0" collapsed="false">
      <c r="A41" s="5"/>
      <c r="B41" s="333"/>
      <c r="C41" s="334"/>
      <c r="D41" s="334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22"/>
      <c r="AR41" s="315"/>
      <c r="AS41" s="37"/>
    </row>
    <row r="42" customFormat="false" ht="9" hidden="false" customHeight="true" outlineLevel="0" collapsed="false">
      <c r="A42" s="5"/>
      <c r="B42" s="32"/>
      <c r="C42" s="33"/>
      <c r="D42" s="33"/>
      <c r="E42" s="472"/>
      <c r="F42" s="472"/>
      <c r="G42" s="472"/>
      <c r="H42" s="472"/>
      <c r="I42" s="472"/>
      <c r="J42" s="472"/>
      <c r="K42" s="472"/>
      <c r="L42" s="472"/>
      <c r="M42" s="472"/>
      <c r="N42" s="472"/>
      <c r="O42" s="472"/>
      <c r="P42" s="472"/>
      <c r="Q42" s="472"/>
      <c r="R42" s="472"/>
      <c r="S42" s="472"/>
      <c r="T42" s="472"/>
      <c r="U42" s="472"/>
      <c r="V42" s="472"/>
      <c r="W42" s="472"/>
      <c r="X42" s="472"/>
      <c r="Y42" s="472"/>
      <c r="Z42" s="472"/>
      <c r="AA42" s="472"/>
      <c r="AB42" s="472"/>
      <c r="AC42" s="472"/>
      <c r="AD42" s="472"/>
      <c r="AE42" s="472"/>
      <c r="AF42" s="472"/>
      <c r="AG42" s="472"/>
      <c r="AH42" s="472"/>
      <c r="AI42" s="472"/>
      <c r="AJ42" s="472"/>
      <c r="AK42" s="472"/>
      <c r="AL42" s="472"/>
      <c r="AM42" s="472"/>
      <c r="AN42" s="472"/>
      <c r="AO42" s="472"/>
      <c r="AP42" s="472"/>
      <c r="AQ42" s="112"/>
      <c r="AR42" s="315"/>
      <c r="AS42" s="37"/>
    </row>
    <row r="43" customFormat="false" ht="12.75" hidden="false" customHeight="false" outlineLevel="0" collapsed="false">
      <c r="A43" s="124"/>
      <c r="B43" s="125"/>
      <c r="C43" s="125"/>
      <c r="D43" s="125"/>
      <c r="E43" s="125"/>
      <c r="F43" s="125"/>
      <c r="G43" s="125"/>
      <c r="H43" s="125"/>
      <c r="I43" s="125"/>
      <c r="J43" s="125"/>
      <c r="K43" s="125"/>
      <c r="L43" s="125"/>
      <c r="M43" s="125"/>
      <c r="N43" s="125"/>
      <c r="O43" s="125"/>
      <c r="P43" s="125"/>
      <c r="Q43" s="125"/>
      <c r="R43" s="125"/>
      <c r="S43" s="125"/>
      <c r="T43" s="125"/>
      <c r="U43" s="125"/>
      <c r="V43" s="125"/>
      <c r="W43" s="125"/>
      <c r="X43" s="125"/>
      <c r="Y43" s="125"/>
      <c r="Z43" s="125"/>
      <c r="AA43" s="125"/>
      <c r="AB43" s="125"/>
      <c r="AC43" s="125"/>
      <c r="AD43" s="125"/>
      <c r="AE43" s="125"/>
      <c r="AF43" s="125"/>
      <c r="AG43" s="125"/>
      <c r="AH43" s="125"/>
      <c r="AI43" s="125"/>
      <c r="AJ43" s="125"/>
      <c r="AK43" s="125"/>
      <c r="AL43" s="125"/>
      <c r="AM43" s="125"/>
      <c r="AN43" s="125"/>
      <c r="AO43" s="125"/>
      <c r="AP43" s="125"/>
      <c r="AQ43" s="125"/>
      <c r="AR43" s="339"/>
      <c r="AS43" s="11"/>
      <c r="AT43" s="11"/>
      <c r="AU43" s="11"/>
    </row>
    <row r="44" customFormat="false" ht="12.75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</row>
    <row r="45" customFormat="false" ht="12.75" hidden="true" customHeight="false" outlineLevel="0" collapsed="false">
      <c r="D45" s="582" t="s">
        <v>304</v>
      </c>
      <c r="E45" s="583"/>
      <c r="F45" s="630"/>
    </row>
    <row r="46" customFormat="false" ht="12.75" hidden="true" customHeight="false" outlineLevel="0" collapsed="false">
      <c r="D46" s="587" t="s">
        <v>308</v>
      </c>
      <c r="E46" s="1299"/>
      <c r="F46" s="1300"/>
      <c r="G46" s="471"/>
    </row>
    <row r="47" customFormat="false" ht="12.75" hidden="true" customHeight="false" outlineLevel="0" collapsed="false">
      <c r="D47" s="596" t="s">
        <v>310</v>
      </c>
      <c r="E47" s="1301"/>
      <c r="F47" s="1302"/>
      <c r="G47" s="471"/>
    </row>
    <row r="48" customFormat="false" ht="12.75" hidden="true" customHeight="false" outlineLevel="0" collapsed="false">
      <c r="D48" s="596" t="s">
        <v>312</v>
      </c>
      <c r="E48" s="1301"/>
      <c r="F48" s="1302"/>
      <c r="G48" s="471"/>
    </row>
    <row r="49" customFormat="false" ht="12.75" hidden="true" customHeight="false" outlineLevel="0" collapsed="false">
      <c r="D49" s="596" t="s">
        <v>314</v>
      </c>
      <c r="E49" s="1301"/>
      <c r="F49" s="1302"/>
      <c r="G49" s="471"/>
    </row>
    <row r="50" customFormat="false" ht="12.75" hidden="true" customHeight="false" outlineLevel="0" collapsed="false">
      <c r="D50" s="596" t="s">
        <v>316</v>
      </c>
      <c r="E50" s="1301"/>
      <c r="F50" s="1302"/>
      <c r="G50" s="471"/>
    </row>
    <row r="51" customFormat="false" ht="12.75" hidden="true" customHeight="false" outlineLevel="0" collapsed="false">
      <c r="D51" s="605" t="s">
        <v>318</v>
      </c>
      <c r="E51" s="1303"/>
      <c r="F51" s="1304"/>
      <c r="G51" s="471"/>
    </row>
    <row r="52" customFormat="false" ht="12.75" hidden="true" customHeight="false" outlineLevel="0" collapsed="false">
      <c r="D52" s="54"/>
      <c r="E52" s="54"/>
      <c r="F52" s="54"/>
      <c r="G52" s="471"/>
    </row>
    <row r="53" customFormat="false" ht="12.75" hidden="true" customHeight="false" outlineLevel="0" collapsed="false">
      <c r="D53" s="582" t="s">
        <v>218</v>
      </c>
      <c r="E53" s="583"/>
      <c r="F53" s="630"/>
      <c r="G53" s="471"/>
    </row>
    <row r="54" customFormat="false" ht="12.75" hidden="true" customHeight="false" outlineLevel="0" collapsed="false">
      <c r="D54" s="596" t="s">
        <v>347</v>
      </c>
      <c r="E54" s="1301"/>
      <c r="F54" s="1302"/>
      <c r="G54" s="471"/>
    </row>
    <row r="55" customFormat="false" ht="12.75" hidden="true" customHeight="false" outlineLevel="0" collapsed="false">
      <c r="D55" s="596" t="s">
        <v>348</v>
      </c>
      <c r="E55" s="1301"/>
      <c r="F55" s="1302"/>
      <c r="G55" s="471"/>
    </row>
    <row r="56" customFormat="false" ht="12.75" hidden="true" customHeight="false" outlineLevel="0" collapsed="false">
      <c r="D56" s="596" t="s">
        <v>349</v>
      </c>
      <c r="E56" s="1301"/>
      <c r="F56" s="1302"/>
      <c r="G56" s="471"/>
    </row>
    <row r="57" customFormat="false" ht="12.75" hidden="true" customHeight="false" outlineLevel="0" collapsed="false">
      <c r="D57" s="596" t="s">
        <v>350</v>
      </c>
      <c r="E57" s="1301"/>
      <c r="F57" s="1302"/>
      <c r="G57" s="471"/>
    </row>
    <row r="58" customFormat="false" ht="45" hidden="true" customHeight="true" outlineLevel="0" collapsed="false">
      <c r="D58" s="596" t="s">
        <v>351</v>
      </c>
      <c r="E58" s="1301"/>
      <c r="F58" s="1302"/>
      <c r="G58" s="471"/>
    </row>
    <row r="59" customFormat="false" ht="12.75" hidden="true" customHeight="false" outlineLevel="0" collapsed="false">
      <c r="D59" s="596" t="s">
        <v>352</v>
      </c>
      <c r="E59" s="1301"/>
      <c r="F59" s="1302"/>
      <c r="G59" s="471"/>
    </row>
    <row r="60" customFormat="false" ht="12.75" hidden="true" customHeight="false" outlineLevel="0" collapsed="false">
      <c r="D60" s="596" t="s">
        <v>353</v>
      </c>
      <c r="E60" s="1301"/>
      <c r="F60" s="1302"/>
      <c r="G60" s="471"/>
    </row>
    <row r="61" customFormat="false" ht="12.75" hidden="true" customHeight="false" outlineLevel="0" collapsed="false">
      <c r="D61" s="596" t="s">
        <v>354</v>
      </c>
      <c r="E61" s="1301"/>
      <c r="F61" s="1302"/>
      <c r="G61" s="471"/>
    </row>
    <row r="62" customFormat="false" ht="12.75" hidden="true" customHeight="false" outlineLevel="0" collapsed="false">
      <c r="D62" s="605" t="s">
        <v>355</v>
      </c>
      <c r="E62" s="1303"/>
      <c r="F62" s="1304"/>
      <c r="G62" s="471"/>
    </row>
    <row r="63" customFormat="false" ht="12.75" hidden="true" customHeight="false" outlineLevel="0" collapsed="false">
      <c r="G63" s="471"/>
    </row>
    <row r="64" customFormat="false" ht="12.75" hidden="true" customHeight="false" outlineLevel="0" collapsed="false">
      <c r="D64" s="582" t="s">
        <v>330</v>
      </c>
      <c r="E64" s="583"/>
      <c r="F64" s="630"/>
      <c r="G64" s="471"/>
    </row>
    <row r="65" customFormat="false" ht="12.75" hidden="true" customHeight="false" outlineLevel="0" collapsed="false">
      <c r="D65" s="596" t="s">
        <v>295</v>
      </c>
      <c r="E65" s="1301"/>
      <c r="F65" s="1302"/>
      <c r="G65" s="471"/>
    </row>
    <row r="66" customFormat="false" ht="12.75" hidden="true" customHeight="false" outlineLevel="0" collapsed="false">
      <c r="D66" s="596" t="s">
        <v>334</v>
      </c>
      <c r="E66" s="1301"/>
      <c r="F66" s="1302"/>
      <c r="G66" s="471"/>
    </row>
    <row r="67" customFormat="false" ht="12.75" hidden="true" customHeight="false" outlineLevel="0" collapsed="false">
      <c r="D67" s="605" t="s">
        <v>297</v>
      </c>
      <c r="E67" s="1303"/>
      <c r="F67" s="1304"/>
      <c r="G67" s="471"/>
    </row>
    <row r="68" customFormat="false" ht="12.75" hidden="false" customHeight="false" outlineLevel="0" collapsed="false">
      <c r="E68" s="471"/>
      <c r="G68" s="471"/>
    </row>
    <row r="69" customFormat="false" ht="12.75" hidden="false" customHeight="false" outlineLevel="0" collapsed="false">
      <c r="E69" s="471"/>
      <c r="G69" s="471"/>
    </row>
    <row r="70" customFormat="false" ht="12.75" hidden="false" customHeight="false" outlineLevel="0" collapsed="false">
      <c r="E70" s="471"/>
      <c r="G70" s="471"/>
    </row>
    <row r="71" customFormat="false" ht="12.75" hidden="false" customHeight="false" outlineLevel="0" collapsed="false">
      <c r="E71" s="471"/>
      <c r="G71" s="471"/>
    </row>
    <row r="72" customFormat="false" ht="12.75" hidden="false" customHeight="false" outlineLevel="0" collapsed="false">
      <c r="E72" s="471"/>
      <c r="F72" s="471"/>
      <c r="H72" s="471"/>
    </row>
    <row r="73" customFormat="false" ht="12.75" hidden="false" customHeight="false" outlineLevel="0" collapsed="false">
      <c r="E73" s="471"/>
      <c r="F73" s="471"/>
      <c r="H73" s="471"/>
    </row>
    <row r="74" customFormat="false" ht="12.75" hidden="false" customHeight="false" outlineLevel="0" collapsed="false">
      <c r="E74" s="471"/>
      <c r="F74" s="471"/>
      <c r="H74" s="471"/>
    </row>
    <row r="75" customFormat="false" ht="12.75" hidden="false" customHeight="false" outlineLevel="0" collapsed="false">
      <c r="E75" s="471"/>
      <c r="F75" s="471"/>
      <c r="H75" s="471"/>
    </row>
    <row r="76" customFormat="false" ht="12.75" hidden="false" customHeight="false" outlineLevel="0" collapsed="false">
      <c r="E76" s="471"/>
      <c r="F76" s="471"/>
      <c r="H76" s="471"/>
    </row>
    <row r="77" customFormat="false" ht="12.75" hidden="false" customHeight="false" outlineLevel="0" collapsed="false">
      <c r="E77" s="471"/>
      <c r="F77" s="471"/>
      <c r="H77" s="471"/>
    </row>
    <row r="78" customFormat="false" ht="12.75" hidden="false" customHeight="false" outlineLevel="0" collapsed="false">
      <c r="E78" s="471"/>
      <c r="F78" s="471"/>
      <c r="H78" s="471"/>
    </row>
    <row r="79" customFormat="false" ht="12.75" hidden="false" customHeight="false" outlineLevel="0" collapsed="false">
      <c r="E79" s="471"/>
      <c r="F79" s="471"/>
      <c r="H79" s="471"/>
    </row>
    <row r="80" customFormat="false" ht="12.75" hidden="false" customHeight="false" outlineLevel="0" collapsed="false">
      <c r="E80" s="471"/>
      <c r="F80" s="471"/>
      <c r="H80" s="471"/>
    </row>
    <row r="81" customFormat="false" ht="12.75" hidden="false" customHeight="false" outlineLevel="0" collapsed="false">
      <c r="E81" s="471"/>
      <c r="F81" s="471"/>
      <c r="H81" s="471"/>
    </row>
    <row r="82" customFormat="false" ht="12.75" hidden="false" customHeight="false" outlineLevel="0" collapsed="false">
      <c r="E82" s="471"/>
      <c r="F82" s="471"/>
      <c r="H82" s="471"/>
    </row>
    <row r="83" customFormat="false" ht="12.75" hidden="false" customHeight="false" outlineLevel="0" collapsed="false">
      <c r="E83" s="471"/>
      <c r="F83" s="471"/>
      <c r="H83" s="471"/>
    </row>
    <row r="84" customFormat="false" ht="12.75" hidden="false" customHeight="false" outlineLevel="0" collapsed="false">
      <c r="E84" s="471"/>
      <c r="F84" s="471"/>
      <c r="H84" s="471"/>
    </row>
    <row r="85" customFormat="false" ht="12.75" hidden="false" customHeight="false" outlineLevel="0" collapsed="false">
      <c r="E85" s="471"/>
      <c r="F85" s="471"/>
      <c r="H85" s="471"/>
    </row>
    <row r="86" customFormat="false" ht="12.75" hidden="false" customHeight="false" outlineLevel="0" collapsed="false">
      <c r="E86" s="471"/>
      <c r="F86" s="471"/>
      <c r="H86" s="471"/>
    </row>
    <row r="87" customFormat="false" ht="12.75" hidden="false" customHeight="false" outlineLevel="0" collapsed="false">
      <c r="E87" s="471"/>
      <c r="F87" s="471"/>
      <c r="H87" s="471"/>
    </row>
    <row r="88" customFormat="false" ht="12.75" hidden="false" customHeight="false" outlineLevel="0" collapsed="false">
      <c r="E88" s="471"/>
      <c r="F88" s="471"/>
      <c r="H88" s="471"/>
    </row>
    <row r="89" customFormat="false" ht="12.75" hidden="false" customHeight="false" outlineLevel="0" collapsed="false">
      <c r="E89" s="471"/>
      <c r="F89" s="471"/>
      <c r="H89" s="471"/>
    </row>
    <row r="90" customFormat="false" ht="12.75" hidden="false" customHeight="false" outlineLevel="0" collapsed="false">
      <c r="E90" s="471"/>
      <c r="F90" s="471"/>
      <c r="H90" s="471"/>
    </row>
    <row r="91" customFormat="false" ht="12.75" hidden="false" customHeight="false" outlineLevel="0" collapsed="false">
      <c r="E91" s="471"/>
      <c r="F91" s="471"/>
      <c r="H91" s="471"/>
    </row>
    <row r="92" customFormat="false" ht="12.75" hidden="false" customHeight="false" outlineLevel="0" collapsed="false">
      <c r="E92" s="471"/>
      <c r="F92" s="471"/>
      <c r="H92" s="471"/>
    </row>
    <row r="93" customFormat="false" ht="12.75" hidden="false" customHeight="false" outlineLevel="0" collapsed="false">
      <c r="E93" s="471"/>
      <c r="F93" s="471"/>
      <c r="H93" s="471"/>
    </row>
    <row r="94" customFormat="false" ht="12.75" hidden="false" customHeight="false" outlineLevel="0" collapsed="false">
      <c r="E94" s="471"/>
      <c r="F94" s="471"/>
      <c r="H94" s="471"/>
    </row>
    <row r="95" customFormat="false" ht="12.75" hidden="false" customHeight="false" outlineLevel="0" collapsed="false">
      <c r="E95" s="471"/>
      <c r="F95" s="471"/>
      <c r="H95" s="471"/>
    </row>
    <row r="96" customFormat="false" ht="12.75" hidden="false" customHeight="false" outlineLevel="0" collapsed="false">
      <c r="E96" s="471"/>
      <c r="F96" s="471"/>
      <c r="H96" s="471"/>
    </row>
    <row r="97" customFormat="false" ht="12.75" hidden="false" customHeight="false" outlineLevel="0" collapsed="false">
      <c r="E97" s="471"/>
      <c r="F97" s="471"/>
      <c r="H97" s="471"/>
    </row>
    <row r="98" customFormat="false" ht="12.75" hidden="false" customHeight="false" outlineLevel="0" collapsed="false">
      <c r="E98" s="471"/>
      <c r="F98" s="471"/>
      <c r="H98" s="471"/>
    </row>
    <row r="99" customFormat="false" ht="12.75" hidden="false" customHeight="false" outlineLevel="0" collapsed="false">
      <c r="E99" s="471"/>
      <c r="F99" s="471"/>
      <c r="H99" s="471"/>
    </row>
    <row r="100" customFormat="false" ht="12.75" hidden="false" customHeight="false" outlineLevel="0" collapsed="false">
      <c r="E100" s="471"/>
      <c r="F100" s="471"/>
      <c r="H100" s="471"/>
    </row>
    <row r="101" customFormat="false" ht="12.75" hidden="false" customHeight="false" outlineLevel="0" collapsed="false">
      <c r="E101" s="471"/>
      <c r="F101" s="471"/>
      <c r="H101" s="471"/>
    </row>
    <row r="102" customFormat="false" ht="12.75" hidden="false" customHeight="false" outlineLevel="0" collapsed="false">
      <c r="E102" s="471"/>
      <c r="F102" s="471"/>
      <c r="H102" s="471"/>
    </row>
    <row r="103" customFormat="false" ht="12.75" hidden="false" customHeight="false" outlineLevel="0" collapsed="false">
      <c r="E103" s="471"/>
      <c r="F103" s="471"/>
      <c r="H103" s="471"/>
    </row>
    <row r="104" customFormat="false" ht="12.75" hidden="false" customHeight="false" outlineLevel="0" collapsed="false">
      <c r="E104" s="471"/>
      <c r="F104" s="471"/>
      <c r="H104" s="471"/>
    </row>
    <row r="105" customFormat="false" ht="12.75" hidden="false" customHeight="false" outlineLevel="0" collapsed="false">
      <c r="E105" s="471"/>
      <c r="F105" s="471"/>
      <c r="H105" s="471"/>
    </row>
    <row r="106" customFormat="false" ht="12.75" hidden="false" customHeight="false" outlineLevel="0" collapsed="false">
      <c r="E106" s="471"/>
      <c r="F106" s="471"/>
      <c r="H106" s="471"/>
    </row>
    <row r="107" customFormat="false" ht="12.75" hidden="false" customHeight="false" outlineLevel="0" collapsed="false">
      <c r="E107" s="471"/>
      <c r="F107" s="471"/>
      <c r="H107" s="471"/>
    </row>
    <row r="108" customFormat="false" ht="12.75" hidden="false" customHeight="false" outlineLevel="0" collapsed="false">
      <c r="E108" s="471"/>
      <c r="F108" s="471"/>
      <c r="H108" s="471"/>
    </row>
    <row r="109" customFormat="false" ht="12.75" hidden="false" customHeight="false" outlineLevel="0" collapsed="false">
      <c r="E109" s="471"/>
      <c r="F109" s="471"/>
      <c r="H109" s="471"/>
    </row>
    <row r="110" customFormat="false" ht="12.75" hidden="false" customHeight="false" outlineLevel="0" collapsed="false">
      <c r="E110" s="471"/>
      <c r="F110" s="471"/>
      <c r="H110" s="471"/>
    </row>
    <row r="111" customFormat="false" ht="12.75" hidden="false" customHeight="false" outlineLevel="0" collapsed="false">
      <c r="E111" s="471"/>
      <c r="F111" s="471"/>
      <c r="H111" s="471"/>
    </row>
    <row r="112" customFormat="false" ht="12.75" hidden="false" customHeight="false" outlineLevel="0" collapsed="false">
      <c r="E112" s="471"/>
      <c r="F112" s="471"/>
      <c r="H112" s="471"/>
    </row>
    <row r="113" customFormat="false" ht="12.75" hidden="false" customHeight="false" outlineLevel="0" collapsed="false">
      <c r="E113" s="471"/>
      <c r="F113" s="471"/>
      <c r="H113" s="471"/>
    </row>
    <row r="114" customFormat="false" ht="12.75" hidden="false" customHeight="false" outlineLevel="0" collapsed="false">
      <c r="E114" s="471"/>
      <c r="F114" s="471"/>
      <c r="H114" s="471"/>
    </row>
    <row r="115" customFormat="false" ht="12.75" hidden="false" customHeight="false" outlineLevel="0" collapsed="false">
      <c r="E115" s="471"/>
      <c r="F115" s="471"/>
      <c r="H115" s="471"/>
    </row>
    <row r="116" customFormat="false" ht="12.75" hidden="false" customHeight="false" outlineLevel="0" collapsed="false">
      <c r="E116" s="471"/>
      <c r="F116" s="471"/>
      <c r="H116" s="471"/>
    </row>
    <row r="117" customFormat="false" ht="12.75" hidden="false" customHeight="false" outlineLevel="0" collapsed="false">
      <c r="E117" s="471"/>
      <c r="F117" s="471"/>
      <c r="H117" s="471"/>
    </row>
    <row r="118" customFormat="false" ht="12.75" hidden="false" customHeight="false" outlineLevel="0" collapsed="false">
      <c r="E118" s="471"/>
      <c r="F118" s="471"/>
      <c r="H118" s="471"/>
    </row>
    <row r="119" customFormat="false" ht="12.75" hidden="false" customHeight="false" outlineLevel="0" collapsed="false">
      <c r="E119" s="471"/>
      <c r="F119" s="471"/>
      <c r="H119" s="471"/>
    </row>
    <row r="120" customFormat="false" ht="12.75" hidden="false" customHeight="false" outlineLevel="0" collapsed="false">
      <c r="E120" s="471"/>
      <c r="F120" s="471"/>
      <c r="H120" s="471"/>
    </row>
    <row r="121" customFormat="false" ht="12.75" hidden="false" customHeight="false" outlineLevel="0" collapsed="false">
      <c r="E121" s="471"/>
      <c r="F121" s="471"/>
      <c r="H121" s="471"/>
    </row>
    <row r="122" customFormat="false" ht="12.75" hidden="false" customHeight="false" outlineLevel="0" collapsed="false">
      <c r="E122" s="471"/>
      <c r="F122" s="471"/>
      <c r="H122" s="471"/>
    </row>
    <row r="123" customFormat="false" ht="12.75" hidden="false" customHeight="false" outlineLevel="0" collapsed="false">
      <c r="E123" s="471"/>
      <c r="F123" s="471"/>
      <c r="H123" s="471"/>
    </row>
    <row r="124" customFormat="false" ht="12.75" hidden="false" customHeight="false" outlineLevel="0" collapsed="false">
      <c r="E124" s="471"/>
      <c r="F124" s="471"/>
      <c r="H124" s="471"/>
    </row>
    <row r="125" customFormat="false" ht="12.75" hidden="false" customHeight="false" outlineLevel="0" collapsed="false">
      <c r="E125" s="471"/>
      <c r="F125" s="471"/>
      <c r="H125" s="471"/>
    </row>
    <row r="126" customFormat="false" ht="12.75" hidden="false" customHeight="false" outlineLevel="0" collapsed="false">
      <c r="E126" s="471"/>
      <c r="F126" s="471"/>
      <c r="H126" s="471"/>
    </row>
    <row r="127" customFormat="false" ht="12.75" hidden="false" customHeight="false" outlineLevel="0" collapsed="false">
      <c r="E127" s="471"/>
      <c r="F127" s="471"/>
      <c r="H127" s="471"/>
    </row>
    <row r="128" customFormat="false" ht="12.75" hidden="false" customHeight="false" outlineLevel="0" collapsed="false">
      <c r="E128" s="471"/>
      <c r="F128" s="471"/>
      <c r="H128" s="471"/>
    </row>
    <row r="129" customFormat="false" ht="12.75" hidden="false" customHeight="false" outlineLevel="0" collapsed="false">
      <c r="E129" s="471"/>
      <c r="F129" s="471"/>
      <c r="H129" s="471"/>
    </row>
    <row r="130" customFormat="false" ht="12.75" hidden="false" customHeight="false" outlineLevel="0" collapsed="false">
      <c r="E130" s="471"/>
      <c r="F130" s="471"/>
      <c r="H130" s="471"/>
    </row>
    <row r="131" customFormat="false" ht="12.75" hidden="false" customHeight="false" outlineLevel="0" collapsed="false">
      <c r="E131" s="471"/>
      <c r="F131" s="471"/>
      <c r="H131" s="471"/>
    </row>
    <row r="132" customFormat="false" ht="12.75" hidden="false" customHeight="false" outlineLevel="0" collapsed="false">
      <c r="E132" s="471"/>
      <c r="F132" s="471"/>
      <c r="H132" s="471"/>
    </row>
    <row r="133" customFormat="false" ht="12.75" hidden="false" customHeight="false" outlineLevel="0" collapsed="false">
      <c r="E133" s="471"/>
      <c r="F133" s="471"/>
      <c r="H133" s="471"/>
    </row>
    <row r="134" customFormat="false" ht="12.75" hidden="false" customHeight="false" outlineLevel="0" collapsed="false">
      <c r="E134" s="471"/>
      <c r="F134" s="471"/>
      <c r="H134" s="471"/>
    </row>
    <row r="135" customFormat="false" ht="12.75" hidden="false" customHeight="false" outlineLevel="0" collapsed="false">
      <c r="E135" s="471"/>
      <c r="F135" s="471"/>
      <c r="H135" s="471"/>
    </row>
    <row r="136" customFormat="false" ht="12.75" hidden="false" customHeight="false" outlineLevel="0" collapsed="false">
      <c r="E136" s="471"/>
      <c r="F136" s="471"/>
      <c r="H136" s="471"/>
    </row>
    <row r="137" customFormat="false" ht="12.75" hidden="false" customHeight="false" outlineLevel="0" collapsed="false">
      <c r="E137" s="471"/>
      <c r="F137" s="471"/>
      <c r="H137" s="471"/>
    </row>
    <row r="138" customFormat="false" ht="12.75" hidden="false" customHeight="false" outlineLevel="0" collapsed="false">
      <c r="E138" s="471"/>
      <c r="F138" s="471"/>
      <c r="H138" s="471"/>
    </row>
    <row r="139" customFormat="false" ht="12.75" hidden="false" customHeight="false" outlineLevel="0" collapsed="false">
      <c r="E139" s="471"/>
      <c r="F139" s="471"/>
      <c r="H139" s="471"/>
    </row>
    <row r="140" customFormat="false" ht="12.75" hidden="false" customHeight="false" outlineLevel="0" collapsed="false">
      <c r="E140" s="471"/>
      <c r="F140" s="471"/>
      <c r="H140" s="471"/>
    </row>
    <row r="141" customFormat="false" ht="12.75" hidden="false" customHeight="false" outlineLevel="0" collapsed="false">
      <c r="E141" s="471"/>
      <c r="F141" s="471"/>
      <c r="H141" s="471"/>
    </row>
    <row r="142" customFormat="false" ht="12.75" hidden="false" customHeight="false" outlineLevel="0" collapsed="false">
      <c r="E142" s="471"/>
      <c r="F142" s="471"/>
      <c r="H142" s="471"/>
    </row>
    <row r="143" customFormat="false" ht="12.75" hidden="false" customHeight="false" outlineLevel="0" collapsed="false">
      <c r="E143" s="471"/>
      <c r="F143" s="471"/>
      <c r="H143" s="471"/>
    </row>
    <row r="144" customFormat="false" ht="12.75" hidden="false" customHeight="false" outlineLevel="0" collapsed="false">
      <c r="E144" s="471"/>
      <c r="F144" s="471"/>
      <c r="H144" s="471"/>
    </row>
    <row r="145" customFormat="false" ht="12.75" hidden="false" customHeight="false" outlineLevel="0" collapsed="false">
      <c r="E145" s="471"/>
      <c r="F145" s="471"/>
      <c r="H145" s="471"/>
    </row>
    <row r="146" customFormat="false" ht="12.75" hidden="false" customHeight="false" outlineLevel="0" collapsed="false">
      <c r="E146" s="471"/>
      <c r="F146" s="471"/>
      <c r="H146" s="471"/>
    </row>
    <row r="147" customFormat="false" ht="12.75" hidden="false" customHeight="false" outlineLevel="0" collapsed="false">
      <c r="E147" s="471"/>
      <c r="F147" s="471"/>
      <c r="H147" s="471"/>
    </row>
    <row r="148" customFormat="false" ht="12.75" hidden="false" customHeight="false" outlineLevel="0" collapsed="false">
      <c r="E148" s="471"/>
      <c r="F148" s="471"/>
      <c r="H148" s="471"/>
    </row>
    <row r="149" customFormat="false" ht="12.75" hidden="false" customHeight="false" outlineLevel="0" collapsed="false">
      <c r="E149" s="471"/>
      <c r="F149" s="471"/>
      <c r="H149" s="471"/>
    </row>
    <row r="150" customFormat="false" ht="12.75" hidden="false" customHeight="false" outlineLevel="0" collapsed="false">
      <c r="E150" s="471"/>
      <c r="F150" s="471"/>
      <c r="H150" s="471"/>
    </row>
    <row r="151" customFormat="false" ht="12.75" hidden="false" customHeight="false" outlineLevel="0" collapsed="false">
      <c r="E151" s="471"/>
      <c r="F151" s="471"/>
      <c r="H151" s="471"/>
    </row>
    <row r="152" customFormat="false" ht="12.75" hidden="false" customHeight="false" outlineLevel="0" collapsed="false">
      <c r="E152" s="471"/>
      <c r="F152" s="471"/>
      <c r="H152" s="471"/>
    </row>
    <row r="153" customFormat="false" ht="12.75" hidden="false" customHeight="false" outlineLevel="0" collapsed="false">
      <c r="E153" s="471"/>
      <c r="F153" s="471"/>
      <c r="H153" s="471"/>
    </row>
    <row r="154" customFormat="false" ht="12.75" hidden="false" customHeight="false" outlineLevel="0" collapsed="false">
      <c r="E154" s="471"/>
      <c r="F154" s="471"/>
      <c r="H154" s="471"/>
    </row>
    <row r="155" customFormat="false" ht="12.75" hidden="false" customHeight="false" outlineLevel="0" collapsed="false">
      <c r="E155" s="471"/>
      <c r="F155" s="471"/>
      <c r="H155" s="471"/>
    </row>
    <row r="156" customFormat="false" ht="12.75" hidden="false" customHeight="false" outlineLevel="0" collapsed="false">
      <c r="E156" s="471"/>
      <c r="F156" s="471"/>
      <c r="H156" s="471"/>
    </row>
    <row r="157" customFormat="false" ht="12.75" hidden="false" customHeight="false" outlineLevel="0" collapsed="false">
      <c r="E157" s="471"/>
      <c r="F157" s="471"/>
      <c r="H157" s="471"/>
    </row>
    <row r="158" customFormat="false" ht="12.75" hidden="false" customHeight="false" outlineLevel="0" collapsed="false">
      <c r="E158" s="471"/>
      <c r="F158" s="471"/>
      <c r="H158" s="471"/>
    </row>
    <row r="159" customFormat="false" ht="12.75" hidden="false" customHeight="false" outlineLevel="0" collapsed="false">
      <c r="E159" s="471"/>
      <c r="F159" s="471"/>
      <c r="H159" s="471"/>
    </row>
    <row r="160" customFormat="false" ht="12.75" hidden="false" customHeight="false" outlineLevel="0" collapsed="false">
      <c r="E160" s="471"/>
      <c r="F160" s="471"/>
      <c r="H160" s="471"/>
    </row>
    <row r="161" customFormat="false" ht="12.75" hidden="false" customHeight="false" outlineLevel="0" collapsed="false">
      <c r="E161" s="471"/>
      <c r="F161" s="471"/>
      <c r="H161" s="471"/>
    </row>
    <row r="162" customFormat="false" ht="12.75" hidden="false" customHeight="false" outlineLevel="0" collapsed="false">
      <c r="E162" s="471"/>
      <c r="F162" s="471"/>
      <c r="H162" s="471"/>
    </row>
    <row r="163" customFormat="false" ht="12.75" hidden="false" customHeight="false" outlineLevel="0" collapsed="false">
      <c r="E163" s="471"/>
      <c r="F163" s="471"/>
      <c r="H163" s="471"/>
    </row>
    <row r="164" customFormat="false" ht="12.75" hidden="false" customHeight="false" outlineLevel="0" collapsed="false">
      <c r="E164" s="471"/>
      <c r="F164" s="471"/>
      <c r="H164" s="471"/>
    </row>
    <row r="165" customFormat="false" ht="12.75" hidden="false" customHeight="false" outlineLevel="0" collapsed="false">
      <c r="E165" s="471"/>
      <c r="F165" s="471"/>
      <c r="H165" s="471"/>
    </row>
    <row r="166" customFormat="false" ht="12.75" hidden="false" customHeight="false" outlineLevel="0" collapsed="false">
      <c r="E166" s="471"/>
      <c r="F166" s="471"/>
      <c r="H166" s="471"/>
    </row>
    <row r="167" customFormat="false" ht="12.75" hidden="false" customHeight="false" outlineLevel="0" collapsed="false">
      <c r="E167" s="471"/>
      <c r="F167" s="471"/>
      <c r="H167" s="471"/>
    </row>
    <row r="168" customFormat="false" ht="12.75" hidden="false" customHeight="false" outlineLevel="0" collapsed="false">
      <c r="E168" s="471"/>
      <c r="F168" s="471"/>
      <c r="H168" s="471"/>
    </row>
    <row r="169" customFormat="false" ht="12.75" hidden="false" customHeight="false" outlineLevel="0" collapsed="false">
      <c r="E169" s="471"/>
      <c r="F169" s="471"/>
      <c r="H169" s="471"/>
    </row>
    <row r="170" customFormat="false" ht="12.75" hidden="false" customHeight="false" outlineLevel="0" collapsed="false">
      <c r="E170" s="471"/>
      <c r="F170" s="471"/>
      <c r="H170" s="471"/>
    </row>
    <row r="171" customFormat="false" ht="12.75" hidden="false" customHeight="false" outlineLevel="0" collapsed="false">
      <c r="E171" s="471"/>
      <c r="F171" s="471"/>
      <c r="H171" s="471"/>
    </row>
    <row r="172" customFormat="false" ht="12.75" hidden="false" customHeight="false" outlineLevel="0" collapsed="false">
      <c r="E172" s="471"/>
      <c r="F172" s="471"/>
      <c r="H172" s="471"/>
    </row>
    <row r="173" customFormat="false" ht="12.75" hidden="false" customHeight="false" outlineLevel="0" collapsed="false">
      <c r="E173" s="471"/>
      <c r="F173" s="471"/>
      <c r="H173" s="471"/>
    </row>
    <row r="174" customFormat="false" ht="12.75" hidden="false" customHeight="false" outlineLevel="0" collapsed="false">
      <c r="E174" s="471"/>
      <c r="F174" s="471"/>
      <c r="H174" s="471"/>
    </row>
    <row r="175" customFormat="false" ht="12.75" hidden="false" customHeight="false" outlineLevel="0" collapsed="false">
      <c r="E175" s="471"/>
      <c r="F175" s="471"/>
      <c r="H175" s="471"/>
    </row>
    <row r="176" customFormat="false" ht="12.75" hidden="false" customHeight="false" outlineLevel="0" collapsed="false">
      <c r="E176" s="471"/>
      <c r="F176" s="471"/>
      <c r="H176" s="471"/>
    </row>
    <row r="177" customFormat="false" ht="12.75" hidden="false" customHeight="false" outlineLevel="0" collapsed="false">
      <c r="E177" s="471"/>
      <c r="F177" s="471"/>
      <c r="H177" s="471"/>
    </row>
    <row r="178" customFormat="false" ht="12.75" hidden="false" customHeight="false" outlineLevel="0" collapsed="false">
      <c r="E178" s="471"/>
      <c r="F178" s="471"/>
      <c r="H178" s="471"/>
    </row>
    <row r="179" customFormat="false" ht="12.75" hidden="false" customHeight="false" outlineLevel="0" collapsed="false">
      <c r="E179" s="471"/>
      <c r="F179" s="471"/>
      <c r="H179" s="471"/>
    </row>
    <row r="180" customFormat="false" ht="12.75" hidden="false" customHeight="false" outlineLevel="0" collapsed="false">
      <c r="E180" s="471"/>
      <c r="F180" s="471"/>
      <c r="H180" s="471"/>
    </row>
  </sheetData>
  <dataValidations count="5">
    <dataValidation allowBlank="true" errorStyle="stop" operator="between" showDropDown="false" showErrorMessage="true" showInputMessage="false" sqref="I8:I29" type="none">
      <formula1>0</formula1>
      <formula2>0</formula2>
    </dataValidation>
    <dataValidation allowBlank="true" errorStyle="stop" operator="between" showDropDown="false" showErrorMessage="true" showInputMessage="false" sqref="AP9:AP29" type="list">
      <formula1>$E$82:$E$84</formula1>
      <formula2>0</formula2>
    </dataValidation>
    <dataValidation allowBlank="true" errorStyle="stop" operator="between" showDropDown="false" showErrorMessage="true" showInputMessage="false" sqref="L8:L29" type="list">
      <formula1>$D$46:$D$51</formula1>
      <formula2>0</formula2>
    </dataValidation>
    <dataValidation allowBlank="true" errorStyle="stop" operator="between" showDropDown="false" showErrorMessage="true" showInputMessage="false" sqref="G8:G29" type="list">
      <formula1>$D$54:$D$62</formula1>
      <formula2>0</formula2>
    </dataValidation>
    <dataValidation allowBlank="true" errorStyle="stop" operator="between" showDropDown="false" showErrorMessage="true" showInputMessage="false" sqref="AP8" type="list">
      <formula1>$D$65:$D$67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15277777777778" bottom="0.315277777777778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7BPEC - Version_2.0_11.01.2017
Calcul de la baisse prévisible d'énergie et des charges après rénovation thermique</oddHeader>
    <oddFooter>&amp;L&amp;7&amp;F&amp;C&amp;7&amp;D   &amp;T&amp;R&amp;7&amp;P/11</oddFooter>
  </headerFooter>
  <colBreaks count="1" manualBreakCount="1">
    <brk id="43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DDDD"/>
    <pageSetUpPr fitToPage="true"/>
  </sheetPr>
  <dimension ref="A1:F5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7" activeCellId="0" sqref="C7"/>
    </sheetView>
  </sheetViews>
  <sheetFormatPr defaultColWidth="10.66015625" defaultRowHeight="12.75" zeroHeight="false" outlineLevelRow="0" outlineLevelCol="0"/>
  <cols>
    <col collapsed="false" customWidth="true" hidden="false" outlineLevel="0" max="1" min="1" style="1" width="0.52"/>
    <col collapsed="false" customWidth="true" hidden="false" outlineLevel="0" max="2" min="2" style="1" width="0.5"/>
    <col collapsed="false" customWidth="true" hidden="false" outlineLevel="0" max="3" min="3" style="1" width="149.95"/>
    <col collapsed="false" customWidth="true" hidden="false" outlineLevel="0" max="4" min="4" style="1" width="0.5"/>
    <col collapsed="false" customWidth="false" hidden="false" outlineLevel="0" max="257" min="5" style="1" width="10.66"/>
  </cols>
  <sheetData>
    <row r="1" customFormat="false" ht="4.5" hidden="false" customHeight="true" outlineLevel="0" collapsed="false">
      <c r="A1" s="11"/>
      <c r="B1" s="11"/>
      <c r="C1" s="11"/>
      <c r="D1" s="11"/>
    </row>
    <row r="2" customFormat="false" ht="15.75" hidden="false" customHeight="false" outlineLevel="0" collapsed="false">
      <c r="A2" s="11"/>
      <c r="B2" s="6" t="s">
        <v>797</v>
      </c>
      <c r="C2" s="1305"/>
      <c r="D2" s="9" t="str">
        <f aca="false">IF('A. Administration'!E5="","",'A. Administration'!E5)</f>
        <v/>
      </c>
    </row>
    <row r="3" customFormat="false" ht="3.75" hidden="false" customHeight="true" outlineLevel="0" collapsed="false">
      <c r="A3" s="11"/>
      <c r="B3" s="12"/>
      <c r="C3" s="12"/>
      <c r="D3" s="13"/>
    </row>
    <row r="4" customFormat="false" ht="6" hidden="false" customHeight="true" outlineLevel="0" collapsed="false">
      <c r="A4" s="11"/>
      <c r="B4" s="82"/>
      <c r="C4" s="83"/>
      <c r="D4" s="87"/>
    </row>
    <row r="5" customFormat="false" ht="12.75" hidden="false" customHeight="false" outlineLevel="0" collapsed="false">
      <c r="A5" s="11"/>
      <c r="B5" s="88"/>
      <c r="C5" s="91" t="s">
        <v>798</v>
      </c>
      <c r="D5" s="92"/>
    </row>
    <row r="6" customFormat="false" ht="6" hidden="false" customHeight="true" outlineLevel="0" collapsed="false">
      <c r="A6" s="11"/>
      <c r="B6" s="93"/>
      <c r="C6" s="89"/>
      <c r="D6" s="92"/>
    </row>
    <row r="7" customFormat="false" ht="12.75" hidden="false" customHeight="false" outlineLevel="0" collapsed="false">
      <c r="A7" s="11"/>
      <c r="B7" s="1306"/>
      <c r="C7" s="1307" t="s">
        <v>799</v>
      </c>
      <c r="D7" s="22"/>
      <c r="E7" s="11"/>
      <c r="F7" s="11"/>
    </row>
    <row r="8" customFormat="false" ht="12.75" hidden="false" customHeight="false" outlineLevel="0" collapsed="false">
      <c r="A8" s="11"/>
      <c r="B8" s="1308"/>
      <c r="C8" s="1309" t="s">
        <v>800</v>
      </c>
      <c r="D8" s="1310"/>
    </row>
    <row r="9" customFormat="false" ht="6" hidden="false" customHeight="true" outlineLevel="0" collapsed="false">
      <c r="A9" s="11"/>
      <c r="B9" s="1308"/>
      <c r="C9" s="1309"/>
      <c r="D9" s="92"/>
    </row>
    <row r="10" customFormat="false" ht="12.75" hidden="false" customHeight="false" outlineLevel="0" collapsed="false">
      <c r="A10" s="11"/>
      <c r="B10" s="1306"/>
      <c r="C10" s="1311" t="s">
        <v>801</v>
      </c>
      <c r="D10" s="22"/>
    </row>
    <row r="11" customFormat="false" ht="25.5" hidden="false" customHeight="false" outlineLevel="0" collapsed="false">
      <c r="A11" s="11"/>
      <c r="B11" s="1308"/>
      <c r="C11" s="1309" t="s">
        <v>802</v>
      </c>
      <c r="D11" s="22"/>
    </row>
    <row r="12" customFormat="false" ht="25.5" hidden="false" customHeight="false" outlineLevel="0" collapsed="false">
      <c r="A12" s="11"/>
      <c r="B12" s="1308"/>
      <c r="C12" s="1309" t="s">
        <v>803</v>
      </c>
      <c r="D12" s="22"/>
    </row>
    <row r="13" customFormat="false" ht="12.75" hidden="false" customHeight="false" outlineLevel="0" collapsed="false">
      <c r="A13" s="11"/>
      <c r="B13" s="1308"/>
      <c r="C13" s="1309" t="s">
        <v>804</v>
      </c>
      <c r="D13" s="22"/>
    </row>
    <row r="14" customFormat="false" ht="6" hidden="false" customHeight="true" outlineLevel="0" collapsed="false">
      <c r="A14" s="11"/>
      <c r="B14" s="1308"/>
      <c r="C14" s="1309"/>
      <c r="D14" s="22"/>
    </row>
    <row r="15" customFormat="false" ht="12.75" hidden="false" customHeight="false" outlineLevel="0" collapsed="false">
      <c r="A15" s="11"/>
      <c r="B15" s="1306"/>
      <c r="C15" s="1312" t="s">
        <v>805</v>
      </c>
      <c r="D15" s="22"/>
    </row>
    <row r="16" customFormat="false" ht="25.5" hidden="false" customHeight="false" outlineLevel="0" collapsed="false">
      <c r="A16" s="11"/>
      <c r="B16" s="1308"/>
      <c r="C16" s="1309" t="s">
        <v>806</v>
      </c>
      <c r="D16" s="22"/>
    </row>
    <row r="17" customFormat="false" ht="12.75" hidden="false" customHeight="false" outlineLevel="0" collapsed="false">
      <c r="A17" s="11"/>
      <c r="B17" s="1308"/>
      <c r="C17" s="1309" t="s">
        <v>807</v>
      </c>
      <c r="D17" s="22"/>
    </row>
    <row r="18" customFormat="false" ht="14.25" hidden="false" customHeight="false" outlineLevel="0" collapsed="false">
      <c r="A18" s="11"/>
      <c r="B18" s="1308"/>
      <c r="C18" s="1309" t="s">
        <v>808</v>
      </c>
      <c r="D18" s="22"/>
    </row>
    <row r="19" customFormat="false" ht="6" hidden="false" customHeight="true" outlineLevel="0" collapsed="false">
      <c r="A19" s="11"/>
      <c r="B19" s="1308"/>
      <c r="C19" s="1309"/>
      <c r="D19" s="22"/>
    </row>
    <row r="20" customFormat="false" ht="12.75" hidden="false" customHeight="false" outlineLevel="0" collapsed="false">
      <c r="B20" s="1306"/>
      <c r="C20" s="1312" t="s">
        <v>809</v>
      </c>
      <c r="D20" s="22"/>
    </row>
    <row r="21" customFormat="false" ht="25.5" hidden="false" customHeight="false" outlineLevel="0" collapsed="false">
      <c r="B21" s="1308"/>
      <c r="C21" s="1309" t="s">
        <v>810</v>
      </c>
      <c r="D21" s="22"/>
    </row>
    <row r="22" customFormat="false" ht="12.75" hidden="false" customHeight="false" outlineLevel="0" collapsed="false">
      <c r="B22" s="1308"/>
      <c r="C22" s="1309" t="s">
        <v>811</v>
      </c>
      <c r="D22" s="22"/>
    </row>
    <row r="23" customFormat="false" ht="12.75" hidden="false" customHeight="false" outlineLevel="0" collapsed="false">
      <c r="A23" s="11"/>
      <c r="B23" s="1308"/>
      <c r="C23" s="1309" t="s">
        <v>812</v>
      </c>
      <c r="D23" s="22"/>
    </row>
    <row r="24" customFormat="false" ht="12.75" hidden="false" customHeight="false" outlineLevel="0" collapsed="false">
      <c r="B24" s="1306"/>
      <c r="C24" s="1312" t="s">
        <v>813</v>
      </c>
      <c r="D24" s="22"/>
    </row>
    <row r="25" customFormat="false" ht="55.5" hidden="false" customHeight="false" outlineLevel="0" collapsed="false">
      <c r="B25" s="1308"/>
      <c r="C25" s="1309" t="s">
        <v>814</v>
      </c>
      <c r="D25" s="22"/>
    </row>
    <row r="26" customFormat="false" ht="6" hidden="false" customHeight="true" outlineLevel="0" collapsed="false">
      <c r="A26" s="11"/>
      <c r="B26" s="1308"/>
      <c r="C26" s="1309"/>
      <c r="D26" s="22"/>
    </row>
    <row r="27" customFormat="false" ht="14.25" hidden="false" customHeight="false" outlineLevel="0" collapsed="false">
      <c r="B27" s="1306"/>
      <c r="C27" s="1312" t="s">
        <v>815</v>
      </c>
      <c r="D27" s="22"/>
    </row>
    <row r="28" customFormat="false" ht="55.5" hidden="false" customHeight="false" outlineLevel="0" collapsed="false">
      <c r="B28" s="1308"/>
      <c r="C28" s="1309" t="s">
        <v>816</v>
      </c>
      <c r="D28" s="22"/>
    </row>
    <row r="29" customFormat="false" ht="6" hidden="false" customHeight="true" outlineLevel="0" collapsed="false">
      <c r="A29" s="11"/>
      <c r="B29" s="1308"/>
      <c r="C29" s="1309"/>
      <c r="D29" s="22"/>
    </row>
    <row r="30" customFormat="false" ht="14.1" hidden="false" customHeight="true" outlineLevel="0" collapsed="false">
      <c r="B30" s="1306"/>
      <c r="C30" s="1312" t="s">
        <v>817</v>
      </c>
      <c r="D30" s="22"/>
    </row>
    <row r="31" customFormat="false" ht="25.5" hidden="false" customHeight="false" outlineLevel="0" collapsed="false">
      <c r="A31" s="11"/>
      <c r="B31" s="1308"/>
      <c r="C31" s="1309" t="s">
        <v>818</v>
      </c>
      <c r="D31" s="22"/>
    </row>
    <row r="32" customFormat="false" ht="6" hidden="false" customHeight="true" outlineLevel="0" collapsed="false">
      <c r="A32" s="11"/>
      <c r="B32" s="1308"/>
      <c r="C32" s="1309"/>
      <c r="D32" s="22"/>
    </row>
    <row r="33" customFormat="false" ht="25.5" hidden="false" customHeight="false" outlineLevel="0" collapsed="false">
      <c r="B33" s="1306"/>
      <c r="C33" s="1313" t="s">
        <v>819</v>
      </c>
      <c r="D33" s="22"/>
    </row>
    <row r="34" customFormat="false" ht="25.5" hidden="false" customHeight="false" outlineLevel="0" collapsed="false">
      <c r="B34" s="1308"/>
      <c r="C34" s="1309" t="s">
        <v>820</v>
      </c>
      <c r="D34" s="22"/>
    </row>
    <row r="35" customFormat="false" ht="6" hidden="false" customHeight="true" outlineLevel="0" collapsed="false">
      <c r="A35" s="11"/>
      <c r="B35" s="1308"/>
      <c r="C35" s="1309"/>
      <c r="D35" s="22"/>
    </row>
    <row r="36" customFormat="false" ht="12.75" hidden="false" customHeight="false" outlineLevel="0" collapsed="false">
      <c r="A36" s="11"/>
      <c r="B36" s="1314"/>
      <c r="C36" s="1315" t="s">
        <v>821</v>
      </c>
      <c r="D36" s="22"/>
    </row>
    <row r="37" customFormat="false" ht="12.75" hidden="false" customHeight="false" outlineLevel="0" collapsed="false">
      <c r="A37" s="11"/>
      <c r="B37" s="1314"/>
      <c r="C37" s="1315" t="s">
        <v>822</v>
      </c>
      <c r="D37" s="22"/>
    </row>
    <row r="38" customFormat="false" ht="54" hidden="false" customHeight="false" outlineLevel="0" collapsed="false">
      <c r="A38" s="11"/>
      <c r="B38" s="1308"/>
      <c r="C38" s="1316" t="s">
        <v>823</v>
      </c>
      <c r="D38" s="22"/>
    </row>
    <row r="39" customFormat="false" ht="6" hidden="false" customHeight="true" outlineLevel="0" collapsed="false">
      <c r="A39" s="11"/>
      <c r="B39" s="1308"/>
      <c r="C39" s="1309"/>
      <c r="D39" s="22"/>
    </row>
    <row r="40" customFormat="false" ht="12.75" hidden="false" customHeight="false" outlineLevel="0" collapsed="false">
      <c r="B40" s="139"/>
      <c r="D40" s="140"/>
    </row>
    <row r="41" customFormat="false" ht="12.75" hidden="false" customHeight="false" outlineLevel="0" collapsed="false">
      <c r="B41" s="139"/>
      <c r="C41" s="1315" t="s">
        <v>824</v>
      </c>
      <c r="D41" s="140"/>
    </row>
    <row r="42" customFormat="false" ht="12.75" hidden="false" customHeight="false" outlineLevel="0" collapsed="false">
      <c r="B42" s="139"/>
      <c r="C42" s="1" t="s">
        <v>825</v>
      </c>
      <c r="D42" s="140"/>
    </row>
    <row r="43" customFormat="false" ht="12.75" hidden="false" customHeight="false" outlineLevel="0" collapsed="false">
      <c r="B43" s="139"/>
      <c r="D43" s="140"/>
    </row>
    <row r="44" customFormat="false" ht="12.75" hidden="false" customHeight="false" outlineLevel="0" collapsed="false">
      <c r="B44" s="139"/>
      <c r="C44" s="1315" t="s">
        <v>826</v>
      </c>
      <c r="D44" s="140"/>
    </row>
    <row r="45" customFormat="false" ht="227.1" hidden="false" customHeight="true" outlineLevel="0" collapsed="false">
      <c r="B45" s="139"/>
      <c r="C45" s="1316" t="s">
        <v>827</v>
      </c>
      <c r="D45" s="140"/>
    </row>
    <row r="46" customFormat="false" ht="12.75" hidden="false" customHeight="false" outlineLevel="0" collapsed="false">
      <c r="B46" s="139"/>
      <c r="D46" s="140"/>
    </row>
    <row r="47" customFormat="false" ht="12.75" hidden="false" customHeight="false" outlineLevel="0" collapsed="false">
      <c r="B47" s="139"/>
      <c r="D47" s="140"/>
    </row>
    <row r="48" customFormat="false" ht="12.75" hidden="false" customHeight="false" outlineLevel="0" collapsed="false">
      <c r="B48" s="139"/>
      <c r="C48" s="1315" t="s">
        <v>828</v>
      </c>
      <c r="D48" s="140"/>
    </row>
    <row r="49" customFormat="false" ht="225" hidden="false" customHeight="true" outlineLevel="0" collapsed="false">
      <c r="B49" s="139"/>
      <c r="C49" s="1317" t="s">
        <v>829</v>
      </c>
      <c r="D49" s="140"/>
    </row>
    <row r="50" customFormat="false" ht="12.75" hidden="false" customHeight="false" outlineLevel="0" collapsed="false">
      <c r="B50" s="139"/>
      <c r="D50" s="140"/>
    </row>
    <row r="51" customFormat="false" ht="12.75" hidden="false" customHeight="false" outlineLevel="0" collapsed="false">
      <c r="B51" s="139"/>
      <c r="D51" s="140"/>
    </row>
    <row r="52" customFormat="false" ht="12.75" hidden="false" customHeight="false" outlineLevel="0" collapsed="false">
      <c r="B52" s="139"/>
      <c r="C52" s="1315" t="s">
        <v>830</v>
      </c>
      <c r="D52" s="140"/>
    </row>
    <row r="53" customFormat="false" ht="12.75" hidden="false" customHeight="false" outlineLevel="0" collapsed="false">
      <c r="B53" s="139"/>
      <c r="C53" s="1" t="s">
        <v>825</v>
      </c>
      <c r="D53" s="140"/>
    </row>
    <row r="54" customFormat="false" ht="12.75" hidden="false" customHeight="false" outlineLevel="0" collapsed="false">
      <c r="B54" s="139"/>
      <c r="D54" s="140"/>
    </row>
    <row r="55" customFormat="false" ht="14.1" hidden="false" customHeight="true" outlineLevel="0" collapsed="false">
      <c r="B55" s="1306"/>
      <c r="C55" s="1318" t="s">
        <v>831</v>
      </c>
      <c r="D55" s="22"/>
    </row>
    <row r="56" customFormat="false" ht="12.75" hidden="false" customHeight="false" outlineLevel="0" collapsed="false">
      <c r="B56" s="1319"/>
      <c r="C56" s="576" t="s">
        <v>832</v>
      </c>
      <c r="D56" s="1320"/>
    </row>
  </sheetData>
  <sheetProtection sheet="true" password="ead8"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N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10.66015625" defaultRowHeight="12.75" zeroHeight="false" outlineLevelRow="0" outlineLevelCol="0"/>
  <cols>
    <col collapsed="false" customWidth="true" hidden="false" outlineLevel="0" max="1" min="1" style="1" width="0.66"/>
    <col collapsed="false" customWidth="true" hidden="false" outlineLevel="0" max="2" min="2" style="1" width="4.52"/>
    <col collapsed="false" customWidth="true" hidden="false" outlineLevel="0" max="3" min="3" style="1" width="12.08"/>
    <col collapsed="false" customWidth="true" hidden="false" outlineLevel="0" max="4" min="4" style="1" width="2.5"/>
    <col collapsed="false" customWidth="true" hidden="false" outlineLevel="0" max="5" min="5" style="1" width="15.5"/>
    <col collapsed="false" customWidth="true" hidden="false" outlineLevel="0" max="6" min="6" style="1" width="6.5"/>
    <col collapsed="false" customWidth="true" hidden="false" outlineLevel="0" max="7" min="7" style="1" width="0.5"/>
    <col collapsed="false" customWidth="true" hidden="false" outlineLevel="0" max="8" min="8" style="1" width="2.66"/>
    <col collapsed="false" customWidth="true" hidden="false" outlineLevel="0" max="9" min="9" style="1" width="17.08"/>
    <col collapsed="false" customWidth="true" hidden="false" outlineLevel="0" max="10" min="10" style="1" width="0.5"/>
    <col collapsed="false" customWidth="true" hidden="false" outlineLevel="0" max="11" min="11" style="1" width="14.8"/>
    <col collapsed="false" customWidth="true" hidden="false" outlineLevel="0" max="12" min="12" style="1" width="2.5"/>
    <col collapsed="false" customWidth="true" hidden="false" outlineLevel="0" max="13" min="13" style="1" width="7.08"/>
    <col collapsed="false" customWidth="true" hidden="false" outlineLevel="0" max="15" min="14" style="1" width="0.5"/>
    <col collapsed="false" customWidth="true" hidden="false" outlineLevel="0" max="16" min="16" style="1" width="4.08"/>
    <col collapsed="false" customWidth="true" hidden="false" outlineLevel="0" max="17" min="17" style="1" width="12.08"/>
    <col collapsed="false" customWidth="true" hidden="false" outlineLevel="0" max="18" min="18" style="1" width="2.5"/>
    <col collapsed="false" customWidth="true" hidden="false" outlineLevel="0" max="19" min="19" style="1" width="15.08"/>
    <col collapsed="false" customWidth="true" hidden="false" outlineLevel="0" max="20" min="20" style="1" width="2.5"/>
    <col collapsed="false" customWidth="true" hidden="false" outlineLevel="0" max="21" min="21" style="1" width="0.5"/>
    <col collapsed="false" customWidth="true" hidden="false" outlineLevel="0" max="22" min="22" style="1" width="2.51"/>
    <col collapsed="false" customWidth="true" hidden="false" outlineLevel="0" max="23" min="23" style="1" width="17.08"/>
    <col collapsed="false" customWidth="true" hidden="false" outlineLevel="0" max="24" min="24" style="1" width="0.5"/>
    <col collapsed="false" customWidth="true" hidden="false" outlineLevel="0" max="25" min="25" style="1" width="15.5"/>
    <col collapsed="false" customWidth="true" hidden="false" outlineLevel="0" max="26" min="26" style="1" width="2.5"/>
    <col collapsed="false" customWidth="true" hidden="false" outlineLevel="0" max="27" min="27" style="1" width="5.5"/>
    <col collapsed="false" customWidth="true" hidden="false" outlineLevel="0" max="28" min="28" style="1" width="1.08"/>
    <col collapsed="false" customWidth="true" hidden="false" outlineLevel="0" max="29" min="29" style="1" width="2.08"/>
    <col collapsed="false" customWidth="true" hidden="true" outlineLevel="0" max="30" min="30" style="1" width="2.5"/>
    <col collapsed="false" customWidth="true" hidden="true" outlineLevel="0" max="33" min="31" style="1" width="9.49"/>
    <col collapsed="false" customWidth="false" hidden="true" outlineLevel="0" max="38" min="34" style="1" width="10.66"/>
    <col collapsed="false" customWidth="true" hidden="true" outlineLevel="0" max="39" min="39" style="1" width="15.51"/>
    <col collapsed="false" customWidth="false" hidden="true" outlineLevel="0" max="40" min="40" style="1" width="10.66"/>
    <col collapsed="false" customWidth="false" hidden="false" outlineLevel="0" max="257" min="41" style="1" width="10.66"/>
  </cols>
  <sheetData>
    <row r="1" customFormat="false" ht="4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156"/>
    </row>
    <row r="2" customFormat="false" ht="17.25" hidden="false" customHeight="true" outlineLevel="0" collapsed="false">
      <c r="A2" s="5"/>
      <c r="B2" s="6" t="s">
        <v>60</v>
      </c>
      <c r="C2" s="15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9" t="str">
        <f aca="false">IF('A. Administration'!E5="","",'A. Administration'!E5)</f>
        <v/>
      </c>
      <c r="AB2" s="10"/>
    </row>
    <row r="3" customFormat="false" ht="4.5" hidden="false" customHeight="true" outlineLevel="0" collapsed="false">
      <c r="A3" s="5"/>
      <c r="B3" s="158"/>
      <c r="C3" s="158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10"/>
    </row>
    <row r="4" customFormat="false" ht="8.25" hidden="false" customHeight="true" outlineLevel="0" collapsed="false">
      <c r="A4" s="5"/>
      <c r="B4" s="159"/>
      <c r="C4" s="160"/>
      <c r="D4" s="161"/>
      <c r="E4" s="161"/>
      <c r="F4" s="16"/>
      <c r="G4" s="16"/>
      <c r="H4" s="16"/>
      <c r="I4" s="16"/>
      <c r="J4" s="16"/>
      <c r="K4" s="16"/>
      <c r="L4" s="16"/>
      <c r="M4" s="17"/>
      <c r="N4" s="162"/>
      <c r="O4" s="163"/>
      <c r="P4" s="164"/>
      <c r="Q4" s="165"/>
      <c r="R4" s="16"/>
      <c r="S4" s="16"/>
      <c r="T4" s="16"/>
      <c r="U4" s="16"/>
      <c r="V4" s="16"/>
      <c r="W4" s="16"/>
      <c r="X4" s="16"/>
      <c r="Y4" s="16"/>
      <c r="Z4" s="16"/>
      <c r="AA4" s="17"/>
      <c r="AB4" s="10"/>
    </row>
    <row r="5" s="173" customFormat="true" ht="12.75" hidden="false" customHeight="true" outlineLevel="0" collapsed="false">
      <c r="A5" s="166"/>
      <c r="B5" s="167" t="s">
        <v>61</v>
      </c>
      <c r="C5" s="168"/>
      <c r="D5" s="168"/>
      <c r="E5" s="168"/>
      <c r="F5" s="168"/>
      <c r="G5" s="168"/>
      <c r="H5" s="168"/>
      <c r="I5" s="168"/>
      <c r="J5" s="168"/>
      <c r="K5" s="168"/>
      <c r="L5" s="168"/>
      <c r="M5" s="169"/>
      <c r="N5" s="170"/>
      <c r="O5" s="171"/>
      <c r="P5" s="167" t="s">
        <v>62</v>
      </c>
      <c r="Q5" s="168"/>
      <c r="R5" s="168"/>
      <c r="S5" s="168"/>
      <c r="T5" s="168"/>
      <c r="U5" s="168"/>
      <c r="V5" s="168"/>
      <c r="W5" s="168"/>
      <c r="X5" s="168"/>
      <c r="Y5" s="168"/>
      <c r="Z5" s="168"/>
      <c r="AA5" s="169"/>
      <c r="AB5" s="172"/>
      <c r="AD5" s="1"/>
      <c r="AE5" s="1"/>
      <c r="AF5" s="1"/>
    </row>
    <row r="6" customFormat="false" ht="4.5" hidden="false" customHeight="true" outlineLevel="0" collapsed="false">
      <c r="A6" s="5"/>
      <c r="B6" s="26"/>
      <c r="C6" s="19"/>
      <c r="D6" s="19"/>
      <c r="E6" s="19"/>
      <c r="F6" s="19"/>
      <c r="G6" s="19"/>
      <c r="H6" s="19"/>
      <c r="I6" s="19"/>
      <c r="J6" s="19"/>
      <c r="K6" s="19"/>
      <c r="L6" s="19"/>
      <c r="M6" s="22"/>
      <c r="N6" s="174"/>
      <c r="O6" s="175"/>
      <c r="P6" s="26"/>
      <c r="Q6" s="19"/>
      <c r="R6" s="19"/>
      <c r="S6" s="19"/>
      <c r="T6" s="19"/>
      <c r="U6" s="19"/>
      <c r="V6" s="19"/>
      <c r="W6" s="19"/>
      <c r="X6" s="19"/>
      <c r="Y6" s="19"/>
      <c r="Z6" s="19"/>
      <c r="AA6" s="22"/>
      <c r="AB6" s="10"/>
    </row>
    <row r="7" customFormat="false" ht="12.75" hidden="false" customHeight="true" outlineLevel="0" collapsed="false">
      <c r="A7" s="5"/>
      <c r="B7" s="176" t="s">
        <v>63</v>
      </c>
      <c r="C7" s="177"/>
      <c r="D7" s="19"/>
      <c r="E7" s="19"/>
      <c r="F7" s="19"/>
      <c r="G7" s="19"/>
      <c r="H7" s="19"/>
      <c r="I7" s="19"/>
      <c r="J7" s="19"/>
      <c r="K7" s="19"/>
      <c r="L7" s="19"/>
      <c r="M7" s="22"/>
      <c r="N7" s="174"/>
      <c r="O7" s="175"/>
      <c r="P7" s="44" t="s">
        <v>64</v>
      </c>
      <c r="Q7" s="178"/>
      <c r="R7" s="19"/>
      <c r="S7" s="19"/>
      <c r="T7" s="19"/>
      <c r="U7" s="19"/>
      <c r="V7" s="19"/>
      <c r="W7" s="19"/>
      <c r="X7" s="19"/>
      <c r="Y7" s="19"/>
      <c r="Z7" s="19"/>
      <c r="AA7" s="22"/>
      <c r="AB7" s="10"/>
    </row>
    <row r="8" customFormat="false" ht="4.5" hidden="false" customHeight="true" outlineLevel="0" collapsed="false">
      <c r="A8" s="5"/>
      <c r="B8" s="26"/>
      <c r="C8" s="19"/>
      <c r="D8" s="19"/>
      <c r="E8" s="19"/>
      <c r="F8" s="19"/>
      <c r="G8" s="19"/>
      <c r="H8" s="19"/>
      <c r="I8" s="19"/>
      <c r="J8" s="19"/>
      <c r="K8" s="19"/>
      <c r="L8" s="19"/>
      <c r="M8" s="179"/>
      <c r="N8" s="180"/>
      <c r="O8" s="181"/>
      <c r="P8" s="44"/>
      <c r="Q8" s="182"/>
      <c r="R8" s="19"/>
      <c r="S8" s="19"/>
      <c r="T8" s="19"/>
      <c r="U8" s="19"/>
      <c r="V8" s="19"/>
      <c r="W8" s="19"/>
      <c r="X8" s="19"/>
      <c r="Y8" s="19"/>
      <c r="Z8" s="19"/>
      <c r="AA8" s="179"/>
      <c r="AB8" s="10"/>
    </row>
    <row r="9" customFormat="false" ht="12.75" hidden="false" customHeight="true" outlineLevel="0" collapsed="false">
      <c r="A9" s="5"/>
      <c r="B9" s="183" t="s">
        <v>65</v>
      </c>
      <c r="C9" s="184"/>
      <c r="D9" s="185"/>
      <c r="E9" s="185"/>
      <c r="F9" s="185"/>
      <c r="G9" s="186"/>
      <c r="H9" s="186"/>
      <c r="I9" s="187"/>
      <c r="J9" s="186" t="s">
        <v>66</v>
      </c>
      <c r="K9" s="19"/>
      <c r="L9" s="19"/>
      <c r="M9" s="22"/>
      <c r="N9" s="162"/>
      <c r="O9" s="163"/>
      <c r="P9" s="139"/>
      <c r="Q9" s="19"/>
      <c r="R9" s="19"/>
      <c r="S9" s="19"/>
      <c r="T9" s="19"/>
      <c r="U9" s="19"/>
      <c r="V9" s="19"/>
      <c r="W9" s="188" t="s">
        <v>67</v>
      </c>
      <c r="X9" s="189"/>
      <c r="Y9" s="190" t="s">
        <v>68</v>
      </c>
      <c r="Z9" s="189"/>
      <c r="AA9" s="22"/>
      <c r="AB9" s="10"/>
    </row>
    <row r="10" customFormat="false" ht="12.75" hidden="false" customHeight="true" outlineLevel="0" collapsed="false">
      <c r="A10" s="5"/>
      <c r="B10" s="183" t="s">
        <v>69</v>
      </c>
      <c r="C10" s="184"/>
      <c r="D10" s="185"/>
      <c r="E10" s="185"/>
      <c r="F10" s="185"/>
      <c r="G10" s="186"/>
      <c r="H10" s="186"/>
      <c r="I10" s="187"/>
      <c r="J10" s="186" t="s">
        <v>66</v>
      </c>
      <c r="K10" s="19"/>
      <c r="L10" s="19"/>
      <c r="M10" s="22"/>
      <c r="N10" s="162"/>
      <c r="O10" s="163"/>
      <c r="P10" s="183" t="s">
        <v>70</v>
      </c>
      <c r="Q10" s="184"/>
      <c r="R10" s="185"/>
      <c r="S10" s="185"/>
      <c r="T10" s="19"/>
      <c r="U10" s="19"/>
      <c r="V10" s="19"/>
      <c r="W10" s="191" t="s">
        <v>71</v>
      </c>
      <c r="X10" s="189"/>
      <c r="Y10" s="192" t="n">
        <v>0</v>
      </c>
      <c r="Z10" s="193" t="s">
        <v>72</v>
      </c>
      <c r="AA10" s="22"/>
      <c r="AB10" s="10"/>
    </row>
    <row r="11" customFormat="false" ht="12.75" hidden="false" customHeight="true" outlineLevel="0" collapsed="false">
      <c r="A11" s="5"/>
      <c r="B11" s="183" t="s">
        <v>73</v>
      </c>
      <c r="C11" s="194"/>
      <c r="D11" s="195"/>
      <c r="E11" s="195"/>
      <c r="F11" s="195"/>
      <c r="G11" s="195"/>
      <c r="H11" s="195"/>
      <c r="I11" s="187"/>
      <c r="J11" s="186" t="s">
        <v>74</v>
      </c>
      <c r="K11" s="19"/>
      <c r="L11" s="19"/>
      <c r="M11" s="22"/>
      <c r="N11" s="162"/>
      <c r="O11" s="163"/>
      <c r="P11" s="183" t="s">
        <v>75</v>
      </c>
      <c r="Q11" s="184"/>
      <c r="R11" s="185"/>
      <c r="S11" s="185"/>
      <c r="T11" s="19"/>
      <c r="U11" s="19"/>
      <c r="V11" s="19"/>
      <c r="W11" s="191" t="s">
        <v>76</v>
      </c>
      <c r="X11" s="189"/>
      <c r="Y11" s="192" t="n">
        <v>0</v>
      </c>
      <c r="Z11" s="193" t="s">
        <v>72</v>
      </c>
      <c r="AA11" s="22"/>
      <c r="AB11" s="10"/>
    </row>
    <row r="12" customFormat="false" ht="12.75" hidden="false" customHeight="true" outlineLevel="0" collapsed="false">
      <c r="A12" s="5"/>
      <c r="B12" s="183" t="s">
        <v>77</v>
      </c>
      <c r="C12" s="194"/>
      <c r="D12" s="195"/>
      <c r="E12" s="195"/>
      <c r="F12" s="195"/>
      <c r="G12" s="195"/>
      <c r="H12" s="195"/>
      <c r="I12" s="196"/>
      <c r="J12" s="186"/>
      <c r="K12" s="19"/>
      <c r="L12" s="19"/>
      <c r="M12" s="22"/>
      <c r="N12" s="162"/>
      <c r="O12" s="163"/>
      <c r="P12" s="183" t="s">
        <v>78</v>
      </c>
      <c r="Q12" s="184"/>
      <c r="R12" s="185"/>
      <c r="S12" s="185"/>
      <c r="T12" s="19"/>
      <c r="U12" s="19"/>
      <c r="V12" s="19"/>
      <c r="W12" s="191" t="s">
        <v>79</v>
      </c>
      <c r="X12" s="189"/>
      <c r="Y12" s="192" t="n">
        <v>0</v>
      </c>
      <c r="Z12" s="193" t="s">
        <v>72</v>
      </c>
      <c r="AA12" s="22"/>
      <c r="AB12" s="10"/>
    </row>
    <row r="13" customFormat="false" ht="12.75" hidden="false" customHeight="true" outlineLevel="0" collapsed="false">
      <c r="A13" s="5"/>
      <c r="B13" s="197"/>
      <c r="C13" s="194"/>
      <c r="D13" s="195"/>
      <c r="E13" s="195"/>
      <c r="F13" s="195"/>
      <c r="G13" s="195"/>
      <c r="H13" s="195"/>
      <c r="I13" s="195"/>
      <c r="J13" s="195"/>
      <c r="K13" s="195"/>
      <c r="L13" s="19"/>
      <c r="M13" s="22"/>
      <c r="N13" s="162"/>
      <c r="O13" s="163"/>
      <c r="P13" s="183" t="s">
        <v>80</v>
      </c>
      <c r="Q13" s="184"/>
      <c r="R13" s="185"/>
      <c r="S13" s="185"/>
      <c r="T13" s="19"/>
      <c r="U13" s="19"/>
      <c r="V13" s="19"/>
      <c r="W13" s="191" t="s">
        <v>81</v>
      </c>
      <c r="X13" s="189"/>
      <c r="Y13" s="192" t="n">
        <v>0</v>
      </c>
      <c r="Z13" s="193" t="s">
        <v>72</v>
      </c>
      <c r="AA13" s="22"/>
      <c r="AB13" s="10"/>
    </row>
    <row r="14" customFormat="false" ht="4.5" hidden="false" customHeight="true" outlineLevel="0" collapsed="false">
      <c r="A14" s="5"/>
      <c r="B14" s="197"/>
      <c r="C14" s="194"/>
      <c r="D14" s="195"/>
      <c r="E14" s="195"/>
      <c r="F14" s="195"/>
      <c r="G14" s="195"/>
      <c r="H14" s="195"/>
      <c r="I14" s="195"/>
      <c r="J14" s="195"/>
      <c r="K14" s="195"/>
      <c r="L14" s="19"/>
      <c r="M14" s="179"/>
      <c r="N14" s="180"/>
      <c r="O14" s="181"/>
      <c r="P14" s="44"/>
      <c r="Q14" s="182"/>
      <c r="R14" s="19"/>
      <c r="S14" s="19"/>
      <c r="T14" s="19"/>
      <c r="U14" s="19"/>
      <c r="V14" s="19"/>
      <c r="W14" s="189"/>
      <c r="X14" s="189"/>
      <c r="Y14" s="189"/>
      <c r="Z14" s="189"/>
      <c r="AA14" s="179"/>
      <c r="AB14" s="10"/>
    </row>
    <row r="15" customFormat="false" ht="12.75" hidden="false" customHeight="true" outlineLevel="0" collapsed="false">
      <c r="A15" s="5"/>
      <c r="B15" s="197"/>
      <c r="C15" s="194"/>
      <c r="D15" s="195"/>
      <c r="E15" s="195"/>
      <c r="F15" s="195"/>
      <c r="G15" s="195"/>
      <c r="H15" s="195"/>
      <c r="I15" s="195"/>
      <c r="J15" s="195"/>
      <c r="K15" s="195"/>
      <c r="L15" s="19"/>
      <c r="M15" s="22"/>
      <c r="N15" s="162"/>
      <c r="O15" s="163"/>
      <c r="P15" s="198"/>
      <c r="Q15" s="42" t="s">
        <v>82</v>
      </c>
      <c r="R15" s="185"/>
      <c r="S15" s="185"/>
      <c r="T15" s="185"/>
      <c r="U15" s="19"/>
      <c r="V15" s="19"/>
      <c r="W15" s="189"/>
      <c r="X15" s="189"/>
      <c r="Y15" s="199" t="n">
        <f aca="false">IF(W10&lt;&gt;"",Y10,0)+IF(W11&lt;&gt;"",Y11,0)+IF(W12&lt;&gt;"",Y12,0)+IF(W13&lt;&gt;"",Y13,0)</f>
        <v>0</v>
      </c>
      <c r="Z15" s="193" t="s">
        <v>72</v>
      </c>
      <c r="AA15" s="22"/>
      <c r="AB15" s="10"/>
    </row>
    <row r="16" customFormat="false" ht="12.75" hidden="false" customHeight="true" outlineLevel="0" collapsed="false">
      <c r="A16" s="5"/>
      <c r="B16" s="197"/>
      <c r="C16" s="194"/>
      <c r="D16" s="195"/>
      <c r="E16" s="195"/>
      <c r="F16" s="195"/>
      <c r="G16" s="195"/>
      <c r="H16" s="195"/>
      <c r="I16" s="195"/>
      <c r="J16" s="195"/>
      <c r="K16" s="195"/>
      <c r="L16" s="19"/>
      <c r="M16" s="22"/>
      <c r="N16" s="162"/>
      <c r="O16" s="163"/>
      <c r="P16" s="198"/>
      <c r="Q16" s="42"/>
      <c r="R16" s="185"/>
      <c r="S16" s="185"/>
      <c r="T16" s="185"/>
      <c r="U16" s="19"/>
      <c r="V16" s="19"/>
      <c r="W16" s="19"/>
      <c r="X16" s="19"/>
      <c r="Y16" s="200"/>
      <c r="Z16" s="201"/>
      <c r="AA16" s="22"/>
      <c r="AB16" s="10"/>
    </row>
    <row r="17" customFormat="false" ht="12.75" hidden="false" customHeight="true" outlineLevel="0" collapsed="false">
      <c r="A17" s="202"/>
      <c r="B17" s="176" t="s">
        <v>83</v>
      </c>
      <c r="C17" s="184"/>
      <c r="D17" s="203"/>
      <c r="E17" s="203"/>
      <c r="F17" s="19"/>
      <c r="G17" s="19"/>
      <c r="H17" s="19"/>
      <c r="I17" s="19"/>
      <c r="J17" s="19"/>
      <c r="K17" s="19"/>
      <c r="L17" s="19"/>
      <c r="M17" s="22"/>
      <c r="N17" s="162"/>
      <c r="O17" s="163"/>
      <c r="P17" s="176" t="s">
        <v>83</v>
      </c>
      <c r="Q17" s="184"/>
      <c r="R17" s="203"/>
      <c r="S17" s="203"/>
      <c r="T17" s="19"/>
      <c r="U17" s="19"/>
      <c r="V17" s="19"/>
      <c r="W17" s="19"/>
      <c r="X17" s="19"/>
      <c r="Y17" s="19"/>
      <c r="Z17" s="19"/>
      <c r="AA17" s="22"/>
      <c r="AB17" s="10"/>
    </row>
    <row r="18" customFormat="false" ht="12.75" hidden="false" customHeight="true" outlineLevel="0" collapsed="false">
      <c r="A18" s="202"/>
      <c r="B18" s="204"/>
      <c r="C18" s="205"/>
      <c r="D18" s="205"/>
      <c r="E18" s="206" t="s">
        <v>84</v>
      </c>
      <c r="F18" s="19"/>
      <c r="G18" s="19"/>
      <c r="H18" s="19"/>
      <c r="I18" s="19"/>
      <c r="J18" s="19"/>
      <c r="K18" s="19"/>
      <c r="L18" s="19"/>
      <c r="M18" s="22"/>
      <c r="N18" s="162"/>
      <c r="O18" s="163"/>
      <c r="P18" s="204"/>
      <c r="Q18" s="205"/>
      <c r="R18" s="205"/>
      <c r="S18" s="206" t="s">
        <v>84</v>
      </c>
      <c r="T18" s="19"/>
      <c r="U18" s="19"/>
      <c r="V18" s="19"/>
      <c r="W18" s="19"/>
      <c r="X18" s="19"/>
      <c r="Y18" s="19"/>
      <c r="Z18" s="19"/>
      <c r="AA18" s="22"/>
      <c r="AB18" s="10"/>
    </row>
    <row r="19" customFormat="false" ht="12.75" hidden="false" customHeight="true" outlineLevel="0" collapsed="false">
      <c r="A19" s="202"/>
      <c r="B19" s="204"/>
      <c r="C19" s="207" t="s">
        <v>85</v>
      </c>
      <c r="D19" s="52"/>
      <c r="E19" s="208"/>
      <c r="F19" s="209"/>
      <c r="G19" s="210"/>
      <c r="H19" s="211"/>
      <c r="I19" s="209"/>
      <c r="J19" s="209"/>
      <c r="K19" s="19"/>
      <c r="L19" s="19"/>
      <c r="M19" s="212"/>
      <c r="N19" s="162"/>
      <c r="O19" s="163"/>
      <c r="P19" s="204"/>
      <c r="Q19" s="207" t="s">
        <v>85</v>
      </c>
      <c r="R19" s="52"/>
      <c r="S19" s="213"/>
      <c r="T19" s="209"/>
      <c r="U19" s="210"/>
      <c r="V19" s="211"/>
      <c r="W19" s="209"/>
      <c r="X19" s="209"/>
      <c r="Y19" s="19"/>
      <c r="Z19" s="19"/>
      <c r="AA19" s="212"/>
      <c r="AB19" s="214"/>
      <c r="AC19" s="215"/>
    </row>
    <row r="20" customFormat="false" ht="12.75" hidden="false" customHeight="true" outlineLevel="0" collapsed="false">
      <c r="A20" s="202"/>
      <c r="B20" s="204"/>
      <c r="C20" s="207" t="s">
        <v>86</v>
      </c>
      <c r="D20" s="52"/>
      <c r="E20" s="216"/>
      <c r="F20" s="217"/>
      <c r="G20" s="218"/>
      <c r="H20" s="217"/>
      <c r="I20" s="219"/>
      <c r="J20" s="209"/>
      <c r="K20" s="19"/>
      <c r="L20" s="19"/>
      <c r="M20" s="212"/>
      <c r="N20" s="162"/>
      <c r="O20" s="163"/>
      <c r="P20" s="204"/>
      <c r="Q20" s="207" t="s">
        <v>86</v>
      </c>
      <c r="R20" s="52"/>
      <c r="S20" s="220"/>
      <c r="T20" s="217"/>
      <c r="U20" s="218"/>
      <c r="V20" s="217"/>
      <c r="W20" s="219"/>
      <c r="X20" s="219"/>
      <c r="Y20" s="19"/>
      <c r="Z20" s="19"/>
      <c r="AA20" s="212"/>
      <c r="AB20" s="221"/>
      <c r="AC20" s="222"/>
    </row>
    <row r="21" customFormat="false" ht="12.75" hidden="false" customHeight="true" outlineLevel="0" collapsed="false">
      <c r="A21" s="202"/>
      <c r="B21" s="204"/>
      <c r="C21" s="207" t="s">
        <v>87</v>
      </c>
      <c r="D21" s="52"/>
      <c r="E21" s="216"/>
      <c r="F21" s="217"/>
      <c r="G21" s="218"/>
      <c r="H21" s="217"/>
      <c r="I21" s="219"/>
      <c r="J21" s="209"/>
      <c r="K21" s="19"/>
      <c r="L21" s="19"/>
      <c r="M21" s="212"/>
      <c r="N21" s="162"/>
      <c r="O21" s="163"/>
      <c r="P21" s="204"/>
      <c r="Q21" s="207" t="s">
        <v>87</v>
      </c>
      <c r="R21" s="52"/>
      <c r="S21" s="220"/>
      <c r="T21" s="217"/>
      <c r="U21" s="218"/>
      <c r="V21" s="217"/>
      <c r="W21" s="219"/>
      <c r="X21" s="219"/>
      <c r="Y21" s="19"/>
      <c r="Z21" s="19"/>
      <c r="AA21" s="212"/>
      <c r="AB21" s="221"/>
      <c r="AC21" s="222"/>
      <c r="AN21" s="223"/>
    </row>
    <row r="22" customFormat="false" ht="12.75" hidden="false" customHeight="true" outlineLevel="0" collapsed="false">
      <c r="A22" s="202"/>
      <c r="B22" s="204"/>
      <c r="C22" s="207" t="s">
        <v>88</v>
      </c>
      <c r="D22" s="52"/>
      <c r="E22" s="216"/>
      <c r="F22" s="217"/>
      <c r="G22" s="218"/>
      <c r="H22" s="217"/>
      <c r="I22" s="219"/>
      <c r="J22" s="209"/>
      <c r="K22" s="19"/>
      <c r="L22" s="19"/>
      <c r="M22" s="212"/>
      <c r="N22" s="162"/>
      <c r="O22" s="163"/>
      <c r="P22" s="204"/>
      <c r="Q22" s="207" t="s">
        <v>88</v>
      </c>
      <c r="R22" s="52"/>
      <c r="S22" s="220"/>
      <c r="T22" s="217"/>
      <c r="U22" s="218"/>
      <c r="V22" s="217"/>
      <c r="W22" s="219"/>
      <c r="X22" s="219"/>
      <c r="Y22" s="19"/>
      <c r="Z22" s="19"/>
      <c r="AA22" s="212"/>
      <c r="AB22" s="221"/>
      <c r="AC22" s="222"/>
      <c r="AN22" s="223"/>
    </row>
    <row r="23" customFormat="false" ht="12.75" hidden="false" customHeight="true" outlineLevel="0" collapsed="false">
      <c r="A23" s="202"/>
      <c r="B23" s="204"/>
      <c r="C23" s="207" t="s">
        <v>89</v>
      </c>
      <c r="D23" s="52"/>
      <c r="E23" s="216"/>
      <c r="F23" s="217"/>
      <c r="G23" s="218"/>
      <c r="H23" s="217"/>
      <c r="I23" s="219"/>
      <c r="J23" s="209"/>
      <c r="K23" s="19"/>
      <c r="L23" s="19"/>
      <c r="M23" s="212"/>
      <c r="N23" s="162"/>
      <c r="O23" s="163"/>
      <c r="P23" s="204"/>
      <c r="Q23" s="207" t="s">
        <v>89</v>
      </c>
      <c r="R23" s="52"/>
      <c r="S23" s="220"/>
      <c r="T23" s="217"/>
      <c r="U23" s="218"/>
      <c r="V23" s="217"/>
      <c r="W23" s="219"/>
      <c r="X23" s="219"/>
      <c r="Y23" s="19"/>
      <c r="Z23" s="19"/>
      <c r="AA23" s="212"/>
      <c r="AB23" s="221"/>
      <c r="AC23" s="222"/>
      <c r="AN23" s="223"/>
    </row>
    <row r="24" customFormat="false" ht="12.75" hidden="false" customHeight="true" outlineLevel="0" collapsed="false">
      <c r="A24" s="202"/>
      <c r="B24" s="204"/>
      <c r="C24" s="207" t="s">
        <v>90</v>
      </c>
      <c r="D24" s="52"/>
      <c r="E24" s="216"/>
      <c r="F24" s="217"/>
      <c r="G24" s="218"/>
      <c r="H24" s="217"/>
      <c r="I24" s="219"/>
      <c r="J24" s="209"/>
      <c r="K24" s="19"/>
      <c r="L24" s="19"/>
      <c r="M24" s="22"/>
      <c r="N24" s="162"/>
      <c r="O24" s="163"/>
      <c r="P24" s="204"/>
      <c r="Q24" s="207" t="s">
        <v>90</v>
      </c>
      <c r="R24" s="52"/>
      <c r="S24" s="220"/>
      <c r="T24" s="217"/>
      <c r="U24" s="218"/>
      <c r="V24" s="217"/>
      <c r="W24" s="219"/>
      <c r="X24" s="219"/>
      <c r="Y24" s="19"/>
      <c r="Z24" s="19"/>
      <c r="AA24" s="22"/>
      <c r="AB24" s="221"/>
      <c r="AC24" s="222"/>
      <c r="AL24" s="223"/>
    </row>
    <row r="25" customFormat="false" ht="12.75" hidden="false" customHeight="true" outlineLevel="0" collapsed="false">
      <c r="A25" s="202"/>
      <c r="B25" s="204"/>
      <c r="C25" s="207" t="s">
        <v>91</v>
      </c>
      <c r="D25" s="52"/>
      <c r="E25" s="216"/>
      <c r="F25" s="217"/>
      <c r="G25" s="218"/>
      <c r="H25" s="217"/>
      <c r="I25" s="219"/>
      <c r="J25" s="209"/>
      <c r="K25" s="19"/>
      <c r="L25" s="19"/>
      <c r="M25" s="22"/>
      <c r="N25" s="162"/>
      <c r="O25" s="163"/>
      <c r="P25" s="204"/>
      <c r="Q25" s="207" t="s">
        <v>91</v>
      </c>
      <c r="R25" s="52"/>
      <c r="S25" s="220"/>
      <c r="T25" s="217"/>
      <c r="U25" s="218"/>
      <c r="V25" s="217"/>
      <c r="W25" s="219"/>
      <c r="X25" s="219"/>
      <c r="Y25" s="19"/>
      <c r="Z25" s="19"/>
      <c r="AA25" s="22"/>
      <c r="AB25" s="221"/>
      <c r="AD25" s="224"/>
      <c r="AE25" s="225" t="s">
        <v>92</v>
      </c>
      <c r="AF25" s="131"/>
      <c r="AG25" s="131"/>
      <c r="AH25" s="131" t="s">
        <v>93</v>
      </c>
      <c r="AI25" s="131" t="s">
        <v>94</v>
      </c>
      <c r="AJ25" s="226" t="s">
        <v>95</v>
      </c>
      <c r="AK25" s="227" t="s">
        <v>96</v>
      </c>
      <c r="AL25" s="226" t="s">
        <v>97</v>
      </c>
      <c r="AM25" s="228" t="s">
        <v>98</v>
      </c>
      <c r="AN25" s="229" t="s">
        <v>99</v>
      </c>
    </row>
    <row r="26" customFormat="false" ht="12.75" hidden="false" customHeight="true" outlineLevel="0" collapsed="false">
      <c r="A26" s="202"/>
      <c r="B26" s="204"/>
      <c r="C26" s="207" t="s">
        <v>100</v>
      </c>
      <c r="D26" s="52"/>
      <c r="E26" s="216"/>
      <c r="F26" s="19"/>
      <c r="G26" s="230"/>
      <c r="H26" s="231"/>
      <c r="I26" s="52" t="s">
        <v>67</v>
      </c>
      <c r="J26" s="209"/>
      <c r="K26" s="206" t="s">
        <v>84</v>
      </c>
      <c r="L26" s="19"/>
      <c r="M26" s="22"/>
      <c r="N26" s="162"/>
      <c r="O26" s="163"/>
      <c r="P26" s="204"/>
      <c r="Q26" s="207" t="s">
        <v>100</v>
      </c>
      <c r="R26" s="52"/>
      <c r="S26" s="220"/>
      <c r="T26" s="19"/>
      <c r="U26" s="230"/>
      <c r="V26" s="231"/>
      <c r="W26" s="52" t="s">
        <v>67</v>
      </c>
      <c r="X26" s="209"/>
      <c r="Y26" s="206" t="s">
        <v>84</v>
      </c>
      <c r="Z26" s="19"/>
      <c r="AA26" s="22"/>
      <c r="AB26" s="214"/>
      <c r="AD26" s="215"/>
      <c r="AE26" s="232"/>
      <c r="AF26" s="54"/>
      <c r="AG26" s="54"/>
      <c r="AH26" s="54" t="s">
        <v>101</v>
      </c>
      <c r="AI26" s="54" t="s">
        <v>102</v>
      </c>
      <c r="AJ26" s="233" t="s">
        <v>103</v>
      </c>
      <c r="AK26" s="234" t="s">
        <v>103</v>
      </c>
      <c r="AL26" s="235" t="s">
        <v>103</v>
      </c>
      <c r="AM26" s="236"/>
      <c r="AN26" s="237"/>
    </row>
    <row r="27" customFormat="false" ht="12.75" hidden="false" customHeight="true" outlineLevel="0" collapsed="false">
      <c r="A27" s="202"/>
      <c r="B27" s="204"/>
      <c r="C27" s="207" t="s">
        <v>104</v>
      </c>
      <c r="D27" s="52"/>
      <c r="E27" s="216"/>
      <c r="F27" s="209"/>
      <c r="G27" s="210"/>
      <c r="H27" s="211"/>
      <c r="I27" s="238" t="s">
        <v>71</v>
      </c>
      <c r="J27" s="209"/>
      <c r="K27" s="187"/>
      <c r="L27" s="201" t="s">
        <v>72</v>
      </c>
      <c r="M27" s="22"/>
      <c r="N27" s="162"/>
      <c r="O27" s="163"/>
      <c r="P27" s="204"/>
      <c r="Q27" s="207" t="s">
        <v>104</v>
      </c>
      <c r="R27" s="52"/>
      <c r="S27" s="220"/>
      <c r="T27" s="209"/>
      <c r="U27" s="210"/>
      <c r="V27" s="211"/>
      <c r="W27" s="238" t="str">
        <f aca="false">I27</f>
        <v>I habitat collectif</v>
      </c>
      <c r="X27" s="209"/>
      <c r="Y27" s="239"/>
      <c r="Z27" s="201" t="s">
        <v>72</v>
      </c>
      <c r="AA27" s="22"/>
      <c r="AB27" s="214"/>
      <c r="AD27" s="224" t="n">
        <v>1</v>
      </c>
      <c r="AE27" s="240" t="n">
        <f aca="false">IF(SUM(AJ27:AL27)=0,0,1)</f>
        <v>0</v>
      </c>
      <c r="AF27" s="241" t="s">
        <v>71</v>
      </c>
      <c r="AG27" s="242"/>
      <c r="AH27" s="243" t="n">
        <v>21</v>
      </c>
      <c r="AI27" s="244" t="n">
        <v>0.7</v>
      </c>
      <c r="AJ27" s="245" t="n">
        <f aca="false">K27</f>
        <v>0</v>
      </c>
      <c r="AK27" s="246" t="n">
        <f aca="false">IF($W$10=AF27,$Y$10,0)+IF($W$11=AF27,$Y$11,0)+IF($W$12=AF27,$Y$12,0)+IF($W$13=AF27,$Y$13,0)</f>
        <v>0</v>
      </c>
      <c r="AL27" s="247" t="n">
        <f aca="false">Y27</f>
        <v>0</v>
      </c>
      <c r="AM27" s="248" t="str">
        <f aca="false">IF(OR(AD27=$AE$27,AD27=$AE$28,AD27=$AE$29,AD27=$AE$30,AD27=$AE$31),VLOOKUP(AD27,$AE$27:$AG$31,2,FALSE()),"")</f>
        <v/>
      </c>
      <c r="AN27" s="249" t="n">
        <f aca="false">IF(AND(AJ27&gt;0,AK27&gt;0),1,0)</f>
        <v>0</v>
      </c>
    </row>
    <row r="28" customFormat="false" ht="12.75" hidden="false" customHeight="true" outlineLevel="0" collapsed="false">
      <c r="A28" s="202"/>
      <c r="B28" s="204"/>
      <c r="C28" s="207" t="s">
        <v>105</v>
      </c>
      <c r="D28" s="52"/>
      <c r="E28" s="216"/>
      <c r="F28" s="217"/>
      <c r="G28" s="218"/>
      <c r="H28" s="217"/>
      <c r="I28" s="238" t="s">
        <v>76</v>
      </c>
      <c r="J28" s="209"/>
      <c r="K28" s="187"/>
      <c r="L28" s="201" t="s">
        <v>72</v>
      </c>
      <c r="M28" s="22"/>
      <c r="N28" s="162"/>
      <c r="O28" s="163"/>
      <c r="P28" s="204"/>
      <c r="Q28" s="207" t="s">
        <v>105</v>
      </c>
      <c r="R28" s="52"/>
      <c r="S28" s="220"/>
      <c r="T28" s="217"/>
      <c r="U28" s="218"/>
      <c r="V28" s="217"/>
      <c r="W28" s="238" t="str">
        <f aca="false">I28</f>
        <v>III administration</v>
      </c>
      <c r="X28" s="209"/>
      <c r="Y28" s="239"/>
      <c r="Z28" s="201" t="s">
        <v>72</v>
      </c>
      <c r="AA28" s="22"/>
      <c r="AB28" s="214"/>
      <c r="AD28" s="224" t="n">
        <v>2</v>
      </c>
      <c r="AE28" s="250" t="n">
        <f aca="false">IF(SUM(AJ28:AL28)=0,0,1+SUM(AE27))</f>
        <v>0</v>
      </c>
      <c r="AF28" s="251" t="s">
        <v>76</v>
      </c>
      <c r="AG28" s="252"/>
      <c r="AH28" s="253" t="n">
        <v>7</v>
      </c>
      <c r="AI28" s="254" t="n">
        <v>0.7</v>
      </c>
      <c r="AJ28" s="255" t="n">
        <f aca="false">K28</f>
        <v>0</v>
      </c>
      <c r="AK28" s="256" t="n">
        <f aca="false">IF($W$10=AF28,$Y$10,0)+IF($W$11=AF28,$Y$11,0)+IF($W$12=AF28,$Y$12,0)+IF($W$13=AF28,$Y$13,0)</f>
        <v>0</v>
      </c>
      <c r="AL28" s="257" t="n">
        <f aca="false">Y28</f>
        <v>0</v>
      </c>
      <c r="AM28" s="152" t="str">
        <f aca="false">IF(OR(AD28=$AE$27,AD28=$AE$28,AD28=$AE$29,AD28=$AE$30,AD28=$AE$31),VLOOKUP(AD28,$AE$27:$AG$31,2,FALSE()),"")</f>
        <v/>
      </c>
      <c r="AN28" s="258" t="n">
        <f aca="false">IF(AND(AJ28&gt;0,AK28&gt;0),1,0)</f>
        <v>0</v>
      </c>
    </row>
    <row r="29" customFormat="false" ht="12.75" hidden="false" customHeight="true" outlineLevel="0" collapsed="false">
      <c r="A29" s="202"/>
      <c r="B29" s="204"/>
      <c r="C29" s="207" t="s">
        <v>106</v>
      </c>
      <c r="D29" s="52"/>
      <c r="E29" s="216"/>
      <c r="F29" s="259"/>
      <c r="G29" s="218"/>
      <c r="H29" s="217"/>
      <c r="I29" s="238" t="s">
        <v>79</v>
      </c>
      <c r="J29" s="209"/>
      <c r="K29" s="187"/>
      <c r="L29" s="201" t="s">
        <v>72</v>
      </c>
      <c r="M29" s="22"/>
      <c r="N29" s="162"/>
      <c r="O29" s="163"/>
      <c r="P29" s="204"/>
      <c r="Q29" s="207" t="s">
        <v>106</v>
      </c>
      <c r="R29" s="52"/>
      <c r="S29" s="220"/>
      <c r="T29" s="259"/>
      <c r="U29" s="218"/>
      <c r="V29" s="217"/>
      <c r="W29" s="238" t="str">
        <f aca="false">I29</f>
        <v>IV école</v>
      </c>
      <c r="X29" s="209"/>
      <c r="Y29" s="239"/>
      <c r="Z29" s="201" t="s">
        <v>72</v>
      </c>
      <c r="AA29" s="22"/>
      <c r="AB29" s="214"/>
      <c r="AD29" s="224" t="n">
        <v>4</v>
      </c>
      <c r="AE29" s="250" t="n">
        <f aca="false">IF(SUM(AJ29:AL29)=0,0,1+SUM(AE27:AE28))</f>
        <v>0</v>
      </c>
      <c r="AF29" s="251" t="s">
        <v>79</v>
      </c>
      <c r="AG29" s="252"/>
      <c r="AH29" s="253" t="n">
        <v>7</v>
      </c>
      <c r="AI29" s="254" t="n">
        <v>0.7</v>
      </c>
      <c r="AJ29" s="255" t="n">
        <f aca="false">K29</f>
        <v>0</v>
      </c>
      <c r="AK29" s="256" t="n">
        <f aca="false">IF($W$10=AF29,$Y$10,0)+IF($W$11=AF29,$Y$11,0)+IF($W$12=AF29,$Y$12,0)+IF($W$13=AF29,$Y$13,0)</f>
        <v>0</v>
      </c>
      <c r="AL29" s="257" t="n">
        <f aca="false">Y29</f>
        <v>0</v>
      </c>
      <c r="AM29" s="152" t="str">
        <f aca="false">IF(OR(AD29=$AE$27,AD29=$AE$28,AD29=$AE$29,AD29=$AE$30,AD29=$AE$31),VLOOKUP(AD29,$AE$27:$AG$31,2,FALSE()),"")</f>
        <v/>
      </c>
      <c r="AN29" s="258" t="n">
        <f aca="false">IF(AND(AJ29&gt;0,AK29&gt;0),1,0)</f>
        <v>0</v>
      </c>
    </row>
    <row r="30" customFormat="false" ht="12.75" hidden="false" customHeight="true" outlineLevel="0" collapsed="false">
      <c r="A30" s="5"/>
      <c r="B30" s="204"/>
      <c r="C30" s="207" t="s">
        <v>107</v>
      </c>
      <c r="D30" s="260"/>
      <c r="E30" s="261"/>
      <c r="F30" s="260"/>
      <c r="G30" s="218"/>
      <c r="H30" s="217"/>
      <c r="I30" s="238" t="s">
        <v>81</v>
      </c>
      <c r="J30" s="209"/>
      <c r="K30" s="187"/>
      <c r="L30" s="201" t="s">
        <v>72</v>
      </c>
      <c r="M30" s="22"/>
      <c r="N30" s="162"/>
      <c r="O30" s="163"/>
      <c r="P30" s="204"/>
      <c r="Q30" s="207" t="s">
        <v>107</v>
      </c>
      <c r="R30" s="260"/>
      <c r="S30" s="262"/>
      <c r="T30" s="260"/>
      <c r="U30" s="218"/>
      <c r="V30" s="217"/>
      <c r="W30" s="238" t="str">
        <f aca="false">I30</f>
        <v>V commerce</v>
      </c>
      <c r="X30" s="209"/>
      <c r="Y30" s="239"/>
      <c r="Z30" s="201" t="s">
        <v>72</v>
      </c>
      <c r="AA30" s="22"/>
      <c r="AB30" s="214"/>
      <c r="AD30" s="224" t="n">
        <v>8</v>
      </c>
      <c r="AE30" s="250" t="n">
        <f aca="false">IF(SUM(AJ30:AL30)=0,0,1+SUM(AE27:AE29))</f>
        <v>0</v>
      </c>
      <c r="AF30" s="251" t="s">
        <v>81</v>
      </c>
      <c r="AG30" s="252"/>
      <c r="AH30" s="253" t="n">
        <v>7</v>
      </c>
      <c r="AI30" s="254" t="n">
        <v>0.7</v>
      </c>
      <c r="AJ30" s="255" t="n">
        <f aca="false">K30</f>
        <v>0</v>
      </c>
      <c r="AK30" s="256" t="n">
        <f aca="false">IF($W$10=AF30,$Y$10,0)+IF($W$11=AF30,$Y$11,0)+IF($W$12=AF30,$Y$12,0)+IF($W$13=AF30,$Y$13,0)</f>
        <v>0</v>
      </c>
      <c r="AL30" s="257" t="n">
        <f aca="false">Y30</f>
        <v>0</v>
      </c>
      <c r="AM30" s="152" t="str">
        <f aca="false">IF(OR(AD30=$AE$27,AD30=$AE$28,AD30=$AE$29,AD30=$AE$30,AD30=$AE$31),VLOOKUP(AD30,$AE$27:$AG$31,2,FALSE()),"")</f>
        <v/>
      </c>
      <c r="AN30" s="258" t="n">
        <f aca="false">IF(AND(AJ30&gt;0,AK30&gt;0),1,0)</f>
        <v>0</v>
      </c>
    </row>
    <row r="31" customFormat="false" ht="12.75" hidden="false" customHeight="true" outlineLevel="0" collapsed="false">
      <c r="A31" s="263"/>
      <c r="B31" s="204"/>
      <c r="C31" s="207" t="s">
        <v>108</v>
      </c>
      <c r="D31" s="264"/>
      <c r="E31" s="265"/>
      <c r="F31" s="264"/>
      <c r="G31" s="218"/>
      <c r="H31" s="217"/>
      <c r="I31" s="238" t="s">
        <v>109</v>
      </c>
      <c r="J31" s="209"/>
      <c r="K31" s="187"/>
      <c r="L31" s="201" t="s">
        <v>72</v>
      </c>
      <c r="M31" s="22"/>
      <c r="N31" s="162"/>
      <c r="O31" s="163"/>
      <c r="P31" s="204"/>
      <c r="Q31" s="207" t="s">
        <v>108</v>
      </c>
      <c r="R31" s="264"/>
      <c r="S31" s="266"/>
      <c r="T31" s="264"/>
      <c r="U31" s="218"/>
      <c r="V31" s="217"/>
      <c r="W31" s="238" t="str">
        <f aca="false">I31</f>
        <v>VI restauration</v>
      </c>
      <c r="X31" s="209"/>
      <c r="Y31" s="239"/>
      <c r="Z31" s="201" t="s">
        <v>72</v>
      </c>
      <c r="AA31" s="22"/>
      <c r="AB31" s="214"/>
      <c r="AD31" s="224" t="n">
        <v>16</v>
      </c>
      <c r="AE31" s="267" t="n">
        <f aca="false">IF(SUM(AJ31:AL31)=0,0,1+SUM(AE27:AE30))</f>
        <v>0</v>
      </c>
      <c r="AF31" s="268" t="s">
        <v>109</v>
      </c>
      <c r="AG31" s="269"/>
      <c r="AH31" s="270" t="n">
        <v>56</v>
      </c>
      <c r="AI31" s="271" t="n">
        <v>1.2</v>
      </c>
      <c r="AJ31" s="272" t="n">
        <f aca="false">K31</f>
        <v>0</v>
      </c>
      <c r="AK31" s="273" t="n">
        <f aca="false">IF($W$10=AF31,$Y$10,0)+IF($W$11=AF31,$Y$11,0)+IF($W$12=AF31,$Y$12,0)+IF($W$13=AF31,$Y$13,0)</f>
        <v>0</v>
      </c>
      <c r="AL31" s="274" t="n">
        <f aca="false">Y31</f>
        <v>0</v>
      </c>
      <c r="AM31" s="275" t="str">
        <f aca="false">IF(OR(AD31=$AE$27,AD31=$AE$28,AD31=$AE$29,AD31=$AE$30,AD31=$AE$31),VLOOKUP(AD31,$AE$27:$AG$31,2,FALSE()),"")</f>
        <v/>
      </c>
      <c r="AN31" s="276" t="n">
        <f aca="false">IF(AND(AJ31&gt;0,AK31&gt;0),1,0)</f>
        <v>0</v>
      </c>
    </row>
    <row r="32" customFormat="false" ht="12.75" hidden="false" customHeight="true" outlineLevel="0" collapsed="false">
      <c r="A32" s="263"/>
      <c r="B32" s="204"/>
      <c r="C32" s="52"/>
      <c r="D32" s="264"/>
      <c r="E32" s="264"/>
      <c r="F32" s="264"/>
      <c r="G32" s="218"/>
      <c r="H32" s="217"/>
      <c r="I32" s="219"/>
      <c r="J32" s="209"/>
      <c r="K32" s="277"/>
      <c r="L32" s="277"/>
      <c r="M32" s="22"/>
      <c r="N32" s="162"/>
      <c r="O32" s="163"/>
      <c r="P32" s="204"/>
      <c r="Q32" s="52"/>
      <c r="R32" s="264"/>
      <c r="S32" s="264"/>
      <c r="T32" s="264"/>
      <c r="U32" s="218"/>
      <c r="V32" s="217"/>
      <c r="W32" s="201"/>
      <c r="X32" s="209"/>
      <c r="Y32" s="201"/>
      <c r="Z32" s="201"/>
      <c r="AA32" s="22"/>
      <c r="AB32" s="214"/>
      <c r="AD32" s="215"/>
      <c r="AG32" s="223" t="s">
        <v>110</v>
      </c>
      <c r="AH32" s="278" t="n">
        <f aca="false">IF(Aeav=0,0,SUMPRODUCT(AH27:AH31,AJ27:AJ31)/Aeav)</f>
        <v>0</v>
      </c>
      <c r="AI32" s="279" t="n">
        <f aca="false">IF(Aeav=0,0,SUMPRODUCT(AI27:AI31,AJ27:AJ31)/Aeav)</f>
        <v>0</v>
      </c>
      <c r="AJ32" s="280" t="n">
        <f aca="false">IF(E34=K34,SUM(AJ27:AJ31),0)</f>
        <v>0</v>
      </c>
      <c r="AK32" s="281"/>
      <c r="AL32" s="282"/>
    </row>
    <row r="33" customFormat="false" ht="12.75" hidden="false" customHeight="true" outlineLevel="0" collapsed="false">
      <c r="A33" s="263"/>
      <c r="B33" s="204"/>
      <c r="C33" s="52"/>
      <c r="D33" s="52"/>
      <c r="E33" s="52"/>
      <c r="F33" s="52"/>
      <c r="G33" s="218"/>
      <c r="H33" s="217"/>
      <c r="I33" s="219"/>
      <c r="J33" s="209"/>
      <c r="K33" s="277"/>
      <c r="L33" s="277"/>
      <c r="M33" s="22"/>
      <c r="N33" s="162"/>
      <c r="O33" s="163"/>
      <c r="P33" s="204"/>
      <c r="Q33" s="52"/>
      <c r="R33" s="52"/>
      <c r="S33" s="52"/>
      <c r="T33" s="52"/>
      <c r="U33" s="218"/>
      <c r="V33" s="217"/>
      <c r="W33" s="201"/>
      <c r="X33" s="209"/>
      <c r="Y33" s="201"/>
      <c r="Z33" s="201"/>
      <c r="AA33" s="22"/>
      <c r="AB33" s="214"/>
      <c r="AD33" s="215"/>
      <c r="AG33" s="1" t="s">
        <v>111</v>
      </c>
      <c r="AH33" s="283" t="n">
        <f aca="false">IF(Aeagr=0,0,SUMPRODUCT(AH27:AH31,AK27:AK31)/Aeagr)</f>
        <v>0</v>
      </c>
      <c r="AJ33" s="282"/>
      <c r="AK33" s="283" t="n">
        <f aca="false">Y15</f>
        <v>0</v>
      </c>
      <c r="AL33" s="282"/>
    </row>
    <row r="34" customFormat="false" ht="12.75" hidden="false" customHeight="true" outlineLevel="0" collapsed="false">
      <c r="A34" s="263"/>
      <c r="B34" s="204"/>
      <c r="C34" s="207" t="s">
        <v>112</v>
      </c>
      <c r="D34" s="284"/>
      <c r="E34" s="285" t="n">
        <f aca="false">ROUND(SUM(E19:E31),1)</f>
        <v>0</v>
      </c>
      <c r="F34" s="201" t="s">
        <v>72</v>
      </c>
      <c r="G34" s="286"/>
      <c r="H34" s="287"/>
      <c r="I34" s="219"/>
      <c r="J34" s="209"/>
      <c r="K34" s="285" t="n">
        <f aca="false">ROUND(SUM(K27:K31),1)</f>
        <v>0</v>
      </c>
      <c r="L34" s="201" t="s">
        <v>72</v>
      </c>
      <c r="M34" s="22"/>
      <c r="N34" s="162"/>
      <c r="O34" s="163"/>
      <c r="P34" s="204"/>
      <c r="Q34" s="207" t="s">
        <v>112</v>
      </c>
      <c r="R34" s="284"/>
      <c r="S34" s="285" t="n">
        <f aca="false">ROUND(SUM(S19:S31),1)</f>
        <v>0</v>
      </c>
      <c r="T34" s="201" t="s">
        <v>72</v>
      </c>
      <c r="U34" s="286"/>
      <c r="V34" s="287"/>
      <c r="W34" s="201"/>
      <c r="X34" s="201"/>
      <c r="Y34" s="285" t="n">
        <f aca="false">ROUND(SUM(Y27:Y31),1)</f>
        <v>0</v>
      </c>
      <c r="Z34" s="201" t="s">
        <v>72</v>
      </c>
      <c r="AA34" s="22"/>
      <c r="AB34" s="214"/>
      <c r="AD34" s="215"/>
      <c r="AG34" s="1" t="s">
        <v>113</v>
      </c>
      <c r="AH34" s="279" t="n">
        <f aca="false">IF(Aeap=0,0,SUMPRODUCT(AH27:AH31,AL27:AL31)/Aeap)</f>
        <v>0</v>
      </c>
      <c r="AJ34" s="282"/>
      <c r="AL34" s="288" t="n">
        <f aca="false">IF(S34=Y34,SUM(AL27:AL31),0)</f>
        <v>0</v>
      </c>
    </row>
    <row r="35" customFormat="false" ht="6" hidden="false" customHeight="true" outlineLevel="0" collapsed="false">
      <c r="A35" s="263"/>
      <c r="B35" s="289"/>
      <c r="C35" s="290"/>
      <c r="D35" s="291"/>
      <c r="E35" s="292"/>
      <c r="F35" s="293"/>
      <c r="G35" s="293"/>
      <c r="H35" s="293"/>
      <c r="I35" s="293"/>
      <c r="J35" s="293"/>
      <c r="K35" s="294"/>
      <c r="L35" s="295"/>
      <c r="M35" s="296"/>
      <c r="N35" s="162"/>
      <c r="O35" s="163"/>
      <c r="P35" s="297"/>
      <c r="Q35" s="295"/>
      <c r="R35" s="295"/>
      <c r="S35" s="295"/>
      <c r="T35" s="295"/>
      <c r="U35" s="295"/>
      <c r="V35" s="295"/>
      <c r="W35" s="295"/>
      <c r="X35" s="295"/>
      <c r="Y35" s="295"/>
      <c r="Z35" s="295"/>
      <c r="AA35" s="298"/>
      <c r="AB35" s="214"/>
      <c r="AC35" s="215"/>
      <c r="AH35" s="282"/>
      <c r="AI35" s="282"/>
      <c r="AJ35" s="282"/>
      <c r="AL35" s="223"/>
    </row>
    <row r="36" customFormat="false" ht="4.5" hidden="false" customHeight="true" outlineLevel="0" collapsed="false">
      <c r="A36" s="263"/>
      <c r="B36" s="299"/>
      <c r="C36" s="299"/>
      <c r="D36" s="222"/>
      <c r="E36" s="300"/>
      <c r="F36" s="301"/>
      <c r="G36" s="301"/>
      <c r="H36" s="301"/>
      <c r="I36" s="301"/>
      <c r="J36" s="301"/>
      <c r="K36" s="302"/>
      <c r="L36" s="303"/>
      <c r="M36" s="303"/>
      <c r="N36" s="304"/>
      <c r="O36" s="304"/>
      <c r="P36" s="303"/>
      <c r="Q36" s="303"/>
      <c r="R36" s="303"/>
      <c r="S36" s="303"/>
      <c r="T36" s="303"/>
      <c r="U36" s="303"/>
      <c r="V36" s="303"/>
      <c r="W36" s="303"/>
      <c r="X36" s="303"/>
      <c r="Y36" s="303"/>
      <c r="Z36" s="303"/>
      <c r="AA36" s="302"/>
      <c r="AB36" s="214"/>
      <c r="AC36" s="215"/>
      <c r="AJ36" s="223"/>
      <c r="AL36" s="223"/>
    </row>
    <row r="37" customFormat="false" ht="12.75" hidden="false" customHeight="true" outlineLevel="0" collapsed="false">
      <c r="A37" s="263"/>
      <c r="B37" s="305"/>
      <c r="C37" s="30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7"/>
      <c r="AB37" s="214"/>
      <c r="AC37" s="215"/>
      <c r="AK37" s="223"/>
      <c r="AL37" s="223"/>
    </row>
    <row r="38" customFormat="false" ht="12.75" hidden="false" customHeight="true" outlineLevel="0" collapsed="false">
      <c r="A38" s="263"/>
      <c r="B38" s="176" t="s">
        <v>114</v>
      </c>
      <c r="C38" s="91"/>
      <c r="D38" s="284"/>
      <c r="E38" s="200"/>
      <c r="F38" s="201"/>
      <c r="G38" s="201"/>
      <c r="H38" s="201"/>
      <c r="I38" s="201"/>
      <c r="J38" s="201"/>
      <c r="K38" s="209"/>
      <c r="L38" s="209"/>
      <c r="M38" s="209"/>
      <c r="N38" s="209"/>
      <c r="O38" s="209"/>
      <c r="P38" s="209"/>
      <c r="Q38" s="209"/>
      <c r="R38" s="209"/>
      <c r="S38" s="209"/>
      <c r="T38" s="206"/>
      <c r="U38" s="206"/>
      <c r="V38" s="206"/>
      <c r="W38" s="206"/>
      <c r="X38" s="206"/>
      <c r="Y38" s="307"/>
      <c r="Z38" s="307"/>
      <c r="AA38" s="179"/>
      <c r="AB38" s="214"/>
      <c r="AC38" s="215"/>
      <c r="AE38" s="223"/>
      <c r="AF38" s="223"/>
      <c r="AJ38" s="308"/>
      <c r="AK38" s="309" t="s">
        <v>115</v>
      </c>
    </row>
    <row r="39" customFormat="false" ht="12.75" hidden="false" customHeight="true" outlineLevel="0" collapsed="false">
      <c r="A39" s="263"/>
      <c r="B39" s="310"/>
      <c r="C39" s="311"/>
      <c r="D39" s="311"/>
      <c r="E39" s="311"/>
      <c r="F39" s="311"/>
      <c r="G39" s="311"/>
      <c r="H39" s="311"/>
      <c r="I39" s="311"/>
      <c r="J39" s="311"/>
      <c r="K39" s="311"/>
      <c r="L39" s="311"/>
      <c r="M39" s="311"/>
      <c r="N39" s="311"/>
      <c r="O39" s="311"/>
      <c r="P39" s="311"/>
      <c r="Q39" s="311"/>
      <c r="R39" s="311"/>
      <c r="S39" s="311"/>
      <c r="T39" s="311"/>
      <c r="U39" s="311"/>
      <c r="V39" s="311"/>
      <c r="W39" s="311"/>
      <c r="X39" s="311"/>
      <c r="Y39" s="311"/>
      <c r="Z39" s="311"/>
      <c r="AA39" s="179"/>
      <c r="AB39" s="214"/>
      <c r="AC39" s="215"/>
      <c r="AE39" s="223"/>
      <c r="AF39" s="223"/>
      <c r="AJ39" s="308"/>
      <c r="AK39" s="223"/>
      <c r="AL39" s="223"/>
    </row>
    <row r="40" customFormat="false" ht="12.75" hidden="false" customHeight="true" outlineLevel="0" collapsed="false">
      <c r="A40" s="263"/>
      <c r="B40" s="310"/>
      <c r="C40" s="311"/>
      <c r="D40" s="311"/>
      <c r="E40" s="311"/>
      <c r="F40" s="311"/>
      <c r="G40" s="311"/>
      <c r="H40" s="311"/>
      <c r="I40" s="311"/>
      <c r="J40" s="311"/>
      <c r="K40" s="311"/>
      <c r="L40" s="311"/>
      <c r="M40" s="311"/>
      <c r="N40" s="311"/>
      <c r="O40" s="311"/>
      <c r="P40" s="311"/>
      <c r="Q40" s="311"/>
      <c r="R40" s="311"/>
      <c r="S40" s="311"/>
      <c r="T40" s="311"/>
      <c r="U40" s="311"/>
      <c r="V40" s="311"/>
      <c r="W40" s="311"/>
      <c r="X40" s="311"/>
      <c r="Y40" s="311"/>
      <c r="Z40" s="311"/>
      <c r="AA40" s="179"/>
      <c r="AB40" s="214"/>
      <c r="AC40" s="215"/>
      <c r="AE40" s="223"/>
      <c r="AF40" s="223"/>
      <c r="AJ40" s="308"/>
      <c r="AK40" s="223"/>
      <c r="AL40" s="223"/>
      <c r="AM40" s="223"/>
      <c r="AN40" s="223"/>
    </row>
    <row r="41" customFormat="false" ht="12.75" hidden="false" customHeight="true" outlineLevel="0" collapsed="false">
      <c r="A41" s="263"/>
      <c r="B41" s="310"/>
      <c r="C41" s="311"/>
      <c r="D41" s="311"/>
      <c r="E41" s="311"/>
      <c r="F41" s="311"/>
      <c r="G41" s="311"/>
      <c r="H41" s="311"/>
      <c r="I41" s="311"/>
      <c r="J41" s="311"/>
      <c r="K41" s="311"/>
      <c r="L41" s="311"/>
      <c r="M41" s="311"/>
      <c r="N41" s="311"/>
      <c r="O41" s="311"/>
      <c r="P41" s="311"/>
      <c r="Q41" s="311"/>
      <c r="R41" s="311"/>
      <c r="S41" s="311"/>
      <c r="T41" s="311"/>
      <c r="U41" s="311"/>
      <c r="V41" s="311"/>
      <c r="W41" s="311"/>
      <c r="X41" s="311"/>
      <c r="Y41" s="311"/>
      <c r="Z41" s="311"/>
      <c r="AA41" s="179"/>
      <c r="AB41" s="214"/>
      <c r="AC41" s="215"/>
      <c r="AE41" s="223"/>
      <c r="AF41" s="223"/>
      <c r="AJ41" s="308"/>
      <c r="AK41" s="223"/>
      <c r="AL41" s="223"/>
      <c r="AM41" s="223"/>
      <c r="AN41" s="223"/>
    </row>
    <row r="42" customFormat="false" ht="12.75" hidden="false" customHeight="true" outlineLevel="0" collapsed="false">
      <c r="A42" s="263"/>
      <c r="B42" s="312"/>
      <c r="C42" s="313"/>
      <c r="D42" s="313"/>
      <c r="E42" s="31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56"/>
      <c r="AB42" s="214"/>
      <c r="AC42" s="215"/>
      <c r="AE42" s="223"/>
      <c r="AF42" s="223"/>
      <c r="AJ42" s="308"/>
      <c r="AK42" s="223"/>
      <c r="AL42" s="223"/>
      <c r="AM42" s="223"/>
      <c r="AN42" s="223"/>
    </row>
    <row r="43" customFormat="false" ht="9.75" hidden="false" customHeight="true" outlineLevel="0" collapsed="false">
      <c r="A43" s="263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214"/>
      <c r="AC43" s="215"/>
      <c r="AE43" s="223"/>
      <c r="AF43" s="223"/>
      <c r="AJ43" s="308"/>
      <c r="AK43" s="223"/>
      <c r="AL43" s="223"/>
      <c r="AM43" s="223"/>
      <c r="AN43" s="223"/>
    </row>
    <row r="44" customFormat="false" ht="12.75" hidden="false" customHeight="false" outlineLevel="0" collapsed="false">
      <c r="A44" s="5"/>
      <c r="B44" s="66" t="s">
        <v>116</v>
      </c>
      <c r="C44" s="314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8"/>
      <c r="AB44" s="315"/>
      <c r="AC44" s="11"/>
      <c r="AE44" s="223"/>
      <c r="AF44" s="223"/>
    </row>
    <row r="45" customFormat="false" ht="4.5" hidden="false" customHeight="true" outlineLevel="0" collapsed="false">
      <c r="A45" s="5"/>
      <c r="B45" s="36"/>
      <c r="C45" s="36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15"/>
      <c r="AC45" s="11"/>
    </row>
    <row r="46" customFormat="false" ht="9.75" hidden="false" customHeight="true" outlineLevel="0" collapsed="false">
      <c r="A46" s="5"/>
      <c r="B46" s="305"/>
      <c r="C46" s="30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7"/>
      <c r="AB46" s="315"/>
      <c r="AC46" s="11"/>
    </row>
    <row r="47" customFormat="false" ht="12.75" hidden="false" customHeight="true" outlineLevel="0" collapsed="false">
      <c r="A47" s="5"/>
      <c r="B47" s="316" t="str">
        <f aca="false">IF(OR(E34="",S34="",I9="",I10="",I11="",I12="",K34="",Y34="",),AD47,"")</f>
        <v>Erreur: Tous les champs doivent êtres renseignés.</v>
      </c>
      <c r="C47" s="317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22"/>
      <c r="AB47" s="315"/>
      <c r="AC47" s="11"/>
      <c r="AD47" s="318" t="s">
        <v>117</v>
      </c>
      <c r="AE47" s="319"/>
      <c r="AF47" s="319"/>
      <c r="AG47" s="319"/>
      <c r="AH47" s="319"/>
      <c r="AI47" s="319"/>
      <c r="AJ47" s="320"/>
    </row>
    <row r="48" customFormat="false" ht="12.75" hidden="false" customHeight="true" outlineLevel="0" collapsed="false">
      <c r="A48" s="5"/>
      <c r="B48" s="316" t="str">
        <f aca="false">IF(OR(K34&lt;&gt;E34,S34&lt;&gt;Y34),AD48,"")</f>
        <v/>
      </c>
      <c r="C48" s="317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22"/>
      <c r="AB48" s="315"/>
      <c r="AC48" s="11"/>
      <c r="AD48" s="321" t="s">
        <v>118</v>
      </c>
      <c r="AE48" s="73"/>
      <c r="AF48" s="73"/>
      <c r="AG48" s="73"/>
      <c r="AH48" s="73"/>
      <c r="AI48" s="73"/>
      <c r="AJ48" s="74"/>
    </row>
    <row r="49" customFormat="false" ht="12.75" hidden="false" customHeight="true" outlineLevel="0" collapsed="false">
      <c r="A49" s="5"/>
      <c r="B49" s="316" t="str">
        <f aca="false">IF(OR(Y34&lt;K34+Y15,S34&lt;K34+Y15),AD49,"")</f>
        <v/>
      </c>
      <c r="C49" s="317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22"/>
      <c r="AB49" s="315"/>
      <c r="AC49" s="11"/>
      <c r="AD49" s="322" t="s">
        <v>119</v>
      </c>
      <c r="AE49" s="323"/>
      <c r="AF49" s="323"/>
      <c r="AG49" s="323"/>
      <c r="AH49" s="323"/>
      <c r="AI49" s="323"/>
      <c r="AJ49" s="324"/>
    </row>
    <row r="50" customFormat="false" ht="4.5" hidden="false" customHeight="true" outlineLevel="0" collapsed="false">
      <c r="A50" s="5"/>
      <c r="B50" s="325"/>
      <c r="C50" s="209"/>
      <c r="D50" s="209"/>
      <c r="E50" s="209"/>
      <c r="F50" s="209"/>
      <c r="G50" s="209"/>
      <c r="H50" s="209"/>
      <c r="I50" s="209"/>
      <c r="J50" s="209"/>
      <c r="K50" s="209"/>
      <c r="L50" s="209"/>
      <c r="M50" s="209"/>
      <c r="N50" s="209"/>
      <c r="O50" s="209"/>
      <c r="P50" s="209"/>
      <c r="Q50" s="209"/>
      <c r="R50" s="209"/>
      <c r="S50" s="209"/>
      <c r="T50" s="209"/>
      <c r="U50" s="209"/>
      <c r="V50" s="209"/>
      <c r="W50" s="209"/>
      <c r="X50" s="209"/>
      <c r="Y50" s="209"/>
      <c r="Z50" s="209"/>
      <c r="AA50" s="179"/>
      <c r="AB50" s="315"/>
      <c r="AC50" s="11"/>
      <c r="AD50" s="326"/>
      <c r="AE50" s="54"/>
      <c r="AF50" s="54"/>
      <c r="AG50" s="54"/>
      <c r="AH50" s="54"/>
      <c r="AI50" s="54"/>
      <c r="AJ50" s="327"/>
    </row>
    <row r="51" customFormat="false" ht="12.75" hidden="false" customHeight="true" outlineLevel="0" collapsed="false">
      <c r="A51" s="5"/>
      <c r="B51" s="198" t="str">
        <f aca="false">AD51</f>
        <v>Veuillez joindre des photos des façades représentatives du bâtiment</v>
      </c>
      <c r="C51" s="328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22"/>
      <c r="AB51" s="315"/>
      <c r="AC51" s="11"/>
      <c r="AD51" s="329" t="s">
        <v>120</v>
      </c>
      <c r="AE51" s="80"/>
      <c r="AF51" s="80"/>
      <c r="AG51" s="80"/>
      <c r="AH51" s="80"/>
      <c r="AI51" s="80"/>
      <c r="AJ51" s="81"/>
    </row>
    <row r="52" customFormat="false" ht="9" hidden="false" customHeight="true" outlineLevel="0" collapsed="false">
      <c r="A52" s="5"/>
      <c r="B52" s="330"/>
      <c r="C52" s="331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56"/>
      <c r="AB52" s="315"/>
      <c r="AC52" s="11"/>
      <c r="AD52" s="332"/>
    </row>
    <row r="53" customFormat="false" ht="9.75" hidden="false" customHeight="true" outlineLevel="0" collapsed="false">
      <c r="A53" s="263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214"/>
      <c r="AC53" s="215"/>
      <c r="AE53" s="223"/>
      <c r="AF53" s="223"/>
      <c r="AJ53" s="308"/>
      <c r="AK53" s="223"/>
      <c r="AL53" s="223"/>
      <c r="AM53" s="223"/>
      <c r="AN53" s="223"/>
    </row>
    <row r="54" customFormat="false" ht="12.75" hidden="false" customHeight="false" outlineLevel="0" collapsed="false">
      <c r="A54" s="5"/>
      <c r="B54" s="66" t="s">
        <v>121</v>
      </c>
      <c r="C54" s="314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8"/>
      <c r="AB54" s="315"/>
      <c r="AC54" s="11"/>
      <c r="AE54" s="223"/>
      <c r="AF54" s="223"/>
    </row>
    <row r="55" customFormat="false" ht="4.5" hidden="false" customHeight="true" outlineLevel="0" collapsed="false">
      <c r="A55" s="5"/>
      <c r="B55" s="36"/>
      <c r="C55" s="36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15"/>
      <c r="AC55" s="11"/>
    </row>
    <row r="56" customFormat="false" ht="9.75" hidden="false" customHeight="true" outlineLevel="0" collapsed="false">
      <c r="A56" s="5"/>
      <c r="B56" s="305"/>
      <c r="C56" s="30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7"/>
      <c r="AB56" s="315"/>
      <c r="AC56" s="11"/>
    </row>
    <row r="57" customFormat="false" ht="12" hidden="false" customHeight="true" outlineLevel="0" collapsed="false">
      <c r="A57" s="5"/>
      <c r="B57" s="333" t="s">
        <v>122</v>
      </c>
      <c r="C57" s="334"/>
      <c r="D57" s="19"/>
      <c r="E57" s="19"/>
      <c r="F57" s="19"/>
      <c r="G57" s="19"/>
      <c r="H57" s="19"/>
      <c r="I57" s="19"/>
      <c r="J57" s="19"/>
      <c r="K57" s="335"/>
      <c r="L57" s="209"/>
      <c r="M57" s="209"/>
      <c r="N57" s="209"/>
      <c r="O57" s="209"/>
      <c r="P57" s="209"/>
      <c r="Q57" s="209"/>
      <c r="R57" s="209"/>
      <c r="S57" s="209"/>
      <c r="T57" s="209"/>
      <c r="U57" s="209"/>
      <c r="V57" s="209"/>
      <c r="W57" s="209"/>
      <c r="X57" s="209"/>
      <c r="Y57" s="209"/>
      <c r="Z57" s="209"/>
      <c r="AA57" s="179"/>
      <c r="AB57" s="315"/>
      <c r="AC57" s="11"/>
    </row>
    <row r="58" customFormat="false" ht="12" hidden="false" customHeight="true" outlineLevel="0" collapsed="false">
      <c r="A58" s="5"/>
      <c r="B58" s="333" t="s">
        <v>123</v>
      </c>
      <c r="C58" s="334"/>
      <c r="D58" s="19"/>
      <c r="E58" s="19"/>
      <c r="F58" s="19"/>
      <c r="G58" s="19"/>
      <c r="H58" s="19"/>
      <c r="I58" s="19"/>
      <c r="J58" s="19"/>
      <c r="K58" s="336"/>
      <c r="L58" s="209"/>
      <c r="M58" s="209"/>
      <c r="N58" s="209"/>
      <c r="O58" s="209"/>
      <c r="P58" s="209"/>
      <c r="Q58" s="209"/>
      <c r="R58" s="209"/>
      <c r="S58" s="209"/>
      <c r="T58" s="209"/>
      <c r="U58" s="209"/>
      <c r="V58" s="209"/>
      <c r="W58" s="209"/>
      <c r="X58" s="209"/>
      <c r="Y58" s="209"/>
      <c r="Z58" s="209"/>
      <c r="AA58" s="179"/>
      <c r="AB58" s="315"/>
      <c r="AC58" s="11"/>
    </row>
    <row r="59" customFormat="false" ht="12" hidden="false" customHeight="true" outlineLevel="0" collapsed="false">
      <c r="A59" s="5"/>
      <c r="B59" s="333" t="s">
        <v>124</v>
      </c>
      <c r="C59" s="334"/>
      <c r="D59" s="19"/>
      <c r="E59" s="19"/>
      <c r="F59" s="19"/>
      <c r="G59" s="19"/>
      <c r="H59" s="19"/>
      <c r="I59" s="19"/>
      <c r="J59" s="19"/>
      <c r="K59" s="337"/>
      <c r="L59" s="209"/>
      <c r="M59" s="209"/>
      <c r="N59" s="209"/>
      <c r="O59" s="209"/>
      <c r="P59" s="209"/>
      <c r="Q59" s="209"/>
      <c r="R59" s="209"/>
      <c r="S59" s="209"/>
      <c r="T59" s="209"/>
      <c r="U59" s="209"/>
      <c r="V59" s="209"/>
      <c r="W59" s="209"/>
      <c r="X59" s="209"/>
      <c r="Y59" s="209"/>
      <c r="Z59" s="209"/>
      <c r="AA59" s="179"/>
      <c r="AB59" s="315"/>
      <c r="AC59" s="11"/>
    </row>
    <row r="60" customFormat="false" ht="9" hidden="false" customHeight="true" outlineLevel="0" collapsed="false">
      <c r="A60" s="5"/>
      <c r="B60" s="330"/>
      <c r="C60" s="331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56"/>
      <c r="AB60" s="315"/>
      <c r="AC60" s="11"/>
      <c r="AD60" s="332"/>
    </row>
    <row r="61" customFormat="false" ht="12.75" hidden="false" customHeight="false" outlineLevel="0" collapsed="false">
      <c r="A61" s="124"/>
      <c r="B61" s="338"/>
      <c r="C61" s="338"/>
      <c r="D61" s="125"/>
      <c r="E61" s="125"/>
      <c r="F61" s="125"/>
      <c r="G61" s="125"/>
      <c r="H61" s="125"/>
      <c r="I61" s="125"/>
      <c r="J61" s="125"/>
      <c r="K61" s="125"/>
      <c r="L61" s="125"/>
      <c r="M61" s="125"/>
      <c r="N61" s="125"/>
      <c r="O61" s="125"/>
      <c r="P61" s="125"/>
      <c r="Q61" s="125"/>
      <c r="R61" s="125"/>
      <c r="S61" s="125"/>
      <c r="T61" s="125"/>
      <c r="U61" s="125"/>
      <c r="V61" s="125"/>
      <c r="W61" s="125"/>
      <c r="X61" s="125"/>
      <c r="Y61" s="125"/>
      <c r="Z61" s="125"/>
      <c r="AA61" s="125"/>
      <c r="AB61" s="339"/>
      <c r="AC61" s="11"/>
    </row>
    <row r="62" customFormat="false" ht="12.75" hidden="false" customHeight="false" outlineLevel="0" collapsed="false">
      <c r="A62" s="37"/>
      <c r="B62" s="36"/>
      <c r="C62" s="36"/>
      <c r="D62" s="37"/>
      <c r="E62" s="11"/>
      <c r="F62" s="11"/>
      <c r="G62" s="11"/>
      <c r="H62" s="11"/>
      <c r="I62" s="37"/>
      <c r="J62" s="37"/>
      <c r="K62" s="37"/>
      <c r="L62" s="37"/>
      <c r="M62" s="37"/>
      <c r="N62" s="37"/>
      <c r="O62" s="37"/>
      <c r="P62" s="37"/>
      <c r="Q62" s="37"/>
      <c r="R62" s="11"/>
      <c r="S62" s="11"/>
      <c r="T62" s="11"/>
      <c r="U62" s="11"/>
      <c r="V62" s="11"/>
      <c r="W62" s="11"/>
      <c r="X62" s="11"/>
      <c r="Y62" s="11"/>
      <c r="Z62" s="11"/>
      <c r="AA62" s="11"/>
    </row>
    <row r="63" customFormat="false" ht="13.5" hidden="true" customHeight="true" outlineLevel="0" collapsed="false">
      <c r="A63" s="11"/>
      <c r="B63" s="11"/>
      <c r="C63" s="340" t="s">
        <v>125</v>
      </c>
      <c r="D63" s="341"/>
      <c r="E63" s="342" t="n">
        <v>20</v>
      </c>
      <c r="F63" s="343" t="s">
        <v>126</v>
      </c>
      <c r="G63" s="62"/>
      <c r="J63" s="63"/>
      <c r="K63" s="63"/>
      <c r="L63" s="63"/>
      <c r="M63" s="63"/>
      <c r="N63" s="63"/>
      <c r="O63" s="63"/>
      <c r="P63" s="64"/>
      <c r="Q63" s="37"/>
      <c r="R63" s="37"/>
      <c r="S63" s="37"/>
      <c r="T63" s="37"/>
      <c r="U63" s="11"/>
      <c r="V63" s="37"/>
      <c r="W63" s="37"/>
      <c r="X63" s="37"/>
      <c r="Y63" s="63"/>
      <c r="Z63" s="65"/>
      <c r="AA63" s="65"/>
      <c r="AB63" s="37"/>
      <c r="AC63" s="37"/>
    </row>
    <row r="64" customFormat="false" ht="13.5" hidden="true" customHeight="true" outlineLevel="0" collapsed="false">
      <c r="A64" s="11"/>
      <c r="B64" s="11"/>
      <c r="C64" s="344" t="s">
        <v>127</v>
      </c>
      <c r="D64" s="345"/>
      <c r="E64" s="346" t="n">
        <v>10.698904109589</v>
      </c>
      <c r="F64" s="347" t="s">
        <v>126</v>
      </c>
      <c r="G64" s="62"/>
      <c r="J64" s="63"/>
      <c r="K64" s="63"/>
      <c r="L64" s="63"/>
      <c r="M64" s="63"/>
      <c r="N64" s="63"/>
      <c r="O64" s="63"/>
      <c r="P64" s="64"/>
      <c r="Q64" s="37"/>
      <c r="R64" s="37"/>
      <c r="S64" s="37"/>
      <c r="T64" s="37"/>
      <c r="U64" s="11"/>
      <c r="V64" s="37"/>
      <c r="W64" s="37"/>
      <c r="X64" s="37"/>
      <c r="Y64" s="63"/>
      <c r="Z64" s="65"/>
      <c r="AA64" s="65"/>
      <c r="AB64" s="37"/>
      <c r="AC64" s="37"/>
    </row>
    <row r="65" customFormat="false" ht="13.5" hidden="true" customHeight="true" outlineLevel="0" collapsed="false">
      <c r="A65" s="11"/>
      <c r="B65" s="11"/>
      <c r="C65" s="344" t="s">
        <v>128</v>
      </c>
      <c r="D65" s="345"/>
      <c r="E65" s="348" t="n">
        <f aca="false">E63-E64</f>
        <v>9.301095890411</v>
      </c>
      <c r="F65" s="347" t="s">
        <v>126</v>
      </c>
      <c r="G65" s="62"/>
      <c r="J65" s="63"/>
      <c r="K65" s="63"/>
      <c r="L65" s="63"/>
      <c r="M65" s="63"/>
      <c r="N65" s="63"/>
      <c r="O65" s="63"/>
      <c r="P65" s="64"/>
      <c r="Q65" s="37"/>
      <c r="R65" s="37"/>
      <c r="S65" s="37"/>
      <c r="T65" s="37"/>
      <c r="U65" s="11"/>
      <c r="V65" s="37"/>
      <c r="W65" s="37"/>
      <c r="X65" s="37"/>
      <c r="Y65" s="63"/>
      <c r="Z65" s="65"/>
      <c r="AA65" s="65"/>
      <c r="AB65" s="37"/>
      <c r="AC65" s="37"/>
    </row>
    <row r="66" customFormat="false" ht="13.5" hidden="true" customHeight="true" outlineLevel="0" collapsed="false">
      <c r="A66" s="11"/>
      <c r="B66" s="11"/>
      <c r="C66" s="349" t="s">
        <v>129</v>
      </c>
      <c r="D66" s="350"/>
      <c r="E66" s="351" t="n">
        <v>365</v>
      </c>
      <c r="F66" s="352" t="s">
        <v>130</v>
      </c>
      <c r="G66" s="62"/>
      <c r="J66" s="63"/>
      <c r="K66" s="63"/>
      <c r="L66" s="63"/>
      <c r="M66" s="63"/>
      <c r="N66" s="63"/>
      <c r="O66" s="63"/>
      <c r="P66" s="64"/>
      <c r="Q66" s="37"/>
      <c r="R66" s="37"/>
      <c r="S66" s="37"/>
      <c r="T66" s="37"/>
      <c r="U66" s="11"/>
      <c r="V66" s="37"/>
      <c r="W66" s="37"/>
      <c r="X66" s="37"/>
      <c r="Y66" s="63"/>
      <c r="Z66" s="65"/>
      <c r="AA66" s="65"/>
      <c r="AB66" s="37"/>
      <c r="AC66" s="37"/>
    </row>
    <row r="67" customFormat="false" ht="13.5" hidden="false" customHeight="true" outlineLevel="0" collapsed="false">
      <c r="A67" s="11"/>
      <c r="B67" s="11"/>
      <c r="C67" s="353"/>
      <c r="D67" s="353"/>
      <c r="E67" s="353"/>
      <c r="F67" s="353"/>
      <c r="G67" s="353"/>
      <c r="H67" s="353"/>
      <c r="I67" s="62"/>
      <c r="J67" s="63"/>
      <c r="K67" s="63"/>
      <c r="L67" s="63"/>
      <c r="M67" s="63"/>
      <c r="N67" s="63"/>
      <c r="O67" s="63"/>
      <c r="P67" s="64"/>
      <c r="Q67" s="37"/>
      <c r="R67" s="37"/>
      <c r="S67" s="37"/>
      <c r="T67" s="37"/>
      <c r="U67" s="11"/>
      <c r="V67" s="37"/>
      <c r="W67" s="37"/>
      <c r="X67" s="37"/>
      <c r="Y67" s="63"/>
      <c r="Z67" s="65"/>
      <c r="AA67" s="65"/>
      <c r="AB67" s="37"/>
      <c r="AC67" s="37"/>
    </row>
  </sheetData>
  <sheetProtection sheet="true" password="ead8" objects="true" scenarios="true"/>
  <mergeCells count="1">
    <mergeCell ref="C39:Z41"/>
  </mergeCells>
  <dataValidations count="2">
    <dataValidation allowBlank="true" errorStyle="stop" operator="between" showDropDown="false" showErrorMessage="true" showInputMessage="false" sqref="I27:I31 W27:W31" type="none">
      <formula1>0</formula1>
      <formula2>0</formula2>
    </dataValidation>
    <dataValidation allowBlank="true" errorStyle="stop" operator="between" showDropDown="false" showErrorMessage="true" showInputMessage="false" sqref="W10:W14" type="list">
      <formula1>$AF$27:$AF$31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569444444444444" bottom="0.540277777777778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Calcul de la baisse prévisible d'énergie et des charges après rénovation thermique</oddHeader>
    <oddFooter>&amp;L&amp;7&amp;F&amp;C&amp;7&amp;D   &amp;T&amp;R&amp;7 2/1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504D"/>
    <pageSetUpPr fitToPage="true"/>
  </sheetPr>
  <dimension ref="A1:AR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66015625" defaultRowHeight="12.75" zeroHeight="false" outlineLevelRow="0" outlineLevelCol="0"/>
  <cols>
    <col collapsed="false" customWidth="true" hidden="false" outlineLevel="0" max="1" min="1" style="1" width="0.52"/>
    <col collapsed="false" customWidth="true" hidden="false" outlineLevel="0" max="2" min="2" style="1" width="0.5"/>
    <col collapsed="false" customWidth="true" hidden="false" outlineLevel="0" max="3" min="3" style="1" width="2.08"/>
    <col collapsed="false" customWidth="true" hidden="false" outlineLevel="0" max="4" min="4" style="1" width="1.5"/>
    <col collapsed="false" customWidth="true" hidden="false" outlineLevel="0" max="5" min="5" style="1" width="57.08"/>
    <col collapsed="false" customWidth="true" hidden="false" outlineLevel="0" max="6" min="6" style="1" width="0.66"/>
    <col collapsed="false" customWidth="true" hidden="false" outlineLevel="0" max="7" min="7" style="1" width="15.08"/>
    <col collapsed="false" customWidth="true" hidden="false" outlineLevel="0" max="8" min="8" style="1" width="9.66"/>
    <col collapsed="false" customWidth="true" hidden="false" outlineLevel="0" max="10" min="9" style="1" width="0.66"/>
    <col collapsed="false" customWidth="true" hidden="false" outlineLevel="0" max="11" min="11" style="1" width="8.08"/>
    <col collapsed="false" customWidth="true" hidden="false" outlineLevel="0" max="13" min="12" style="1" width="7.08"/>
    <col collapsed="false" customWidth="true" hidden="false" outlineLevel="0" max="15" min="14" style="1" width="0.66"/>
    <col collapsed="false" customWidth="true" hidden="false" outlineLevel="0" max="16" min="16" style="1" width="8.08"/>
    <col collapsed="false" customWidth="true" hidden="false" outlineLevel="0" max="18" min="17" style="1" width="7.08"/>
    <col collapsed="false" customWidth="true" hidden="false" outlineLevel="0" max="19" min="19" style="1" width="18.49"/>
    <col collapsed="false" customWidth="true" hidden="false" outlineLevel="0" max="21" min="20" style="1" width="0.66"/>
    <col collapsed="false" customWidth="true" hidden="false" outlineLevel="0" max="22" min="22" style="1" width="9.08"/>
    <col collapsed="false" customWidth="true" hidden="false" outlineLevel="0" max="23" min="23" style="1" width="6.08"/>
    <col collapsed="false" customWidth="true" hidden="false" outlineLevel="0" max="24" min="24" style="11" width="1.66"/>
    <col collapsed="false" customWidth="true" hidden="true" outlineLevel="0" max="25" min="25" style="1" width="1.51"/>
    <col collapsed="false" customWidth="true" hidden="true" outlineLevel="0" max="28" min="26" style="37" width="5.5"/>
    <col collapsed="false" customWidth="true" hidden="true" outlineLevel="0" max="31" min="29" style="37" width="7.51"/>
    <col collapsed="false" customWidth="true" hidden="true" outlineLevel="0" max="32" min="32" style="37" width="6.08"/>
    <col collapsed="false" customWidth="true" hidden="true" outlineLevel="0" max="42" min="33" style="1" width="6.08"/>
    <col collapsed="false" customWidth="true" hidden="true" outlineLevel="0" max="43" min="43" style="1" width="7.5"/>
    <col collapsed="false" customWidth="false" hidden="true" outlineLevel="0" max="45" min="44" style="1" width="10.66"/>
    <col collapsed="false" customWidth="false" hidden="false" outlineLevel="0" max="257" min="46" style="1" width="10.66"/>
  </cols>
  <sheetData>
    <row r="1" customFormat="false" ht="4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4"/>
      <c r="Y1" s="11"/>
    </row>
    <row r="2" customFormat="false" ht="16.5" hidden="false" customHeight="true" outlineLevel="0" collapsed="false">
      <c r="A2" s="5"/>
      <c r="B2" s="6" t="s">
        <v>131</v>
      </c>
      <c r="C2" s="7"/>
      <c r="D2" s="7"/>
      <c r="E2" s="354"/>
      <c r="F2" s="354"/>
      <c r="G2" s="354"/>
      <c r="H2" s="67"/>
      <c r="I2" s="354"/>
      <c r="J2" s="354"/>
      <c r="K2" s="354"/>
      <c r="L2" s="354"/>
      <c r="M2" s="67"/>
      <c r="N2" s="354"/>
      <c r="O2" s="354"/>
      <c r="P2" s="354"/>
      <c r="Q2" s="354"/>
      <c r="R2" s="67"/>
      <c r="S2" s="67"/>
      <c r="T2" s="67"/>
      <c r="U2" s="67"/>
      <c r="V2" s="67"/>
      <c r="W2" s="9" t="str">
        <f aca="false">IF('A. Administration'!E5="","",'A. Administration'!E5)</f>
        <v/>
      </c>
      <c r="X2" s="355"/>
      <c r="Y2" s="11"/>
      <c r="Z2" s="158"/>
      <c r="AG2" s="37"/>
      <c r="AH2" s="37"/>
      <c r="AI2" s="37"/>
      <c r="AJ2" s="37"/>
    </row>
    <row r="3" s="1" customFormat="true" ht="4.5" hidden="false" customHeight="true" outlineLevel="0" collapsed="false">
      <c r="A3" s="5"/>
      <c r="B3" s="36"/>
      <c r="C3" s="36"/>
      <c r="D3" s="36"/>
      <c r="E3" s="36"/>
      <c r="F3" s="36"/>
      <c r="G3" s="36"/>
      <c r="H3" s="37"/>
      <c r="I3" s="36"/>
      <c r="J3" s="36"/>
      <c r="K3" s="36"/>
      <c r="L3" s="36"/>
      <c r="M3" s="37"/>
      <c r="N3" s="36"/>
      <c r="O3" s="36"/>
      <c r="P3" s="36"/>
      <c r="Q3" s="36"/>
      <c r="R3" s="37"/>
      <c r="S3" s="37"/>
      <c r="T3" s="37"/>
      <c r="U3" s="37"/>
      <c r="V3" s="37"/>
      <c r="W3" s="37"/>
      <c r="X3" s="315"/>
      <c r="Y3" s="11"/>
    </row>
    <row r="4" customFormat="false" ht="9" hidden="false" customHeight="true" outlineLevel="0" collapsed="false">
      <c r="A4" s="5"/>
      <c r="B4" s="356"/>
      <c r="C4" s="357"/>
      <c r="D4" s="357"/>
      <c r="E4" s="357"/>
      <c r="F4" s="16"/>
      <c r="G4" s="357"/>
      <c r="H4" s="16"/>
      <c r="I4" s="16"/>
      <c r="J4" s="16"/>
      <c r="K4" s="16"/>
      <c r="L4" s="357"/>
      <c r="M4" s="16"/>
      <c r="N4" s="16"/>
      <c r="O4" s="16"/>
      <c r="P4" s="357"/>
      <c r="Q4" s="357"/>
      <c r="R4" s="16"/>
      <c r="S4" s="16"/>
      <c r="T4" s="16"/>
      <c r="U4" s="16"/>
      <c r="V4" s="16"/>
      <c r="W4" s="17"/>
      <c r="X4" s="315"/>
      <c r="Y4" s="11"/>
      <c r="AJ4" s="37"/>
    </row>
    <row r="5" s="1" customFormat="true" ht="12.75" hidden="false" customHeight="true" outlineLevel="0" collapsed="false">
      <c r="A5" s="5"/>
      <c r="B5" s="44" t="s">
        <v>132</v>
      </c>
      <c r="C5" s="19"/>
      <c r="D5" s="19"/>
      <c r="E5" s="91"/>
      <c r="F5" s="19"/>
      <c r="G5" s="91"/>
      <c r="H5" s="91"/>
      <c r="I5" s="91"/>
      <c r="J5" s="91"/>
      <c r="K5" s="91"/>
      <c r="L5" s="91"/>
      <c r="M5" s="91"/>
      <c r="N5" s="91"/>
      <c r="O5" s="91"/>
      <c r="P5" s="91"/>
      <c r="Q5" s="91"/>
      <c r="R5" s="91"/>
      <c r="S5" s="91"/>
      <c r="T5" s="91"/>
      <c r="U5" s="91"/>
      <c r="V5" s="91"/>
      <c r="W5" s="22"/>
      <c r="X5" s="315"/>
      <c r="Y5" s="11"/>
    </row>
    <row r="6" s="1" customFormat="true" ht="12.75" hidden="false" customHeight="true" outlineLevel="0" collapsed="false">
      <c r="A6" s="5"/>
      <c r="B6" s="44"/>
      <c r="C6" s="19"/>
      <c r="D6" s="19"/>
      <c r="E6" s="91"/>
      <c r="F6" s="19"/>
      <c r="G6" s="91"/>
      <c r="H6" s="91"/>
      <c r="I6" s="230"/>
      <c r="J6" s="231"/>
      <c r="K6" s="91" t="s">
        <v>61</v>
      </c>
      <c r="L6" s="91"/>
      <c r="M6" s="91"/>
      <c r="N6" s="230"/>
      <c r="O6" s="231"/>
      <c r="P6" s="91" t="s">
        <v>62</v>
      </c>
      <c r="Q6" s="91"/>
      <c r="R6" s="91"/>
      <c r="S6" s="91"/>
      <c r="T6" s="230"/>
      <c r="U6" s="231"/>
      <c r="V6" s="91" t="s">
        <v>133</v>
      </c>
      <c r="W6" s="22"/>
      <c r="X6" s="315"/>
      <c r="Y6" s="11"/>
    </row>
    <row r="7" customFormat="false" ht="12.75" hidden="false" customHeight="true" outlineLevel="0" collapsed="false">
      <c r="A7" s="5"/>
      <c r="B7" s="26"/>
      <c r="C7" s="19"/>
      <c r="D7" s="19"/>
      <c r="E7" s="19" t="s">
        <v>134</v>
      </c>
      <c r="F7" s="19"/>
      <c r="G7" s="19" t="s">
        <v>135</v>
      </c>
      <c r="H7" s="358" t="s">
        <v>136</v>
      </c>
      <c r="I7" s="230"/>
      <c r="J7" s="231"/>
      <c r="K7" s="42" t="s">
        <v>137</v>
      </c>
      <c r="L7" s="358"/>
      <c r="M7" s="358" t="s">
        <v>138</v>
      </c>
      <c r="N7" s="230"/>
      <c r="O7" s="231"/>
      <c r="P7" s="42" t="s">
        <v>137</v>
      </c>
      <c r="Q7" s="358"/>
      <c r="R7" s="358" t="s">
        <v>138</v>
      </c>
      <c r="S7" s="358" t="s">
        <v>139</v>
      </c>
      <c r="T7" s="230"/>
      <c r="U7" s="231"/>
      <c r="V7" s="19"/>
      <c r="W7" s="22"/>
      <c r="X7" s="315"/>
      <c r="Y7" s="11"/>
      <c r="Z7" s="359" t="s">
        <v>140</v>
      </c>
      <c r="AA7" s="129" t="s">
        <v>141</v>
      </c>
      <c r="AB7" s="129" t="s">
        <v>142</v>
      </c>
      <c r="AC7" s="129" t="s">
        <v>143</v>
      </c>
      <c r="AD7" s="129" t="s">
        <v>144</v>
      </c>
      <c r="AE7" s="129" t="s">
        <v>145</v>
      </c>
      <c r="AF7" s="131" t="s">
        <v>146</v>
      </c>
      <c r="AG7" s="131" t="s">
        <v>146</v>
      </c>
      <c r="AH7" s="360" t="s">
        <v>146</v>
      </c>
      <c r="AI7" s="228" t="s">
        <v>146</v>
      </c>
      <c r="AJ7" s="131" t="s">
        <v>147</v>
      </c>
      <c r="AK7" s="131" t="s">
        <v>148</v>
      </c>
      <c r="AL7" s="360" t="s">
        <v>149</v>
      </c>
      <c r="AM7" s="131" t="s">
        <v>147</v>
      </c>
      <c r="AN7" s="131" t="s">
        <v>148</v>
      </c>
      <c r="AO7" s="360" t="s">
        <v>149</v>
      </c>
    </row>
    <row r="8" customFormat="false" ht="12.75" hidden="false" customHeight="false" outlineLevel="0" collapsed="false">
      <c r="A8" s="5"/>
      <c r="B8" s="88"/>
      <c r="C8" s="91"/>
      <c r="D8" s="91"/>
      <c r="E8" s="182"/>
      <c r="F8" s="182"/>
      <c r="G8" s="182"/>
      <c r="H8" s="361" t="s">
        <v>72</v>
      </c>
      <c r="I8" s="230"/>
      <c r="J8" s="231"/>
      <c r="K8" s="19"/>
      <c r="L8" s="362"/>
      <c r="M8" s="363" t="s">
        <v>150</v>
      </c>
      <c r="N8" s="364"/>
      <c r="O8" s="365"/>
      <c r="P8" s="358"/>
      <c r="Q8" s="358"/>
      <c r="R8" s="363" t="s">
        <v>150</v>
      </c>
      <c r="S8" s="358"/>
      <c r="T8" s="366"/>
      <c r="U8" s="367"/>
      <c r="V8" s="368"/>
      <c r="W8" s="22"/>
      <c r="X8" s="315"/>
      <c r="Y8" s="11"/>
      <c r="Z8" s="369" t="s">
        <v>151</v>
      </c>
      <c r="AA8" s="370" t="s">
        <v>151</v>
      </c>
      <c r="AB8" s="370"/>
      <c r="AE8" s="370" t="s">
        <v>152</v>
      </c>
      <c r="AF8" s="371" t="s">
        <v>153</v>
      </c>
      <c r="AG8" s="371" t="s">
        <v>154</v>
      </c>
      <c r="AH8" s="372" t="s">
        <v>155</v>
      </c>
      <c r="AI8" s="373" t="s">
        <v>156</v>
      </c>
      <c r="AJ8" s="371" t="s">
        <v>157</v>
      </c>
      <c r="AK8" s="371" t="s">
        <v>157</v>
      </c>
      <c r="AL8" s="372" t="s">
        <v>157</v>
      </c>
      <c r="AM8" s="371" t="s">
        <v>158</v>
      </c>
      <c r="AN8" s="371" t="s">
        <v>158</v>
      </c>
      <c r="AO8" s="372" t="s">
        <v>158</v>
      </c>
    </row>
    <row r="9" customFormat="false" ht="12.75" hidden="false" customHeight="true" outlineLevel="0" collapsed="false">
      <c r="A9" s="5"/>
      <c r="B9" s="26"/>
      <c r="C9" s="19" t="s">
        <v>159</v>
      </c>
      <c r="D9" s="19"/>
      <c r="E9" s="374"/>
      <c r="F9" s="19"/>
      <c r="G9" s="375"/>
      <c r="H9" s="376"/>
      <c r="I9" s="230"/>
      <c r="J9" s="231"/>
      <c r="K9" s="377"/>
      <c r="L9" s="377"/>
      <c r="M9" s="378"/>
      <c r="N9" s="230"/>
      <c r="O9" s="231"/>
      <c r="P9" s="379"/>
      <c r="Q9" s="379"/>
      <c r="R9" s="380"/>
      <c r="S9" s="381"/>
      <c r="T9" s="230"/>
      <c r="U9" s="231"/>
      <c r="V9" s="382" t="str">
        <f aca="false">IF(AND(AE9&lt;&gt;0,AI9=0,P9&lt;&gt;""),AE9,"")</f>
        <v/>
      </c>
      <c r="W9" s="383" t="s">
        <v>152</v>
      </c>
      <c r="X9" s="384"/>
      <c r="Y9" s="11"/>
      <c r="Z9" s="385" t="n">
        <f aca="false">IF(K9=$C$64,$G$64,IF(K9=$C$65,$G$65,0))</f>
        <v>0</v>
      </c>
      <c r="AA9" s="386" t="n">
        <f aca="false">IF(P9=$C$64,$G$64,IF(P9=$C$65,$G$65,0))</f>
        <v>0</v>
      </c>
      <c r="AB9" s="386" t="n">
        <f aca="false">IF(S9=$C$68,$G$68,IF(S9=$C$69,$G$69,IF(S9=$C$70,$G$70,IF(S9=$C$71,$G$71,IF(S9=$C$72,$G$72,0)))))</f>
        <v>0</v>
      </c>
      <c r="AC9" s="387" t="n">
        <f aca="false">IF(AF9=1,0,MAX(0,H9*M9*Z9*dT*duree*24/1000))</f>
        <v>0</v>
      </c>
      <c r="AD9" s="387" t="n">
        <f aca="false">IF(OR(AG9=1,S9=$C$70),0,MAX(0,H9*R9/AB9*AA9*dT*duree*24/1000))</f>
        <v>0</v>
      </c>
      <c r="AE9" s="387" t="n">
        <f aca="false">IF(AH9=1,0,AC9-AD9)</f>
        <v>0</v>
      </c>
      <c r="AF9" s="388" t="n">
        <f aca="false">IF(OR(H9="",K9="",M9=""),1,0)</f>
        <v>1</v>
      </c>
      <c r="AG9" s="388" t="n">
        <f aca="false">IF(AND(H9&lt;&gt;"",P9&lt;&gt;"",R9&lt;&gt;"",S9&lt;&gt;""),0,IF(H9=0,1,IF(OR(P9="",R9="",S9=""),1,0)))</f>
        <v>1</v>
      </c>
      <c r="AH9" s="389" t="n">
        <f aca="false">IF(R9&gt;M9,1,0)</f>
        <v>0</v>
      </c>
      <c r="AI9" s="390" t="n">
        <f aca="false">IF(AND(P9=C$65,S9=C$68),1,0)</f>
        <v>0</v>
      </c>
      <c r="AJ9" s="388" t="str">
        <f aca="false">IF(AND($G9=$L$68,$K9&lt;&gt;"",$M9&lt;&gt;"",V9&lt;&gt;""),1,"")</f>
        <v/>
      </c>
      <c r="AK9" s="388" t="str">
        <f aca="false">IF(AND($G9=$L$69,$K9&lt;&gt;"",$M9&lt;&gt;""),1,"")</f>
        <v/>
      </c>
      <c r="AL9" s="389" t="str">
        <f aca="false">IF(AND($G9=$L$70,$K9&lt;&gt;"",$M9&lt;&gt;""),1,"")</f>
        <v/>
      </c>
      <c r="AM9" s="388" t="str">
        <f aca="false">IF(AND($G9=$L$68,$P9&lt;&gt;"",$R9&lt;&gt;"",$S9&lt;&gt;"",V9&lt;&gt;""),1,"")</f>
        <v/>
      </c>
      <c r="AN9" s="388" t="str">
        <f aca="false">IF(AND($G9=$L$69,$P9&lt;&gt;"",$R9&lt;&gt;"",$S9&lt;&gt;""),1,"")</f>
        <v/>
      </c>
      <c r="AO9" s="389" t="str">
        <f aca="false">IF(AND($G9=$L$70,$P9&lt;&gt;"",$R9&lt;&gt;"",$S9&lt;&gt;""),1,"")</f>
        <v/>
      </c>
    </row>
    <row r="10" customFormat="false" ht="12.75" hidden="false" customHeight="true" outlineLevel="0" collapsed="false">
      <c r="A10" s="5"/>
      <c r="B10" s="26"/>
      <c r="C10" s="19" t="s">
        <v>160</v>
      </c>
      <c r="D10" s="19"/>
      <c r="E10" s="374"/>
      <c r="F10" s="19"/>
      <c r="G10" s="375"/>
      <c r="H10" s="376"/>
      <c r="I10" s="230"/>
      <c r="J10" s="231"/>
      <c r="K10" s="377"/>
      <c r="L10" s="377"/>
      <c r="M10" s="378"/>
      <c r="N10" s="230"/>
      <c r="O10" s="231"/>
      <c r="P10" s="391"/>
      <c r="Q10" s="391"/>
      <c r="R10" s="380"/>
      <c r="S10" s="381"/>
      <c r="T10" s="230"/>
      <c r="U10" s="231"/>
      <c r="V10" s="382" t="str">
        <f aca="false">IF(AND(AE10&lt;&gt;0,AI10=0,P10&lt;&gt;""),AE10,"")</f>
        <v/>
      </c>
      <c r="W10" s="383" t="s">
        <v>152</v>
      </c>
      <c r="X10" s="384"/>
      <c r="Y10" s="11"/>
      <c r="Z10" s="392" t="n">
        <f aca="false">IF(K10=$C$64,$G$64,IF(K10=$C$65,$G$65,0))</f>
        <v>0</v>
      </c>
      <c r="AA10" s="393" t="n">
        <f aca="false">IF(P10=$C$64,$G$64,IF(P10=$C$65,$G$65,0))</f>
        <v>0</v>
      </c>
      <c r="AB10" s="393" t="n">
        <f aca="false">IF(S10=$C$68,$G$68,IF(S10=$C$69,$G$69,IF(S10=$C$71,$G$71,IF(S10=$C$72,$G$72,0))))</f>
        <v>0</v>
      </c>
      <c r="AC10" s="394" t="n">
        <f aca="false">IF(AF10=1,0,MAX(0,H10*M10*Z10*dT*duree*24/1000))</f>
        <v>0</v>
      </c>
      <c r="AD10" s="394" t="n">
        <f aca="false">IF(OR(AG10=1,S10=$C$70),0,MAX(0,H10*R10/AB10*AA10*dT*duree*24/1000))</f>
        <v>0</v>
      </c>
      <c r="AE10" s="394" t="n">
        <f aca="false">IF(AH10=1,0,AC10-AD10)</f>
        <v>0</v>
      </c>
      <c r="AF10" s="395" t="n">
        <f aca="false">IF(OR(H10="",K10="",M10=""),1,0)</f>
        <v>1</v>
      </c>
      <c r="AG10" s="395" t="n">
        <f aca="false">IF(AND(H10&lt;&gt;"",P10&lt;&gt;"",R10&lt;&gt;"",S10&lt;&gt;""),0,IF(H10=0,1,IF(OR(P10="",R10="",S10=""),1,0)))</f>
        <v>1</v>
      </c>
      <c r="AH10" s="396" t="n">
        <f aca="false">IF(R10&gt;M10,1,0)</f>
        <v>0</v>
      </c>
      <c r="AI10" s="397" t="n">
        <f aca="false">IF(AND(P10=C$65,S10=C$68),1,0)</f>
        <v>0</v>
      </c>
      <c r="AJ10" s="395" t="str">
        <f aca="false">IF(AND($G10=$L$68,$K10&lt;&gt;"",$M10&lt;&gt;"",V10&lt;&gt;""),1,"")</f>
        <v/>
      </c>
      <c r="AK10" s="395" t="str">
        <f aca="false">IF(AND($G10=$L$69,$K10&lt;&gt;"",$M10&lt;&gt;""),1,"")</f>
        <v/>
      </c>
      <c r="AL10" s="396" t="str">
        <f aca="false">IF(AND($G10=$L$70,$K10&lt;&gt;"",$M10&lt;&gt;""),1,"")</f>
        <v/>
      </c>
      <c r="AM10" s="395" t="str">
        <f aca="false">IF(AND($G10=$L$68,$P10&lt;&gt;"",$R10&lt;&gt;"",$S10&lt;&gt;"",V10&lt;&gt;""),1,"")</f>
        <v/>
      </c>
      <c r="AN10" s="395" t="str">
        <f aca="false">IF(AND($G10=$L$69,$P10&lt;&gt;"",$R10&lt;&gt;"",$S10&lt;&gt;""),1,"")</f>
        <v/>
      </c>
      <c r="AO10" s="396" t="str">
        <f aca="false">IF(AND($G10=$L$70,$P10&lt;&gt;"",$R10&lt;&gt;"",$S10&lt;&gt;""),1,"")</f>
        <v/>
      </c>
    </row>
    <row r="11" customFormat="false" ht="12.75" hidden="false" customHeight="true" outlineLevel="0" collapsed="false">
      <c r="A11" s="5"/>
      <c r="B11" s="26"/>
      <c r="C11" s="19" t="s">
        <v>161</v>
      </c>
      <c r="D11" s="19"/>
      <c r="E11" s="374"/>
      <c r="F11" s="19"/>
      <c r="G11" s="375"/>
      <c r="H11" s="376"/>
      <c r="I11" s="230"/>
      <c r="J11" s="231"/>
      <c r="K11" s="377"/>
      <c r="L11" s="377"/>
      <c r="M11" s="378"/>
      <c r="N11" s="230"/>
      <c r="O11" s="231"/>
      <c r="P11" s="379"/>
      <c r="Q11" s="379"/>
      <c r="R11" s="380"/>
      <c r="S11" s="381"/>
      <c r="T11" s="230"/>
      <c r="U11" s="231"/>
      <c r="V11" s="382" t="str">
        <f aca="false">IF(AND(AE11&lt;&gt;0,AI11=0,P11&lt;&gt;""),AE11,"")</f>
        <v/>
      </c>
      <c r="W11" s="383" t="s">
        <v>152</v>
      </c>
      <c r="X11" s="384"/>
      <c r="Y11" s="11"/>
      <c r="Z11" s="392" t="n">
        <f aca="false">IF(K11=$C$64,$G$64,IF(K11=$C$65,$G$65,0))</f>
        <v>0</v>
      </c>
      <c r="AA11" s="393" t="n">
        <f aca="false">IF(P11=$C$64,$G$64,IF(P11=$C$65,$G$65,0))</f>
        <v>0</v>
      </c>
      <c r="AB11" s="393" t="n">
        <f aca="false">IF(S11=$C$68,$G$68,IF(S11=$C$69,$G$69,IF(S11=$C$71,$G$71,IF(S11=$C$72,$G$72,0))))</f>
        <v>0</v>
      </c>
      <c r="AC11" s="394" t="n">
        <f aca="false">IF(AF11=1,0,MAX(0,H11*M11*Z11*dT*duree*24/1000))</f>
        <v>0</v>
      </c>
      <c r="AD11" s="394" t="n">
        <f aca="false">IF(OR(AG11=1,S11=$C$70),0,MAX(0,H11*R11/AB11*AA11*dT*duree*24/1000))</f>
        <v>0</v>
      </c>
      <c r="AE11" s="394" t="n">
        <f aca="false">IF(AH11=1,0,AC11-AD11)</f>
        <v>0</v>
      </c>
      <c r="AF11" s="395" t="n">
        <f aca="false">IF(OR(H11="",K11="",M11=""),1,0)</f>
        <v>1</v>
      </c>
      <c r="AG11" s="395" t="n">
        <f aca="false">IF(AND(H11&lt;&gt;"",P11&lt;&gt;"",R11&lt;&gt;"",S11&lt;&gt;""),0,IF(H11=0,1,IF(OR(P11="",R11="",S11=""),1,0)))</f>
        <v>1</v>
      </c>
      <c r="AH11" s="396" t="n">
        <f aca="false">IF(R11&gt;M11,1,0)</f>
        <v>0</v>
      </c>
      <c r="AI11" s="397" t="n">
        <f aca="false">IF(AND(P11=C$65,S11=C$68),1,0)</f>
        <v>0</v>
      </c>
      <c r="AJ11" s="395" t="str">
        <f aca="false">IF(AND($G11=$L$68,$K11&lt;&gt;"",$M11&lt;&gt;"",V11&lt;&gt;""),1,"")</f>
        <v/>
      </c>
      <c r="AK11" s="395" t="str">
        <f aca="false">IF(AND($G11=$L$69,$K11&lt;&gt;"",$M11&lt;&gt;""),1,"")</f>
        <v/>
      </c>
      <c r="AL11" s="396" t="str">
        <f aca="false">IF(AND($G11=$L$70,$K11&lt;&gt;"",$M11&lt;&gt;""),1,"")</f>
        <v/>
      </c>
      <c r="AM11" s="395" t="str">
        <f aca="false">IF(AND($G11=$L$68,$P11&lt;&gt;"",$R11&lt;&gt;"",$S11&lt;&gt;"",V11&lt;&gt;""),1,"")</f>
        <v/>
      </c>
      <c r="AN11" s="395" t="str">
        <f aca="false">IF(AND($G11=$L$69,$P11&lt;&gt;"",$R11&lt;&gt;"",$S11&lt;&gt;""),1,"")</f>
        <v/>
      </c>
      <c r="AO11" s="396" t="str">
        <f aca="false">IF(AND($G11=$L$70,$P11&lt;&gt;"",$R11&lt;&gt;"",$S11&lt;&gt;""),1,"")</f>
        <v/>
      </c>
    </row>
    <row r="12" customFormat="false" ht="12.75" hidden="false" customHeight="true" outlineLevel="0" collapsed="false">
      <c r="A12" s="5"/>
      <c r="B12" s="26"/>
      <c r="C12" s="19" t="s">
        <v>162</v>
      </c>
      <c r="D12" s="19"/>
      <c r="E12" s="374"/>
      <c r="F12" s="19"/>
      <c r="G12" s="375"/>
      <c r="H12" s="376"/>
      <c r="I12" s="230"/>
      <c r="J12" s="231"/>
      <c r="K12" s="377"/>
      <c r="L12" s="377"/>
      <c r="M12" s="378"/>
      <c r="N12" s="230"/>
      <c r="O12" s="231"/>
      <c r="P12" s="379"/>
      <c r="Q12" s="379"/>
      <c r="R12" s="380"/>
      <c r="S12" s="381"/>
      <c r="T12" s="230"/>
      <c r="U12" s="231"/>
      <c r="V12" s="382" t="str">
        <f aca="false">IF(AND(AE12&lt;&gt;0,AI12=0,P12&lt;&gt;""),AE12,"")</f>
        <v/>
      </c>
      <c r="W12" s="383" t="s">
        <v>152</v>
      </c>
      <c r="X12" s="384"/>
      <c r="Y12" s="11"/>
      <c r="Z12" s="392" t="n">
        <f aca="false">IF(K12=$C$64,$G$64,IF(K12=$C$65,$G$65,0))</f>
        <v>0</v>
      </c>
      <c r="AA12" s="393" t="n">
        <f aca="false">IF(P12=$C$64,$G$64,IF(P12=$C$65,$G$65,0))</f>
        <v>0</v>
      </c>
      <c r="AB12" s="393" t="n">
        <f aca="false">IF(S12=$C$68,$G$68,IF(S12=$C$69,$G$69,IF(S12=$C$71,$G$71,IF(S12=$C$72,$G$72,0))))</f>
        <v>0</v>
      </c>
      <c r="AC12" s="394" t="n">
        <f aca="false">IF(AF12=1,0,MAX(0,H12*M12*Z12*dT*duree*24/1000))</f>
        <v>0</v>
      </c>
      <c r="AD12" s="394" t="n">
        <f aca="false">IF(OR(AG12=1,S12=$C$70),0,MAX(0,H12*R12/AB12*AA12*dT*duree*24/1000))</f>
        <v>0</v>
      </c>
      <c r="AE12" s="394" t="n">
        <f aca="false">IF(AH12=1,0,AC12-AD12)</f>
        <v>0</v>
      </c>
      <c r="AF12" s="395" t="n">
        <f aca="false">IF(OR(H12="",K12="",M12=""),1,0)</f>
        <v>1</v>
      </c>
      <c r="AG12" s="395" t="n">
        <f aca="false">IF(AND(H12&lt;&gt;"",P12&lt;&gt;"",R12&lt;&gt;"",S12&lt;&gt;""),0,IF(H12=0,1,IF(OR(P12="",R12="",S12=""),1,0)))</f>
        <v>1</v>
      </c>
      <c r="AH12" s="396" t="n">
        <f aca="false">IF(R12&gt;M12,1,0)</f>
        <v>0</v>
      </c>
      <c r="AI12" s="397" t="n">
        <f aca="false">IF(AND(P12=C$65,S12=C$68),1,0)</f>
        <v>0</v>
      </c>
      <c r="AJ12" s="395" t="str">
        <f aca="false">IF(AND($G12=$L$68,$K12&lt;&gt;"",$M12&lt;&gt;"",V12&lt;&gt;""),1,"")</f>
        <v/>
      </c>
      <c r="AK12" s="395" t="str">
        <f aca="false">IF(AND($G12=$L$69,$K12&lt;&gt;"",$M12&lt;&gt;""),1,"")</f>
        <v/>
      </c>
      <c r="AL12" s="396" t="str">
        <f aca="false">IF(AND($G12=$L$70,$K12&lt;&gt;"",$M12&lt;&gt;""),1,"")</f>
        <v/>
      </c>
      <c r="AM12" s="395" t="str">
        <f aca="false">IF(AND($G12=$L$68,$P12&lt;&gt;"",$R12&lt;&gt;"",$S12&lt;&gt;"",V12&lt;&gt;""),1,"")</f>
        <v/>
      </c>
      <c r="AN12" s="395" t="str">
        <f aca="false">IF(AND($G12=$L$69,$P12&lt;&gt;"",$R12&lt;&gt;"",$S12&lt;&gt;""),1,"")</f>
        <v/>
      </c>
      <c r="AO12" s="396" t="str">
        <f aca="false">IF(AND($G12=$L$70,$P12&lt;&gt;"",$R12&lt;&gt;"",$S12&lt;&gt;""),1,"")</f>
        <v/>
      </c>
    </row>
    <row r="13" customFormat="false" ht="12.75" hidden="false" customHeight="true" outlineLevel="0" collapsed="false">
      <c r="A13" s="5"/>
      <c r="B13" s="26"/>
      <c r="C13" s="19" t="s">
        <v>163</v>
      </c>
      <c r="D13" s="19"/>
      <c r="E13" s="374"/>
      <c r="F13" s="19"/>
      <c r="G13" s="375"/>
      <c r="H13" s="376"/>
      <c r="I13" s="230"/>
      <c r="J13" s="231"/>
      <c r="K13" s="377"/>
      <c r="L13" s="377"/>
      <c r="M13" s="378"/>
      <c r="N13" s="230"/>
      <c r="O13" s="231"/>
      <c r="P13" s="379"/>
      <c r="Q13" s="379"/>
      <c r="R13" s="380"/>
      <c r="S13" s="381"/>
      <c r="T13" s="230"/>
      <c r="U13" s="231"/>
      <c r="V13" s="382" t="str">
        <f aca="false">IF(AND(AE13&lt;&gt;0,AI13=0,P13&lt;&gt;""),AE13,"")</f>
        <v/>
      </c>
      <c r="W13" s="383" t="s">
        <v>152</v>
      </c>
      <c r="X13" s="384"/>
      <c r="Y13" s="11"/>
      <c r="Z13" s="392" t="n">
        <f aca="false">IF(K13=$C$64,$G$64,IF(K13=$C$65,$G$65,0))</f>
        <v>0</v>
      </c>
      <c r="AA13" s="393" t="n">
        <f aca="false">IF(P13=$C$64,$G$64,IF(P13=$C$65,$G$65,0))</f>
        <v>0</v>
      </c>
      <c r="AB13" s="393" t="n">
        <f aca="false">IF(S13=$C$68,$G$68,IF(S13=$C$69,$G$69,IF(S13=$C$71,$G$71,IF(S13=$C$72,$G$72,0))))</f>
        <v>0</v>
      </c>
      <c r="AC13" s="394" t="n">
        <f aca="false">IF(AF13=1,0,MAX(0,H13*M13*Z13*dT*duree*24/1000))</f>
        <v>0</v>
      </c>
      <c r="AD13" s="394" t="n">
        <f aca="false">IF(OR(AG13=1,S13=$C$70),0,MAX(0,H13*R13/AB13*AA13*dT*duree*24/1000))</f>
        <v>0</v>
      </c>
      <c r="AE13" s="394" t="n">
        <f aca="false">IF(AH13=1,0,AC13-AD13)</f>
        <v>0</v>
      </c>
      <c r="AF13" s="395" t="n">
        <f aca="false">IF(OR(H13="",K13="",M13=""),1,0)</f>
        <v>1</v>
      </c>
      <c r="AG13" s="395" t="n">
        <f aca="false">IF(AND(H13&lt;&gt;"",P13&lt;&gt;"",R13&lt;&gt;"",S13&lt;&gt;""),0,IF(H13=0,1,IF(OR(P13="",R13="",S13=""),1,0)))</f>
        <v>1</v>
      </c>
      <c r="AH13" s="396" t="n">
        <f aca="false">IF(R13&gt;M13,1,0)</f>
        <v>0</v>
      </c>
      <c r="AI13" s="397" t="n">
        <f aca="false">IF(AND(P13=C$65,S13=C$68),1,0)</f>
        <v>0</v>
      </c>
      <c r="AJ13" s="395" t="str">
        <f aca="false">IF(AND($G13=$L$68,$K13&lt;&gt;"",$M13&lt;&gt;"",V13&lt;&gt;""),1,"")</f>
        <v/>
      </c>
      <c r="AK13" s="395" t="str">
        <f aca="false">IF(AND($G13=$L$69,$K13&lt;&gt;"",$M13&lt;&gt;""),1,"")</f>
        <v/>
      </c>
      <c r="AL13" s="396" t="str">
        <f aca="false">IF(AND($G13=$L$70,$K13&lt;&gt;"",$M13&lt;&gt;""),1,"")</f>
        <v/>
      </c>
      <c r="AM13" s="395" t="str">
        <f aca="false">IF(AND($G13=$L$68,$P13&lt;&gt;"",$R13&lt;&gt;"",$S13&lt;&gt;"",V13&lt;&gt;""),1,"")</f>
        <v/>
      </c>
      <c r="AN13" s="395" t="str">
        <f aca="false">IF(AND($G13=$L$69,$P13&lt;&gt;"",$R13&lt;&gt;"",$S13&lt;&gt;""),1,"")</f>
        <v/>
      </c>
      <c r="AO13" s="396" t="str">
        <f aca="false">IF(AND($G13=$L$70,$P13&lt;&gt;"",$R13&lt;&gt;"",$S13&lt;&gt;""),1,"")</f>
        <v/>
      </c>
    </row>
    <row r="14" customFormat="false" ht="12.75" hidden="false" customHeight="true" outlineLevel="0" collapsed="false">
      <c r="A14" s="5"/>
      <c r="B14" s="26"/>
      <c r="C14" s="19" t="s">
        <v>164</v>
      </c>
      <c r="D14" s="19"/>
      <c r="E14" s="374"/>
      <c r="F14" s="19"/>
      <c r="G14" s="375"/>
      <c r="H14" s="376"/>
      <c r="I14" s="230"/>
      <c r="J14" s="231"/>
      <c r="K14" s="377"/>
      <c r="L14" s="377"/>
      <c r="M14" s="378"/>
      <c r="N14" s="230"/>
      <c r="O14" s="231"/>
      <c r="P14" s="379"/>
      <c r="Q14" s="379"/>
      <c r="R14" s="380"/>
      <c r="S14" s="381"/>
      <c r="T14" s="230"/>
      <c r="U14" s="231"/>
      <c r="V14" s="382" t="str">
        <f aca="false">IF(AND(AE14&lt;&gt;0,AI14=0,P14&lt;&gt;""),AE14,"")</f>
        <v/>
      </c>
      <c r="W14" s="383" t="s">
        <v>152</v>
      </c>
      <c r="X14" s="384"/>
      <c r="Y14" s="11"/>
      <c r="Z14" s="392" t="n">
        <f aca="false">IF(K14=$C$64,$G$64,IF(K14=$C$65,$G$65,0))</f>
        <v>0</v>
      </c>
      <c r="AA14" s="393" t="n">
        <f aca="false">IF(P14=$C$64,$G$64,IF(P14=$C$65,$G$65,0))</f>
        <v>0</v>
      </c>
      <c r="AB14" s="393" t="n">
        <f aca="false">IF(S14=$C$68,$G$68,IF(S14=$C$69,$G$69,IF(S14=$C$71,$G$71,IF(S14=$C$72,$G$72,0))))</f>
        <v>0</v>
      </c>
      <c r="AC14" s="394" t="n">
        <f aca="false">IF(AF14=1,0,MAX(0,H14*M14*Z14*dT*duree*24/1000))</f>
        <v>0</v>
      </c>
      <c r="AD14" s="394" t="n">
        <f aca="false">IF(OR(AG14=1,S14=$C$70),0,MAX(0,H14*R14/AB14*AA14*dT*duree*24/1000))</f>
        <v>0</v>
      </c>
      <c r="AE14" s="394" t="n">
        <f aca="false">IF(AH14=1,0,AC14-AD14)</f>
        <v>0</v>
      </c>
      <c r="AF14" s="395" t="n">
        <f aca="false">IF(OR(H14="",K14="",M14=""),1,0)</f>
        <v>1</v>
      </c>
      <c r="AG14" s="395" t="n">
        <f aca="false">IF(AND(H14&lt;&gt;"",P14&lt;&gt;"",R14&lt;&gt;"",S14&lt;&gt;""),0,IF(H14=0,1,IF(OR(P14="",R14="",S14=""),1,0)))</f>
        <v>1</v>
      </c>
      <c r="AH14" s="396" t="n">
        <f aca="false">IF(R14&gt;M14,1,0)</f>
        <v>0</v>
      </c>
      <c r="AI14" s="397" t="n">
        <f aca="false">IF(AND(P14=C$65,S14=C$68),1,0)</f>
        <v>0</v>
      </c>
      <c r="AJ14" s="395" t="str">
        <f aca="false">IF(AND($G14=$L$68,$K14&lt;&gt;"",$M14&lt;&gt;"",V14&lt;&gt;""),1,"")</f>
        <v/>
      </c>
      <c r="AK14" s="395" t="str">
        <f aca="false">IF(AND($G14=$L$69,$K14&lt;&gt;"",$M14&lt;&gt;""),1,"")</f>
        <v/>
      </c>
      <c r="AL14" s="396" t="str">
        <f aca="false">IF(AND($G14=$L$70,$K14&lt;&gt;"",$M14&lt;&gt;""),1,"")</f>
        <v/>
      </c>
      <c r="AM14" s="395" t="str">
        <f aca="false">IF(AND($G14=$L$68,$P14&lt;&gt;"",$R14&lt;&gt;"",$S14&lt;&gt;"",V14&lt;&gt;""),1,"")</f>
        <v/>
      </c>
      <c r="AN14" s="395" t="str">
        <f aca="false">IF(AND($G14=$L$69,$P14&lt;&gt;"",$R14&lt;&gt;"",$S14&lt;&gt;""),1,"")</f>
        <v/>
      </c>
      <c r="AO14" s="396" t="str">
        <f aca="false">IF(AND($G14=$L$70,$P14&lt;&gt;"",$R14&lt;&gt;"",$S14&lt;&gt;""),1,"")</f>
        <v/>
      </c>
    </row>
    <row r="15" customFormat="false" ht="12.75" hidden="false" customHeight="true" outlineLevel="0" collapsed="false">
      <c r="A15" s="5"/>
      <c r="B15" s="26"/>
      <c r="C15" s="19" t="s">
        <v>165</v>
      </c>
      <c r="D15" s="19"/>
      <c r="E15" s="374"/>
      <c r="F15" s="19"/>
      <c r="G15" s="375"/>
      <c r="H15" s="376"/>
      <c r="I15" s="230"/>
      <c r="J15" s="231"/>
      <c r="K15" s="377"/>
      <c r="L15" s="377"/>
      <c r="M15" s="378"/>
      <c r="N15" s="230"/>
      <c r="O15" s="231"/>
      <c r="P15" s="379"/>
      <c r="Q15" s="379"/>
      <c r="R15" s="380"/>
      <c r="S15" s="381"/>
      <c r="T15" s="230"/>
      <c r="U15" s="231"/>
      <c r="V15" s="382" t="str">
        <f aca="false">IF(AND(AE15&lt;&gt;0,AI15=0,P15&lt;&gt;""),AE15,"")</f>
        <v/>
      </c>
      <c r="W15" s="383" t="s">
        <v>152</v>
      </c>
      <c r="X15" s="384"/>
      <c r="Y15" s="11"/>
      <c r="Z15" s="392" t="n">
        <f aca="false">IF(K15=$C$64,$G$64,IF(K15=$C$65,$G$65,0))</f>
        <v>0</v>
      </c>
      <c r="AA15" s="393" t="n">
        <f aca="false">IF(P15=$C$64,$G$64,IF(P15=$C$65,$G$65,0))</f>
        <v>0</v>
      </c>
      <c r="AB15" s="393" t="n">
        <f aca="false">IF(S15=$C$68,$G$68,IF(S15=$C$69,$G$69,IF(S15=$C$71,$G$71,IF(S15=$C$72,$G$72,0))))</f>
        <v>0</v>
      </c>
      <c r="AC15" s="394" t="n">
        <f aca="false">IF(AF15=1,0,MAX(0,H15*M15*Z15*dT*duree*24/1000))</f>
        <v>0</v>
      </c>
      <c r="AD15" s="394" t="n">
        <f aca="false">IF(OR(AG15=1,S15=$C$70),0,MAX(0,H15*R15/AB15*AA15*dT*duree*24/1000))</f>
        <v>0</v>
      </c>
      <c r="AE15" s="394" t="n">
        <f aca="false">IF(AH15=1,0,AC15-AD15)</f>
        <v>0</v>
      </c>
      <c r="AF15" s="395" t="n">
        <f aca="false">IF(OR(H15="",K15="",M15=""),1,0)</f>
        <v>1</v>
      </c>
      <c r="AG15" s="395" t="n">
        <f aca="false">IF(AND(H15&lt;&gt;"",P15&lt;&gt;"",R15&lt;&gt;"",S15&lt;&gt;""),0,IF(H15=0,1,IF(OR(P15="",R15="",S15=""),1,0)))</f>
        <v>1</v>
      </c>
      <c r="AH15" s="396" t="n">
        <f aca="false">IF(R15&gt;M15,1,0)</f>
        <v>0</v>
      </c>
      <c r="AI15" s="397" t="n">
        <f aca="false">IF(AND(P15=C$65,S15=C$68),1,0)</f>
        <v>0</v>
      </c>
      <c r="AJ15" s="395" t="str">
        <f aca="false">IF(AND($G15=$L$68,$K15&lt;&gt;"",$M15&lt;&gt;"",V15&lt;&gt;""),1,"")</f>
        <v/>
      </c>
      <c r="AK15" s="395" t="str">
        <f aca="false">IF(AND($G15=$L$69,$K15&lt;&gt;"",$M15&lt;&gt;""),1,"")</f>
        <v/>
      </c>
      <c r="AL15" s="396" t="str">
        <f aca="false">IF(AND($G15=$L$70,$K15&lt;&gt;"",$M15&lt;&gt;""),1,"")</f>
        <v/>
      </c>
      <c r="AM15" s="395" t="str">
        <f aca="false">IF(AND($G15=$L$68,$P15&lt;&gt;"",$R15&lt;&gt;"",$S15&lt;&gt;"",V15&lt;&gt;""),1,"")</f>
        <v/>
      </c>
      <c r="AN15" s="395" t="str">
        <f aca="false">IF(AND($G15=$L$69,$P15&lt;&gt;"",$R15&lt;&gt;"",$S15&lt;&gt;""),1,"")</f>
        <v/>
      </c>
      <c r="AO15" s="396" t="str">
        <f aca="false">IF(AND($G15=$L$70,$P15&lt;&gt;"",$R15&lt;&gt;"",$S15&lt;&gt;""),1,"")</f>
        <v/>
      </c>
    </row>
    <row r="16" customFormat="false" ht="12.75" hidden="false" customHeight="true" outlineLevel="0" collapsed="false">
      <c r="A16" s="5"/>
      <c r="B16" s="26"/>
      <c r="C16" s="19" t="s">
        <v>166</v>
      </c>
      <c r="D16" s="19"/>
      <c r="E16" s="374"/>
      <c r="F16" s="19"/>
      <c r="G16" s="375"/>
      <c r="H16" s="376"/>
      <c r="I16" s="230"/>
      <c r="J16" s="231"/>
      <c r="K16" s="377"/>
      <c r="L16" s="377"/>
      <c r="M16" s="378"/>
      <c r="N16" s="230"/>
      <c r="O16" s="231"/>
      <c r="P16" s="379"/>
      <c r="Q16" s="379"/>
      <c r="R16" s="380"/>
      <c r="S16" s="381"/>
      <c r="T16" s="230"/>
      <c r="U16" s="231"/>
      <c r="V16" s="382" t="str">
        <f aca="false">IF(AND(AE16&lt;&gt;0,AI16=0,P16&lt;&gt;""),AE16,"")</f>
        <v/>
      </c>
      <c r="W16" s="383" t="s">
        <v>152</v>
      </c>
      <c r="X16" s="384"/>
      <c r="Y16" s="11"/>
      <c r="Z16" s="392" t="n">
        <f aca="false">IF(K16=$C$64,$G$64,IF(K16=$C$65,$G$65,0))</f>
        <v>0</v>
      </c>
      <c r="AA16" s="393" t="n">
        <f aca="false">IF(P16=$C$64,$G$64,IF(P16=$C$65,$G$65,0))</f>
        <v>0</v>
      </c>
      <c r="AB16" s="393" t="n">
        <f aca="false">IF(S16=$C$68,$G$68,IF(S16=$C$69,$G$69,IF(S16=$C$71,$G$71,IF(S16=$C$72,$G$72,0))))</f>
        <v>0</v>
      </c>
      <c r="AC16" s="394" t="n">
        <f aca="false">IF(AF16=1,0,MAX(0,H16*M16*Z16*dT*duree*24/1000))</f>
        <v>0</v>
      </c>
      <c r="AD16" s="394" t="n">
        <f aca="false">IF(OR(AG16=1,S16=$C$70),0,MAX(0,H16*R16/AB16*AA16*dT*duree*24/1000))</f>
        <v>0</v>
      </c>
      <c r="AE16" s="394" t="n">
        <f aca="false">IF(AH16=1,0,AC16-AD16)</f>
        <v>0</v>
      </c>
      <c r="AF16" s="395" t="n">
        <f aca="false">IF(OR(H16="",K16="",M16=""),1,0)</f>
        <v>1</v>
      </c>
      <c r="AG16" s="395" t="n">
        <f aca="false">IF(AND(H16&lt;&gt;"",P16&lt;&gt;"",R16&lt;&gt;"",S16&lt;&gt;""),0,IF(H16=0,1,IF(OR(P16="",R16="",S16=""),1,0)))</f>
        <v>1</v>
      </c>
      <c r="AH16" s="396" t="n">
        <f aca="false">IF(R16&gt;M16,1,0)</f>
        <v>0</v>
      </c>
      <c r="AI16" s="397" t="n">
        <f aca="false">IF(AND(P16=C$65,S16=C$68),1,0)</f>
        <v>0</v>
      </c>
      <c r="AJ16" s="395" t="str">
        <f aca="false">IF(AND($G16=$L$68,$K16&lt;&gt;"",$M16&lt;&gt;"",V16&lt;&gt;""),1,"")</f>
        <v/>
      </c>
      <c r="AK16" s="395" t="str">
        <f aca="false">IF(AND($G16=$L$69,$K16&lt;&gt;"",$M16&lt;&gt;""),1,"")</f>
        <v/>
      </c>
      <c r="AL16" s="396" t="str">
        <f aca="false">IF(AND($G16=$L$70,$K16&lt;&gt;"",$M16&lt;&gt;""),1,"")</f>
        <v/>
      </c>
      <c r="AM16" s="395" t="str">
        <f aca="false">IF(AND($G16=$L$68,$P16&lt;&gt;"",$R16&lt;&gt;"",$S16&lt;&gt;"",V16&lt;&gt;""),1,"")</f>
        <v/>
      </c>
      <c r="AN16" s="395" t="str">
        <f aca="false">IF(AND($G16=$L$69,$P16&lt;&gt;"",$R16&lt;&gt;"",$S16&lt;&gt;""),1,"")</f>
        <v/>
      </c>
      <c r="AO16" s="396" t="str">
        <f aca="false">IF(AND($G16=$L$70,$P16&lt;&gt;"",$R16&lt;&gt;"",$S16&lt;&gt;""),1,"")</f>
        <v/>
      </c>
    </row>
    <row r="17" customFormat="false" ht="12.75" hidden="false" customHeight="true" outlineLevel="0" collapsed="false">
      <c r="A17" s="5"/>
      <c r="B17" s="26"/>
      <c r="C17" s="19" t="s">
        <v>167</v>
      </c>
      <c r="D17" s="19"/>
      <c r="E17" s="374"/>
      <c r="F17" s="19"/>
      <c r="G17" s="375"/>
      <c r="H17" s="376"/>
      <c r="I17" s="230"/>
      <c r="J17" s="231"/>
      <c r="K17" s="377"/>
      <c r="L17" s="377"/>
      <c r="M17" s="378"/>
      <c r="N17" s="230"/>
      <c r="O17" s="231"/>
      <c r="P17" s="379"/>
      <c r="Q17" s="379"/>
      <c r="R17" s="380"/>
      <c r="S17" s="381"/>
      <c r="T17" s="230"/>
      <c r="U17" s="231"/>
      <c r="V17" s="382" t="str">
        <f aca="false">IF(AND(AE17&lt;&gt;0,AI17=0,P17&lt;&gt;""),AE17,"")</f>
        <v/>
      </c>
      <c r="W17" s="383" t="s">
        <v>152</v>
      </c>
      <c r="X17" s="384"/>
      <c r="Y17" s="11"/>
      <c r="Z17" s="392" t="n">
        <f aca="false">IF(K17=$C$64,$G$64,IF(K17=$C$65,$G$65,0))</f>
        <v>0</v>
      </c>
      <c r="AA17" s="393" t="n">
        <f aca="false">IF(P17=$C$64,$G$64,IF(P17=$C$65,$G$65,0))</f>
        <v>0</v>
      </c>
      <c r="AB17" s="393" t="n">
        <f aca="false">IF(S17=$C$68,$G$68,IF(S17=$C$69,$G$69,IF(S17=$C$71,$G$71,IF(S17=$C$72,$G$72,0))))</f>
        <v>0</v>
      </c>
      <c r="AC17" s="394" t="n">
        <f aca="false">IF(AF17=1,0,MAX(0,H17*M17*Z17*dT*duree*24/1000))</f>
        <v>0</v>
      </c>
      <c r="AD17" s="394" t="n">
        <f aca="false">IF(OR(AG17=1,S17=$C$70),0,MAX(0,H17*R17/AB17*AA17*dT*duree*24/1000))</f>
        <v>0</v>
      </c>
      <c r="AE17" s="394" t="n">
        <f aca="false">IF(AH17=1,0,AC17-AD17)</f>
        <v>0</v>
      </c>
      <c r="AF17" s="395" t="n">
        <f aca="false">IF(OR(H17="",K17="",M17=""),1,0)</f>
        <v>1</v>
      </c>
      <c r="AG17" s="395" t="n">
        <f aca="false">IF(AND(H17&lt;&gt;"",P17&lt;&gt;"",R17&lt;&gt;"",S17&lt;&gt;""),0,IF(H17=0,1,IF(OR(P17="",R17="",S17=""),1,0)))</f>
        <v>1</v>
      </c>
      <c r="AH17" s="396" t="n">
        <f aca="false">IF(R17&gt;M17,1,0)</f>
        <v>0</v>
      </c>
      <c r="AI17" s="397" t="n">
        <f aca="false">IF(AND(P17=C$65,S17=C$68),1,0)</f>
        <v>0</v>
      </c>
      <c r="AJ17" s="395" t="str">
        <f aca="false">IF(AND($G17=$L$68,$K17&lt;&gt;"",$M17&lt;&gt;"",V17&lt;&gt;""),1,"")</f>
        <v/>
      </c>
      <c r="AK17" s="395" t="str">
        <f aca="false">IF(AND($G17=$L$69,$K17&lt;&gt;"",$M17&lt;&gt;""),1,"")</f>
        <v/>
      </c>
      <c r="AL17" s="396" t="str">
        <f aca="false">IF(AND($G17=$L$70,$K17&lt;&gt;"",$M17&lt;&gt;""),1,"")</f>
        <v/>
      </c>
      <c r="AM17" s="395" t="str">
        <f aca="false">IF(AND($G17=$L$68,$P17&lt;&gt;"",$R17&lt;&gt;"",$S17&lt;&gt;"",V17&lt;&gt;""),1,"")</f>
        <v/>
      </c>
      <c r="AN17" s="395" t="str">
        <f aca="false">IF(AND($G17=$L$69,$P17&lt;&gt;"",$R17&lt;&gt;"",$S17&lt;&gt;""),1,"")</f>
        <v/>
      </c>
      <c r="AO17" s="396" t="str">
        <f aca="false">IF(AND($G17=$L$70,$P17&lt;&gt;"",$R17&lt;&gt;"",$S17&lt;&gt;""),1,"")</f>
        <v/>
      </c>
    </row>
    <row r="18" customFormat="false" ht="12.75" hidden="false" customHeight="true" outlineLevel="0" collapsed="false">
      <c r="A18" s="5"/>
      <c r="B18" s="26"/>
      <c r="C18" s="19" t="s">
        <v>168</v>
      </c>
      <c r="D18" s="19"/>
      <c r="E18" s="374"/>
      <c r="F18" s="19"/>
      <c r="G18" s="375"/>
      <c r="H18" s="376"/>
      <c r="I18" s="230"/>
      <c r="J18" s="231"/>
      <c r="K18" s="377"/>
      <c r="L18" s="377"/>
      <c r="M18" s="378"/>
      <c r="N18" s="230"/>
      <c r="O18" s="231"/>
      <c r="P18" s="379"/>
      <c r="Q18" s="379"/>
      <c r="R18" s="380"/>
      <c r="S18" s="381"/>
      <c r="T18" s="230"/>
      <c r="U18" s="231"/>
      <c r="V18" s="382" t="str">
        <f aca="false">IF(AND(AE18&lt;&gt;0,AI18=0,P18&lt;&gt;""),AE18,"")</f>
        <v/>
      </c>
      <c r="W18" s="383" t="s">
        <v>152</v>
      </c>
      <c r="X18" s="384"/>
      <c r="Y18" s="11"/>
      <c r="Z18" s="392" t="n">
        <f aca="false">IF(K18=$C$64,$G$64,IF(K18=$C$65,$G$65,0))</f>
        <v>0</v>
      </c>
      <c r="AA18" s="393" t="n">
        <f aca="false">IF(P18=$C$64,$G$64,IF(P18=$C$65,$G$65,0))</f>
        <v>0</v>
      </c>
      <c r="AB18" s="393" t="n">
        <f aca="false">IF(S18=$C$68,$G$68,IF(S18=$C$69,$G$69,IF(S18=$C$71,$G$71,IF(S18=$C$72,$G$72,0))))</f>
        <v>0</v>
      </c>
      <c r="AC18" s="394" t="n">
        <f aca="false">IF(AF18=1,0,MAX(0,H18*M18*Z18*dT*duree*24/1000))</f>
        <v>0</v>
      </c>
      <c r="AD18" s="394" t="n">
        <f aca="false">IF(OR(AG18=1,S18=$C$70),0,MAX(0,H18*R18/AB18*AA18*dT*duree*24/1000))</f>
        <v>0</v>
      </c>
      <c r="AE18" s="394" t="n">
        <f aca="false">IF(AH18=1,0,AC18-AD18)</f>
        <v>0</v>
      </c>
      <c r="AF18" s="395" t="n">
        <f aca="false">IF(OR(H18="",K18="",M18=""),1,0)</f>
        <v>1</v>
      </c>
      <c r="AG18" s="395" t="n">
        <f aca="false">IF(AND(H18&lt;&gt;"",P18&lt;&gt;"",R18&lt;&gt;"",S18&lt;&gt;""),0,IF(H18=0,1,IF(OR(P18="",R18="",S18=""),1,0)))</f>
        <v>1</v>
      </c>
      <c r="AH18" s="396" t="n">
        <f aca="false">IF(R18&gt;M18,1,0)</f>
        <v>0</v>
      </c>
      <c r="AI18" s="397" t="n">
        <f aca="false">IF(AND(P18=C$65,S18=C$68),1,0)</f>
        <v>0</v>
      </c>
      <c r="AJ18" s="395" t="str">
        <f aca="false">IF(AND($G18=$L$68,$K18&lt;&gt;"",$M18&lt;&gt;"",V18&lt;&gt;""),1,"")</f>
        <v/>
      </c>
      <c r="AK18" s="395" t="str">
        <f aca="false">IF(AND($G18=$L$69,$K18&lt;&gt;"",$M18&lt;&gt;""),1,"")</f>
        <v/>
      </c>
      <c r="AL18" s="396" t="str">
        <f aca="false">IF(AND($G18=$L$70,$K18&lt;&gt;"",$M18&lt;&gt;""),1,"")</f>
        <v/>
      </c>
      <c r="AM18" s="395" t="str">
        <f aca="false">IF(AND($G18=$L$68,$P18&lt;&gt;"",$R18&lt;&gt;"",$S18&lt;&gt;"",V18&lt;&gt;""),1,"")</f>
        <v/>
      </c>
      <c r="AN18" s="395" t="str">
        <f aca="false">IF(AND($G18=$L$69,$P18&lt;&gt;"",$R18&lt;&gt;"",$S18&lt;&gt;""),1,"")</f>
        <v/>
      </c>
      <c r="AO18" s="396" t="str">
        <f aca="false">IF(AND($G18=$L$70,$P18&lt;&gt;"",$R18&lt;&gt;"",$S18&lt;&gt;""),1,"")</f>
        <v/>
      </c>
    </row>
    <row r="19" customFormat="false" ht="12.75" hidden="false" customHeight="true" outlineLevel="0" collapsed="false">
      <c r="A19" s="5"/>
      <c r="B19" s="26"/>
      <c r="C19" s="19" t="s">
        <v>169</v>
      </c>
      <c r="D19" s="19"/>
      <c r="E19" s="374"/>
      <c r="F19" s="19"/>
      <c r="G19" s="375"/>
      <c r="H19" s="376"/>
      <c r="I19" s="230"/>
      <c r="J19" s="231"/>
      <c r="K19" s="377"/>
      <c r="L19" s="377"/>
      <c r="M19" s="378"/>
      <c r="N19" s="230"/>
      <c r="O19" s="231"/>
      <c r="P19" s="379"/>
      <c r="Q19" s="379"/>
      <c r="R19" s="380"/>
      <c r="S19" s="381"/>
      <c r="T19" s="230"/>
      <c r="U19" s="231"/>
      <c r="V19" s="382" t="str">
        <f aca="false">IF(AND(AE19&lt;&gt;0,AI19=0,P19&lt;&gt;""),AE19,"")</f>
        <v/>
      </c>
      <c r="W19" s="383" t="s">
        <v>152</v>
      </c>
      <c r="X19" s="384"/>
      <c r="Y19" s="11"/>
      <c r="Z19" s="392" t="n">
        <f aca="false">IF(K19=$C$64,$G$64,IF(K19=$C$65,$G$65,0))</f>
        <v>0</v>
      </c>
      <c r="AA19" s="393" t="n">
        <f aca="false">IF(P19=$C$64,$G$64,IF(P19=$C$65,$G$65,0))</f>
        <v>0</v>
      </c>
      <c r="AB19" s="393" t="n">
        <f aca="false">IF(S19=$C$68,$G$68,IF(S19=$C$69,$G$69,IF(S19=$C$71,$G$71,IF(S19=$C$72,$G$72,0))))</f>
        <v>0</v>
      </c>
      <c r="AC19" s="394" t="n">
        <f aca="false">IF(AF19=1,0,MAX(0,H19*M19*Z19*dT*duree*24/1000))</f>
        <v>0</v>
      </c>
      <c r="AD19" s="394" t="n">
        <f aca="false">IF(OR(AG19=1,S19=$C$70),0,MAX(0,H19*R19/AB19*AA19*dT*duree*24/1000))</f>
        <v>0</v>
      </c>
      <c r="AE19" s="394" t="n">
        <f aca="false">IF(AH19=1,0,AC19-AD19)</f>
        <v>0</v>
      </c>
      <c r="AF19" s="395" t="n">
        <f aca="false">IF(OR(H19="",K19="",M19=""),1,0)</f>
        <v>1</v>
      </c>
      <c r="AG19" s="395" t="n">
        <f aca="false">IF(AND(H19&lt;&gt;"",P19&lt;&gt;"",R19&lt;&gt;"",S19&lt;&gt;""),0,IF(H19=0,1,IF(OR(P19="",R19="",S19=""),1,0)))</f>
        <v>1</v>
      </c>
      <c r="AH19" s="396" t="n">
        <f aca="false">IF(R19&gt;M19,1,0)</f>
        <v>0</v>
      </c>
      <c r="AI19" s="397" t="n">
        <f aca="false">IF(AND(P19=C$65,S19=C$68),1,0)</f>
        <v>0</v>
      </c>
      <c r="AJ19" s="395" t="str">
        <f aca="false">IF(AND($G19=$L$68,$K19&lt;&gt;"",$M19&lt;&gt;"",V19&lt;&gt;""),1,"")</f>
        <v/>
      </c>
      <c r="AK19" s="395" t="str">
        <f aca="false">IF(AND($G19=$L$69,$K19&lt;&gt;"",$M19&lt;&gt;""),1,"")</f>
        <v/>
      </c>
      <c r="AL19" s="396" t="str">
        <f aca="false">IF(AND($G19=$L$70,$K19&lt;&gt;"",$M19&lt;&gt;""),1,"")</f>
        <v/>
      </c>
      <c r="AM19" s="395" t="str">
        <f aca="false">IF(AND($G19=$L$68,$P19&lt;&gt;"",$R19&lt;&gt;"",$S19&lt;&gt;"",V19&lt;&gt;""),1,"")</f>
        <v/>
      </c>
      <c r="AN19" s="395" t="str">
        <f aca="false">IF(AND($G19=$L$69,$P19&lt;&gt;"",$R19&lt;&gt;"",$S19&lt;&gt;""),1,"")</f>
        <v/>
      </c>
      <c r="AO19" s="396" t="str">
        <f aca="false">IF(AND($G19=$L$70,$P19&lt;&gt;"",$R19&lt;&gt;"",$S19&lt;&gt;""),1,"")</f>
        <v/>
      </c>
    </row>
    <row r="20" customFormat="false" ht="12.75" hidden="false" customHeight="true" outlineLevel="0" collapsed="false">
      <c r="A20" s="5"/>
      <c r="B20" s="26"/>
      <c r="C20" s="19" t="s">
        <v>170</v>
      </c>
      <c r="D20" s="19"/>
      <c r="E20" s="374"/>
      <c r="F20" s="19"/>
      <c r="G20" s="375"/>
      <c r="H20" s="376"/>
      <c r="I20" s="230"/>
      <c r="J20" s="231"/>
      <c r="K20" s="377"/>
      <c r="L20" s="377"/>
      <c r="M20" s="378"/>
      <c r="N20" s="230"/>
      <c r="O20" s="231"/>
      <c r="P20" s="391" t="str">
        <f aca="false">IF(K20="","",K20)</f>
        <v/>
      </c>
      <c r="Q20" s="391"/>
      <c r="R20" s="380"/>
      <c r="S20" s="381"/>
      <c r="T20" s="230"/>
      <c r="U20" s="231"/>
      <c r="V20" s="382" t="str">
        <f aca="false">IF(AND(AE20&lt;&gt;0,AI20=0,P20&lt;&gt;""),AE20,"")</f>
        <v/>
      </c>
      <c r="W20" s="383" t="s">
        <v>152</v>
      </c>
      <c r="X20" s="384"/>
      <c r="Y20" s="11"/>
      <c r="Z20" s="392" t="n">
        <f aca="false">IF(K20=$C$64,$G$64,IF(K20=$C$65,$G$65,0))</f>
        <v>0</v>
      </c>
      <c r="AA20" s="393" t="n">
        <f aca="false">IF(P20=$C$64,$G$64,IF(P20=$C$65,$G$65,0))</f>
        <v>0</v>
      </c>
      <c r="AB20" s="393" t="n">
        <f aca="false">IF(S20=$C$68,$G$68,IF(S20=$C$69,$G$69,IF(S20=$C$71,$G$71,IF(S20=$C$72,$G$72,0))))</f>
        <v>0</v>
      </c>
      <c r="AC20" s="394" t="n">
        <f aca="false">IF(AF20=1,0,MAX(0,H20*M20*Z20*dT*duree*24/1000))</f>
        <v>0</v>
      </c>
      <c r="AD20" s="394" t="n">
        <f aca="false">IF(OR(AG20=1,S20=$C$70),0,MAX(0,H20*R20/AB20*AA20*dT*duree*24/1000))</f>
        <v>0</v>
      </c>
      <c r="AE20" s="394" t="n">
        <f aca="false">IF(AH20=1,0,AC20-AD20)</f>
        <v>0</v>
      </c>
      <c r="AF20" s="395" t="n">
        <f aca="false">IF(OR(H20="",K20="",M20=""),1,0)</f>
        <v>1</v>
      </c>
      <c r="AG20" s="395" t="n">
        <f aca="false">IF(AND(H20&lt;&gt;"",P20&lt;&gt;"",R20&lt;&gt;"",S20&lt;&gt;""),0,IF(H20=0,1,IF(OR(P20="",R20="",S20=""),1,0)))</f>
        <v>1</v>
      </c>
      <c r="AH20" s="396" t="n">
        <f aca="false">IF(R20&gt;M20,1,0)</f>
        <v>0</v>
      </c>
      <c r="AI20" s="397" t="n">
        <f aca="false">IF(AND(P20=C$65,S20=C$68),1,0)</f>
        <v>0</v>
      </c>
      <c r="AJ20" s="395" t="str">
        <f aca="false">IF(AND($G20=$L$68,$K20&lt;&gt;"",$M20&lt;&gt;"",V20&lt;&gt;""),1,"")</f>
        <v/>
      </c>
      <c r="AK20" s="395" t="str">
        <f aca="false">IF(AND($G20=$L$69,$K20&lt;&gt;"",$M20&lt;&gt;""),1,"")</f>
        <v/>
      </c>
      <c r="AL20" s="396" t="str">
        <f aca="false">IF(AND($G20=$L$70,$K20&lt;&gt;"",$M20&lt;&gt;""),1,"")</f>
        <v/>
      </c>
      <c r="AM20" s="395" t="str">
        <f aca="false">IF(AND($G20=$L$68,$P20&lt;&gt;"",$R20&lt;&gt;"",$S20&lt;&gt;"",V20&lt;&gt;""),1,"")</f>
        <v/>
      </c>
      <c r="AN20" s="395" t="str">
        <f aca="false">IF(AND($G20=$L$69,$P20&lt;&gt;"",$R20&lt;&gt;"",$S20&lt;&gt;""),1,"")</f>
        <v/>
      </c>
      <c r="AO20" s="396" t="str">
        <f aca="false">IF(AND($G20=$L$70,$P20&lt;&gt;"",$R20&lt;&gt;"",$S20&lt;&gt;""),1,"")</f>
        <v/>
      </c>
    </row>
    <row r="21" customFormat="false" ht="12.75" hidden="false" customHeight="true" outlineLevel="0" collapsed="false">
      <c r="A21" s="5"/>
      <c r="B21" s="26"/>
      <c r="C21" s="19" t="s">
        <v>171</v>
      </c>
      <c r="D21" s="19"/>
      <c r="E21" s="374"/>
      <c r="F21" s="19"/>
      <c r="G21" s="375"/>
      <c r="H21" s="376"/>
      <c r="I21" s="230"/>
      <c r="J21" s="231"/>
      <c r="K21" s="377"/>
      <c r="L21" s="377"/>
      <c r="M21" s="378"/>
      <c r="N21" s="230"/>
      <c r="O21" s="231"/>
      <c r="P21" s="391" t="str">
        <f aca="false">IF(K21="","",K21)</f>
        <v/>
      </c>
      <c r="Q21" s="391"/>
      <c r="R21" s="380"/>
      <c r="S21" s="381"/>
      <c r="T21" s="230"/>
      <c r="U21" s="231"/>
      <c r="V21" s="382" t="str">
        <f aca="false">IF(AND(AE21&lt;&gt;0,AI21=0,P21&lt;&gt;""),AE21,"")</f>
        <v/>
      </c>
      <c r="W21" s="383" t="s">
        <v>152</v>
      </c>
      <c r="X21" s="384"/>
      <c r="Y21" s="11"/>
      <c r="Z21" s="392" t="n">
        <f aca="false">IF(K21=$C$64,$G$64,IF(K21=$C$65,$G$65,0))</f>
        <v>0</v>
      </c>
      <c r="AA21" s="393" t="n">
        <f aca="false">IF(P21=$C$64,$G$64,IF(P21=$C$65,$G$65,0))</f>
        <v>0</v>
      </c>
      <c r="AB21" s="393" t="n">
        <f aca="false">IF(S21=$C$68,$G$68,IF(S21=$C$69,$G$69,IF(S21=$C$71,$G$71,IF(S21=$C$72,$G$72,0))))</f>
        <v>0</v>
      </c>
      <c r="AC21" s="394" t="n">
        <f aca="false">IF(AF21=1,0,MAX(0,H21*M21*Z21*dT*duree*24/1000))</f>
        <v>0</v>
      </c>
      <c r="AD21" s="394" t="n">
        <f aca="false">IF(OR(AG21=1,S21=$C$70),0,MAX(0,H21*R21/AB21*AA21*dT*duree*24/1000))</f>
        <v>0</v>
      </c>
      <c r="AE21" s="394" t="n">
        <f aca="false">IF(AH21=1,0,AC21-AD21)</f>
        <v>0</v>
      </c>
      <c r="AF21" s="395" t="n">
        <f aca="false">IF(OR(H21="",K21="",M21=""),1,0)</f>
        <v>1</v>
      </c>
      <c r="AG21" s="395" t="n">
        <f aca="false">IF(AND(H21&lt;&gt;"",P21&lt;&gt;"",R21&lt;&gt;"",S21&lt;&gt;""),0,IF(H21=0,1,IF(OR(P21="",R21="",S21=""),1,0)))</f>
        <v>1</v>
      </c>
      <c r="AH21" s="396" t="n">
        <f aca="false">IF(R21&gt;M21,1,0)</f>
        <v>0</v>
      </c>
      <c r="AI21" s="397" t="n">
        <f aca="false">IF(AND(P21=C$65,S21=C$68),1,0)</f>
        <v>0</v>
      </c>
      <c r="AJ21" s="395" t="str">
        <f aca="false">IF(AND($G21=$L$68,$K21&lt;&gt;"",$M21&lt;&gt;"",V21&lt;&gt;""),1,"")</f>
        <v/>
      </c>
      <c r="AK21" s="395" t="str">
        <f aca="false">IF(AND($G21=$L$69,$K21&lt;&gt;"",$M21&lt;&gt;""),1,"")</f>
        <v/>
      </c>
      <c r="AL21" s="396" t="str">
        <f aca="false">IF(AND($G21=$L$70,$K21&lt;&gt;"",$M21&lt;&gt;""),1,"")</f>
        <v/>
      </c>
      <c r="AM21" s="395" t="str">
        <f aca="false">IF(AND($G21=$L$68,$P21&lt;&gt;"",$R21&lt;&gt;"",$S21&lt;&gt;"",V21&lt;&gt;""),1,"")</f>
        <v/>
      </c>
      <c r="AN21" s="395" t="str">
        <f aca="false">IF(AND($G21=$L$69,$P21&lt;&gt;"",$R21&lt;&gt;"",$S21&lt;&gt;""),1,"")</f>
        <v/>
      </c>
      <c r="AO21" s="396" t="str">
        <f aca="false">IF(AND($G21=$L$70,$P21&lt;&gt;"",$R21&lt;&gt;"",$S21&lt;&gt;""),1,"")</f>
        <v/>
      </c>
    </row>
    <row r="22" customFormat="false" ht="12.75" hidden="false" customHeight="true" outlineLevel="0" collapsed="false">
      <c r="A22" s="5"/>
      <c r="B22" s="26"/>
      <c r="C22" s="19" t="s">
        <v>172</v>
      </c>
      <c r="D22" s="19"/>
      <c r="E22" s="374"/>
      <c r="F22" s="19"/>
      <c r="G22" s="375"/>
      <c r="H22" s="376"/>
      <c r="I22" s="230"/>
      <c r="J22" s="231"/>
      <c r="K22" s="377"/>
      <c r="L22" s="377"/>
      <c r="M22" s="378"/>
      <c r="N22" s="230"/>
      <c r="O22" s="231"/>
      <c r="P22" s="391" t="str">
        <f aca="false">IF(K22="","",K22)</f>
        <v/>
      </c>
      <c r="Q22" s="391"/>
      <c r="R22" s="380"/>
      <c r="S22" s="381"/>
      <c r="T22" s="230"/>
      <c r="U22" s="231"/>
      <c r="V22" s="382" t="str">
        <f aca="false">IF(AND(AE22&lt;&gt;0,AI22=0,P22&lt;&gt;""),AE22,"")</f>
        <v/>
      </c>
      <c r="W22" s="383" t="s">
        <v>152</v>
      </c>
      <c r="X22" s="384"/>
      <c r="Y22" s="11"/>
      <c r="Z22" s="392" t="n">
        <f aca="false">IF(K22=$C$64,$G$64,IF(K22=$C$65,$G$65,0))</f>
        <v>0</v>
      </c>
      <c r="AA22" s="393" t="n">
        <f aca="false">IF(P22=$C$64,$G$64,IF(P22=$C$65,$G$65,0))</f>
        <v>0</v>
      </c>
      <c r="AB22" s="393" t="n">
        <f aca="false">IF(S22=$C$68,$G$68,IF(S22=$C$69,$G$69,IF(S22=$C$71,$G$71,IF(S22=$C$72,$G$72,0))))</f>
        <v>0</v>
      </c>
      <c r="AC22" s="394" t="n">
        <f aca="false">IF(AF22=1,0,MAX(0,H22*M22*Z22*dT*duree*24/1000))</f>
        <v>0</v>
      </c>
      <c r="AD22" s="394" t="n">
        <f aca="false">IF(OR(AG22=1,S22=$C$70),0,MAX(0,H22*R22/AB22*AA22*dT*duree*24/1000))</f>
        <v>0</v>
      </c>
      <c r="AE22" s="394" t="n">
        <f aca="false">IF(AH22=1,0,AC22-AD22)</f>
        <v>0</v>
      </c>
      <c r="AF22" s="395" t="n">
        <f aca="false">IF(OR(H22="",K22="",M22=""),1,0)</f>
        <v>1</v>
      </c>
      <c r="AG22" s="395" t="n">
        <f aca="false">IF(AND(H22&lt;&gt;"",P22&lt;&gt;"",R22&lt;&gt;"",S22&lt;&gt;""),0,IF(H22=0,1,IF(OR(P22="",R22="",S22=""),1,0)))</f>
        <v>1</v>
      </c>
      <c r="AH22" s="396" t="n">
        <f aca="false">IF(R22&gt;M22,1,0)</f>
        <v>0</v>
      </c>
      <c r="AI22" s="397" t="n">
        <f aca="false">IF(AND(P22=C$65,S22=C$68),1,0)</f>
        <v>0</v>
      </c>
      <c r="AJ22" s="395" t="str">
        <f aca="false">IF(AND($G22=$L$68,$K22&lt;&gt;"",$M22&lt;&gt;"",V22&lt;&gt;""),1,"")</f>
        <v/>
      </c>
      <c r="AK22" s="395" t="str">
        <f aca="false">IF(AND($G22=$L$69,$K22&lt;&gt;"",$M22&lt;&gt;""),1,"")</f>
        <v/>
      </c>
      <c r="AL22" s="396" t="str">
        <f aca="false">IF(AND($G22=$L$70,$K22&lt;&gt;"",$M22&lt;&gt;""),1,"")</f>
        <v/>
      </c>
      <c r="AM22" s="395" t="str">
        <f aca="false">IF(AND($G22=$L$68,$P22&lt;&gt;"",$R22&lt;&gt;"",$S22&lt;&gt;"",V22&lt;&gt;""),1,"")</f>
        <v/>
      </c>
      <c r="AN22" s="395" t="str">
        <f aca="false">IF(AND($G22=$L$69,$P22&lt;&gt;"",$R22&lt;&gt;"",$S22&lt;&gt;""),1,"")</f>
        <v/>
      </c>
      <c r="AO22" s="396" t="str">
        <f aca="false">IF(AND($G22=$L$70,$P22&lt;&gt;"",$R22&lt;&gt;"",$S22&lt;&gt;""),1,"")</f>
        <v/>
      </c>
    </row>
    <row r="23" customFormat="false" ht="12.75" hidden="false" customHeight="true" outlineLevel="0" collapsed="false">
      <c r="A23" s="5"/>
      <c r="B23" s="26"/>
      <c r="C23" s="19" t="s">
        <v>173</v>
      </c>
      <c r="D23" s="19"/>
      <c r="E23" s="374"/>
      <c r="F23" s="19"/>
      <c r="G23" s="375"/>
      <c r="H23" s="376"/>
      <c r="I23" s="230"/>
      <c r="J23" s="231"/>
      <c r="K23" s="377"/>
      <c r="L23" s="377"/>
      <c r="M23" s="378"/>
      <c r="N23" s="230"/>
      <c r="O23" s="231"/>
      <c r="P23" s="379" t="str">
        <f aca="false">IF(K23="","",K23)</f>
        <v/>
      </c>
      <c r="Q23" s="379"/>
      <c r="R23" s="380"/>
      <c r="S23" s="381"/>
      <c r="T23" s="230"/>
      <c r="U23" s="231"/>
      <c r="V23" s="382" t="str">
        <f aca="false">IF(AND(AE23&lt;&gt;0,AI23=0,P23&lt;&gt;""),AE23,"")</f>
        <v/>
      </c>
      <c r="W23" s="383" t="s">
        <v>152</v>
      </c>
      <c r="X23" s="384"/>
      <c r="Y23" s="11"/>
      <c r="Z23" s="392" t="n">
        <f aca="false">IF(K23=$C$64,$G$64,IF(K23=$C$65,$G$65,0))</f>
        <v>0</v>
      </c>
      <c r="AA23" s="393" t="n">
        <f aca="false">IF(P23=$C$64,$G$64,IF(P23=$C$65,$G$65,0))</f>
        <v>0</v>
      </c>
      <c r="AB23" s="393" t="n">
        <f aca="false">IF(S23=$C$68,$G$68,IF(S23=$C$69,$G$69,IF(S23=$C$71,$G$71,IF(S23=$C$72,$G$72,0))))</f>
        <v>0</v>
      </c>
      <c r="AC23" s="394" t="n">
        <f aca="false">IF(AF23=1,0,MAX(0,H23*M23*Z23*dT*duree*24/1000))</f>
        <v>0</v>
      </c>
      <c r="AD23" s="394" t="n">
        <f aca="false">IF(OR(AG23=1,S23=$C$70),0,MAX(0,H23*R23/AB23*AA23*dT*duree*24/1000))</f>
        <v>0</v>
      </c>
      <c r="AE23" s="394" t="n">
        <f aca="false">IF(AH23=1,0,AC23-AD23)</f>
        <v>0</v>
      </c>
      <c r="AF23" s="395" t="n">
        <f aca="false">IF(OR(H23="",K23="",M23=""),1,0)</f>
        <v>1</v>
      </c>
      <c r="AG23" s="395" t="n">
        <f aca="false">IF(AND(H23&lt;&gt;"",P23&lt;&gt;"",R23&lt;&gt;"",S23&lt;&gt;""),0,IF(H23=0,1,IF(OR(P23="",R23="",S23=""),1,0)))</f>
        <v>1</v>
      </c>
      <c r="AH23" s="396" t="n">
        <f aca="false">IF(R23&gt;M23,1,0)</f>
        <v>0</v>
      </c>
      <c r="AI23" s="397" t="n">
        <f aca="false">IF(AND(P23=C$65,S23=C$68),1,0)</f>
        <v>0</v>
      </c>
      <c r="AJ23" s="395" t="str">
        <f aca="false">IF(AND($G23=$L$68,$K23&lt;&gt;"",$M23&lt;&gt;"",V23&lt;&gt;""),1,"")</f>
        <v/>
      </c>
      <c r="AK23" s="395" t="str">
        <f aca="false">IF(AND($G23=$L$69,$K23&lt;&gt;"",$M23&lt;&gt;""),1,"")</f>
        <v/>
      </c>
      <c r="AL23" s="396" t="str">
        <f aca="false">IF(AND($G23=$L$70,$K23&lt;&gt;"",$M23&lt;&gt;""),1,"")</f>
        <v/>
      </c>
      <c r="AM23" s="395" t="str">
        <f aca="false">IF(AND($G23=$L$68,$P23&lt;&gt;"",$R23&lt;&gt;"",$S23&lt;&gt;"",V23&lt;&gt;""),1,"")</f>
        <v/>
      </c>
      <c r="AN23" s="395" t="str">
        <f aca="false">IF(AND($G23=$L$69,$P23&lt;&gt;"",$R23&lt;&gt;"",$S23&lt;&gt;""),1,"")</f>
        <v/>
      </c>
      <c r="AO23" s="396" t="str">
        <f aca="false">IF(AND($G23=$L$70,$P23&lt;&gt;"",$R23&lt;&gt;"",$S23&lt;&gt;""),1,"")</f>
        <v/>
      </c>
    </row>
    <row r="24" customFormat="false" ht="12.75" hidden="false" customHeight="true" outlineLevel="0" collapsed="false">
      <c r="A24" s="5"/>
      <c r="B24" s="26"/>
      <c r="C24" s="19" t="s">
        <v>174</v>
      </c>
      <c r="D24" s="19"/>
      <c r="E24" s="374"/>
      <c r="F24" s="19"/>
      <c r="G24" s="375"/>
      <c r="H24" s="376"/>
      <c r="I24" s="230"/>
      <c r="J24" s="231"/>
      <c r="K24" s="377"/>
      <c r="L24" s="377"/>
      <c r="M24" s="378"/>
      <c r="N24" s="230"/>
      <c r="O24" s="231"/>
      <c r="P24" s="379" t="str">
        <f aca="false">IF(K24="","",K24)</f>
        <v/>
      </c>
      <c r="Q24" s="379"/>
      <c r="R24" s="380"/>
      <c r="S24" s="381"/>
      <c r="T24" s="230"/>
      <c r="U24" s="231"/>
      <c r="V24" s="382" t="str">
        <f aca="false">IF(AND(AE24&lt;&gt;0,AI24=0,P24&lt;&gt;""),AE24,"")</f>
        <v/>
      </c>
      <c r="W24" s="383" t="s">
        <v>152</v>
      </c>
      <c r="X24" s="384"/>
      <c r="Y24" s="11"/>
      <c r="Z24" s="392" t="n">
        <f aca="false">IF(K24=$C$64,$G$64,IF(K24=$C$65,$G$65,0))</f>
        <v>0</v>
      </c>
      <c r="AA24" s="393" t="n">
        <f aca="false">IF(P24=$C$64,$G$64,IF(P24=$C$65,$G$65,0))</f>
        <v>0</v>
      </c>
      <c r="AB24" s="393" t="n">
        <f aca="false">IF(S24=$C$68,$G$68,IF(S24=$C$69,$G$69,IF(S24=$C$71,$G$71,IF(S24=$C$72,$G$72,0))))</f>
        <v>0</v>
      </c>
      <c r="AC24" s="394" t="n">
        <f aca="false">IF(AF24=1,0,MAX(0,H24*M24*Z24*dT*duree*24/1000))</f>
        <v>0</v>
      </c>
      <c r="AD24" s="394" t="n">
        <f aca="false">IF(OR(AG24=1,S24=$C$70),0,MAX(0,H24*R24/AB24*AA24*dT*duree*24/1000))</f>
        <v>0</v>
      </c>
      <c r="AE24" s="394" t="n">
        <f aca="false">IF(AH24=1,0,AC24-AD24)</f>
        <v>0</v>
      </c>
      <c r="AF24" s="395" t="n">
        <f aca="false">IF(OR(H24="",K24="",M24=""),1,0)</f>
        <v>1</v>
      </c>
      <c r="AG24" s="395" t="n">
        <f aca="false">IF(AND(H24&lt;&gt;"",P24&lt;&gt;"",R24&lt;&gt;"",S24&lt;&gt;""),0,IF(H24=0,1,IF(OR(P24="",R24="",S24=""),1,0)))</f>
        <v>1</v>
      </c>
      <c r="AH24" s="396" t="n">
        <f aca="false">IF(R24&gt;M24,1,0)</f>
        <v>0</v>
      </c>
      <c r="AI24" s="397" t="n">
        <f aca="false">IF(AND(P24=C$65,S24=C$68),1,0)</f>
        <v>0</v>
      </c>
      <c r="AJ24" s="395" t="str">
        <f aca="false">IF(AND($G24=$L$68,$K24&lt;&gt;"",$M24&lt;&gt;"",V24&lt;&gt;""),1,"")</f>
        <v/>
      </c>
      <c r="AK24" s="395" t="str">
        <f aca="false">IF(AND($G24=$L$69,$K24&lt;&gt;"",$M24&lt;&gt;""),1,"")</f>
        <v/>
      </c>
      <c r="AL24" s="396" t="str">
        <f aca="false">IF(AND($G24=$L$70,$K24&lt;&gt;"",$M24&lt;&gt;""),1,"")</f>
        <v/>
      </c>
      <c r="AM24" s="395" t="str">
        <f aca="false">IF(AND($G24=$L$68,$P24&lt;&gt;"",$R24&lt;&gt;"",$S24&lt;&gt;"",V24&lt;&gt;""),1,"")</f>
        <v/>
      </c>
      <c r="AN24" s="395" t="str">
        <f aca="false">IF(AND($G24=$L$69,$P24&lt;&gt;"",$R24&lt;&gt;"",$S24&lt;&gt;""),1,"")</f>
        <v/>
      </c>
      <c r="AO24" s="396" t="str">
        <f aca="false">IF(AND($G24=$L$70,$P24&lt;&gt;"",$R24&lt;&gt;"",$S24&lt;&gt;""),1,"")</f>
        <v/>
      </c>
    </row>
    <row r="25" customFormat="false" ht="12.75" hidden="false" customHeight="true" outlineLevel="0" collapsed="false">
      <c r="A25" s="5"/>
      <c r="B25" s="26"/>
      <c r="C25" s="19" t="s">
        <v>175</v>
      </c>
      <c r="D25" s="19"/>
      <c r="E25" s="374"/>
      <c r="F25" s="19"/>
      <c r="G25" s="375"/>
      <c r="H25" s="376"/>
      <c r="I25" s="230"/>
      <c r="J25" s="231"/>
      <c r="K25" s="398"/>
      <c r="L25" s="399"/>
      <c r="M25" s="378"/>
      <c r="N25" s="230"/>
      <c r="O25" s="231"/>
      <c r="P25" s="391" t="str">
        <f aca="false">IF(K25="","",K25)</f>
        <v/>
      </c>
      <c r="Q25" s="391"/>
      <c r="R25" s="380"/>
      <c r="S25" s="381"/>
      <c r="T25" s="230"/>
      <c r="U25" s="231"/>
      <c r="V25" s="382" t="str">
        <f aca="false">IF(AND(AE25&lt;&gt;0,AI25=0,P25&lt;&gt;""),AE25,"")</f>
        <v/>
      </c>
      <c r="W25" s="383" t="s">
        <v>152</v>
      </c>
      <c r="X25" s="384"/>
      <c r="Y25" s="11"/>
      <c r="Z25" s="392" t="n">
        <f aca="false">IF(K25=$C$64,$G$64,IF(K25=$C$65,$G$65,0))</f>
        <v>0</v>
      </c>
      <c r="AA25" s="393" t="n">
        <f aca="false">IF(P25=$C$64,$G$64,IF(P25=$C$65,$G$65,0))</f>
        <v>0</v>
      </c>
      <c r="AB25" s="393" t="n">
        <f aca="false">IF(S25=$C$68,$G$68,IF(S25=$C$69,$G$69,IF(S25=$C$71,$G$71,IF(S25=$C$72,$G$72,0))))</f>
        <v>0</v>
      </c>
      <c r="AC25" s="394" t="n">
        <f aca="false">IF(AF25=1,0,MAX(0,H25*M25*Z25*dT*duree*24/1000))</f>
        <v>0</v>
      </c>
      <c r="AD25" s="394" t="n">
        <f aca="false">IF(OR(AG25=1,S25=$C$70),0,MAX(0,H25*R25/AB25*AA25*dT*duree*24/1000))</f>
        <v>0</v>
      </c>
      <c r="AE25" s="394" t="n">
        <f aca="false">IF(AH25=1,0,AC25-AD25)</f>
        <v>0</v>
      </c>
      <c r="AF25" s="395" t="n">
        <f aca="false">IF(OR(H25="",K25="",M25=""),1,0)</f>
        <v>1</v>
      </c>
      <c r="AG25" s="395" t="n">
        <f aca="false">IF(AND(H25&lt;&gt;"",P25&lt;&gt;"",R25&lt;&gt;"",S25&lt;&gt;""),0,IF(H25=0,1,IF(OR(P25="",R25="",S25=""),1,0)))</f>
        <v>1</v>
      </c>
      <c r="AH25" s="396" t="n">
        <f aca="false">IF(R25&gt;M25,1,0)</f>
        <v>0</v>
      </c>
      <c r="AI25" s="397" t="n">
        <f aca="false">IF(AND(P25=C$65,S25=C$68),1,0)</f>
        <v>0</v>
      </c>
      <c r="AJ25" s="395" t="str">
        <f aca="false">IF(AND($G25=$L$68,$K25&lt;&gt;"",$M25&lt;&gt;"",V25&lt;&gt;""),1,"")</f>
        <v/>
      </c>
      <c r="AK25" s="395" t="str">
        <f aca="false">IF(AND($G25=$L$69,$K25&lt;&gt;"",$M25&lt;&gt;""),1,"")</f>
        <v/>
      </c>
      <c r="AL25" s="396" t="str">
        <f aca="false">IF(AND($G25=$L$70,$K25&lt;&gt;"",$M25&lt;&gt;""),1,"")</f>
        <v/>
      </c>
      <c r="AM25" s="395" t="str">
        <f aca="false">IF(AND($G25=$L$68,$P25&lt;&gt;"",$R25&lt;&gt;"",$S25&lt;&gt;"",V25&lt;&gt;""),1,"")</f>
        <v/>
      </c>
      <c r="AN25" s="395" t="str">
        <f aca="false">IF(AND($G25=$L$69,$P25&lt;&gt;"",$R25&lt;&gt;"",$S25&lt;&gt;""),1,"")</f>
        <v/>
      </c>
      <c r="AO25" s="396" t="str">
        <f aca="false">IF(AND($G25=$L$70,$P25&lt;&gt;"",$R25&lt;&gt;"",$S25&lt;&gt;""),1,"")</f>
        <v/>
      </c>
    </row>
    <row r="26" customFormat="false" ht="12.75" hidden="false" customHeight="true" outlineLevel="0" collapsed="false">
      <c r="A26" s="5"/>
      <c r="B26" s="26"/>
      <c r="C26" s="19" t="s">
        <v>176</v>
      </c>
      <c r="D26" s="19"/>
      <c r="E26" s="374"/>
      <c r="F26" s="19"/>
      <c r="G26" s="375"/>
      <c r="H26" s="376"/>
      <c r="I26" s="230"/>
      <c r="J26" s="231"/>
      <c r="K26" s="398"/>
      <c r="L26" s="398"/>
      <c r="M26" s="378"/>
      <c r="N26" s="230"/>
      <c r="O26" s="231"/>
      <c r="P26" s="391" t="str">
        <f aca="false">IF(K26="","",K26)</f>
        <v/>
      </c>
      <c r="Q26" s="391"/>
      <c r="R26" s="380"/>
      <c r="S26" s="381"/>
      <c r="T26" s="230"/>
      <c r="U26" s="231"/>
      <c r="V26" s="382" t="str">
        <f aca="false">IF(AND(AE26&lt;&gt;0,AI26=0,P26&lt;&gt;""),AE26,"")</f>
        <v/>
      </c>
      <c r="W26" s="383" t="s">
        <v>152</v>
      </c>
      <c r="X26" s="384"/>
      <c r="Y26" s="11"/>
      <c r="Z26" s="392" t="n">
        <f aca="false">IF(K26=$C$64,$G$64,IF(K26=$C$65,$G$65,0))</f>
        <v>0</v>
      </c>
      <c r="AA26" s="393" t="n">
        <f aca="false">IF(P26=$C$64,$G$64,IF(P26=$C$65,$G$65,0))</f>
        <v>0</v>
      </c>
      <c r="AB26" s="393" t="n">
        <f aca="false">IF(S26=$C$68,$G$68,IF(S26=$C$69,$G$69,IF(S26=$C$71,$G$71,IF(S26=$C$72,$G$72,0))))</f>
        <v>0</v>
      </c>
      <c r="AC26" s="394" t="n">
        <f aca="false">IF(AF26=1,0,MAX(0,H26*M26*Z26*dT*duree*24/1000))</f>
        <v>0</v>
      </c>
      <c r="AD26" s="394" t="n">
        <f aca="false">IF(OR(AG26=1,S26=$C$70),0,MAX(0,H26*R26/AB26*AA26*dT*duree*24/1000))</f>
        <v>0</v>
      </c>
      <c r="AE26" s="394" t="n">
        <f aca="false">IF(AH26=1,0,AC26-AD26)</f>
        <v>0</v>
      </c>
      <c r="AF26" s="395" t="n">
        <f aca="false">IF(OR(H26="",K26="",M26=""),1,0)</f>
        <v>1</v>
      </c>
      <c r="AG26" s="395" t="n">
        <f aca="false">IF(AND(H26&lt;&gt;"",P26&lt;&gt;"",R26&lt;&gt;"",S26&lt;&gt;""),0,IF(H26=0,1,IF(OR(P26="",R26="",S26=""),1,0)))</f>
        <v>1</v>
      </c>
      <c r="AH26" s="396" t="n">
        <f aca="false">IF(R26&gt;M26,1,0)</f>
        <v>0</v>
      </c>
      <c r="AI26" s="397" t="n">
        <f aca="false">IF(AND(P26=C$65,S26=C$68),1,0)</f>
        <v>0</v>
      </c>
      <c r="AJ26" s="395" t="str">
        <f aca="false">IF(AND($G26=$L$68,$K26&lt;&gt;"",$M26&lt;&gt;"",V26&lt;&gt;""),1,"")</f>
        <v/>
      </c>
      <c r="AK26" s="395" t="str">
        <f aca="false">IF(AND($G26=$L$69,$K26&lt;&gt;"",$M26&lt;&gt;""),1,"")</f>
        <v/>
      </c>
      <c r="AL26" s="396" t="str">
        <f aca="false">IF(AND($G26=$L$70,$K26&lt;&gt;"",$M26&lt;&gt;""),1,"")</f>
        <v/>
      </c>
      <c r="AM26" s="395" t="str">
        <f aca="false">IF(AND($G26=$L$68,$P26&lt;&gt;"",$R26&lt;&gt;"",$S26&lt;&gt;"",V26&lt;&gt;""),1,"")</f>
        <v/>
      </c>
      <c r="AN26" s="395" t="str">
        <f aca="false">IF(AND($G26=$L$69,$P26&lt;&gt;"",$R26&lt;&gt;"",$S26&lt;&gt;""),1,"")</f>
        <v/>
      </c>
      <c r="AO26" s="396" t="str">
        <f aca="false">IF(AND($G26=$L$70,$P26&lt;&gt;"",$R26&lt;&gt;"",$S26&lt;&gt;""),1,"")</f>
        <v/>
      </c>
    </row>
    <row r="27" customFormat="false" ht="12.75" hidden="false" customHeight="true" outlineLevel="0" collapsed="false">
      <c r="A27" s="5"/>
      <c r="B27" s="26"/>
      <c r="C27" s="19" t="s">
        <v>177</v>
      </c>
      <c r="D27" s="19"/>
      <c r="E27" s="374"/>
      <c r="F27" s="19"/>
      <c r="G27" s="375"/>
      <c r="H27" s="376"/>
      <c r="I27" s="230"/>
      <c r="J27" s="231"/>
      <c r="K27" s="398"/>
      <c r="L27" s="398"/>
      <c r="M27" s="378"/>
      <c r="N27" s="230"/>
      <c r="O27" s="231"/>
      <c r="P27" s="391" t="str">
        <f aca="false">IF(K27="","",K27)</f>
        <v/>
      </c>
      <c r="Q27" s="391"/>
      <c r="R27" s="380"/>
      <c r="S27" s="381"/>
      <c r="T27" s="230"/>
      <c r="U27" s="231"/>
      <c r="V27" s="382" t="str">
        <f aca="false">IF(AND(AE27&lt;&gt;0,AI27=0,P27&lt;&gt;""),AE27,"")</f>
        <v/>
      </c>
      <c r="W27" s="383" t="s">
        <v>152</v>
      </c>
      <c r="X27" s="384"/>
      <c r="Y27" s="11"/>
      <c r="Z27" s="392" t="n">
        <f aca="false">IF(K27=$C$64,$G$64,IF(K27=$C$65,$G$65,0))</f>
        <v>0</v>
      </c>
      <c r="AA27" s="393" t="n">
        <f aca="false">IF(P27=$C$64,$G$64,IF(P27=$C$65,$G$65,0))</f>
        <v>0</v>
      </c>
      <c r="AB27" s="393" t="n">
        <f aca="false">IF(S27=$C$68,$G$68,IF(S27=$C$69,$G$69,IF(S27=$C$71,$G$71,IF(S27=$C$72,$G$72,0))))</f>
        <v>0</v>
      </c>
      <c r="AC27" s="394" t="n">
        <f aca="false">IF(AF27=1,0,MAX(0,H27*M27*Z27*dT*duree*24/1000))</f>
        <v>0</v>
      </c>
      <c r="AD27" s="394" t="n">
        <f aca="false">IF(OR(AG27=1,S27=$C$70),0,MAX(0,H27*R27/AB27*AA27*dT*duree*24/1000))</f>
        <v>0</v>
      </c>
      <c r="AE27" s="394" t="n">
        <f aca="false">IF(AH27=1,0,AC27-AD27)</f>
        <v>0</v>
      </c>
      <c r="AF27" s="395" t="n">
        <f aca="false">IF(OR(H27="",K27="",M27=""),1,0)</f>
        <v>1</v>
      </c>
      <c r="AG27" s="395" t="n">
        <f aca="false">IF(AND(H27&lt;&gt;"",P27&lt;&gt;"",R27&lt;&gt;"",S27&lt;&gt;""),0,IF(H27=0,1,IF(OR(P27="",R27="",S27=""),1,0)))</f>
        <v>1</v>
      </c>
      <c r="AH27" s="396" t="n">
        <f aca="false">IF(R27&gt;M27,1,0)</f>
        <v>0</v>
      </c>
      <c r="AI27" s="397" t="n">
        <f aca="false">IF(AND(P27=C$65,S27=C$68),1,0)</f>
        <v>0</v>
      </c>
      <c r="AJ27" s="395" t="str">
        <f aca="false">IF(AND($G27=$L$68,$K27&lt;&gt;"",$M27&lt;&gt;"",V27&lt;&gt;""),1,"")</f>
        <v/>
      </c>
      <c r="AK27" s="395" t="str">
        <f aca="false">IF(AND($G27=$L$69,$K27&lt;&gt;"",$M27&lt;&gt;""),1,"")</f>
        <v/>
      </c>
      <c r="AL27" s="396" t="str">
        <f aca="false">IF(AND($G27=$L$70,$K27&lt;&gt;"",$M27&lt;&gt;""),1,"")</f>
        <v/>
      </c>
      <c r="AM27" s="395" t="str">
        <f aca="false">IF(AND($G27=$L$68,$P27&lt;&gt;"",$R27&lt;&gt;"",$S27&lt;&gt;"",V27&lt;&gt;""),1,"")</f>
        <v/>
      </c>
      <c r="AN27" s="395" t="str">
        <f aca="false">IF(AND($G27=$L$69,$P27&lt;&gt;"",$R27&lt;&gt;"",$S27&lt;&gt;""),1,"")</f>
        <v/>
      </c>
      <c r="AO27" s="396" t="str">
        <f aca="false">IF(AND($G27=$L$70,$P27&lt;&gt;"",$R27&lt;&gt;"",$S27&lt;&gt;""),1,"")</f>
        <v/>
      </c>
    </row>
    <row r="28" customFormat="false" ht="12.75" hidden="false" customHeight="true" outlineLevel="0" collapsed="false">
      <c r="A28" s="5"/>
      <c r="B28" s="26"/>
      <c r="C28" s="19" t="s">
        <v>178</v>
      </c>
      <c r="D28" s="19"/>
      <c r="E28" s="374"/>
      <c r="F28" s="19"/>
      <c r="G28" s="375"/>
      <c r="H28" s="376"/>
      <c r="I28" s="230"/>
      <c r="J28" s="231"/>
      <c r="K28" s="377"/>
      <c r="L28" s="377"/>
      <c r="M28" s="378"/>
      <c r="N28" s="230"/>
      <c r="O28" s="231"/>
      <c r="P28" s="391" t="str">
        <f aca="false">IF(K28="","",K28)</f>
        <v/>
      </c>
      <c r="Q28" s="391"/>
      <c r="R28" s="380"/>
      <c r="S28" s="381"/>
      <c r="T28" s="230"/>
      <c r="U28" s="231"/>
      <c r="V28" s="382" t="str">
        <f aca="false">IF(AND(AE28&lt;&gt;0,AI28=0,P28&lt;&gt;""),AE28,"")</f>
        <v/>
      </c>
      <c r="W28" s="383" t="s">
        <v>152</v>
      </c>
      <c r="X28" s="384"/>
      <c r="Y28" s="11"/>
      <c r="Z28" s="392" t="n">
        <f aca="false">IF(K28=$C$64,$G$64,IF(K28=$C$65,$G$65,0))</f>
        <v>0</v>
      </c>
      <c r="AA28" s="393" t="n">
        <f aca="false">IF(P28=$C$64,$G$64,IF(P28=$C$65,$G$65,0))</f>
        <v>0</v>
      </c>
      <c r="AB28" s="393" t="n">
        <f aca="false">IF(S28=$C$68,$G$68,IF(S28=$C$69,$G$69,IF(S28=$C$71,$G$71,IF(S28=$C$72,$G$72,0))))</f>
        <v>0</v>
      </c>
      <c r="AC28" s="394" t="n">
        <f aca="false">IF(AF28=1,0,MAX(0,H28*M28*Z28*dT*duree*24/1000))</f>
        <v>0</v>
      </c>
      <c r="AD28" s="394" t="n">
        <f aca="false">IF(OR(AG28=1,S28=$C$70),0,MAX(0,H28*R28/AB28*AA28*dT*duree*24/1000))</f>
        <v>0</v>
      </c>
      <c r="AE28" s="394" t="n">
        <f aca="false">IF(AH28=1,0,AC28-AD28)</f>
        <v>0</v>
      </c>
      <c r="AF28" s="395" t="n">
        <f aca="false">IF(OR(H28="",K28="",M28=""),1,0)</f>
        <v>1</v>
      </c>
      <c r="AG28" s="395" t="n">
        <f aca="false">IF(AND(H28&lt;&gt;"",P28&lt;&gt;"",R28&lt;&gt;"",S28&lt;&gt;""),0,IF(H28=0,1,IF(OR(P28="",R28="",S28=""),1,0)))</f>
        <v>1</v>
      </c>
      <c r="AH28" s="396" t="n">
        <f aca="false">IF(R28&gt;M28,1,0)</f>
        <v>0</v>
      </c>
      <c r="AI28" s="397" t="n">
        <f aca="false">IF(AND(P28=C$65,S28=C$68),1,0)</f>
        <v>0</v>
      </c>
      <c r="AJ28" s="395" t="str">
        <f aca="false">IF(AND($G28=$L$68,$K28&lt;&gt;"",$M28&lt;&gt;"",V28&lt;&gt;""),1,"")</f>
        <v/>
      </c>
      <c r="AK28" s="395" t="str">
        <f aca="false">IF(AND($G28=$L$69,$K28&lt;&gt;"",$M28&lt;&gt;""),1,"")</f>
        <v/>
      </c>
      <c r="AL28" s="396" t="str">
        <f aca="false">IF(AND($G28=$L$70,$K28&lt;&gt;"",$M28&lt;&gt;""),1,"")</f>
        <v/>
      </c>
      <c r="AM28" s="395" t="str">
        <f aca="false">IF(AND($G28=$L$68,$P28&lt;&gt;"",$R28&lt;&gt;"",$S28&lt;&gt;"",V28&lt;&gt;""),1,"")</f>
        <v/>
      </c>
      <c r="AN28" s="395" t="str">
        <f aca="false">IF(AND($G28=$L$69,$P28&lt;&gt;"",$R28&lt;&gt;"",$S28&lt;&gt;""),1,"")</f>
        <v/>
      </c>
      <c r="AO28" s="396" t="str">
        <f aca="false">IF(AND($G28=$L$70,$P28&lt;&gt;"",$R28&lt;&gt;"",$S28&lt;&gt;""),1,"")</f>
        <v/>
      </c>
    </row>
    <row r="29" customFormat="false" ht="12.75" hidden="false" customHeight="true" outlineLevel="0" collapsed="false">
      <c r="A29" s="5"/>
      <c r="B29" s="26"/>
      <c r="C29" s="19" t="s">
        <v>179</v>
      </c>
      <c r="D29" s="19"/>
      <c r="E29" s="374"/>
      <c r="F29" s="19"/>
      <c r="G29" s="375"/>
      <c r="H29" s="376"/>
      <c r="I29" s="230"/>
      <c r="J29" s="231"/>
      <c r="K29" s="398"/>
      <c r="L29" s="399"/>
      <c r="M29" s="378"/>
      <c r="N29" s="230"/>
      <c r="O29" s="231"/>
      <c r="P29" s="391" t="str">
        <f aca="false">IF(K29="","",K29)</f>
        <v/>
      </c>
      <c r="Q29" s="391"/>
      <c r="R29" s="380"/>
      <c r="S29" s="381"/>
      <c r="T29" s="230"/>
      <c r="U29" s="231"/>
      <c r="V29" s="382" t="str">
        <f aca="false">IF(AND(AE29&lt;&gt;0,AI29=0,P29&lt;&gt;""),AE29,"")</f>
        <v/>
      </c>
      <c r="W29" s="383" t="s">
        <v>152</v>
      </c>
      <c r="X29" s="384"/>
      <c r="Y29" s="11"/>
      <c r="Z29" s="392" t="n">
        <f aca="false">IF(K29=$C$64,$G$64,IF(K29=$C$65,$G$65,0))</f>
        <v>0</v>
      </c>
      <c r="AA29" s="393" t="n">
        <f aca="false">IF(P29=$C$64,$G$64,IF(P29=$C$65,$G$65,0))</f>
        <v>0</v>
      </c>
      <c r="AB29" s="393" t="n">
        <f aca="false">IF(S29=$C$68,$G$68,IF(S29=$C$69,$G$69,IF(S29=$C$71,$G$71,IF(S29=$C$72,$G$72,0))))</f>
        <v>0</v>
      </c>
      <c r="AC29" s="394" t="n">
        <f aca="false">IF(AF29=1,0,MAX(0,H29*M29*Z29*dT*duree*24/1000))</f>
        <v>0</v>
      </c>
      <c r="AD29" s="394" t="n">
        <f aca="false">IF(OR(AG29=1,S29=$C$70),0,MAX(0,H29*R29/AB29*AA29*dT*duree*24/1000))</f>
        <v>0</v>
      </c>
      <c r="AE29" s="394" t="n">
        <f aca="false">IF(AH29=1,0,AC29-AD29)</f>
        <v>0</v>
      </c>
      <c r="AF29" s="395" t="n">
        <f aca="false">IF(OR(H29="",K29="",M29=""),1,0)</f>
        <v>1</v>
      </c>
      <c r="AG29" s="395" t="n">
        <f aca="false">IF(AND(H29&lt;&gt;"",P29&lt;&gt;"",R29&lt;&gt;"",S29&lt;&gt;""),0,IF(H29=0,1,IF(OR(P29="",R29="",S29=""),1,0)))</f>
        <v>1</v>
      </c>
      <c r="AH29" s="396" t="n">
        <f aca="false">IF(R29&gt;M29,1,0)</f>
        <v>0</v>
      </c>
      <c r="AI29" s="397" t="n">
        <f aca="false">IF(AND(P29=C$65,S29=C$68),1,0)</f>
        <v>0</v>
      </c>
      <c r="AJ29" s="395" t="str">
        <f aca="false">IF(AND($G29=$L$68,$K29&lt;&gt;"",$M29&lt;&gt;"",V29&lt;&gt;""),1,"")</f>
        <v/>
      </c>
      <c r="AK29" s="395" t="str">
        <f aca="false">IF(AND($G29=$L$69,$K29&lt;&gt;"",$M29&lt;&gt;""),1,"")</f>
        <v/>
      </c>
      <c r="AL29" s="396" t="str">
        <f aca="false">IF(AND($G29=$L$70,$K29&lt;&gt;"",$M29&lt;&gt;""),1,"")</f>
        <v/>
      </c>
      <c r="AM29" s="395" t="str">
        <f aca="false">IF(AND($G29=$L$68,$P29&lt;&gt;"",$R29&lt;&gt;"",$S29&lt;&gt;"",V29&lt;&gt;""),1,"")</f>
        <v/>
      </c>
      <c r="AN29" s="395" t="str">
        <f aca="false">IF(AND($G29=$L$69,$P29&lt;&gt;"",$R29&lt;&gt;"",$S29&lt;&gt;""),1,"")</f>
        <v/>
      </c>
      <c r="AO29" s="396" t="str">
        <f aca="false">IF(AND($G29=$L$70,$P29&lt;&gt;"",$R29&lt;&gt;"",$S29&lt;&gt;""),1,"")</f>
        <v/>
      </c>
    </row>
    <row r="30" customFormat="false" ht="12.75" hidden="false" customHeight="true" outlineLevel="0" collapsed="false">
      <c r="A30" s="5"/>
      <c r="B30" s="26"/>
      <c r="C30" s="19" t="s">
        <v>180</v>
      </c>
      <c r="D30" s="19"/>
      <c r="E30" s="374"/>
      <c r="F30" s="19"/>
      <c r="G30" s="375"/>
      <c r="H30" s="376"/>
      <c r="I30" s="230"/>
      <c r="J30" s="231"/>
      <c r="K30" s="398"/>
      <c r="L30" s="398"/>
      <c r="M30" s="378"/>
      <c r="N30" s="230"/>
      <c r="O30" s="231"/>
      <c r="P30" s="391" t="str">
        <f aca="false">IF(K30="","",K30)</f>
        <v/>
      </c>
      <c r="Q30" s="391"/>
      <c r="R30" s="380"/>
      <c r="S30" s="381"/>
      <c r="T30" s="230"/>
      <c r="U30" s="231"/>
      <c r="V30" s="382" t="str">
        <f aca="false">IF(AND(AE30&lt;&gt;0,AI30=0,P30&lt;&gt;""),AE30,"")</f>
        <v/>
      </c>
      <c r="W30" s="383" t="s">
        <v>152</v>
      </c>
      <c r="X30" s="384"/>
      <c r="Y30" s="11"/>
      <c r="Z30" s="392" t="n">
        <f aca="false">IF(K30=$C$64,$G$64,IF(K30=$C$65,$G$65,0))</f>
        <v>0</v>
      </c>
      <c r="AA30" s="393" t="n">
        <f aca="false">IF(P30=$C$64,$G$64,IF(P30=$C$65,$G$65,0))</f>
        <v>0</v>
      </c>
      <c r="AB30" s="393" t="n">
        <f aca="false">IF(S30=$C$68,$G$68,IF(S30=$C$69,$G$69,IF(S30=$C$71,$G$71,IF(S30=$C$72,$G$72,0))))</f>
        <v>0</v>
      </c>
      <c r="AC30" s="394" t="n">
        <f aca="false">IF(AF30=1,0,MAX(0,H30*M30*Z30*dT*duree*24/1000))</f>
        <v>0</v>
      </c>
      <c r="AD30" s="394" t="n">
        <f aca="false">IF(OR(AG30=1,S30=$C$70),0,MAX(0,H30*R30/AB30*AA30*dT*duree*24/1000))</f>
        <v>0</v>
      </c>
      <c r="AE30" s="394" t="n">
        <f aca="false">IF(AH30=1,0,AC30-AD30)</f>
        <v>0</v>
      </c>
      <c r="AF30" s="395" t="n">
        <f aca="false">IF(OR(H30="",K30="",M30=""),1,0)</f>
        <v>1</v>
      </c>
      <c r="AG30" s="395" t="n">
        <f aca="false">IF(AND(H30&lt;&gt;"",P30&lt;&gt;"",R30&lt;&gt;"",S30&lt;&gt;""),0,IF(H30=0,1,IF(OR(P30="",R30="",S30=""),1,0)))</f>
        <v>1</v>
      </c>
      <c r="AH30" s="396" t="n">
        <f aca="false">IF(R30&gt;M30,1,0)</f>
        <v>0</v>
      </c>
      <c r="AI30" s="397" t="n">
        <f aca="false">IF(AND(P30=C$65,S30=C$68),1,0)</f>
        <v>0</v>
      </c>
      <c r="AJ30" s="395" t="str">
        <f aca="false">IF(AND($G30=$L$68,$K30&lt;&gt;"",$M30&lt;&gt;"",V30&lt;&gt;""),1,"")</f>
        <v/>
      </c>
      <c r="AK30" s="395" t="str">
        <f aca="false">IF(AND($G30=$L$69,$K30&lt;&gt;"",$M30&lt;&gt;""),1,"")</f>
        <v/>
      </c>
      <c r="AL30" s="396" t="str">
        <f aca="false">IF(AND($G30=$L$70,$K30&lt;&gt;"",$M30&lt;&gt;""),1,"")</f>
        <v/>
      </c>
      <c r="AM30" s="395" t="str">
        <f aca="false">IF(AND($G30=$L$68,$P30&lt;&gt;"",$R30&lt;&gt;"",$S30&lt;&gt;"",V30&lt;&gt;""),1,"")</f>
        <v/>
      </c>
      <c r="AN30" s="395" t="str">
        <f aca="false">IF(AND($G30=$L$69,$P30&lt;&gt;"",$R30&lt;&gt;"",$S30&lt;&gt;""),1,"")</f>
        <v/>
      </c>
      <c r="AO30" s="396" t="str">
        <f aca="false">IF(AND($G30=$L$70,$P30&lt;&gt;"",$R30&lt;&gt;"",$S30&lt;&gt;""),1,"")</f>
        <v/>
      </c>
    </row>
    <row r="31" customFormat="false" ht="12.75" hidden="false" customHeight="true" outlineLevel="0" collapsed="false">
      <c r="A31" s="5"/>
      <c r="B31" s="26"/>
      <c r="C31" s="19" t="s">
        <v>181</v>
      </c>
      <c r="D31" s="19"/>
      <c r="E31" s="374"/>
      <c r="F31" s="19"/>
      <c r="G31" s="375"/>
      <c r="H31" s="376"/>
      <c r="I31" s="230"/>
      <c r="J31" s="231"/>
      <c r="K31" s="398"/>
      <c r="L31" s="398"/>
      <c r="M31" s="378"/>
      <c r="N31" s="230"/>
      <c r="O31" s="231"/>
      <c r="P31" s="391" t="str">
        <f aca="false">IF(K31="","",K31)</f>
        <v/>
      </c>
      <c r="Q31" s="391"/>
      <c r="R31" s="380"/>
      <c r="S31" s="381"/>
      <c r="T31" s="230"/>
      <c r="U31" s="231"/>
      <c r="V31" s="382" t="str">
        <f aca="false">IF(AND(AE31&lt;&gt;0,AI31=0,P31&lt;&gt;""),AE31,"")</f>
        <v/>
      </c>
      <c r="W31" s="383" t="s">
        <v>152</v>
      </c>
      <c r="X31" s="384"/>
      <c r="Y31" s="11"/>
      <c r="Z31" s="392" t="n">
        <f aca="false">IF(K31=$C$64,$G$64,IF(K31=$C$65,$G$65,0))</f>
        <v>0</v>
      </c>
      <c r="AA31" s="393" t="n">
        <f aca="false">IF(P31=$C$64,$G$64,IF(P31=$C$65,$G$65,0))</f>
        <v>0</v>
      </c>
      <c r="AB31" s="393" t="n">
        <f aca="false">IF(S31=$C$68,$G$68,IF(S31=$C$69,$G$69,IF(S31=$C$71,$G$71,IF(S31=$C$72,$G$72,0))))</f>
        <v>0</v>
      </c>
      <c r="AC31" s="394" t="n">
        <f aca="false">IF(AF31=1,0,MAX(0,H31*M31*Z31*dT*duree*24/1000))</f>
        <v>0</v>
      </c>
      <c r="AD31" s="394" t="n">
        <f aca="false">IF(OR(AG31=1,S31=$C$70),0,MAX(0,H31*R31/AB31*AA31*dT*duree*24/1000))</f>
        <v>0</v>
      </c>
      <c r="AE31" s="394" t="n">
        <f aca="false">IF(AH31=1,0,AC31-AD31)</f>
        <v>0</v>
      </c>
      <c r="AF31" s="395" t="n">
        <f aca="false">IF(OR(H31="",K31="",M31=""),1,0)</f>
        <v>1</v>
      </c>
      <c r="AG31" s="395" t="n">
        <f aca="false">IF(AND(H31&lt;&gt;"",P31&lt;&gt;"",R31&lt;&gt;"",S31&lt;&gt;""),0,IF(H31=0,1,IF(OR(P31="",R31="",S31=""),1,0)))</f>
        <v>1</v>
      </c>
      <c r="AH31" s="396" t="n">
        <f aca="false">IF(R31&gt;M31,1,0)</f>
        <v>0</v>
      </c>
      <c r="AI31" s="397" t="n">
        <f aca="false">IF(AND(P31=C$65,S31=C$68),1,0)</f>
        <v>0</v>
      </c>
      <c r="AJ31" s="395" t="str">
        <f aca="false">IF(AND($G31=$L$68,$K31&lt;&gt;"",$M31&lt;&gt;"",V31&lt;&gt;""),1,"")</f>
        <v/>
      </c>
      <c r="AK31" s="395" t="str">
        <f aca="false">IF(AND($G31=$L$69,$K31&lt;&gt;"",$M31&lt;&gt;""),1,"")</f>
        <v/>
      </c>
      <c r="AL31" s="396" t="str">
        <f aca="false">IF(AND($G31=$L$70,$K31&lt;&gt;"",$M31&lt;&gt;""),1,"")</f>
        <v/>
      </c>
      <c r="AM31" s="395" t="str">
        <f aca="false">IF(AND($G31=$L$68,$P31&lt;&gt;"",$R31&lt;&gt;"",$S31&lt;&gt;"",V31&lt;&gt;""),1,"")</f>
        <v/>
      </c>
      <c r="AN31" s="395" t="str">
        <f aca="false">IF(AND($G31=$L$69,$P31&lt;&gt;"",$R31&lt;&gt;"",$S31&lt;&gt;""),1,"")</f>
        <v/>
      </c>
      <c r="AO31" s="396" t="str">
        <f aca="false">IF(AND($G31=$L$70,$P31&lt;&gt;"",$R31&lt;&gt;"",$S31&lt;&gt;""),1,"")</f>
        <v/>
      </c>
    </row>
    <row r="32" customFormat="false" ht="12.75" hidden="false" customHeight="true" outlineLevel="0" collapsed="false">
      <c r="A32" s="5"/>
      <c r="B32" s="26"/>
      <c r="C32" s="19" t="s">
        <v>182</v>
      </c>
      <c r="D32" s="19"/>
      <c r="E32" s="374"/>
      <c r="F32" s="19"/>
      <c r="G32" s="375"/>
      <c r="H32" s="376"/>
      <c r="I32" s="230"/>
      <c r="J32" s="231"/>
      <c r="K32" s="398"/>
      <c r="L32" s="398"/>
      <c r="M32" s="378"/>
      <c r="N32" s="230"/>
      <c r="O32" s="231"/>
      <c r="P32" s="391" t="str">
        <f aca="false">IF(K32="","",K32)</f>
        <v/>
      </c>
      <c r="Q32" s="391"/>
      <c r="R32" s="380"/>
      <c r="S32" s="381"/>
      <c r="T32" s="230"/>
      <c r="U32" s="231"/>
      <c r="V32" s="382" t="str">
        <f aca="false">IF(AND(AE32&lt;&gt;0,AI32=0,P32&lt;&gt;""),AE32,"")</f>
        <v/>
      </c>
      <c r="W32" s="383" t="s">
        <v>152</v>
      </c>
      <c r="X32" s="384"/>
      <c r="Y32" s="11"/>
      <c r="Z32" s="392" t="n">
        <f aca="false">IF(K32=$C$64,$G$64,IF(K32=$C$65,$G$65,0))</f>
        <v>0</v>
      </c>
      <c r="AA32" s="393" t="n">
        <f aca="false">IF(P32=$C$64,$G$64,IF(P32=$C$65,$G$65,0))</f>
        <v>0</v>
      </c>
      <c r="AB32" s="393" t="n">
        <f aca="false">IF(S32=$C$68,$G$68,IF(S32=$C$69,$G$69,IF(S32=$C$71,$G$71,IF(S32=$C$72,$G$72,0))))</f>
        <v>0</v>
      </c>
      <c r="AC32" s="394" t="n">
        <f aca="false">IF(AF32=1,0,MAX(0,H32*M32*Z32*dT*duree*24/1000))</f>
        <v>0</v>
      </c>
      <c r="AD32" s="394" t="n">
        <f aca="false">IF(OR(AG32=1,S32=$C$70),0,MAX(0,H32*R32/AB32*AA32*dT*duree*24/1000))</f>
        <v>0</v>
      </c>
      <c r="AE32" s="394" t="n">
        <f aca="false">IF(AH32=1,0,AC32-AD32)</f>
        <v>0</v>
      </c>
      <c r="AF32" s="395" t="n">
        <f aca="false">IF(OR(H32="",K32="",M32=""),1,0)</f>
        <v>1</v>
      </c>
      <c r="AG32" s="395" t="n">
        <f aca="false">IF(AND(H32&lt;&gt;"",P32&lt;&gt;"",R32&lt;&gt;"",S32&lt;&gt;""),0,IF(H32=0,1,IF(OR(P32="",R32="",S32=""),1,0)))</f>
        <v>1</v>
      </c>
      <c r="AH32" s="396" t="n">
        <f aca="false">IF(R32&gt;M32,1,0)</f>
        <v>0</v>
      </c>
      <c r="AI32" s="397" t="n">
        <f aca="false">IF(AND(P32=C$65,S32=C$68),1,0)</f>
        <v>0</v>
      </c>
      <c r="AJ32" s="395" t="str">
        <f aca="false">IF(AND($G32=$L$68,$K32&lt;&gt;"",$M32&lt;&gt;"",V32&lt;&gt;""),1,"")</f>
        <v/>
      </c>
      <c r="AK32" s="395" t="str">
        <f aca="false">IF(AND($G32=$L$69,$K32&lt;&gt;"",$M32&lt;&gt;""),1,"")</f>
        <v/>
      </c>
      <c r="AL32" s="396" t="str">
        <f aca="false">IF(AND($G32=$L$70,$K32&lt;&gt;"",$M32&lt;&gt;""),1,"")</f>
        <v/>
      </c>
      <c r="AM32" s="395" t="str">
        <f aca="false">IF(AND($G32=$L$68,$P32&lt;&gt;"",$R32&lt;&gt;"",$S32&lt;&gt;"",V32&lt;&gt;""),1,"")</f>
        <v/>
      </c>
      <c r="AN32" s="395" t="str">
        <f aca="false">IF(AND($G32=$L$69,$P32&lt;&gt;"",$R32&lt;&gt;"",$S32&lt;&gt;""),1,"")</f>
        <v/>
      </c>
      <c r="AO32" s="396" t="str">
        <f aca="false">IF(AND($G32=$L$70,$P32&lt;&gt;"",$R32&lt;&gt;"",$S32&lt;&gt;""),1,"")</f>
        <v/>
      </c>
    </row>
    <row r="33" customFormat="false" ht="12.75" hidden="false" customHeight="true" outlineLevel="0" collapsed="false">
      <c r="A33" s="5"/>
      <c r="B33" s="26"/>
      <c r="C33" s="19" t="s">
        <v>183</v>
      </c>
      <c r="D33" s="19"/>
      <c r="E33" s="374"/>
      <c r="F33" s="19"/>
      <c r="G33" s="375"/>
      <c r="H33" s="376"/>
      <c r="I33" s="230"/>
      <c r="J33" s="231"/>
      <c r="K33" s="398"/>
      <c r="L33" s="398"/>
      <c r="M33" s="378"/>
      <c r="N33" s="230"/>
      <c r="O33" s="231"/>
      <c r="P33" s="391" t="str">
        <f aca="false">IF(K33="","",K33)</f>
        <v/>
      </c>
      <c r="Q33" s="391"/>
      <c r="R33" s="380"/>
      <c r="S33" s="381"/>
      <c r="T33" s="230"/>
      <c r="U33" s="231"/>
      <c r="V33" s="382" t="str">
        <f aca="false">IF(AND(AE33&lt;&gt;0,AI33=0,P33&lt;&gt;""),AE33,"")</f>
        <v/>
      </c>
      <c r="W33" s="383" t="s">
        <v>152</v>
      </c>
      <c r="X33" s="384"/>
      <c r="Y33" s="11"/>
      <c r="Z33" s="392" t="n">
        <f aca="false">IF(K33=$C$64,$G$64,IF(K33=$C$65,$G$65,0))</f>
        <v>0</v>
      </c>
      <c r="AA33" s="393" t="n">
        <f aca="false">IF(P33=$C$64,$G$64,IF(P33=$C$65,$G$65,0))</f>
        <v>0</v>
      </c>
      <c r="AB33" s="393" t="n">
        <f aca="false">IF(S33=$C$68,$G$68,IF(S33=$C$69,$G$69,IF(S33=$C$71,$G$71,IF(S33=$C$72,$G$72,0))))</f>
        <v>0</v>
      </c>
      <c r="AC33" s="394" t="n">
        <f aca="false">IF(AF33=1,0,MAX(0,H33*M33*Z33*dT*duree*24/1000))</f>
        <v>0</v>
      </c>
      <c r="AD33" s="394" t="n">
        <f aca="false">IF(OR(AG33=1,S33=$C$70),0,MAX(0,H33*R33/AB33*AA33*dT*duree*24/1000))</f>
        <v>0</v>
      </c>
      <c r="AE33" s="394" t="n">
        <f aca="false">IF(AH33=1,0,AC33-AD33)</f>
        <v>0</v>
      </c>
      <c r="AF33" s="395" t="n">
        <f aca="false">IF(OR(H33="",K33="",M33=""),1,0)</f>
        <v>1</v>
      </c>
      <c r="AG33" s="395" t="n">
        <f aca="false">IF(AND(H33&lt;&gt;"",P33&lt;&gt;"",R33&lt;&gt;"",S33&lt;&gt;""),0,IF(H33=0,1,IF(OR(P33="",R33="",S33=""),1,0)))</f>
        <v>1</v>
      </c>
      <c r="AH33" s="396" t="n">
        <f aca="false">IF(R33&gt;M33,1,0)</f>
        <v>0</v>
      </c>
      <c r="AI33" s="397" t="n">
        <f aca="false">IF(AND(P33=C$65,S33=C$68),1,0)</f>
        <v>0</v>
      </c>
      <c r="AJ33" s="395" t="str">
        <f aca="false">IF(AND($G33=$L$68,$K33&lt;&gt;"",$M33&lt;&gt;"",V33&lt;&gt;""),1,"")</f>
        <v/>
      </c>
      <c r="AK33" s="395" t="str">
        <f aca="false">IF(AND($G33=$L$69,$K33&lt;&gt;"",$M33&lt;&gt;""),1,"")</f>
        <v/>
      </c>
      <c r="AL33" s="396" t="str">
        <f aca="false">IF(AND($G33=$L$70,$K33&lt;&gt;"",$M33&lt;&gt;""),1,"")</f>
        <v/>
      </c>
      <c r="AM33" s="395" t="str">
        <f aca="false">IF(AND($G33=$L$68,$P33&lt;&gt;"",$R33&lt;&gt;"",$S33&lt;&gt;"",V33&lt;&gt;""),1,"")</f>
        <v/>
      </c>
      <c r="AN33" s="395" t="str">
        <f aca="false">IF(AND($G33=$L$69,$P33&lt;&gt;"",$R33&lt;&gt;"",$S33&lt;&gt;""),1,"")</f>
        <v/>
      </c>
      <c r="AO33" s="396" t="str">
        <f aca="false">IF(AND($G33=$L$70,$P33&lt;&gt;"",$R33&lt;&gt;"",$S33&lt;&gt;""),1,"")</f>
        <v/>
      </c>
    </row>
    <row r="34" customFormat="false" ht="12.75" hidden="false" customHeight="true" outlineLevel="0" collapsed="false">
      <c r="A34" s="5"/>
      <c r="B34" s="26"/>
      <c r="C34" s="19" t="s">
        <v>184</v>
      </c>
      <c r="D34" s="19"/>
      <c r="E34" s="374"/>
      <c r="F34" s="19"/>
      <c r="G34" s="375"/>
      <c r="H34" s="376"/>
      <c r="I34" s="230"/>
      <c r="J34" s="231"/>
      <c r="K34" s="398"/>
      <c r="L34" s="398"/>
      <c r="M34" s="378"/>
      <c r="N34" s="230"/>
      <c r="O34" s="231"/>
      <c r="P34" s="391" t="str">
        <f aca="false">IF(K34="","",K34)</f>
        <v/>
      </c>
      <c r="Q34" s="391"/>
      <c r="R34" s="380"/>
      <c r="S34" s="381"/>
      <c r="T34" s="230"/>
      <c r="U34" s="231"/>
      <c r="V34" s="382" t="str">
        <f aca="false">IF(AND(AE34&lt;&gt;0,AI34=0,P34&lt;&gt;""),AE34,"")</f>
        <v/>
      </c>
      <c r="W34" s="383" t="s">
        <v>152</v>
      </c>
      <c r="X34" s="384"/>
      <c r="Y34" s="11"/>
      <c r="Z34" s="392" t="n">
        <f aca="false">IF(K34=$C$64,$G$64,IF(K34=$C$65,$G$65,0))</f>
        <v>0</v>
      </c>
      <c r="AA34" s="393" t="n">
        <f aca="false">IF(P34=$C$64,$G$64,IF(P34=$C$65,$G$65,0))</f>
        <v>0</v>
      </c>
      <c r="AB34" s="393" t="n">
        <f aca="false">IF(S34=$C$68,$G$68,IF(S34=$C$69,$G$69,IF(S34=$C$71,$G$71,IF(S34=$C$72,$G$72,0))))</f>
        <v>0</v>
      </c>
      <c r="AC34" s="394" t="n">
        <f aca="false">IF(AF34=1,0,MAX(0,H34*M34*Z34*dT*duree*24/1000))</f>
        <v>0</v>
      </c>
      <c r="AD34" s="394" t="n">
        <f aca="false">IF(OR(AG34=1,S34=$C$70),0,MAX(0,H34*R34/AB34*AA34*dT*duree*24/1000))</f>
        <v>0</v>
      </c>
      <c r="AE34" s="394" t="n">
        <f aca="false">IF(AH34=1,0,AC34-AD34)</f>
        <v>0</v>
      </c>
      <c r="AF34" s="395" t="n">
        <f aca="false">IF(OR(H34="",K34="",M34=""),1,0)</f>
        <v>1</v>
      </c>
      <c r="AG34" s="395" t="n">
        <f aca="false">IF(AND(H34&lt;&gt;"",P34&lt;&gt;"",R34&lt;&gt;"",S34&lt;&gt;""),0,IF(H34=0,1,IF(OR(P34="",R34="",S34=""),1,0)))</f>
        <v>1</v>
      </c>
      <c r="AH34" s="396" t="n">
        <f aca="false">IF(R34&gt;M34,1,0)</f>
        <v>0</v>
      </c>
      <c r="AI34" s="397" t="n">
        <f aca="false">IF(AND(P34=C$65,S34=C$68),1,0)</f>
        <v>0</v>
      </c>
      <c r="AJ34" s="395" t="str">
        <f aca="false">IF(AND($G34=$L$68,$K34&lt;&gt;"",$M34&lt;&gt;"",V34&lt;&gt;""),1,"")</f>
        <v/>
      </c>
      <c r="AK34" s="395" t="str">
        <f aca="false">IF(AND($G34=$L$69,$K34&lt;&gt;"",$M34&lt;&gt;""),1,"")</f>
        <v/>
      </c>
      <c r="AL34" s="396" t="str">
        <f aca="false">IF(AND($G34=$L$70,$K34&lt;&gt;"",$M34&lt;&gt;""),1,"")</f>
        <v/>
      </c>
      <c r="AM34" s="395" t="str">
        <f aca="false">IF(AND($G34=$L$68,$P34&lt;&gt;"",$R34&lt;&gt;"",$S34&lt;&gt;"",V34&lt;&gt;""),1,"")</f>
        <v/>
      </c>
      <c r="AN34" s="395" t="str">
        <f aca="false">IF(AND($G34=$L$69,$P34&lt;&gt;"",$R34&lt;&gt;"",$S34&lt;&gt;""),1,"")</f>
        <v/>
      </c>
      <c r="AO34" s="396" t="str">
        <f aca="false">IF(AND($G34=$L$70,$P34&lt;&gt;"",$R34&lt;&gt;"",$S34&lt;&gt;""),1,"")</f>
        <v/>
      </c>
    </row>
    <row r="35" customFormat="false" ht="12.75" hidden="false" customHeight="true" outlineLevel="0" collapsed="false">
      <c r="A35" s="5"/>
      <c r="B35" s="26"/>
      <c r="C35" s="19" t="s">
        <v>185</v>
      </c>
      <c r="D35" s="19"/>
      <c r="E35" s="374"/>
      <c r="F35" s="19"/>
      <c r="G35" s="375"/>
      <c r="H35" s="376"/>
      <c r="I35" s="230"/>
      <c r="J35" s="231"/>
      <c r="K35" s="398"/>
      <c r="L35" s="398"/>
      <c r="M35" s="378"/>
      <c r="N35" s="230"/>
      <c r="O35" s="231"/>
      <c r="P35" s="391" t="str">
        <f aca="false">IF(K35="","",K35)</f>
        <v/>
      </c>
      <c r="Q35" s="391"/>
      <c r="R35" s="380"/>
      <c r="S35" s="381"/>
      <c r="T35" s="230"/>
      <c r="U35" s="231"/>
      <c r="V35" s="382" t="str">
        <f aca="false">IF(AND(AE35&lt;&gt;0,AI35=0,P35&lt;&gt;""),AE35,"")</f>
        <v/>
      </c>
      <c r="W35" s="383" t="s">
        <v>152</v>
      </c>
      <c r="X35" s="384"/>
      <c r="Y35" s="11"/>
      <c r="Z35" s="392" t="n">
        <f aca="false">IF(K35=$C$64,$G$64,IF(K35=$C$65,$G$65,0))</f>
        <v>0</v>
      </c>
      <c r="AA35" s="393" t="n">
        <f aca="false">IF(P35=$C$64,$G$64,IF(P35=$C$65,$G$65,0))</f>
        <v>0</v>
      </c>
      <c r="AB35" s="393" t="n">
        <f aca="false">IF(S35=$C$68,$G$68,IF(S35=$C$69,$G$69,IF(S35=$C$71,$G$71,IF(S35=$C$72,$G$72,0))))</f>
        <v>0</v>
      </c>
      <c r="AC35" s="394" t="n">
        <f aca="false">IF(AF35=1,0,MAX(0,H35*M35*Z35*dT*duree*24/1000))</f>
        <v>0</v>
      </c>
      <c r="AD35" s="394" t="n">
        <f aca="false">IF(OR(AG35=1,S35=$C$70),0,MAX(0,H35*R35/AB35*AA35*dT*duree*24/1000))</f>
        <v>0</v>
      </c>
      <c r="AE35" s="394" t="n">
        <f aca="false">IF(AH35=1,0,AC35-AD35)</f>
        <v>0</v>
      </c>
      <c r="AF35" s="395" t="n">
        <f aca="false">IF(OR(H35="",K35="",M35=""),1,0)</f>
        <v>1</v>
      </c>
      <c r="AG35" s="395" t="n">
        <f aca="false">IF(AND(H35&lt;&gt;"",P35&lt;&gt;"",R35&lt;&gt;"",S35&lt;&gt;""),0,IF(H35=0,1,IF(OR(P35="",R35="",S35=""),1,0)))</f>
        <v>1</v>
      </c>
      <c r="AH35" s="396" t="n">
        <f aca="false">IF(R35&gt;M35,1,0)</f>
        <v>0</v>
      </c>
      <c r="AI35" s="397" t="n">
        <f aca="false">IF(AND(P35=C$65,S35=C$68),1,0)</f>
        <v>0</v>
      </c>
      <c r="AJ35" s="395" t="str">
        <f aca="false">IF(AND($G35=$L$68,$K35&lt;&gt;"",$M35&lt;&gt;"",V35&lt;&gt;""),1,"")</f>
        <v/>
      </c>
      <c r="AK35" s="395" t="str">
        <f aca="false">IF(AND($G35=$L$69,$K35&lt;&gt;"",$M35&lt;&gt;""),1,"")</f>
        <v/>
      </c>
      <c r="AL35" s="396" t="str">
        <f aca="false">IF(AND($G35=$L$70,$K35&lt;&gt;"",$M35&lt;&gt;""),1,"")</f>
        <v/>
      </c>
      <c r="AM35" s="395" t="str">
        <f aca="false">IF(AND($G35=$L$68,$P35&lt;&gt;"",$R35&lt;&gt;"",$S35&lt;&gt;"",V35&lt;&gt;""),1,"")</f>
        <v/>
      </c>
      <c r="AN35" s="395" t="str">
        <f aca="false">IF(AND($G35=$L$69,$P35&lt;&gt;"",$R35&lt;&gt;"",$S35&lt;&gt;""),1,"")</f>
        <v/>
      </c>
      <c r="AO35" s="396" t="str">
        <f aca="false">IF(AND($G35=$L$70,$P35&lt;&gt;"",$R35&lt;&gt;"",$S35&lt;&gt;""),1,"")</f>
        <v/>
      </c>
    </row>
    <row r="36" customFormat="false" ht="12.75" hidden="false" customHeight="true" outlineLevel="0" collapsed="false">
      <c r="A36" s="5"/>
      <c r="B36" s="26"/>
      <c r="C36" s="19" t="s">
        <v>186</v>
      </c>
      <c r="D36" s="19"/>
      <c r="E36" s="374"/>
      <c r="F36" s="19"/>
      <c r="G36" s="375"/>
      <c r="H36" s="376"/>
      <c r="I36" s="230"/>
      <c r="J36" s="231"/>
      <c r="K36" s="398"/>
      <c r="L36" s="398"/>
      <c r="M36" s="378"/>
      <c r="N36" s="230"/>
      <c r="O36" s="231"/>
      <c r="P36" s="391" t="str">
        <f aca="false">IF(K36="","",K36)</f>
        <v/>
      </c>
      <c r="Q36" s="391"/>
      <c r="R36" s="380"/>
      <c r="S36" s="381"/>
      <c r="T36" s="230"/>
      <c r="U36" s="231"/>
      <c r="V36" s="382" t="str">
        <f aca="false">IF(AND(AE36&lt;&gt;0,AI36=0,P36&lt;&gt;""),AE36,"")</f>
        <v/>
      </c>
      <c r="W36" s="383" t="s">
        <v>152</v>
      </c>
      <c r="X36" s="384"/>
      <c r="Y36" s="11"/>
      <c r="Z36" s="392" t="n">
        <f aca="false">IF(K36=$C$64,$G$64,IF(K36=$C$65,$G$65,0))</f>
        <v>0</v>
      </c>
      <c r="AA36" s="393" t="n">
        <f aca="false">IF(P36=$C$64,$G$64,IF(P36=$C$65,$G$65,0))</f>
        <v>0</v>
      </c>
      <c r="AB36" s="393" t="n">
        <f aca="false">IF(S36=$C$68,$G$68,IF(S36=$C$69,$G$69,IF(S36=$C$71,$G$71,IF(S36=$C$72,$G$72,0))))</f>
        <v>0</v>
      </c>
      <c r="AC36" s="394" t="n">
        <f aca="false">IF(AF36=1,0,MAX(0,H36*M36*Z36*dT*duree*24/1000))</f>
        <v>0</v>
      </c>
      <c r="AD36" s="394" t="n">
        <f aca="false">IF(OR(AG36=1,S36=$C$70),0,MAX(0,H36*R36/AB36*AA36*dT*duree*24/1000))</f>
        <v>0</v>
      </c>
      <c r="AE36" s="394" t="n">
        <f aca="false">IF(AH36=1,0,AC36-AD36)</f>
        <v>0</v>
      </c>
      <c r="AF36" s="395" t="n">
        <f aca="false">IF(OR(H36="",K36="",M36=""),1,0)</f>
        <v>1</v>
      </c>
      <c r="AG36" s="395" t="n">
        <f aca="false">IF(AND(H36&lt;&gt;"",P36&lt;&gt;"",R36&lt;&gt;"",S36&lt;&gt;""),0,IF(H36=0,1,IF(OR(P36="",R36="",S36=""),1,0)))</f>
        <v>1</v>
      </c>
      <c r="AH36" s="396" t="n">
        <f aca="false">IF(R36&gt;M36,1,0)</f>
        <v>0</v>
      </c>
      <c r="AI36" s="397" t="n">
        <f aca="false">IF(AND(P36=C$65,S36=C$68),1,0)</f>
        <v>0</v>
      </c>
      <c r="AJ36" s="395" t="str">
        <f aca="false">IF(AND($G36=$L$68,$K36&lt;&gt;"",$M36&lt;&gt;"",V36&lt;&gt;""),1,"")</f>
        <v/>
      </c>
      <c r="AK36" s="395" t="str">
        <f aca="false">IF(AND($G36=$L$69,$K36&lt;&gt;"",$M36&lt;&gt;""),1,"")</f>
        <v/>
      </c>
      <c r="AL36" s="396" t="str">
        <f aca="false">IF(AND($G36=$L$70,$K36&lt;&gt;"",$M36&lt;&gt;""),1,"")</f>
        <v/>
      </c>
      <c r="AM36" s="395" t="str">
        <f aca="false">IF(AND($G36=$L$68,$P36&lt;&gt;"",$R36&lt;&gt;"",$S36&lt;&gt;"",V36&lt;&gt;""),1,"")</f>
        <v/>
      </c>
      <c r="AN36" s="395" t="str">
        <f aca="false">IF(AND($G36=$L$69,$P36&lt;&gt;"",$R36&lt;&gt;"",$S36&lt;&gt;""),1,"")</f>
        <v/>
      </c>
      <c r="AO36" s="396" t="str">
        <f aca="false">IF(AND($G36=$L$70,$P36&lt;&gt;"",$R36&lt;&gt;"",$S36&lt;&gt;""),1,"")</f>
        <v/>
      </c>
    </row>
    <row r="37" customFormat="false" ht="12.75" hidden="false" customHeight="true" outlineLevel="0" collapsed="false">
      <c r="A37" s="5"/>
      <c r="B37" s="26"/>
      <c r="C37" s="19" t="s">
        <v>187</v>
      </c>
      <c r="D37" s="19"/>
      <c r="E37" s="374"/>
      <c r="F37" s="19"/>
      <c r="G37" s="375"/>
      <c r="H37" s="376"/>
      <c r="I37" s="230"/>
      <c r="J37" s="231"/>
      <c r="K37" s="398"/>
      <c r="L37" s="398"/>
      <c r="M37" s="378"/>
      <c r="N37" s="230"/>
      <c r="O37" s="231"/>
      <c r="P37" s="391" t="str">
        <f aca="false">IF(K37="","",K37)</f>
        <v/>
      </c>
      <c r="Q37" s="391"/>
      <c r="R37" s="380"/>
      <c r="S37" s="381"/>
      <c r="T37" s="230"/>
      <c r="U37" s="231"/>
      <c r="V37" s="382" t="str">
        <f aca="false">IF(AND(AE37&lt;&gt;0,AI37=0,P37&lt;&gt;""),AE37,"")</f>
        <v/>
      </c>
      <c r="W37" s="383" t="s">
        <v>152</v>
      </c>
      <c r="X37" s="384"/>
      <c r="Y37" s="11"/>
      <c r="Z37" s="392" t="n">
        <f aca="false">IF(K37=$C$64,$G$64,IF(K37=$C$65,$G$65,0))</f>
        <v>0</v>
      </c>
      <c r="AA37" s="393" t="n">
        <f aca="false">IF(P37=$C$64,$G$64,IF(P37=$C$65,$G$65,0))</f>
        <v>0</v>
      </c>
      <c r="AB37" s="393" t="n">
        <f aca="false">IF(S37=$C$68,$G$68,IF(S37=$C$69,$G$69,IF(S37=$C$71,$G$71,IF(S37=$C$72,$G$72,0))))</f>
        <v>0</v>
      </c>
      <c r="AC37" s="394" t="n">
        <f aca="false">IF(AF37=1,0,MAX(0,H37*M37*Z37*dT*duree*24/1000))</f>
        <v>0</v>
      </c>
      <c r="AD37" s="394" t="n">
        <f aca="false">IF(OR(AG37=1,S37=$C$70),0,MAX(0,H37*R37/AB37*AA37*dT*duree*24/1000))</f>
        <v>0</v>
      </c>
      <c r="AE37" s="394" t="n">
        <f aca="false">IF(AH37=1,0,AC37-AD37)</f>
        <v>0</v>
      </c>
      <c r="AF37" s="395" t="n">
        <f aca="false">IF(OR(H37="",K37="",M37=""),1,0)</f>
        <v>1</v>
      </c>
      <c r="AG37" s="395" t="n">
        <f aca="false">IF(AND(H37&lt;&gt;"",P37&lt;&gt;"",R37&lt;&gt;"",S37&lt;&gt;""),0,IF(H37=0,1,IF(OR(P37="",R37="",S37=""),1,0)))</f>
        <v>1</v>
      </c>
      <c r="AH37" s="396" t="n">
        <f aca="false">IF(R37&gt;M37,1,0)</f>
        <v>0</v>
      </c>
      <c r="AI37" s="397" t="n">
        <f aca="false">IF(AND(P37=C$65,S37=C$68),1,0)</f>
        <v>0</v>
      </c>
      <c r="AJ37" s="395" t="str">
        <f aca="false">IF(AND($G37=$L$68,$K37&lt;&gt;"",$M37&lt;&gt;"",V37&lt;&gt;""),1,"")</f>
        <v/>
      </c>
      <c r="AK37" s="395" t="str">
        <f aca="false">IF(AND($G37=$L$69,$K37&lt;&gt;"",$M37&lt;&gt;""),1,"")</f>
        <v/>
      </c>
      <c r="AL37" s="396" t="str">
        <f aca="false">IF(AND($G37=$L$70,$K37&lt;&gt;"",$M37&lt;&gt;""),1,"")</f>
        <v/>
      </c>
      <c r="AM37" s="395" t="str">
        <f aca="false">IF(AND($G37=$L$68,$P37&lt;&gt;"",$R37&lt;&gt;"",$S37&lt;&gt;"",V37&lt;&gt;""),1,"")</f>
        <v/>
      </c>
      <c r="AN37" s="395" t="str">
        <f aca="false">IF(AND($G37=$L$69,$P37&lt;&gt;"",$R37&lt;&gt;"",$S37&lt;&gt;""),1,"")</f>
        <v/>
      </c>
      <c r="AO37" s="396" t="str">
        <f aca="false">IF(AND($G37=$L$70,$P37&lt;&gt;"",$R37&lt;&gt;"",$S37&lt;&gt;""),1,"")</f>
        <v/>
      </c>
    </row>
    <row r="38" customFormat="false" ht="4.5" hidden="false" customHeight="true" outlineLevel="0" collapsed="false">
      <c r="A38" s="5"/>
      <c r="B38" s="26"/>
      <c r="C38" s="19"/>
      <c r="D38" s="19"/>
      <c r="E38" s="19"/>
      <c r="F38" s="19"/>
      <c r="G38" s="19"/>
      <c r="H38" s="400"/>
      <c r="I38" s="19"/>
      <c r="J38" s="19"/>
      <c r="K38" s="19"/>
      <c r="L38" s="19"/>
      <c r="M38" s="401"/>
      <c r="N38" s="19"/>
      <c r="O38" s="19"/>
      <c r="P38" s="19"/>
      <c r="Q38" s="19"/>
      <c r="R38" s="401"/>
      <c r="S38" s="19"/>
      <c r="T38" s="19"/>
      <c r="U38" s="19"/>
      <c r="V38" s="402"/>
      <c r="W38" s="403"/>
      <c r="X38" s="384"/>
      <c r="Y38" s="11"/>
      <c r="Z38" s="404"/>
      <c r="AA38" s="404"/>
      <c r="AB38" s="404"/>
      <c r="AC38" s="404"/>
      <c r="AD38" s="404"/>
      <c r="AE38" s="130"/>
      <c r="AF38" s="130"/>
      <c r="AG38" s="130"/>
      <c r="AH38" s="405"/>
      <c r="AI38" s="406"/>
      <c r="AJ38" s="131"/>
      <c r="AK38" s="130"/>
      <c r="AL38" s="131"/>
      <c r="AM38" s="131"/>
      <c r="AN38" s="131"/>
      <c r="AO38" s="131"/>
    </row>
    <row r="39" customFormat="false" ht="12.75" hidden="false" customHeight="true" outlineLevel="0" collapsed="false">
      <c r="A39" s="5"/>
      <c r="B39" s="26"/>
      <c r="C39" s="19" t="s">
        <v>188</v>
      </c>
      <c r="D39" s="19"/>
      <c r="E39" s="19"/>
      <c r="F39" s="19"/>
      <c r="G39" s="19"/>
      <c r="H39" s="19"/>
      <c r="I39" s="19"/>
      <c r="J39" s="19"/>
      <c r="K39" s="19"/>
      <c r="L39" s="407" t="n">
        <f aca="false">SUMPRODUCT(H9:H37,AJ9:AJ37)</f>
        <v>0</v>
      </c>
      <c r="M39" s="408" t="s">
        <v>72</v>
      </c>
      <c r="N39" s="19"/>
      <c r="O39" s="19"/>
      <c r="P39" s="19"/>
      <c r="Q39" s="407" t="n">
        <f aca="false">SUMPRODUCT(H9:H37,AM9:AM37)</f>
        <v>0</v>
      </c>
      <c r="R39" s="408" t="s">
        <v>72</v>
      </c>
      <c r="S39" s="401"/>
      <c r="T39" s="401"/>
      <c r="U39" s="401"/>
      <c r="V39" s="402" t="n">
        <f aca="false">AA39</f>
        <v>0</v>
      </c>
      <c r="W39" s="403" t="s">
        <v>152</v>
      </c>
      <c r="X39" s="384"/>
      <c r="Y39" s="11"/>
      <c r="Z39" s="1" t="s">
        <v>189</v>
      </c>
      <c r="AA39" s="409" t="n">
        <f aca="false">SUMPRODUCT(V9:V37,AJ9:AJ37)</f>
        <v>0</v>
      </c>
      <c r="AB39" s="409"/>
      <c r="AC39" s="370" t="s">
        <v>152</v>
      </c>
      <c r="AD39" s="410" t="n">
        <f aca="false">SUMPRODUCT(H9:H37,AJ9:AJ37)</f>
        <v>0</v>
      </c>
      <c r="AE39" s="410"/>
      <c r="AF39" s="370" t="s">
        <v>72</v>
      </c>
      <c r="AH39" s="65"/>
      <c r="AI39" s="411" t="n">
        <f aca="false">SUM(AI9:AI17)</f>
        <v>0</v>
      </c>
    </row>
    <row r="40" customFormat="false" ht="12.75" hidden="false" customHeight="true" outlineLevel="0" collapsed="false">
      <c r="A40" s="5"/>
      <c r="B40" s="26"/>
      <c r="C40" s="19" t="s">
        <v>190</v>
      </c>
      <c r="D40" s="19"/>
      <c r="E40" s="19"/>
      <c r="F40" s="19"/>
      <c r="G40" s="19"/>
      <c r="H40" s="19"/>
      <c r="I40" s="19"/>
      <c r="J40" s="19"/>
      <c r="K40" s="19"/>
      <c r="L40" s="407" t="n">
        <f aca="false">SUMPRODUCT(H9:H37,AK9:AK37)</f>
        <v>0</v>
      </c>
      <c r="M40" s="408" t="s">
        <v>72</v>
      </c>
      <c r="N40" s="19"/>
      <c r="O40" s="19"/>
      <c r="P40" s="19"/>
      <c r="Q40" s="407" t="n">
        <f aca="false">SUMPRODUCT(H9:H37,AN9:AN37)</f>
        <v>0</v>
      </c>
      <c r="R40" s="408" t="s">
        <v>72</v>
      </c>
      <c r="S40" s="401"/>
      <c r="T40" s="401"/>
      <c r="U40" s="401"/>
      <c r="V40" s="402" t="n">
        <f aca="false">AA40</f>
        <v>0</v>
      </c>
      <c r="W40" s="403" t="s">
        <v>152</v>
      </c>
      <c r="X40" s="384"/>
      <c r="Y40" s="11"/>
      <c r="Z40" s="1" t="s">
        <v>191</v>
      </c>
      <c r="AA40" s="409" t="n">
        <f aca="false">SUMPRODUCT(V9:V37,AK9:AK37)</f>
        <v>0</v>
      </c>
      <c r="AB40" s="409"/>
      <c r="AC40" s="370" t="s">
        <v>152</v>
      </c>
      <c r="AD40" s="410" t="n">
        <f aca="false">SUMPRODUCT(H9:H37,AK9:AK37)</f>
        <v>0</v>
      </c>
      <c r="AE40" s="410"/>
      <c r="AF40" s="370" t="s">
        <v>72</v>
      </c>
      <c r="AH40" s="65"/>
    </row>
    <row r="41" customFormat="false" ht="12.75" hidden="false" customHeight="true" outlineLevel="0" collapsed="false">
      <c r="A41" s="5"/>
      <c r="B41" s="26"/>
      <c r="C41" s="19" t="s">
        <v>192</v>
      </c>
      <c r="D41" s="19"/>
      <c r="E41" s="19"/>
      <c r="F41" s="19"/>
      <c r="G41" s="19"/>
      <c r="H41" s="19"/>
      <c r="I41" s="19"/>
      <c r="J41" s="19"/>
      <c r="K41" s="19"/>
      <c r="L41" s="407" t="n">
        <f aca="false">SUMPRODUCT(H9:H37,AL9:AL37)</f>
        <v>0</v>
      </c>
      <c r="M41" s="408" t="s">
        <v>72</v>
      </c>
      <c r="N41" s="19"/>
      <c r="O41" s="19"/>
      <c r="P41" s="19"/>
      <c r="Q41" s="407" t="n">
        <f aca="false">SUMPRODUCT(H9:H37,AO9:AO37)</f>
        <v>0</v>
      </c>
      <c r="R41" s="408" t="s">
        <v>72</v>
      </c>
      <c r="S41" s="401"/>
      <c r="T41" s="401"/>
      <c r="U41" s="401"/>
      <c r="V41" s="402" t="n">
        <f aca="false">AA41</f>
        <v>0</v>
      </c>
      <c r="W41" s="403" t="s">
        <v>152</v>
      </c>
      <c r="X41" s="384"/>
      <c r="Y41" s="11"/>
      <c r="Z41" s="1" t="s">
        <v>193</v>
      </c>
      <c r="AA41" s="409" t="n">
        <f aca="false">SUMPRODUCT(V9:V37,AL9:AL37)</f>
        <v>0</v>
      </c>
      <c r="AB41" s="409"/>
      <c r="AC41" s="370" t="s">
        <v>152</v>
      </c>
      <c r="AD41" s="410" t="n">
        <f aca="false">SUMPRODUCT(H9:H37,AL9:AL37)</f>
        <v>0</v>
      </c>
      <c r="AE41" s="410"/>
      <c r="AF41" s="370" t="s">
        <v>72</v>
      </c>
      <c r="AH41" s="65"/>
    </row>
    <row r="42" customFormat="false" ht="4.5" hidden="false" customHeight="true" outlineLevel="0" collapsed="false">
      <c r="A42" s="5"/>
      <c r="B42" s="26"/>
      <c r="C42" s="19"/>
      <c r="D42" s="19"/>
      <c r="E42" s="19"/>
      <c r="F42" s="19"/>
      <c r="G42" s="19"/>
      <c r="H42" s="400"/>
      <c r="I42" s="19"/>
      <c r="J42" s="19"/>
      <c r="K42" s="19"/>
      <c r="L42" s="19"/>
      <c r="M42" s="19"/>
      <c r="N42" s="19"/>
      <c r="O42" s="19"/>
      <c r="P42" s="19"/>
      <c r="Q42" s="19"/>
      <c r="R42" s="401"/>
      <c r="S42" s="19"/>
      <c r="T42" s="19"/>
      <c r="U42" s="19"/>
      <c r="V42" s="402"/>
      <c r="W42" s="403"/>
      <c r="X42" s="384"/>
      <c r="Y42" s="11"/>
      <c r="Z42" s="412"/>
      <c r="AA42" s="412"/>
      <c r="AB42" s="412"/>
      <c r="AC42" s="412"/>
      <c r="AD42" s="412"/>
      <c r="AE42" s="36"/>
      <c r="AF42" s="36"/>
      <c r="AG42" s="36"/>
      <c r="AH42" s="65"/>
      <c r="AI42" s="37"/>
      <c r="AK42" s="36"/>
    </row>
    <row r="43" s="1" customFormat="true" ht="12.75" hidden="false" customHeight="true" outlineLevel="0" collapsed="false">
      <c r="A43" s="5"/>
      <c r="B43" s="26"/>
      <c r="C43" s="19" t="s">
        <v>194</v>
      </c>
      <c r="D43" s="19"/>
      <c r="E43" s="19"/>
      <c r="F43" s="19"/>
      <c r="G43" s="19"/>
      <c r="H43" s="19"/>
      <c r="I43" s="19"/>
      <c r="J43" s="19"/>
      <c r="K43" s="19"/>
      <c r="L43" s="413" t="n">
        <f aca="false">L39+L40+L41</f>
        <v>0</v>
      </c>
      <c r="M43" s="102" t="s">
        <v>72</v>
      </c>
      <c r="N43" s="19"/>
      <c r="O43" s="19"/>
      <c r="P43" s="401"/>
      <c r="Q43" s="413" t="n">
        <f aca="false">Q39+Q40+Q41</f>
        <v>0</v>
      </c>
      <c r="R43" s="414" t="s">
        <v>72</v>
      </c>
      <c r="S43" s="401"/>
      <c r="T43" s="401"/>
      <c r="U43" s="415"/>
      <c r="V43" s="416" t="n">
        <f aca="false">IF(B49&lt;&gt;"",0,SUM(V9:V28))</f>
        <v>0</v>
      </c>
      <c r="W43" s="383" t="s">
        <v>152</v>
      </c>
      <c r="X43" s="384"/>
      <c r="Y43" s="11"/>
      <c r="AH43" s="65"/>
    </row>
    <row r="44" customFormat="false" ht="9" hidden="false" customHeight="true" outlineLevel="0" collapsed="false">
      <c r="A44" s="5"/>
      <c r="B44" s="32"/>
      <c r="C44" s="33"/>
      <c r="D44" s="33"/>
      <c r="E44" s="33"/>
      <c r="F44" s="33"/>
      <c r="G44" s="33"/>
      <c r="H44" s="417"/>
      <c r="I44" s="33"/>
      <c r="J44" s="33"/>
      <c r="K44" s="33"/>
      <c r="L44" s="33"/>
      <c r="M44" s="418"/>
      <c r="N44" s="33"/>
      <c r="O44" s="33"/>
      <c r="P44" s="33"/>
      <c r="Q44" s="33"/>
      <c r="R44" s="418"/>
      <c r="S44" s="419"/>
      <c r="T44" s="33"/>
      <c r="U44" s="33"/>
      <c r="V44" s="33"/>
      <c r="W44" s="56"/>
      <c r="X44" s="315"/>
      <c r="Y44" s="11"/>
      <c r="AF44" s="63"/>
      <c r="AG44" s="65"/>
      <c r="AH44" s="65"/>
      <c r="AJ44" s="37"/>
    </row>
    <row r="45" customFormat="false" ht="9" hidden="false" customHeight="true" outlineLevel="0" collapsed="false">
      <c r="A45" s="5"/>
      <c r="B45" s="37"/>
      <c r="C45" s="37"/>
      <c r="D45" s="37"/>
      <c r="E45" s="37"/>
      <c r="F45" s="37"/>
      <c r="G45" s="37"/>
      <c r="H45" s="62"/>
      <c r="I45" s="37"/>
      <c r="J45" s="37"/>
      <c r="K45" s="37"/>
      <c r="L45" s="37"/>
      <c r="M45" s="63"/>
      <c r="N45" s="37"/>
      <c r="O45" s="37"/>
      <c r="P45" s="37"/>
      <c r="Q45" s="37"/>
      <c r="R45" s="63"/>
      <c r="S45" s="64"/>
      <c r="T45" s="37"/>
      <c r="U45" s="37"/>
      <c r="V45" s="37"/>
      <c r="W45" s="37"/>
      <c r="X45" s="315"/>
      <c r="Y45" s="11"/>
      <c r="AF45" s="63"/>
      <c r="AG45" s="65"/>
      <c r="AH45" s="65"/>
      <c r="AJ45" s="37"/>
    </row>
    <row r="46" s="1" customFormat="true" ht="13.5" hidden="false" customHeight="true" outlineLevel="0" collapsed="false">
      <c r="A46" s="5"/>
      <c r="B46" s="66" t="s">
        <v>116</v>
      </c>
      <c r="C46" s="314"/>
      <c r="D46" s="314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8"/>
      <c r="X46" s="315"/>
    </row>
    <row r="47" s="1" customFormat="true" ht="4.5" hidden="false" customHeight="true" outlineLevel="0" collapsed="false">
      <c r="A47" s="5"/>
      <c r="B47" s="36"/>
      <c r="C47" s="36"/>
      <c r="D47" s="36"/>
      <c r="E47" s="36"/>
      <c r="F47" s="36"/>
      <c r="G47" s="36"/>
      <c r="H47" s="37"/>
      <c r="I47" s="36"/>
      <c r="J47" s="36"/>
      <c r="K47" s="36"/>
      <c r="L47" s="36"/>
      <c r="M47" s="37"/>
      <c r="N47" s="36"/>
      <c r="O47" s="36"/>
      <c r="P47" s="36"/>
      <c r="Q47" s="36"/>
      <c r="R47" s="37"/>
      <c r="S47" s="37"/>
      <c r="T47" s="37"/>
      <c r="U47" s="37"/>
      <c r="V47" s="37"/>
      <c r="W47" s="37"/>
      <c r="X47" s="315"/>
      <c r="Y47" s="11"/>
      <c r="Z47" s="11"/>
      <c r="AA47" s="11"/>
      <c r="AB47" s="11"/>
      <c r="AC47" s="11"/>
      <c r="AD47" s="11"/>
      <c r="AE47" s="11"/>
    </row>
    <row r="48" s="1" customFormat="true" ht="9" hidden="false" customHeight="true" outlineLevel="0" collapsed="false">
      <c r="A48" s="5"/>
      <c r="B48" s="305"/>
      <c r="C48" s="306"/>
      <c r="D48" s="306"/>
      <c r="E48" s="306"/>
      <c r="F48" s="306"/>
      <c r="G48" s="306"/>
      <c r="H48" s="16"/>
      <c r="I48" s="306"/>
      <c r="J48" s="306"/>
      <c r="K48" s="306"/>
      <c r="L48" s="306"/>
      <c r="M48" s="16"/>
      <c r="N48" s="306"/>
      <c r="O48" s="306"/>
      <c r="P48" s="306"/>
      <c r="Q48" s="306"/>
      <c r="R48" s="16"/>
      <c r="S48" s="16"/>
      <c r="T48" s="16"/>
      <c r="U48" s="16"/>
      <c r="V48" s="16"/>
      <c r="W48" s="17"/>
      <c r="X48" s="315"/>
      <c r="Y48" s="11"/>
      <c r="Z48" s="11"/>
      <c r="AA48" s="11"/>
      <c r="AB48" s="11"/>
      <c r="AC48" s="11"/>
      <c r="AD48" s="11"/>
      <c r="AE48" s="11"/>
    </row>
    <row r="49" customFormat="false" ht="12.75" hidden="false" customHeight="true" outlineLevel="0" collapsed="false">
      <c r="A49" s="5"/>
      <c r="B49" s="316" t="str">
        <f aca="false">IF(AI39&gt;0,Z49,"")</f>
        <v/>
      </c>
      <c r="C49" s="317"/>
      <c r="D49" s="317"/>
      <c r="E49" s="317"/>
      <c r="F49" s="317"/>
      <c r="G49" s="317"/>
      <c r="H49" s="317"/>
      <c r="I49" s="317"/>
      <c r="J49" s="317"/>
      <c r="K49" s="317"/>
      <c r="L49" s="317"/>
      <c r="M49" s="317"/>
      <c r="N49" s="317"/>
      <c r="O49" s="317"/>
      <c r="P49" s="317"/>
      <c r="Q49" s="317"/>
      <c r="R49" s="317"/>
      <c r="S49" s="317"/>
      <c r="T49" s="317"/>
      <c r="U49" s="317"/>
      <c r="V49" s="317"/>
      <c r="W49" s="420"/>
      <c r="X49" s="421"/>
      <c r="Y49" s="11"/>
      <c r="Z49" s="59" t="s">
        <v>195</v>
      </c>
      <c r="AA49" s="60"/>
      <c r="AB49" s="60"/>
      <c r="AC49" s="60"/>
      <c r="AD49" s="60"/>
      <c r="AE49" s="60"/>
      <c r="AF49" s="422"/>
      <c r="AG49" s="423"/>
      <c r="AH49" s="423"/>
      <c r="AI49" s="60"/>
      <c r="AJ49" s="60"/>
      <c r="AK49" s="60"/>
      <c r="AL49" s="60"/>
      <c r="AM49" s="60"/>
      <c r="AN49" s="60"/>
      <c r="AO49" s="60"/>
      <c r="AP49" s="60"/>
      <c r="AQ49" s="60"/>
      <c r="AR49" s="61"/>
    </row>
    <row r="50" customFormat="false" ht="4.5" hidden="false" customHeight="true" outlineLevel="0" collapsed="false">
      <c r="A50" s="5"/>
      <c r="B50" s="26"/>
      <c r="C50" s="19"/>
      <c r="D50" s="19"/>
      <c r="E50" s="19"/>
      <c r="F50" s="19"/>
      <c r="G50" s="19"/>
      <c r="H50" s="400"/>
      <c r="I50" s="19"/>
      <c r="J50" s="19"/>
      <c r="K50" s="19"/>
      <c r="L50" s="19"/>
      <c r="M50" s="401"/>
      <c r="N50" s="19"/>
      <c r="O50" s="19"/>
      <c r="P50" s="19"/>
      <c r="Q50" s="19"/>
      <c r="R50" s="401"/>
      <c r="S50" s="105"/>
      <c r="T50" s="19"/>
      <c r="U50" s="19"/>
      <c r="V50" s="19"/>
      <c r="W50" s="22"/>
      <c r="X50" s="315"/>
      <c r="Y50" s="11"/>
      <c r="AF50" s="63"/>
      <c r="AG50" s="65"/>
      <c r="AH50" s="65"/>
      <c r="AI50" s="37"/>
      <c r="AJ50" s="37"/>
    </row>
    <row r="51" customFormat="false" ht="12.75" hidden="false" customHeight="true" outlineLevel="0" collapsed="false">
      <c r="A51" s="424"/>
      <c r="B51" s="198" t="str">
        <f aca="false">Z51</f>
        <v>Veuillez joindre les calculs normés/justificatifs des valeurs U avant et après travaux. Les dénominations doivent être explicites entre les justificatifs et l'outil BPEC.</v>
      </c>
      <c r="C51" s="328"/>
      <c r="D51" s="328"/>
      <c r="E51" s="328"/>
      <c r="F51" s="328"/>
      <c r="G51" s="328"/>
      <c r="H51" s="328"/>
      <c r="I51" s="328"/>
      <c r="J51" s="328"/>
      <c r="K51" s="328"/>
      <c r="L51" s="328"/>
      <c r="M51" s="328"/>
      <c r="N51" s="328"/>
      <c r="O51" s="328"/>
      <c r="P51" s="328"/>
      <c r="Q51" s="328"/>
      <c r="R51" s="328"/>
      <c r="S51" s="328"/>
      <c r="T51" s="328"/>
      <c r="U51" s="328"/>
      <c r="V51" s="328"/>
      <c r="W51" s="425"/>
      <c r="X51" s="426"/>
      <c r="Y51" s="427"/>
      <c r="Z51" s="428" t="s">
        <v>196</v>
      </c>
      <c r="AA51" s="60"/>
      <c r="AB51" s="60"/>
      <c r="AC51" s="60"/>
      <c r="AD51" s="60"/>
      <c r="AE51" s="60"/>
      <c r="AF51" s="422"/>
      <c r="AG51" s="423"/>
      <c r="AH51" s="423"/>
      <c r="AI51" s="60"/>
      <c r="AJ51" s="60"/>
      <c r="AK51" s="60"/>
      <c r="AL51" s="60"/>
      <c r="AM51" s="60"/>
      <c r="AN51" s="60"/>
      <c r="AO51" s="60"/>
      <c r="AP51" s="60"/>
      <c r="AQ51" s="60"/>
      <c r="AR51" s="61"/>
    </row>
    <row r="52" customFormat="false" ht="9" hidden="false" customHeight="true" outlineLevel="0" collapsed="false">
      <c r="A52" s="5"/>
      <c r="B52" s="32"/>
      <c r="C52" s="33"/>
      <c r="D52" s="33"/>
      <c r="E52" s="33"/>
      <c r="F52" s="33"/>
      <c r="G52" s="33"/>
      <c r="H52" s="417"/>
      <c r="I52" s="33"/>
      <c r="J52" s="33"/>
      <c r="K52" s="33"/>
      <c r="L52" s="33"/>
      <c r="M52" s="418"/>
      <c r="N52" s="33"/>
      <c r="O52" s="33"/>
      <c r="P52" s="33"/>
      <c r="Q52" s="33"/>
      <c r="R52" s="418"/>
      <c r="S52" s="419"/>
      <c r="T52" s="33"/>
      <c r="U52" s="33"/>
      <c r="V52" s="33"/>
      <c r="W52" s="56"/>
      <c r="X52" s="315"/>
      <c r="Y52" s="11"/>
      <c r="AF52" s="63"/>
      <c r="AG52" s="65"/>
      <c r="AH52" s="65"/>
      <c r="AI52" s="37"/>
      <c r="AJ52" s="37"/>
    </row>
    <row r="53" customFormat="false" ht="9" hidden="false" customHeight="true" outlineLevel="0" collapsed="false">
      <c r="A53" s="5"/>
      <c r="B53" s="37"/>
      <c r="C53" s="37"/>
      <c r="D53" s="37"/>
      <c r="E53" s="37"/>
      <c r="F53" s="37"/>
      <c r="G53" s="37"/>
      <c r="H53" s="62"/>
      <c r="I53" s="37"/>
      <c r="J53" s="37"/>
      <c r="K53" s="37"/>
      <c r="L53" s="37"/>
      <c r="M53" s="63"/>
      <c r="N53" s="37"/>
      <c r="O53" s="37"/>
      <c r="P53" s="37"/>
      <c r="Q53" s="37"/>
      <c r="R53" s="63"/>
      <c r="S53" s="64"/>
      <c r="T53" s="37"/>
      <c r="U53" s="37"/>
      <c r="V53" s="37"/>
      <c r="W53" s="37"/>
      <c r="X53" s="315"/>
      <c r="Y53" s="11"/>
      <c r="AF53" s="63"/>
      <c r="AG53" s="65"/>
      <c r="AH53" s="65"/>
      <c r="AI53" s="37"/>
      <c r="AJ53" s="37"/>
    </row>
    <row r="54" s="1" customFormat="true" ht="13.5" hidden="false" customHeight="true" outlineLevel="0" collapsed="false">
      <c r="A54" s="5"/>
      <c r="B54" s="66" t="s">
        <v>121</v>
      </c>
      <c r="C54" s="314"/>
      <c r="D54" s="314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8"/>
      <c r="X54" s="315"/>
    </row>
    <row r="55" s="1" customFormat="true" ht="4.5" hidden="false" customHeight="true" outlineLevel="0" collapsed="false">
      <c r="A55" s="5"/>
      <c r="B55" s="36"/>
      <c r="C55" s="36"/>
      <c r="D55" s="36"/>
      <c r="E55" s="36"/>
      <c r="F55" s="36"/>
      <c r="G55" s="36"/>
      <c r="H55" s="37"/>
      <c r="I55" s="36"/>
      <c r="J55" s="36"/>
      <c r="K55" s="36"/>
      <c r="L55" s="36"/>
      <c r="M55" s="37"/>
      <c r="N55" s="36"/>
      <c r="O55" s="36"/>
      <c r="P55" s="36"/>
      <c r="Q55" s="36"/>
      <c r="R55" s="37"/>
      <c r="S55" s="37"/>
      <c r="T55" s="37"/>
      <c r="U55" s="37"/>
      <c r="V55" s="37"/>
      <c r="W55" s="37"/>
      <c r="X55" s="315"/>
      <c r="Y55" s="11"/>
      <c r="Z55" s="11"/>
      <c r="AA55" s="11"/>
      <c r="AB55" s="11"/>
      <c r="AC55" s="11"/>
      <c r="AD55" s="11"/>
      <c r="AE55" s="11"/>
    </row>
    <row r="56" s="1" customFormat="true" ht="9" hidden="false" customHeight="true" outlineLevel="0" collapsed="false">
      <c r="A56" s="5"/>
      <c r="B56" s="305"/>
      <c r="C56" s="306"/>
      <c r="D56" s="306"/>
      <c r="E56" s="306"/>
      <c r="F56" s="306"/>
      <c r="G56" s="306"/>
      <c r="H56" s="16"/>
      <c r="I56" s="306"/>
      <c r="J56" s="306"/>
      <c r="K56" s="306"/>
      <c r="L56" s="306"/>
      <c r="M56" s="16"/>
      <c r="N56" s="306"/>
      <c r="O56" s="306"/>
      <c r="P56" s="306"/>
      <c r="Q56" s="306"/>
      <c r="R56" s="16"/>
      <c r="S56" s="16"/>
      <c r="T56" s="16"/>
      <c r="U56" s="16"/>
      <c r="V56" s="16"/>
      <c r="W56" s="17"/>
      <c r="X56" s="315"/>
      <c r="Y56" s="11"/>
      <c r="Z56" s="11"/>
      <c r="AA56" s="11"/>
      <c r="AB56" s="11"/>
      <c r="AC56" s="11"/>
      <c r="AD56" s="11"/>
      <c r="AE56" s="11"/>
    </row>
    <row r="57" customFormat="false" ht="12.75" hidden="false" customHeight="true" outlineLevel="0" collapsed="false">
      <c r="A57" s="5"/>
      <c r="B57" s="333" t="s">
        <v>197</v>
      </c>
      <c r="C57" s="334"/>
      <c r="D57" s="334"/>
      <c r="E57" s="334"/>
      <c r="F57" s="334"/>
      <c r="G57" s="334"/>
      <c r="H57" s="334"/>
      <c r="I57" s="334"/>
      <c r="J57" s="334"/>
      <c r="K57" s="334"/>
      <c r="L57" s="334"/>
      <c r="M57" s="334"/>
      <c r="N57" s="334"/>
      <c r="O57" s="334"/>
      <c r="P57" s="334"/>
      <c r="Q57" s="334"/>
      <c r="R57" s="334"/>
      <c r="S57" s="334"/>
      <c r="T57" s="334"/>
      <c r="U57" s="334"/>
      <c r="V57" s="334"/>
      <c r="W57" s="429"/>
      <c r="X57" s="430"/>
      <c r="Y57" s="11"/>
      <c r="Z57" s="431"/>
      <c r="AF57" s="63"/>
      <c r="AG57" s="65"/>
      <c r="AH57" s="65"/>
      <c r="AI57" s="37"/>
      <c r="AJ57" s="37"/>
    </row>
    <row r="58" customFormat="false" ht="12.75" hidden="false" customHeight="true" outlineLevel="0" collapsed="false">
      <c r="A58" s="5"/>
      <c r="B58" s="333" t="s">
        <v>198</v>
      </c>
      <c r="C58" s="334"/>
      <c r="D58" s="334"/>
      <c r="E58" s="334"/>
      <c r="F58" s="334"/>
      <c r="G58" s="334"/>
      <c r="H58" s="334"/>
      <c r="I58" s="334"/>
      <c r="J58" s="334"/>
      <c r="K58" s="334"/>
      <c r="L58" s="334"/>
      <c r="M58" s="334"/>
      <c r="N58" s="334"/>
      <c r="O58" s="334"/>
      <c r="P58" s="334"/>
      <c r="Q58" s="334"/>
      <c r="R58" s="334"/>
      <c r="S58" s="334"/>
      <c r="T58" s="334"/>
      <c r="U58" s="334"/>
      <c r="V58" s="334"/>
      <c r="W58" s="429"/>
      <c r="X58" s="430"/>
      <c r="Y58" s="11"/>
      <c r="Z58" s="431"/>
      <c r="AF58" s="63"/>
      <c r="AG58" s="65"/>
      <c r="AH58" s="65"/>
      <c r="AI58" s="37"/>
      <c r="AJ58" s="37"/>
    </row>
    <row r="59" customFormat="false" ht="12.75" hidden="false" customHeight="true" outlineLevel="0" collapsed="false">
      <c r="A59" s="5"/>
      <c r="B59" s="333" t="s">
        <v>199</v>
      </c>
      <c r="C59" s="334"/>
      <c r="D59" s="334"/>
      <c r="E59" s="334"/>
      <c r="F59" s="334"/>
      <c r="G59" s="334"/>
      <c r="H59" s="334"/>
      <c r="I59" s="334"/>
      <c r="J59" s="334"/>
      <c r="K59" s="334"/>
      <c r="L59" s="334"/>
      <c r="M59" s="334"/>
      <c r="N59" s="334"/>
      <c r="O59" s="334"/>
      <c r="P59" s="334"/>
      <c r="Q59" s="334"/>
      <c r="R59" s="334"/>
      <c r="S59" s="334"/>
      <c r="T59" s="334"/>
      <c r="U59" s="334"/>
      <c r="V59" s="334"/>
      <c r="W59" s="429"/>
      <c r="X59" s="430"/>
      <c r="Y59" s="11"/>
      <c r="Z59" s="431"/>
      <c r="AF59" s="63"/>
      <c r="AG59" s="65"/>
      <c r="AH59" s="65"/>
      <c r="AI59" s="37"/>
      <c r="AJ59" s="37"/>
    </row>
    <row r="60" customFormat="false" ht="9" hidden="false" customHeight="true" outlineLevel="0" collapsed="false">
      <c r="A60" s="5"/>
      <c r="B60" s="32"/>
      <c r="C60" s="33"/>
      <c r="D60" s="33"/>
      <c r="E60" s="33"/>
      <c r="F60" s="33"/>
      <c r="G60" s="33"/>
      <c r="H60" s="417"/>
      <c r="I60" s="33"/>
      <c r="J60" s="33"/>
      <c r="K60" s="33"/>
      <c r="L60" s="33"/>
      <c r="M60" s="418"/>
      <c r="N60" s="33"/>
      <c r="O60" s="33"/>
      <c r="P60" s="33"/>
      <c r="Q60" s="33"/>
      <c r="R60" s="418"/>
      <c r="S60" s="419"/>
      <c r="T60" s="33"/>
      <c r="U60" s="33"/>
      <c r="V60" s="33"/>
      <c r="W60" s="56"/>
      <c r="X60" s="315"/>
      <c r="Y60" s="11"/>
      <c r="AF60" s="63"/>
      <c r="AG60" s="65"/>
      <c r="AH60" s="65"/>
      <c r="AI60" s="37"/>
      <c r="AJ60" s="37"/>
    </row>
    <row r="61" customFormat="false" ht="13.5" hidden="false" customHeight="true" outlineLevel="0" collapsed="false">
      <c r="A61" s="124"/>
      <c r="B61" s="125"/>
      <c r="C61" s="125"/>
      <c r="D61" s="125"/>
      <c r="E61" s="125"/>
      <c r="F61" s="125"/>
      <c r="G61" s="125"/>
      <c r="H61" s="432"/>
      <c r="I61" s="125"/>
      <c r="J61" s="125"/>
      <c r="K61" s="125"/>
      <c r="L61" s="125"/>
      <c r="M61" s="433"/>
      <c r="N61" s="125"/>
      <c r="O61" s="125"/>
      <c r="P61" s="125"/>
      <c r="Q61" s="125"/>
      <c r="R61" s="433"/>
      <c r="S61" s="434"/>
      <c r="T61" s="125"/>
      <c r="U61" s="125"/>
      <c r="V61" s="125"/>
      <c r="W61" s="125"/>
      <c r="X61" s="339"/>
      <c r="Y61" s="11"/>
      <c r="AF61" s="63"/>
      <c r="AG61" s="65"/>
      <c r="AH61" s="65"/>
      <c r="AI61" s="37"/>
      <c r="AJ61" s="37"/>
    </row>
    <row r="62" customFormat="false" ht="13.5" hidden="true" customHeight="true" outlineLevel="0" collapsed="false">
      <c r="A62" s="11"/>
      <c r="B62" s="11"/>
      <c r="C62" s="11"/>
      <c r="D62" s="11"/>
      <c r="E62" s="37"/>
      <c r="F62" s="37"/>
      <c r="G62" s="37"/>
      <c r="H62" s="63"/>
      <c r="I62" s="37"/>
      <c r="J62" s="37"/>
      <c r="K62" s="37"/>
      <c r="L62" s="62"/>
      <c r="M62" s="37"/>
      <c r="N62" s="37"/>
      <c r="O62" s="37"/>
      <c r="P62" s="62"/>
      <c r="Q62" s="62"/>
      <c r="R62" s="64"/>
      <c r="S62" s="37"/>
      <c r="T62" s="37"/>
      <c r="U62" s="37"/>
      <c r="V62" s="37"/>
      <c r="W62" s="11"/>
      <c r="X62" s="37"/>
      <c r="Y62" s="37"/>
      <c r="AA62" s="63"/>
      <c r="AB62" s="65"/>
      <c r="AC62" s="65"/>
      <c r="AD62" s="65"/>
      <c r="AE62" s="65"/>
      <c r="AF62" s="65"/>
      <c r="AG62" s="37"/>
      <c r="AH62" s="37"/>
    </row>
    <row r="63" customFormat="false" ht="13.5" hidden="true" customHeight="true" outlineLevel="0" collapsed="false">
      <c r="A63" s="11"/>
      <c r="B63" s="11"/>
      <c r="C63" s="435" t="s">
        <v>200</v>
      </c>
      <c r="D63" s="435"/>
      <c r="E63" s="435"/>
      <c r="G63" s="435"/>
      <c r="H63" s="62"/>
      <c r="I63" s="436"/>
      <c r="J63" s="436"/>
      <c r="K63" s="436"/>
      <c r="L63" s="436"/>
      <c r="M63" s="63"/>
      <c r="N63" s="37"/>
      <c r="O63" s="37"/>
      <c r="P63" s="62"/>
      <c r="Q63" s="62"/>
      <c r="R63" s="64"/>
      <c r="S63" s="37"/>
      <c r="T63" s="37"/>
      <c r="U63" s="37"/>
      <c r="V63" s="37"/>
      <c r="W63" s="11"/>
      <c r="X63" s="37"/>
      <c r="Y63" s="37"/>
      <c r="AA63" s="63"/>
      <c r="AB63" s="436"/>
      <c r="AC63" s="436"/>
      <c r="AD63" s="436"/>
      <c r="AE63" s="436"/>
      <c r="AF63" s="65"/>
      <c r="AG63" s="37"/>
      <c r="AH63" s="37"/>
    </row>
    <row r="64" customFormat="false" ht="13.5" hidden="true" customHeight="true" outlineLevel="0" collapsed="false">
      <c r="A64" s="11"/>
      <c r="B64" s="11"/>
      <c r="C64" s="437" t="s">
        <v>201</v>
      </c>
      <c r="D64" s="438"/>
      <c r="E64" s="439"/>
      <c r="G64" s="440" t="n">
        <v>1</v>
      </c>
      <c r="H64" s="62"/>
      <c r="I64" s="441" t="s">
        <v>202</v>
      </c>
      <c r="J64" s="441"/>
      <c r="K64" s="441"/>
      <c r="L64" s="442"/>
      <c r="M64" s="63"/>
      <c r="N64" s="37"/>
      <c r="O64" s="37"/>
      <c r="P64" s="62"/>
      <c r="Q64" s="62"/>
      <c r="R64" s="64"/>
      <c r="S64" s="37"/>
      <c r="T64" s="37"/>
      <c r="U64" s="37"/>
      <c r="V64" s="37"/>
      <c r="W64" s="11"/>
      <c r="X64" s="37"/>
      <c r="Y64" s="37"/>
      <c r="AA64" s="63"/>
      <c r="AB64" s="443"/>
      <c r="AC64" s="443"/>
      <c r="AD64" s="443"/>
      <c r="AE64" s="443"/>
      <c r="AF64" s="65"/>
      <c r="AG64" s="37"/>
      <c r="AH64" s="37"/>
    </row>
    <row r="65" customFormat="false" ht="13.5" hidden="true" customHeight="true" outlineLevel="0" collapsed="false">
      <c r="A65" s="11"/>
      <c r="B65" s="11"/>
      <c r="C65" s="444" t="s">
        <v>203</v>
      </c>
      <c r="D65" s="445"/>
      <c r="E65" s="446"/>
      <c r="G65" s="447" t="n">
        <v>0.8</v>
      </c>
      <c r="H65" s="62"/>
      <c r="I65" s="441" t="s">
        <v>204</v>
      </c>
      <c r="J65" s="441"/>
      <c r="K65" s="441"/>
      <c r="L65" s="442"/>
      <c r="M65" s="63"/>
      <c r="N65" s="37"/>
      <c r="O65" s="37"/>
      <c r="P65" s="62"/>
      <c r="Q65" s="62"/>
      <c r="R65" s="64"/>
      <c r="S65" s="37"/>
      <c r="T65" s="37"/>
      <c r="U65" s="37"/>
      <c r="V65" s="37"/>
      <c r="W65" s="11"/>
      <c r="X65" s="37"/>
      <c r="Y65" s="37"/>
      <c r="AA65" s="63"/>
      <c r="AB65" s="443"/>
      <c r="AC65" s="443"/>
      <c r="AD65" s="443"/>
      <c r="AE65" s="443"/>
      <c r="AF65" s="65"/>
      <c r="AG65" s="37"/>
      <c r="AH65" s="37"/>
    </row>
    <row r="66" customFormat="false" ht="13.5" hidden="true" customHeight="true" outlineLevel="0" collapsed="false">
      <c r="A66" s="11"/>
      <c r="B66" s="11"/>
      <c r="C66" s="353"/>
      <c r="D66" s="353"/>
      <c r="E66" s="353"/>
      <c r="G66" s="353"/>
      <c r="H66" s="62"/>
      <c r="I66" s="441" t="s">
        <v>205</v>
      </c>
      <c r="J66" s="441"/>
      <c r="K66" s="441"/>
      <c r="L66" s="442"/>
      <c r="M66" s="63"/>
      <c r="N66" s="37"/>
      <c r="O66" s="37"/>
      <c r="P66" s="62"/>
      <c r="Q66" s="62"/>
      <c r="R66" s="64"/>
      <c r="S66" s="37"/>
      <c r="T66" s="37"/>
      <c r="U66" s="37"/>
      <c r="V66" s="37"/>
      <c r="W66" s="11"/>
      <c r="X66" s="37"/>
      <c r="Y66" s="37"/>
      <c r="AA66" s="63"/>
      <c r="AB66" s="443"/>
      <c r="AC66" s="443"/>
      <c r="AD66" s="443"/>
      <c r="AE66" s="443"/>
      <c r="AF66" s="65"/>
      <c r="AG66" s="37"/>
      <c r="AH66" s="37"/>
    </row>
    <row r="67" customFormat="false" ht="13.5" hidden="true" customHeight="true" outlineLevel="0" collapsed="false">
      <c r="A67" s="11"/>
      <c r="B67" s="11"/>
      <c r="C67" s="435" t="s">
        <v>206</v>
      </c>
      <c r="D67" s="435"/>
      <c r="E67" s="435"/>
      <c r="G67" s="435"/>
      <c r="H67" s="353"/>
      <c r="I67" s="353"/>
      <c r="J67" s="353"/>
      <c r="K67" s="353"/>
      <c r="L67" s="448"/>
      <c r="M67" s="62"/>
      <c r="N67" s="37"/>
      <c r="O67" s="37"/>
      <c r="P67" s="353"/>
      <c r="Q67" s="353"/>
      <c r="R67" s="63"/>
      <c r="S67" s="64"/>
      <c r="T67" s="37"/>
      <c r="U67" s="37"/>
      <c r="V67" s="37"/>
      <c r="W67" s="37"/>
      <c r="X67" s="37"/>
      <c r="Y67" s="11"/>
      <c r="AF67" s="63"/>
      <c r="AG67" s="449"/>
      <c r="AH67" s="65"/>
      <c r="AI67" s="37"/>
      <c r="AJ67" s="37"/>
    </row>
    <row r="68" customFormat="false" ht="13.5" hidden="true" customHeight="true" outlineLevel="0" collapsed="false">
      <c r="A68" s="11"/>
      <c r="B68" s="11"/>
      <c r="C68" s="437" t="s">
        <v>207</v>
      </c>
      <c r="D68" s="438"/>
      <c r="E68" s="439"/>
      <c r="G68" s="450" t="n">
        <v>1</v>
      </c>
      <c r="H68" s="442"/>
      <c r="I68" s="442"/>
      <c r="J68" s="442"/>
      <c r="K68" s="442"/>
      <c r="L68" s="451" t="s">
        <v>208</v>
      </c>
      <c r="M68" s="62"/>
      <c r="N68" s="37"/>
      <c r="O68" s="37"/>
      <c r="P68" s="442"/>
      <c r="Q68" s="442"/>
      <c r="R68" s="63"/>
      <c r="S68" s="64"/>
      <c r="T68" s="37"/>
      <c r="U68" s="37"/>
      <c r="V68" s="37"/>
      <c r="W68" s="37"/>
      <c r="X68" s="37"/>
      <c r="Y68" s="11"/>
      <c r="AF68" s="63"/>
      <c r="AG68" s="443"/>
      <c r="AH68" s="65"/>
      <c r="AI68" s="37"/>
      <c r="AJ68" s="37"/>
    </row>
    <row r="69" customFormat="false" ht="13.5" hidden="true" customHeight="true" outlineLevel="0" collapsed="false">
      <c r="A69" s="11"/>
      <c r="B69" s="11"/>
      <c r="C69" s="452" t="s">
        <v>209</v>
      </c>
      <c r="D69" s="453"/>
      <c r="E69" s="454"/>
      <c r="G69" s="455" t="n">
        <v>0.5</v>
      </c>
      <c r="H69" s="442"/>
      <c r="I69" s="436"/>
      <c r="J69" s="436"/>
      <c r="K69" s="436"/>
      <c r="L69" s="456" t="s">
        <v>210</v>
      </c>
      <c r="M69" s="62"/>
      <c r="N69" s="37"/>
      <c r="O69" s="37"/>
      <c r="P69" s="442"/>
      <c r="Q69" s="442"/>
      <c r="R69" s="63"/>
      <c r="S69" s="64"/>
      <c r="T69" s="37"/>
      <c r="U69" s="37"/>
      <c r="V69" s="37"/>
      <c r="W69" s="37"/>
      <c r="X69" s="37"/>
      <c r="Y69" s="11"/>
      <c r="AF69" s="63"/>
      <c r="AG69" s="443"/>
      <c r="AH69" s="65"/>
      <c r="AI69" s="37"/>
      <c r="AJ69" s="37"/>
    </row>
    <row r="70" customFormat="false" ht="13.5" hidden="true" customHeight="true" outlineLevel="0" collapsed="false">
      <c r="A70" s="11"/>
      <c r="B70" s="11"/>
      <c r="C70" s="457" t="s">
        <v>211</v>
      </c>
      <c r="D70" s="458"/>
      <c r="E70" s="459"/>
      <c r="G70" s="455" t="n">
        <v>1</v>
      </c>
      <c r="H70" s="442"/>
      <c r="I70" s="436"/>
      <c r="J70" s="436"/>
      <c r="K70" s="436"/>
      <c r="L70" s="460" t="s">
        <v>212</v>
      </c>
      <c r="M70" s="62"/>
      <c r="N70" s="37"/>
      <c r="O70" s="37"/>
      <c r="P70" s="442"/>
      <c r="Q70" s="442"/>
      <c r="R70" s="63"/>
      <c r="S70" s="64"/>
      <c r="T70" s="37"/>
      <c r="U70" s="37"/>
      <c r="V70" s="37"/>
      <c r="W70" s="37"/>
      <c r="X70" s="37"/>
      <c r="Y70" s="11"/>
      <c r="AF70" s="63"/>
      <c r="AG70" s="443"/>
      <c r="AH70" s="65"/>
      <c r="AI70" s="37"/>
      <c r="AJ70" s="37"/>
    </row>
    <row r="71" customFormat="false" ht="13.5" hidden="true" customHeight="true" outlineLevel="0" collapsed="false">
      <c r="A71" s="11"/>
      <c r="B71" s="11"/>
      <c r="C71" s="457" t="s">
        <v>213</v>
      </c>
      <c r="D71" s="458"/>
      <c r="E71" s="459"/>
      <c r="G71" s="455" t="n">
        <v>1</v>
      </c>
      <c r="H71" s="442"/>
      <c r="I71" s="436"/>
      <c r="J71" s="436"/>
      <c r="K71" s="436"/>
      <c r="M71" s="62"/>
      <c r="N71" s="37"/>
      <c r="O71" s="37"/>
      <c r="P71" s="442"/>
      <c r="Q71" s="442"/>
      <c r="R71" s="63"/>
      <c r="S71" s="64"/>
      <c r="T71" s="37"/>
      <c r="U71" s="37"/>
      <c r="V71" s="37"/>
      <c r="W71" s="37"/>
      <c r="X71" s="37"/>
      <c r="Y71" s="11"/>
      <c r="AF71" s="63"/>
      <c r="AG71" s="443"/>
      <c r="AH71" s="65"/>
      <c r="AI71" s="37"/>
      <c r="AJ71" s="37"/>
    </row>
    <row r="72" customFormat="false" ht="13.5" hidden="true" customHeight="true" outlineLevel="0" collapsed="false">
      <c r="A72" s="11"/>
      <c r="B72" s="11"/>
      <c r="C72" s="444" t="str">
        <f aca="false">IF(OR('B. Général'!W10='B. Général'!AD6,'B. Général'!W11='B. Général'!AD6,'B. Général'!W12='B. Général'!AD6,'B. Général'!W13='B. Général'!AD6),"extension","")</f>
        <v/>
      </c>
      <c r="D72" s="445"/>
      <c r="E72" s="446"/>
      <c r="G72" s="447" t="n">
        <v>0</v>
      </c>
      <c r="H72" s="442"/>
      <c r="I72" s="436"/>
      <c r="J72" s="436"/>
      <c r="K72" s="436"/>
      <c r="M72" s="62"/>
      <c r="N72" s="37"/>
      <c r="O72" s="37"/>
      <c r="P72" s="442"/>
      <c r="Q72" s="442"/>
      <c r="R72" s="63"/>
      <c r="S72" s="64"/>
      <c r="T72" s="37"/>
      <c r="U72" s="37"/>
      <c r="V72" s="37"/>
      <c r="W72" s="37"/>
      <c r="X72" s="37"/>
      <c r="Y72" s="11"/>
      <c r="AF72" s="63"/>
      <c r="AG72" s="443"/>
      <c r="AH72" s="65"/>
      <c r="AI72" s="37"/>
      <c r="AJ72" s="37"/>
    </row>
    <row r="73" customFormat="false" ht="13.5" hidden="true" customHeight="true" outlineLevel="0" collapsed="false">
      <c r="A73" s="11"/>
      <c r="B73" s="11"/>
      <c r="F73" s="436"/>
      <c r="H73" s="62"/>
      <c r="I73" s="436"/>
      <c r="J73" s="436"/>
      <c r="K73" s="436"/>
      <c r="M73" s="63"/>
      <c r="N73" s="37"/>
      <c r="O73" s="37"/>
      <c r="P73" s="442"/>
      <c r="Q73" s="442"/>
      <c r="R73" s="63"/>
      <c r="S73" s="64"/>
      <c r="T73" s="37"/>
      <c r="U73" s="37"/>
      <c r="V73" s="37"/>
      <c r="W73" s="37"/>
      <c r="X73" s="37"/>
      <c r="Y73" s="11"/>
      <c r="AF73" s="63"/>
      <c r="AG73" s="443"/>
      <c r="AH73" s="65"/>
      <c r="AI73" s="37"/>
      <c r="AJ73" s="37"/>
    </row>
    <row r="74" customFormat="false" ht="13.5" hidden="true" customHeight="true" outlineLevel="0" collapsed="false">
      <c r="A74" s="11"/>
      <c r="B74" s="11"/>
      <c r="C74" s="1" t="s">
        <v>159</v>
      </c>
      <c r="F74" s="436"/>
      <c r="G74" s="1" t="s">
        <v>164</v>
      </c>
      <c r="I74" s="436"/>
      <c r="J74" s="1" t="s">
        <v>169</v>
      </c>
      <c r="N74" s="436"/>
      <c r="O74" s="1" t="s">
        <v>174</v>
      </c>
      <c r="S74" s="37"/>
      <c r="T74" s="37"/>
      <c r="U74" s="37"/>
      <c r="V74" s="37"/>
      <c r="W74" s="37"/>
      <c r="Y74" s="37"/>
      <c r="AE74" s="63"/>
      <c r="AF74" s="436"/>
      <c r="AG74" s="65"/>
      <c r="AH74" s="37"/>
      <c r="AI74" s="37"/>
    </row>
    <row r="75" customFormat="false" ht="12.75" hidden="true" customHeight="false" outlineLevel="0" collapsed="false">
      <c r="A75" s="11"/>
      <c r="B75" s="11"/>
      <c r="C75" s="437" t="str">
        <f aca="false">IF(P9=$C$65,"",$C$68)</f>
        <v>isolation périphérique</v>
      </c>
      <c r="D75" s="438"/>
      <c r="E75" s="461"/>
      <c r="F75" s="436"/>
      <c r="G75" s="437" t="str">
        <f aca="false">IF(P14=$C$65,"",$C$68)</f>
        <v>isolation périphérique</v>
      </c>
      <c r="H75" s="461"/>
      <c r="I75" s="436"/>
      <c r="J75" s="437" t="str">
        <f aca="false">IF(P19=$C$65,"",$C$68)</f>
        <v>isolation périphérique</v>
      </c>
      <c r="K75" s="438"/>
      <c r="L75" s="438"/>
      <c r="M75" s="461"/>
      <c r="N75" s="436"/>
      <c r="O75" s="437" t="str">
        <f aca="false">IF(P24=$C$65,"",$C$68)</f>
        <v>isolation périphérique</v>
      </c>
      <c r="P75" s="438"/>
      <c r="Q75" s="438"/>
      <c r="R75" s="461"/>
      <c r="S75" s="108"/>
      <c r="T75" s="108"/>
      <c r="U75" s="37"/>
      <c r="V75" s="462"/>
      <c r="W75" s="463"/>
      <c r="X75" s="1"/>
      <c r="Y75" s="37"/>
      <c r="AE75" s="63"/>
      <c r="AF75" s="1"/>
    </row>
    <row r="76" customFormat="false" ht="12.75" hidden="true" customHeight="false" outlineLevel="0" collapsed="false">
      <c r="A76" s="11"/>
      <c r="B76" s="11"/>
      <c r="C76" s="452" t="str">
        <f aca="false">$C$69</f>
        <v>isolation intérieure</v>
      </c>
      <c r="D76" s="453"/>
      <c r="E76" s="464"/>
      <c r="F76" s="436"/>
      <c r="G76" s="452" t="str">
        <f aca="false">$C$69</f>
        <v>isolation intérieure</v>
      </c>
      <c r="H76" s="464"/>
      <c r="I76" s="436"/>
      <c r="J76" s="452" t="str">
        <f aca="false">$C$69</f>
        <v>isolation intérieure</v>
      </c>
      <c r="K76" s="453"/>
      <c r="L76" s="453"/>
      <c r="M76" s="464"/>
      <c r="N76" s="436"/>
      <c r="O76" s="452" t="str">
        <f aca="false">$C$69</f>
        <v>isolation intérieure</v>
      </c>
      <c r="P76" s="453"/>
      <c r="Q76" s="453"/>
      <c r="R76" s="464"/>
      <c r="S76" s="108"/>
      <c r="T76" s="108"/>
      <c r="U76" s="37"/>
      <c r="V76" s="462"/>
      <c r="W76" s="463"/>
      <c r="X76" s="1"/>
      <c r="Y76" s="37"/>
      <c r="AE76" s="63"/>
      <c r="AF76" s="1"/>
    </row>
    <row r="77" customFormat="false" ht="12.75" hidden="true" customHeight="false" outlineLevel="0" collapsed="false">
      <c r="A77" s="11"/>
      <c r="B77" s="11"/>
      <c r="C77" s="457" t="str">
        <f aca="false">$C$70</f>
        <v>agrandissement</v>
      </c>
      <c r="D77" s="458"/>
      <c r="E77" s="465"/>
      <c r="F77" s="436"/>
      <c r="G77" s="457" t="str">
        <f aca="false">$C$70</f>
        <v>agrandissement</v>
      </c>
      <c r="H77" s="465"/>
      <c r="I77" s="436"/>
      <c r="J77" s="457" t="str">
        <f aca="false">$C$70</f>
        <v>agrandissement</v>
      </c>
      <c r="K77" s="458"/>
      <c r="L77" s="458"/>
      <c r="M77" s="465"/>
      <c r="N77" s="436"/>
      <c r="O77" s="457" t="str">
        <f aca="false">$C$70</f>
        <v>agrandissement</v>
      </c>
      <c r="P77" s="458"/>
      <c r="Q77" s="458"/>
      <c r="R77" s="465"/>
      <c r="S77" s="108"/>
      <c r="T77" s="108"/>
      <c r="U77" s="37"/>
      <c r="V77" s="462"/>
      <c r="W77" s="463"/>
      <c r="X77" s="1"/>
      <c r="Y77" s="37"/>
      <c r="AE77" s="63"/>
      <c r="AF77" s="1"/>
    </row>
    <row r="78" customFormat="false" ht="12.75" hidden="true" customHeight="false" outlineLevel="0" collapsed="false">
      <c r="A78" s="11"/>
      <c r="B78" s="11"/>
      <c r="C78" s="444" t="str">
        <f aca="false">$C$71</f>
        <v>pas d'isolation</v>
      </c>
      <c r="D78" s="445"/>
      <c r="E78" s="466"/>
      <c r="F78" s="436"/>
      <c r="G78" s="444" t="str">
        <f aca="false">$C$71</f>
        <v>pas d'isolation</v>
      </c>
      <c r="H78" s="466"/>
      <c r="I78" s="436"/>
      <c r="J78" s="444" t="str">
        <f aca="false">$C$71</f>
        <v>pas d'isolation</v>
      </c>
      <c r="K78" s="445"/>
      <c r="L78" s="445"/>
      <c r="M78" s="466"/>
      <c r="N78" s="436"/>
      <c r="O78" s="444" t="str">
        <f aca="false">$C$71</f>
        <v>pas d'isolation</v>
      </c>
      <c r="P78" s="445"/>
      <c r="Q78" s="445"/>
      <c r="R78" s="466"/>
      <c r="S78" s="108"/>
      <c r="T78" s="108"/>
      <c r="U78" s="37"/>
      <c r="V78" s="462"/>
      <c r="W78" s="463"/>
      <c r="X78" s="1"/>
      <c r="Y78" s="37"/>
      <c r="AE78" s="63"/>
      <c r="AF78" s="1"/>
    </row>
    <row r="79" customFormat="false" ht="12.75" hidden="true" customHeight="false" outlineLevel="0" collapsed="false">
      <c r="A79" s="11"/>
      <c r="S79" s="108"/>
      <c r="T79" s="108"/>
      <c r="U79" s="37"/>
      <c r="V79" s="462"/>
      <c r="W79" s="463"/>
      <c r="X79" s="1"/>
      <c r="Y79" s="37"/>
      <c r="AE79" s="63"/>
      <c r="AF79" s="1"/>
    </row>
    <row r="80" customFormat="false" ht="13.5" hidden="true" customHeight="true" outlineLevel="0" collapsed="false">
      <c r="A80" s="11"/>
      <c r="B80" s="11"/>
      <c r="C80" s="1" t="s">
        <v>160</v>
      </c>
      <c r="F80" s="436"/>
      <c r="G80" s="1" t="s">
        <v>165</v>
      </c>
      <c r="I80" s="436"/>
      <c r="J80" s="1" t="s">
        <v>170</v>
      </c>
      <c r="N80" s="436"/>
      <c r="O80" s="1" t="s">
        <v>175</v>
      </c>
      <c r="S80" s="37"/>
      <c r="T80" s="37"/>
      <c r="U80" s="37"/>
      <c r="V80" s="37"/>
      <c r="W80" s="37"/>
      <c r="Y80" s="37"/>
      <c r="AE80" s="63"/>
      <c r="AF80" s="436"/>
      <c r="AG80" s="65"/>
      <c r="AH80" s="37"/>
      <c r="AI80" s="37"/>
    </row>
    <row r="81" customFormat="false" ht="12.75" hidden="true" customHeight="false" outlineLevel="0" collapsed="false">
      <c r="A81" s="11"/>
      <c r="B81" s="11"/>
      <c r="C81" s="437" t="str">
        <f aca="false">IF(P10=$C$65,"",$C$68)</f>
        <v>isolation périphérique</v>
      </c>
      <c r="D81" s="438"/>
      <c r="E81" s="461"/>
      <c r="F81" s="436"/>
      <c r="G81" s="437" t="str">
        <f aca="false">IF(P15=$C$65,"",$C$68)</f>
        <v>isolation périphérique</v>
      </c>
      <c r="H81" s="461"/>
      <c r="I81" s="436"/>
      <c r="J81" s="437" t="str">
        <f aca="false">IF(P20=$C$65,"",$C$68)</f>
        <v>isolation périphérique</v>
      </c>
      <c r="K81" s="438"/>
      <c r="L81" s="438"/>
      <c r="M81" s="461"/>
      <c r="N81" s="436"/>
      <c r="O81" s="437" t="str">
        <f aca="false">IF(P25=$C$65,"",$C$68)</f>
        <v>isolation périphérique</v>
      </c>
      <c r="P81" s="438"/>
      <c r="Q81" s="438"/>
      <c r="R81" s="461"/>
      <c r="S81" s="108"/>
      <c r="T81" s="108"/>
      <c r="U81" s="37"/>
      <c r="V81" s="462"/>
      <c r="W81" s="463"/>
      <c r="X81" s="1"/>
      <c r="Y81" s="37"/>
      <c r="AE81" s="63"/>
      <c r="AF81" s="1"/>
    </row>
    <row r="82" customFormat="false" ht="12.75" hidden="true" customHeight="false" outlineLevel="0" collapsed="false">
      <c r="A82" s="11"/>
      <c r="B82" s="11"/>
      <c r="C82" s="452" t="str">
        <f aca="false">$C$69</f>
        <v>isolation intérieure</v>
      </c>
      <c r="D82" s="453"/>
      <c r="E82" s="464"/>
      <c r="F82" s="436"/>
      <c r="G82" s="452" t="str">
        <f aca="false">$C$69</f>
        <v>isolation intérieure</v>
      </c>
      <c r="H82" s="464"/>
      <c r="I82" s="436"/>
      <c r="J82" s="452" t="str">
        <f aca="false">$C$69</f>
        <v>isolation intérieure</v>
      </c>
      <c r="K82" s="453"/>
      <c r="L82" s="453"/>
      <c r="M82" s="464"/>
      <c r="N82" s="436"/>
      <c r="O82" s="452" t="str">
        <f aca="false">$C$69</f>
        <v>isolation intérieure</v>
      </c>
      <c r="P82" s="453"/>
      <c r="Q82" s="453"/>
      <c r="R82" s="464"/>
      <c r="S82" s="108"/>
      <c r="T82" s="108"/>
      <c r="U82" s="37"/>
      <c r="V82" s="462"/>
      <c r="W82" s="463"/>
      <c r="X82" s="1"/>
      <c r="Y82" s="37"/>
      <c r="AE82" s="63"/>
      <c r="AF82" s="1"/>
    </row>
    <row r="83" customFormat="false" ht="12.75" hidden="true" customHeight="false" outlineLevel="0" collapsed="false">
      <c r="A83" s="11"/>
      <c r="B83" s="11"/>
      <c r="C83" s="457" t="str">
        <f aca="false">$C$70</f>
        <v>agrandissement</v>
      </c>
      <c r="D83" s="458"/>
      <c r="E83" s="465"/>
      <c r="F83" s="436"/>
      <c r="G83" s="457" t="str">
        <f aca="false">$C$70</f>
        <v>agrandissement</v>
      </c>
      <c r="H83" s="465"/>
      <c r="I83" s="436"/>
      <c r="J83" s="457" t="str">
        <f aca="false">$C$70</f>
        <v>agrandissement</v>
      </c>
      <c r="K83" s="458"/>
      <c r="L83" s="458"/>
      <c r="M83" s="465"/>
      <c r="N83" s="436"/>
      <c r="O83" s="457" t="str">
        <f aca="false">$C$70</f>
        <v>agrandissement</v>
      </c>
      <c r="P83" s="458"/>
      <c r="Q83" s="458"/>
      <c r="R83" s="465"/>
      <c r="S83" s="108"/>
      <c r="T83" s="108"/>
      <c r="U83" s="37"/>
      <c r="V83" s="462"/>
      <c r="W83" s="463"/>
      <c r="X83" s="1"/>
      <c r="Y83" s="37"/>
      <c r="AE83" s="63"/>
      <c r="AF83" s="1"/>
    </row>
    <row r="84" customFormat="false" ht="12.75" hidden="true" customHeight="false" outlineLevel="0" collapsed="false">
      <c r="A84" s="11"/>
      <c r="B84" s="11"/>
      <c r="C84" s="444" t="str">
        <f aca="false">$C$71</f>
        <v>pas d'isolation</v>
      </c>
      <c r="D84" s="445"/>
      <c r="E84" s="466"/>
      <c r="F84" s="436"/>
      <c r="G84" s="444" t="str">
        <f aca="false">$C$71</f>
        <v>pas d'isolation</v>
      </c>
      <c r="H84" s="466"/>
      <c r="I84" s="436"/>
      <c r="J84" s="444" t="str">
        <f aca="false">$C$71</f>
        <v>pas d'isolation</v>
      </c>
      <c r="K84" s="445"/>
      <c r="L84" s="445"/>
      <c r="M84" s="466"/>
      <c r="N84" s="436"/>
      <c r="O84" s="444" t="str">
        <f aca="false">$C$71</f>
        <v>pas d'isolation</v>
      </c>
      <c r="P84" s="445"/>
      <c r="Q84" s="445"/>
      <c r="R84" s="466"/>
      <c r="S84" s="108"/>
      <c r="T84" s="108"/>
      <c r="U84" s="37"/>
      <c r="V84" s="462"/>
      <c r="W84" s="463"/>
      <c r="X84" s="1"/>
      <c r="Y84" s="37"/>
      <c r="AE84" s="63"/>
      <c r="AF84" s="1"/>
    </row>
    <row r="85" customFormat="false" ht="12.75" hidden="true" customHeight="false" outlineLevel="0" collapsed="false">
      <c r="A85" s="11"/>
      <c r="S85" s="108"/>
      <c r="T85" s="108"/>
      <c r="U85" s="37"/>
      <c r="V85" s="462"/>
      <c r="W85" s="463"/>
      <c r="X85" s="1"/>
      <c r="Y85" s="37"/>
      <c r="AE85" s="63"/>
      <c r="AF85" s="1"/>
    </row>
    <row r="86" customFormat="false" ht="13.5" hidden="true" customHeight="true" outlineLevel="0" collapsed="false">
      <c r="A86" s="11"/>
      <c r="B86" s="11"/>
      <c r="C86" s="1" t="s">
        <v>161</v>
      </c>
      <c r="F86" s="436"/>
      <c r="G86" s="1" t="s">
        <v>166</v>
      </c>
      <c r="I86" s="436"/>
      <c r="J86" s="1" t="s">
        <v>171</v>
      </c>
      <c r="N86" s="436"/>
      <c r="O86" s="1" t="s">
        <v>176</v>
      </c>
      <c r="S86" s="37"/>
      <c r="T86" s="37"/>
      <c r="U86" s="37"/>
      <c r="V86" s="37"/>
      <c r="W86" s="37"/>
      <c r="Y86" s="37"/>
      <c r="AE86" s="63"/>
      <c r="AF86" s="436"/>
      <c r="AG86" s="65"/>
      <c r="AH86" s="37"/>
      <c r="AI86" s="37"/>
    </row>
    <row r="87" customFormat="false" ht="12.75" hidden="true" customHeight="false" outlineLevel="0" collapsed="false">
      <c r="A87" s="11"/>
      <c r="B87" s="11"/>
      <c r="C87" s="437" t="str">
        <f aca="false">IF(P11=$C$65,"",$C$68)</f>
        <v>isolation périphérique</v>
      </c>
      <c r="D87" s="438"/>
      <c r="E87" s="461"/>
      <c r="F87" s="436"/>
      <c r="G87" s="437" t="str">
        <f aca="false">IF(P16=$C$65,"",$C$68)</f>
        <v>isolation périphérique</v>
      </c>
      <c r="H87" s="461"/>
      <c r="I87" s="436"/>
      <c r="J87" s="437" t="str">
        <f aca="false">IF(P21=$C$65,"",$C$68)</f>
        <v>isolation périphérique</v>
      </c>
      <c r="K87" s="438"/>
      <c r="L87" s="438"/>
      <c r="M87" s="461"/>
      <c r="N87" s="436"/>
      <c r="O87" s="437" t="str">
        <f aca="false">IF(P26=$C$65,"",$C$68)</f>
        <v>isolation périphérique</v>
      </c>
      <c r="P87" s="438"/>
      <c r="Q87" s="438"/>
      <c r="R87" s="461"/>
      <c r="S87" s="108"/>
      <c r="T87" s="108"/>
      <c r="U87" s="37"/>
      <c r="W87" s="11"/>
      <c r="X87" s="1"/>
      <c r="Y87" s="37"/>
      <c r="AF87" s="1"/>
    </row>
    <row r="88" customFormat="false" ht="12.75" hidden="true" customHeight="false" outlineLevel="0" collapsed="false">
      <c r="A88" s="11"/>
      <c r="B88" s="11"/>
      <c r="C88" s="452" t="str">
        <f aca="false">$C$69</f>
        <v>isolation intérieure</v>
      </c>
      <c r="D88" s="453"/>
      <c r="E88" s="464"/>
      <c r="F88" s="436"/>
      <c r="G88" s="452" t="str">
        <f aca="false">$C$69</f>
        <v>isolation intérieure</v>
      </c>
      <c r="H88" s="464"/>
      <c r="I88" s="436"/>
      <c r="J88" s="452" t="str">
        <f aca="false">$C$69</f>
        <v>isolation intérieure</v>
      </c>
      <c r="K88" s="453"/>
      <c r="L88" s="453"/>
      <c r="M88" s="464"/>
      <c r="N88" s="436"/>
      <c r="O88" s="452" t="str">
        <f aca="false">$C$69</f>
        <v>isolation intérieure</v>
      </c>
      <c r="P88" s="453"/>
      <c r="Q88" s="453"/>
      <c r="R88" s="464"/>
      <c r="S88" s="108"/>
      <c r="T88" s="108"/>
      <c r="U88" s="37"/>
      <c r="V88" s="462"/>
      <c r="W88" s="463"/>
      <c r="X88" s="1"/>
      <c r="Y88" s="37"/>
      <c r="AE88" s="63"/>
      <c r="AF88" s="1"/>
    </row>
    <row r="89" customFormat="false" ht="12.75" hidden="true" customHeight="false" outlineLevel="0" collapsed="false">
      <c r="A89" s="11"/>
      <c r="B89" s="11"/>
      <c r="C89" s="457" t="str">
        <f aca="false">$C$70</f>
        <v>agrandissement</v>
      </c>
      <c r="D89" s="458"/>
      <c r="E89" s="465"/>
      <c r="F89" s="436"/>
      <c r="G89" s="457" t="str">
        <f aca="false">$C$70</f>
        <v>agrandissement</v>
      </c>
      <c r="H89" s="465"/>
      <c r="I89" s="436"/>
      <c r="J89" s="457" t="str">
        <f aca="false">$C$70</f>
        <v>agrandissement</v>
      </c>
      <c r="K89" s="458"/>
      <c r="L89" s="458"/>
      <c r="M89" s="465"/>
      <c r="N89" s="436"/>
      <c r="O89" s="457" t="str">
        <f aca="false">$C$70</f>
        <v>agrandissement</v>
      </c>
      <c r="P89" s="458"/>
      <c r="Q89" s="458"/>
      <c r="R89" s="465"/>
      <c r="S89" s="108"/>
      <c r="T89" s="108"/>
      <c r="U89" s="37"/>
      <c r="V89" s="462"/>
      <c r="W89" s="463"/>
      <c r="X89" s="1"/>
      <c r="Y89" s="37"/>
      <c r="AE89" s="63"/>
      <c r="AF89" s="1"/>
    </row>
    <row r="90" customFormat="false" ht="12.75" hidden="true" customHeight="false" outlineLevel="0" collapsed="false">
      <c r="A90" s="11"/>
      <c r="B90" s="11"/>
      <c r="C90" s="444" t="str">
        <f aca="false">$C$71</f>
        <v>pas d'isolation</v>
      </c>
      <c r="D90" s="445"/>
      <c r="E90" s="466"/>
      <c r="F90" s="436"/>
      <c r="G90" s="444" t="str">
        <f aca="false">$C$71</f>
        <v>pas d'isolation</v>
      </c>
      <c r="H90" s="466"/>
      <c r="I90" s="436"/>
      <c r="J90" s="444" t="str">
        <f aca="false">$C$71</f>
        <v>pas d'isolation</v>
      </c>
      <c r="K90" s="445"/>
      <c r="L90" s="445"/>
      <c r="M90" s="466"/>
      <c r="N90" s="436"/>
      <c r="O90" s="444" t="str">
        <f aca="false">$C$71</f>
        <v>pas d'isolation</v>
      </c>
      <c r="P90" s="445"/>
      <c r="Q90" s="445"/>
      <c r="R90" s="466"/>
      <c r="S90" s="108"/>
      <c r="T90" s="108"/>
      <c r="U90" s="37"/>
      <c r="V90" s="462"/>
      <c r="W90" s="463"/>
      <c r="X90" s="1"/>
      <c r="Y90" s="37"/>
      <c r="AE90" s="63"/>
      <c r="AF90" s="1"/>
    </row>
    <row r="91" customFormat="false" ht="12.75" hidden="true" customHeight="false" outlineLevel="0" collapsed="false">
      <c r="A91" s="11"/>
      <c r="S91" s="108"/>
      <c r="T91" s="108"/>
      <c r="U91" s="37"/>
      <c r="V91" s="462"/>
      <c r="W91" s="463"/>
      <c r="X91" s="1"/>
      <c r="Y91" s="37"/>
      <c r="AE91" s="63"/>
      <c r="AF91" s="1"/>
    </row>
    <row r="92" customFormat="false" ht="13.5" hidden="true" customHeight="true" outlineLevel="0" collapsed="false">
      <c r="A92" s="11"/>
      <c r="B92" s="11"/>
      <c r="C92" s="1" t="s">
        <v>162</v>
      </c>
      <c r="F92" s="436"/>
      <c r="G92" s="1" t="s">
        <v>167</v>
      </c>
      <c r="I92" s="436"/>
      <c r="J92" s="1" t="s">
        <v>172</v>
      </c>
      <c r="N92" s="436"/>
      <c r="O92" s="1" t="s">
        <v>177</v>
      </c>
      <c r="S92" s="37"/>
      <c r="T92" s="37"/>
      <c r="U92" s="37"/>
      <c r="V92" s="37"/>
      <c r="W92" s="37"/>
      <c r="Y92" s="37"/>
      <c r="AE92" s="63"/>
      <c r="AF92" s="436"/>
      <c r="AG92" s="65"/>
      <c r="AH92" s="37"/>
      <c r="AI92" s="37"/>
    </row>
    <row r="93" customFormat="false" ht="12.75" hidden="true" customHeight="false" outlineLevel="0" collapsed="false">
      <c r="A93" s="11"/>
      <c r="B93" s="11"/>
      <c r="C93" s="437" t="str">
        <f aca="false">IF(P12=$C$65,"",$C$68)</f>
        <v>isolation périphérique</v>
      </c>
      <c r="D93" s="438"/>
      <c r="E93" s="461"/>
      <c r="F93" s="436"/>
      <c r="G93" s="437" t="str">
        <f aca="false">IF(P17=$C$65,"",$C$68)</f>
        <v>isolation périphérique</v>
      </c>
      <c r="H93" s="461"/>
      <c r="I93" s="436"/>
      <c r="J93" s="437" t="str">
        <f aca="false">IF(P22=$C$65,"",$C$68)</f>
        <v>isolation périphérique</v>
      </c>
      <c r="K93" s="438"/>
      <c r="L93" s="438"/>
      <c r="M93" s="461"/>
      <c r="N93" s="436"/>
      <c r="O93" s="437" t="str">
        <f aca="false">IF(P27=$C$65,"",$C$68)</f>
        <v>isolation périphérique</v>
      </c>
      <c r="P93" s="438"/>
      <c r="Q93" s="438"/>
      <c r="R93" s="461"/>
      <c r="S93" s="108"/>
      <c r="T93" s="108"/>
      <c r="U93" s="37"/>
      <c r="W93" s="11"/>
      <c r="X93" s="1"/>
      <c r="Y93" s="37"/>
      <c r="AF93" s="1"/>
    </row>
    <row r="94" customFormat="false" ht="12.75" hidden="true" customHeight="false" outlineLevel="0" collapsed="false">
      <c r="A94" s="11"/>
      <c r="B94" s="11"/>
      <c r="C94" s="452" t="str">
        <f aca="false">$C$69</f>
        <v>isolation intérieure</v>
      </c>
      <c r="D94" s="453"/>
      <c r="E94" s="464"/>
      <c r="F94" s="436"/>
      <c r="G94" s="452" t="str">
        <f aca="false">$C$69</f>
        <v>isolation intérieure</v>
      </c>
      <c r="H94" s="464"/>
      <c r="I94" s="436"/>
      <c r="J94" s="452" t="str">
        <f aca="false">$C$69</f>
        <v>isolation intérieure</v>
      </c>
      <c r="K94" s="453"/>
      <c r="L94" s="453"/>
      <c r="M94" s="464"/>
      <c r="N94" s="436"/>
      <c r="O94" s="452" t="str">
        <f aca="false">$C$69</f>
        <v>isolation intérieure</v>
      </c>
      <c r="P94" s="453"/>
      <c r="Q94" s="453"/>
      <c r="R94" s="464"/>
      <c r="S94" s="108"/>
      <c r="T94" s="108"/>
      <c r="U94" s="37"/>
      <c r="V94" s="462"/>
      <c r="W94" s="463"/>
      <c r="X94" s="1"/>
      <c r="Y94" s="37"/>
      <c r="AE94" s="63"/>
      <c r="AF94" s="1"/>
    </row>
    <row r="95" customFormat="false" ht="12.75" hidden="true" customHeight="false" outlineLevel="0" collapsed="false">
      <c r="A95" s="11"/>
      <c r="B95" s="11"/>
      <c r="C95" s="457" t="str">
        <f aca="false">$C$70</f>
        <v>agrandissement</v>
      </c>
      <c r="D95" s="458"/>
      <c r="E95" s="465"/>
      <c r="F95" s="436"/>
      <c r="G95" s="457" t="str">
        <f aca="false">$C$70</f>
        <v>agrandissement</v>
      </c>
      <c r="H95" s="465"/>
      <c r="I95" s="436"/>
      <c r="J95" s="457" t="str">
        <f aca="false">$C$70</f>
        <v>agrandissement</v>
      </c>
      <c r="K95" s="458"/>
      <c r="L95" s="458"/>
      <c r="M95" s="465"/>
      <c r="N95" s="436"/>
      <c r="O95" s="457" t="str">
        <f aca="false">$C$70</f>
        <v>agrandissement</v>
      </c>
      <c r="P95" s="458"/>
      <c r="Q95" s="458"/>
      <c r="R95" s="465"/>
      <c r="S95" s="108"/>
      <c r="T95" s="108"/>
      <c r="U95" s="37"/>
      <c r="V95" s="462"/>
      <c r="W95" s="463"/>
      <c r="X95" s="1"/>
      <c r="Y95" s="37"/>
      <c r="AE95" s="63"/>
      <c r="AF95" s="1"/>
    </row>
    <row r="96" customFormat="false" ht="12.75" hidden="true" customHeight="false" outlineLevel="0" collapsed="false">
      <c r="A96" s="11"/>
      <c r="B96" s="11"/>
      <c r="C96" s="444" t="str">
        <f aca="false">$C$71</f>
        <v>pas d'isolation</v>
      </c>
      <c r="D96" s="445"/>
      <c r="E96" s="466"/>
      <c r="F96" s="436"/>
      <c r="G96" s="444" t="str">
        <f aca="false">$C$71</f>
        <v>pas d'isolation</v>
      </c>
      <c r="H96" s="466"/>
      <c r="I96" s="436"/>
      <c r="J96" s="444" t="str">
        <f aca="false">$C$71</f>
        <v>pas d'isolation</v>
      </c>
      <c r="K96" s="445"/>
      <c r="L96" s="445"/>
      <c r="M96" s="466"/>
      <c r="N96" s="436"/>
      <c r="O96" s="444" t="str">
        <f aca="false">$C$71</f>
        <v>pas d'isolation</v>
      </c>
      <c r="P96" s="445"/>
      <c r="Q96" s="445"/>
      <c r="R96" s="466"/>
      <c r="S96" s="108"/>
      <c r="T96" s="108"/>
      <c r="U96" s="37"/>
      <c r="V96" s="462"/>
      <c r="W96" s="463"/>
      <c r="X96" s="1"/>
      <c r="Y96" s="37"/>
      <c r="AE96" s="63"/>
      <c r="AF96" s="1"/>
    </row>
    <row r="97" customFormat="false" ht="12.75" hidden="true" customHeight="false" outlineLevel="0" collapsed="false">
      <c r="A97" s="11"/>
      <c r="S97" s="108"/>
      <c r="T97" s="108"/>
      <c r="U97" s="37"/>
      <c r="V97" s="462"/>
      <c r="W97" s="463"/>
      <c r="X97" s="1"/>
      <c r="Y97" s="37"/>
      <c r="AE97" s="63"/>
      <c r="AF97" s="1"/>
    </row>
    <row r="98" customFormat="false" ht="13.5" hidden="true" customHeight="true" outlineLevel="0" collapsed="false">
      <c r="A98" s="11"/>
      <c r="B98" s="11"/>
      <c r="C98" s="1" t="s">
        <v>163</v>
      </c>
      <c r="G98" s="1" t="s">
        <v>168</v>
      </c>
      <c r="I98" s="436"/>
      <c r="J98" s="1" t="s">
        <v>173</v>
      </c>
      <c r="N98" s="436"/>
      <c r="O98" s="1" t="s">
        <v>178</v>
      </c>
      <c r="S98" s="37"/>
      <c r="T98" s="37"/>
      <c r="U98" s="37"/>
      <c r="V98" s="37"/>
      <c r="W98" s="37"/>
      <c r="Y98" s="37"/>
      <c r="AE98" s="63"/>
      <c r="AF98" s="436"/>
      <c r="AG98" s="65"/>
      <c r="AH98" s="37"/>
      <c r="AI98" s="37"/>
    </row>
    <row r="99" customFormat="false" ht="12.75" hidden="true" customHeight="false" outlineLevel="0" collapsed="false">
      <c r="A99" s="11"/>
      <c r="B99" s="11"/>
      <c r="C99" s="437" t="str">
        <f aca="false">IF(P13=$C$65,"",$C$68)</f>
        <v>isolation périphérique</v>
      </c>
      <c r="D99" s="438"/>
      <c r="E99" s="461"/>
      <c r="G99" s="437" t="str">
        <f aca="false">IF(P18=$C$65,"",$C$68)</f>
        <v>isolation périphérique</v>
      </c>
      <c r="H99" s="461"/>
      <c r="I99" s="436"/>
      <c r="J99" s="437" t="str">
        <f aca="false">IF(P23=$C$65,"",$C$68)</f>
        <v>isolation périphérique</v>
      </c>
      <c r="K99" s="438"/>
      <c r="L99" s="438"/>
      <c r="M99" s="461"/>
      <c r="N99" s="436"/>
      <c r="O99" s="437" t="str">
        <f aca="false">IF(P28=$C$65,"",$C$68)</f>
        <v>isolation périphérique</v>
      </c>
      <c r="P99" s="438"/>
      <c r="Q99" s="438"/>
      <c r="R99" s="461"/>
      <c r="U99" s="37"/>
      <c r="W99" s="11"/>
      <c r="X99" s="1"/>
      <c r="Y99" s="37"/>
      <c r="AF99" s="1"/>
    </row>
    <row r="100" customFormat="false" ht="12.75" hidden="true" customHeight="false" outlineLevel="0" collapsed="false">
      <c r="A100" s="11"/>
      <c r="B100" s="11"/>
      <c r="C100" s="452" t="str">
        <f aca="false">$C$69</f>
        <v>isolation intérieure</v>
      </c>
      <c r="D100" s="453"/>
      <c r="E100" s="464"/>
      <c r="G100" s="452" t="str">
        <f aca="false">$C$69</f>
        <v>isolation intérieure</v>
      </c>
      <c r="H100" s="464"/>
      <c r="I100" s="436"/>
      <c r="J100" s="452" t="str">
        <f aca="false">$C$69</f>
        <v>isolation intérieure</v>
      </c>
      <c r="K100" s="453"/>
      <c r="L100" s="453"/>
      <c r="M100" s="464"/>
      <c r="N100" s="436"/>
      <c r="O100" s="452" t="str">
        <f aca="false">$C$69</f>
        <v>isolation intérieure</v>
      </c>
      <c r="P100" s="453"/>
      <c r="Q100" s="453"/>
      <c r="R100" s="464"/>
      <c r="S100" s="108"/>
      <c r="T100" s="108"/>
      <c r="U100" s="37"/>
      <c r="V100" s="462"/>
      <c r="W100" s="463"/>
      <c r="X100" s="1"/>
      <c r="Y100" s="37"/>
      <c r="AE100" s="63"/>
      <c r="AF100" s="1"/>
    </row>
    <row r="101" customFormat="false" ht="12.75" hidden="true" customHeight="false" outlineLevel="0" collapsed="false">
      <c r="A101" s="11"/>
      <c r="B101" s="11"/>
      <c r="C101" s="457" t="str">
        <f aca="false">$C$70</f>
        <v>agrandissement</v>
      </c>
      <c r="D101" s="458"/>
      <c r="E101" s="465"/>
      <c r="G101" s="457" t="str">
        <f aca="false">$C$70</f>
        <v>agrandissement</v>
      </c>
      <c r="H101" s="465"/>
      <c r="I101" s="436"/>
      <c r="J101" s="457" t="str">
        <f aca="false">$C$70</f>
        <v>agrandissement</v>
      </c>
      <c r="K101" s="458"/>
      <c r="L101" s="458"/>
      <c r="M101" s="465"/>
      <c r="N101" s="436"/>
      <c r="O101" s="457" t="str">
        <f aca="false">$C$70</f>
        <v>agrandissement</v>
      </c>
      <c r="P101" s="458"/>
      <c r="Q101" s="458"/>
      <c r="R101" s="465"/>
      <c r="S101" s="108"/>
      <c r="T101" s="108"/>
      <c r="U101" s="37"/>
      <c r="V101" s="462"/>
      <c r="W101" s="463"/>
      <c r="X101" s="1"/>
      <c r="Y101" s="37"/>
      <c r="AE101" s="63"/>
      <c r="AF101" s="1"/>
    </row>
    <row r="102" customFormat="false" ht="12.75" hidden="true" customHeight="false" outlineLevel="0" collapsed="false">
      <c r="A102" s="11"/>
      <c r="B102" s="11"/>
      <c r="C102" s="444" t="str">
        <f aca="false">$C$71</f>
        <v>pas d'isolation</v>
      </c>
      <c r="D102" s="445"/>
      <c r="E102" s="466"/>
      <c r="G102" s="444" t="str">
        <f aca="false">$C$71</f>
        <v>pas d'isolation</v>
      </c>
      <c r="H102" s="466"/>
      <c r="I102" s="436"/>
      <c r="J102" s="444" t="str">
        <f aca="false">$C$71</f>
        <v>pas d'isolation</v>
      </c>
      <c r="K102" s="445"/>
      <c r="L102" s="445"/>
      <c r="M102" s="466"/>
      <c r="N102" s="436"/>
      <c r="O102" s="444" t="str">
        <f aca="false">$C$71</f>
        <v>pas d'isolation</v>
      </c>
      <c r="P102" s="445"/>
      <c r="Q102" s="445"/>
      <c r="R102" s="466"/>
      <c r="S102" s="108"/>
      <c r="T102" s="108"/>
      <c r="U102" s="37"/>
      <c r="V102" s="462"/>
      <c r="W102" s="463"/>
      <c r="X102" s="1"/>
      <c r="Y102" s="37"/>
      <c r="AE102" s="63"/>
      <c r="AF102" s="1"/>
    </row>
    <row r="103" customFormat="false" ht="12.75" hidden="true" customHeight="false" outlineLevel="0" collapsed="false">
      <c r="A103" s="11"/>
      <c r="S103" s="108"/>
      <c r="T103" s="108"/>
      <c r="U103" s="37"/>
      <c r="V103" s="462"/>
      <c r="W103" s="463"/>
      <c r="X103" s="1"/>
      <c r="Y103" s="37"/>
      <c r="AE103" s="63"/>
      <c r="AF103" s="1"/>
    </row>
    <row r="104" customFormat="false" ht="13.5" hidden="false" customHeight="true" outlineLevel="0" collapsed="false">
      <c r="A104" s="11"/>
      <c r="B104" s="11"/>
      <c r="N104" s="436"/>
      <c r="S104" s="37"/>
      <c r="T104" s="37"/>
      <c r="U104" s="37"/>
      <c r="V104" s="37"/>
      <c r="W104" s="37"/>
      <c r="Y104" s="37"/>
      <c r="AE104" s="63"/>
      <c r="AF104" s="436"/>
      <c r="AG104" s="65"/>
      <c r="AH104" s="37"/>
      <c r="AI104" s="37"/>
    </row>
    <row r="105" s="1" customFormat="true" ht="12.75" hidden="false" customHeight="false" outlineLevel="0" collapsed="false">
      <c r="A105" s="11"/>
      <c r="B105" s="11"/>
      <c r="N105" s="436"/>
      <c r="U105" s="37"/>
      <c r="W105" s="11"/>
      <c r="Y105" s="62"/>
      <c r="Z105" s="62"/>
      <c r="AA105" s="62"/>
      <c r="AB105" s="62"/>
      <c r="AC105" s="62"/>
      <c r="AD105" s="62"/>
      <c r="AE105" s="62"/>
    </row>
    <row r="106" customFormat="false" ht="12.75" hidden="false" customHeight="false" outlineLevel="0" collapsed="false">
      <c r="A106" s="11"/>
      <c r="B106" s="11"/>
      <c r="N106" s="436"/>
      <c r="S106" s="108"/>
      <c r="T106" s="108"/>
      <c r="U106" s="37"/>
      <c r="V106" s="462"/>
      <c r="W106" s="463"/>
      <c r="X106" s="1"/>
      <c r="Y106" s="37"/>
      <c r="AE106" s="63"/>
      <c r="AF106" s="1"/>
    </row>
    <row r="107" customFormat="false" ht="12.75" hidden="false" customHeight="false" outlineLevel="0" collapsed="false">
      <c r="A107" s="11"/>
      <c r="B107" s="11"/>
      <c r="N107" s="436"/>
      <c r="S107" s="108"/>
      <c r="T107" s="108"/>
      <c r="U107" s="37"/>
      <c r="V107" s="462"/>
      <c r="W107" s="463"/>
      <c r="X107" s="1"/>
      <c r="Y107" s="37"/>
      <c r="AE107" s="63"/>
      <c r="AF107" s="1"/>
    </row>
    <row r="108" customFormat="false" ht="12.75" hidden="false" customHeight="false" outlineLevel="0" collapsed="false">
      <c r="A108" s="11"/>
      <c r="O108" s="442"/>
      <c r="P108" s="108"/>
      <c r="Q108" s="108"/>
      <c r="R108" s="64"/>
      <c r="S108" s="108"/>
      <c r="T108" s="108"/>
      <c r="U108" s="37"/>
      <c r="V108" s="462"/>
      <c r="W108" s="463"/>
      <c r="X108" s="1"/>
      <c r="Y108" s="37"/>
      <c r="AE108" s="63"/>
      <c r="AF108" s="1"/>
    </row>
    <row r="109" customFormat="false" ht="13.5" hidden="false" customHeight="true" outlineLevel="0" collapsed="false">
      <c r="A109" s="11"/>
      <c r="B109" s="11"/>
      <c r="N109" s="37"/>
      <c r="O109" s="442"/>
      <c r="P109" s="63"/>
      <c r="Q109" s="63"/>
      <c r="R109" s="64"/>
      <c r="S109" s="37"/>
      <c r="T109" s="37"/>
      <c r="U109" s="37"/>
      <c r="V109" s="37"/>
      <c r="W109" s="37"/>
      <c r="Y109" s="37"/>
      <c r="AE109" s="63"/>
      <c r="AF109" s="436"/>
      <c r="AG109" s="65"/>
      <c r="AH109" s="37"/>
      <c r="AI109" s="37"/>
    </row>
    <row r="110" customFormat="false" ht="12.75" hidden="false" customHeight="false" outlineLevel="0" collapsed="false">
      <c r="A110" s="11"/>
      <c r="B110" s="11"/>
      <c r="R110" s="108"/>
      <c r="V110" s="37"/>
      <c r="Z110" s="62"/>
      <c r="AA110" s="62"/>
      <c r="AB110" s="62"/>
      <c r="AC110" s="62"/>
      <c r="AD110" s="62"/>
      <c r="AE110" s="62"/>
      <c r="AF110" s="62"/>
    </row>
    <row r="111" customFormat="false" ht="12.75" hidden="false" customHeight="false" outlineLevel="0" collapsed="false">
      <c r="A111" s="11"/>
      <c r="B111" s="11"/>
      <c r="P111" s="442"/>
      <c r="Q111" s="442"/>
      <c r="R111" s="108"/>
      <c r="S111" s="64"/>
      <c r="T111" s="108"/>
      <c r="U111" s="108"/>
      <c r="V111" s="37"/>
      <c r="W111" s="462"/>
      <c r="X111" s="463"/>
      <c r="AF111" s="63"/>
    </row>
    <row r="112" customFormat="false" ht="12.75" hidden="false" customHeight="false" outlineLevel="0" collapsed="false">
      <c r="A112" s="11"/>
      <c r="B112" s="11"/>
      <c r="P112" s="442"/>
      <c r="Q112" s="442"/>
      <c r="R112" s="108"/>
      <c r="S112" s="64"/>
      <c r="T112" s="108"/>
      <c r="U112" s="108"/>
      <c r="V112" s="37"/>
      <c r="W112" s="462"/>
      <c r="X112" s="463"/>
      <c r="AF112" s="63"/>
    </row>
    <row r="113" customFormat="false" ht="12.75" hidden="false" customHeight="false" outlineLevel="0" collapsed="false">
      <c r="A113" s="11"/>
      <c r="B113" s="11"/>
      <c r="P113" s="442"/>
      <c r="Q113" s="442"/>
      <c r="R113" s="108"/>
      <c r="S113" s="64"/>
      <c r="T113" s="108"/>
      <c r="U113" s="108"/>
      <c r="V113" s="37"/>
      <c r="W113" s="462"/>
      <c r="X113" s="463"/>
      <c r="AF113" s="63"/>
    </row>
    <row r="114" customFormat="false" ht="12.75" hidden="false" customHeight="false" outlineLevel="0" collapsed="false">
      <c r="A114" s="11"/>
      <c r="P114" s="442"/>
      <c r="Q114" s="442"/>
      <c r="R114" s="108"/>
      <c r="S114" s="64"/>
      <c r="T114" s="108"/>
      <c r="U114" s="108"/>
      <c r="V114" s="37"/>
      <c r="W114" s="462"/>
      <c r="X114" s="463"/>
      <c r="AF114" s="63"/>
    </row>
    <row r="115" customFormat="false" ht="13.5" hidden="false" customHeight="true" outlineLevel="0" collapsed="false">
      <c r="A115" s="11"/>
      <c r="B115" s="11"/>
      <c r="O115" s="37"/>
      <c r="P115" s="442"/>
      <c r="Q115" s="442"/>
      <c r="R115" s="63"/>
      <c r="S115" s="64"/>
      <c r="T115" s="37"/>
      <c r="U115" s="37"/>
      <c r="V115" s="37"/>
      <c r="W115" s="37"/>
      <c r="X115" s="37"/>
      <c r="Y115" s="11"/>
      <c r="AF115" s="63"/>
      <c r="AG115" s="436"/>
      <c r="AH115" s="65"/>
      <c r="AI115" s="37"/>
      <c r="AJ115" s="37"/>
    </row>
    <row r="116" customFormat="false" ht="12.75" hidden="false" customHeight="false" outlineLevel="0" collapsed="false">
      <c r="A116" s="11"/>
      <c r="B116" s="11"/>
      <c r="V116" s="37"/>
      <c r="Z116" s="62"/>
      <c r="AA116" s="62"/>
      <c r="AB116" s="62"/>
      <c r="AC116" s="62"/>
      <c r="AD116" s="62"/>
      <c r="AE116" s="62"/>
      <c r="AF116" s="62"/>
    </row>
    <row r="117" customFormat="false" ht="12.75" hidden="false" customHeight="false" outlineLevel="0" collapsed="false">
      <c r="A117" s="11"/>
      <c r="B117" s="11"/>
      <c r="P117" s="442"/>
      <c r="Q117" s="442"/>
      <c r="R117" s="108"/>
      <c r="S117" s="64"/>
      <c r="T117" s="108"/>
      <c r="U117" s="108"/>
      <c r="V117" s="37"/>
      <c r="W117" s="462"/>
      <c r="X117" s="463"/>
      <c r="AF117" s="63"/>
    </row>
    <row r="118" customFormat="false" ht="12.75" hidden="false" customHeight="false" outlineLevel="0" collapsed="false">
      <c r="A118" s="11"/>
      <c r="B118" s="11"/>
      <c r="P118" s="442"/>
      <c r="Q118" s="442"/>
      <c r="R118" s="108"/>
      <c r="S118" s="64"/>
      <c r="T118" s="108"/>
      <c r="U118" s="108"/>
      <c r="V118" s="37"/>
      <c r="W118" s="462"/>
      <c r="X118" s="463"/>
      <c r="AF118" s="63"/>
    </row>
    <row r="119" customFormat="false" ht="12.75" hidden="false" customHeight="false" outlineLevel="0" collapsed="false">
      <c r="A119" s="11"/>
      <c r="B119" s="11"/>
      <c r="P119" s="442"/>
      <c r="Q119" s="442"/>
      <c r="R119" s="108"/>
      <c r="S119" s="64"/>
      <c r="T119" s="108"/>
      <c r="U119" s="108"/>
      <c r="V119" s="37"/>
      <c r="W119" s="462"/>
      <c r="X119" s="463"/>
      <c r="AF119" s="63"/>
    </row>
    <row r="120" customFormat="false" ht="12.75" hidden="false" customHeight="false" outlineLevel="0" collapsed="false">
      <c r="A120" s="11"/>
      <c r="P120" s="442"/>
      <c r="Q120" s="442"/>
      <c r="R120" s="108"/>
      <c r="S120" s="64"/>
      <c r="T120" s="108"/>
      <c r="U120" s="108"/>
      <c r="V120" s="37"/>
      <c r="W120" s="462"/>
      <c r="X120" s="463"/>
      <c r="AF120" s="63"/>
    </row>
    <row r="121" customFormat="false" ht="13.5" hidden="false" customHeight="true" outlineLevel="0" collapsed="false">
      <c r="A121" s="11"/>
      <c r="B121" s="11"/>
      <c r="O121" s="37"/>
      <c r="P121" s="442"/>
      <c r="Q121" s="442"/>
      <c r="R121" s="63"/>
      <c r="S121" s="64"/>
      <c r="T121" s="37"/>
      <c r="U121" s="37"/>
      <c r="V121" s="37"/>
      <c r="W121" s="37"/>
      <c r="X121" s="37"/>
      <c r="Y121" s="11"/>
      <c r="AF121" s="63"/>
      <c r="AG121" s="436"/>
      <c r="AH121" s="65"/>
      <c r="AI121" s="37"/>
      <c r="AJ121" s="37"/>
    </row>
    <row r="122" customFormat="false" ht="12.75" hidden="false" customHeight="false" outlineLevel="0" collapsed="false">
      <c r="A122" s="11"/>
      <c r="B122" s="11"/>
      <c r="O122" s="467"/>
      <c r="V122" s="37"/>
      <c r="Z122" s="62"/>
      <c r="AA122" s="62"/>
      <c r="AB122" s="62"/>
      <c r="AC122" s="62"/>
      <c r="AD122" s="62"/>
      <c r="AE122" s="62"/>
      <c r="AF122" s="62"/>
    </row>
    <row r="123" customFormat="false" ht="12.75" hidden="false" customHeight="false" outlineLevel="0" collapsed="false">
      <c r="A123" s="11"/>
      <c r="B123" s="11"/>
      <c r="P123" s="442"/>
      <c r="Q123" s="442"/>
      <c r="R123" s="108"/>
      <c r="S123" s="64"/>
      <c r="T123" s="108"/>
      <c r="U123" s="108"/>
      <c r="V123" s="37"/>
      <c r="W123" s="462"/>
      <c r="X123" s="463"/>
      <c r="AF123" s="63"/>
    </row>
    <row r="124" customFormat="false" ht="12.75" hidden="false" customHeight="false" outlineLevel="0" collapsed="false">
      <c r="A124" s="11"/>
      <c r="B124" s="11"/>
      <c r="P124" s="442"/>
      <c r="Q124" s="442"/>
      <c r="R124" s="108"/>
      <c r="S124" s="64"/>
      <c r="T124" s="108"/>
      <c r="U124" s="108"/>
      <c r="V124" s="37"/>
      <c r="W124" s="462"/>
      <c r="X124" s="463"/>
      <c r="AF124" s="63"/>
    </row>
    <row r="125" customFormat="false" ht="12.75" hidden="false" customHeight="false" outlineLevel="0" collapsed="false">
      <c r="A125" s="11"/>
      <c r="B125" s="11"/>
      <c r="P125" s="442"/>
      <c r="Q125" s="442"/>
      <c r="R125" s="108"/>
      <c r="S125" s="64"/>
      <c r="T125" s="108"/>
      <c r="U125" s="108"/>
      <c r="V125" s="37"/>
      <c r="W125" s="462"/>
      <c r="X125" s="463"/>
      <c r="AF125" s="63"/>
    </row>
    <row r="126" customFormat="false" ht="12.75" hidden="false" customHeight="false" outlineLevel="0" collapsed="false">
      <c r="A126" s="11"/>
      <c r="P126" s="442"/>
      <c r="Q126" s="442"/>
      <c r="R126" s="108"/>
      <c r="S126" s="64"/>
      <c r="T126" s="108"/>
      <c r="U126" s="108"/>
      <c r="V126" s="37"/>
      <c r="W126" s="462"/>
      <c r="X126" s="463"/>
      <c r="AF126" s="63"/>
    </row>
    <row r="127" customFormat="false" ht="13.5" hidden="false" customHeight="true" outlineLevel="0" collapsed="false">
      <c r="A127" s="11"/>
      <c r="B127" s="11"/>
      <c r="O127" s="37"/>
      <c r="P127" s="442"/>
      <c r="Q127" s="442"/>
      <c r="R127" s="63"/>
      <c r="S127" s="64"/>
      <c r="T127" s="37"/>
      <c r="U127" s="37"/>
      <c r="V127" s="37"/>
      <c r="W127" s="37"/>
      <c r="X127" s="37"/>
      <c r="Y127" s="11"/>
      <c r="AF127" s="63"/>
      <c r="AG127" s="436"/>
      <c r="AH127" s="65"/>
      <c r="AI127" s="37"/>
      <c r="AJ127" s="37"/>
    </row>
    <row r="128" customFormat="false" ht="12.75" hidden="false" customHeight="false" outlineLevel="0" collapsed="false">
      <c r="A128" s="11"/>
      <c r="B128" s="11"/>
      <c r="V128" s="37"/>
    </row>
    <row r="129" customFormat="false" ht="12.75" hidden="false" customHeight="false" outlineLevel="0" collapsed="false">
      <c r="A129" s="11"/>
      <c r="B129" s="11"/>
      <c r="P129" s="442"/>
      <c r="Q129" s="442"/>
      <c r="R129" s="108"/>
      <c r="S129" s="64"/>
      <c r="T129" s="108"/>
      <c r="U129" s="108"/>
      <c r="V129" s="37"/>
      <c r="W129" s="462"/>
      <c r="X129" s="463"/>
      <c r="AF129" s="63"/>
    </row>
    <row r="130" customFormat="false" ht="12.75" hidden="false" customHeight="false" outlineLevel="0" collapsed="false">
      <c r="A130" s="11"/>
      <c r="B130" s="11"/>
      <c r="P130" s="442"/>
      <c r="Q130" s="442"/>
      <c r="R130" s="108"/>
      <c r="S130" s="64"/>
      <c r="T130" s="108"/>
      <c r="U130" s="108"/>
      <c r="V130" s="37"/>
      <c r="W130" s="462"/>
      <c r="X130" s="463"/>
      <c r="AF130" s="63"/>
    </row>
    <row r="131" customFormat="false" ht="12.75" hidden="false" customHeight="false" outlineLevel="0" collapsed="false">
      <c r="A131" s="11"/>
      <c r="B131" s="11"/>
      <c r="P131" s="442"/>
      <c r="Q131" s="442"/>
      <c r="R131" s="108"/>
      <c r="S131" s="64"/>
      <c r="T131" s="108"/>
      <c r="U131" s="108"/>
      <c r="V131" s="37"/>
      <c r="W131" s="462"/>
      <c r="X131" s="463"/>
      <c r="AF131" s="63"/>
    </row>
    <row r="132" customFormat="false" ht="12.75" hidden="false" customHeight="false" outlineLevel="0" collapsed="false">
      <c r="A132" s="11"/>
      <c r="L132" s="442"/>
      <c r="P132" s="442"/>
      <c r="Q132" s="442"/>
      <c r="R132" s="108"/>
      <c r="S132" s="64"/>
      <c r="T132" s="108"/>
      <c r="U132" s="108"/>
      <c r="V132" s="37"/>
      <c r="W132" s="462"/>
      <c r="X132" s="463"/>
      <c r="AF132" s="63"/>
    </row>
    <row r="133" customFormat="false" ht="13.5" hidden="false" customHeight="true" outlineLevel="0" collapsed="false">
      <c r="A133" s="11"/>
      <c r="B133" s="11"/>
      <c r="J133" s="436"/>
      <c r="K133" s="436"/>
      <c r="L133" s="442"/>
      <c r="M133" s="63"/>
      <c r="N133" s="37"/>
      <c r="O133" s="37"/>
      <c r="P133" s="442"/>
      <c r="Q133" s="442"/>
      <c r="R133" s="63"/>
      <c r="S133" s="64"/>
      <c r="T133" s="37"/>
      <c r="U133" s="37"/>
      <c r="V133" s="37"/>
      <c r="W133" s="37"/>
      <c r="X133" s="37"/>
      <c r="Y133" s="11"/>
      <c r="AF133" s="63"/>
      <c r="AG133" s="436"/>
      <c r="AH133" s="65"/>
      <c r="AI133" s="37"/>
      <c r="AJ133" s="37"/>
    </row>
    <row r="134" customFormat="false" ht="12.75" hidden="false" customHeight="false" outlineLevel="0" collapsed="false">
      <c r="A134" s="11"/>
      <c r="B134" s="11"/>
      <c r="V134" s="37"/>
    </row>
    <row r="135" customFormat="false" ht="12.75" hidden="false" customHeight="false" outlineLevel="0" collapsed="false">
      <c r="A135" s="11"/>
      <c r="B135" s="11"/>
      <c r="L135" s="442"/>
      <c r="P135" s="442"/>
      <c r="Q135" s="442"/>
      <c r="R135" s="108"/>
      <c r="S135" s="64"/>
      <c r="T135" s="108"/>
      <c r="U135" s="108"/>
      <c r="V135" s="37"/>
      <c r="W135" s="462"/>
      <c r="X135" s="463"/>
      <c r="AF135" s="63"/>
    </row>
    <row r="136" customFormat="false" ht="12.75" hidden="false" customHeight="false" outlineLevel="0" collapsed="false">
      <c r="A136" s="11"/>
      <c r="B136" s="11"/>
      <c r="L136" s="442"/>
      <c r="P136" s="442"/>
      <c r="Q136" s="442"/>
      <c r="R136" s="108"/>
      <c r="S136" s="64"/>
      <c r="T136" s="108"/>
      <c r="U136" s="108"/>
      <c r="V136" s="37"/>
      <c r="W136" s="462"/>
      <c r="X136" s="463"/>
      <c r="AF136" s="63"/>
    </row>
    <row r="137" customFormat="false" ht="12.75" hidden="false" customHeight="false" outlineLevel="0" collapsed="false">
      <c r="A137" s="11"/>
      <c r="B137" s="11"/>
      <c r="L137" s="442"/>
      <c r="P137" s="442"/>
      <c r="Q137" s="442"/>
      <c r="R137" s="108"/>
      <c r="S137" s="64"/>
      <c r="T137" s="108"/>
      <c r="U137" s="108"/>
      <c r="V137" s="37"/>
      <c r="W137" s="462"/>
      <c r="X137" s="463"/>
      <c r="AF137" s="63"/>
    </row>
    <row r="138" customFormat="false" ht="12.75" hidden="false" customHeight="false" outlineLevel="0" collapsed="false">
      <c r="A138" s="11"/>
      <c r="L138" s="442"/>
      <c r="P138" s="442"/>
      <c r="Q138" s="442"/>
      <c r="R138" s="108"/>
      <c r="S138" s="64"/>
      <c r="T138" s="108"/>
      <c r="U138" s="108"/>
      <c r="V138" s="37"/>
      <c r="W138" s="462"/>
      <c r="X138" s="463"/>
      <c r="AF138" s="63"/>
    </row>
    <row r="139" customFormat="false" ht="13.5" hidden="false" customHeight="true" outlineLevel="0" collapsed="false">
      <c r="A139" s="11"/>
      <c r="B139" s="11"/>
      <c r="J139" s="436"/>
      <c r="K139" s="436"/>
      <c r="L139" s="442"/>
      <c r="M139" s="63"/>
      <c r="N139" s="37"/>
      <c r="O139" s="37"/>
      <c r="P139" s="442"/>
      <c r="Q139" s="442"/>
      <c r="R139" s="63"/>
      <c r="S139" s="64"/>
      <c r="T139" s="37"/>
      <c r="U139" s="37"/>
      <c r="V139" s="37"/>
      <c r="W139" s="37"/>
      <c r="X139" s="37"/>
      <c r="Y139" s="11"/>
      <c r="AF139" s="63"/>
      <c r="AG139" s="436"/>
      <c r="AH139" s="65"/>
      <c r="AI139" s="37"/>
      <c r="AJ139" s="37"/>
    </row>
    <row r="140" customFormat="false" ht="12.75" hidden="false" customHeight="false" outlineLevel="0" collapsed="false">
      <c r="A140" s="11"/>
      <c r="B140" s="11"/>
      <c r="V140" s="37"/>
    </row>
    <row r="141" customFormat="false" ht="12.75" hidden="false" customHeight="false" outlineLevel="0" collapsed="false">
      <c r="A141" s="11"/>
      <c r="B141" s="11"/>
      <c r="L141" s="442"/>
      <c r="P141" s="442"/>
      <c r="Q141" s="442"/>
      <c r="R141" s="108"/>
      <c r="S141" s="64"/>
      <c r="T141" s="108"/>
      <c r="U141" s="108"/>
      <c r="V141" s="37"/>
      <c r="W141" s="462"/>
      <c r="X141" s="463"/>
      <c r="AF141" s="63"/>
    </row>
    <row r="142" customFormat="false" ht="12.75" hidden="false" customHeight="false" outlineLevel="0" collapsed="false">
      <c r="A142" s="11"/>
      <c r="B142" s="11"/>
      <c r="L142" s="442"/>
      <c r="P142" s="442"/>
      <c r="Q142" s="442"/>
      <c r="R142" s="108"/>
      <c r="S142" s="64"/>
      <c r="T142" s="108"/>
      <c r="U142" s="108"/>
      <c r="V142" s="37"/>
      <c r="W142" s="462"/>
      <c r="X142" s="463"/>
      <c r="AF142" s="63"/>
    </row>
    <row r="143" customFormat="false" ht="12.75" hidden="false" customHeight="false" outlineLevel="0" collapsed="false">
      <c r="A143" s="11"/>
      <c r="B143" s="11"/>
      <c r="L143" s="442"/>
      <c r="P143" s="442"/>
      <c r="Q143" s="442"/>
      <c r="R143" s="108"/>
      <c r="S143" s="64"/>
      <c r="T143" s="108"/>
      <c r="U143" s="108"/>
      <c r="V143" s="37"/>
      <c r="W143" s="462"/>
      <c r="X143" s="463"/>
      <c r="AF143" s="63"/>
    </row>
    <row r="144" customFormat="false" ht="12.75" hidden="false" customHeight="false" outlineLevel="0" collapsed="false">
      <c r="A144" s="11"/>
      <c r="L144" s="442"/>
      <c r="P144" s="442"/>
      <c r="Q144" s="442"/>
      <c r="R144" s="108"/>
      <c r="S144" s="64"/>
      <c r="T144" s="108"/>
      <c r="U144" s="108"/>
      <c r="V144" s="37"/>
      <c r="W144" s="462"/>
      <c r="X144" s="463"/>
      <c r="AF144" s="63"/>
    </row>
    <row r="145" customFormat="false" ht="13.5" hidden="false" customHeight="true" outlineLevel="0" collapsed="false">
      <c r="A145" s="11"/>
      <c r="B145" s="11"/>
      <c r="J145" s="436"/>
      <c r="K145" s="436"/>
      <c r="L145" s="442"/>
      <c r="M145" s="63"/>
      <c r="N145" s="37"/>
      <c r="O145" s="37"/>
      <c r="P145" s="442"/>
      <c r="Q145" s="442"/>
      <c r="R145" s="63"/>
      <c r="S145" s="64"/>
      <c r="T145" s="37"/>
      <c r="U145" s="37"/>
      <c r="V145" s="37"/>
      <c r="W145" s="37"/>
      <c r="X145" s="37"/>
      <c r="Y145" s="11"/>
      <c r="AF145" s="63"/>
      <c r="AG145" s="436"/>
      <c r="AH145" s="65"/>
      <c r="AI145" s="37"/>
      <c r="AJ145" s="37"/>
    </row>
    <row r="146" customFormat="false" ht="12.75" hidden="false" customHeight="false" outlineLevel="0" collapsed="false">
      <c r="A146" s="11"/>
      <c r="B146" s="11"/>
    </row>
    <row r="147" customFormat="false" ht="12.75" hidden="false" customHeight="false" outlineLevel="0" collapsed="false">
      <c r="A147" s="11"/>
      <c r="B147" s="11"/>
      <c r="L147" s="442"/>
      <c r="P147" s="442"/>
      <c r="Q147" s="442"/>
      <c r="R147" s="108"/>
      <c r="S147" s="64"/>
      <c r="T147" s="108"/>
      <c r="U147" s="108"/>
      <c r="V147" s="37"/>
      <c r="W147" s="462"/>
      <c r="X147" s="463"/>
      <c r="AF147" s="63"/>
    </row>
    <row r="148" customFormat="false" ht="12.75" hidden="false" customHeight="false" outlineLevel="0" collapsed="false">
      <c r="A148" s="11"/>
      <c r="B148" s="11"/>
      <c r="L148" s="442"/>
      <c r="P148" s="442"/>
      <c r="Q148" s="442"/>
      <c r="R148" s="108"/>
      <c r="S148" s="64"/>
      <c r="T148" s="108"/>
      <c r="U148" s="108"/>
      <c r="V148" s="37"/>
      <c r="W148" s="462"/>
      <c r="X148" s="463"/>
      <c r="AF148" s="63"/>
    </row>
    <row r="149" customFormat="false" ht="12.75" hidden="false" customHeight="false" outlineLevel="0" collapsed="false">
      <c r="A149" s="11"/>
      <c r="B149" s="11"/>
      <c r="L149" s="442"/>
      <c r="P149" s="442"/>
      <c r="Q149" s="442"/>
      <c r="R149" s="108"/>
      <c r="S149" s="64"/>
      <c r="T149" s="108"/>
      <c r="U149" s="108"/>
      <c r="V149" s="37"/>
      <c r="W149" s="462"/>
      <c r="X149" s="463"/>
      <c r="AF149" s="63"/>
    </row>
    <row r="150" customFormat="false" ht="12.75" hidden="false" customHeight="false" outlineLevel="0" collapsed="false">
      <c r="A150" s="11"/>
      <c r="L150" s="442"/>
      <c r="P150" s="442"/>
      <c r="Q150" s="442"/>
      <c r="R150" s="108"/>
      <c r="S150" s="64"/>
      <c r="T150" s="108"/>
      <c r="U150" s="108"/>
      <c r="V150" s="37"/>
      <c r="W150" s="462"/>
      <c r="X150" s="463"/>
      <c r="AF150" s="63"/>
    </row>
    <row r="151" customFormat="false" ht="13.5" hidden="false" customHeight="true" outlineLevel="0" collapsed="false">
      <c r="A151" s="11"/>
      <c r="B151" s="11"/>
      <c r="J151" s="436"/>
      <c r="K151" s="436"/>
      <c r="L151" s="442"/>
      <c r="M151" s="63"/>
      <c r="N151" s="37"/>
      <c r="O151" s="37"/>
      <c r="P151" s="442"/>
      <c r="Q151" s="442"/>
      <c r="R151" s="63"/>
      <c r="S151" s="64"/>
      <c r="T151" s="37"/>
      <c r="U151" s="37"/>
      <c r="V151" s="37"/>
      <c r="W151" s="37"/>
      <c r="X151" s="37"/>
      <c r="Y151" s="11"/>
      <c r="AF151" s="63"/>
      <c r="AG151" s="436"/>
      <c r="AH151" s="65"/>
      <c r="AI151" s="37"/>
      <c r="AJ151" s="37"/>
    </row>
    <row r="152" customFormat="false" ht="12.75" hidden="false" customHeight="false" outlineLevel="0" collapsed="false">
      <c r="A152" s="11"/>
      <c r="B152" s="11"/>
    </row>
    <row r="153" customFormat="false" ht="12.75" hidden="false" customHeight="false" outlineLevel="0" collapsed="false">
      <c r="A153" s="11"/>
      <c r="B153" s="11"/>
      <c r="L153" s="442"/>
      <c r="P153" s="442"/>
      <c r="Q153" s="442"/>
      <c r="R153" s="108"/>
      <c r="S153" s="64"/>
      <c r="T153" s="108"/>
      <c r="U153" s="108"/>
      <c r="V153" s="37"/>
      <c r="W153" s="462"/>
      <c r="X153" s="463"/>
      <c r="AF153" s="63"/>
    </row>
    <row r="154" customFormat="false" ht="12.75" hidden="false" customHeight="false" outlineLevel="0" collapsed="false">
      <c r="A154" s="11"/>
      <c r="B154" s="11"/>
      <c r="L154" s="442"/>
      <c r="P154" s="442"/>
      <c r="Q154" s="442"/>
      <c r="R154" s="108"/>
      <c r="S154" s="64"/>
      <c r="T154" s="108"/>
      <c r="U154" s="108"/>
      <c r="V154" s="37"/>
      <c r="W154" s="462"/>
      <c r="X154" s="463"/>
      <c r="AF154" s="63"/>
    </row>
    <row r="155" customFormat="false" ht="12.75" hidden="false" customHeight="false" outlineLevel="0" collapsed="false">
      <c r="A155" s="11"/>
      <c r="B155" s="11"/>
      <c r="L155" s="442"/>
      <c r="P155" s="442"/>
      <c r="Q155" s="442"/>
      <c r="R155" s="108"/>
      <c r="S155" s="64"/>
      <c r="T155" s="108"/>
      <c r="U155" s="108"/>
      <c r="V155" s="37"/>
      <c r="W155" s="462"/>
      <c r="X155" s="463"/>
      <c r="AF155" s="63"/>
    </row>
    <row r="156" customFormat="false" ht="12.75" hidden="false" customHeight="false" outlineLevel="0" collapsed="false">
      <c r="A156" s="11"/>
      <c r="L156" s="442"/>
      <c r="P156" s="442"/>
      <c r="Q156" s="442"/>
      <c r="R156" s="108"/>
      <c r="S156" s="64"/>
      <c r="T156" s="108"/>
      <c r="U156" s="108"/>
      <c r="V156" s="37"/>
      <c r="W156" s="462"/>
      <c r="X156" s="463"/>
      <c r="AF156" s="63"/>
    </row>
    <row r="157" customFormat="false" ht="13.5" hidden="false" customHeight="true" outlineLevel="0" collapsed="false">
      <c r="A157" s="11"/>
      <c r="B157" s="11"/>
      <c r="J157" s="436"/>
      <c r="K157" s="436"/>
      <c r="L157" s="442"/>
      <c r="M157" s="63"/>
      <c r="N157" s="37"/>
      <c r="O157" s="37"/>
      <c r="P157" s="442"/>
      <c r="Q157" s="442"/>
      <c r="R157" s="63"/>
      <c r="S157" s="64"/>
      <c r="T157" s="37"/>
      <c r="U157" s="37"/>
      <c r="V157" s="37"/>
      <c r="W157" s="37"/>
      <c r="X157" s="37"/>
      <c r="Y157" s="11"/>
      <c r="AF157" s="63"/>
      <c r="AG157" s="436"/>
      <c r="AH157" s="65"/>
      <c r="AI157" s="37"/>
      <c r="AJ157" s="37"/>
    </row>
    <row r="158" customFormat="false" ht="12.75" hidden="false" customHeight="false" outlineLevel="0" collapsed="false">
      <c r="A158" s="11"/>
      <c r="B158" s="11"/>
    </row>
    <row r="159" customFormat="false" ht="12.75" hidden="false" customHeight="false" outlineLevel="0" collapsed="false">
      <c r="A159" s="11"/>
      <c r="B159" s="11"/>
      <c r="L159" s="442"/>
      <c r="P159" s="442"/>
      <c r="Q159" s="442"/>
      <c r="R159" s="108"/>
      <c r="S159" s="64"/>
      <c r="T159" s="108"/>
      <c r="U159" s="108"/>
      <c r="V159" s="37"/>
      <c r="W159" s="462"/>
      <c r="X159" s="463"/>
      <c r="AF159" s="63"/>
    </row>
    <row r="160" customFormat="false" ht="12.75" hidden="false" customHeight="false" outlineLevel="0" collapsed="false">
      <c r="A160" s="11"/>
      <c r="B160" s="11"/>
      <c r="L160" s="442"/>
      <c r="P160" s="442"/>
      <c r="Q160" s="442"/>
      <c r="R160" s="108"/>
      <c r="S160" s="64"/>
      <c r="T160" s="108"/>
      <c r="U160" s="108"/>
      <c r="V160" s="37"/>
      <c r="W160" s="462"/>
      <c r="X160" s="463"/>
      <c r="AF160" s="63"/>
    </row>
    <row r="161" customFormat="false" ht="12.75" hidden="false" customHeight="false" outlineLevel="0" collapsed="false">
      <c r="A161" s="11"/>
      <c r="B161" s="11"/>
      <c r="L161" s="442"/>
      <c r="P161" s="442"/>
      <c r="Q161" s="442"/>
      <c r="R161" s="108"/>
      <c r="S161" s="64"/>
      <c r="T161" s="108"/>
      <c r="U161" s="108"/>
      <c r="V161" s="37"/>
      <c r="W161" s="462"/>
      <c r="X161" s="463"/>
      <c r="AF161" s="63"/>
    </row>
    <row r="162" customFormat="false" ht="12.75" hidden="false" customHeight="false" outlineLevel="0" collapsed="false">
      <c r="A162" s="11"/>
      <c r="L162" s="442"/>
      <c r="P162" s="442"/>
      <c r="Q162" s="442"/>
      <c r="R162" s="108"/>
      <c r="S162" s="64"/>
      <c r="T162" s="108"/>
      <c r="U162" s="108"/>
      <c r="V162" s="37"/>
      <c r="W162" s="462"/>
      <c r="X162" s="463"/>
      <c r="AF162" s="63"/>
    </row>
    <row r="163" customFormat="false" ht="13.5" hidden="false" customHeight="true" outlineLevel="0" collapsed="false">
      <c r="A163" s="11"/>
      <c r="B163" s="11"/>
      <c r="F163" s="436"/>
      <c r="H163" s="62"/>
      <c r="I163" s="436"/>
      <c r="J163" s="436"/>
      <c r="K163" s="436"/>
      <c r="L163" s="442"/>
      <c r="M163" s="63"/>
      <c r="N163" s="37"/>
      <c r="O163" s="37"/>
      <c r="P163" s="442"/>
      <c r="Q163" s="442"/>
      <c r="R163" s="63"/>
      <c r="S163" s="64"/>
      <c r="T163" s="37"/>
      <c r="U163" s="37"/>
      <c r="V163" s="37"/>
      <c r="W163" s="37"/>
      <c r="X163" s="37"/>
      <c r="Y163" s="11"/>
      <c r="AF163" s="63"/>
      <c r="AG163" s="436"/>
      <c r="AH163" s="65"/>
      <c r="AI163" s="37"/>
      <c r="AJ163" s="37"/>
    </row>
    <row r="164" customFormat="false" ht="12.75" hidden="false" customHeight="false" outlineLevel="0" collapsed="false">
      <c r="A164" s="11"/>
      <c r="B164" s="11"/>
      <c r="F164" s="436"/>
    </row>
    <row r="165" customFormat="false" ht="12.75" hidden="false" customHeight="false" outlineLevel="0" collapsed="false">
      <c r="A165" s="11"/>
      <c r="B165" s="11"/>
      <c r="F165" s="436"/>
      <c r="L165" s="442"/>
      <c r="P165" s="442"/>
      <c r="Q165" s="442"/>
      <c r="R165" s="108"/>
      <c r="S165" s="64"/>
      <c r="T165" s="108"/>
      <c r="U165" s="108"/>
      <c r="V165" s="37"/>
      <c r="W165" s="462"/>
      <c r="X165" s="463"/>
      <c r="AF165" s="63"/>
    </row>
    <row r="166" customFormat="false" ht="12.75" hidden="false" customHeight="false" outlineLevel="0" collapsed="false">
      <c r="A166" s="11"/>
      <c r="B166" s="11"/>
      <c r="F166" s="436"/>
      <c r="L166" s="442"/>
      <c r="P166" s="442"/>
      <c r="Q166" s="442"/>
      <c r="R166" s="108"/>
      <c r="S166" s="64"/>
      <c r="T166" s="108"/>
      <c r="U166" s="108"/>
      <c r="V166" s="37"/>
      <c r="W166" s="462"/>
      <c r="X166" s="463"/>
      <c r="AF166" s="63"/>
    </row>
    <row r="167" customFormat="false" ht="12.75" hidden="false" customHeight="false" outlineLevel="0" collapsed="false">
      <c r="A167" s="11"/>
      <c r="B167" s="11"/>
      <c r="F167" s="436"/>
      <c r="L167" s="442"/>
      <c r="P167" s="442"/>
      <c r="Q167" s="442"/>
      <c r="R167" s="108"/>
      <c r="S167" s="64"/>
      <c r="T167" s="108"/>
      <c r="U167" s="108"/>
      <c r="V167" s="37"/>
      <c r="W167" s="462"/>
      <c r="X167" s="463"/>
      <c r="AF167" s="63"/>
    </row>
    <row r="168" customFormat="false" ht="12.75" hidden="false" customHeight="false" outlineLevel="0" collapsed="false">
      <c r="A168" s="11"/>
      <c r="L168" s="442"/>
      <c r="P168" s="442"/>
      <c r="Q168" s="442"/>
      <c r="R168" s="108"/>
      <c r="S168" s="64"/>
      <c r="T168" s="108"/>
      <c r="U168" s="108"/>
      <c r="V168" s="37"/>
      <c r="W168" s="462"/>
      <c r="X168" s="463"/>
      <c r="AF168" s="63"/>
    </row>
    <row r="169" customFormat="false" ht="13.5" hidden="false" customHeight="true" outlineLevel="0" collapsed="false">
      <c r="A169" s="11"/>
      <c r="B169" s="11"/>
      <c r="F169" s="436"/>
      <c r="H169" s="62"/>
      <c r="I169" s="436"/>
      <c r="J169" s="436"/>
      <c r="K169" s="436"/>
      <c r="L169" s="442"/>
      <c r="M169" s="63"/>
      <c r="N169" s="37"/>
      <c r="O169" s="37"/>
      <c r="P169" s="442"/>
      <c r="Q169" s="442"/>
      <c r="R169" s="63"/>
      <c r="S169" s="64"/>
      <c r="T169" s="37"/>
      <c r="U169" s="37"/>
      <c r="V169" s="37"/>
      <c r="W169" s="37"/>
      <c r="X169" s="37"/>
      <c r="Y169" s="11"/>
      <c r="AF169" s="63"/>
      <c r="AG169" s="436"/>
      <c r="AH169" s="65"/>
      <c r="AI169" s="37"/>
      <c r="AJ169" s="37"/>
    </row>
    <row r="170" customFormat="false" ht="12.75" hidden="false" customHeight="false" outlineLevel="0" collapsed="false">
      <c r="A170" s="11"/>
      <c r="B170" s="11"/>
      <c r="F170" s="436"/>
    </row>
    <row r="171" customFormat="false" ht="12.75" hidden="false" customHeight="false" outlineLevel="0" collapsed="false">
      <c r="A171" s="11"/>
      <c r="B171" s="11"/>
      <c r="F171" s="436"/>
      <c r="L171" s="442"/>
      <c r="P171" s="442"/>
      <c r="Q171" s="442"/>
      <c r="R171" s="108"/>
      <c r="S171" s="64"/>
      <c r="T171" s="108"/>
      <c r="U171" s="108"/>
      <c r="V171" s="37"/>
      <c r="W171" s="462"/>
      <c r="X171" s="463"/>
      <c r="AF171" s="63"/>
    </row>
    <row r="172" customFormat="false" ht="12.75" hidden="false" customHeight="false" outlineLevel="0" collapsed="false">
      <c r="A172" s="11"/>
      <c r="B172" s="11"/>
      <c r="F172" s="436"/>
      <c r="L172" s="442"/>
      <c r="P172" s="442"/>
      <c r="Q172" s="442"/>
      <c r="R172" s="108"/>
      <c r="S172" s="64"/>
      <c r="T172" s="108"/>
      <c r="U172" s="108"/>
      <c r="V172" s="37"/>
      <c r="W172" s="462"/>
      <c r="X172" s="463"/>
      <c r="AF172" s="63"/>
    </row>
    <row r="173" customFormat="false" ht="12.75" hidden="false" customHeight="false" outlineLevel="0" collapsed="false">
      <c r="A173" s="11"/>
      <c r="B173" s="11"/>
      <c r="F173" s="436"/>
      <c r="L173" s="442"/>
      <c r="P173" s="442"/>
      <c r="Q173" s="442"/>
      <c r="R173" s="108"/>
      <c r="S173" s="64"/>
      <c r="T173" s="108"/>
      <c r="U173" s="108"/>
      <c r="V173" s="37"/>
      <c r="W173" s="462"/>
      <c r="X173" s="463"/>
      <c r="AF173" s="63"/>
    </row>
    <row r="174" customFormat="false" ht="12.75" hidden="false" customHeight="false" outlineLevel="0" collapsed="false">
      <c r="A174" s="11"/>
      <c r="L174" s="442"/>
      <c r="P174" s="442"/>
      <c r="Q174" s="442"/>
      <c r="R174" s="108"/>
      <c r="S174" s="64"/>
      <c r="T174" s="108"/>
      <c r="U174" s="108"/>
      <c r="V174" s="37"/>
      <c r="W174" s="462"/>
      <c r="X174" s="463"/>
      <c r="AF174" s="63"/>
    </row>
    <row r="175" customFormat="false" ht="13.5" hidden="false" customHeight="true" outlineLevel="0" collapsed="false">
      <c r="A175" s="11"/>
      <c r="B175" s="11"/>
      <c r="F175" s="436"/>
      <c r="H175" s="62"/>
      <c r="I175" s="436"/>
      <c r="J175" s="436"/>
      <c r="K175" s="436"/>
      <c r="L175" s="442"/>
      <c r="M175" s="63"/>
      <c r="N175" s="37"/>
      <c r="O175" s="37"/>
      <c r="P175" s="442"/>
      <c r="Q175" s="442"/>
      <c r="R175" s="63"/>
      <c r="S175" s="64"/>
      <c r="T175" s="37"/>
      <c r="U175" s="37"/>
      <c r="V175" s="37"/>
      <c r="W175" s="37"/>
      <c r="X175" s="37"/>
      <c r="Y175" s="11"/>
      <c r="AF175" s="63"/>
      <c r="AG175" s="436"/>
      <c r="AH175" s="65"/>
      <c r="AI175" s="37"/>
      <c r="AJ175" s="37"/>
    </row>
    <row r="176" customFormat="false" ht="12.75" hidden="false" customHeight="false" outlineLevel="0" collapsed="false">
      <c r="A176" s="11"/>
      <c r="B176" s="11"/>
      <c r="F176" s="436"/>
    </row>
    <row r="177" customFormat="false" ht="12.75" hidden="false" customHeight="false" outlineLevel="0" collapsed="false">
      <c r="A177" s="11"/>
      <c r="B177" s="11"/>
      <c r="F177" s="436"/>
      <c r="L177" s="442"/>
      <c r="P177" s="442"/>
      <c r="Q177" s="442"/>
      <c r="R177" s="108"/>
      <c r="S177" s="64"/>
      <c r="T177" s="108"/>
      <c r="U177" s="108"/>
      <c r="V177" s="37"/>
      <c r="W177" s="462"/>
      <c r="X177" s="463"/>
      <c r="AF177" s="63"/>
    </row>
    <row r="178" customFormat="false" ht="12.75" hidden="false" customHeight="false" outlineLevel="0" collapsed="false">
      <c r="A178" s="11"/>
      <c r="B178" s="11"/>
      <c r="F178" s="436"/>
      <c r="L178" s="442"/>
      <c r="P178" s="442"/>
      <c r="Q178" s="442"/>
      <c r="R178" s="108"/>
      <c r="S178" s="64"/>
      <c r="T178" s="108"/>
      <c r="U178" s="108"/>
      <c r="V178" s="37"/>
      <c r="W178" s="462"/>
      <c r="X178" s="463"/>
      <c r="AF178" s="63"/>
    </row>
    <row r="179" customFormat="false" ht="12.75" hidden="false" customHeight="false" outlineLevel="0" collapsed="false">
      <c r="A179" s="11"/>
      <c r="B179" s="11"/>
      <c r="F179" s="436"/>
      <c r="L179" s="442"/>
      <c r="P179" s="442"/>
      <c r="Q179" s="442"/>
      <c r="R179" s="108"/>
      <c r="S179" s="64"/>
      <c r="T179" s="108"/>
      <c r="U179" s="108"/>
      <c r="V179" s="37"/>
      <c r="W179" s="462"/>
      <c r="X179" s="463"/>
      <c r="AF179" s="63"/>
    </row>
    <row r="180" customFormat="false" ht="12.75" hidden="false" customHeight="false" outlineLevel="0" collapsed="false">
      <c r="A180" s="11"/>
      <c r="L180" s="442"/>
      <c r="P180" s="442"/>
      <c r="Q180" s="442"/>
      <c r="R180" s="108"/>
      <c r="S180" s="64"/>
      <c r="T180" s="108"/>
      <c r="U180" s="108"/>
      <c r="V180" s="37"/>
      <c r="W180" s="462"/>
      <c r="X180" s="463"/>
      <c r="AF180" s="63"/>
    </row>
    <row r="181" customFormat="false" ht="13.5" hidden="false" customHeight="true" outlineLevel="0" collapsed="false">
      <c r="A181" s="11"/>
      <c r="B181" s="11"/>
      <c r="F181" s="436"/>
      <c r="H181" s="62"/>
      <c r="I181" s="436"/>
      <c r="J181" s="436"/>
      <c r="K181" s="436"/>
      <c r="L181" s="442"/>
      <c r="M181" s="63"/>
      <c r="N181" s="37"/>
      <c r="O181" s="37"/>
      <c r="P181" s="442"/>
      <c r="Q181" s="442"/>
      <c r="R181" s="63"/>
      <c r="S181" s="64"/>
      <c r="T181" s="37"/>
      <c r="U181" s="37"/>
      <c r="V181" s="37"/>
      <c r="W181" s="37"/>
      <c r="X181" s="37"/>
      <c r="Y181" s="11"/>
      <c r="AF181" s="63"/>
      <c r="AG181" s="436"/>
      <c r="AH181" s="65"/>
      <c r="AI181" s="37"/>
      <c r="AJ181" s="37"/>
    </row>
    <row r="182" customFormat="false" ht="12.75" hidden="false" customHeight="false" outlineLevel="0" collapsed="false">
      <c r="A182" s="11"/>
      <c r="B182" s="11"/>
      <c r="F182" s="436"/>
    </row>
    <row r="183" customFormat="false" ht="12.75" hidden="false" customHeight="false" outlineLevel="0" collapsed="false">
      <c r="A183" s="11"/>
      <c r="B183" s="11"/>
      <c r="F183" s="436"/>
      <c r="L183" s="442"/>
      <c r="P183" s="442"/>
      <c r="Q183" s="442"/>
      <c r="R183" s="108"/>
      <c r="S183" s="64"/>
      <c r="T183" s="108"/>
      <c r="U183" s="108"/>
      <c r="V183" s="37"/>
      <c r="W183" s="462"/>
      <c r="X183" s="463"/>
      <c r="AF183" s="63"/>
    </row>
    <row r="184" customFormat="false" ht="12.75" hidden="false" customHeight="false" outlineLevel="0" collapsed="false">
      <c r="A184" s="11"/>
      <c r="B184" s="11"/>
      <c r="F184" s="436"/>
      <c r="L184" s="442"/>
      <c r="P184" s="442"/>
      <c r="Q184" s="442"/>
      <c r="R184" s="108"/>
      <c r="S184" s="64"/>
      <c r="T184" s="108"/>
      <c r="U184" s="108"/>
      <c r="V184" s="37"/>
      <c r="W184" s="462"/>
      <c r="X184" s="463"/>
      <c r="AF184" s="63"/>
    </row>
    <row r="185" customFormat="false" ht="12.75" hidden="false" customHeight="false" outlineLevel="0" collapsed="false">
      <c r="A185" s="11"/>
      <c r="B185" s="11"/>
      <c r="F185" s="436"/>
      <c r="L185" s="442"/>
      <c r="P185" s="442"/>
      <c r="Q185" s="442"/>
      <c r="R185" s="108"/>
      <c r="S185" s="64"/>
      <c r="T185" s="108"/>
      <c r="U185" s="108"/>
      <c r="V185" s="37"/>
      <c r="W185" s="462"/>
      <c r="X185" s="463"/>
      <c r="AF185" s="63"/>
    </row>
    <row r="186" customFormat="false" ht="12.75" hidden="false" customHeight="false" outlineLevel="0" collapsed="false">
      <c r="A186" s="11"/>
      <c r="L186" s="442"/>
      <c r="P186" s="442"/>
      <c r="Q186" s="442"/>
      <c r="R186" s="108"/>
      <c r="S186" s="64"/>
      <c r="T186" s="108"/>
      <c r="U186" s="108"/>
      <c r="V186" s="37"/>
      <c r="W186" s="462"/>
      <c r="X186" s="463"/>
      <c r="AF186" s="63"/>
    </row>
    <row r="187" customFormat="false" ht="13.5" hidden="false" customHeight="true" outlineLevel="0" collapsed="false">
      <c r="A187" s="11"/>
      <c r="B187" s="11"/>
      <c r="F187" s="436"/>
      <c r="H187" s="62"/>
      <c r="I187" s="436"/>
      <c r="J187" s="436"/>
      <c r="K187" s="436"/>
      <c r="L187" s="442"/>
      <c r="M187" s="63"/>
      <c r="N187" s="37"/>
      <c r="O187" s="37"/>
      <c r="P187" s="442"/>
      <c r="Q187" s="442"/>
      <c r="R187" s="63"/>
      <c r="S187" s="64"/>
      <c r="T187" s="37"/>
      <c r="U187" s="37"/>
      <c r="V187" s="37"/>
      <c r="W187" s="37"/>
      <c r="X187" s="37"/>
      <c r="Y187" s="11"/>
      <c r="AF187" s="63"/>
      <c r="AG187" s="436"/>
      <c r="AH187" s="65"/>
      <c r="AI187" s="37"/>
      <c r="AJ187" s="37"/>
    </row>
    <row r="188" customFormat="false" ht="12.75" hidden="false" customHeight="false" outlineLevel="0" collapsed="false">
      <c r="A188" s="11"/>
      <c r="B188" s="11"/>
      <c r="F188" s="436"/>
    </row>
    <row r="189" customFormat="false" ht="12.75" hidden="false" customHeight="false" outlineLevel="0" collapsed="false">
      <c r="A189" s="11"/>
      <c r="B189" s="11"/>
      <c r="F189" s="436"/>
      <c r="L189" s="442"/>
      <c r="P189" s="442"/>
      <c r="Q189" s="442"/>
      <c r="R189" s="108"/>
      <c r="S189" s="64"/>
      <c r="T189" s="108"/>
      <c r="U189" s="108"/>
      <c r="V189" s="37"/>
      <c r="W189" s="462"/>
      <c r="X189" s="463"/>
      <c r="AF189" s="63"/>
    </row>
    <row r="190" customFormat="false" ht="12.75" hidden="false" customHeight="false" outlineLevel="0" collapsed="false">
      <c r="A190" s="11"/>
      <c r="B190" s="11"/>
      <c r="F190" s="436"/>
      <c r="L190" s="442"/>
      <c r="P190" s="442"/>
      <c r="Q190" s="442"/>
      <c r="R190" s="108"/>
      <c r="S190" s="64"/>
      <c r="T190" s="108"/>
      <c r="U190" s="108"/>
      <c r="V190" s="37"/>
      <c r="W190" s="462"/>
      <c r="X190" s="463"/>
      <c r="AF190" s="63"/>
    </row>
    <row r="191" customFormat="false" ht="12.75" hidden="false" customHeight="false" outlineLevel="0" collapsed="false">
      <c r="A191" s="11"/>
      <c r="B191" s="11"/>
      <c r="F191" s="436"/>
      <c r="L191" s="442"/>
      <c r="P191" s="442"/>
      <c r="Q191" s="442"/>
      <c r="R191" s="108"/>
      <c r="S191" s="64"/>
      <c r="T191" s="108"/>
      <c r="U191" s="108"/>
      <c r="V191" s="37"/>
      <c r="W191" s="462"/>
      <c r="X191" s="463"/>
      <c r="AF191" s="63"/>
    </row>
    <row r="192" customFormat="false" ht="12.75" hidden="false" customHeight="false" outlineLevel="0" collapsed="false">
      <c r="A192" s="11"/>
      <c r="L192" s="442"/>
      <c r="P192" s="442"/>
      <c r="Q192" s="442"/>
      <c r="R192" s="108"/>
      <c r="S192" s="64"/>
      <c r="T192" s="108"/>
      <c r="U192" s="108"/>
      <c r="V192" s="37"/>
      <c r="W192" s="462"/>
      <c r="X192" s="463"/>
      <c r="AF192" s="63"/>
    </row>
    <row r="193" customFormat="false" ht="13.5" hidden="false" customHeight="true" outlineLevel="0" collapsed="false">
      <c r="A193" s="11"/>
      <c r="B193" s="11"/>
      <c r="F193" s="436"/>
      <c r="H193" s="62"/>
      <c r="I193" s="436"/>
      <c r="J193" s="436"/>
      <c r="K193" s="436"/>
      <c r="L193" s="442"/>
      <c r="M193" s="63"/>
      <c r="N193" s="37"/>
      <c r="O193" s="37"/>
      <c r="P193" s="442"/>
      <c r="Q193" s="442"/>
      <c r="R193" s="63"/>
      <c r="S193" s="64"/>
      <c r="T193" s="37"/>
      <c r="U193" s="37"/>
      <c r="V193" s="37"/>
      <c r="W193" s="37"/>
      <c r="X193" s="37"/>
      <c r="Y193" s="11"/>
      <c r="AF193" s="63"/>
      <c r="AG193" s="436"/>
      <c r="AH193" s="65"/>
      <c r="AI193" s="37"/>
      <c r="AJ193" s="37"/>
    </row>
    <row r="194" customFormat="false" ht="12.75" hidden="false" customHeight="false" outlineLevel="0" collapsed="false">
      <c r="A194" s="11"/>
      <c r="B194" s="11"/>
      <c r="F194" s="436"/>
    </row>
    <row r="195" customFormat="false" ht="12.75" hidden="false" customHeight="false" outlineLevel="0" collapsed="false">
      <c r="A195" s="11"/>
      <c r="B195" s="11"/>
      <c r="F195" s="436"/>
    </row>
    <row r="196" customFormat="false" ht="12.75" hidden="false" customHeight="false" outlineLevel="0" collapsed="false">
      <c r="A196" s="11"/>
      <c r="B196" s="11"/>
      <c r="F196" s="436"/>
    </row>
    <row r="197" customFormat="false" ht="12.75" hidden="false" customHeight="false" outlineLevel="0" collapsed="false">
      <c r="A197" s="11"/>
      <c r="B197" s="11"/>
      <c r="F197" s="436"/>
    </row>
    <row r="198" customFormat="false" ht="12.75" hidden="false" customHeight="false" outlineLevel="0" collapsed="false">
      <c r="A198" s="11"/>
      <c r="B198" s="11"/>
      <c r="F198" s="436"/>
    </row>
    <row r="199" customFormat="false" ht="12.75" hidden="false" customHeight="false" outlineLevel="0" collapsed="false">
      <c r="A199" s="11"/>
      <c r="B199" s="11"/>
      <c r="F199" s="436"/>
    </row>
    <row r="200" customFormat="false" ht="12.75" hidden="false" customHeight="false" outlineLevel="0" collapsed="false">
      <c r="A200" s="11"/>
      <c r="B200" s="11"/>
      <c r="F200" s="436"/>
    </row>
    <row r="201" customFormat="false" ht="12.75" hidden="false" customHeight="false" outlineLevel="0" collapsed="false">
      <c r="A201" s="11"/>
      <c r="B201" s="11"/>
      <c r="F201" s="436"/>
    </row>
    <row r="202" customFormat="false" ht="12.75" hidden="false" customHeight="false" outlineLevel="0" collapsed="false">
      <c r="A202" s="11"/>
      <c r="B202" s="11"/>
      <c r="F202" s="436"/>
    </row>
    <row r="203" customFormat="false" ht="12.75" hidden="false" customHeight="false" outlineLevel="0" collapsed="false">
      <c r="A203" s="11"/>
      <c r="B203" s="11"/>
      <c r="F203" s="436"/>
    </row>
    <row r="204" customFormat="false" ht="12.75" hidden="false" customHeight="false" outlineLevel="0" collapsed="false">
      <c r="A204" s="11"/>
      <c r="B204" s="11"/>
      <c r="F204" s="436"/>
    </row>
    <row r="205" customFormat="false" ht="12.75" hidden="false" customHeight="false" outlineLevel="0" collapsed="false">
      <c r="A205" s="11"/>
      <c r="B205" s="11"/>
      <c r="F205" s="436"/>
    </row>
    <row r="206" customFormat="false" ht="12.75" hidden="false" customHeight="false" outlineLevel="0" collapsed="false">
      <c r="A206" s="11"/>
      <c r="B206" s="11"/>
      <c r="F206" s="436"/>
    </row>
    <row r="207" customFormat="false" ht="12.75" hidden="false" customHeight="false" outlineLevel="0" collapsed="false">
      <c r="A207" s="11"/>
      <c r="B207" s="11"/>
      <c r="F207" s="436"/>
    </row>
    <row r="208" customFormat="false" ht="12.75" hidden="false" customHeight="false" outlineLevel="0" collapsed="false">
      <c r="A208" s="11"/>
      <c r="B208" s="11"/>
      <c r="F208" s="436"/>
    </row>
    <row r="209" customFormat="false" ht="12.75" hidden="false" customHeight="false" outlineLevel="0" collapsed="false">
      <c r="A209" s="11"/>
      <c r="B209" s="11"/>
      <c r="F209" s="436"/>
    </row>
    <row r="210" customFormat="false" ht="12.75" hidden="false" customHeight="false" outlineLevel="0" collapsed="false">
      <c r="A210" s="11"/>
      <c r="B210" s="11"/>
      <c r="F210" s="436"/>
    </row>
    <row r="211" customFormat="false" ht="12.75" hidden="false" customHeight="false" outlineLevel="0" collapsed="false">
      <c r="A211" s="11"/>
      <c r="B211" s="11"/>
      <c r="F211" s="436"/>
    </row>
    <row r="212" customFormat="false" ht="12.75" hidden="false" customHeight="false" outlineLevel="0" collapsed="false">
      <c r="A212" s="11"/>
      <c r="B212" s="11"/>
      <c r="F212" s="436"/>
    </row>
    <row r="213" customFormat="false" ht="12.75" hidden="false" customHeight="false" outlineLevel="0" collapsed="false">
      <c r="A213" s="11"/>
      <c r="B213" s="11"/>
      <c r="F213" s="436"/>
    </row>
    <row r="214" customFormat="false" ht="12.75" hidden="false" customHeight="false" outlineLevel="0" collapsed="false">
      <c r="A214" s="11"/>
      <c r="B214" s="11"/>
      <c r="F214" s="436"/>
    </row>
    <row r="215" customFormat="false" ht="12.75" hidden="false" customHeight="false" outlineLevel="0" collapsed="false">
      <c r="A215" s="11"/>
      <c r="B215" s="11"/>
      <c r="F215" s="436"/>
    </row>
    <row r="216" customFormat="false" ht="12.75" hidden="false" customHeight="false" outlineLevel="0" collapsed="false">
      <c r="A216" s="11"/>
      <c r="B216" s="11"/>
      <c r="F216" s="436"/>
    </row>
    <row r="217" s="1" customFormat="true" ht="12.75" hidden="false" customHeight="false" outlineLevel="0" collapsed="false">
      <c r="A217" s="11"/>
      <c r="B217" s="11"/>
      <c r="F217" s="436"/>
      <c r="V217" s="37"/>
      <c r="W217" s="37"/>
      <c r="X217" s="37"/>
      <c r="Y217" s="37"/>
      <c r="Z217" s="37"/>
    </row>
    <row r="218" customFormat="false" ht="12.75" hidden="false" customHeight="false" outlineLevel="0" collapsed="false">
      <c r="A218" s="11"/>
      <c r="B218" s="11"/>
      <c r="F218" s="436"/>
    </row>
    <row r="219" customFormat="false" ht="12.75" hidden="false" customHeight="false" outlineLevel="0" collapsed="false">
      <c r="A219" s="11"/>
      <c r="B219" s="11"/>
      <c r="F219" s="436"/>
    </row>
    <row r="220" customFormat="false" ht="12.75" hidden="false" customHeight="false" outlineLevel="0" collapsed="false">
      <c r="A220" s="11"/>
      <c r="B220" s="11"/>
      <c r="F220" s="436"/>
    </row>
    <row r="221" customFormat="false" ht="12.75" hidden="false" customHeight="false" outlineLevel="0" collapsed="false">
      <c r="A221" s="11"/>
      <c r="B221" s="11"/>
      <c r="F221" s="436"/>
    </row>
    <row r="222" customFormat="false" ht="12.75" hidden="false" customHeight="false" outlineLevel="0" collapsed="false">
      <c r="A222" s="11"/>
      <c r="B222" s="11"/>
      <c r="F222" s="436"/>
    </row>
    <row r="223" customFormat="false" ht="12.75" hidden="false" customHeight="false" outlineLevel="0" collapsed="false">
      <c r="A223" s="11"/>
      <c r="B223" s="11"/>
      <c r="F223" s="436"/>
    </row>
    <row r="224" customFormat="false" ht="12.75" hidden="false" customHeight="false" outlineLevel="0" collapsed="false">
      <c r="A224" s="11"/>
      <c r="B224" s="11"/>
      <c r="F224" s="436"/>
    </row>
    <row r="225" customFormat="false" ht="12.75" hidden="false" customHeight="false" outlineLevel="0" collapsed="false">
      <c r="A225" s="11"/>
      <c r="B225" s="11"/>
      <c r="F225" s="436"/>
    </row>
    <row r="226" customFormat="false" ht="12.75" hidden="false" customHeight="false" outlineLevel="0" collapsed="false">
      <c r="A226" s="11"/>
      <c r="B226" s="11"/>
      <c r="F226" s="436"/>
    </row>
    <row r="227" customFormat="false" ht="12.75" hidden="false" customHeight="false" outlineLevel="0" collapsed="false">
      <c r="A227" s="11"/>
      <c r="B227" s="11"/>
      <c r="F227" s="436"/>
    </row>
    <row r="228" customFormat="false" ht="12.75" hidden="false" customHeight="false" outlineLevel="0" collapsed="false">
      <c r="A228" s="11"/>
      <c r="B228" s="11"/>
      <c r="F228" s="436"/>
    </row>
    <row r="229" customFormat="false" ht="12.75" hidden="false" customHeight="false" outlineLevel="0" collapsed="false">
      <c r="A229" s="11"/>
      <c r="B229" s="11"/>
      <c r="F229" s="436"/>
    </row>
    <row r="230" customFormat="false" ht="12.75" hidden="false" customHeight="false" outlineLevel="0" collapsed="false">
      <c r="A230" s="11"/>
      <c r="B230" s="11"/>
      <c r="F230" s="436"/>
    </row>
    <row r="231" customFormat="false" ht="12.75" hidden="false" customHeight="false" outlineLevel="0" collapsed="false">
      <c r="A231" s="11"/>
      <c r="B231" s="11"/>
      <c r="F231" s="436"/>
    </row>
    <row r="232" customFormat="false" ht="12.75" hidden="false" customHeight="false" outlineLevel="0" collapsed="false">
      <c r="A232" s="11"/>
      <c r="B232" s="11"/>
      <c r="F232" s="436"/>
    </row>
    <row r="233" customFormat="false" ht="12.75" hidden="false" customHeight="false" outlineLevel="0" collapsed="false">
      <c r="A233" s="11"/>
      <c r="B233" s="11"/>
      <c r="F233" s="436"/>
    </row>
    <row r="234" customFormat="false" ht="12.75" hidden="false" customHeight="false" outlineLevel="0" collapsed="false">
      <c r="A234" s="11"/>
      <c r="B234" s="11"/>
      <c r="F234" s="436"/>
    </row>
    <row r="235" customFormat="false" ht="12.75" hidden="false" customHeight="false" outlineLevel="0" collapsed="false">
      <c r="A235" s="11"/>
      <c r="B235" s="11"/>
      <c r="F235" s="436"/>
    </row>
    <row r="236" customFormat="false" ht="12.75" hidden="false" customHeight="false" outlineLevel="0" collapsed="false">
      <c r="A236" s="11"/>
      <c r="B236" s="11"/>
      <c r="F236" s="436"/>
    </row>
    <row r="237" customFormat="false" ht="12.75" hidden="false" customHeight="false" outlineLevel="0" collapsed="false">
      <c r="A237" s="11"/>
      <c r="B237" s="11"/>
      <c r="F237" s="436"/>
    </row>
    <row r="238" customFormat="false" ht="12.75" hidden="false" customHeight="false" outlineLevel="0" collapsed="false">
      <c r="A238" s="11"/>
      <c r="B238" s="11"/>
      <c r="F238" s="436"/>
    </row>
    <row r="239" customFormat="false" ht="12.75" hidden="false" customHeight="false" outlineLevel="0" collapsed="false">
      <c r="A239" s="11"/>
      <c r="B239" s="11"/>
      <c r="F239" s="436"/>
    </row>
    <row r="240" customFormat="false" ht="12.75" hidden="false" customHeight="false" outlineLevel="0" collapsed="false">
      <c r="A240" s="11"/>
      <c r="B240" s="11"/>
      <c r="F240" s="436"/>
    </row>
    <row r="241" customFormat="false" ht="12.75" hidden="false" customHeight="false" outlineLevel="0" collapsed="false">
      <c r="A241" s="11"/>
      <c r="B241" s="11"/>
      <c r="F241" s="436"/>
    </row>
    <row r="242" customFormat="false" ht="12.75" hidden="false" customHeight="false" outlineLevel="0" collapsed="false">
      <c r="A242" s="11"/>
      <c r="B242" s="11"/>
      <c r="F242" s="436"/>
    </row>
    <row r="243" customFormat="false" ht="12.75" hidden="false" customHeight="false" outlineLevel="0" collapsed="false">
      <c r="A243" s="11"/>
      <c r="B243" s="11"/>
      <c r="F243" s="436"/>
    </row>
    <row r="244" customFormat="false" ht="12.75" hidden="false" customHeight="false" outlineLevel="0" collapsed="false">
      <c r="A244" s="11"/>
      <c r="B244" s="11"/>
      <c r="F244" s="436"/>
    </row>
    <row r="245" customFormat="false" ht="12.75" hidden="false" customHeight="false" outlineLevel="0" collapsed="false">
      <c r="A245" s="11"/>
      <c r="B245" s="11"/>
      <c r="F245" s="436"/>
    </row>
    <row r="246" customFormat="false" ht="12.75" hidden="false" customHeight="false" outlineLevel="0" collapsed="false">
      <c r="A246" s="11"/>
      <c r="B246" s="11"/>
      <c r="F246" s="436"/>
    </row>
    <row r="247" customFormat="false" ht="12.75" hidden="false" customHeight="false" outlineLevel="0" collapsed="false">
      <c r="A247" s="11"/>
      <c r="B247" s="11"/>
      <c r="F247" s="436"/>
    </row>
    <row r="248" customFormat="false" ht="12.75" hidden="false" customHeight="false" outlineLevel="0" collapsed="false">
      <c r="A248" s="11"/>
      <c r="B248" s="11"/>
      <c r="F248" s="436"/>
    </row>
    <row r="249" customFormat="false" ht="12.75" hidden="false" customHeight="false" outlineLevel="0" collapsed="false">
      <c r="A249" s="11"/>
      <c r="B249" s="11"/>
      <c r="F249" s="436"/>
    </row>
    <row r="250" customFormat="false" ht="12.75" hidden="false" customHeight="false" outlineLevel="0" collapsed="false">
      <c r="A250" s="11"/>
      <c r="B250" s="11"/>
      <c r="F250" s="436"/>
    </row>
    <row r="251" customFormat="false" ht="12.75" hidden="false" customHeight="false" outlineLevel="0" collapsed="false">
      <c r="A251" s="11"/>
      <c r="B251" s="11"/>
      <c r="F251" s="436"/>
    </row>
    <row r="252" customFormat="false" ht="12.75" hidden="false" customHeight="false" outlineLevel="0" collapsed="false">
      <c r="A252" s="11"/>
      <c r="B252" s="11"/>
      <c r="F252" s="436"/>
    </row>
  </sheetData>
  <sheetProtection sheet="true" password="ead8" objects="true" scenarios="true"/>
  <mergeCells count="62">
    <mergeCell ref="K9:L9"/>
    <mergeCell ref="P9:Q9"/>
    <mergeCell ref="K10:L10"/>
    <mergeCell ref="P10:Q10"/>
    <mergeCell ref="K11:L11"/>
    <mergeCell ref="P11:Q11"/>
    <mergeCell ref="K12:L12"/>
    <mergeCell ref="P12:Q12"/>
    <mergeCell ref="K13:L13"/>
    <mergeCell ref="P13:Q13"/>
    <mergeCell ref="K14:L14"/>
    <mergeCell ref="P14:Q14"/>
    <mergeCell ref="K15:L15"/>
    <mergeCell ref="P15:Q15"/>
    <mergeCell ref="K16:L16"/>
    <mergeCell ref="P16:Q16"/>
    <mergeCell ref="K17:L17"/>
    <mergeCell ref="P17:Q17"/>
    <mergeCell ref="K18:L18"/>
    <mergeCell ref="P18:Q18"/>
    <mergeCell ref="K19:L19"/>
    <mergeCell ref="P19:Q19"/>
    <mergeCell ref="K20:L20"/>
    <mergeCell ref="P20:Q20"/>
    <mergeCell ref="K21:L21"/>
    <mergeCell ref="P21:Q21"/>
    <mergeCell ref="K22:L22"/>
    <mergeCell ref="P22:Q22"/>
    <mergeCell ref="K23:L23"/>
    <mergeCell ref="P23:Q23"/>
    <mergeCell ref="K24:L24"/>
    <mergeCell ref="P24:Q24"/>
    <mergeCell ref="P25:Q25"/>
    <mergeCell ref="K26:L26"/>
    <mergeCell ref="P26:Q26"/>
    <mergeCell ref="K27:L27"/>
    <mergeCell ref="P27:Q27"/>
    <mergeCell ref="K28:L28"/>
    <mergeCell ref="P28:Q28"/>
    <mergeCell ref="P29:Q29"/>
    <mergeCell ref="K30:L30"/>
    <mergeCell ref="P30:Q30"/>
    <mergeCell ref="K31:L31"/>
    <mergeCell ref="P31:Q31"/>
    <mergeCell ref="K32:L32"/>
    <mergeCell ref="P32:Q32"/>
    <mergeCell ref="K33:L33"/>
    <mergeCell ref="P33:Q33"/>
    <mergeCell ref="K34:L34"/>
    <mergeCell ref="P34:Q34"/>
    <mergeCell ref="K35:L35"/>
    <mergeCell ref="P35:Q35"/>
    <mergeCell ref="K36:L36"/>
    <mergeCell ref="P36:Q36"/>
    <mergeCell ref="K37:L37"/>
    <mergeCell ref="P37:Q37"/>
    <mergeCell ref="AA39:AB39"/>
    <mergeCell ref="AD39:AE39"/>
    <mergeCell ref="AA40:AB40"/>
    <mergeCell ref="AD40:AE40"/>
    <mergeCell ref="AA41:AB41"/>
    <mergeCell ref="AD41:AE41"/>
  </mergeCells>
  <dataValidations count="16">
    <dataValidation allowBlank="true" errorStyle="stop" operator="between" showDropDown="false" showErrorMessage="true" showInputMessage="false" sqref="S28:S37" type="list">
      <formula1>$O$99:$O$102</formula1>
      <formula2>0</formula2>
    </dataValidation>
    <dataValidation allowBlank="true" errorStyle="stop" operator="between" showDropDown="false" showErrorMessage="true" showInputMessage="false" sqref="K9:K37 P9:P37" type="list">
      <formula1>$C$64:$C$65</formula1>
      <formula2>0</formula2>
    </dataValidation>
    <dataValidation allowBlank="true" errorStyle="stop" operator="between" showDropDown="false" showErrorMessage="true" showInputMessage="false" sqref="S9" type="list">
      <formula1>$C$75:$C$78</formula1>
      <formula2>0</formula2>
    </dataValidation>
    <dataValidation allowBlank="true" errorStyle="stop" operator="between" showDropDown="false" showErrorMessage="true" showInputMessage="false" sqref="S10" type="list">
      <formula1>$C$81:$C$84</formula1>
      <formula2>0</formula2>
    </dataValidation>
    <dataValidation allowBlank="true" errorStyle="stop" operator="between" showDropDown="false" showErrorMessage="true" showInputMessage="false" sqref="S11:S12 S14 S16:S19" type="list">
      <formula1>$C$87:$C$90</formula1>
      <formula2>0</formula2>
    </dataValidation>
    <dataValidation allowBlank="true" errorStyle="stop" operator="between" showDropDown="false" showErrorMessage="true" showInputMessage="false" sqref="S13" type="list">
      <formula1>$C$99:$C$102</formula1>
      <formula2>0</formula2>
    </dataValidation>
    <dataValidation allowBlank="true" errorStyle="stop" operator="between" showDropDown="false" showErrorMessage="true" showInputMessage="false" sqref="S15" type="list">
      <formula1>$G$81:$G$84</formula1>
      <formula2>0</formula2>
    </dataValidation>
    <dataValidation allowBlank="true" errorStyle="stop" operator="between" showDropDown="false" showErrorMessage="true" showInputMessage="false" sqref="S20" type="list">
      <formula1>$J$75:$J$78</formula1>
      <formula2>0</formula2>
    </dataValidation>
    <dataValidation allowBlank="true" errorStyle="stop" operator="between" showDropDown="false" showErrorMessage="true" showInputMessage="false" sqref="S21" type="list">
      <formula1>$J$81:$J$84</formula1>
      <formula2>0</formula2>
    </dataValidation>
    <dataValidation allowBlank="true" errorStyle="stop" operator="between" showDropDown="false" showErrorMessage="true" showInputMessage="false" sqref="S22" type="list">
      <formula1>$J$87:$J$90</formula1>
      <formula2>0</formula2>
    </dataValidation>
    <dataValidation allowBlank="true" errorStyle="stop" operator="between" showDropDown="false" showErrorMessage="true" showInputMessage="false" sqref="S23" type="list">
      <formula1>$J$93:$J$96</formula1>
      <formula2>0</formula2>
    </dataValidation>
    <dataValidation allowBlank="true" errorStyle="stop" operator="between" showDropDown="false" showErrorMessage="true" showInputMessage="false" sqref="S24" type="list">
      <formula1>$J$99:$J$102</formula1>
      <formula2>0</formula2>
    </dataValidation>
    <dataValidation allowBlank="true" errorStyle="stop" operator="between" showDropDown="false" showErrorMessage="true" showInputMessage="false" sqref="S25" type="list">
      <formula1>$O$75:$O$78</formula1>
      <formula2>0</formula2>
    </dataValidation>
    <dataValidation allowBlank="true" errorStyle="stop" operator="between" showDropDown="false" showErrorMessage="true" showInputMessage="false" sqref="S26" type="list">
      <formula1>$O$81:$O$84</formula1>
      <formula2>0</formula2>
    </dataValidation>
    <dataValidation allowBlank="true" errorStyle="stop" operator="between" showDropDown="false" showErrorMessage="true" showInputMessage="false" sqref="S27" type="list">
      <formula1>$O$87:$O$90</formula1>
      <formula2>0</formula2>
    </dataValidation>
    <dataValidation allowBlank="true" errorStyle="stop" operator="between" showDropDown="false" showErrorMessage="true" showInputMessage="false" sqref="G9:G37" type="list">
      <formula1>$L$68:$L$7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5" bottom="0.416666666666667" header="0.315277777777778" footer="0.21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Calcul de la baisse prévisible d'énergie et des charges après rénovation thermique</oddHeader>
    <oddFooter>&amp;L&amp;7&amp;F&amp;C&amp;7&amp;D   &amp;T&amp;R&amp;7 3/11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4F81BD"/>
    <pageSetUpPr fitToPage="true"/>
  </sheetPr>
  <dimension ref="A1:BN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10.66015625" defaultRowHeight="12.75" zeroHeight="false" outlineLevelRow="0" outlineLevelCol="0"/>
  <cols>
    <col collapsed="false" customWidth="true" hidden="false" outlineLevel="0" max="1" min="1" style="1" width="0.52"/>
    <col collapsed="false" customWidth="true" hidden="false" outlineLevel="0" max="2" min="2" style="1" width="0.5"/>
    <col collapsed="false" customWidth="true" hidden="false" outlineLevel="0" max="3" min="3" style="1" width="2.08"/>
    <col collapsed="false" customWidth="true" hidden="false" outlineLevel="0" max="4" min="4" style="1" width="0.5"/>
    <col collapsed="false" customWidth="true" hidden="false" outlineLevel="0" max="5" min="5" style="1" width="59.08"/>
    <col collapsed="false" customWidth="true" hidden="false" outlineLevel="0" max="6" min="6" style="1" width="0.8"/>
    <col collapsed="false" customWidth="true" hidden="false" outlineLevel="0" max="7" min="7" style="1" width="8.51"/>
    <col collapsed="false" customWidth="true" hidden="false" outlineLevel="0" max="8" min="8" style="1" width="2.5"/>
    <col collapsed="false" customWidth="true" hidden="false" outlineLevel="0" max="9" min="9" style="1" width="8.08"/>
    <col collapsed="false" customWidth="true" hidden="false" outlineLevel="0" max="11" min="10" style="1" width="0.66"/>
    <col collapsed="false" customWidth="true" hidden="false" outlineLevel="0" max="13" min="12" style="1" width="5.66"/>
    <col collapsed="false" customWidth="true" hidden="false" outlineLevel="0" max="14" min="14" style="1" width="11.5"/>
    <col collapsed="false" customWidth="true" hidden="false" outlineLevel="0" max="16" min="15" style="1" width="6.5"/>
    <col collapsed="false" customWidth="true" hidden="false" outlineLevel="0" max="17" min="17" style="1" width="0.5"/>
    <col collapsed="false" customWidth="true" hidden="false" outlineLevel="0" max="18" min="18" style="1" width="6.13"/>
    <col collapsed="false" customWidth="true" hidden="false" outlineLevel="0" max="19" min="19" style="1" width="2.5"/>
    <col collapsed="false" customWidth="true" hidden="false" outlineLevel="0" max="20" min="20" style="1" width="0.66"/>
    <col collapsed="false" customWidth="true" hidden="false" outlineLevel="0" max="22" min="21" style="1" width="6.5"/>
    <col collapsed="false" customWidth="true" hidden="false" outlineLevel="0" max="23" min="23" style="1" width="0.08"/>
    <col collapsed="false" customWidth="true" hidden="false" outlineLevel="0" max="25" min="24" style="1" width="4.08"/>
    <col collapsed="false" customWidth="true" hidden="false" outlineLevel="0" max="26" min="26" style="1" width="6.08"/>
    <col collapsed="false" customWidth="true" hidden="false" outlineLevel="0" max="28" min="27" style="1" width="0.66"/>
    <col collapsed="false" customWidth="true" hidden="false" outlineLevel="0" max="29" min="29" style="1" width="8.08"/>
    <col collapsed="false" customWidth="true" hidden="false" outlineLevel="0" max="30" min="30" style="1" width="5.08"/>
    <col collapsed="false" customWidth="true" hidden="false" outlineLevel="0" max="31" min="31" style="1" width="2.08"/>
    <col collapsed="false" customWidth="true" hidden="false" outlineLevel="0" max="32" min="32" style="1" width="2.51"/>
    <col collapsed="false" customWidth="true" hidden="true" outlineLevel="0" max="33" min="33" style="1" width="9.52"/>
    <col collapsed="false" customWidth="true" hidden="true" outlineLevel="0" max="34" min="34" style="1" width="10.08"/>
    <col collapsed="false" customWidth="true" hidden="true" outlineLevel="0" max="36" min="35" style="1" width="6.66"/>
    <col collapsed="false" customWidth="true" hidden="true" outlineLevel="0" max="37" min="37" style="1" width="6.5"/>
    <col collapsed="false" customWidth="true" hidden="true" outlineLevel="0" max="38" min="38" style="1" width="1.5"/>
    <col collapsed="false" customWidth="true" hidden="true" outlineLevel="0" max="40" min="39" style="1" width="6.5"/>
    <col collapsed="false" customWidth="true" hidden="true" outlineLevel="0" max="41" min="41" style="1" width="4.66"/>
    <col collapsed="false" customWidth="true" hidden="true" outlineLevel="0" max="42" min="42" style="1" width="1.5"/>
    <col collapsed="false" customWidth="true" hidden="true" outlineLevel="0" max="44" min="43" style="1" width="6.5"/>
    <col collapsed="false" customWidth="true" hidden="true" outlineLevel="0" max="45" min="45" style="1" width="8.49"/>
    <col collapsed="false" customWidth="true" hidden="true" outlineLevel="0" max="52" min="46" style="1" width="6.5"/>
    <col collapsed="false" customWidth="true" hidden="true" outlineLevel="0" max="53" min="53" style="1" width="6.51"/>
    <col collapsed="false" customWidth="true" hidden="false" outlineLevel="0" max="54" min="54" style="1" width="6.51"/>
    <col collapsed="false" customWidth="true" hidden="false" outlineLevel="0" max="66" min="55" style="1" width="6.5"/>
    <col collapsed="false" customWidth="false" hidden="false" outlineLevel="0" max="257" min="67" style="1" width="10.66"/>
  </cols>
  <sheetData>
    <row r="1" customFormat="false" ht="4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4"/>
    </row>
    <row r="2" customFormat="false" ht="15.75" hidden="false" customHeight="false" outlineLevel="0" collapsed="false">
      <c r="A2" s="5"/>
      <c r="B2" s="6" t="s">
        <v>214</v>
      </c>
      <c r="C2" s="7"/>
      <c r="D2" s="7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468"/>
      <c r="V2" s="8"/>
      <c r="W2" s="8"/>
      <c r="X2" s="8"/>
      <c r="Y2" s="468"/>
      <c r="Z2" s="8"/>
      <c r="AA2" s="8"/>
      <c r="AB2" s="8"/>
      <c r="AC2" s="8"/>
      <c r="AD2" s="9" t="str">
        <f aca="false">IF('A. Administration'!E5="","",'A. Administration'!E5)</f>
        <v/>
      </c>
      <c r="AE2" s="315"/>
    </row>
    <row r="3" customFormat="false" ht="4.5" hidden="false" customHeight="true" outlineLevel="0" collapsed="false">
      <c r="A3" s="5"/>
      <c r="B3" s="37"/>
      <c r="C3" s="37"/>
      <c r="D3" s="37"/>
      <c r="E3" s="36"/>
      <c r="F3" s="36"/>
      <c r="G3" s="36"/>
      <c r="H3" s="36"/>
      <c r="I3" s="36"/>
      <c r="J3" s="36"/>
      <c r="K3" s="36"/>
      <c r="L3" s="36"/>
      <c r="M3" s="36"/>
      <c r="N3" s="37"/>
      <c r="O3" s="36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10"/>
    </row>
    <row r="4" customFormat="false" ht="9" hidden="false" customHeight="true" outlineLevel="0" collapsed="false">
      <c r="A4" s="5"/>
      <c r="B4" s="15"/>
      <c r="C4" s="16"/>
      <c r="D4" s="16"/>
      <c r="E4" s="83"/>
      <c r="F4" s="83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  <c r="T4" s="84"/>
      <c r="U4" s="83"/>
      <c r="V4" s="84"/>
      <c r="W4" s="84"/>
      <c r="X4" s="84"/>
      <c r="Y4" s="83"/>
      <c r="Z4" s="84"/>
      <c r="AA4" s="84"/>
      <c r="AB4" s="84"/>
      <c r="AC4" s="84"/>
      <c r="AD4" s="87"/>
      <c r="AE4" s="315"/>
    </row>
    <row r="5" customFormat="false" ht="12.75" hidden="false" customHeight="true" outlineLevel="0" collapsed="false">
      <c r="A5" s="5"/>
      <c r="B5" s="44" t="s">
        <v>215</v>
      </c>
      <c r="C5" s="19"/>
      <c r="D5" s="19"/>
      <c r="E5" s="89"/>
      <c r="F5" s="89"/>
      <c r="G5" s="90"/>
      <c r="H5" s="90"/>
      <c r="I5" s="19"/>
      <c r="J5" s="19"/>
      <c r="K5" s="19"/>
      <c r="L5" s="19"/>
      <c r="M5" s="19"/>
      <c r="N5" s="19"/>
      <c r="O5" s="469"/>
      <c r="P5" s="469"/>
      <c r="Q5" s="470" t="s">
        <v>72</v>
      </c>
      <c r="R5" s="470"/>
      <c r="S5" s="89"/>
      <c r="T5" s="470"/>
      <c r="U5" s="89"/>
      <c r="V5" s="90"/>
      <c r="W5" s="90"/>
      <c r="X5" s="90"/>
      <c r="Y5" s="89"/>
      <c r="Z5" s="90"/>
      <c r="AA5" s="90"/>
      <c r="AB5" s="90"/>
      <c r="AC5" s="90"/>
      <c r="AD5" s="92"/>
      <c r="AE5" s="315"/>
      <c r="AF5" s="54"/>
      <c r="AG5" s="471"/>
    </row>
    <row r="6" customFormat="false" ht="12.75" hidden="false" customHeight="true" outlineLevel="0" collapsed="false">
      <c r="A6" s="5"/>
      <c r="B6" s="26"/>
      <c r="C6" s="19"/>
      <c r="D6" s="19"/>
      <c r="E6" s="90" t="s">
        <v>216</v>
      </c>
      <c r="F6" s="90"/>
      <c r="G6" s="90"/>
      <c r="H6" s="90"/>
      <c r="I6" s="90"/>
      <c r="J6" s="90"/>
      <c r="K6" s="90"/>
      <c r="L6" s="90"/>
      <c r="M6" s="90"/>
      <c r="N6" s="90"/>
      <c r="O6" s="89"/>
      <c r="P6" s="90"/>
      <c r="Q6" s="90"/>
      <c r="R6" s="90"/>
      <c r="S6" s="90"/>
      <c r="T6" s="90"/>
      <c r="U6" s="89"/>
      <c r="V6" s="90"/>
      <c r="W6" s="90"/>
      <c r="X6" s="90"/>
      <c r="Y6" s="90"/>
      <c r="Z6" s="90"/>
      <c r="AA6" s="90"/>
      <c r="AB6" s="90"/>
      <c r="AC6" s="90"/>
      <c r="AD6" s="92"/>
      <c r="AE6" s="315"/>
      <c r="AF6" s="37"/>
      <c r="AG6" s="471"/>
    </row>
    <row r="7" customFormat="false" ht="5.25" hidden="false" customHeight="true" outlineLevel="0" collapsed="false">
      <c r="A7" s="5"/>
      <c r="B7" s="32"/>
      <c r="C7" s="33"/>
      <c r="D7" s="33"/>
      <c r="E7" s="472"/>
      <c r="F7" s="472"/>
      <c r="G7" s="472"/>
      <c r="H7" s="472"/>
      <c r="I7" s="472"/>
      <c r="J7" s="472"/>
      <c r="K7" s="472"/>
      <c r="L7" s="472"/>
      <c r="M7" s="472"/>
      <c r="N7" s="472"/>
      <c r="O7" s="472"/>
      <c r="P7" s="472"/>
      <c r="Q7" s="472"/>
      <c r="R7" s="472"/>
      <c r="S7" s="472"/>
      <c r="T7" s="472"/>
      <c r="U7" s="472"/>
      <c r="V7" s="472"/>
      <c r="W7" s="472"/>
      <c r="X7" s="472"/>
      <c r="Y7" s="472"/>
      <c r="Z7" s="472"/>
      <c r="AA7" s="472"/>
      <c r="AB7" s="472"/>
      <c r="AC7" s="472"/>
      <c r="AD7" s="112"/>
      <c r="AE7" s="315"/>
      <c r="AF7" s="37"/>
    </row>
    <row r="8" customFormat="false" ht="4.5" hidden="false" customHeight="true" outlineLevel="0" collapsed="false">
      <c r="A8" s="5"/>
      <c r="B8" s="37"/>
      <c r="C8" s="37"/>
      <c r="D8" s="37"/>
      <c r="E8" s="36"/>
      <c r="F8" s="36"/>
      <c r="G8" s="36"/>
      <c r="H8" s="36"/>
      <c r="I8" s="36"/>
      <c r="J8" s="36"/>
      <c r="K8" s="36"/>
      <c r="L8" s="36"/>
      <c r="M8" s="36"/>
      <c r="N8" s="37"/>
      <c r="O8" s="36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15"/>
      <c r="AF8" s="37"/>
    </row>
    <row r="9" customFormat="false" ht="9" hidden="false" customHeight="true" outlineLevel="0" collapsed="false">
      <c r="A9" s="5"/>
      <c r="B9" s="15"/>
      <c r="C9" s="16"/>
      <c r="D9" s="16"/>
      <c r="E9" s="83"/>
      <c r="F9" s="83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  <c r="T9" s="84"/>
      <c r="U9" s="83"/>
      <c r="V9" s="84"/>
      <c r="W9" s="84"/>
      <c r="X9" s="84"/>
      <c r="Y9" s="83"/>
      <c r="Z9" s="84"/>
      <c r="AA9" s="84"/>
      <c r="AB9" s="84"/>
      <c r="AC9" s="84"/>
      <c r="AD9" s="87"/>
      <c r="AE9" s="315"/>
      <c r="AF9" s="37"/>
    </row>
    <row r="10" customFormat="false" ht="12.75" hidden="false" customHeight="true" outlineLevel="0" collapsed="false">
      <c r="A10" s="5"/>
      <c r="B10" s="44" t="s">
        <v>217</v>
      </c>
      <c r="C10" s="19"/>
      <c r="D10" s="19"/>
      <c r="E10" s="473"/>
      <c r="F10" s="90"/>
      <c r="G10" s="90"/>
      <c r="H10" s="90"/>
      <c r="I10" s="90"/>
      <c r="J10" s="474"/>
      <c r="K10" s="475"/>
      <c r="L10" s="91" t="s">
        <v>61</v>
      </c>
      <c r="M10" s="90"/>
      <c r="N10" s="90"/>
      <c r="O10" s="91"/>
      <c r="P10" s="90"/>
      <c r="Q10" s="90"/>
      <c r="R10" s="90"/>
      <c r="S10" s="474"/>
      <c r="T10" s="475"/>
      <c r="U10" s="91" t="s">
        <v>62</v>
      </c>
      <c r="V10" s="90"/>
      <c r="W10" s="90"/>
      <c r="X10" s="90"/>
      <c r="Y10" s="90"/>
      <c r="Z10" s="90"/>
      <c r="AA10" s="474"/>
      <c r="AB10" s="475"/>
      <c r="AC10" s="91" t="s">
        <v>133</v>
      </c>
      <c r="AD10" s="92"/>
      <c r="AE10" s="315"/>
      <c r="AF10" s="37"/>
    </row>
    <row r="11" customFormat="false" ht="12.75" hidden="false" customHeight="true" outlineLevel="0" collapsed="false">
      <c r="A11" s="5"/>
      <c r="B11" s="26"/>
      <c r="C11" s="19"/>
      <c r="D11" s="19"/>
      <c r="E11" s="473"/>
      <c r="F11" s="476"/>
      <c r="G11" s="90" t="s">
        <v>218</v>
      </c>
      <c r="H11" s="90"/>
      <c r="I11" s="90" t="s">
        <v>219</v>
      </c>
      <c r="J11" s="474"/>
      <c r="K11" s="475"/>
      <c r="L11" s="90" t="s">
        <v>220</v>
      </c>
      <c r="M11" s="90"/>
      <c r="N11" s="90"/>
      <c r="O11" s="90" t="s">
        <v>221</v>
      </c>
      <c r="P11" s="90" t="s">
        <v>222</v>
      </c>
      <c r="Q11" s="90"/>
      <c r="R11" s="477" t="s">
        <v>223</v>
      </c>
      <c r="S11" s="477"/>
      <c r="T11" s="475"/>
      <c r="U11" s="90" t="s">
        <v>221</v>
      </c>
      <c r="V11" s="90" t="s">
        <v>222</v>
      </c>
      <c r="W11" s="90"/>
      <c r="X11" s="90" t="s">
        <v>224</v>
      </c>
      <c r="Y11" s="90"/>
      <c r="Z11" s="90"/>
      <c r="AA11" s="474"/>
      <c r="AB11" s="475"/>
      <c r="AC11" s="90"/>
      <c r="AD11" s="92"/>
      <c r="AE11" s="315"/>
      <c r="AF11" s="37"/>
      <c r="AG11" s="225" t="s">
        <v>225</v>
      </c>
      <c r="AH11" s="131" t="s">
        <v>226</v>
      </c>
      <c r="AI11" s="131" t="s">
        <v>227</v>
      </c>
      <c r="AJ11" s="131" t="s">
        <v>228</v>
      </c>
      <c r="AK11" s="131" t="s">
        <v>229</v>
      </c>
      <c r="AL11" s="131"/>
      <c r="AM11" s="131" t="s">
        <v>230</v>
      </c>
      <c r="AN11" s="131"/>
      <c r="AO11" s="131"/>
      <c r="AP11" s="360"/>
    </row>
    <row r="12" customFormat="false" ht="12.75" hidden="false" customHeight="true" outlineLevel="0" collapsed="false">
      <c r="A12" s="5"/>
      <c r="B12" s="26"/>
      <c r="C12" s="19"/>
      <c r="D12" s="19"/>
      <c r="E12" s="19" t="s">
        <v>134</v>
      </c>
      <c r="F12" s="90"/>
      <c r="G12" s="90"/>
      <c r="H12" s="89"/>
      <c r="I12" s="470" t="s">
        <v>72</v>
      </c>
      <c r="J12" s="474"/>
      <c r="K12" s="475"/>
      <c r="L12" s="90" t="s">
        <v>231</v>
      </c>
      <c r="M12" s="90"/>
      <c r="N12" s="90"/>
      <c r="O12" s="470" t="s">
        <v>150</v>
      </c>
      <c r="P12" s="470" t="s">
        <v>232</v>
      </c>
      <c r="Q12" s="470"/>
      <c r="R12" s="477" t="s">
        <v>233</v>
      </c>
      <c r="S12" s="477"/>
      <c r="T12" s="478"/>
      <c r="U12" s="470" t="s">
        <v>150</v>
      </c>
      <c r="V12" s="470" t="s">
        <v>232</v>
      </c>
      <c r="W12" s="90"/>
      <c r="X12" s="90" t="s">
        <v>231</v>
      </c>
      <c r="Y12" s="90"/>
      <c r="Z12" s="90"/>
      <c r="AA12" s="479"/>
      <c r="AB12" s="478"/>
      <c r="AC12" s="19"/>
      <c r="AD12" s="92"/>
      <c r="AE12" s="315"/>
      <c r="AF12" s="37"/>
      <c r="AG12" s="480" t="s">
        <v>150</v>
      </c>
      <c r="AH12" s="481" t="s">
        <v>232</v>
      </c>
      <c r="AI12" s="481" t="s">
        <v>234</v>
      </c>
      <c r="AJ12" s="481" t="s">
        <v>234</v>
      </c>
      <c r="AK12" s="481" t="s">
        <v>234</v>
      </c>
      <c r="AL12" s="482"/>
      <c r="AM12" s="482" t="s">
        <v>235</v>
      </c>
      <c r="AN12" s="483" t="s">
        <v>236</v>
      </c>
      <c r="AO12" s="483" t="s">
        <v>237</v>
      </c>
      <c r="AP12" s="484"/>
    </row>
    <row r="13" customFormat="false" ht="12.75" hidden="false" customHeight="true" outlineLevel="0" collapsed="false">
      <c r="A13" s="5"/>
      <c r="B13" s="26"/>
      <c r="C13" s="19" t="s">
        <v>238</v>
      </c>
      <c r="D13" s="19"/>
      <c r="E13" s="374"/>
      <c r="F13" s="19"/>
      <c r="G13" s="485"/>
      <c r="H13" s="89"/>
      <c r="I13" s="486"/>
      <c r="J13" s="474"/>
      <c r="K13" s="475"/>
      <c r="L13" s="487"/>
      <c r="M13" s="487"/>
      <c r="N13" s="487"/>
      <c r="O13" s="488" t="n">
        <f aca="false">AG13</f>
        <v>0</v>
      </c>
      <c r="P13" s="488" t="n">
        <f aca="false">AH13</f>
        <v>0</v>
      </c>
      <c r="Q13" s="489"/>
      <c r="R13" s="490" t="s">
        <v>239</v>
      </c>
      <c r="S13" s="479"/>
      <c r="T13" s="478"/>
      <c r="U13" s="380"/>
      <c r="V13" s="380"/>
      <c r="W13" s="90"/>
      <c r="X13" s="381"/>
      <c r="Y13" s="381"/>
      <c r="Z13" s="381"/>
      <c r="AA13" s="491"/>
      <c r="AB13" s="492"/>
      <c r="AC13" s="493" t="str">
        <f aca="false">IF(AP13=1,0,IF(U151=0,"",U151))</f>
        <v/>
      </c>
      <c r="AD13" s="494" t="s">
        <v>152</v>
      </c>
      <c r="AE13" s="315"/>
      <c r="AF13" s="14"/>
      <c r="AG13" s="495" t="n">
        <f aca="false">SUMPRODUCT(G83:G88,V83:V88)</f>
        <v>0</v>
      </c>
      <c r="AH13" s="496" t="n">
        <f aca="false">SUMPRODUCT(I83:I88,V83:V88)</f>
        <v>0</v>
      </c>
      <c r="AI13" s="496" t="n">
        <f aca="false">SUMPRODUCT(P83:P88,V83:V88)</f>
        <v>0</v>
      </c>
      <c r="AJ13" s="496" t="n">
        <f aca="false">IF(AN13=0,AI13,M99)</f>
        <v>0</v>
      </c>
      <c r="AK13" s="496" t="n">
        <f aca="false">AI13-AJ13</f>
        <v>0</v>
      </c>
      <c r="AL13" s="131"/>
      <c r="AM13" s="388" t="n">
        <f aca="false">IF(X13=$E$102,1,0)</f>
        <v>0</v>
      </c>
      <c r="AN13" s="388" t="n">
        <f aca="false">IF(AND(AC13&lt;&gt;"",AC13&lt;&gt;0),1,0)</f>
        <v>0</v>
      </c>
      <c r="AO13" s="388" t="str">
        <f aca="false">IF(AND($O$5&lt;&gt;"",$I$28&lt;&gt;""),I13/$O$5,"")</f>
        <v/>
      </c>
      <c r="AP13" s="389" t="n">
        <f aca="false">IF(AND(L13=$E$83,OR(R13=$E$108,R13="")),1,0)</f>
        <v>0</v>
      </c>
      <c r="AQ13" s="389" t="n">
        <f aca="false">IF(OR(AN13=1,AP13=1),1,0)</f>
        <v>0</v>
      </c>
    </row>
    <row r="14" customFormat="false" ht="12.75" hidden="false" customHeight="true" outlineLevel="0" collapsed="false">
      <c r="A14" s="5"/>
      <c r="B14" s="26"/>
      <c r="C14" s="19" t="s">
        <v>240</v>
      </c>
      <c r="D14" s="19"/>
      <c r="E14" s="497"/>
      <c r="F14" s="19"/>
      <c r="G14" s="485"/>
      <c r="H14" s="89"/>
      <c r="I14" s="486"/>
      <c r="J14" s="474"/>
      <c r="K14" s="475"/>
      <c r="L14" s="487"/>
      <c r="M14" s="487"/>
      <c r="N14" s="487"/>
      <c r="O14" s="488" t="n">
        <f aca="false">AG14</f>
        <v>0</v>
      </c>
      <c r="P14" s="488" t="n">
        <f aca="false">AH14</f>
        <v>0</v>
      </c>
      <c r="Q14" s="489"/>
      <c r="R14" s="490" t="s">
        <v>239</v>
      </c>
      <c r="S14" s="491"/>
      <c r="T14" s="492"/>
      <c r="U14" s="380"/>
      <c r="V14" s="380"/>
      <c r="W14" s="90"/>
      <c r="X14" s="381"/>
      <c r="Y14" s="381"/>
      <c r="Z14" s="381"/>
      <c r="AA14" s="491"/>
      <c r="AB14" s="492"/>
      <c r="AC14" s="493" t="str">
        <f aca="false">IF(AP14=1,0,IF(U158=0,"",U158))</f>
        <v/>
      </c>
      <c r="AD14" s="494" t="s">
        <v>152</v>
      </c>
      <c r="AE14" s="315"/>
      <c r="AF14" s="14"/>
      <c r="AG14" s="498" t="n">
        <f aca="false">SUMPRODUCT(G83:G88,W83:W88)</f>
        <v>0</v>
      </c>
      <c r="AH14" s="499" t="n">
        <f aca="false">SUMPRODUCT(I83:I88,W83:W88)</f>
        <v>0</v>
      </c>
      <c r="AI14" s="499" t="n">
        <f aca="false">SUMPRODUCT(P83:P88,W83:W88)</f>
        <v>0</v>
      </c>
      <c r="AJ14" s="499" t="n">
        <f aca="false">IF(AN14=0,AI14,Q99)</f>
        <v>0</v>
      </c>
      <c r="AK14" s="499" t="n">
        <f aca="false">AI14-AJ14</f>
        <v>0</v>
      </c>
      <c r="AL14" s="54"/>
      <c r="AM14" s="395" t="n">
        <f aca="false">IF(X14=$E$102,1,0)</f>
        <v>0</v>
      </c>
      <c r="AN14" s="395" t="n">
        <f aca="false">IF(AND(AC14&lt;&gt;"",AC14&lt;&gt;0),1,0)</f>
        <v>0</v>
      </c>
      <c r="AO14" s="395" t="str">
        <f aca="false">IF(AND($O$5&lt;&gt;"",$I$28&lt;&gt;""),I14/$O$5,"")</f>
        <v/>
      </c>
      <c r="AP14" s="396" t="n">
        <f aca="false">IF(AND(L14=$E$83,OR(R14=$E$108,R14="")),1,0)</f>
        <v>0</v>
      </c>
      <c r="AQ14" s="396" t="n">
        <f aca="false">IF(OR(AN14=1,AP14=1),1,0)</f>
        <v>0</v>
      </c>
    </row>
    <row r="15" customFormat="false" ht="12.75" hidden="false" customHeight="true" outlineLevel="0" collapsed="false">
      <c r="A15" s="5"/>
      <c r="B15" s="26"/>
      <c r="C15" s="19" t="s">
        <v>241</v>
      </c>
      <c r="D15" s="19"/>
      <c r="E15" s="497"/>
      <c r="F15" s="19"/>
      <c r="G15" s="485"/>
      <c r="H15" s="89"/>
      <c r="I15" s="486"/>
      <c r="J15" s="474"/>
      <c r="K15" s="475"/>
      <c r="L15" s="487"/>
      <c r="M15" s="487"/>
      <c r="N15" s="487"/>
      <c r="O15" s="488" t="n">
        <f aca="false">AG15</f>
        <v>0</v>
      </c>
      <c r="P15" s="488" t="n">
        <f aca="false">AH15</f>
        <v>0</v>
      </c>
      <c r="Q15" s="489"/>
      <c r="R15" s="490" t="s">
        <v>239</v>
      </c>
      <c r="S15" s="491"/>
      <c r="T15" s="492"/>
      <c r="U15" s="380"/>
      <c r="V15" s="380"/>
      <c r="W15" s="90"/>
      <c r="X15" s="381"/>
      <c r="Y15" s="381"/>
      <c r="Z15" s="381"/>
      <c r="AA15" s="491"/>
      <c r="AB15" s="492"/>
      <c r="AC15" s="493" t="str">
        <f aca="false">IF(AP15=1,0,IF(U165=0,"",U165))</f>
        <v/>
      </c>
      <c r="AD15" s="494" t="s">
        <v>152</v>
      </c>
      <c r="AE15" s="315"/>
      <c r="AF15" s="14"/>
      <c r="AG15" s="498" t="n">
        <f aca="false">SUMPRODUCT(G83:G88,X83:X88)</f>
        <v>0</v>
      </c>
      <c r="AH15" s="499" t="n">
        <f aca="false">SUMPRODUCT(I83:I88,X83:X88)</f>
        <v>0</v>
      </c>
      <c r="AI15" s="499" t="n">
        <f aca="false">SUMPRODUCT(P83:P88,X83:X88)</f>
        <v>0</v>
      </c>
      <c r="AJ15" s="499" t="n">
        <f aca="false">IF(AN15=0,AI15,U99)</f>
        <v>0</v>
      </c>
      <c r="AK15" s="499" t="n">
        <f aca="false">AI15-AJ15</f>
        <v>0</v>
      </c>
      <c r="AL15" s="54"/>
      <c r="AM15" s="395" t="n">
        <f aca="false">IF(X15=$E$102,1,0)</f>
        <v>0</v>
      </c>
      <c r="AN15" s="395" t="n">
        <f aca="false">IF(AND(AC15&lt;&gt;"",AC15&lt;&gt;0),1,0)</f>
        <v>0</v>
      </c>
      <c r="AO15" s="395" t="str">
        <f aca="false">IF(AND($O$5&lt;&gt;"",$I$28&lt;&gt;""),I15/$O$5,"")</f>
        <v/>
      </c>
      <c r="AP15" s="396" t="n">
        <f aca="false">IF(AND(L15=$E$83,OR(R15=$E$108,R15="")),1,0)</f>
        <v>0</v>
      </c>
      <c r="AQ15" s="396" t="n">
        <f aca="false">IF(OR(AN15=1,AP15=1),1,0)</f>
        <v>0</v>
      </c>
    </row>
    <row r="16" customFormat="false" ht="12.75" hidden="false" customHeight="true" outlineLevel="0" collapsed="false">
      <c r="A16" s="5"/>
      <c r="B16" s="26"/>
      <c r="C16" s="19" t="s">
        <v>242</v>
      </c>
      <c r="D16" s="19"/>
      <c r="E16" s="497"/>
      <c r="F16" s="19"/>
      <c r="G16" s="485"/>
      <c r="H16" s="89"/>
      <c r="I16" s="486"/>
      <c r="J16" s="474"/>
      <c r="K16" s="475"/>
      <c r="L16" s="487"/>
      <c r="M16" s="487"/>
      <c r="N16" s="487"/>
      <c r="O16" s="488" t="n">
        <f aca="false">AG16</f>
        <v>0</v>
      </c>
      <c r="P16" s="488" t="n">
        <f aca="false">AH16</f>
        <v>0</v>
      </c>
      <c r="Q16" s="489"/>
      <c r="R16" s="490"/>
      <c r="S16" s="491"/>
      <c r="T16" s="492"/>
      <c r="U16" s="380"/>
      <c r="V16" s="380"/>
      <c r="W16" s="90"/>
      <c r="X16" s="381"/>
      <c r="Y16" s="381"/>
      <c r="Z16" s="381"/>
      <c r="AA16" s="491"/>
      <c r="AB16" s="492"/>
      <c r="AC16" s="493" t="str">
        <f aca="false">IF(AP16=1,0,IF(U172=0,"",U172))</f>
        <v/>
      </c>
      <c r="AD16" s="494" t="s">
        <v>152</v>
      </c>
      <c r="AE16" s="315"/>
      <c r="AF16" s="14"/>
      <c r="AG16" s="498" t="n">
        <f aca="false">SUMPRODUCT(G83:G88,Y83:Y88)</f>
        <v>0</v>
      </c>
      <c r="AH16" s="499" t="n">
        <f aca="false">SUMPRODUCT(I83:I88,Y83:Y88)</f>
        <v>0</v>
      </c>
      <c r="AI16" s="499" t="n">
        <f aca="false">SUMPRODUCT(P83:P88,Y83:Y88)</f>
        <v>0</v>
      </c>
      <c r="AJ16" s="499" t="n">
        <f aca="false">IF(AN16=0,AI16,Z99)</f>
        <v>0</v>
      </c>
      <c r="AK16" s="499" t="n">
        <f aca="false">AI16-AJ16</f>
        <v>0</v>
      </c>
      <c r="AL16" s="54"/>
      <c r="AM16" s="395" t="n">
        <f aca="false">IF(X16=$E$102,1,0)</f>
        <v>0</v>
      </c>
      <c r="AN16" s="395" t="n">
        <f aca="false">IF(AND(AC16&lt;&gt;"",AC16&lt;&gt;0),1,0)</f>
        <v>0</v>
      </c>
      <c r="AO16" s="395" t="str">
        <f aca="false">IF(AND($O$5&lt;&gt;"",$I$28&lt;&gt;""),I16/$O$5,"")</f>
        <v/>
      </c>
      <c r="AP16" s="396" t="n">
        <f aca="false">IF(AND(L16=$E$83,OR(R16=$E$108,R16="")),1,0)</f>
        <v>0</v>
      </c>
      <c r="AQ16" s="396" t="n">
        <f aca="false">IF(OR(AN16=1,AP16=1),1,0)</f>
        <v>0</v>
      </c>
    </row>
    <row r="17" customFormat="false" ht="12.75" hidden="false" customHeight="true" outlineLevel="0" collapsed="false">
      <c r="A17" s="5"/>
      <c r="B17" s="26"/>
      <c r="C17" s="19" t="s">
        <v>243</v>
      </c>
      <c r="D17" s="19"/>
      <c r="E17" s="497"/>
      <c r="F17" s="19"/>
      <c r="G17" s="485"/>
      <c r="H17" s="89"/>
      <c r="I17" s="486"/>
      <c r="J17" s="474"/>
      <c r="K17" s="475"/>
      <c r="L17" s="487"/>
      <c r="M17" s="487"/>
      <c r="N17" s="487"/>
      <c r="O17" s="488" t="n">
        <f aca="false">AG17</f>
        <v>0</v>
      </c>
      <c r="P17" s="488" t="n">
        <f aca="false">AH17</f>
        <v>0</v>
      </c>
      <c r="Q17" s="489"/>
      <c r="R17" s="490" t="s">
        <v>239</v>
      </c>
      <c r="S17" s="491"/>
      <c r="T17" s="492"/>
      <c r="U17" s="380"/>
      <c r="V17" s="380"/>
      <c r="W17" s="90"/>
      <c r="X17" s="381"/>
      <c r="Y17" s="381"/>
      <c r="Z17" s="381"/>
      <c r="AA17" s="491"/>
      <c r="AB17" s="492"/>
      <c r="AC17" s="493" t="str">
        <f aca="false">IF(AP17=1,0,IF(U179=0,"",U179))</f>
        <v/>
      </c>
      <c r="AD17" s="494" t="s">
        <v>152</v>
      </c>
      <c r="AE17" s="315"/>
      <c r="AF17" s="14"/>
      <c r="AG17" s="498" t="n">
        <f aca="false">SUMPRODUCT(G83:G88,Z83:Z88)</f>
        <v>0</v>
      </c>
      <c r="AH17" s="499" t="n">
        <f aca="false">SUMPRODUCT(I83:I88,Z83:Z88)</f>
        <v>0</v>
      </c>
      <c r="AI17" s="499" t="n">
        <f aca="false">SUMPRODUCT(P83:P88,Z83:Z88)</f>
        <v>0</v>
      </c>
      <c r="AJ17" s="499" t="n">
        <f aca="false">IF(AN17=0,AI17,AD99)</f>
        <v>0</v>
      </c>
      <c r="AK17" s="499" t="n">
        <f aca="false">AI17-AJ17</f>
        <v>0</v>
      </c>
      <c r="AL17" s="54"/>
      <c r="AM17" s="395" t="n">
        <f aca="false">IF(X17=$E$102,1,0)</f>
        <v>0</v>
      </c>
      <c r="AN17" s="395" t="n">
        <f aca="false">IF(AND(AC17&lt;&gt;"",AC17&lt;&gt;0),1,0)</f>
        <v>0</v>
      </c>
      <c r="AO17" s="395" t="str">
        <f aca="false">IF(AND($O$5&lt;&gt;"",$I$28&lt;&gt;""),I17/$O$5,"")</f>
        <v/>
      </c>
      <c r="AP17" s="396" t="n">
        <f aca="false">IF(AND(L17=$E$83,OR(R17=$E$108,R17="")),1,0)</f>
        <v>0</v>
      </c>
      <c r="AQ17" s="396" t="n">
        <f aca="false">IF(OR(AN17=1,AP17=1),1,0)</f>
        <v>0</v>
      </c>
    </row>
    <row r="18" customFormat="false" ht="12" hidden="false" customHeight="true" outlineLevel="0" collapsed="false">
      <c r="A18" s="5"/>
      <c r="B18" s="26"/>
      <c r="C18" s="19" t="s">
        <v>244</v>
      </c>
      <c r="D18" s="19"/>
      <c r="E18" s="497"/>
      <c r="F18" s="19"/>
      <c r="G18" s="485"/>
      <c r="H18" s="89"/>
      <c r="I18" s="486"/>
      <c r="J18" s="474"/>
      <c r="K18" s="475"/>
      <c r="L18" s="487"/>
      <c r="M18" s="487"/>
      <c r="N18" s="487"/>
      <c r="O18" s="488" t="n">
        <f aca="false">AG18</f>
        <v>0</v>
      </c>
      <c r="P18" s="488" t="n">
        <f aca="false">AH18</f>
        <v>0</v>
      </c>
      <c r="Q18" s="489"/>
      <c r="R18" s="490"/>
      <c r="S18" s="491"/>
      <c r="T18" s="492"/>
      <c r="U18" s="380"/>
      <c r="V18" s="380"/>
      <c r="W18" s="90"/>
      <c r="X18" s="381"/>
      <c r="Y18" s="381"/>
      <c r="Z18" s="381"/>
      <c r="AA18" s="491"/>
      <c r="AB18" s="492"/>
      <c r="AC18" s="493" t="str">
        <f aca="false">IF(AP18=1,0,IF(U186=0,"",U186))</f>
        <v/>
      </c>
      <c r="AD18" s="494" t="s">
        <v>152</v>
      </c>
      <c r="AE18" s="315"/>
      <c r="AF18" s="14"/>
      <c r="AG18" s="498" t="n">
        <f aca="false">SUMPRODUCT(G$83:G88,AA83:AA88)</f>
        <v>0</v>
      </c>
      <c r="AH18" s="499" t="n">
        <f aca="false">SUMPRODUCT(I83:I88,AA83:AA88)</f>
        <v>0</v>
      </c>
      <c r="AI18" s="499" t="n">
        <f aca="false">SUMPRODUCT(P83:P88,AA83:AA88)</f>
        <v>0</v>
      </c>
      <c r="AJ18" s="499" t="n">
        <f aca="false">IF(AN18=0,AI18,AH99)</f>
        <v>0</v>
      </c>
      <c r="AK18" s="499" t="n">
        <f aca="false">AI18-AJ18</f>
        <v>0</v>
      </c>
      <c r="AL18" s="54"/>
      <c r="AM18" s="395" t="n">
        <f aca="false">IF(X18=$E$102,1,0)</f>
        <v>0</v>
      </c>
      <c r="AN18" s="395" t="n">
        <f aca="false">IF(AND(AC18&lt;&gt;"",AC18&lt;&gt;0),1,0)</f>
        <v>0</v>
      </c>
      <c r="AO18" s="395" t="str">
        <f aca="false">IF(AND($O$5&lt;&gt;"",$I$28&lt;&gt;""),I18/$O$5,"")</f>
        <v/>
      </c>
      <c r="AP18" s="396" t="n">
        <f aca="false">IF(AND(L18=$E$83,OR(R18=$E$108,R18="")),1,0)</f>
        <v>0</v>
      </c>
      <c r="AQ18" s="396" t="n">
        <f aca="false">IF(OR(AN18=1,AP18=1),1,0)</f>
        <v>0</v>
      </c>
    </row>
    <row r="19" customFormat="false" ht="12" hidden="false" customHeight="true" outlineLevel="0" collapsed="false">
      <c r="A19" s="5"/>
      <c r="B19" s="26"/>
      <c r="C19" s="19" t="s">
        <v>245</v>
      </c>
      <c r="D19" s="19"/>
      <c r="E19" s="497"/>
      <c r="F19" s="19"/>
      <c r="G19" s="485"/>
      <c r="H19" s="89"/>
      <c r="I19" s="486"/>
      <c r="J19" s="474"/>
      <c r="K19" s="475"/>
      <c r="L19" s="487"/>
      <c r="M19" s="487"/>
      <c r="N19" s="487"/>
      <c r="O19" s="488" t="n">
        <f aca="false">AG19</f>
        <v>0</v>
      </c>
      <c r="P19" s="488" t="n">
        <f aca="false">AH19</f>
        <v>0</v>
      </c>
      <c r="Q19" s="489"/>
      <c r="R19" s="490"/>
      <c r="S19" s="491"/>
      <c r="T19" s="492"/>
      <c r="U19" s="380"/>
      <c r="V19" s="380"/>
      <c r="W19" s="90"/>
      <c r="X19" s="381"/>
      <c r="Y19" s="381"/>
      <c r="Z19" s="381"/>
      <c r="AA19" s="491"/>
      <c r="AB19" s="492"/>
      <c r="AC19" s="493" t="str">
        <f aca="false">IF(AP19=1,0,IF(U193=0,"",U193))</f>
        <v/>
      </c>
      <c r="AD19" s="494" t="s">
        <v>152</v>
      </c>
      <c r="AE19" s="315"/>
      <c r="AF19" s="14"/>
      <c r="AG19" s="498" t="n">
        <f aca="false">SUMPRODUCT(G$83:G$88,AB$83:AB$88)</f>
        <v>0</v>
      </c>
      <c r="AH19" s="499" t="n">
        <f aca="false">SUMPRODUCT(I$83:I$88,AB$83:AB$88)</f>
        <v>0</v>
      </c>
      <c r="AI19" s="499" t="n">
        <f aca="false">SUMPRODUCT($P83:P$88,AB$83:AB$88)</f>
        <v>0</v>
      </c>
      <c r="AJ19" s="499" t="n">
        <f aca="false">IF(AN19=0,AI19,AL99)</f>
        <v>0</v>
      </c>
      <c r="AK19" s="499" t="n">
        <f aca="false">AI19-AJ19</f>
        <v>0</v>
      </c>
      <c r="AL19" s="54"/>
      <c r="AM19" s="395" t="n">
        <f aca="false">IF(X19=$E$102,1,0)</f>
        <v>0</v>
      </c>
      <c r="AN19" s="395" t="n">
        <f aca="false">IF(AND(AC19&lt;&gt;"",AC19&lt;&gt;0),1,0)</f>
        <v>0</v>
      </c>
      <c r="AO19" s="395" t="str">
        <f aca="false">IF(AND($O$5&lt;&gt;"",$I$28&lt;&gt;""),I19/$O$5,"")</f>
        <v/>
      </c>
      <c r="AP19" s="396" t="n">
        <f aca="false">IF(AND(L19=$E$83,OR(R19=$E$108,R19="")),1,0)</f>
        <v>0</v>
      </c>
      <c r="AQ19" s="396" t="n">
        <f aca="false">IF(OR(AN19=1,AP19=1),1,0)</f>
        <v>0</v>
      </c>
    </row>
    <row r="20" customFormat="false" ht="12" hidden="false" customHeight="true" outlineLevel="0" collapsed="false">
      <c r="A20" s="5"/>
      <c r="B20" s="26"/>
      <c r="C20" s="19" t="s">
        <v>246</v>
      </c>
      <c r="D20" s="19"/>
      <c r="E20" s="497"/>
      <c r="F20" s="19"/>
      <c r="G20" s="485"/>
      <c r="H20" s="89"/>
      <c r="I20" s="486"/>
      <c r="J20" s="474"/>
      <c r="K20" s="475"/>
      <c r="L20" s="487"/>
      <c r="M20" s="487"/>
      <c r="N20" s="487"/>
      <c r="O20" s="488" t="n">
        <f aca="false">AG20</f>
        <v>0</v>
      </c>
      <c r="P20" s="488" t="n">
        <f aca="false">AH20</f>
        <v>0</v>
      </c>
      <c r="Q20" s="489"/>
      <c r="R20" s="490"/>
      <c r="S20" s="491"/>
      <c r="T20" s="492"/>
      <c r="U20" s="380"/>
      <c r="V20" s="380"/>
      <c r="W20" s="90"/>
      <c r="X20" s="381"/>
      <c r="Y20" s="381"/>
      <c r="Z20" s="381"/>
      <c r="AA20" s="491"/>
      <c r="AB20" s="492"/>
      <c r="AC20" s="493" t="str">
        <f aca="false">IF(AP20=1,0,IF(U200=0,"",U200))</f>
        <v/>
      </c>
      <c r="AD20" s="494" t="s">
        <v>152</v>
      </c>
      <c r="AE20" s="315"/>
      <c r="AF20" s="14"/>
      <c r="AG20" s="498" t="n">
        <f aca="false">SUMPRODUCT(G$83:G$88,AC$83:AC$88)</f>
        <v>0</v>
      </c>
      <c r="AH20" s="499" t="n">
        <f aca="false">SUMPRODUCT(I83:I88,AC83:AC88)</f>
        <v>0</v>
      </c>
      <c r="AI20" s="499" t="n">
        <f aca="false">SUMPRODUCT(P83:P88,AC83:AC88)</f>
        <v>0</v>
      </c>
      <c r="AJ20" s="499" t="n">
        <f aca="false">IF(AN20=0,AI20,AP99)</f>
        <v>0</v>
      </c>
      <c r="AK20" s="499" t="n">
        <f aca="false">AI20-AJ20</f>
        <v>0</v>
      </c>
      <c r="AL20" s="54"/>
      <c r="AM20" s="395" t="n">
        <f aca="false">IF(X20=$E$102,1,0)</f>
        <v>0</v>
      </c>
      <c r="AN20" s="395" t="n">
        <f aca="false">IF(AND(AC20&lt;&gt;"",AC20&lt;&gt;0),1,0)</f>
        <v>0</v>
      </c>
      <c r="AO20" s="395" t="str">
        <f aca="false">IF(AND($O$5&lt;&gt;"",$I$28&lt;&gt;""),I20/$O$5,"")</f>
        <v/>
      </c>
      <c r="AP20" s="396" t="n">
        <f aca="false">IF(AND(L20=$E$83,OR(R20=$E$108,R20="")),1,0)</f>
        <v>0</v>
      </c>
      <c r="AQ20" s="396" t="n">
        <f aca="false">IF(OR(AN20=1,AP20=1),1,0)</f>
        <v>0</v>
      </c>
    </row>
    <row r="21" customFormat="false" ht="12" hidden="false" customHeight="true" outlineLevel="0" collapsed="false">
      <c r="A21" s="5"/>
      <c r="B21" s="26"/>
      <c r="C21" s="19" t="s">
        <v>247</v>
      </c>
      <c r="D21" s="19"/>
      <c r="E21" s="497"/>
      <c r="F21" s="19"/>
      <c r="G21" s="485"/>
      <c r="H21" s="89"/>
      <c r="I21" s="486"/>
      <c r="J21" s="474"/>
      <c r="K21" s="475"/>
      <c r="L21" s="487"/>
      <c r="M21" s="487"/>
      <c r="N21" s="487"/>
      <c r="O21" s="488" t="n">
        <f aca="false">AG21</f>
        <v>0</v>
      </c>
      <c r="P21" s="488" t="n">
        <f aca="false">AH21</f>
        <v>0</v>
      </c>
      <c r="Q21" s="489"/>
      <c r="R21" s="490"/>
      <c r="S21" s="491"/>
      <c r="T21" s="492"/>
      <c r="U21" s="380"/>
      <c r="V21" s="380"/>
      <c r="W21" s="90"/>
      <c r="X21" s="381"/>
      <c r="Y21" s="381"/>
      <c r="Z21" s="381"/>
      <c r="AA21" s="491"/>
      <c r="AB21" s="492"/>
      <c r="AC21" s="493" t="str">
        <f aca="false">IF(AP21=1,0,IF(U207=0,"",U207))</f>
        <v/>
      </c>
      <c r="AD21" s="494" t="s">
        <v>152</v>
      </c>
      <c r="AE21" s="315"/>
      <c r="AF21" s="14"/>
      <c r="AG21" s="498" t="n">
        <f aca="false">SUMPRODUCT(G$83:G$88,AD$83:AD$88)</f>
        <v>0</v>
      </c>
      <c r="AH21" s="499" t="n">
        <f aca="false">SUMPRODUCT(I83:I88,AD83:AD88)</f>
        <v>0</v>
      </c>
      <c r="AI21" s="499" t="n">
        <f aca="false">SUMPRODUCT(P83:P88,AD83:AD88)</f>
        <v>0</v>
      </c>
      <c r="AJ21" s="499" t="n">
        <f aca="false">IF(AN21=0,AI21,AT99)</f>
        <v>0</v>
      </c>
      <c r="AK21" s="499" t="n">
        <f aca="false">AI21-AJ21</f>
        <v>0</v>
      </c>
      <c r="AL21" s="54"/>
      <c r="AM21" s="395" t="n">
        <f aca="false">IF(X21=$E$102,1,0)</f>
        <v>0</v>
      </c>
      <c r="AN21" s="395" t="n">
        <f aca="false">IF(AND(AC21&lt;&gt;"",AC21&lt;&gt;0),1,0)</f>
        <v>0</v>
      </c>
      <c r="AO21" s="395" t="str">
        <f aca="false">IF(AND($O$5&lt;&gt;"",$I$28&lt;&gt;""),I21/$O$5,"")</f>
        <v/>
      </c>
      <c r="AP21" s="396" t="n">
        <f aca="false">IF(AND(L21=$E$83,OR(R21=$E$108,R21="")),1,0)</f>
        <v>0</v>
      </c>
      <c r="AQ21" s="396" t="n">
        <f aca="false">IF(OR(AN21=1,AP21=1),1,0)</f>
        <v>0</v>
      </c>
    </row>
    <row r="22" customFormat="false" ht="12" hidden="false" customHeight="true" outlineLevel="0" collapsed="false">
      <c r="A22" s="5"/>
      <c r="B22" s="26"/>
      <c r="C22" s="19" t="s">
        <v>248</v>
      </c>
      <c r="D22" s="19"/>
      <c r="E22" s="497"/>
      <c r="F22" s="19"/>
      <c r="G22" s="485"/>
      <c r="H22" s="89"/>
      <c r="I22" s="486"/>
      <c r="J22" s="474"/>
      <c r="K22" s="475"/>
      <c r="L22" s="487"/>
      <c r="M22" s="487"/>
      <c r="N22" s="487"/>
      <c r="O22" s="488" t="n">
        <f aca="false">AG22</f>
        <v>0</v>
      </c>
      <c r="P22" s="488" t="n">
        <f aca="false">AH22</f>
        <v>0</v>
      </c>
      <c r="Q22" s="489"/>
      <c r="R22" s="490"/>
      <c r="S22" s="491"/>
      <c r="T22" s="492"/>
      <c r="U22" s="380"/>
      <c r="V22" s="380"/>
      <c r="W22" s="90"/>
      <c r="X22" s="381"/>
      <c r="Y22" s="381"/>
      <c r="Z22" s="381"/>
      <c r="AA22" s="491"/>
      <c r="AB22" s="492"/>
      <c r="AC22" s="493" t="str">
        <f aca="false">IF(AP22=1,0,IF(U214=0,"",U214))</f>
        <v/>
      </c>
      <c r="AD22" s="494" t="s">
        <v>152</v>
      </c>
      <c r="AE22" s="315"/>
      <c r="AF22" s="14"/>
      <c r="AG22" s="498" t="n">
        <f aca="false">SUMPRODUCT(G$83:G$88,AE$83:AE$88)</f>
        <v>0</v>
      </c>
      <c r="AH22" s="499" t="n">
        <f aca="false">SUMPRODUCT(I$83:I$88,AE$83:AE$88)</f>
        <v>0</v>
      </c>
      <c r="AI22" s="499" t="n">
        <f aca="false">SUMPRODUCT(P$83:P$88,AE$83:AE$88)</f>
        <v>0</v>
      </c>
      <c r="AJ22" s="499" t="n">
        <f aca="false">IF(AN22=0,AI22,AX$99)</f>
        <v>0</v>
      </c>
      <c r="AK22" s="499" t="n">
        <f aca="false">AI22-AJ22</f>
        <v>0</v>
      </c>
      <c r="AL22" s="54"/>
      <c r="AM22" s="395" t="n">
        <f aca="false">IF(X22=$E$102,1,0)</f>
        <v>0</v>
      </c>
      <c r="AN22" s="395" t="n">
        <f aca="false">IF(AND(AC22&lt;&gt;"",AC22&lt;&gt;0),1,0)</f>
        <v>0</v>
      </c>
      <c r="AO22" s="395" t="str">
        <f aca="false">IF(AND($O$5&lt;&gt;"",$I$28&lt;&gt;""),I22/$O$5,"")</f>
        <v/>
      </c>
      <c r="AP22" s="396" t="n">
        <f aca="false">IF(AND(L22=$E$83,OR(R22=$E$108,R22="")),1,0)</f>
        <v>0</v>
      </c>
      <c r="AQ22" s="396" t="n">
        <f aca="false">IF(OR(AN22=1,AP22=1),1,0)</f>
        <v>0</v>
      </c>
    </row>
    <row r="23" customFormat="false" ht="12" hidden="false" customHeight="true" outlineLevel="0" collapsed="false">
      <c r="A23" s="5"/>
      <c r="B23" s="26"/>
      <c r="C23" s="19" t="s">
        <v>249</v>
      </c>
      <c r="D23" s="19"/>
      <c r="E23" s="497"/>
      <c r="F23" s="19"/>
      <c r="G23" s="485"/>
      <c r="H23" s="89"/>
      <c r="I23" s="486"/>
      <c r="J23" s="474"/>
      <c r="K23" s="475"/>
      <c r="L23" s="500"/>
      <c r="M23" s="500"/>
      <c r="N23" s="500"/>
      <c r="O23" s="488" t="n">
        <f aca="false">AG23</f>
        <v>0</v>
      </c>
      <c r="P23" s="488" t="n">
        <f aca="false">AH23</f>
        <v>0</v>
      </c>
      <c r="Q23" s="489"/>
      <c r="R23" s="490"/>
      <c r="S23" s="491"/>
      <c r="T23" s="492"/>
      <c r="U23" s="380"/>
      <c r="V23" s="380"/>
      <c r="W23" s="90"/>
      <c r="X23" s="381"/>
      <c r="Y23" s="381"/>
      <c r="Z23" s="381"/>
      <c r="AA23" s="491"/>
      <c r="AB23" s="492"/>
      <c r="AC23" s="493" t="str">
        <f aca="false">IF(AP23=1,0,IF(U221=0,"",U221))</f>
        <v/>
      </c>
      <c r="AD23" s="494" t="s">
        <v>152</v>
      </c>
      <c r="AE23" s="315"/>
      <c r="AF23" s="14"/>
      <c r="AG23" s="498" t="n">
        <f aca="false">SUMPRODUCT(G$83:G$88,AF$83:AF$88)</f>
        <v>0</v>
      </c>
      <c r="AH23" s="499" t="n">
        <f aca="false">SUMPRODUCT(I$83:I$88,AF$83:AF$88)</f>
        <v>0</v>
      </c>
      <c r="AI23" s="499" t="n">
        <f aca="false">SUMPRODUCT(P$83:P$88,AF$83:AF$88)</f>
        <v>0</v>
      </c>
      <c r="AJ23" s="499" t="n">
        <f aca="false">IF(AN23=0,AI23,BB$99)</f>
        <v>0</v>
      </c>
      <c r="AK23" s="499" t="n">
        <f aca="false">AI23-AJ23</f>
        <v>0</v>
      </c>
      <c r="AL23" s="54"/>
      <c r="AM23" s="395" t="n">
        <f aca="false">IF(X23=$E$102,1,0)</f>
        <v>0</v>
      </c>
      <c r="AN23" s="395" t="n">
        <f aca="false">IF(AND(AC23&lt;&gt;"",AC23&lt;&gt;0),1,0)</f>
        <v>0</v>
      </c>
      <c r="AO23" s="395" t="str">
        <f aca="false">IF(AND($O$5&lt;&gt;"",$I$28&lt;&gt;""),I23/$O$5,"")</f>
        <v/>
      </c>
      <c r="AP23" s="396" t="n">
        <f aca="false">IF(AND(L23=$E$83,OR(R23=$E$108,R23="")),1,0)</f>
        <v>0</v>
      </c>
      <c r="AQ23" s="396" t="n">
        <f aca="false">IF(OR(AN23=1,AP23=1),1,0)</f>
        <v>0</v>
      </c>
    </row>
    <row r="24" customFormat="false" ht="12" hidden="false" customHeight="true" outlineLevel="0" collapsed="false">
      <c r="A24" s="5"/>
      <c r="B24" s="26"/>
      <c r="C24" s="19" t="s">
        <v>250</v>
      </c>
      <c r="D24" s="19"/>
      <c r="E24" s="497"/>
      <c r="F24" s="19"/>
      <c r="G24" s="485"/>
      <c r="H24" s="89"/>
      <c r="I24" s="486"/>
      <c r="J24" s="474"/>
      <c r="K24" s="475"/>
      <c r="L24" s="500"/>
      <c r="M24" s="500"/>
      <c r="N24" s="500"/>
      <c r="O24" s="488" t="n">
        <f aca="false">AG24</f>
        <v>0</v>
      </c>
      <c r="P24" s="488" t="n">
        <f aca="false">AH24</f>
        <v>0</v>
      </c>
      <c r="Q24" s="489"/>
      <c r="R24" s="490"/>
      <c r="S24" s="491"/>
      <c r="T24" s="492"/>
      <c r="U24" s="380"/>
      <c r="V24" s="380"/>
      <c r="W24" s="90"/>
      <c r="X24" s="381"/>
      <c r="Y24" s="381"/>
      <c r="Z24" s="381"/>
      <c r="AA24" s="491"/>
      <c r="AB24" s="492"/>
      <c r="AC24" s="493" t="str">
        <f aca="false">IF(AP24=1,0,IF(U228=0,"",U228))</f>
        <v/>
      </c>
      <c r="AD24" s="494" t="s">
        <v>152</v>
      </c>
      <c r="AE24" s="315"/>
      <c r="AF24" s="14"/>
      <c r="AG24" s="498" t="n">
        <f aca="false">SUMPRODUCT(G$83:G$88,AG$83:AG$88)</f>
        <v>0</v>
      </c>
      <c r="AH24" s="499" t="n">
        <f aca="false">SUMPRODUCT(I$83:I$88,AG$83:AG$88)</f>
        <v>0</v>
      </c>
      <c r="AI24" s="499" t="n">
        <f aca="false">SUMPRODUCT(P$83:P$88,AG$83:AG$88)</f>
        <v>0</v>
      </c>
      <c r="AJ24" s="499" t="n">
        <f aca="false">IF(AN24=0,AI24,BF$99)</f>
        <v>0</v>
      </c>
      <c r="AK24" s="499" t="n">
        <f aca="false">AI24-AJ24</f>
        <v>0</v>
      </c>
      <c r="AL24" s="54"/>
      <c r="AM24" s="395" t="n">
        <f aca="false">IF(X24=$E$102,1,0)</f>
        <v>0</v>
      </c>
      <c r="AN24" s="395" t="n">
        <f aca="false">IF(AND(AC24&lt;&gt;"",AC24&lt;&gt;0),1,0)</f>
        <v>0</v>
      </c>
      <c r="AO24" s="395" t="str">
        <f aca="false">IF(AND($O$5&lt;&gt;"",$I$28&lt;&gt;""),I24/$O$5,"")</f>
        <v/>
      </c>
      <c r="AP24" s="396" t="n">
        <f aca="false">IF(AND(L24=$E$83,OR(R24=$E$108,R24="")),1,0)</f>
        <v>0</v>
      </c>
      <c r="AQ24" s="396" t="n">
        <f aca="false">IF(OR(AN24=1,AP24=1),1,0)</f>
        <v>0</v>
      </c>
    </row>
    <row r="25" customFormat="false" ht="12" hidden="false" customHeight="true" outlineLevel="0" collapsed="false">
      <c r="A25" s="5"/>
      <c r="B25" s="26"/>
      <c r="C25" s="19" t="s">
        <v>251</v>
      </c>
      <c r="D25" s="19"/>
      <c r="E25" s="497"/>
      <c r="F25" s="19"/>
      <c r="G25" s="485"/>
      <c r="H25" s="89"/>
      <c r="I25" s="486"/>
      <c r="J25" s="474"/>
      <c r="K25" s="475"/>
      <c r="L25" s="500"/>
      <c r="M25" s="500"/>
      <c r="N25" s="500"/>
      <c r="O25" s="488" t="n">
        <f aca="false">AG25</f>
        <v>0</v>
      </c>
      <c r="P25" s="488" t="n">
        <f aca="false">AH25</f>
        <v>0</v>
      </c>
      <c r="Q25" s="489"/>
      <c r="R25" s="490"/>
      <c r="S25" s="491"/>
      <c r="T25" s="492"/>
      <c r="U25" s="380"/>
      <c r="V25" s="380"/>
      <c r="W25" s="90"/>
      <c r="X25" s="381"/>
      <c r="Y25" s="381"/>
      <c r="Z25" s="381"/>
      <c r="AA25" s="491"/>
      <c r="AB25" s="492"/>
      <c r="AC25" s="493" t="str">
        <f aca="false">IF(AP25=1,0,IF(U235=0,"",U235))</f>
        <v/>
      </c>
      <c r="AD25" s="494" t="s">
        <v>152</v>
      </c>
      <c r="AE25" s="315"/>
      <c r="AF25" s="14"/>
      <c r="AG25" s="498" t="n">
        <f aca="false">SUMPRODUCT(G$83:G$88,AH$83:AH$88)</f>
        <v>0</v>
      </c>
      <c r="AH25" s="499" t="n">
        <f aca="false">SUMPRODUCT(I$83:I$88,AH$83:AH$88)</f>
        <v>0</v>
      </c>
      <c r="AI25" s="499" t="n">
        <f aca="false">SUMPRODUCT(P$83:P$88,AH$83:AH$88)</f>
        <v>0</v>
      </c>
      <c r="AJ25" s="499" t="n">
        <f aca="false">IF(AN25=0,AI25,BJ$99)</f>
        <v>0</v>
      </c>
      <c r="AK25" s="499" t="n">
        <f aca="false">AI25-AJ25</f>
        <v>0</v>
      </c>
      <c r="AL25" s="54"/>
      <c r="AM25" s="395" t="n">
        <f aca="false">IF(X25=$E$102,1,0)</f>
        <v>0</v>
      </c>
      <c r="AN25" s="395" t="n">
        <f aca="false">IF(AND(AC25&lt;&gt;"",AC25&lt;&gt;0),1,0)</f>
        <v>0</v>
      </c>
      <c r="AO25" s="395" t="str">
        <f aca="false">IF(AND($O$5&lt;&gt;"",$I$28&lt;&gt;""),I25/$O$5,"")</f>
        <v/>
      </c>
      <c r="AP25" s="396" t="n">
        <f aca="false">IF(AND(L25=$E$83,OR(R25=$E$108,R25="")),1,0)</f>
        <v>0</v>
      </c>
      <c r="AQ25" s="396" t="n">
        <f aca="false">IF(OR(AN25=1,AP25=1),1,0)</f>
        <v>0</v>
      </c>
    </row>
    <row r="26" customFormat="false" ht="12" hidden="false" customHeight="true" outlineLevel="0" collapsed="false">
      <c r="A26" s="5"/>
      <c r="B26" s="26"/>
      <c r="C26" s="19" t="s">
        <v>252</v>
      </c>
      <c r="D26" s="19"/>
      <c r="E26" s="497"/>
      <c r="F26" s="19"/>
      <c r="G26" s="485"/>
      <c r="H26" s="89"/>
      <c r="I26" s="486"/>
      <c r="J26" s="474"/>
      <c r="K26" s="475"/>
      <c r="L26" s="500"/>
      <c r="M26" s="500"/>
      <c r="N26" s="500"/>
      <c r="O26" s="488" t="n">
        <f aca="false">AG26</f>
        <v>0</v>
      </c>
      <c r="P26" s="488" t="n">
        <f aca="false">AH26</f>
        <v>0</v>
      </c>
      <c r="Q26" s="489"/>
      <c r="R26" s="490"/>
      <c r="S26" s="491"/>
      <c r="T26" s="492"/>
      <c r="U26" s="380"/>
      <c r="V26" s="380"/>
      <c r="W26" s="90"/>
      <c r="X26" s="381"/>
      <c r="Y26" s="381"/>
      <c r="Z26" s="381"/>
      <c r="AA26" s="491"/>
      <c r="AB26" s="492"/>
      <c r="AC26" s="493" t="str">
        <f aca="false">IF(AP26=1,0,IF(U242=0,"",U242))</f>
        <v/>
      </c>
      <c r="AD26" s="494" t="s">
        <v>152</v>
      </c>
      <c r="AE26" s="315"/>
      <c r="AF26" s="14"/>
      <c r="AG26" s="498" t="n">
        <f aca="false">SUMPRODUCT(G$83:G$88,AI$83:AI$88)</f>
        <v>0</v>
      </c>
      <c r="AH26" s="499" t="n">
        <f aca="false">SUMPRODUCT(I$83:I$88,AI$83:AI$88)</f>
        <v>0</v>
      </c>
      <c r="AI26" s="499" t="n">
        <f aca="false">SUMPRODUCT(P$83:P$88,AI$83:AI$88)</f>
        <v>0</v>
      </c>
      <c r="AJ26" s="499" t="n">
        <f aca="false">IF(AN26=0,AI26,BN$99)</f>
        <v>0</v>
      </c>
      <c r="AK26" s="499" t="n">
        <f aca="false">AI26-AJ26</f>
        <v>0</v>
      </c>
      <c r="AL26" s="54"/>
      <c r="AM26" s="395" t="n">
        <f aca="false">IF(X26=$E$102,1,0)</f>
        <v>0</v>
      </c>
      <c r="AN26" s="395" t="n">
        <f aca="false">IF(AND(AC26&lt;&gt;"",AC26&lt;&gt;0),1,0)</f>
        <v>0</v>
      </c>
      <c r="AO26" s="395" t="str">
        <f aca="false">IF(AND($O$5&lt;&gt;"",$I$28&lt;&gt;""),I26/$O$5,"")</f>
        <v/>
      </c>
      <c r="AP26" s="396" t="n">
        <f aca="false">IF(AND(L26=$E$83,OR(R26=$E$108,R26="")),1,0)</f>
        <v>0</v>
      </c>
      <c r="AQ26" s="396" t="n">
        <f aca="false">IF(OR(AN26=1,AP26=1),1,0)</f>
        <v>0</v>
      </c>
    </row>
    <row r="27" customFormat="false" ht="4.5" hidden="false" customHeight="true" outlineLevel="0" collapsed="false">
      <c r="A27" s="5"/>
      <c r="B27" s="26"/>
      <c r="C27" s="19"/>
      <c r="D27" s="19"/>
      <c r="E27" s="90"/>
      <c r="F27" s="90"/>
      <c r="G27" s="90"/>
      <c r="H27" s="89"/>
      <c r="I27" s="90"/>
      <c r="J27" s="90"/>
      <c r="K27" s="90"/>
      <c r="L27" s="90"/>
      <c r="M27" s="90"/>
      <c r="N27" s="90"/>
      <c r="O27" s="90"/>
      <c r="P27" s="90"/>
      <c r="Q27" s="90"/>
      <c r="R27" s="90"/>
      <c r="S27" s="90"/>
      <c r="T27" s="90"/>
      <c r="U27" s="90"/>
      <c r="V27" s="90"/>
      <c r="W27" s="90"/>
      <c r="X27" s="90"/>
      <c r="Y27" s="90"/>
      <c r="Z27" s="90"/>
      <c r="AA27" s="90"/>
      <c r="AB27" s="90"/>
      <c r="AC27" s="501"/>
      <c r="AD27" s="494"/>
      <c r="AE27" s="315"/>
      <c r="AF27" s="14"/>
      <c r="AG27" s="131"/>
      <c r="AH27" s="131"/>
      <c r="AI27" s="502"/>
      <c r="AJ27" s="503"/>
      <c r="AK27" s="131"/>
      <c r="AL27" s="131"/>
      <c r="AM27" s="504"/>
      <c r="AN27" s="131"/>
      <c r="AO27" s="131"/>
      <c r="AP27" s="504"/>
      <c r="AQ27" s="131"/>
    </row>
    <row r="28" customFormat="false" ht="12.75" hidden="false" customHeight="true" outlineLevel="0" collapsed="false">
      <c r="A28" s="5"/>
      <c r="B28" s="26"/>
      <c r="C28" s="19"/>
      <c r="D28" s="19"/>
      <c r="E28" s="90"/>
      <c r="F28" s="90"/>
      <c r="G28" s="90" t="s">
        <v>253</v>
      </c>
      <c r="H28" s="89"/>
      <c r="I28" s="505" t="n">
        <f aca="false">SUMPRODUCT(I13:I26,AQ13:AQ26)</f>
        <v>0</v>
      </c>
      <c r="J28" s="90"/>
      <c r="K28" s="90"/>
      <c r="L28" s="470" t="s">
        <v>72</v>
      </c>
      <c r="M28" s="506" t="str">
        <f aca="false">IF(AND(O5&lt;&gt;"",I28&lt;&gt;""),I28/O5,"")</f>
        <v/>
      </c>
      <c r="N28" s="90" t="s">
        <v>254</v>
      </c>
      <c r="O28" s="90"/>
      <c r="P28" s="90"/>
      <c r="Q28" s="90"/>
      <c r="R28" s="90"/>
      <c r="S28" s="90"/>
      <c r="T28" s="90"/>
      <c r="U28" s="90"/>
      <c r="V28" s="90"/>
      <c r="W28" s="507"/>
      <c r="X28" s="507"/>
      <c r="Y28" s="507"/>
      <c r="Z28" s="507"/>
      <c r="AA28" s="507"/>
      <c r="AB28" s="507"/>
      <c r="AC28" s="501"/>
      <c r="AD28" s="494"/>
      <c r="AE28" s="315"/>
      <c r="AF28" s="14"/>
      <c r="AG28" s="127"/>
      <c r="AI28" s="508" t="n">
        <f aca="false">IF(AND(I28&gt;0,I28&lt;=O5),SUMPRODUCT(AI13:AI26,AO13:AO26),AI13)</f>
        <v>0</v>
      </c>
      <c r="AJ28" s="509" t="n">
        <f aca="false">IF(AND(I28&gt;0,I28&lt;&gt;"",I28&lt;=O5),M28*SUMPRODUCT(AJ13:AJ26,AO13:AO26)+(1-M28)*AI28,AI28)</f>
        <v>0</v>
      </c>
      <c r="AM28" s="510" t="n">
        <f aca="false">SUM(AM13:AM22)</f>
        <v>0</v>
      </c>
      <c r="AP28" s="510" t="n">
        <f aca="false">SUM(AP13:AP22)</f>
        <v>0</v>
      </c>
    </row>
    <row r="29" customFormat="false" ht="12.75" hidden="false" customHeight="true" outlineLevel="0" collapsed="false">
      <c r="A29" s="5"/>
      <c r="B29" s="26"/>
      <c r="C29" s="19"/>
      <c r="D29" s="19"/>
      <c r="E29" s="90" t="s">
        <v>255</v>
      </c>
      <c r="F29" s="90"/>
      <c r="G29" s="90"/>
      <c r="H29" s="90"/>
      <c r="I29" s="90"/>
      <c r="J29" s="90"/>
      <c r="K29" s="90"/>
      <c r="L29" s="90"/>
      <c r="M29" s="90"/>
      <c r="N29" s="90"/>
      <c r="O29" s="90"/>
      <c r="P29" s="90"/>
      <c r="Q29" s="90"/>
      <c r="R29" s="90"/>
      <c r="S29" s="90"/>
      <c r="T29" s="90"/>
      <c r="U29" s="90"/>
      <c r="V29" s="90"/>
      <c r="W29" s="90"/>
      <c r="X29" s="90"/>
      <c r="Y29" s="90"/>
      <c r="Z29" s="90"/>
      <c r="AA29" s="90"/>
      <c r="AB29" s="90"/>
      <c r="AC29" s="501"/>
      <c r="AD29" s="494"/>
      <c r="AE29" s="315"/>
      <c r="AF29" s="14"/>
    </row>
    <row r="30" customFormat="false" ht="12.75" hidden="false" customHeight="true" outlineLevel="0" collapsed="false">
      <c r="A30" s="5"/>
      <c r="B30" s="26"/>
      <c r="C30" s="19"/>
      <c r="D30" s="19"/>
      <c r="E30" s="511" t="s">
        <v>256</v>
      </c>
      <c r="F30" s="511"/>
      <c r="G30" s="512"/>
      <c r="H30" s="512"/>
      <c r="I30" s="512"/>
      <c r="J30" s="512"/>
      <c r="K30" s="512"/>
      <c r="L30" s="512"/>
      <c r="M30" s="512"/>
      <c r="N30" s="512"/>
      <c r="O30" s="512"/>
      <c r="P30" s="512"/>
      <c r="Q30" s="512"/>
      <c r="R30" s="512"/>
      <c r="S30" s="512"/>
      <c r="T30" s="512"/>
      <c r="U30" s="512"/>
      <c r="V30" s="512"/>
      <c r="W30" s="512"/>
      <c r="X30" s="512"/>
      <c r="Y30" s="512"/>
      <c r="Z30" s="512"/>
      <c r="AA30" s="512"/>
      <c r="AB30" s="513"/>
      <c r="AC30" s="514" t="n">
        <f aca="false">IF(B44=AG44,0,SUM(AC13:AC22))</f>
        <v>0</v>
      </c>
      <c r="AD30" s="494" t="s">
        <v>152</v>
      </c>
      <c r="AE30" s="315"/>
      <c r="AF30" s="14"/>
    </row>
    <row r="31" customFormat="false" ht="12.75" hidden="false" customHeight="true" outlineLevel="0" collapsed="false">
      <c r="A31" s="5"/>
      <c r="B31" s="26"/>
      <c r="C31" s="19"/>
      <c r="D31" s="19"/>
      <c r="E31" s="511" t="s">
        <v>257</v>
      </c>
      <c r="F31" s="511"/>
      <c r="G31" s="512"/>
      <c r="H31" s="512"/>
      <c r="I31" s="515"/>
      <c r="J31" s="515"/>
      <c r="K31" s="515"/>
      <c r="L31" s="19"/>
      <c r="M31" s="512"/>
      <c r="N31" s="512"/>
      <c r="O31" s="512"/>
      <c r="P31" s="512"/>
      <c r="Q31" s="512"/>
      <c r="R31" s="512"/>
      <c r="S31" s="512"/>
      <c r="T31" s="512"/>
      <c r="U31" s="512"/>
      <c r="V31" s="19"/>
      <c r="W31" s="512"/>
      <c r="X31" s="512"/>
      <c r="Y31" s="512"/>
      <c r="Z31" s="512"/>
      <c r="AA31" s="512"/>
      <c r="AB31" s="512"/>
      <c r="AC31" s="514" t="n">
        <f aca="false">IF(B44=AG44,0,'F. Ventilation'!E42)</f>
        <v>0</v>
      </c>
      <c r="AD31" s="494" t="s">
        <v>152</v>
      </c>
      <c r="AE31" s="315"/>
      <c r="AF31" s="14"/>
      <c r="AG31" s="37"/>
    </row>
    <row r="32" customFormat="false" ht="5.25" hidden="false" customHeight="true" outlineLevel="0" collapsed="false">
      <c r="A32" s="5"/>
      <c r="B32" s="32"/>
      <c r="C32" s="33"/>
      <c r="D32" s="33"/>
      <c r="E32" s="472"/>
      <c r="F32" s="472"/>
      <c r="G32" s="472"/>
      <c r="H32" s="472"/>
      <c r="I32" s="472"/>
      <c r="J32" s="472"/>
      <c r="K32" s="472"/>
      <c r="L32" s="472"/>
      <c r="M32" s="472"/>
      <c r="N32" s="472"/>
      <c r="O32" s="472"/>
      <c r="P32" s="472"/>
      <c r="Q32" s="472"/>
      <c r="R32" s="472"/>
      <c r="S32" s="472"/>
      <c r="T32" s="472"/>
      <c r="U32" s="472"/>
      <c r="V32" s="472"/>
      <c r="W32" s="472"/>
      <c r="X32" s="472"/>
      <c r="Y32" s="472"/>
      <c r="Z32" s="472"/>
      <c r="AA32" s="472"/>
      <c r="AB32" s="472"/>
      <c r="AC32" s="472"/>
      <c r="AD32" s="516"/>
      <c r="AE32" s="315"/>
      <c r="AF32" s="14"/>
      <c r="AG32" s="37"/>
    </row>
    <row r="33" customFormat="false" ht="4.5" hidden="false" customHeight="true" outlineLevel="0" collapsed="false">
      <c r="A33" s="5"/>
      <c r="B33" s="37"/>
      <c r="C33" s="37"/>
      <c r="D33" s="37"/>
      <c r="E33" s="36"/>
      <c r="F33" s="36"/>
      <c r="G33" s="36"/>
      <c r="H33" s="36"/>
      <c r="I33" s="36"/>
      <c r="J33" s="36"/>
      <c r="K33" s="36"/>
      <c r="L33" s="36"/>
      <c r="M33" s="36"/>
      <c r="N33" s="37"/>
      <c r="O33" s="36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15"/>
      <c r="AF33" s="14"/>
      <c r="AG33" s="37"/>
    </row>
    <row r="34" customFormat="false" ht="9" hidden="false" customHeight="true" outlineLevel="0" collapsed="false">
      <c r="A34" s="5"/>
      <c r="B34" s="15"/>
      <c r="C34" s="16"/>
      <c r="D34" s="16"/>
      <c r="E34" s="83"/>
      <c r="F34" s="83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  <c r="T34" s="84"/>
      <c r="U34" s="83"/>
      <c r="V34" s="84"/>
      <c r="W34" s="84"/>
      <c r="X34" s="84"/>
      <c r="Y34" s="83"/>
      <c r="Z34" s="84"/>
      <c r="AA34" s="84"/>
      <c r="AB34" s="84"/>
      <c r="AC34" s="84"/>
      <c r="AD34" s="87"/>
      <c r="AE34" s="315"/>
      <c r="AF34" s="14"/>
      <c r="AG34" s="37"/>
    </row>
    <row r="35" customFormat="false" ht="12.75" hidden="false" customHeight="true" outlineLevel="0" collapsed="false">
      <c r="A35" s="5"/>
      <c r="B35" s="517" t="s">
        <v>258</v>
      </c>
      <c r="C35" s="19"/>
      <c r="D35" s="19"/>
      <c r="E35" s="90"/>
      <c r="F35" s="90"/>
      <c r="G35" s="90"/>
      <c r="H35" s="90"/>
      <c r="I35" s="19"/>
      <c r="J35" s="19"/>
      <c r="K35" s="19"/>
      <c r="L35" s="19"/>
      <c r="M35" s="19"/>
      <c r="N35" s="19"/>
      <c r="O35" s="89"/>
      <c r="P35" s="89"/>
      <c r="Q35" s="89"/>
      <c r="R35" s="89"/>
      <c r="S35" s="89"/>
      <c r="T35" s="89"/>
      <c r="U35" s="89"/>
      <c r="V35" s="90"/>
      <c r="W35" s="90"/>
      <c r="X35" s="90"/>
      <c r="Y35" s="89"/>
      <c r="Z35" s="90"/>
      <c r="AA35" s="90"/>
      <c r="AB35" s="90"/>
      <c r="AC35" s="90"/>
      <c r="AD35" s="92"/>
      <c r="AE35" s="315"/>
      <c r="AF35" s="14"/>
      <c r="AG35" s="359" t="s">
        <v>259</v>
      </c>
      <c r="AH35" s="131"/>
      <c r="AI35" s="360"/>
    </row>
    <row r="36" customFormat="false" ht="4.5" hidden="false" customHeight="true" outlineLevel="0" collapsed="false">
      <c r="A36" s="5"/>
      <c r="B36" s="518"/>
      <c r="C36" s="19"/>
      <c r="D36" s="19"/>
      <c r="E36" s="90"/>
      <c r="F36" s="90"/>
      <c r="G36" s="90"/>
      <c r="H36" s="90"/>
      <c r="I36" s="90"/>
      <c r="J36" s="90"/>
      <c r="K36" s="90"/>
      <c r="L36" s="90"/>
      <c r="M36" s="19"/>
      <c r="N36" s="19"/>
      <c r="O36" s="90"/>
      <c r="P36" s="90"/>
      <c r="Q36" s="90"/>
      <c r="R36" s="90"/>
      <c r="S36" s="90"/>
      <c r="T36" s="90"/>
      <c r="U36" s="90"/>
      <c r="V36" s="90"/>
      <c r="W36" s="90"/>
      <c r="X36" s="90"/>
      <c r="Y36" s="90"/>
      <c r="Z36" s="90"/>
      <c r="AA36" s="90"/>
      <c r="AB36" s="90"/>
      <c r="AC36" s="501"/>
      <c r="AD36" s="92"/>
      <c r="AE36" s="315"/>
      <c r="AF36" s="14"/>
      <c r="AG36" s="519"/>
      <c r="AH36" s="520"/>
      <c r="AI36" s="521"/>
      <c r="AO36" s="223"/>
      <c r="AP36" s="223"/>
    </row>
    <row r="37" customFormat="false" ht="12.75" hidden="false" customHeight="true" outlineLevel="0" collapsed="false">
      <c r="A37" s="5"/>
      <c r="B37" s="518" t="s">
        <v>260</v>
      </c>
      <c r="C37" s="19"/>
      <c r="D37" s="19"/>
      <c r="E37" s="90"/>
      <c r="F37" s="90"/>
      <c r="G37" s="90"/>
      <c r="H37" s="90"/>
      <c r="I37" s="522"/>
      <c r="J37" s="522"/>
      <c r="K37" s="522"/>
      <c r="L37" s="522"/>
      <c r="M37" s="522"/>
      <c r="N37" s="54"/>
      <c r="O37" s="523" t="s">
        <v>261</v>
      </c>
      <c r="P37" s="524"/>
      <c r="Q37" s="90" t="s">
        <v>72</v>
      </c>
      <c r="R37" s="90"/>
      <c r="S37" s="54"/>
      <c r="T37" s="90"/>
      <c r="U37" s="54"/>
      <c r="V37" s="506" t="str">
        <f aca="false">IF(AND(O5&lt;&gt;"",P37&lt;&gt;"",I37&lt;&gt;"",I37&gt;AG37),P37/O5,"")</f>
        <v/>
      </c>
      <c r="W37" s="54" t="s">
        <v>262</v>
      </c>
      <c r="X37" s="54"/>
      <c r="Y37" s="90"/>
      <c r="Z37" s="90"/>
      <c r="AA37" s="90"/>
      <c r="AB37" s="90"/>
      <c r="AC37" s="501"/>
      <c r="AD37" s="92"/>
      <c r="AE37" s="315"/>
      <c r="AF37" s="14"/>
      <c r="AG37" s="525" t="n">
        <f aca="false">AH37-(365*10+1)</f>
        <v>42581</v>
      </c>
      <c r="AH37" s="526" t="n">
        <f aca="true">TODAY()</f>
        <v>46232</v>
      </c>
      <c r="AI37" s="527" t="n">
        <f aca="false">IF(M28="",0,M28)+IF(V37="",0,V37)</f>
        <v>0</v>
      </c>
    </row>
    <row r="38" customFormat="false" ht="5.25" hidden="false" customHeight="true" outlineLevel="0" collapsed="false">
      <c r="A38" s="5"/>
      <c r="B38" s="32"/>
      <c r="C38" s="33"/>
      <c r="D38" s="33"/>
      <c r="E38" s="472"/>
      <c r="F38" s="472"/>
      <c r="G38" s="472"/>
      <c r="H38" s="472"/>
      <c r="I38" s="472"/>
      <c r="J38" s="472"/>
      <c r="K38" s="472"/>
      <c r="L38" s="472"/>
      <c r="M38" s="472"/>
      <c r="N38" s="472"/>
      <c r="O38" s="472"/>
      <c r="P38" s="472"/>
      <c r="Q38" s="472"/>
      <c r="R38" s="472"/>
      <c r="S38" s="472"/>
      <c r="T38" s="472"/>
      <c r="U38" s="472"/>
      <c r="V38" s="472"/>
      <c r="W38" s="472"/>
      <c r="X38" s="472"/>
      <c r="Y38" s="472"/>
      <c r="Z38" s="472"/>
      <c r="AA38" s="472"/>
      <c r="AB38" s="472"/>
      <c r="AC38" s="472"/>
      <c r="AD38" s="112"/>
      <c r="AE38" s="315"/>
      <c r="AF38" s="14"/>
      <c r="AG38" s="37"/>
    </row>
    <row r="39" customFormat="false" ht="9.75" hidden="false" customHeight="true" outlineLevel="0" collapsed="false">
      <c r="A39" s="5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62"/>
      <c r="M39" s="37"/>
      <c r="N39" s="63"/>
      <c r="O39" s="63"/>
      <c r="P39" s="37"/>
      <c r="Q39" s="37"/>
      <c r="R39" s="37"/>
      <c r="S39" s="64"/>
      <c r="T39" s="64"/>
      <c r="U39" s="37"/>
      <c r="V39" s="37"/>
      <c r="W39" s="37"/>
      <c r="X39" s="37"/>
      <c r="Y39" s="37"/>
      <c r="Z39" s="37"/>
      <c r="AA39" s="37"/>
      <c r="AB39" s="37"/>
      <c r="AC39" s="63"/>
      <c r="AD39" s="37"/>
      <c r="AE39" s="315"/>
      <c r="AF39" s="14"/>
      <c r="AG39" s="37"/>
      <c r="AH39" s="37"/>
    </row>
    <row r="40" customFormat="false" ht="12.75" hidden="false" customHeight="false" outlineLevel="0" collapsed="false">
      <c r="A40" s="5"/>
      <c r="B40" s="66" t="s">
        <v>116</v>
      </c>
      <c r="C40" s="314"/>
      <c r="D40" s="314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8"/>
      <c r="AE40" s="10"/>
      <c r="AF40" s="14"/>
      <c r="AG40" s="37"/>
    </row>
    <row r="41" customFormat="false" ht="4.5" hidden="false" customHeight="true" outlineLevel="0" collapsed="false">
      <c r="A41" s="5"/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7"/>
      <c r="M41" s="36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54"/>
      <c r="AD41" s="54"/>
      <c r="AE41" s="10"/>
      <c r="AF41" s="14"/>
      <c r="AG41" s="37"/>
    </row>
    <row r="42" customFormat="false" ht="9.75" hidden="false" customHeight="true" outlineLevel="0" collapsed="false">
      <c r="A42" s="5"/>
      <c r="B42" s="15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528"/>
      <c r="Z42" s="16"/>
      <c r="AA42" s="16"/>
      <c r="AB42" s="16"/>
      <c r="AC42" s="16"/>
      <c r="AD42" s="17"/>
      <c r="AE42" s="315"/>
      <c r="AF42" s="14"/>
      <c r="AG42" s="37"/>
    </row>
    <row r="43" customFormat="false" ht="12.75" hidden="false" customHeight="false" outlineLevel="0" collapsed="false">
      <c r="A43" s="5"/>
      <c r="B43" s="316" t="str">
        <f aca="false">IF(OR(BPCfentr=0,'F. Ventilation'!F95='F. Ventilation'!F96),"",IF(AI37&lt;0.75,AG43,""))</f>
        <v/>
      </c>
      <c r="C43" s="529"/>
      <c r="D43" s="529"/>
      <c r="E43" s="529"/>
      <c r="F43" s="529"/>
      <c r="G43" s="529"/>
      <c r="H43" s="529"/>
      <c r="I43" s="529"/>
      <c r="J43" s="529"/>
      <c r="K43" s="529"/>
      <c r="L43" s="529"/>
      <c r="M43" s="529"/>
      <c r="N43" s="529"/>
      <c r="O43" s="529"/>
      <c r="P43" s="529"/>
      <c r="Q43" s="529"/>
      <c r="R43" s="529"/>
      <c r="S43" s="529"/>
      <c r="T43" s="529"/>
      <c r="U43" s="529"/>
      <c r="V43" s="529"/>
      <c r="W43" s="529"/>
      <c r="X43" s="529"/>
      <c r="Y43" s="529"/>
      <c r="Z43" s="529"/>
      <c r="AA43" s="529"/>
      <c r="AB43" s="529"/>
      <c r="AC43" s="529"/>
      <c r="AD43" s="530"/>
      <c r="AE43" s="315"/>
      <c r="AG43" s="531" t="s">
        <v>263</v>
      </c>
      <c r="AH43" s="60"/>
      <c r="AI43" s="60"/>
      <c r="AJ43" s="60"/>
      <c r="AK43" s="60"/>
      <c r="AL43" s="60"/>
      <c r="AM43" s="60"/>
      <c r="AN43" s="60"/>
      <c r="AO43" s="60"/>
      <c r="AP43" s="60"/>
      <c r="AQ43" s="60"/>
      <c r="AR43" s="60"/>
      <c r="AS43" s="60"/>
      <c r="AT43" s="60"/>
      <c r="AU43" s="60"/>
      <c r="AV43" s="60"/>
      <c r="AW43" s="60"/>
      <c r="AX43" s="60"/>
      <c r="AY43" s="60"/>
      <c r="AZ43" s="60"/>
      <c r="BA43" s="61"/>
    </row>
    <row r="44" customFormat="false" ht="12.75" hidden="false" customHeight="false" outlineLevel="0" collapsed="false">
      <c r="A44" s="5"/>
      <c r="B44" s="316" t="str">
        <f aca="false">IF(AI37&gt;1,AG44,"")</f>
        <v/>
      </c>
      <c r="C44" s="529"/>
      <c r="D44" s="529"/>
      <c r="E44" s="529"/>
      <c r="F44" s="529"/>
      <c r="G44" s="529"/>
      <c r="H44" s="529"/>
      <c r="I44" s="529"/>
      <c r="J44" s="529"/>
      <c r="K44" s="529"/>
      <c r="L44" s="529"/>
      <c r="M44" s="529"/>
      <c r="N44" s="529"/>
      <c r="O44" s="529"/>
      <c r="P44" s="529"/>
      <c r="Q44" s="529"/>
      <c r="R44" s="529"/>
      <c r="S44" s="529"/>
      <c r="T44" s="529"/>
      <c r="U44" s="529"/>
      <c r="V44" s="529"/>
      <c r="W44" s="529"/>
      <c r="X44" s="529"/>
      <c r="Y44" s="529"/>
      <c r="Z44" s="529"/>
      <c r="AA44" s="529"/>
      <c r="AB44" s="529"/>
      <c r="AC44" s="529"/>
      <c r="AD44" s="530"/>
      <c r="AE44" s="315"/>
      <c r="AG44" s="531" t="s">
        <v>264</v>
      </c>
      <c r="AH44" s="60"/>
      <c r="AI44" s="60"/>
      <c r="AJ44" s="60"/>
      <c r="AK44" s="60"/>
      <c r="AL44" s="60"/>
      <c r="AM44" s="60"/>
      <c r="AN44" s="60"/>
      <c r="AO44" s="60"/>
      <c r="AP44" s="60"/>
      <c r="AQ44" s="60"/>
      <c r="AR44" s="60"/>
      <c r="AS44" s="60"/>
      <c r="AT44" s="60"/>
      <c r="AU44" s="60"/>
      <c r="AV44" s="60"/>
      <c r="AW44" s="60"/>
      <c r="AX44" s="60"/>
      <c r="AY44" s="60"/>
      <c r="AZ44" s="60"/>
      <c r="BA44" s="61"/>
    </row>
    <row r="45" customFormat="false" ht="6" hidden="false" customHeight="true" outlineLevel="0" collapsed="false">
      <c r="A45" s="5"/>
      <c r="B45" s="26"/>
      <c r="C45" s="19"/>
      <c r="D45" s="19"/>
      <c r="E45" s="19"/>
      <c r="F45" s="19"/>
      <c r="G45" s="19"/>
      <c r="H45" s="19"/>
      <c r="I45" s="19"/>
      <c r="J45" s="19"/>
      <c r="K45" s="19"/>
      <c r="L45" s="400"/>
      <c r="M45" s="400"/>
      <c r="N45" s="400"/>
      <c r="O45" s="400"/>
      <c r="P45" s="400"/>
      <c r="Q45" s="400"/>
      <c r="R45" s="400"/>
      <c r="S45" s="400"/>
      <c r="T45" s="400"/>
      <c r="U45" s="19"/>
      <c r="V45" s="401"/>
      <c r="W45" s="19"/>
      <c r="X45" s="401"/>
      <c r="Y45" s="19"/>
      <c r="Z45" s="105"/>
      <c r="AA45" s="19"/>
      <c r="AB45" s="19"/>
      <c r="AC45" s="19"/>
      <c r="AD45" s="22"/>
      <c r="AE45" s="315"/>
      <c r="AG45" s="37"/>
      <c r="AI45" s="37"/>
      <c r="AJ45" s="63"/>
      <c r="AK45" s="65"/>
      <c r="AL45" s="65"/>
      <c r="AM45" s="37"/>
    </row>
    <row r="46" customFormat="false" ht="12.75" hidden="false" customHeight="false" outlineLevel="0" collapsed="false">
      <c r="A46" s="5"/>
      <c r="B46" s="75" t="str">
        <f aca="false">IF(O5&gt;0,IF(AND('F. Ventilation'!E41=0,AC31&gt;0),AG46,""),"")</f>
        <v/>
      </c>
      <c r="C46" s="532"/>
      <c r="D46" s="76"/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  <c r="Y46" s="76"/>
      <c r="Z46" s="76"/>
      <c r="AA46" s="76"/>
      <c r="AB46" s="76"/>
      <c r="AC46" s="76"/>
      <c r="AD46" s="77"/>
      <c r="AE46" s="315"/>
      <c r="AG46" s="533" t="s">
        <v>265</v>
      </c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1"/>
    </row>
    <row r="47" customFormat="false" ht="12.75" hidden="false" customHeight="true" outlineLevel="0" collapsed="false">
      <c r="A47" s="5"/>
      <c r="B47" s="75" t="str">
        <f aca="false">IF(V37="","",AG47)</f>
        <v/>
      </c>
      <c r="C47" s="76"/>
      <c r="D47" s="76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534"/>
      <c r="Z47" s="19"/>
      <c r="AA47" s="19"/>
      <c r="AB47" s="19"/>
      <c r="AC47" s="19"/>
      <c r="AD47" s="22"/>
      <c r="AE47" s="315"/>
      <c r="AG47" s="535" t="s">
        <v>266</v>
      </c>
      <c r="AH47" s="60"/>
      <c r="AI47" s="60"/>
      <c r="AJ47" s="60"/>
      <c r="AK47" s="60"/>
      <c r="AL47" s="60"/>
      <c r="AM47" s="60"/>
      <c r="AN47" s="60"/>
      <c r="AO47" s="60"/>
      <c r="AP47" s="60"/>
      <c r="AQ47" s="60"/>
      <c r="AR47" s="60"/>
      <c r="AS47" s="60"/>
      <c r="AT47" s="60"/>
      <c r="AU47" s="60"/>
      <c r="AV47" s="60"/>
      <c r="AW47" s="60"/>
      <c r="AX47" s="60"/>
      <c r="AY47" s="60"/>
      <c r="AZ47" s="60"/>
      <c r="BA47" s="61"/>
    </row>
    <row r="48" customFormat="false" ht="6" hidden="false" customHeight="true" outlineLevel="0" collapsed="false">
      <c r="A48" s="5"/>
      <c r="B48" s="26"/>
      <c r="C48" s="19"/>
      <c r="D48" s="19"/>
      <c r="E48" s="19"/>
      <c r="F48" s="19"/>
      <c r="G48" s="19"/>
      <c r="H48" s="19"/>
      <c r="I48" s="19"/>
      <c r="J48" s="19"/>
      <c r="K48" s="19"/>
      <c r="L48" s="400"/>
      <c r="M48" s="400"/>
      <c r="N48" s="400"/>
      <c r="O48" s="400"/>
      <c r="P48" s="400"/>
      <c r="Q48" s="400"/>
      <c r="R48" s="400"/>
      <c r="S48" s="400"/>
      <c r="T48" s="400"/>
      <c r="U48" s="19"/>
      <c r="V48" s="401"/>
      <c r="W48" s="19"/>
      <c r="X48" s="401"/>
      <c r="Y48" s="19"/>
      <c r="Z48" s="105"/>
      <c r="AA48" s="19"/>
      <c r="AB48" s="19"/>
      <c r="AC48" s="19"/>
      <c r="AD48" s="22"/>
      <c r="AE48" s="315"/>
      <c r="AG48" s="37"/>
      <c r="AI48" s="37"/>
      <c r="AJ48" s="63"/>
      <c r="AK48" s="65"/>
      <c r="AL48" s="65"/>
      <c r="AM48" s="37"/>
    </row>
    <row r="49" customFormat="false" ht="13.5" hidden="false" customHeight="true" outlineLevel="0" collapsed="false">
      <c r="A49" s="424"/>
      <c r="B49" s="198" t="str">
        <f aca="false">IF(OR(I28=0,I28=""),"",AG49)</f>
        <v/>
      </c>
      <c r="C49" s="328"/>
      <c r="D49" s="328"/>
      <c r="E49" s="328"/>
      <c r="F49" s="328"/>
      <c r="G49" s="536"/>
      <c r="H49" s="536"/>
      <c r="I49" s="536"/>
      <c r="J49" s="536"/>
      <c r="K49" s="536"/>
      <c r="L49" s="536"/>
      <c r="M49" s="536"/>
      <c r="N49" s="536"/>
      <c r="O49" s="536"/>
      <c r="P49" s="536"/>
      <c r="Q49" s="536"/>
      <c r="R49" s="536"/>
      <c r="S49" s="536"/>
      <c r="T49" s="536"/>
      <c r="U49" s="536"/>
      <c r="V49" s="536"/>
      <c r="W49" s="536"/>
      <c r="X49" s="536"/>
      <c r="Y49" s="536"/>
      <c r="Z49" s="536"/>
      <c r="AA49" s="536"/>
      <c r="AB49" s="536"/>
      <c r="AC49" s="536"/>
      <c r="AD49" s="537"/>
      <c r="AE49" s="315"/>
      <c r="AG49" s="538" t="s">
        <v>267</v>
      </c>
      <c r="AH49" s="319"/>
      <c r="AI49" s="319"/>
      <c r="AJ49" s="539"/>
      <c r="AK49" s="540"/>
      <c r="AL49" s="540"/>
      <c r="AM49" s="319"/>
      <c r="AN49" s="319"/>
      <c r="AO49" s="319"/>
      <c r="AP49" s="319"/>
      <c r="AQ49" s="319"/>
      <c r="AR49" s="319"/>
      <c r="AS49" s="319"/>
      <c r="AT49" s="319"/>
      <c r="AU49" s="319"/>
      <c r="AV49" s="319"/>
      <c r="AW49" s="319"/>
      <c r="AX49" s="319"/>
      <c r="AY49" s="319"/>
      <c r="AZ49" s="319"/>
      <c r="BA49" s="320"/>
    </row>
    <row r="50" customFormat="false" ht="13.5" hidden="false" customHeight="true" outlineLevel="0" collapsed="false">
      <c r="A50" s="424"/>
      <c r="B50" s="198" t="str">
        <f aca="false">IF(OR(I28=0,I28=""),"",AG50)</f>
        <v/>
      </c>
      <c r="C50" s="328"/>
      <c r="D50" s="328"/>
      <c r="E50" s="328"/>
      <c r="F50" s="328"/>
      <c r="G50" s="536"/>
      <c r="H50" s="536"/>
      <c r="I50" s="536"/>
      <c r="J50" s="536"/>
      <c r="K50" s="536"/>
      <c r="L50" s="536"/>
      <c r="M50" s="536"/>
      <c r="N50" s="536"/>
      <c r="O50" s="536"/>
      <c r="P50" s="536"/>
      <c r="Q50" s="536"/>
      <c r="R50" s="536"/>
      <c r="S50" s="536"/>
      <c r="T50" s="536"/>
      <c r="U50" s="536"/>
      <c r="V50" s="536"/>
      <c r="W50" s="536"/>
      <c r="X50" s="536"/>
      <c r="Y50" s="536"/>
      <c r="Z50" s="536"/>
      <c r="AA50" s="536"/>
      <c r="AB50" s="536"/>
      <c r="AC50" s="536"/>
      <c r="AD50" s="537"/>
      <c r="AE50" s="315"/>
      <c r="AG50" s="541" t="s">
        <v>268</v>
      </c>
      <c r="AH50" s="73"/>
      <c r="AI50" s="73"/>
      <c r="AJ50" s="542"/>
      <c r="AK50" s="543"/>
      <c r="AL50" s="543"/>
      <c r="AM50" s="73"/>
      <c r="AN50" s="73"/>
      <c r="AO50" s="73"/>
      <c r="AP50" s="73"/>
      <c r="AQ50" s="73"/>
      <c r="AR50" s="73"/>
      <c r="AS50" s="73"/>
      <c r="AT50" s="73"/>
      <c r="AU50" s="73"/>
      <c r="AV50" s="73"/>
      <c r="AW50" s="73"/>
      <c r="AX50" s="73"/>
      <c r="AY50" s="73"/>
      <c r="AZ50" s="73"/>
      <c r="BA50" s="74"/>
    </row>
    <row r="51" customFormat="false" ht="13.5" hidden="false" customHeight="true" outlineLevel="0" collapsed="false">
      <c r="A51" s="424"/>
      <c r="B51" s="198" t="str">
        <f aca="false">IF(OR(I28=0,I28=""),"",AG51)</f>
        <v/>
      </c>
      <c r="C51" s="328"/>
      <c r="D51" s="328"/>
      <c r="E51" s="328"/>
      <c r="F51" s="328"/>
      <c r="G51" s="536"/>
      <c r="H51" s="536"/>
      <c r="I51" s="536"/>
      <c r="J51" s="536"/>
      <c r="K51" s="536"/>
      <c r="L51" s="536"/>
      <c r="M51" s="536"/>
      <c r="N51" s="536"/>
      <c r="O51" s="536"/>
      <c r="P51" s="536"/>
      <c r="Q51" s="536"/>
      <c r="R51" s="536"/>
      <c r="S51" s="536"/>
      <c r="T51" s="536"/>
      <c r="U51" s="536"/>
      <c r="V51" s="536"/>
      <c r="W51" s="536"/>
      <c r="X51" s="536"/>
      <c r="Y51" s="536"/>
      <c r="Z51" s="536"/>
      <c r="AA51" s="536"/>
      <c r="AB51" s="536"/>
      <c r="AC51" s="536"/>
      <c r="AD51" s="537"/>
      <c r="AE51" s="315"/>
      <c r="AG51" s="541" t="s">
        <v>269</v>
      </c>
      <c r="AH51" s="73"/>
      <c r="AI51" s="73"/>
      <c r="AJ51" s="542"/>
      <c r="AK51" s="543"/>
      <c r="AL51" s="543"/>
      <c r="AM51" s="73"/>
      <c r="AN51" s="73"/>
      <c r="AO51" s="73"/>
      <c r="AP51" s="73"/>
      <c r="AQ51" s="73"/>
      <c r="AR51" s="73"/>
      <c r="AS51" s="73"/>
      <c r="AT51" s="73"/>
      <c r="AU51" s="73"/>
      <c r="AV51" s="73"/>
      <c r="AW51" s="73"/>
      <c r="AX51" s="73"/>
      <c r="AY51" s="73"/>
      <c r="AZ51" s="73"/>
      <c r="BA51" s="74"/>
    </row>
    <row r="52" customFormat="false" ht="13.5" hidden="false" customHeight="true" outlineLevel="0" collapsed="false">
      <c r="A52" s="424"/>
      <c r="B52" s="198" t="str">
        <f aca="false">IF(AP28&gt;0,AG52,"")</f>
        <v/>
      </c>
      <c r="C52" s="328"/>
      <c r="D52" s="328"/>
      <c r="E52" s="328"/>
      <c r="F52" s="328"/>
      <c r="G52" s="536"/>
      <c r="H52" s="536"/>
      <c r="I52" s="536"/>
      <c r="J52" s="536"/>
      <c r="K52" s="536"/>
      <c r="L52" s="536"/>
      <c r="M52" s="536"/>
      <c r="N52" s="536"/>
      <c r="O52" s="536"/>
      <c r="P52" s="536"/>
      <c r="Q52" s="536"/>
      <c r="R52" s="536"/>
      <c r="S52" s="536"/>
      <c r="T52" s="536"/>
      <c r="U52" s="536"/>
      <c r="V52" s="536"/>
      <c r="W52" s="536"/>
      <c r="X52" s="536"/>
      <c r="Y52" s="536"/>
      <c r="Z52" s="536"/>
      <c r="AA52" s="536"/>
      <c r="AB52" s="536"/>
      <c r="AC52" s="536"/>
      <c r="AD52" s="537"/>
      <c r="AE52" s="315"/>
      <c r="AG52" s="544" t="s">
        <v>270</v>
      </c>
      <c r="AH52" s="545"/>
      <c r="AI52" s="545"/>
      <c r="AJ52" s="546"/>
      <c r="AK52" s="547"/>
      <c r="AL52" s="547"/>
      <c r="AM52" s="545"/>
      <c r="AN52" s="545"/>
      <c r="AO52" s="545"/>
      <c r="AP52" s="545"/>
      <c r="AQ52" s="545"/>
      <c r="AR52" s="545"/>
      <c r="AS52" s="545"/>
      <c r="AT52" s="545"/>
      <c r="AU52" s="545"/>
      <c r="AV52" s="545"/>
      <c r="AW52" s="545"/>
      <c r="AX52" s="545"/>
      <c r="AY52" s="545"/>
      <c r="AZ52" s="545"/>
      <c r="BA52" s="548"/>
    </row>
    <row r="53" customFormat="false" ht="13.5" hidden="false" customHeight="true" outlineLevel="0" collapsed="false">
      <c r="A53" s="424"/>
      <c r="B53" s="198" t="str">
        <f aca="false">IF(P37&lt;&gt;"",AG53,"")</f>
        <v/>
      </c>
      <c r="C53" s="328"/>
      <c r="D53" s="328"/>
      <c r="E53" s="328"/>
      <c r="F53" s="328"/>
      <c r="G53" s="536"/>
      <c r="H53" s="536"/>
      <c r="I53" s="536"/>
      <c r="J53" s="536"/>
      <c r="K53" s="536"/>
      <c r="L53" s="536"/>
      <c r="M53" s="536"/>
      <c r="N53" s="536"/>
      <c r="O53" s="536"/>
      <c r="P53" s="536"/>
      <c r="Q53" s="536"/>
      <c r="R53" s="536"/>
      <c r="S53" s="536"/>
      <c r="T53" s="536"/>
      <c r="U53" s="536"/>
      <c r="V53" s="536"/>
      <c r="W53" s="536"/>
      <c r="X53" s="536"/>
      <c r="Y53" s="536"/>
      <c r="Z53" s="536"/>
      <c r="AA53" s="536"/>
      <c r="AB53" s="536"/>
      <c r="AC53" s="536"/>
      <c r="AD53" s="537"/>
      <c r="AE53" s="549"/>
      <c r="AG53" s="550" t="s">
        <v>271</v>
      </c>
      <c r="AH53" s="80"/>
      <c r="AI53" s="80"/>
      <c r="AJ53" s="551"/>
      <c r="AK53" s="552"/>
      <c r="AL53" s="552"/>
      <c r="AM53" s="80"/>
      <c r="AN53" s="80"/>
      <c r="AO53" s="80"/>
      <c r="AP53" s="80"/>
      <c r="AQ53" s="80"/>
      <c r="AR53" s="80"/>
      <c r="AS53" s="80"/>
      <c r="AT53" s="80"/>
      <c r="AU53" s="80"/>
      <c r="AV53" s="80"/>
      <c r="AW53" s="80"/>
      <c r="AX53" s="80"/>
      <c r="AY53" s="80"/>
      <c r="AZ53" s="80"/>
      <c r="BA53" s="81"/>
    </row>
    <row r="54" customFormat="false" ht="9" hidden="false" customHeight="true" outlineLevel="0" collapsed="false">
      <c r="A54" s="5"/>
      <c r="B54" s="32"/>
      <c r="C54" s="33"/>
      <c r="D54" s="33"/>
      <c r="E54" s="472"/>
      <c r="F54" s="472"/>
      <c r="G54" s="472"/>
      <c r="H54" s="472"/>
      <c r="I54" s="472"/>
      <c r="J54" s="472"/>
      <c r="K54" s="472"/>
      <c r="L54" s="472"/>
      <c r="M54" s="472"/>
      <c r="N54" s="472"/>
      <c r="O54" s="472"/>
      <c r="P54" s="472"/>
      <c r="Q54" s="472"/>
      <c r="R54" s="472"/>
      <c r="S54" s="472"/>
      <c r="T54" s="472"/>
      <c r="U54" s="472"/>
      <c r="V54" s="472"/>
      <c r="W54" s="472"/>
      <c r="X54" s="472"/>
      <c r="Y54" s="472"/>
      <c r="Z54" s="472"/>
      <c r="AA54" s="472"/>
      <c r="AB54" s="472"/>
      <c r="AC54" s="472"/>
      <c r="AD54" s="112"/>
      <c r="AE54" s="315"/>
      <c r="AF54" s="37"/>
    </row>
    <row r="55" customFormat="false" ht="9.75" hidden="false" customHeight="true" outlineLevel="0" collapsed="false">
      <c r="A55" s="5"/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62"/>
      <c r="M55" s="37"/>
      <c r="N55" s="63"/>
      <c r="O55" s="63"/>
      <c r="P55" s="37"/>
      <c r="Q55" s="37"/>
      <c r="R55" s="37"/>
      <c r="S55" s="64"/>
      <c r="T55" s="64"/>
      <c r="U55" s="37"/>
      <c r="V55" s="37"/>
      <c r="W55" s="37"/>
      <c r="X55" s="37"/>
      <c r="Y55" s="37"/>
      <c r="Z55" s="37"/>
      <c r="AA55" s="37"/>
      <c r="AB55" s="37"/>
      <c r="AC55" s="63"/>
      <c r="AD55" s="37"/>
      <c r="AE55" s="315"/>
      <c r="AF55" s="37"/>
      <c r="AG55" s="37"/>
      <c r="AH55" s="37"/>
      <c r="AI55" s="37"/>
    </row>
    <row r="56" customFormat="false" ht="12.75" hidden="false" customHeight="false" outlineLevel="0" collapsed="false">
      <c r="A56" s="5"/>
      <c r="B56" s="66" t="s">
        <v>121</v>
      </c>
      <c r="C56" s="314"/>
      <c r="D56" s="314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67"/>
      <c r="V56" s="67"/>
      <c r="W56" s="67"/>
      <c r="X56" s="67"/>
      <c r="Y56" s="67"/>
      <c r="Z56" s="67"/>
      <c r="AA56" s="67"/>
      <c r="AB56" s="67"/>
      <c r="AC56" s="67"/>
      <c r="AD56" s="68"/>
      <c r="AE56" s="10"/>
      <c r="AF56" s="37"/>
    </row>
    <row r="57" customFormat="false" ht="4.5" hidden="false" customHeight="true" outlineLevel="0" collapsed="false">
      <c r="A57" s="5"/>
      <c r="B57" s="36"/>
      <c r="C57" s="36"/>
      <c r="D57" s="36"/>
      <c r="E57" s="36"/>
      <c r="F57" s="36"/>
      <c r="G57" s="36"/>
      <c r="H57" s="36"/>
      <c r="I57" s="36"/>
      <c r="J57" s="36"/>
      <c r="K57" s="36"/>
      <c r="L57" s="37"/>
      <c r="M57" s="36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54"/>
      <c r="AD57" s="54"/>
      <c r="AE57" s="10"/>
      <c r="AF57" s="37"/>
    </row>
    <row r="58" customFormat="false" ht="9.75" hidden="false" customHeight="true" outlineLevel="0" collapsed="false">
      <c r="A58" s="5"/>
      <c r="B58" s="15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528"/>
      <c r="Z58" s="16"/>
      <c r="AA58" s="16"/>
      <c r="AB58" s="16"/>
      <c r="AC58" s="16"/>
      <c r="AD58" s="17"/>
      <c r="AE58" s="315"/>
      <c r="AF58" s="37"/>
    </row>
    <row r="59" customFormat="false" ht="12.75" hidden="false" customHeight="true" outlineLevel="0" collapsed="false">
      <c r="A59" s="5"/>
      <c r="B59" s="333" t="s">
        <v>272</v>
      </c>
      <c r="C59" s="334"/>
      <c r="D59" s="334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534"/>
      <c r="Z59" s="19"/>
      <c r="AA59" s="19"/>
      <c r="AB59" s="19"/>
      <c r="AC59" s="19"/>
      <c r="AD59" s="22"/>
      <c r="AE59" s="315"/>
      <c r="AF59" s="37"/>
      <c r="AG59" s="553"/>
    </row>
    <row r="60" customFormat="false" ht="12.75" hidden="false" customHeight="true" outlineLevel="0" collapsed="false">
      <c r="A60" s="5"/>
      <c r="B60" s="333" t="s">
        <v>273</v>
      </c>
      <c r="C60" s="334"/>
      <c r="D60" s="334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534"/>
      <c r="Z60" s="19"/>
      <c r="AA60" s="19"/>
      <c r="AB60" s="19"/>
      <c r="AC60" s="19"/>
      <c r="AD60" s="22"/>
      <c r="AE60" s="315"/>
      <c r="AF60" s="37"/>
      <c r="AG60" s="553"/>
    </row>
    <row r="61" customFormat="false" ht="12.75" hidden="false" customHeight="true" outlineLevel="0" collapsed="false">
      <c r="A61" s="5"/>
      <c r="B61" s="333" t="s">
        <v>274</v>
      </c>
      <c r="C61" s="334"/>
      <c r="D61" s="334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534"/>
      <c r="Z61" s="19"/>
      <c r="AA61" s="19"/>
      <c r="AB61" s="19"/>
      <c r="AC61" s="19"/>
      <c r="AD61" s="22"/>
      <c r="AE61" s="315"/>
      <c r="AF61" s="37"/>
      <c r="AG61" s="553"/>
    </row>
    <row r="62" customFormat="false" ht="12.75" hidden="false" customHeight="true" outlineLevel="0" collapsed="false">
      <c r="A62" s="5"/>
      <c r="B62" s="333" t="s">
        <v>275</v>
      </c>
      <c r="C62" s="334"/>
      <c r="D62" s="334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534"/>
      <c r="Z62" s="19"/>
      <c r="AA62" s="19"/>
      <c r="AB62" s="19"/>
      <c r="AC62" s="19"/>
      <c r="AD62" s="22"/>
      <c r="AE62" s="315"/>
      <c r="AF62" s="37"/>
      <c r="AG62" s="553"/>
    </row>
    <row r="63" customFormat="false" ht="12.75" hidden="false" customHeight="true" outlineLevel="0" collapsed="false">
      <c r="A63" s="5"/>
      <c r="B63" s="333" t="s">
        <v>276</v>
      </c>
      <c r="C63" s="334"/>
      <c r="D63" s="334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534"/>
      <c r="Z63" s="19"/>
      <c r="AA63" s="19"/>
      <c r="AB63" s="19"/>
      <c r="AC63" s="19"/>
      <c r="AD63" s="22"/>
      <c r="AE63" s="315"/>
      <c r="AF63" s="37"/>
    </row>
    <row r="64" customFormat="false" ht="9" hidden="false" customHeight="true" outlineLevel="0" collapsed="false">
      <c r="A64" s="5"/>
      <c r="B64" s="32"/>
      <c r="C64" s="33"/>
      <c r="D64" s="33"/>
      <c r="E64" s="472"/>
      <c r="F64" s="472"/>
      <c r="G64" s="472"/>
      <c r="H64" s="472"/>
      <c r="I64" s="472"/>
      <c r="J64" s="472"/>
      <c r="K64" s="472"/>
      <c r="L64" s="472"/>
      <c r="M64" s="472"/>
      <c r="N64" s="472"/>
      <c r="O64" s="472"/>
      <c r="P64" s="472"/>
      <c r="Q64" s="472"/>
      <c r="R64" s="472"/>
      <c r="S64" s="472"/>
      <c r="T64" s="472"/>
      <c r="U64" s="472"/>
      <c r="V64" s="472"/>
      <c r="W64" s="472"/>
      <c r="X64" s="472"/>
      <c r="Y64" s="472"/>
      <c r="Z64" s="472"/>
      <c r="AA64" s="472"/>
      <c r="AB64" s="472"/>
      <c r="AC64" s="472"/>
      <c r="AD64" s="112"/>
      <c r="AE64" s="315"/>
      <c r="AF64" s="37"/>
    </row>
    <row r="65" customFormat="false" ht="12.75" hidden="false" customHeight="false" outlineLevel="0" collapsed="false">
      <c r="A65" s="124"/>
      <c r="B65" s="125"/>
      <c r="C65" s="125"/>
      <c r="D65" s="125"/>
      <c r="E65" s="125"/>
      <c r="F65" s="125"/>
      <c r="G65" s="125"/>
      <c r="H65" s="125"/>
      <c r="I65" s="125"/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T65" s="125"/>
      <c r="U65" s="125"/>
      <c r="V65" s="125"/>
      <c r="W65" s="125"/>
      <c r="X65" s="125"/>
      <c r="Y65" s="554"/>
      <c r="Z65" s="125"/>
      <c r="AA65" s="125"/>
      <c r="AB65" s="125"/>
      <c r="AC65" s="125"/>
      <c r="AD65" s="125"/>
      <c r="AE65" s="339"/>
      <c r="AF65" s="11"/>
      <c r="AG65" s="11"/>
      <c r="AH65" s="11"/>
    </row>
    <row r="66" customFormat="false" ht="12.7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555"/>
      <c r="Z66" s="11"/>
      <c r="AA66" s="11"/>
      <c r="AB66" s="11"/>
      <c r="AC66" s="11"/>
      <c r="AD66" s="11"/>
      <c r="AE66" s="11"/>
      <c r="AF66" s="11"/>
      <c r="AG66" s="11"/>
      <c r="AH66" s="11"/>
    </row>
    <row r="67" customFormat="false" ht="12.75" hidden="true" customHeight="false" outlineLevel="0" collapsed="false">
      <c r="E67" s="471"/>
      <c r="F67" s="471"/>
      <c r="Y67" s="556"/>
    </row>
    <row r="68" customFormat="false" ht="12.75" hidden="true" customHeight="false" outlineLevel="0" collapsed="false">
      <c r="E68" s="225"/>
      <c r="F68" s="131"/>
      <c r="G68" s="360" t="s">
        <v>277</v>
      </c>
      <c r="X68" s="556"/>
    </row>
    <row r="69" customFormat="false" ht="12.75" hidden="true" customHeight="false" outlineLevel="0" collapsed="false">
      <c r="E69" s="557" t="s">
        <v>278</v>
      </c>
      <c r="F69" s="558"/>
      <c r="G69" s="327" t="s">
        <v>279</v>
      </c>
      <c r="I69" s="1" t="s">
        <v>280</v>
      </c>
    </row>
    <row r="70" customFormat="false" ht="12.75" hidden="true" customHeight="false" outlineLevel="0" collapsed="false">
      <c r="E70" s="557" t="s">
        <v>281</v>
      </c>
      <c r="F70" s="558"/>
      <c r="G70" s="559" t="n">
        <v>0.82</v>
      </c>
      <c r="I70" s="1" t="s">
        <v>282</v>
      </c>
      <c r="J70" s="123"/>
      <c r="K70" s="123"/>
    </row>
    <row r="71" customFormat="false" ht="12.75" hidden="true" customHeight="false" outlineLevel="0" collapsed="false">
      <c r="E71" s="557" t="s">
        <v>283</v>
      </c>
      <c r="F71" s="558"/>
      <c r="G71" s="559" t="n">
        <v>0.9</v>
      </c>
      <c r="I71" s="1" t="s">
        <v>284</v>
      </c>
      <c r="J71" s="123"/>
      <c r="K71" s="123"/>
    </row>
    <row r="72" customFormat="false" ht="12.75" hidden="true" customHeight="false" outlineLevel="0" collapsed="false">
      <c r="E72" s="557" t="s">
        <v>285</v>
      </c>
      <c r="F72" s="558"/>
      <c r="G72" s="559" t="n">
        <v>0.97</v>
      </c>
      <c r="I72" s="1" t="s">
        <v>286</v>
      </c>
      <c r="J72" s="123"/>
      <c r="K72" s="123"/>
      <c r="AK72" s="37"/>
    </row>
    <row r="73" customFormat="false" ht="12.75" hidden="true" customHeight="false" outlineLevel="0" collapsed="false">
      <c r="E73" s="557" t="s">
        <v>287</v>
      </c>
      <c r="F73" s="558"/>
      <c r="G73" s="560" t="n">
        <v>1</v>
      </c>
      <c r="I73" s="1" t="s">
        <v>288</v>
      </c>
      <c r="J73" s="123"/>
      <c r="K73" s="123"/>
    </row>
    <row r="74" customFormat="false" ht="12.75" hidden="true" customHeight="false" outlineLevel="0" collapsed="false">
      <c r="E74" s="561" t="s">
        <v>289</v>
      </c>
      <c r="F74" s="562"/>
      <c r="G74" s="563" t="n">
        <f aca="false">G72*G71*G70*G73</f>
        <v>0.71586</v>
      </c>
      <c r="H74" s="564"/>
    </row>
    <row r="75" customFormat="false" ht="12.75" hidden="true" customHeight="false" outlineLevel="0" collapsed="false">
      <c r="E75" s="36"/>
      <c r="F75" s="36"/>
      <c r="G75" s="564"/>
      <c r="H75" s="564"/>
      <c r="N75" s="565"/>
      <c r="O75" s="565"/>
      <c r="P75" s="566"/>
      <c r="Q75" s="566"/>
      <c r="R75" s="566"/>
    </row>
    <row r="76" customFormat="false" ht="12.75" hidden="true" customHeight="false" outlineLevel="0" collapsed="false">
      <c r="E76" s="225"/>
      <c r="F76" s="131"/>
      <c r="G76" s="131" t="s">
        <v>227</v>
      </c>
      <c r="H76" s="131"/>
      <c r="I76" s="131" t="s">
        <v>228</v>
      </c>
      <c r="J76" s="360"/>
      <c r="K76" s="54"/>
    </row>
    <row r="77" customFormat="false" ht="12.75" hidden="true" customHeight="false" outlineLevel="0" collapsed="false">
      <c r="E77" s="567" t="s">
        <v>290</v>
      </c>
      <c r="F77" s="568"/>
      <c r="G77" s="569" t="n">
        <v>0.3</v>
      </c>
      <c r="H77" s="570"/>
      <c r="I77" s="571" t="n">
        <v>0.3</v>
      </c>
      <c r="J77" s="521" t="s">
        <v>232</v>
      </c>
      <c r="K77" s="54"/>
      <c r="M77" s="1" t="s">
        <v>291</v>
      </c>
    </row>
    <row r="78" customFormat="false" ht="12.75" hidden="true" customHeight="false" outlineLevel="0" collapsed="false">
      <c r="N78" s="127"/>
    </row>
    <row r="79" customFormat="false" ht="12.75" hidden="true" customHeight="false" outlineLevel="0" collapsed="false">
      <c r="G79" s="1" t="s">
        <v>292</v>
      </c>
    </row>
    <row r="80" customFormat="false" ht="45" hidden="true" customHeight="true" outlineLevel="0" collapsed="false">
      <c r="G80" s="572" t="s">
        <v>293</v>
      </c>
      <c r="H80" s="573"/>
      <c r="I80" s="573" t="s">
        <v>294</v>
      </c>
      <c r="J80" s="573"/>
      <c r="K80" s="573"/>
      <c r="L80" s="573" t="s">
        <v>295</v>
      </c>
      <c r="M80" s="573" t="s">
        <v>296</v>
      </c>
      <c r="N80" s="573" t="s">
        <v>297</v>
      </c>
      <c r="O80" s="131"/>
      <c r="P80" s="573" t="s">
        <v>295</v>
      </c>
      <c r="Q80" s="573" t="s">
        <v>296</v>
      </c>
      <c r="R80" s="573"/>
      <c r="S80" s="574" t="s">
        <v>297</v>
      </c>
    </row>
    <row r="81" customFormat="false" ht="14.25" hidden="true" customHeight="false" outlineLevel="0" collapsed="false">
      <c r="G81" s="575"/>
      <c r="H81" s="576"/>
      <c r="I81" s="577" t="s">
        <v>298</v>
      </c>
      <c r="J81" s="577"/>
      <c r="K81" s="577"/>
      <c r="L81" s="578" t="s">
        <v>299</v>
      </c>
      <c r="M81" s="576"/>
      <c r="N81" s="576"/>
      <c r="O81" s="579" t="s">
        <v>300</v>
      </c>
      <c r="P81" s="578" t="s">
        <v>301</v>
      </c>
      <c r="Q81" s="580"/>
      <c r="R81" s="580"/>
      <c r="S81" s="581"/>
      <c r="V81" s="1" t="s">
        <v>302</v>
      </c>
      <c r="AF81" s="1" t="s">
        <v>303</v>
      </c>
    </row>
    <row r="82" customFormat="false" ht="12.75" hidden="true" customHeight="false" outlineLevel="0" collapsed="false">
      <c r="E82" s="582" t="s">
        <v>304</v>
      </c>
      <c r="F82" s="583"/>
      <c r="G82" s="232" t="s">
        <v>150</v>
      </c>
      <c r="H82" s="520"/>
      <c r="I82" s="520" t="s">
        <v>232</v>
      </c>
      <c r="J82" s="520"/>
      <c r="K82" s="520"/>
      <c r="L82" s="520" t="s">
        <v>305</v>
      </c>
      <c r="M82" s="520" t="s">
        <v>305</v>
      </c>
      <c r="N82" s="520" t="s">
        <v>305</v>
      </c>
      <c r="O82" s="520" t="s">
        <v>306</v>
      </c>
      <c r="P82" s="520" t="s">
        <v>305</v>
      </c>
      <c r="Q82" s="520" t="s">
        <v>305</v>
      </c>
      <c r="R82" s="520"/>
      <c r="S82" s="521" t="s">
        <v>305</v>
      </c>
      <c r="V82" s="584" t="n">
        <v>1</v>
      </c>
      <c r="W82" s="585" t="n">
        <v>2</v>
      </c>
      <c r="X82" s="585" t="n">
        <v>3</v>
      </c>
      <c r="Y82" s="585" t="n">
        <v>4</v>
      </c>
      <c r="Z82" s="585" t="n">
        <v>5</v>
      </c>
      <c r="AA82" s="585" t="n">
        <v>6</v>
      </c>
      <c r="AB82" s="585" t="n">
        <v>7</v>
      </c>
      <c r="AC82" s="585" t="n">
        <v>8</v>
      </c>
      <c r="AD82" s="585" t="n">
        <v>9</v>
      </c>
      <c r="AE82" s="585" t="n">
        <v>10</v>
      </c>
      <c r="AF82" s="585" t="n">
        <v>11</v>
      </c>
      <c r="AG82" s="585" t="n">
        <v>12</v>
      </c>
      <c r="AH82" s="585" t="n">
        <v>13</v>
      </c>
      <c r="AI82" s="586" t="n">
        <v>14</v>
      </c>
      <c r="AJ82" s="1" t="s">
        <v>307</v>
      </c>
    </row>
    <row r="83" customFormat="false" ht="12.75" hidden="true" customHeight="false" outlineLevel="0" collapsed="false">
      <c r="E83" s="587" t="s">
        <v>308</v>
      </c>
      <c r="F83" s="131"/>
      <c r="G83" s="588" t="n">
        <v>4.7</v>
      </c>
      <c r="H83" s="589"/>
      <c r="I83" s="589" t="n">
        <v>0.85</v>
      </c>
      <c r="J83" s="589"/>
      <c r="K83" s="589"/>
      <c r="L83" s="590" t="n">
        <v>6</v>
      </c>
      <c r="M83" s="590" t="n">
        <f aca="false">(N83+L83)/2</f>
        <v>4</v>
      </c>
      <c r="N83" s="590" t="n">
        <v>2</v>
      </c>
      <c r="O83" s="496" t="n">
        <v>0.07</v>
      </c>
      <c r="P83" s="496" t="n">
        <f aca="false">L83*$O$83</f>
        <v>0.42</v>
      </c>
      <c r="Q83" s="496" t="n">
        <f aca="false">M83*$O$83</f>
        <v>0.28</v>
      </c>
      <c r="R83" s="591"/>
      <c r="S83" s="592" t="n">
        <f aca="false">N83*$O$83</f>
        <v>0.14</v>
      </c>
      <c r="V83" s="593" t="n">
        <f aca="false">IF(L$13=E83,1,0)</f>
        <v>0</v>
      </c>
      <c r="W83" s="594" t="n">
        <f aca="false">IF(L$14=E83,1,0)</f>
        <v>0</v>
      </c>
      <c r="X83" s="594" t="n">
        <f aca="false">IF(L$15=E83,1,0)</f>
        <v>0</v>
      </c>
      <c r="Y83" s="594" t="n">
        <f aca="false">IF(L$16=E83,1,0)</f>
        <v>0</v>
      </c>
      <c r="Z83" s="594" t="n">
        <f aca="false">IF(L$17=E83,1,0)</f>
        <v>0</v>
      </c>
      <c r="AA83" s="594" t="n">
        <f aca="false">IF(L$18=E83,1,0)</f>
        <v>0</v>
      </c>
      <c r="AB83" s="594" t="n">
        <f aca="false">IF(L$19=E83,1,0)</f>
        <v>0</v>
      </c>
      <c r="AC83" s="594" t="n">
        <f aca="false">IF(L$20=E83,1,0)</f>
        <v>0</v>
      </c>
      <c r="AD83" s="594" t="n">
        <f aca="false">IF(L$21=$E83,1,0)</f>
        <v>0</v>
      </c>
      <c r="AE83" s="594" t="n">
        <f aca="false">IF(L$22=$E83,1,0)</f>
        <v>0</v>
      </c>
      <c r="AF83" s="594" t="n">
        <f aca="false">IF(L$23=$E83,1,0)</f>
        <v>0</v>
      </c>
      <c r="AG83" s="594" t="n">
        <f aca="false">IF(L$24=$E83,1,0)</f>
        <v>0</v>
      </c>
      <c r="AH83" s="594" t="n">
        <f aca="false">IF(L$25=$E83,1,0)</f>
        <v>0</v>
      </c>
      <c r="AI83" s="595" t="n">
        <f aca="false">IF(L$26=E83,1,0)</f>
        <v>0</v>
      </c>
      <c r="AJ83" s="1" t="s">
        <v>309</v>
      </c>
    </row>
    <row r="84" customFormat="false" ht="12.75" hidden="true" customHeight="false" outlineLevel="0" collapsed="false">
      <c r="E84" s="596" t="s">
        <v>310</v>
      </c>
      <c r="F84" s="54"/>
      <c r="G84" s="597" t="n">
        <v>2.7</v>
      </c>
      <c r="H84" s="598"/>
      <c r="I84" s="598" t="n">
        <v>0.77</v>
      </c>
      <c r="J84" s="598"/>
      <c r="K84" s="598"/>
      <c r="L84" s="599" t="n">
        <v>4</v>
      </c>
      <c r="M84" s="599" t="n">
        <f aca="false">(N84+L84)/2</f>
        <v>3</v>
      </c>
      <c r="N84" s="599" t="n">
        <v>2</v>
      </c>
      <c r="O84" s="499" t="n">
        <v>0.07</v>
      </c>
      <c r="P84" s="499" t="n">
        <f aca="false">L84*$O$83</f>
        <v>0.28</v>
      </c>
      <c r="Q84" s="499" t="n">
        <f aca="false">M84*$O$83</f>
        <v>0.21</v>
      </c>
      <c r="R84" s="600"/>
      <c r="S84" s="601" t="n">
        <f aca="false">N84*$O$83</f>
        <v>0.14</v>
      </c>
      <c r="V84" s="602" t="n">
        <f aca="false">IF(L$13=E84,1,0)</f>
        <v>0</v>
      </c>
      <c r="W84" s="603" t="n">
        <f aca="false">IF(L$14=E84,1,0)</f>
        <v>0</v>
      </c>
      <c r="X84" s="603" t="n">
        <f aca="false">IF(L$15=E84,1,0)</f>
        <v>0</v>
      </c>
      <c r="Y84" s="603" t="n">
        <f aca="false">IF(L$16=E84,1,0)</f>
        <v>0</v>
      </c>
      <c r="Z84" s="603" t="n">
        <f aca="false">IF(L$17=E84,1,0)</f>
        <v>0</v>
      </c>
      <c r="AA84" s="603" t="n">
        <f aca="false">IF(L$18=E84,1,0)</f>
        <v>0</v>
      </c>
      <c r="AB84" s="603" t="n">
        <f aca="false">IF(L$19=E84,1,0)</f>
        <v>0</v>
      </c>
      <c r="AC84" s="603" t="n">
        <f aca="false">IF(L$20=E84,1,0)</f>
        <v>0</v>
      </c>
      <c r="AD84" s="603" t="n">
        <f aca="false">IF(L$21=$E84,1,0)</f>
        <v>0</v>
      </c>
      <c r="AE84" s="603" t="n">
        <f aca="false">IF(L$22=$E84,1,0)</f>
        <v>0</v>
      </c>
      <c r="AF84" s="603" t="n">
        <f aca="false">IF(L$23=$E84,1,0)</f>
        <v>0</v>
      </c>
      <c r="AG84" s="603" t="n">
        <f aca="false">IF(L$24=$E84,1,0)</f>
        <v>0</v>
      </c>
      <c r="AH84" s="603" t="n">
        <f aca="false">IF(L$25=$E84,1,0)</f>
        <v>0</v>
      </c>
      <c r="AI84" s="604" t="n">
        <f aca="false">IF(L$26=E84,1,0)</f>
        <v>0</v>
      </c>
      <c r="AJ84" s="1" t="s">
        <v>311</v>
      </c>
    </row>
    <row r="85" customFormat="false" ht="12.75" hidden="true" customHeight="false" outlineLevel="0" collapsed="false">
      <c r="E85" s="596" t="s">
        <v>312</v>
      </c>
      <c r="F85" s="54"/>
      <c r="G85" s="597" t="n">
        <v>2.8</v>
      </c>
      <c r="H85" s="598"/>
      <c r="I85" s="598" t="n">
        <v>0.77</v>
      </c>
      <c r="J85" s="598"/>
      <c r="K85" s="598"/>
      <c r="L85" s="599" t="n">
        <v>3</v>
      </c>
      <c r="M85" s="599" t="n">
        <f aca="false">(N85+L85)/2</f>
        <v>2.5</v>
      </c>
      <c r="N85" s="599" t="n">
        <v>2</v>
      </c>
      <c r="O85" s="499" t="n">
        <v>0.07</v>
      </c>
      <c r="P85" s="499" t="n">
        <f aca="false">L85*$O$83</f>
        <v>0.21</v>
      </c>
      <c r="Q85" s="499" t="n">
        <f aca="false">M85*$O$83</f>
        <v>0.175</v>
      </c>
      <c r="R85" s="600"/>
      <c r="S85" s="601" t="n">
        <f aca="false">N85*$O$83</f>
        <v>0.14</v>
      </c>
      <c r="V85" s="602" t="n">
        <f aca="false">IF(L$13=E85,1,0)</f>
        <v>0</v>
      </c>
      <c r="W85" s="603" t="n">
        <f aca="false">IF(L$14=E85,1,0)</f>
        <v>0</v>
      </c>
      <c r="X85" s="603" t="n">
        <f aca="false">IF(L$15=E85,1,0)</f>
        <v>0</v>
      </c>
      <c r="Y85" s="603" t="n">
        <f aca="false">IF(L$16=E85,1,0)</f>
        <v>0</v>
      </c>
      <c r="Z85" s="603" t="n">
        <f aca="false">IF(L$17=E85,1,0)</f>
        <v>0</v>
      </c>
      <c r="AA85" s="603" t="n">
        <f aca="false">IF(L$18=E85,1,0)</f>
        <v>0</v>
      </c>
      <c r="AB85" s="603" t="n">
        <f aca="false">IF(L$19=E85,1,0)</f>
        <v>0</v>
      </c>
      <c r="AC85" s="603" t="n">
        <f aca="false">IF(L$20=E85,1,0)</f>
        <v>0</v>
      </c>
      <c r="AD85" s="603" t="n">
        <f aca="false">IF(L$21=$E85,1,0)</f>
        <v>0</v>
      </c>
      <c r="AE85" s="603" t="n">
        <f aca="false">IF(L$22=$E85,1,0)</f>
        <v>0</v>
      </c>
      <c r="AF85" s="603" t="n">
        <f aca="false">IF(L$23=$E85,1,0)</f>
        <v>0</v>
      </c>
      <c r="AG85" s="603" t="n">
        <f aca="false">IF(L$24=$E85,1,0)</f>
        <v>0</v>
      </c>
      <c r="AH85" s="603" t="n">
        <f aca="false">IF(L$25=$E85,1,0)</f>
        <v>0</v>
      </c>
      <c r="AI85" s="604" t="n">
        <f aca="false">IF(L$26=E85,1,0)</f>
        <v>0</v>
      </c>
      <c r="AJ85" s="1" t="s">
        <v>313</v>
      </c>
    </row>
    <row r="86" customFormat="false" ht="12.75" hidden="true" customHeight="false" outlineLevel="0" collapsed="false">
      <c r="E86" s="596" t="s">
        <v>314</v>
      </c>
      <c r="F86" s="54"/>
      <c r="G86" s="597" t="n">
        <v>1.7</v>
      </c>
      <c r="H86" s="598"/>
      <c r="I86" s="598" t="n">
        <v>0.55</v>
      </c>
      <c r="J86" s="598"/>
      <c r="K86" s="598"/>
      <c r="L86" s="599" t="n">
        <v>2</v>
      </c>
      <c r="M86" s="599" t="n">
        <f aca="false">(N86+L86)/2</f>
        <v>2</v>
      </c>
      <c r="N86" s="599" t="n">
        <v>2</v>
      </c>
      <c r="O86" s="499" t="n">
        <v>0.07</v>
      </c>
      <c r="P86" s="499" t="n">
        <f aca="false">L86*$O$83</f>
        <v>0.14</v>
      </c>
      <c r="Q86" s="499" t="n">
        <f aca="false">M86*$O$83</f>
        <v>0.14</v>
      </c>
      <c r="R86" s="600"/>
      <c r="S86" s="601" t="n">
        <f aca="false">N86*$O$83</f>
        <v>0.14</v>
      </c>
      <c r="V86" s="602" t="n">
        <f aca="false">IF(L$13=E86,1,0)</f>
        <v>0</v>
      </c>
      <c r="W86" s="603" t="n">
        <f aca="false">IF(L$14=E86,1,0)</f>
        <v>0</v>
      </c>
      <c r="X86" s="603" t="n">
        <f aca="false">IF(L$15=E86,1,0)</f>
        <v>0</v>
      </c>
      <c r="Y86" s="603" t="n">
        <f aca="false">IF(L$16=E86,1,0)</f>
        <v>0</v>
      </c>
      <c r="Z86" s="603" t="n">
        <f aca="false">IF(L$17=E86,1,0)</f>
        <v>0</v>
      </c>
      <c r="AA86" s="603" t="n">
        <f aca="false">IF(L$18=E86,1,0)</f>
        <v>0</v>
      </c>
      <c r="AB86" s="603" t="n">
        <f aca="false">IF(L$19=E86,1,0)</f>
        <v>0</v>
      </c>
      <c r="AC86" s="603" t="n">
        <f aca="false">IF(L$20=E86,1,0)</f>
        <v>0</v>
      </c>
      <c r="AD86" s="603" t="n">
        <f aca="false">IF(L$21=$E86,1,0)</f>
        <v>0</v>
      </c>
      <c r="AE86" s="603" t="n">
        <f aca="false">IF(L$22=$E86,1,0)</f>
        <v>0</v>
      </c>
      <c r="AF86" s="603" t="n">
        <f aca="false">IF(L$23=$E86,1,0)</f>
        <v>0</v>
      </c>
      <c r="AG86" s="603" t="n">
        <f aca="false">IF(L$24=$E86,1,0)</f>
        <v>0</v>
      </c>
      <c r="AH86" s="603" t="n">
        <f aca="false">IF(L$25=$E86,1,0)</f>
        <v>0</v>
      </c>
      <c r="AI86" s="604" t="n">
        <f aca="false">IF(L$26=E86,1,0)</f>
        <v>0</v>
      </c>
      <c r="AJ86" s="1" t="s">
        <v>315</v>
      </c>
    </row>
    <row r="87" customFormat="false" ht="12.75" hidden="true" customHeight="false" outlineLevel="0" collapsed="false">
      <c r="E87" s="596" t="s">
        <v>316</v>
      </c>
      <c r="F87" s="54"/>
      <c r="G87" s="597" t="n">
        <v>2.2</v>
      </c>
      <c r="H87" s="598"/>
      <c r="I87" s="598" t="n">
        <v>0.69</v>
      </c>
      <c r="J87" s="598"/>
      <c r="K87" s="598"/>
      <c r="L87" s="599" t="n">
        <v>2</v>
      </c>
      <c r="M87" s="599" t="n">
        <f aca="false">(N87+L87)/2</f>
        <v>2</v>
      </c>
      <c r="N87" s="599" t="n">
        <v>2</v>
      </c>
      <c r="O87" s="499" t="n">
        <v>0.07</v>
      </c>
      <c r="P87" s="499" t="n">
        <f aca="false">L87*$O$83</f>
        <v>0.14</v>
      </c>
      <c r="Q87" s="499" t="n">
        <f aca="false">M87*$O$83</f>
        <v>0.14</v>
      </c>
      <c r="R87" s="600"/>
      <c r="S87" s="601" t="n">
        <f aca="false">N87*$O$83</f>
        <v>0.14</v>
      </c>
      <c r="V87" s="602" t="n">
        <f aca="false">IF(L$13=E87,1,0)</f>
        <v>0</v>
      </c>
      <c r="W87" s="603" t="n">
        <f aca="false">IF(L$14=E87,1,0)</f>
        <v>0</v>
      </c>
      <c r="X87" s="603" t="n">
        <f aca="false">IF(L$15=E87,1,0)</f>
        <v>0</v>
      </c>
      <c r="Y87" s="603" t="n">
        <f aca="false">IF(L$16=E87,1,0)</f>
        <v>0</v>
      </c>
      <c r="Z87" s="603" t="n">
        <f aca="false">IF(L$17=E87,1,0)</f>
        <v>0</v>
      </c>
      <c r="AA87" s="603" t="n">
        <f aca="false">IF(L$18=E87,1,0)</f>
        <v>0</v>
      </c>
      <c r="AB87" s="603" t="n">
        <f aca="false">IF(L$19=E87,1,0)</f>
        <v>0</v>
      </c>
      <c r="AC87" s="603" t="n">
        <f aca="false">IF(L$20=E87,1,0)</f>
        <v>0</v>
      </c>
      <c r="AD87" s="603" t="n">
        <f aca="false">IF(L$21=$E87,1,0)</f>
        <v>0</v>
      </c>
      <c r="AE87" s="603" t="n">
        <f aca="false">IF(L$22=$E87,1,0)</f>
        <v>0</v>
      </c>
      <c r="AF87" s="603" t="n">
        <f aca="false">IF(L$23=$E87,1,0)</f>
        <v>0</v>
      </c>
      <c r="AG87" s="603" t="n">
        <f aca="false">IF(L$24=$E87,1,0)</f>
        <v>0</v>
      </c>
      <c r="AH87" s="603" t="n">
        <f aca="false">IF(L$25=$E87,1,0)</f>
        <v>0</v>
      </c>
      <c r="AI87" s="604" t="n">
        <f aca="false">IF(L$26=E87,1,0)</f>
        <v>0</v>
      </c>
      <c r="AJ87" s="1" t="s">
        <v>317</v>
      </c>
    </row>
    <row r="88" customFormat="false" ht="12.75" hidden="true" customHeight="false" outlineLevel="0" collapsed="false">
      <c r="E88" s="605" t="s">
        <v>318</v>
      </c>
      <c r="F88" s="520"/>
      <c r="G88" s="606" t="n">
        <v>1.2</v>
      </c>
      <c r="H88" s="607"/>
      <c r="I88" s="607" t="n">
        <v>0.45</v>
      </c>
      <c r="J88" s="607"/>
      <c r="K88" s="607"/>
      <c r="L88" s="608" t="n">
        <v>2</v>
      </c>
      <c r="M88" s="608" t="n">
        <f aca="false">(N88+L88)/2</f>
        <v>2</v>
      </c>
      <c r="N88" s="608" t="n">
        <v>2</v>
      </c>
      <c r="O88" s="609" t="n">
        <v>0.07</v>
      </c>
      <c r="P88" s="609" t="n">
        <f aca="false">L88*$O$83</f>
        <v>0.14</v>
      </c>
      <c r="Q88" s="609" t="n">
        <f aca="false">M88*$O$83</f>
        <v>0.14</v>
      </c>
      <c r="R88" s="610"/>
      <c r="S88" s="611" t="n">
        <f aca="false">N88*$O$83</f>
        <v>0.14</v>
      </c>
      <c r="V88" s="612" t="n">
        <f aca="false">IF(L$13=E88,1,0)</f>
        <v>0</v>
      </c>
      <c r="W88" s="613" t="n">
        <f aca="false">IF(L$14=E88,1,0)</f>
        <v>0</v>
      </c>
      <c r="X88" s="613" t="n">
        <f aca="false">IF(L$15=E88,1,0)</f>
        <v>0</v>
      </c>
      <c r="Y88" s="613" t="n">
        <f aca="false">IF(L$16=E88,1,0)</f>
        <v>0</v>
      </c>
      <c r="Z88" s="613" t="n">
        <f aca="false">IF(L$17=E88,1,0)</f>
        <v>0</v>
      </c>
      <c r="AA88" s="613" t="n">
        <f aca="false">IF(L$18=E88,1,0)</f>
        <v>0</v>
      </c>
      <c r="AB88" s="613" t="n">
        <f aca="false">IF(L$19=E88,1,0)</f>
        <v>0</v>
      </c>
      <c r="AC88" s="613" t="n">
        <f aca="false">IF(L$20=E88,1,0)</f>
        <v>0</v>
      </c>
      <c r="AD88" s="613" t="n">
        <f aca="false">IF(L$21=$E88,1,0)</f>
        <v>0</v>
      </c>
      <c r="AE88" s="613" t="n">
        <f aca="false">IF(L$22=$E88,1,0)</f>
        <v>0</v>
      </c>
      <c r="AF88" s="613" t="n">
        <f aca="false">IF(L$23=$E88,1,0)</f>
        <v>0</v>
      </c>
      <c r="AG88" s="613" t="n">
        <f aca="false">IF(L$24=$E88,1,0)</f>
        <v>0</v>
      </c>
      <c r="AH88" s="613" t="n">
        <f aca="false">IF(L$25=$E88,1,0)</f>
        <v>0</v>
      </c>
      <c r="AI88" s="614" t="n">
        <f aca="false">IF(L$26=E88,1,0)</f>
        <v>0</v>
      </c>
      <c r="AJ88" s="1" t="s">
        <v>319</v>
      </c>
    </row>
    <row r="89" customFormat="false" ht="12.75" hidden="true" customHeight="false" outlineLevel="0" collapsed="false">
      <c r="I89" s="467"/>
      <c r="J89" s="467"/>
      <c r="K89" s="467"/>
      <c r="O89" s="127"/>
    </row>
    <row r="90" customFormat="false" ht="12.75" hidden="true" customHeight="false" outlineLevel="0" collapsed="false">
      <c r="G90" s="1" t="s">
        <v>320</v>
      </c>
      <c r="O90" s="127"/>
    </row>
    <row r="91" customFormat="false" ht="12.75" hidden="true" customHeight="false" outlineLevel="0" collapsed="false">
      <c r="I91" s="615" t="n">
        <v>1</v>
      </c>
      <c r="J91" s="131"/>
      <c r="K91" s="131"/>
      <c r="L91" s="131"/>
      <c r="M91" s="360"/>
      <c r="N91" s="615" t="n">
        <v>2</v>
      </c>
      <c r="O91" s="131"/>
      <c r="P91" s="131"/>
      <c r="Q91" s="360"/>
      <c r="R91" s="615" t="n">
        <v>3</v>
      </c>
      <c r="S91" s="131"/>
      <c r="T91" s="131"/>
      <c r="U91" s="360"/>
      <c r="V91" s="615" t="n">
        <v>4</v>
      </c>
      <c r="W91" s="131"/>
      <c r="X91" s="131"/>
      <c r="Y91" s="131"/>
      <c r="Z91" s="360"/>
      <c r="AA91" s="615" t="n">
        <v>5</v>
      </c>
      <c r="AB91" s="131"/>
      <c r="AC91" s="131"/>
      <c r="AD91" s="360"/>
      <c r="AE91" s="615" t="n">
        <v>6</v>
      </c>
      <c r="AF91" s="131"/>
      <c r="AG91" s="131"/>
      <c r="AH91" s="360"/>
      <c r="AI91" s="615" t="n">
        <v>7</v>
      </c>
      <c r="AJ91" s="131"/>
      <c r="AK91" s="131"/>
      <c r="AL91" s="360"/>
      <c r="AM91" s="615" t="n">
        <v>8</v>
      </c>
      <c r="AN91" s="131"/>
      <c r="AO91" s="131"/>
      <c r="AP91" s="360"/>
      <c r="AQ91" s="615" t="n">
        <v>9</v>
      </c>
      <c r="AR91" s="131"/>
      <c r="AS91" s="131"/>
      <c r="AT91" s="360"/>
      <c r="AU91" s="615" t="n">
        <v>10</v>
      </c>
      <c r="AV91" s="131"/>
      <c r="AW91" s="131"/>
      <c r="AX91" s="360"/>
      <c r="AY91" s="615" t="n">
        <v>11</v>
      </c>
      <c r="AZ91" s="131"/>
      <c r="BA91" s="131"/>
      <c r="BB91" s="360"/>
      <c r="BC91" s="615" t="n">
        <v>12</v>
      </c>
      <c r="BD91" s="131"/>
      <c r="BE91" s="131"/>
      <c r="BF91" s="360"/>
      <c r="BG91" s="615" t="n">
        <v>13</v>
      </c>
      <c r="BH91" s="131"/>
      <c r="BI91" s="131"/>
      <c r="BJ91" s="360"/>
      <c r="BK91" s="615" t="n">
        <v>14</v>
      </c>
      <c r="BL91" s="131"/>
      <c r="BM91" s="131"/>
      <c r="BN91" s="360"/>
    </row>
    <row r="92" customFormat="false" ht="12.75" hidden="true" customHeight="false" outlineLevel="0" collapsed="false">
      <c r="I92" s="326" t="s">
        <v>321</v>
      </c>
      <c r="J92" s="54" t="s">
        <v>322</v>
      </c>
      <c r="K92" s="54"/>
      <c r="L92" s="54" t="s">
        <v>323</v>
      </c>
      <c r="M92" s="616"/>
      <c r="N92" s="326" t="s">
        <v>321</v>
      </c>
      <c r="O92" s="54" t="s">
        <v>322</v>
      </c>
      <c r="P92" s="54" t="s">
        <v>323</v>
      </c>
      <c r="Q92" s="616"/>
      <c r="R92" s="326" t="s">
        <v>321</v>
      </c>
      <c r="S92" s="54" t="s">
        <v>322</v>
      </c>
      <c r="T92" s="54" t="s">
        <v>323</v>
      </c>
      <c r="U92" s="616"/>
      <c r="V92" s="326" t="s">
        <v>321</v>
      </c>
      <c r="W92" s="54" t="s">
        <v>322</v>
      </c>
      <c r="X92" s="54" t="s">
        <v>323</v>
      </c>
      <c r="Y92" s="54"/>
      <c r="Z92" s="616"/>
      <c r="AA92" s="326" t="s">
        <v>321</v>
      </c>
      <c r="AB92" s="54" t="s">
        <v>322</v>
      </c>
      <c r="AC92" s="54" t="s">
        <v>323</v>
      </c>
      <c r="AD92" s="616"/>
      <c r="AE92" s="326" t="s">
        <v>321</v>
      </c>
      <c r="AF92" s="54" t="s">
        <v>322</v>
      </c>
      <c r="AG92" s="54" t="s">
        <v>323</v>
      </c>
      <c r="AH92" s="616"/>
      <c r="AI92" s="326" t="s">
        <v>321</v>
      </c>
      <c r="AJ92" s="54" t="s">
        <v>322</v>
      </c>
      <c r="AK92" s="54" t="s">
        <v>323</v>
      </c>
      <c r="AL92" s="616"/>
      <c r="AM92" s="326" t="s">
        <v>321</v>
      </c>
      <c r="AN92" s="54" t="s">
        <v>322</v>
      </c>
      <c r="AO92" s="54" t="s">
        <v>323</v>
      </c>
      <c r="AP92" s="616"/>
      <c r="AQ92" s="326" t="s">
        <v>321</v>
      </c>
      <c r="AR92" s="54" t="s">
        <v>322</v>
      </c>
      <c r="AS92" s="54" t="s">
        <v>323</v>
      </c>
      <c r="AT92" s="616"/>
      <c r="AU92" s="326" t="s">
        <v>321</v>
      </c>
      <c r="AV92" s="54" t="s">
        <v>322</v>
      </c>
      <c r="AW92" s="54" t="s">
        <v>323</v>
      </c>
      <c r="AX92" s="616"/>
      <c r="AY92" s="326" t="s">
        <v>321</v>
      </c>
      <c r="AZ92" s="54" t="s">
        <v>322</v>
      </c>
      <c r="BA92" s="54" t="s">
        <v>323</v>
      </c>
      <c r="BB92" s="616"/>
      <c r="BC92" s="326" t="s">
        <v>321</v>
      </c>
      <c r="BD92" s="54" t="s">
        <v>322</v>
      </c>
      <c r="BE92" s="54" t="s">
        <v>323</v>
      </c>
      <c r="BF92" s="616"/>
      <c r="BG92" s="326" t="s">
        <v>321</v>
      </c>
      <c r="BH92" s="54" t="s">
        <v>322</v>
      </c>
      <c r="BI92" s="54" t="s">
        <v>323</v>
      </c>
      <c r="BJ92" s="616"/>
      <c r="BK92" s="326" t="s">
        <v>321</v>
      </c>
      <c r="BL92" s="54" t="s">
        <v>322</v>
      </c>
      <c r="BM92" s="54" t="s">
        <v>323</v>
      </c>
      <c r="BN92" s="616"/>
    </row>
    <row r="93" customFormat="false" ht="12.75" hidden="true" customHeight="false" outlineLevel="0" collapsed="false">
      <c r="G93" s="225" t="s">
        <v>324</v>
      </c>
      <c r="H93" s="131"/>
      <c r="I93" s="617" t="n">
        <f aca="false">P83*$M93*I$103</f>
        <v>0</v>
      </c>
      <c r="J93" s="618" t="n">
        <f aca="false">Q83*$M93*J$103</f>
        <v>0</v>
      </c>
      <c r="K93" s="618"/>
      <c r="L93" s="618" t="n">
        <f aca="false">S83*$M93*L$103</f>
        <v>0</v>
      </c>
      <c r="M93" s="619" t="n">
        <f aca="false">V83</f>
        <v>0</v>
      </c>
      <c r="N93" s="617" t="n">
        <f aca="false">P83*$Q93*I$104</f>
        <v>0</v>
      </c>
      <c r="O93" s="618" t="n">
        <f aca="false">Q83*$Q93*J$104</f>
        <v>0</v>
      </c>
      <c r="P93" s="618" t="n">
        <f aca="false">S83*$Q93*L$104</f>
        <v>0</v>
      </c>
      <c r="Q93" s="619" t="n">
        <f aca="false">W83</f>
        <v>0</v>
      </c>
      <c r="R93" s="617" t="n">
        <f aca="false">P83*$U93*I$105</f>
        <v>0</v>
      </c>
      <c r="S93" s="618" t="n">
        <f aca="false">Q83*$U93*J$105</f>
        <v>0</v>
      </c>
      <c r="T93" s="618" t="n">
        <f aca="false">S83*$U93*L$105</f>
        <v>0</v>
      </c>
      <c r="U93" s="619" t="n">
        <f aca="false">X83</f>
        <v>0</v>
      </c>
      <c r="V93" s="617" t="n">
        <f aca="false">$P83*Z93*$I$106</f>
        <v>0</v>
      </c>
      <c r="W93" s="618" t="n">
        <f aca="false">$Q83*Z93*$J$106</f>
        <v>0</v>
      </c>
      <c r="X93" s="618" t="n">
        <f aca="false">$S83*Z93*$L$106</f>
        <v>0</v>
      </c>
      <c r="Y93" s="620"/>
      <c r="Z93" s="619" t="n">
        <f aca="false">Y83</f>
        <v>0</v>
      </c>
      <c r="AA93" s="617" t="n">
        <f aca="false">$P83*AD93*$I$107</f>
        <v>0</v>
      </c>
      <c r="AB93" s="618" t="n">
        <f aca="false">$Q83*AD93*$J$107</f>
        <v>0</v>
      </c>
      <c r="AC93" s="618" t="n">
        <f aca="false">$S83*AD93*$L$107</f>
        <v>0</v>
      </c>
      <c r="AD93" s="619" t="n">
        <f aca="false">Z83</f>
        <v>0</v>
      </c>
      <c r="AE93" s="617" t="n">
        <f aca="false">$P83*AH93*$I$108</f>
        <v>0</v>
      </c>
      <c r="AF93" s="618" t="n">
        <f aca="false">$Q83*AH93*$J$108</f>
        <v>0</v>
      </c>
      <c r="AG93" s="618" t="n">
        <f aca="false">$S83*AH93*$L$108</f>
        <v>0</v>
      </c>
      <c r="AH93" s="619" t="n">
        <f aca="false">AA83</f>
        <v>0</v>
      </c>
      <c r="AI93" s="617" t="n">
        <f aca="false">$P83*AL93*$I$109</f>
        <v>0</v>
      </c>
      <c r="AJ93" s="618" t="n">
        <f aca="false">$Q83*AL93*$J$109</f>
        <v>0</v>
      </c>
      <c r="AK93" s="618" t="n">
        <f aca="false">$S83*AL93*$L$109</f>
        <v>0</v>
      </c>
      <c r="AL93" s="619" t="n">
        <f aca="false">AB83</f>
        <v>0</v>
      </c>
      <c r="AM93" s="617" t="n">
        <f aca="false">$P83*AP93*$I$110</f>
        <v>0</v>
      </c>
      <c r="AN93" s="618" t="n">
        <f aca="false">$Q83*AP93*$J$110</f>
        <v>0</v>
      </c>
      <c r="AO93" s="618" t="n">
        <f aca="false">$S83*AP93*$L$110</f>
        <v>0</v>
      </c>
      <c r="AP93" s="619" t="n">
        <f aca="false">AC83</f>
        <v>0</v>
      </c>
      <c r="AQ93" s="617" t="n">
        <f aca="false">$P83*AT93*$I$111</f>
        <v>0</v>
      </c>
      <c r="AR93" s="618" t="n">
        <f aca="false">$Q83*AT93*$J$111</f>
        <v>0</v>
      </c>
      <c r="AS93" s="618" t="n">
        <f aca="false">$S83*AT93*$L$111</f>
        <v>0</v>
      </c>
      <c r="AT93" s="619" t="n">
        <f aca="false">AD83</f>
        <v>0</v>
      </c>
      <c r="AU93" s="617" t="n">
        <f aca="false">$P83*AX93*$I$112</f>
        <v>0</v>
      </c>
      <c r="AV93" s="618" t="n">
        <f aca="false">$Q83*AX93*$J$112</f>
        <v>0</v>
      </c>
      <c r="AW93" s="618" t="n">
        <f aca="false">$S83*AX93*$L$112</f>
        <v>0</v>
      </c>
      <c r="AX93" s="619" t="n">
        <f aca="false">AI83</f>
        <v>0</v>
      </c>
      <c r="AY93" s="617" t="n">
        <f aca="false">$P83*BB93*$I$112</f>
        <v>0</v>
      </c>
      <c r="AZ93" s="618" t="n">
        <f aca="false">$Q83*BB93*$J$112</f>
        <v>0</v>
      </c>
      <c r="BA93" s="618" t="n">
        <f aca="false">$S83*BB93*$L$112</f>
        <v>0</v>
      </c>
      <c r="BB93" s="619" t="n">
        <f aca="false">AM83</f>
        <v>0</v>
      </c>
      <c r="BC93" s="617" t="n">
        <f aca="false">$P83*BF93*$I$112</f>
        <v>0</v>
      </c>
      <c r="BD93" s="618" t="n">
        <f aca="false">$Q83*BF93*$J$112</f>
        <v>0</v>
      </c>
      <c r="BE93" s="618" t="n">
        <f aca="false">$S83*BF93*$L$112</f>
        <v>0</v>
      </c>
      <c r="BF93" s="619" t="n">
        <f aca="false">AQ83</f>
        <v>0</v>
      </c>
      <c r="BG93" s="617" t="n">
        <f aca="false">$P83*BJ93*$I$112</f>
        <v>0</v>
      </c>
      <c r="BH93" s="618" t="n">
        <f aca="false">$Q83*BJ93*$J$112</f>
        <v>0</v>
      </c>
      <c r="BI93" s="618" t="n">
        <f aca="false">$S83*BJ93*$L$112</f>
        <v>0</v>
      </c>
      <c r="BJ93" s="619" t="n">
        <f aca="false">AU83</f>
        <v>0</v>
      </c>
      <c r="BK93" s="617" t="n">
        <f aca="false">$P83*BN93*$I$112</f>
        <v>0</v>
      </c>
      <c r="BL93" s="618" t="n">
        <f aca="false">$Q83*BN93*$J$112</f>
        <v>0</v>
      </c>
      <c r="BM93" s="618" t="n">
        <f aca="false">$S83*BN93*$L$112</f>
        <v>0</v>
      </c>
      <c r="BN93" s="619" t="n">
        <f aca="false">AY83</f>
        <v>0</v>
      </c>
    </row>
    <row r="94" customFormat="false" ht="12.75" hidden="true" customHeight="false" outlineLevel="0" collapsed="false">
      <c r="G94" s="326" t="s">
        <v>325</v>
      </c>
      <c r="H94" s="54"/>
      <c r="I94" s="621" t="n">
        <f aca="false">P84*$M94*I$103</f>
        <v>0</v>
      </c>
      <c r="J94" s="622" t="n">
        <f aca="false">Q84*$M94*J$103</f>
        <v>0</v>
      </c>
      <c r="K94" s="622"/>
      <c r="L94" s="622" t="n">
        <f aca="false">S84*$M94*L$103</f>
        <v>0</v>
      </c>
      <c r="M94" s="623" t="n">
        <f aca="false">V84</f>
        <v>0</v>
      </c>
      <c r="N94" s="621" t="n">
        <f aca="false">P84*$Q94*I$104</f>
        <v>0</v>
      </c>
      <c r="O94" s="622" t="n">
        <f aca="false">Q84*$Q94*J$104</f>
        <v>0</v>
      </c>
      <c r="P94" s="622" t="n">
        <f aca="false">S84*$Q94*L$104</f>
        <v>0</v>
      </c>
      <c r="Q94" s="623" t="n">
        <f aca="false">W84</f>
        <v>0</v>
      </c>
      <c r="R94" s="621" t="n">
        <f aca="false">P84*$U94*I$105</f>
        <v>0</v>
      </c>
      <c r="S94" s="622" t="n">
        <f aca="false">Q84*$U94*J$105</f>
        <v>0</v>
      </c>
      <c r="T94" s="622" t="n">
        <f aca="false">S84*$U94*L$105</f>
        <v>0</v>
      </c>
      <c r="U94" s="623" t="n">
        <f aca="false">X84</f>
        <v>0</v>
      </c>
      <c r="V94" s="621" t="n">
        <f aca="false">$P84*Z94*$I$106</f>
        <v>0</v>
      </c>
      <c r="W94" s="622" t="n">
        <f aca="false">$Q84*Z94*$J$106</f>
        <v>0</v>
      </c>
      <c r="X94" s="622" t="n">
        <f aca="false">$S84*Z94*$L$106</f>
        <v>0</v>
      </c>
      <c r="Y94" s="624"/>
      <c r="Z94" s="623" t="n">
        <f aca="false">Y84</f>
        <v>0</v>
      </c>
      <c r="AA94" s="621" t="n">
        <f aca="false">$P84*AD94*$I$107</f>
        <v>0</v>
      </c>
      <c r="AB94" s="622" t="n">
        <f aca="false">$Q84*AD94*$J$107</f>
        <v>0</v>
      </c>
      <c r="AC94" s="622" t="n">
        <f aca="false">$S84*AD94*$L$107</f>
        <v>0</v>
      </c>
      <c r="AD94" s="623" t="n">
        <f aca="false">Z84</f>
        <v>0</v>
      </c>
      <c r="AE94" s="621" t="n">
        <f aca="false">$P84*AH94*$I$108</f>
        <v>0</v>
      </c>
      <c r="AF94" s="622" t="n">
        <f aca="false">$Q84*AH94*$J$108</f>
        <v>0</v>
      </c>
      <c r="AG94" s="622" t="n">
        <f aca="false">$S84*AH94*$L$108</f>
        <v>0</v>
      </c>
      <c r="AH94" s="623" t="n">
        <f aca="false">AA84</f>
        <v>0</v>
      </c>
      <c r="AI94" s="621" t="n">
        <f aca="false">$P84*AL94*$I$109</f>
        <v>0</v>
      </c>
      <c r="AJ94" s="622" t="n">
        <f aca="false">$Q84*AL94*$J$109</f>
        <v>0</v>
      </c>
      <c r="AK94" s="622" t="n">
        <f aca="false">$S84*AL94*$L$109</f>
        <v>0</v>
      </c>
      <c r="AL94" s="623" t="n">
        <f aca="false">AB84</f>
        <v>0</v>
      </c>
      <c r="AM94" s="621" t="n">
        <f aca="false">$P84*AP94*$I$110</f>
        <v>0</v>
      </c>
      <c r="AN94" s="622" t="n">
        <f aca="false">$Q84*AP94*$J$110</f>
        <v>0</v>
      </c>
      <c r="AO94" s="622" t="n">
        <f aca="false">$S84*AP94*$L$110</f>
        <v>0</v>
      </c>
      <c r="AP94" s="623" t="n">
        <f aca="false">AC84</f>
        <v>0</v>
      </c>
      <c r="AQ94" s="621" t="n">
        <f aca="false">$P84*AT94*$I$111</f>
        <v>0</v>
      </c>
      <c r="AR94" s="622" t="n">
        <f aca="false">$Q84*AT94*$J$111</f>
        <v>0</v>
      </c>
      <c r="AS94" s="622" t="n">
        <f aca="false">$S84*AT94*$L$111</f>
        <v>0</v>
      </c>
      <c r="AT94" s="623" t="n">
        <f aca="false">AD84</f>
        <v>0</v>
      </c>
      <c r="AU94" s="621" t="n">
        <f aca="false">$P84*AX94*$I$112</f>
        <v>0</v>
      </c>
      <c r="AV94" s="622" t="n">
        <f aca="false">$Q84*AX94*$J$112</f>
        <v>0</v>
      </c>
      <c r="AW94" s="622" t="n">
        <f aca="false">$S84*AX94*$L$112</f>
        <v>0</v>
      </c>
      <c r="AX94" s="623" t="n">
        <f aca="false">AI84</f>
        <v>0</v>
      </c>
      <c r="AY94" s="621" t="n">
        <f aca="false">$P84*BB94*$I$112</f>
        <v>0</v>
      </c>
      <c r="AZ94" s="622" t="n">
        <f aca="false">$Q84*BB94*$J$112</f>
        <v>0</v>
      </c>
      <c r="BA94" s="622" t="n">
        <f aca="false">$S84*BB94*$L$112</f>
        <v>0</v>
      </c>
      <c r="BB94" s="623" t="n">
        <f aca="false">AM84</f>
        <v>0</v>
      </c>
      <c r="BC94" s="621" t="n">
        <f aca="false">$P84*BF94*$I$112</f>
        <v>0</v>
      </c>
      <c r="BD94" s="622" t="n">
        <f aca="false">$Q84*BF94*$J$112</f>
        <v>0</v>
      </c>
      <c r="BE94" s="622" t="n">
        <f aca="false">$S84*BF94*$L$112</f>
        <v>0</v>
      </c>
      <c r="BF94" s="623" t="n">
        <f aca="false">AQ84</f>
        <v>0</v>
      </c>
      <c r="BG94" s="621" t="n">
        <f aca="false">$P84*BJ94*$I$112</f>
        <v>0</v>
      </c>
      <c r="BH94" s="622" t="n">
        <f aca="false">$Q84*BJ94*$J$112</f>
        <v>0</v>
      </c>
      <c r="BI94" s="622" t="n">
        <f aca="false">$S84*BJ94*$L$112</f>
        <v>0</v>
      </c>
      <c r="BJ94" s="623" t="n">
        <f aca="false">AU84</f>
        <v>0</v>
      </c>
      <c r="BK94" s="621" t="n">
        <f aca="false">$P84*BN94*$I$112</f>
        <v>0</v>
      </c>
      <c r="BL94" s="622" t="n">
        <f aca="false">$Q84*BN94*$J$112</f>
        <v>0</v>
      </c>
      <c r="BM94" s="622" t="n">
        <f aca="false">$S84*BN94*$L$112</f>
        <v>0</v>
      </c>
      <c r="BN94" s="623" t="n">
        <f aca="false">AY84</f>
        <v>0</v>
      </c>
    </row>
    <row r="95" customFormat="false" ht="12.75" hidden="true" customHeight="false" outlineLevel="0" collapsed="false">
      <c r="G95" s="326" t="s">
        <v>326</v>
      </c>
      <c r="H95" s="54"/>
      <c r="I95" s="621" t="n">
        <f aca="false">P85*$M95*I$103</f>
        <v>0</v>
      </c>
      <c r="J95" s="622" t="n">
        <f aca="false">Q85*$M95*J$103</f>
        <v>0</v>
      </c>
      <c r="K95" s="622"/>
      <c r="L95" s="622" t="n">
        <f aca="false">S85*$M95*L$103</f>
        <v>0</v>
      </c>
      <c r="M95" s="623" t="n">
        <f aca="false">V85</f>
        <v>0</v>
      </c>
      <c r="N95" s="621" t="n">
        <f aca="false">P85*$Q95*I$104</f>
        <v>0</v>
      </c>
      <c r="O95" s="622" t="n">
        <f aca="false">Q85*$Q95*J$104</f>
        <v>0</v>
      </c>
      <c r="P95" s="622" t="n">
        <f aca="false">S85*$Q95*L$104</f>
        <v>0</v>
      </c>
      <c r="Q95" s="623" t="n">
        <f aca="false">W85</f>
        <v>0</v>
      </c>
      <c r="R95" s="621" t="n">
        <f aca="false">P85*$U95*I$105</f>
        <v>0</v>
      </c>
      <c r="S95" s="622" t="n">
        <f aca="false">Q85*$U95*J$105</f>
        <v>0</v>
      </c>
      <c r="T95" s="622" t="n">
        <f aca="false">S85*$U95*L$105</f>
        <v>0</v>
      </c>
      <c r="U95" s="623" t="n">
        <f aca="false">X85</f>
        <v>0</v>
      </c>
      <c r="V95" s="621" t="n">
        <f aca="false">$P85*Z95*$I$106</f>
        <v>0</v>
      </c>
      <c r="W95" s="622" t="n">
        <f aca="false">$Q85*Z95*$J$106</f>
        <v>0</v>
      </c>
      <c r="X95" s="622" t="n">
        <f aca="false">$S85*Z95*$L$106</f>
        <v>0</v>
      </c>
      <c r="Y95" s="624"/>
      <c r="Z95" s="623" t="n">
        <f aca="false">Y85</f>
        <v>0</v>
      </c>
      <c r="AA95" s="621" t="n">
        <f aca="false">$P85*AD95*$I$107</f>
        <v>0</v>
      </c>
      <c r="AB95" s="622" t="n">
        <f aca="false">$Q85*AD95*$J$107</f>
        <v>0</v>
      </c>
      <c r="AC95" s="622" t="n">
        <f aca="false">$S85*AD95*$L$107</f>
        <v>0</v>
      </c>
      <c r="AD95" s="623" t="n">
        <f aca="false">Z85</f>
        <v>0</v>
      </c>
      <c r="AE95" s="621" t="n">
        <f aca="false">$P85*AH95*$I$108</f>
        <v>0</v>
      </c>
      <c r="AF95" s="622" t="n">
        <f aca="false">$Q85*AH95*$J$108</f>
        <v>0</v>
      </c>
      <c r="AG95" s="622" t="n">
        <f aca="false">$S85*AH95*$L$108</f>
        <v>0</v>
      </c>
      <c r="AH95" s="623" t="n">
        <f aca="false">AA85</f>
        <v>0</v>
      </c>
      <c r="AI95" s="621" t="n">
        <f aca="false">$P85*AL95*$I$109</f>
        <v>0</v>
      </c>
      <c r="AJ95" s="622" t="n">
        <f aca="false">$Q85*AL95*$J$109</f>
        <v>0</v>
      </c>
      <c r="AK95" s="622" t="n">
        <f aca="false">$S85*AL95*$L$109</f>
        <v>0</v>
      </c>
      <c r="AL95" s="623" t="n">
        <f aca="false">AB85</f>
        <v>0</v>
      </c>
      <c r="AM95" s="621" t="n">
        <f aca="false">$P85*AP95*$I$110</f>
        <v>0</v>
      </c>
      <c r="AN95" s="622" t="n">
        <f aca="false">$Q85*AP95*$J$110</f>
        <v>0</v>
      </c>
      <c r="AO95" s="622" t="n">
        <f aca="false">$S85*AP95*$L$110</f>
        <v>0</v>
      </c>
      <c r="AP95" s="623" t="n">
        <f aca="false">AC85</f>
        <v>0</v>
      </c>
      <c r="AQ95" s="621" t="n">
        <f aca="false">$P85*AT95*$I$111</f>
        <v>0</v>
      </c>
      <c r="AR95" s="622" t="n">
        <f aca="false">$Q85*AT95*$J$111</f>
        <v>0</v>
      </c>
      <c r="AS95" s="622" t="n">
        <f aca="false">$S85*AT95*$L$111</f>
        <v>0</v>
      </c>
      <c r="AT95" s="623" t="n">
        <f aca="false">AD85</f>
        <v>0</v>
      </c>
      <c r="AU95" s="621" t="n">
        <f aca="false">$P85*AX95*$I$112</f>
        <v>0</v>
      </c>
      <c r="AV95" s="622" t="n">
        <f aca="false">$Q85*AX95*$J$112</f>
        <v>0</v>
      </c>
      <c r="AW95" s="622" t="n">
        <f aca="false">$S85*AX95*$L$112</f>
        <v>0</v>
      </c>
      <c r="AX95" s="623" t="n">
        <f aca="false">AI85</f>
        <v>0</v>
      </c>
      <c r="AY95" s="621" t="n">
        <f aca="false">$P85*BB95*$I$112</f>
        <v>0</v>
      </c>
      <c r="AZ95" s="622" t="n">
        <f aca="false">$Q85*BB95*$J$112</f>
        <v>0</v>
      </c>
      <c r="BA95" s="622" t="n">
        <f aca="false">$S85*BB95*$L$112</f>
        <v>0</v>
      </c>
      <c r="BB95" s="623" t="n">
        <f aca="false">AM85</f>
        <v>0</v>
      </c>
      <c r="BC95" s="621" t="n">
        <f aca="false">$P85*BF95*$I$112</f>
        <v>0</v>
      </c>
      <c r="BD95" s="622" t="n">
        <f aca="false">$Q85*BF95*$J$112</f>
        <v>0</v>
      </c>
      <c r="BE95" s="622" t="n">
        <f aca="false">$S85*BF95*$L$112</f>
        <v>0</v>
      </c>
      <c r="BF95" s="623" t="n">
        <f aca="false">AQ85</f>
        <v>0</v>
      </c>
      <c r="BG95" s="621" t="n">
        <f aca="false">$P85*BJ95*$I$112</f>
        <v>0</v>
      </c>
      <c r="BH95" s="622" t="n">
        <f aca="false">$Q85*BJ95*$J$112</f>
        <v>0</v>
      </c>
      <c r="BI95" s="622" t="n">
        <f aca="false">$S85*BJ95*$L$112</f>
        <v>0</v>
      </c>
      <c r="BJ95" s="623" t="n">
        <f aca="false">AU85</f>
        <v>0</v>
      </c>
      <c r="BK95" s="621" t="n">
        <f aca="false">$P85*BN95*$I$112</f>
        <v>0</v>
      </c>
      <c r="BL95" s="622" t="n">
        <f aca="false">$Q85*BN95*$J$112</f>
        <v>0</v>
      </c>
      <c r="BM95" s="622" t="n">
        <f aca="false">$S85*BN95*$L$112</f>
        <v>0</v>
      </c>
      <c r="BN95" s="623" t="n">
        <f aca="false">AY85</f>
        <v>0</v>
      </c>
    </row>
    <row r="96" customFormat="false" ht="12.75" hidden="true" customHeight="false" outlineLevel="0" collapsed="false">
      <c r="G96" s="326" t="s">
        <v>327</v>
      </c>
      <c r="H96" s="54"/>
      <c r="I96" s="621" t="n">
        <f aca="false">P86*$M96*I$103</f>
        <v>0</v>
      </c>
      <c r="J96" s="622" t="n">
        <f aca="false">Q86*$M96*J$103</f>
        <v>0</v>
      </c>
      <c r="K96" s="622"/>
      <c r="L96" s="622" t="n">
        <f aca="false">S86*$M96*L$103</f>
        <v>0</v>
      </c>
      <c r="M96" s="623" t="n">
        <f aca="false">V86</f>
        <v>0</v>
      </c>
      <c r="N96" s="621" t="n">
        <f aca="false">P86*$Q96*I$104</f>
        <v>0</v>
      </c>
      <c r="O96" s="622" t="n">
        <f aca="false">Q86*$Q96*J$104</f>
        <v>0</v>
      </c>
      <c r="P96" s="622" t="n">
        <f aca="false">S86*$Q96*L$104</f>
        <v>0</v>
      </c>
      <c r="Q96" s="623" t="n">
        <f aca="false">W86</f>
        <v>0</v>
      </c>
      <c r="R96" s="621" t="n">
        <f aca="false">P86*$U96*I$105</f>
        <v>0</v>
      </c>
      <c r="S96" s="622" t="n">
        <f aca="false">Q86*$U96*J$105</f>
        <v>0</v>
      </c>
      <c r="T96" s="622" t="n">
        <f aca="false">S86*$U96*L$105</f>
        <v>0</v>
      </c>
      <c r="U96" s="623" t="n">
        <f aca="false">X86</f>
        <v>0</v>
      </c>
      <c r="V96" s="621" t="n">
        <f aca="false">$P86*Z96*$I$106</f>
        <v>0</v>
      </c>
      <c r="W96" s="622" t="n">
        <f aca="false">$Q86*Z96*$J$106</f>
        <v>0</v>
      </c>
      <c r="X96" s="622" t="n">
        <f aca="false">$S86*Z96*$L$106</f>
        <v>0</v>
      </c>
      <c r="Y96" s="624"/>
      <c r="Z96" s="623" t="n">
        <f aca="false">Y86</f>
        <v>0</v>
      </c>
      <c r="AA96" s="621" t="n">
        <f aca="false">$P86*AD96*$I$107</f>
        <v>0</v>
      </c>
      <c r="AB96" s="622" t="n">
        <f aca="false">$Q86*AD96*$J$107</f>
        <v>0</v>
      </c>
      <c r="AC96" s="622" t="n">
        <f aca="false">$S86*AD96*$L$107</f>
        <v>0</v>
      </c>
      <c r="AD96" s="623" t="n">
        <f aca="false">Z86</f>
        <v>0</v>
      </c>
      <c r="AE96" s="621" t="n">
        <f aca="false">$P86*AH96*$I$108</f>
        <v>0</v>
      </c>
      <c r="AF96" s="622" t="n">
        <f aca="false">$Q86*AH96*$J$108</f>
        <v>0</v>
      </c>
      <c r="AG96" s="622" t="n">
        <f aca="false">$S86*AH96*$L$108</f>
        <v>0</v>
      </c>
      <c r="AH96" s="623" t="n">
        <f aca="false">AA86</f>
        <v>0</v>
      </c>
      <c r="AI96" s="621" t="n">
        <f aca="false">$P86*AL96*$I$109</f>
        <v>0</v>
      </c>
      <c r="AJ96" s="622" t="n">
        <f aca="false">$Q86*AL96*$J$109</f>
        <v>0</v>
      </c>
      <c r="AK96" s="622" t="n">
        <f aca="false">$S86*AL96*$L$109</f>
        <v>0</v>
      </c>
      <c r="AL96" s="623" t="n">
        <f aca="false">AB86</f>
        <v>0</v>
      </c>
      <c r="AM96" s="621" t="n">
        <f aca="false">$P86*AP96*$I$110</f>
        <v>0</v>
      </c>
      <c r="AN96" s="622" t="n">
        <f aca="false">$Q86*AP96*$J$110</f>
        <v>0</v>
      </c>
      <c r="AO96" s="622" t="n">
        <f aca="false">$S86*AP96*$L$110</f>
        <v>0</v>
      </c>
      <c r="AP96" s="623" t="n">
        <f aca="false">AC86</f>
        <v>0</v>
      </c>
      <c r="AQ96" s="621" t="n">
        <f aca="false">$P86*AT96*$I$111</f>
        <v>0</v>
      </c>
      <c r="AR96" s="622" t="n">
        <f aca="false">$Q86*AT96*$J$111</f>
        <v>0</v>
      </c>
      <c r="AS96" s="622" t="n">
        <f aca="false">$S86*AT96*$L$111</f>
        <v>0</v>
      </c>
      <c r="AT96" s="623" t="n">
        <f aca="false">AD86</f>
        <v>0</v>
      </c>
      <c r="AU96" s="621" t="n">
        <f aca="false">$P86*AX96*$I$112</f>
        <v>0</v>
      </c>
      <c r="AV96" s="622" t="n">
        <f aca="false">$Q86*AX96*$J$112</f>
        <v>0</v>
      </c>
      <c r="AW96" s="622" t="n">
        <f aca="false">$S86*AX96*$L$112</f>
        <v>0</v>
      </c>
      <c r="AX96" s="623" t="n">
        <f aca="false">AI86</f>
        <v>0</v>
      </c>
      <c r="AY96" s="621" t="n">
        <f aca="false">$P86*BB96*$I$112</f>
        <v>0</v>
      </c>
      <c r="AZ96" s="622" t="n">
        <f aca="false">$Q86*BB96*$J$112</f>
        <v>0</v>
      </c>
      <c r="BA96" s="622" t="n">
        <f aca="false">$S86*BB96*$L$112</f>
        <v>0</v>
      </c>
      <c r="BB96" s="623" t="n">
        <f aca="false">AM86</f>
        <v>0</v>
      </c>
      <c r="BC96" s="621" t="n">
        <f aca="false">$P86*BF96*$I$112</f>
        <v>0</v>
      </c>
      <c r="BD96" s="622" t="n">
        <f aca="false">$Q86*BF96*$J$112</f>
        <v>0</v>
      </c>
      <c r="BE96" s="622" t="n">
        <f aca="false">$S86*BF96*$L$112</f>
        <v>0</v>
      </c>
      <c r="BF96" s="623" t="n">
        <f aca="false">AQ86</f>
        <v>0</v>
      </c>
      <c r="BG96" s="621" t="n">
        <f aca="false">$P86*BJ96*$I$112</f>
        <v>0</v>
      </c>
      <c r="BH96" s="622" t="n">
        <f aca="false">$Q86*BJ96*$J$112</f>
        <v>0</v>
      </c>
      <c r="BI96" s="622" t="n">
        <f aca="false">$S86*BJ96*$L$112</f>
        <v>0</v>
      </c>
      <c r="BJ96" s="623" t="n">
        <f aca="false">AU86</f>
        <v>0</v>
      </c>
      <c r="BK96" s="621" t="n">
        <f aca="false">$P86*BN96*$I$112</f>
        <v>0</v>
      </c>
      <c r="BL96" s="622" t="n">
        <f aca="false">$Q86*BN96*$J$112</f>
        <v>0</v>
      </c>
      <c r="BM96" s="622" t="n">
        <f aca="false">$S86*BN96*$L$112</f>
        <v>0</v>
      </c>
      <c r="BN96" s="623" t="n">
        <f aca="false">AY86</f>
        <v>0</v>
      </c>
    </row>
    <row r="97" customFormat="false" ht="12.75" hidden="true" customHeight="false" outlineLevel="0" collapsed="false">
      <c r="G97" s="326" t="s">
        <v>328</v>
      </c>
      <c r="H97" s="54"/>
      <c r="I97" s="621" t="n">
        <f aca="false">P87*$M97*I$103</f>
        <v>0</v>
      </c>
      <c r="J97" s="622" t="n">
        <f aca="false">Q87*$M97*J$103</f>
        <v>0</v>
      </c>
      <c r="K97" s="622"/>
      <c r="L97" s="622" t="n">
        <f aca="false">S87*$M97*L$103</f>
        <v>0</v>
      </c>
      <c r="M97" s="623" t="n">
        <f aca="false">V87</f>
        <v>0</v>
      </c>
      <c r="N97" s="621" t="n">
        <f aca="false">P87*$Q97*I$104</f>
        <v>0</v>
      </c>
      <c r="O97" s="622" t="n">
        <f aca="false">Q87*$Q97*J$104</f>
        <v>0</v>
      </c>
      <c r="P97" s="622" t="n">
        <f aca="false">S87*$Q97*L$104</f>
        <v>0</v>
      </c>
      <c r="Q97" s="623" t="n">
        <f aca="false">W87</f>
        <v>0</v>
      </c>
      <c r="R97" s="621" t="n">
        <f aca="false">P87*$U97*I$105</f>
        <v>0</v>
      </c>
      <c r="S97" s="622" t="n">
        <f aca="false">Q87*$U97*J$105</f>
        <v>0</v>
      </c>
      <c r="T97" s="622" t="n">
        <f aca="false">S87*$U97*L$105</f>
        <v>0</v>
      </c>
      <c r="U97" s="623" t="n">
        <f aca="false">X87</f>
        <v>0</v>
      </c>
      <c r="V97" s="621" t="n">
        <f aca="false">$P87*Z97*$I$106</f>
        <v>0</v>
      </c>
      <c r="W97" s="622" t="n">
        <f aca="false">$Q87*Z97*$J$106</f>
        <v>0</v>
      </c>
      <c r="X97" s="622" t="n">
        <f aca="false">$S87*Z97*$L$106</f>
        <v>0</v>
      </c>
      <c r="Y97" s="624"/>
      <c r="Z97" s="623" t="n">
        <f aca="false">Y87</f>
        <v>0</v>
      </c>
      <c r="AA97" s="621" t="n">
        <f aca="false">$P87*AD97*$I$107</f>
        <v>0</v>
      </c>
      <c r="AB97" s="622" t="n">
        <f aca="false">$Q87*AD97*$J$107</f>
        <v>0</v>
      </c>
      <c r="AC97" s="622" t="n">
        <f aca="false">$S87*AD97*$L$107</f>
        <v>0</v>
      </c>
      <c r="AD97" s="623" t="n">
        <f aca="false">Z87</f>
        <v>0</v>
      </c>
      <c r="AE97" s="621" t="n">
        <f aca="false">$P87*AH97*$I$108</f>
        <v>0</v>
      </c>
      <c r="AF97" s="622" t="n">
        <f aca="false">$Q87*AH97*$J$108</f>
        <v>0</v>
      </c>
      <c r="AG97" s="622" t="n">
        <f aca="false">$S87*AH97*$L$108</f>
        <v>0</v>
      </c>
      <c r="AH97" s="623" t="n">
        <f aca="false">AA87</f>
        <v>0</v>
      </c>
      <c r="AI97" s="621" t="n">
        <f aca="false">$P87*AL97*$I$109</f>
        <v>0</v>
      </c>
      <c r="AJ97" s="622" t="n">
        <f aca="false">$Q87*AL97*$J$109</f>
        <v>0</v>
      </c>
      <c r="AK97" s="622" t="n">
        <f aca="false">$S87*AL97*$L$109</f>
        <v>0</v>
      </c>
      <c r="AL97" s="623" t="n">
        <f aca="false">AB87</f>
        <v>0</v>
      </c>
      <c r="AM97" s="621" t="n">
        <f aca="false">$P87*AP97*$I$110</f>
        <v>0</v>
      </c>
      <c r="AN97" s="622" t="n">
        <f aca="false">$Q87*AP97*$J$110</f>
        <v>0</v>
      </c>
      <c r="AO97" s="622" t="n">
        <f aca="false">$S87*AP97*$L$110</f>
        <v>0</v>
      </c>
      <c r="AP97" s="623" t="n">
        <f aca="false">AC87</f>
        <v>0</v>
      </c>
      <c r="AQ97" s="621" t="n">
        <f aca="false">$P87*AT97*$I$111</f>
        <v>0</v>
      </c>
      <c r="AR97" s="622" t="n">
        <f aca="false">$Q87*AT97*$J$111</f>
        <v>0</v>
      </c>
      <c r="AS97" s="622" t="n">
        <f aca="false">$S87*AT97*$L$111</f>
        <v>0</v>
      </c>
      <c r="AT97" s="623" t="n">
        <f aca="false">AD87</f>
        <v>0</v>
      </c>
      <c r="AU97" s="621" t="n">
        <f aca="false">$P87*AX97*$I$112</f>
        <v>0</v>
      </c>
      <c r="AV97" s="622" t="n">
        <f aca="false">$Q87*AX97*$J$112</f>
        <v>0</v>
      </c>
      <c r="AW97" s="622" t="n">
        <f aca="false">$S87*AX97*$L$112</f>
        <v>0</v>
      </c>
      <c r="AX97" s="623" t="n">
        <f aca="false">AI87</f>
        <v>0</v>
      </c>
      <c r="AY97" s="621" t="n">
        <f aca="false">$P87*BB97*$I$112</f>
        <v>0</v>
      </c>
      <c r="AZ97" s="622" t="n">
        <f aca="false">$Q87*BB97*$J$112</f>
        <v>0</v>
      </c>
      <c r="BA97" s="622" t="n">
        <f aca="false">$S87*BB97*$L$112</f>
        <v>0</v>
      </c>
      <c r="BB97" s="623" t="n">
        <f aca="false">AM87</f>
        <v>0</v>
      </c>
      <c r="BC97" s="621" t="n">
        <f aca="false">$P87*BF97*$I$112</f>
        <v>0</v>
      </c>
      <c r="BD97" s="622" t="n">
        <f aca="false">$Q87*BF97*$J$112</f>
        <v>0</v>
      </c>
      <c r="BE97" s="622" t="n">
        <f aca="false">$S87*BF97*$L$112</f>
        <v>0</v>
      </c>
      <c r="BF97" s="623" t="n">
        <f aca="false">AQ87</f>
        <v>0</v>
      </c>
      <c r="BG97" s="621" t="n">
        <f aca="false">$P87*BJ97*$I$112</f>
        <v>0</v>
      </c>
      <c r="BH97" s="622" t="n">
        <f aca="false">$Q87*BJ97*$J$112</f>
        <v>0</v>
      </c>
      <c r="BI97" s="622" t="n">
        <f aca="false">$S87*BJ97*$L$112</f>
        <v>0</v>
      </c>
      <c r="BJ97" s="623" t="n">
        <f aca="false">AU87</f>
        <v>0</v>
      </c>
      <c r="BK97" s="621" t="n">
        <f aca="false">$P87*BN97*$I$112</f>
        <v>0</v>
      </c>
      <c r="BL97" s="622" t="n">
        <f aca="false">$Q87*BN97*$J$112</f>
        <v>0</v>
      </c>
      <c r="BM97" s="622" t="n">
        <f aca="false">$S87*BN97*$L$112</f>
        <v>0</v>
      </c>
      <c r="BN97" s="623" t="n">
        <f aca="false">AY87</f>
        <v>0</v>
      </c>
    </row>
    <row r="98" customFormat="false" ht="12.75" hidden="true" customHeight="false" outlineLevel="0" collapsed="false">
      <c r="G98" s="232" t="s">
        <v>329</v>
      </c>
      <c r="H98" s="520"/>
      <c r="I98" s="625" t="n">
        <f aca="false">P88*$M98*I$103</f>
        <v>0</v>
      </c>
      <c r="J98" s="626" t="n">
        <f aca="false">Q88*$M98*J$103</f>
        <v>0</v>
      </c>
      <c r="K98" s="626"/>
      <c r="L98" s="626" t="n">
        <f aca="false">S88*$M98*L$103</f>
        <v>0</v>
      </c>
      <c r="M98" s="627" t="n">
        <f aca="false">V88</f>
        <v>0</v>
      </c>
      <c r="N98" s="625" t="n">
        <f aca="false">P88*$Q98*I$104</f>
        <v>0</v>
      </c>
      <c r="O98" s="626" t="n">
        <f aca="false">Q88*$Q98*J$104</f>
        <v>0</v>
      </c>
      <c r="P98" s="626" t="n">
        <f aca="false">S88*$Q98*L$104</f>
        <v>0</v>
      </c>
      <c r="Q98" s="627" t="n">
        <f aca="false">W88</f>
        <v>0</v>
      </c>
      <c r="R98" s="625" t="n">
        <f aca="false">P88*$U98*I$105</f>
        <v>0</v>
      </c>
      <c r="S98" s="626" t="n">
        <f aca="false">Q88*$U98*J$105</f>
        <v>0</v>
      </c>
      <c r="T98" s="626" t="n">
        <f aca="false">S88*$U98*L$105</f>
        <v>0</v>
      </c>
      <c r="U98" s="627" t="n">
        <f aca="false">X88</f>
        <v>0</v>
      </c>
      <c r="V98" s="625" t="n">
        <f aca="false">$P88*Z98*$I$106</f>
        <v>0</v>
      </c>
      <c r="W98" s="626" t="n">
        <f aca="false">$Q88*Z98*$J$106</f>
        <v>0</v>
      </c>
      <c r="X98" s="626" t="n">
        <f aca="false">$S88*Z98*$L$106</f>
        <v>0</v>
      </c>
      <c r="Y98" s="628"/>
      <c r="Z98" s="627" t="n">
        <f aca="false">Y88</f>
        <v>0</v>
      </c>
      <c r="AA98" s="625" t="n">
        <f aca="false">$P88*AD98*$I$107</f>
        <v>0</v>
      </c>
      <c r="AB98" s="626" t="n">
        <f aca="false">$Q88*AD98*$J$107</f>
        <v>0</v>
      </c>
      <c r="AC98" s="626" t="n">
        <f aca="false">$S88*AD98*$L$107</f>
        <v>0</v>
      </c>
      <c r="AD98" s="627" t="n">
        <f aca="false">Z88</f>
        <v>0</v>
      </c>
      <c r="AE98" s="625" t="n">
        <f aca="false">$P88*AH98*$I$108</f>
        <v>0</v>
      </c>
      <c r="AF98" s="626" t="n">
        <f aca="false">$Q88*AH98*$J$108</f>
        <v>0</v>
      </c>
      <c r="AG98" s="626" t="n">
        <f aca="false">$S88*AH98*$L$108</f>
        <v>0</v>
      </c>
      <c r="AH98" s="627" t="n">
        <f aca="false">AA88</f>
        <v>0</v>
      </c>
      <c r="AI98" s="625" t="n">
        <f aca="false">$P88*AL98*$I$109</f>
        <v>0</v>
      </c>
      <c r="AJ98" s="626" t="n">
        <f aca="false">$Q88*AL98*$J$109</f>
        <v>0</v>
      </c>
      <c r="AK98" s="626" t="n">
        <f aca="false">$S88*AL98*$L$109</f>
        <v>0</v>
      </c>
      <c r="AL98" s="627" t="n">
        <f aca="false">AB88</f>
        <v>0</v>
      </c>
      <c r="AM98" s="625" t="n">
        <f aca="false">$P88*AP98*$I$110</f>
        <v>0</v>
      </c>
      <c r="AN98" s="626" t="n">
        <f aca="false">$Q88*AP98*$J$110</f>
        <v>0</v>
      </c>
      <c r="AO98" s="626" t="n">
        <f aca="false">$S88*AP98*$L$110</f>
        <v>0</v>
      </c>
      <c r="AP98" s="627" t="n">
        <f aca="false">AC88</f>
        <v>0</v>
      </c>
      <c r="AQ98" s="625" t="n">
        <f aca="false">$P88*AT98*$I$111</f>
        <v>0</v>
      </c>
      <c r="AR98" s="626" t="n">
        <f aca="false">$Q88*AT98*$J$111</f>
        <v>0</v>
      </c>
      <c r="AS98" s="626" t="n">
        <f aca="false">$S88*AT98*$L$111</f>
        <v>0</v>
      </c>
      <c r="AT98" s="627" t="n">
        <f aca="false">AD88</f>
        <v>0</v>
      </c>
      <c r="AU98" s="625" t="n">
        <f aca="false">$P88*AX98*$I$112</f>
        <v>0</v>
      </c>
      <c r="AV98" s="626" t="n">
        <f aca="false">$Q88*AX98*$J$112</f>
        <v>0</v>
      </c>
      <c r="AW98" s="626" t="n">
        <f aca="false">$S88*AX98*$L$112</f>
        <v>0</v>
      </c>
      <c r="AX98" s="627" t="n">
        <f aca="false">AI88</f>
        <v>0</v>
      </c>
      <c r="AY98" s="625" t="n">
        <f aca="false">$P88*BB98*$I$112</f>
        <v>0</v>
      </c>
      <c r="AZ98" s="626" t="n">
        <f aca="false">$Q88*BB98*$J$112</f>
        <v>0</v>
      </c>
      <c r="BA98" s="626" t="n">
        <f aca="false">$S88*BB98*$L$112</f>
        <v>0</v>
      </c>
      <c r="BB98" s="627" t="n">
        <f aca="false">AM88</f>
        <v>0</v>
      </c>
      <c r="BC98" s="625" t="n">
        <f aca="false">$P88*BF98*$I$112</f>
        <v>0</v>
      </c>
      <c r="BD98" s="626" t="n">
        <f aca="false">$Q88*BF98*$J$112</f>
        <v>0</v>
      </c>
      <c r="BE98" s="626" t="n">
        <f aca="false">$S88*BF98*$L$112</f>
        <v>0</v>
      </c>
      <c r="BF98" s="627" t="n">
        <f aca="false">AQ88</f>
        <v>0</v>
      </c>
      <c r="BG98" s="625" t="n">
        <f aca="false">$P88*BJ98*$I$112</f>
        <v>0</v>
      </c>
      <c r="BH98" s="626" t="n">
        <f aca="false">$Q88*BJ98*$J$112</f>
        <v>0</v>
      </c>
      <c r="BI98" s="626" t="n">
        <f aca="false">$S88*BJ98*$L$112</f>
        <v>0</v>
      </c>
      <c r="BJ98" s="627" t="n">
        <f aca="false">AU88</f>
        <v>0</v>
      </c>
      <c r="BK98" s="625" t="n">
        <f aca="false">$P88*BN98*$I$112</f>
        <v>0</v>
      </c>
      <c r="BL98" s="626" t="n">
        <f aca="false">$Q88*BN98*$J$112</f>
        <v>0</v>
      </c>
      <c r="BM98" s="626" t="n">
        <f aca="false">$S88*BN98*$L$112</f>
        <v>0</v>
      </c>
      <c r="BN98" s="627" t="n">
        <f aca="false">AY88</f>
        <v>0</v>
      </c>
    </row>
    <row r="99" customFormat="false" ht="12.75" hidden="true" customHeight="false" outlineLevel="0" collapsed="false">
      <c r="G99" s="629" t="s">
        <v>305</v>
      </c>
      <c r="H99" s="630"/>
      <c r="I99" s="232"/>
      <c r="J99" s="520"/>
      <c r="K99" s="520"/>
      <c r="L99" s="520"/>
      <c r="M99" s="631" t="n">
        <f aca="false">SUM(I93:L98)</f>
        <v>0</v>
      </c>
      <c r="N99" s="232"/>
      <c r="O99" s="520"/>
      <c r="P99" s="520"/>
      <c r="Q99" s="631" t="n">
        <f aca="false">SUM(N93:P98)</f>
        <v>0</v>
      </c>
      <c r="R99" s="232"/>
      <c r="S99" s="520"/>
      <c r="T99" s="520"/>
      <c r="U99" s="631" t="n">
        <f aca="false">SUM(R93:T98)</f>
        <v>0</v>
      </c>
      <c r="V99" s="232"/>
      <c r="W99" s="520"/>
      <c r="X99" s="520"/>
      <c r="Y99" s="520"/>
      <c r="Z99" s="631" t="n">
        <f aca="false">SUM(V93:X98)</f>
        <v>0</v>
      </c>
      <c r="AA99" s="232"/>
      <c r="AB99" s="520"/>
      <c r="AC99" s="520"/>
      <c r="AD99" s="631" t="n">
        <f aca="false">SUM(AA93:AC98)</f>
        <v>0</v>
      </c>
      <c r="AE99" s="232"/>
      <c r="AF99" s="520"/>
      <c r="AG99" s="520"/>
      <c r="AH99" s="631" t="n">
        <f aca="false">SUM(AE93:AG98)</f>
        <v>0</v>
      </c>
      <c r="AI99" s="232"/>
      <c r="AJ99" s="520"/>
      <c r="AK99" s="520"/>
      <c r="AL99" s="631" t="n">
        <f aca="false">SUM(AI93:AK98)</f>
        <v>0</v>
      </c>
      <c r="AM99" s="232"/>
      <c r="AN99" s="520"/>
      <c r="AO99" s="520"/>
      <c r="AP99" s="631" t="n">
        <f aca="false">SUM(AM93:AO98)</f>
        <v>0</v>
      </c>
      <c r="AQ99" s="232"/>
      <c r="AR99" s="520"/>
      <c r="AS99" s="520"/>
      <c r="AT99" s="631" t="n">
        <f aca="false">SUM(AQ93:AS98)</f>
        <v>0</v>
      </c>
      <c r="AU99" s="232"/>
      <c r="AV99" s="520"/>
      <c r="AW99" s="520"/>
      <c r="AX99" s="631" t="n">
        <f aca="false">SUM(AU93:AW98)</f>
        <v>0</v>
      </c>
      <c r="AY99" s="232"/>
      <c r="AZ99" s="520"/>
      <c r="BA99" s="520"/>
      <c r="BB99" s="631" t="n">
        <f aca="false">SUM(AY93:BA98)</f>
        <v>0</v>
      </c>
      <c r="BC99" s="232"/>
      <c r="BD99" s="520"/>
      <c r="BE99" s="520"/>
      <c r="BF99" s="631" t="n">
        <f aca="false">SUM(BC93:BE98)</f>
        <v>0</v>
      </c>
      <c r="BG99" s="232"/>
      <c r="BH99" s="520"/>
      <c r="BI99" s="520"/>
      <c r="BJ99" s="631" t="n">
        <f aca="false">SUM(BG93:BI98)</f>
        <v>0</v>
      </c>
      <c r="BK99" s="232"/>
      <c r="BL99" s="520"/>
      <c r="BM99" s="520"/>
      <c r="BN99" s="631" t="n">
        <f aca="false">SUM(BK93:BM98)</f>
        <v>0</v>
      </c>
    </row>
    <row r="100" customFormat="false" ht="12.75" hidden="true" customHeight="false" outlineLevel="0" collapsed="false">
      <c r="G100" s="632"/>
      <c r="H100" s="54"/>
      <c r="I100" s="54"/>
      <c r="J100" s="54"/>
      <c r="K100" s="54"/>
      <c r="L100" s="54"/>
      <c r="M100" s="564"/>
      <c r="N100" s="54"/>
      <c r="O100" s="54"/>
      <c r="P100" s="54"/>
      <c r="Q100" s="564"/>
      <c r="R100" s="564"/>
      <c r="S100" s="54"/>
      <c r="T100" s="54"/>
      <c r="U100" s="54"/>
      <c r="V100" s="564"/>
      <c r="W100" s="54"/>
      <c r="X100" s="54"/>
      <c r="Y100" s="54"/>
      <c r="Z100" s="54"/>
      <c r="AA100" s="564"/>
      <c r="AB100" s="54"/>
      <c r="AC100" s="54"/>
      <c r="AD100" s="54"/>
      <c r="AE100" s="564"/>
      <c r="AF100" s="54"/>
      <c r="AG100" s="54"/>
      <c r="AH100" s="54"/>
      <c r="AI100" s="564"/>
      <c r="AJ100" s="54"/>
      <c r="AK100" s="54"/>
      <c r="AL100" s="54"/>
      <c r="AM100" s="564"/>
      <c r="AN100" s="54"/>
      <c r="AO100" s="54"/>
      <c r="AP100" s="54"/>
      <c r="AQ100" s="564"/>
      <c r="AR100" s="54"/>
      <c r="AS100" s="54"/>
      <c r="AT100" s="54"/>
      <c r="AU100" s="564"/>
      <c r="AV100" s="54"/>
      <c r="AW100" s="54"/>
      <c r="AX100" s="54"/>
      <c r="AY100" s="564"/>
    </row>
    <row r="101" customFormat="false" ht="12.75" hidden="true" customHeight="false" outlineLevel="0" collapsed="false">
      <c r="E101" s="633" t="s">
        <v>330</v>
      </c>
      <c r="H101" s="634" t="s">
        <v>331</v>
      </c>
      <c r="I101" s="131"/>
      <c r="J101" s="131"/>
      <c r="K101" s="131"/>
      <c r="L101" s="131"/>
      <c r="M101" s="360"/>
    </row>
    <row r="102" customFormat="false" ht="12.75" hidden="true" customHeight="false" outlineLevel="0" collapsed="false">
      <c r="E102" s="635" t="s">
        <v>295</v>
      </c>
      <c r="H102" s="326"/>
      <c r="I102" s="54" t="s">
        <v>332</v>
      </c>
      <c r="J102" s="54" t="s">
        <v>333</v>
      </c>
      <c r="K102" s="54"/>
      <c r="L102" s="54" t="s">
        <v>323</v>
      </c>
      <c r="M102" s="327"/>
    </row>
    <row r="103" customFormat="false" ht="12.75" hidden="true" customHeight="false" outlineLevel="0" collapsed="false">
      <c r="E103" s="635" t="s">
        <v>334</v>
      </c>
      <c r="H103" s="636" t="n">
        <v>1</v>
      </c>
      <c r="I103" s="637" t="n">
        <f aca="false">IF(X$13=$E102,1,0)</f>
        <v>0</v>
      </c>
      <c r="J103" s="637" t="n">
        <f aca="false">IF(X$13=$E103,1,0)</f>
        <v>0</v>
      </c>
      <c r="K103" s="637"/>
      <c r="L103" s="637" t="n">
        <f aca="false">IF(X$13=$E104,1,0)</f>
        <v>0</v>
      </c>
      <c r="M103" s="327"/>
    </row>
    <row r="104" customFormat="false" ht="12.75" hidden="true" customHeight="false" outlineLevel="0" collapsed="false">
      <c r="E104" s="638" t="s">
        <v>297</v>
      </c>
      <c r="H104" s="636" t="n">
        <v>2</v>
      </c>
      <c r="I104" s="637" t="n">
        <f aca="false">IF(X$14=$E102,1,0)</f>
        <v>0</v>
      </c>
      <c r="J104" s="637" t="n">
        <f aca="false">IF(X$14=$E103,1,0)</f>
        <v>0</v>
      </c>
      <c r="K104" s="637"/>
      <c r="L104" s="637" t="n">
        <f aca="false">IF(X$14=$E104,1,0)</f>
        <v>0</v>
      </c>
      <c r="M104" s="327"/>
    </row>
    <row r="105" customFormat="false" ht="12.75" hidden="true" customHeight="false" outlineLevel="0" collapsed="false">
      <c r="H105" s="636" t="n">
        <v>3</v>
      </c>
      <c r="I105" s="637" t="n">
        <f aca="false">IF(X$15=$E102,1,0)</f>
        <v>0</v>
      </c>
      <c r="J105" s="637" t="n">
        <f aca="false">IF(X$15=$E103,1,0)</f>
        <v>0</v>
      </c>
      <c r="K105" s="637"/>
      <c r="L105" s="637" t="n">
        <f aca="false">IF(X$15=$E104,1,0)</f>
        <v>0</v>
      </c>
      <c r="M105" s="327"/>
      <c r="AB105" s="639"/>
      <c r="AC105" s="639"/>
      <c r="AD105" s="639"/>
      <c r="AE105" s="639"/>
      <c r="AF105" s="639"/>
      <c r="AG105" s="639"/>
    </row>
    <row r="106" customFormat="false" ht="12.75" hidden="true" customHeight="false" outlineLevel="0" collapsed="false">
      <c r="E106" s="633" t="s">
        <v>335</v>
      </c>
      <c r="H106" s="636" t="n">
        <v>4</v>
      </c>
      <c r="I106" s="637" t="n">
        <f aca="false">IF(X$16=$E102,1,0)</f>
        <v>0</v>
      </c>
      <c r="J106" s="637" t="n">
        <f aca="false">IF(X$16=$E103,1,0)</f>
        <v>0</v>
      </c>
      <c r="K106" s="637"/>
      <c r="L106" s="637" t="n">
        <f aca="false">IF(X$16=$E104,1,0)</f>
        <v>0</v>
      </c>
      <c r="M106" s="327"/>
      <c r="AB106" s="639"/>
      <c r="AC106" s="639"/>
      <c r="AD106" s="639"/>
      <c r="AE106" s="639"/>
      <c r="AF106" s="639"/>
      <c r="AG106" s="639"/>
      <c r="AH106" s="639"/>
    </row>
    <row r="107" customFormat="false" ht="12.75" hidden="true" customHeight="false" outlineLevel="0" collapsed="false">
      <c r="E107" s="635" t="s">
        <v>239</v>
      </c>
      <c r="H107" s="636" t="n">
        <v>5</v>
      </c>
      <c r="I107" s="637" t="n">
        <f aca="false">IF(X$17=$E102,1,0)</f>
        <v>0</v>
      </c>
      <c r="J107" s="637" t="n">
        <f aca="false">IF(X$17=$E103,1,0)</f>
        <v>0</v>
      </c>
      <c r="K107" s="637"/>
      <c r="L107" s="637" t="n">
        <f aca="false">IF(X$17=$E104,1,0)</f>
        <v>0</v>
      </c>
      <c r="M107" s="327"/>
      <c r="AB107" s="639"/>
      <c r="AC107" s="639"/>
      <c r="AD107" s="639"/>
      <c r="AE107" s="639"/>
      <c r="AF107" s="639"/>
      <c r="AG107" s="639"/>
      <c r="AH107" s="639"/>
    </row>
    <row r="108" customFormat="false" ht="12.75" hidden="true" customHeight="false" outlineLevel="0" collapsed="false">
      <c r="E108" s="638" t="s">
        <v>336</v>
      </c>
      <c r="H108" s="636" t="n">
        <v>6</v>
      </c>
      <c r="I108" s="637" t="n">
        <f aca="false">IF(X$18=$E102,1,0)</f>
        <v>0</v>
      </c>
      <c r="J108" s="637" t="n">
        <f aca="false">IF(X$18=$E103,1,0)</f>
        <v>0</v>
      </c>
      <c r="K108" s="637"/>
      <c r="L108" s="637" t="n">
        <f aca="false">IF(X$18=$E104,1,0)</f>
        <v>0</v>
      </c>
      <c r="M108" s="327"/>
      <c r="AB108" s="639"/>
      <c r="AC108" s="639"/>
      <c r="AD108" s="639"/>
      <c r="AE108" s="639"/>
      <c r="AF108" s="639"/>
      <c r="AG108" s="639"/>
      <c r="AH108" s="639"/>
    </row>
    <row r="109" customFormat="false" ht="12.75" hidden="true" customHeight="false" outlineLevel="0" collapsed="false">
      <c r="H109" s="636" t="n">
        <v>7</v>
      </c>
      <c r="I109" s="637" t="n">
        <f aca="false">IF(X$19=$E102,1,0)</f>
        <v>0</v>
      </c>
      <c r="J109" s="637" t="n">
        <f aca="false">IF(X$19=$E103,1,0)</f>
        <v>0</v>
      </c>
      <c r="K109" s="637"/>
      <c r="L109" s="637" t="n">
        <f aca="false">IF(X$19=$E104,1,0)</f>
        <v>0</v>
      </c>
      <c r="M109" s="327"/>
      <c r="AB109" s="639"/>
      <c r="AC109" s="639"/>
      <c r="AD109" s="639"/>
      <c r="AE109" s="639"/>
      <c r="AF109" s="639"/>
      <c r="AG109" s="639"/>
      <c r="AH109" s="639"/>
    </row>
    <row r="110" customFormat="false" ht="12.75" hidden="true" customHeight="false" outlineLevel="0" collapsed="false">
      <c r="H110" s="636" t="n">
        <v>8</v>
      </c>
      <c r="I110" s="637" t="n">
        <f aca="false">IF(X$20=$E102,1,0)</f>
        <v>0</v>
      </c>
      <c r="J110" s="637" t="n">
        <f aca="false">IF(X$20=$E103,1,0)</f>
        <v>0</v>
      </c>
      <c r="K110" s="637"/>
      <c r="L110" s="637" t="n">
        <f aca="false">IF(X$20=$E104,1,0)</f>
        <v>0</v>
      </c>
      <c r="M110" s="327"/>
      <c r="AB110" s="639"/>
      <c r="AC110" s="639"/>
      <c r="AD110" s="639"/>
      <c r="AE110" s="639"/>
      <c r="AF110" s="639"/>
      <c r="AG110" s="639"/>
      <c r="AH110" s="639"/>
    </row>
    <row r="111" customFormat="false" ht="12.75" hidden="true" customHeight="false" outlineLevel="0" collapsed="false">
      <c r="H111" s="636" t="n">
        <v>9</v>
      </c>
      <c r="I111" s="637" t="n">
        <f aca="false">IF(X$21=$E102,1,0)</f>
        <v>0</v>
      </c>
      <c r="J111" s="637" t="n">
        <f aca="false">IF(X$21=$E103,1,0)</f>
        <v>0</v>
      </c>
      <c r="K111" s="637"/>
      <c r="L111" s="637" t="n">
        <f aca="false">IF(X$21=$E104,1,0)</f>
        <v>0</v>
      </c>
      <c r="M111" s="327"/>
      <c r="AB111" s="639"/>
      <c r="AC111" s="639"/>
      <c r="AD111" s="639"/>
      <c r="AE111" s="639"/>
      <c r="AF111" s="639"/>
      <c r="AG111" s="639"/>
      <c r="AH111" s="639"/>
    </row>
    <row r="112" customFormat="false" ht="12.75" hidden="true" customHeight="false" outlineLevel="0" collapsed="false">
      <c r="H112" s="636" t="n">
        <v>10</v>
      </c>
      <c r="I112" s="640" t="n">
        <f aca="false">IF(X$22=$E102,1,0)</f>
        <v>0</v>
      </c>
      <c r="J112" s="640" t="n">
        <f aca="false">IF(X$22=$E103,1,0)</f>
        <v>0</v>
      </c>
      <c r="K112" s="640"/>
      <c r="L112" s="640" t="n">
        <f aca="false">IF(X$22=$E104,1,0)</f>
        <v>0</v>
      </c>
      <c r="M112" s="327"/>
      <c r="AB112" s="639"/>
      <c r="AC112" s="639"/>
      <c r="AD112" s="639"/>
      <c r="AE112" s="639"/>
      <c r="AF112" s="639"/>
      <c r="AG112" s="639"/>
      <c r="AH112" s="639"/>
    </row>
    <row r="113" customFormat="false" ht="12.75" hidden="true" customHeight="false" outlineLevel="0" collapsed="false">
      <c r="H113" s="636" t="n">
        <v>11</v>
      </c>
      <c r="I113" s="640" t="n">
        <f aca="false">IF(X$22=$E$102,1,0)</f>
        <v>0</v>
      </c>
      <c r="J113" s="640" t="n">
        <f aca="false">IF(X$22=$E$103,1,0)</f>
        <v>0</v>
      </c>
      <c r="K113" s="640"/>
      <c r="L113" s="640" t="n">
        <f aca="false">IF(X$22=$E$104,1,0)</f>
        <v>0</v>
      </c>
      <c r="M113" s="327"/>
      <c r="AB113" s="639"/>
      <c r="AC113" s="639"/>
      <c r="AD113" s="639"/>
      <c r="AE113" s="639"/>
      <c r="AF113" s="639"/>
      <c r="AG113" s="639"/>
      <c r="AH113" s="639"/>
    </row>
    <row r="114" customFormat="false" ht="12.75" hidden="true" customHeight="false" outlineLevel="0" collapsed="false">
      <c r="H114" s="636" t="n">
        <v>12</v>
      </c>
      <c r="I114" s="640" t="n">
        <f aca="false">IF(X$22=$E$102,1,0)</f>
        <v>0</v>
      </c>
      <c r="J114" s="640" t="n">
        <f aca="false">IF(X$22=$E$103,1,0)</f>
        <v>0</v>
      </c>
      <c r="K114" s="640"/>
      <c r="L114" s="640" t="n">
        <f aca="false">IF(X$22=$E$104,1,0)</f>
        <v>0</v>
      </c>
      <c r="M114" s="327"/>
      <c r="AB114" s="639"/>
      <c r="AC114" s="639"/>
      <c r="AD114" s="639"/>
      <c r="AE114" s="639"/>
      <c r="AF114" s="639"/>
      <c r="AG114" s="639"/>
      <c r="AH114" s="639"/>
    </row>
    <row r="115" customFormat="false" ht="12.75" hidden="true" customHeight="false" outlineLevel="0" collapsed="false">
      <c r="H115" s="636" t="n">
        <v>13</v>
      </c>
      <c r="I115" s="640" t="n">
        <f aca="false">IF(X$22=$E$102,1,0)</f>
        <v>0</v>
      </c>
      <c r="J115" s="640" t="n">
        <f aca="false">IF(X$22=$E$103,1,0)</f>
        <v>0</v>
      </c>
      <c r="K115" s="640"/>
      <c r="L115" s="640" t="n">
        <f aca="false">IF(X$22=$E$104,1,0)</f>
        <v>0</v>
      </c>
      <c r="M115" s="327"/>
      <c r="AB115" s="639"/>
      <c r="AC115" s="639"/>
      <c r="AD115" s="639"/>
      <c r="AE115" s="639"/>
      <c r="AF115" s="639"/>
      <c r="AG115" s="639"/>
      <c r="AH115" s="639"/>
    </row>
    <row r="116" customFormat="false" ht="12.75" hidden="true" customHeight="false" outlineLevel="0" collapsed="false">
      <c r="H116" s="641" t="n">
        <v>14</v>
      </c>
      <c r="I116" s="642" t="n">
        <f aca="false">IF(X$22=$E$102,1,0)</f>
        <v>0</v>
      </c>
      <c r="J116" s="642" t="n">
        <f aca="false">IF(X$22=$E$103,1,0)</f>
        <v>0</v>
      </c>
      <c r="K116" s="642"/>
      <c r="L116" s="642" t="n">
        <f aca="false">IF(X$22=$E$104,1,0)</f>
        <v>0</v>
      </c>
      <c r="M116" s="521"/>
      <c r="AB116" s="639"/>
      <c r="AC116" s="639"/>
      <c r="AD116" s="639"/>
      <c r="AE116" s="639"/>
      <c r="AF116" s="639"/>
      <c r="AG116" s="639"/>
      <c r="AH116" s="639"/>
    </row>
    <row r="117" customFormat="false" ht="12.75" hidden="true" customHeight="false" outlineLevel="0" collapsed="false">
      <c r="AC117" s="639"/>
      <c r="AD117" s="639"/>
      <c r="AE117" s="639"/>
      <c r="AF117" s="639"/>
      <c r="AG117" s="639"/>
      <c r="AH117" s="639"/>
    </row>
    <row r="118" customFormat="false" ht="12.75" hidden="true" customHeight="false" outlineLevel="0" collapsed="false">
      <c r="E118" s="634" t="s">
        <v>337</v>
      </c>
      <c r="F118" s="131"/>
      <c r="G118" s="643" t="s">
        <v>338</v>
      </c>
      <c r="H118" s="643" t="s">
        <v>339</v>
      </c>
      <c r="I118" s="643" t="s">
        <v>340</v>
      </c>
      <c r="J118" s="643" t="s">
        <v>341</v>
      </c>
      <c r="K118" s="643"/>
      <c r="L118" s="643" t="s">
        <v>340</v>
      </c>
      <c r="M118" s="643" t="s">
        <v>338</v>
      </c>
      <c r="N118" s="643" t="s">
        <v>338</v>
      </c>
      <c r="O118" s="643" t="s">
        <v>341</v>
      </c>
      <c r="P118" s="643" t="s">
        <v>342</v>
      </c>
      <c r="Q118" s="643" t="s">
        <v>343</v>
      </c>
      <c r="R118" s="643" t="s">
        <v>344</v>
      </c>
      <c r="S118" s="643" t="s">
        <v>345</v>
      </c>
      <c r="T118" s="131"/>
      <c r="U118" s="131"/>
      <c r="V118" s="360"/>
    </row>
    <row r="119" customFormat="false" ht="12.75" hidden="true" customHeight="false" outlineLevel="0" collapsed="false">
      <c r="E119" s="644" t="s">
        <v>346</v>
      </c>
      <c r="F119" s="54"/>
      <c r="G119" s="645" t="n">
        <v>1.7</v>
      </c>
      <c r="H119" s="645" t="n">
        <v>2.9</v>
      </c>
      <c r="I119" s="645" t="n">
        <v>6.5</v>
      </c>
      <c r="J119" s="645" t="n">
        <v>9.4</v>
      </c>
      <c r="K119" s="645"/>
      <c r="L119" s="645" t="n">
        <v>14.4</v>
      </c>
      <c r="M119" s="645" t="n">
        <v>17.6</v>
      </c>
      <c r="N119" s="645" t="n">
        <v>20</v>
      </c>
      <c r="O119" s="645" t="n">
        <v>20</v>
      </c>
      <c r="P119" s="645" t="n">
        <v>15.4</v>
      </c>
      <c r="Q119" s="645" t="n">
        <v>11.2</v>
      </c>
      <c r="R119" s="645" t="n">
        <v>5.6</v>
      </c>
      <c r="S119" s="645" t="n">
        <v>3.1</v>
      </c>
      <c r="T119" s="54"/>
      <c r="U119" s="646" t="n">
        <f aca="false">SUMPRODUCT(G119:S119,G143:S143)/U143</f>
        <v>10.698904109589</v>
      </c>
      <c r="V119" s="327" t="s">
        <v>126</v>
      </c>
      <c r="Z119" s="647" t="n">
        <v>1</v>
      </c>
      <c r="AA119" s="643" t="n">
        <v>2</v>
      </c>
      <c r="AB119" s="643" t="n">
        <v>3</v>
      </c>
      <c r="AC119" s="643" t="n">
        <v>4</v>
      </c>
      <c r="AD119" s="643" t="n">
        <v>5</v>
      </c>
      <c r="AE119" s="643" t="n">
        <v>6</v>
      </c>
      <c r="AF119" s="643" t="n">
        <v>7</v>
      </c>
      <c r="AG119" s="643" t="n">
        <v>8</v>
      </c>
      <c r="AH119" s="643" t="n">
        <v>9</v>
      </c>
      <c r="AI119" s="648" t="n">
        <v>10</v>
      </c>
      <c r="AJ119" s="649" t="n">
        <v>11</v>
      </c>
      <c r="AK119" s="643" t="n">
        <v>12</v>
      </c>
      <c r="AL119" s="643" t="n">
        <v>13</v>
      </c>
      <c r="AM119" s="650" t="n">
        <v>14</v>
      </c>
    </row>
    <row r="120" customFormat="false" ht="12.75" hidden="true" customHeight="false" outlineLevel="0" collapsed="false">
      <c r="E120" s="651" t="s">
        <v>347</v>
      </c>
      <c r="F120" s="131"/>
      <c r="G120" s="652" t="n">
        <v>107</v>
      </c>
      <c r="H120" s="652" t="n">
        <v>181</v>
      </c>
      <c r="I120" s="652" t="n">
        <v>362</v>
      </c>
      <c r="J120" s="652" t="n">
        <v>461</v>
      </c>
      <c r="K120" s="652"/>
      <c r="L120" s="652" t="n">
        <v>592</v>
      </c>
      <c r="M120" s="652" t="n">
        <v>643</v>
      </c>
      <c r="N120" s="652" t="n">
        <v>670</v>
      </c>
      <c r="O120" s="652" t="n">
        <v>573</v>
      </c>
      <c r="P120" s="652" t="n">
        <v>404</v>
      </c>
      <c r="Q120" s="652" t="n">
        <v>246</v>
      </c>
      <c r="R120" s="652" t="n">
        <v>122</v>
      </c>
      <c r="S120" s="652" t="n">
        <v>91</v>
      </c>
      <c r="T120" s="131"/>
      <c r="U120" s="131" t="s">
        <v>31</v>
      </c>
      <c r="V120" s="360"/>
      <c r="Z120" s="653" t="n">
        <f aca="false">IF($G$13=$E120,1,0)</f>
        <v>0</v>
      </c>
      <c r="AA120" s="640" t="n">
        <f aca="false">IF($G$14=$E120,1,0)</f>
        <v>0</v>
      </c>
      <c r="AB120" s="640" t="n">
        <f aca="false">IF($G$15=$E120,1,0)</f>
        <v>0</v>
      </c>
      <c r="AC120" s="640" t="n">
        <f aca="false">IF($G$16=$E120,1,0)</f>
        <v>0</v>
      </c>
      <c r="AD120" s="640" t="n">
        <f aca="false">IF($G$17=$E120,1,0)</f>
        <v>0</v>
      </c>
      <c r="AE120" s="640" t="n">
        <f aca="false">IF($G$18=$E120,1,0)</f>
        <v>0</v>
      </c>
      <c r="AF120" s="640" t="n">
        <f aca="false">IF($G$19=$E120,1,0)</f>
        <v>0</v>
      </c>
      <c r="AG120" s="640" t="n">
        <f aca="false">IF($G$20=$E120,1,0)</f>
        <v>0</v>
      </c>
      <c r="AH120" s="640" t="n">
        <f aca="false">IF($G$21=$E120,1,0)</f>
        <v>0</v>
      </c>
      <c r="AI120" s="640" t="n">
        <f aca="false">IF($G$22=$E120,1,0)</f>
        <v>0</v>
      </c>
      <c r="AJ120" s="640" t="n">
        <f aca="false">IF($G$23=$E120,1,0)</f>
        <v>0</v>
      </c>
      <c r="AK120" s="640" t="n">
        <f aca="false">IF($G$24=$E120,1,0)</f>
        <v>0</v>
      </c>
      <c r="AL120" s="640" t="n">
        <f aca="false">IF($G$25=$E120,1,0)</f>
        <v>0</v>
      </c>
      <c r="AM120" s="654" t="n">
        <f aca="false">IF($G$26=$E120,1,0)</f>
        <v>0</v>
      </c>
    </row>
    <row r="121" customFormat="false" ht="12.75" hidden="true" customHeight="false" outlineLevel="0" collapsed="false">
      <c r="E121" s="655" t="s">
        <v>348</v>
      </c>
      <c r="F121" s="54"/>
      <c r="G121" s="656" t="n">
        <v>40</v>
      </c>
      <c r="H121" s="656" t="n">
        <v>60</v>
      </c>
      <c r="I121" s="656" t="n">
        <v>96</v>
      </c>
      <c r="J121" s="656" t="n">
        <v>119</v>
      </c>
      <c r="K121" s="656"/>
      <c r="L121" s="656" t="n">
        <v>163</v>
      </c>
      <c r="M121" s="656" t="n">
        <v>189</v>
      </c>
      <c r="N121" s="656" t="n">
        <v>185</v>
      </c>
      <c r="O121" s="656" t="n">
        <v>147</v>
      </c>
      <c r="P121" s="656" t="n">
        <v>101</v>
      </c>
      <c r="Q121" s="656" t="n">
        <v>70</v>
      </c>
      <c r="R121" s="656" t="n">
        <v>41</v>
      </c>
      <c r="S121" s="656" t="n">
        <v>32</v>
      </c>
      <c r="T121" s="54"/>
      <c r="U121" s="54" t="s">
        <v>31</v>
      </c>
      <c r="V121" s="327"/>
      <c r="Z121" s="597" t="n">
        <f aca="false">IF($G$13=E121,1,0)</f>
        <v>0</v>
      </c>
      <c r="AA121" s="598" t="n">
        <f aca="false">IF($G$14=$E121,1,0)</f>
        <v>0</v>
      </c>
      <c r="AB121" s="598" t="n">
        <f aca="false">IF($G$15=$E121,1,0)</f>
        <v>0</v>
      </c>
      <c r="AC121" s="598" t="n">
        <f aca="false">IF($G$16=$E121,1,0)</f>
        <v>0</v>
      </c>
      <c r="AD121" s="598" t="n">
        <f aca="false">IF($G$17=$E121,1,0)</f>
        <v>0</v>
      </c>
      <c r="AE121" s="598" t="n">
        <f aca="false">IF($G$18=$E121,1,0)</f>
        <v>0</v>
      </c>
      <c r="AF121" s="598" t="n">
        <f aca="false">IF($G$19=$E121,1,0)</f>
        <v>0</v>
      </c>
      <c r="AG121" s="598" t="n">
        <f aca="false">IF($G$20=$E121,1,0)</f>
        <v>0</v>
      </c>
      <c r="AH121" s="598" t="n">
        <f aca="false">IF($G$21=$E121,1,0)</f>
        <v>0</v>
      </c>
      <c r="AI121" s="598" t="n">
        <f aca="false">IF($G$22=$E121,1,0)</f>
        <v>0</v>
      </c>
      <c r="AJ121" s="598" t="n">
        <f aca="false">IF($G$23=$E121,1,0)</f>
        <v>0</v>
      </c>
      <c r="AK121" s="598" t="n">
        <f aca="false">IF($G$24=$E121,1,0)</f>
        <v>0</v>
      </c>
      <c r="AL121" s="598" t="n">
        <f aca="false">IF($G$25=$E121,1,0)</f>
        <v>0</v>
      </c>
      <c r="AM121" s="657" t="n">
        <f aca="false">IF($G$26=$E121,1,0)</f>
        <v>0</v>
      </c>
    </row>
    <row r="122" customFormat="false" ht="12.75" hidden="true" customHeight="false" outlineLevel="0" collapsed="false">
      <c r="E122" s="655" t="s">
        <v>349</v>
      </c>
      <c r="F122" s="54"/>
      <c r="G122" s="656" t="n">
        <v>50.5964425626941</v>
      </c>
      <c r="H122" s="656" t="n">
        <v>79.7496081495075</v>
      </c>
      <c r="I122" s="656" t="n">
        <v>140.627166649976</v>
      </c>
      <c r="J122" s="656" t="n">
        <v>175.559106855782</v>
      </c>
      <c r="K122" s="656"/>
      <c r="L122" s="656" t="n">
        <v>228.028506989806</v>
      </c>
      <c r="M122" s="656" t="n">
        <v>257.196422992234</v>
      </c>
      <c r="N122" s="656" t="n">
        <v>259.499518303985</v>
      </c>
      <c r="O122" s="656" t="n">
        <v>219.246436687122</v>
      </c>
      <c r="P122" s="656" t="n">
        <v>151.082758778095</v>
      </c>
      <c r="Q122" s="656" t="n">
        <v>96.850400102426</v>
      </c>
      <c r="R122" s="656" t="n">
        <v>52.4118307255146</v>
      </c>
      <c r="S122" s="656" t="n">
        <v>41.5692193816531</v>
      </c>
      <c r="T122" s="54"/>
      <c r="U122" s="54" t="s">
        <v>31</v>
      </c>
      <c r="V122" s="327"/>
      <c r="Z122" s="597" t="n">
        <f aca="false">IF($G$13=E122,1,0)</f>
        <v>0</v>
      </c>
      <c r="AA122" s="598" t="n">
        <f aca="false">IF($G$14=$E122,1,0)</f>
        <v>0</v>
      </c>
      <c r="AB122" s="598" t="n">
        <f aca="false">IF($G$15=$E122,1,0)</f>
        <v>0</v>
      </c>
      <c r="AC122" s="598" t="n">
        <f aca="false">IF($G$16=$E122,1,0)</f>
        <v>0</v>
      </c>
      <c r="AD122" s="598" t="n">
        <f aca="false">IF($G$17=$E122,1,0)</f>
        <v>0</v>
      </c>
      <c r="AE122" s="598" t="n">
        <f aca="false">IF($G$18=$E122,1,0)</f>
        <v>0</v>
      </c>
      <c r="AF122" s="598" t="n">
        <f aca="false">IF($G$19=$E122,1,0)</f>
        <v>0</v>
      </c>
      <c r="AG122" s="598" t="n">
        <f aca="false">IF($G$20=$E122,1,0)</f>
        <v>0</v>
      </c>
      <c r="AH122" s="598" t="n">
        <f aca="false">IF($G$21=$E122,1,0)</f>
        <v>0</v>
      </c>
      <c r="AI122" s="598" t="n">
        <f aca="false">IF($G$22=$E122,1,0)</f>
        <v>0</v>
      </c>
      <c r="AJ122" s="598" t="n">
        <f aca="false">IF($G$23=$E122,1,0)</f>
        <v>0</v>
      </c>
      <c r="AK122" s="598" t="n">
        <f aca="false">IF($G$24=$E122,1,0)</f>
        <v>0</v>
      </c>
      <c r="AL122" s="598" t="n">
        <f aca="false">IF($G$25=$E122,1,0)</f>
        <v>0</v>
      </c>
      <c r="AM122" s="657" t="n">
        <f aca="false">IF($G$26=$E122,1,0)</f>
        <v>0</v>
      </c>
    </row>
    <row r="123" customFormat="false" ht="12.75" hidden="true" customHeight="false" outlineLevel="0" collapsed="false">
      <c r="E123" s="655" t="s">
        <v>350</v>
      </c>
      <c r="F123" s="54"/>
      <c r="G123" s="656" t="n">
        <v>64</v>
      </c>
      <c r="H123" s="656" t="n">
        <v>106</v>
      </c>
      <c r="I123" s="656" t="n">
        <v>206</v>
      </c>
      <c r="J123" s="656" t="n">
        <v>259</v>
      </c>
      <c r="K123" s="656"/>
      <c r="L123" s="656" t="n">
        <v>319</v>
      </c>
      <c r="M123" s="656" t="n">
        <v>350</v>
      </c>
      <c r="N123" s="656" t="n">
        <v>364</v>
      </c>
      <c r="O123" s="656" t="n">
        <v>327</v>
      </c>
      <c r="P123" s="656" t="n">
        <v>226</v>
      </c>
      <c r="Q123" s="656" t="n">
        <v>134</v>
      </c>
      <c r="R123" s="656" t="n">
        <v>67</v>
      </c>
      <c r="S123" s="656" t="n">
        <v>54</v>
      </c>
      <c r="T123" s="54"/>
      <c r="U123" s="54" t="s">
        <v>31</v>
      </c>
      <c r="V123" s="327"/>
      <c r="Z123" s="597" t="n">
        <f aca="false">IF($G$13=E123,1,0)</f>
        <v>0</v>
      </c>
      <c r="AA123" s="598" t="n">
        <f aca="false">IF($G$14=$E123,1,0)</f>
        <v>0</v>
      </c>
      <c r="AB123" s="598" t="n">
        <f aca="false">IF($G$15=$E123,1,0)</f>
        <v>0</v>
      </c>
      <c r="AC123" s="598" t="n">
        <f aca="false">IF($G$16=$E123,1,0)</f>
        <v>0</v>
      </c>
      <c r="AD123" s="598" t="n">
        <f aca="false">IF($G$17=$E123,1,0)</f>
        <v>0</v>
      </c>
      <c r="AE123" s="598" t="n">
        <f aca="false">IF($G$18=$E123,1,0)</f>
        <v>0</v>
      </c>
      <c r="AF123" s="598" t="n">
        <f aca="false">IF($G$19=$E123,1,0)</f>
        <v>0</v>
      </c>
      <c r="AG123" s="598" t="n">
        <f aca="false">IF($G$20=$E123,1,0)</f>
        <v>0</v>
      </c>
      <c r="AH123" s="598" t="n">
        <f aca="false">IF($G$21=$E123,1,0)</f>
        <v>0</v>
      </c>
      <c r="AI123" s="598" t="n">
        <f aca="false">IF($G$22=$E123,1,0)</f>
        <v>0</v>
      </c>
      <c r="AJ123" s="598" t="n">
        <f aca="false">IF($G$23=$E123,1,0)</f>
        <v>0</v>
      </c>
      <c r="AK123" s="598" t="n">
        <f aca="false">IF($G$24=$E123,1,0)</f>
        <v>0</v>
      </c>
      <c r="AL123" s="598" t="n">
        <f aca="false">IF($G$25=$E123,1,0)</f>
        <v>0</v>
      </c>
      <c r="AM123" s="657" t="n">
        <f aca="false">IF($G$26=$E123,1,0)</f>
        <v>0</v>
      </c>
    </row>
    <row r="124" customFormat="false" ht="12.75" hidden="true" customHeight="false" outlineLevel="0" collapsed="false">
      <c r="E124" s="655" t="s">
        <v>351</v>
      </c>
      <c r="F124" s="54"/>
      <c r="G124" s="656" t="n">
        <v>102.13716267843</v>
      </c>
      <c r="H124" s="656" t="n">
        <v>160.822883943797</v>
      </c>
      <c r="I124" s="656" t="n">
        <v>273.078743222536</v>
      </c>
      <c r="J124" s="656" t="n">
        <v>287.43868911474</v>
      </c>
      <c r="K124" s="656"/>
      <c r="L124" s="656" t="n">
        <v>313.45175067305</v>
      </c>
      <c r="M124" s="656" t="n">
        <v>320.234289232118</v>
      </c>
      <c r="N124" s="656" t="n">
        <v>345.004347798691</v>
      </c>
      <c r="O124" s="656" t="n">
        <v>344.055228124788</v>
      </c>
      <c r="P124" s="656" t="n">
        <v>283.24900705916</v>
      </c>
      <c r="Q124" s="656" t="n">
        <v>197.807987705249</v>
      </c>
      <c r="R124" s="656" t="n">
        <v>107.972218649058</v>
      </c>
      <c r="S124" s="656" t="n">
        <v>90</v>
      </c>
      <c r="T124" s="54"/>
      <c r="U124" s="54" t="s">
        <v>31</v>
      </c>
      <c r="V124" s="327"/>
      <c r="Z124" s="597" t="n">
        <f aca="false">IF($G$13=E124,1,0)</f>
        <v>0</v>
      </c>
      <c r="AA124" s="598" t="n">
        <f aca="false">IF($G$14=$E124,1,0)</f>
        <v>0</v>
      </c>
      <c r="AB124" s="598" t="n">
        <f aca="false">IF($G$15=$E124,1,0)</f>
        <v>0</v>
      </c>
      <c r="AC124" s="598" t="n">
        <f aca="false">IF($G$16=$E124,1,0)</f>
        <v>0</v>
      </c>
      <c r="AD124" s="598" t="n">
        <f aca="false">IF($G$17=$E124,1,0)</f>
        <v>0</v>
      </c>
      <c r="AE124" s="598" t="n">
        <f aca="false">IF($G$18=$E124,1,0)</f>
        <v>0</v>
      </c>
      <c r="AF124" s="598" t="n">
        <f aca="false">IF($G$19=$E124,1,0)</f>
        <v>0</v>
      </c>
      <c r="AG124" s="598" t="n">
        <f aca="false">IF($G$20=$E124,1,0)</f>
        <v>0</v>
      </c>
      <c r="AH124" s="598" t="n">
        <f aca="false">IF($G$21=$E124,1,0)</f>
        <v>0</v>
      </c>
      <c r="AI124" s="598" t="n">
        <f aca="false">IF($G$22=$E124,1,0)</f>
        <v>0</v>
      </c>
      <c r="AJ124" s="598" t="n">
        <f aca="false">IF($G$23=$E124,1,0)</f>
        <v>0</v>
      </c>
      <c r="AK124" s="598" t="n">
        <f aca="false">IF($G$24=$E124,1,0)</f>
        <v>0</v>
      </c>
      <c r="AL124" s="598" t="n">
        <f aca="false">IF($G$25=$E124,1,0)</f>
        <v>0</v>
      </c>
      <c r="AM124" s="657" t="n">
        <f aca="false">IF($G$26=$E124,1,0)</f>
        <v>0</v>
      </c>
    </row>
    <row r="125" customFormat="false" ht="12.75" hidden="true" customHeight="false" outlineLevel="0" collapsed="false">
      <c r="E125" s="655" t="s">
        <v>352</v>
      </c>
      <c r="F125" s="54"/>
      <c r="G125" s="656" t="n">
        <v>163</v>
      </c>
      <c r="H125" s="656" t="n">
        <v>244</v>
      </c>
      <c r="I125" s="656" t="n">
        <v>362</v>
      </c>
      <c r="J125" s="656" t="n">
        <v>319</v>
      </c>
      <c r="K125" s="656"/>
      <c r="L125" s="656" t="n">
        <v>308</v>
      </c>
      <c r="M125" s="656" t="n">
        <v>293</v>
      </c>
      <c r="N125" s="656" t="n">
        <v>327</v>
      </c>
      <c r="O125" s="656" t="n">
        <v>362</v>
      </c>
      <c r="P125" s="656" t="n">
        <v>355</v>
      </c>
      <c r="Q125" s="656" t="n">
        <v>292</v>
      </c>
      <c r="R125" s="656" t="n">
        <v>174</v>
      </c>
      <c r="S125" s="656" t="n">
        <v>150</v>
      </c>
      <c r="T125" s="54"/>
      <c r="U125" s="54" t="s">
        <v>31</v>
      </c>
      <c r="V125" s="327"/>
      <c r="Z125" s="597" t="n">
        <f aca="false">IF($G$13=E125,1,0)</f>
        <v>0</v>
      </c>
      <c r="AA125" s="598" t="n">
        <f aca="false">IF($G$14=$E125,1,0)</f>
        <v>0</v>
      </c>
      <c r="AB125" s="598" t="n">
        <f aca="false">IF($G$15=$E125,1,0)</f>
        <v>0</v>
      </c>
      <c r="AC125" s="598" t="n">
        <f aca="false">IF($G$16=$E125,1,0)</f>
        <v>0</v>
      </c>
      <c r="AD125" s="598" t="n">
        <f aca="false">IF($G$17=$E125,1,0)</f>
        <v>0</v>
      </c>
      <c r="AE125" s="598" t="n">
        <f aca="false">IF($G$18=$E125,1,0)</f>
        <v>0</v>
      </c>
      <c r="AF125" s="598" t="n">
        <f aca="false">IF($G$19=$E125,1,0)</f>
        <v>0</v>
      </c>
      <c r="AG125" s="598" t="n">
        <f aca="false">IF($G$20=$E125,1,0)</f>
        <v>0</v>
      </c>
      <c r="AH125" s="598" t="n">
        <f aca="false">IF($G$21=$E125,1,0)</f>
        <v>0</v>
      </c>
      <c r="AI125" s="598" t="n">
        <f aca="false">IF($G$22=$E125,1,0)</f>
        <v>0</v>
      </c>
      <c r="AJ125" s="598" t="n">
        <f aca="false">IF($G$23=$E125,1,0)</f>
        <v>0</v>
      </c>
      <c r="AK125" s="598" t="n">
        <f aca="false">IF($G$24=$E125,1,0)</f>
        <v>0</v>
      </c>
      <c r="AL125" s="598" t="n">
        <f aca="false">IF($G$25=$E125,1,0)</f>
        <v>0</v>
      </c>
      <c r="AM125" s="657" t="n">
        <f aca="false">IF($G$26=$E125,1,0)</f>
        <v>0</v>
      </c>
    </row>
    <row r="126" customFormat="false" ht="12.75" hidden="true" customHeight="false" outlineLevel="0" collapsed="false">
      <c r="E126" s="655" t="s">
        <v>353</v>
      </c>
      <c r="F126" s="54"/>
      <c r="G126" s="656" t="n">
        <v>112.756374542639</v>
      </c>
      <c r="H126" s="656" t="n">
        <v>175.33967035443</v>
      </c>
      <c r="I126" s="656" t="n">
        <v>283.485449362044</v>
      </c>
      <c r="J126" s="656" t="n">
        <v>282.964662104652</v>
      </c>
      <c r="K126" s="656"/>
      <c r="L126" s="656" t="n">
        <v>306.496329504939</v>
      </c>
      <c r="M126" s="656" t="n">
        <v>310.478662712915</v>
      </c>
      <c r="N126" s="656" t="n">
        <v>340.232273601432</v>
      </c>
      <c r="O126" s="656" t="n">
        <v>336.609566114809</v>
      </c>
      <c r="P126" s="656" t="n">
        <v>290.671636043148</v>
      </c>
      <c r="Q126" s="656" t="n">
        <v>216.822508056705</v>
      </c>
      <c r="R126" s="656" t="n">
        <v>120.174872581584</v>
      </c>
      <c r="S126" s="656" t="n">
        <v>96.4365076099296</v>
      </c>
      <c r="T126" s="54"/>
      <c r="U126" s="54" t="s">
        <v>31</v>
      </c>
      <c r="V126" s="327"/>
      <c r="Z126" s="597" t="n">
        <f aca="false">IF($G$13=E126,1,0)</f>
        <v>0</v>
      </c>
      <c r="AA126" s="598" t="n">
        <f aca="false">IF($G$14=$E126,1,0)</f>
        <v>0</v>
      </c>
      <c r="AB126" s="598" t="n">
        <f aca="false">IF($G$15=$E126,1,0)</f>
        <v>0</v>
      </c>
      <c r="AC126" s="598" t="n">
        <f aca="false">IF($G$16=$E126,1,0)</f>
        <v>0</v>
      </c>
      <c r="AD126" s="598" t="n">
        <f aca="false">IF($G$17=$E126,1,0)</f>
        <v>0</v>
      </c>
      <c r="AE126" s="598" t="n">
        <f aca="false">IF($G$18=$E126,1,0)</f>
        <v>0</v>
      </c>
      <c r="AF126" s="598" t="n">
        <f aca="false">IF($G$19=$E126,1,0)</f>
        <v>0</v>
      </c>
      <c r="AG126" s="598" t="n">
        <f aca="false">IF($G$20=$E126,1,0)</f>
        <v>0</v>
      </c>
      <c r="AH126" s="598" t="n">
        <f aca="false">IF($G$21=$E126,1,0)</f>
        <v>0</v>
      </c>
      <c r="AI126" s="598" t="n">
        <f aca="false">IF($G$22=$E126,1,0)</f>
        <v>0</v>
      </c>
      <c r="AJ126" s="598" t="n">
        <f aca="false">IF($G$23=$E126,1,0)</f>
        <v>0</v>
      </c>
      <c r="AK126" s="598" t="n">
        <f aca="false">IF($G$24=$E126,1,0)</f>
        <v>0</v>
      </c>
      <c r="AL126" s="598" t="n">
        <f aca="false">IF($G$25=$E126,1,0)</f>
        <v>0</v>
      </c>
      <c r="AM126" s="657" t="n">
        <f aca="false">IF($G$26=$E126,1,0)</f>
        <v>0</v>
      </c>
    </row>
    <row r="127" customFormat="false" ht="12.75" hidden="true" customHeight="false" outlineLevel="0" collapsed="false">
      <c r="E127" s="655" t="s">
        <v>354</v>
      </c>
      <c r="F127" s="54"/>
      <c r="G127" s="656" t="n">
        <v>78</v>
      </c>
      <c r="H127" s="656" t="n">
        <v>126</v>
      </c>
      <c r="I127" s="656" t="n">
        <v>222</v>
      </c>
      <c r="J127" s="656" t="n">
        <v>251</v>
      </c>
      <c r="K127" s="656"/>
      <c r="L127" s="656" t="n">
        <v>305</v>
      </c>
      <c r="M127" s="656" t="n">
        <v>329</v>
      </c>
      <c r="N127" s="656" t="n">
        <v>354</v>
      </c>
      <c r="O127" s="656" t="n">
        <v>313</v>
      </c>
      <c r="P127" s="656" t="n">
        <v>238</v>
      </c>
      <c r="Q127" s="656" t="n">
        <v>161</v>
      </c>
      <c r="R127" s="656" t="n">
        <v>83</v>
      </c>
      <c r="S127" s="656" t="n">
        <v>62</v>
      </c>
      <c r="T127" s="54"/>
      <c r="U127" s="54" t="s">
        <v>31</v>
      </c>
      <c r="V127" s="327"/>
      <c r="Z127" s="597" t="n">
        <f aca="false">IF($G$13=E127,1,0)</f>
        <v>0</v>
      </c>
      <c r="AA127" s="598" t="n">
        <f aca="false">IF($G$14=$E127,1,0)</f>
        <v>0</v>
      </c>
      <c r="AB127" s="598" t="n">
        <f aca="false">IF($G$15=$E127,1,0)</f>
        <v>0</v>
      </c>
      <c r="AC127" s="598" t="n">
        <f aca="false">IF($G$16=$E127,1,0)</f>
        <v>0</v>
      </c>
      <c r="AD127" s="598" t="n">
        <f aca="false">IF($G$17=$E127,1,0)</f>
        <v>0</v>
      </c>
      <c r="AE127" s="598" t="n">
        <f aca="false">IF($G$18=$E127,1,0)</f>
        <v>0</v>
      </c>
      <c r="AF127" s="598" t="n">
        <f aca="false">IF($G$19=$E127,1,0)</f>
        <v>0</v>
      </c>
      <c r="AG127" s="598" t="n">
        <f aca="false">IF($G$20=$E127,1,0)</f>
        <v>0</v>
      </c>
      <c r="AH127" s="598" t="n">
        <f aca="false">IF($G$21=$E127,1,0)</f>
        <v>0</v>
      </c>
      <c r="AI127" s="598" t="n">
        <f aca="false">IF($G$22=$E127,1,0)</f>
        <v>0</v>
      </c>
      <c r="AJ127" s="598" t="n">
        <f aca="false">IF($G$23=$E127,1,0)</f>
        <v>0</v>
      </c>
      <c r="AK127" s="598" t="n">
        <f aca="false">IF($G$24=$E127,1,0)</f>
        <v>0</v>
      </c>
      <c r="AL127" s="598" t="n">
        <f aca="false">IF($G$25=$E127,1,0)</f>
        <v>0</v>
      </c>
      <c r="AM127" s="657" t="n">
        <f aca="false">IF($G$26=$E127,1,0)</f>
        <v>0</v>
      </c>
    </row>
    <row r="128" customFormat="false" ht="12.75" hidden="true" customHeight="false" outlineLevel="0" collapsed="false">
      <c r="E128" s="658" t="s">
        <v>355</v>
      </c>
      <c r="F128" s="520"/>
      <c r="G128" s="659" t="n">
        <v>55.8569601750758</v>
      </c>
      <c r="H128" s="659" t="n">
        <v>86.9482604771366</v>
      </c>
      <c r="I128" s="659" t="n">
        <v>145.986300727157</v>
      </c>
      <c r="J128" s="659" t="n">
        <v>172.826502597258</v>
      </c>
      <c r="K128" s="659"/>
      <c r="L128" s="659" t="n">
        <v>222.968607655876</v>
      </c>
      <c r="M128" s="659" t="n">
        <v>249.361183827796</v>
      </c>
      <c r="N128" s="659" t="n">
        <v>255.910140479036</v>
      </c>
      <c r="O128" s="659" t="n">
        <v>214.501748244624</v>
      </c>
      <c r="P128" s="659" t="n">
        <v>155.041929812551</v>
      </c>
      <c r="Q128" s="659" t="n">
        <v>106.160256216722</v>
      </c>
      <c r="R128" s="659" t="n">
        <v>58.335238064141</v>
      </c>
      <c r="S128" s="659" t="n">
        <v>44.5421149026402</v>
      </c>
      <c r="T128" s="520"/>
      <c r="U128" s="520" t="s">
        <v>31</v>
      </c>
      <c r="V128" s="521"/>
      <c r="Z128" s="606" t="n">
        <f aca="false">IF($G$13=E128,1,0)</f>
        <v>0</v>
      </c>
      <c r="AA128" s="607" t="n">
        <f aca="false">IF($G$14=$E128,1,0)</f>
        <v>0</v>
      </c>
      <c r="AB128" s="607" t="n">
        <f aca="false">IF($G$15=$E128,1,0)</f>
        <v>0</v>
      </c>
      <c r="AC128" s="607" t="n">
        <f aca="false">IF($G$16=$E128,1,0)</f>
        <v>0</v>
      </c>
      <c r="AD128" s="607" t="n">
        <f aca="false">IF($G$17=$E128,1,0)</f>
        <v>0</v>
      </c>
      <c r="AE128" s="607" t="n">
        <f aca="false">IF($G$18=$E128,1,0)</f>
        <v>0</v>
      </c>
      <c r="AF128" s="607" t="n">
        <f aca="false">IF($G$19=$E128,1,0)</f>
        <v>0</v>
      </c>
      <c r="AG128" s="607" t="n">
        <f aca="false">IF($G$20=$E128,1,0)</f>
        <v>0</v>
      </c>
      <c r="AH128" s="607" t="n">
        <f aca="false">IF($G$21=$E128,1,0)</f>
        <v>0</v>
      </c>
      <c r="AI128" s="607" t="n">
        <f aca="false">IF($G$22=$E128,1,0)</f>
        <v>0</v>
      </c>
      <c r="AJ128" s="607" t="n">
        <f aca="false">IF($G$23=$E128,1,0)</f>
        <v>0</v>
      </c>
      <c r="AK128" s="607" t="n">
        <f aca="false">IF($G$24=$E128,1,0)</f>
        <v>0</v>
      </c>
      <c r="AL128" s="607" t="n">
        <f aca="false">IF($G$25=$E128,1,0)</f>
        <v>0</v>
      </c>
      <c r="AM128" s="660" t="n">
        <f aca="false">IF($G$26=$E128,1,0)</f>
        <v>0</v>
      </c>
    </row>
    <row r="129" customFormat="false" ht="12.75" hidden="true" customHeight="false" outlineLevel="0" collapsed="false">
      <c r="E129" s="661" t="s">
        <v>356</v>
      </c>
      <c r="F129" s="131"/>
      <c r="G129" s="662" t="n">
        <f aca="false">SUMPRODUCT(G$120:G$128,$Z$120:$Z$128)</f>
        <v>0</v>
      </c>
      <c r="H129" s="662" t="n">
        <f aca="false">SUMPRODUCT(H$120:H$128,$Z$120:$Z$128)</f>
        <v>0</v>
      </c>
      <c r="I129" s="662" t="n">
        <f aca="false">SUMPRODUCT(I$120:I$128,$Z$120:$Z$128)</f>
        <v>0</v>
      </c>
      <c r="J129" s="662" t="n">
        <f aca="false">SUMPRODUCT(J$120:J$128,$Z$120:$Z$128)</f>
        <v>0</v>
      </c>
      <c r="K129" s="662"/>
      <c r="L129" s="662" t="n">
        <f aca="false">SUMPRODUCT(L$120:L$128,$Z$120:$Z$128)</f>
        <v>0</v>
      </c>
      <c r="M129" s="662" t="n">
        <f aca="false">SUMPRODUCT(M$120:M$128,$Z$120:$Z$128)</f>
        <v>0</v>
      </c>
      <c r="N129" s="662" t="n">
        <f aca="false">SUMPRODUCT(N$120:N$128,$Z$120:$Z$128)</f>
        <v>0</v>
      </c>
      <c r="O129" s="662" t="n">
        <f aca="false">SUMPRODUCT(O$120:O$128,$Z$120:$Z$128)</f>
        <v>0</v>
      </c>
      <c r="P129" s="662" t="n">
        <f aca="false">SUMPRODUCT(P$120:P$128,$Z$120:$Z$128)</f>
        <v>0</v>
      </c>
      <c r="Q129" s="662" t="n">
        <f aca="false">SUMPRODUCT(Q$120:Q$128,$Z$120:$Z$128)</f>
        <v>0</v>
      </c>
      <c r="R129" s="662" t="n">
        <f aca="false">SUMPRODUCT(R$120:R$128,$Z$120:$Z$128)</f>
        <v>0</v>
      </c>
      <c r="S129" s="662" t="n">
        <f aca="false">SUMPRODUCT(S$120:S$128,$Z$120:$Z$128)</f>
        <v>0</v>
      </c>
      <c r="T129" s="131"/>
      <c r="U129" s="663" t="n">
        <f aca="false">SUM(G129:S129)</f>
        <v>0</v>
      </c>
      <c r="V129" s="360" t="s">
        <v>31</v>
      </c>
    </row>
    <row r="130" customFormat="false" ht="12.75" hidden="true" customHeight="false" outlineLevel="0" collapsed="false">
      <c r="E130" s="664" t="s">
        <v>357</v>
      </c>
      <c r="F130" s="54"/>
      <c r="G130" s="665" t="n">
        <f aca="false">SUMPRODUCT(G$120:G$128,$AA$120:$AA$128)</f>
        <v>0</v>
      </c>
      <c r="H130" s="665" t="n">
        <f aca="false">SUMPRODUCT(H$120:H$128,$AA$120:$AA$128)</f>
        <v>0</v>
      </c>
      <c r="I130" s="665" t="n">
        <f aca="false">SUMPRODUCT(I$120:I$128,$AA$120:$AA$128)</f>
        <v>0</v>
      </c>
      <c r="J130" s="665" t="n">
        <f aca="false">SUMPRODUCT(J$120:J$128,$AA$120:$AA$128)</f>
        <v>0</v>
      </c>
      <c r="K130" s="665"/>
      <c r="L130" s="665" t="n">
        <f aca="false">SUMPRODUCT(L$120:L$128,$AA$120:$AA$128)</f>
        <v>0</v>
      </c>
      <c r="M130" s="665" t="n">
        <f aca="false">SUMPRODUCT(M$120:M$128,$AA$120:$AA$128)</f>
        <v>0</v>
      </c>
      <c r="N130" s="665" t="n">
        <f aca="false">SUMPRODUCT(N$120:N$128,$AA$120:$AA$128)</f>
        <v>0</v>
      </c>
      <c r="O130" s="665" t="n">
        <f aca="false">SUMPRODUCT(O$120:O$128,$AA$120:$AA$128)</f>
        <v>0</v>
      </c>
      <c r="P130" s="665" t="n">
        <f aca="false">SUMPRODUCT(P$120:P$128,$AA$120:$AA$128)</f>
        <v>0</v>
      </c>
      <c r="Q130" s="665" t="n">
        <f aca="false">SUMPRODUCT(Q$120:Q$128,$AA$120:$AA$128)</f>
        <v>0</v>
      </c>
      <c r="R130" s="665" t="n">
        <f aca="false">SUMPRODUCT(R$120:R$128,$AA$120:$AA$128)</f>
        <v>0</v>
      </c>
      <c r="S130" s="665" t="n">
        <f aca="false">SUMPRODUCT(S$120:S$128,$AA$120:$AA$128)</f>
        <v>0</v>
      </c>
      <c r="T130" s="54"/>
      <c r="U130" s="666" t="n">
        <f aca="false">SUM(G130:S130)</f>
        <v>0</v>
      </c>
      <c r="V130" s="327" t="s">
        <v>31</v>
      </c>
    </row>
    <row r="131" customFormat="false" ht="12.75" hidden="true" customHeight="false" outlineLevel="0" collapsed="false">
      <c r="E131" s="664" t="s">
        <v>358</v>
      </c>
      <c r="F131" s="54"/>
      <c r="G131" s="665" t="n">
        <f aca="false">SUMPRODUCT(G$120:G$128,$AB$120:$AB$128)</f>
        <v>0</v>
      </c>
      <c r="H131" s="665" t="n">
        <f aca="false">SUMPRODUCT(H$120:H$128,$AB$120:$AB$128)</f>
        <v>0</v>
      </c>
      <c r="I131" s="665" t="n">
        <f aca="false">SUMPRODUCT(I$120:I$128,$AB$120:$AB$128)</f>
        <v>0</v>
      </c>
      <c r="J131" s="665" t="n">
        <f aca="false">SUMPRODUCT(J$120:J$128,$AB$120:$AB$128)</f>
        <v>0</v>
      </c>
      <c r="K131" s="665"/>
      <c r="L131" s="665" t="n">
        <f aca="false">SUMPRODUCT(L$120:L$128,$AB$120:$AB$128)</f>
        <v>0</v>
      </c>
      <c r="M131" s="665" t="n">
        <f aca="false">SUMPRODUCT(M$120:M$128,$AB$120:$AB$128)</f>
        <v>0</v>
      </c>
      <c r="N131" s="665" t="n">
        <f aca="false">SUMPRODUCT(N$120:N$128,$AB$120:$AB$128)</f>
        <v>0</v>
      </c>
      <c r="O131" s="665" t="n">
        <f aca="false">SUMPRODUCT(O$120:O$128,$AB$120:$AB$128)</f>
        <v>0</v>
      </c>
      <c r="P131" s="665" t="n">
        <f aca="false">SUMPRODUCT(P$120:P$128,$AB$120:$AB$128)</f>
        <v>0</v>
      </c>
      <c r="Q131" s="665" t="n">
        <f aca="false">SUMPRODUCT(Q$120:Q$128,$AB$120:$AB$128)</f>
        <v>0</v>
      </c>
      <c r="R131" s="665" t="n">
        <f aca="false">SUMPRODUCT(R$120:R$128,$AB$120:$AB$128)</f>
        <v>0</v>
      </c>
      <c r="S131" s="665" t="n">
        <f aca="false">SUMPRODUCT(S$120:S$128,$AB$120:$AB$128)</f>
        <v>0</v>
      </c>
      <c r="T131" s="54"/>
      <c r="U131" s="666" t="n">
        <f aca="false">SUM(G131:S131)</f>
        <v>0</v>
      </c>
      <c r="V131" s="327" t="s">
        <v>31</v>
      </c>
    </row>
    <row r="132" customFormat="false" ht="12.75" hidden="true" customHeight="false" outlineLevel="0" collapsed="false">
      <c r="E132" s="664" t="s">
        <v>359</v>
      </c>
      <c r="F132" s="54"/>
      <c r="G132" s="665" t="n">
        <f aca="false">SUMPRODUCT(G$120:G$128,$AC$120:$AC$128)</f>
        <v>0</v>
      </c>
      <c r="H132" s="665" t="n">
        <f aca="false">SUMPRODUCT(H$120:H$128,$AC$120:$AC$128)</f>
        <v>0</v>
      </c>
      <c r="I132" s="665" t="n">
        <f aca="false">SUMPRODUCT(I$120:I$128,$AC$120:$AC$128)</f>
        <v>0</v>
      </c>
      <c r="J132" s="665" t="n">
        <f aca="false">SUMPRODUCT(J$120:J$128,$AC$120:$AC$128)</f>
        <v>0</v>
      </c>
      <c r="K132" s="665"/>
      <c r="L132" s="665" t="n">
        <f aca="false">SUMPRODUCT(L$120:L$128,$AC$120:$AC$128)</f>
        <v>0</v>
      </c>
      <c r="M132" s="665" t="n">
        <f aca="false">SUMPRODUCT(M$120:M$128,$AC$120:$AC$128)</f>
        <v>0</v>
      </c>
      <c r="N132" s="665" t="n">
        <f aca="false">SUMPRODUCT(N$120:N$128,$AC$120:$AC$128)</f>
        <v>0</v>
      </c>
      <c r="O132" s="665" t="n">
        <f aca="false">SUMPRODUCT(O$120:O$128,$AC$120:$AC$128)</f>
        <v>0</v>
      </c>
      <c r="P132" s="665" t="n">
        <f aca="false">SUMPRODUCT(P$120:P$128,$AC$120:$AC$128)</f>
        <v>0</v>
      </c>
      <c r="Q132" s="665" t="n">
        <f aca="false">SUMPRODUCT(Q$120:Q$128,$AC$120:$AC$128)</f>
        <v>0</v>
      </c>
      <c r="R132" s="665" t="n">
        <f aca="false">SUMPRODUCT(R$120:R$128,$AC$120:$AC$128)</f>
        <v>0</v>
      </c>
      <c r="S132" s="665" t="n">
        <f aca="false">SUMPRODUCT(S$120:S$128,$AC$120:$AC$128)</f>
        <v>0</v>
      </c>
      <c r="T132" s="54"/>
      <c r="U132" s="666" t="n">
        <f aca="false">SUM(G132:S132)</f>
        <v>0</v>
      </c>
      <c r="V132" s="327" t="s">
        <v>31</v>
      </c>
    </row>
    <row r="133" customFormat="false" ht="12.75" hidden="true" customHeight="false" outlineLevel="0" collapsed="false">
      <c r="E133" s="664" t="s">
        <v>360</v>
      </c>
      <c r="F133" s="54"/>
      <c r="G133" s="665" t="n">
        <f aca="false">SUMPRODUCT(G$120:G$128,$AD$120:$AD$128)</f>
        <v>0</v>
      </c>
      <c r="H133" s="665" t="n">
        <f aca="false">SUMPRODUCT(H$120:H$128,$AD$120:$AD$128)</f>
        <v>0</v>
      </c>
      <c r="I133" s="665" t="n">
        <f aca="false">SUMPRODUCT(I$120:I$128,$AD$120:$AD$128)</f>
        <v>0</v>
      </c>
      <c r="J133" s="665" t="n">
        <f aca="false">SUMPRODUCT(J$120:J$128,$AD$120:$AD$128)</f>
        <v>0</v>
      </c>
      <c r="K133" s="665"/>
      <c r="L133" s="665" t="n">
        <f aca="false">SUMPRODUCT(L$120:L$128,$AD$120:$AD$128)</f>
        <v>0</v>
      </c>
      <c r="M133" s="665" t="n">
        <f aca="false">SUMPRODUCT(M$120:M$128,$AD$120:$AD$128)</f>
        <v>0</v>
      </c>
      <c r="N133" s="665" t="n">
        <f aca="false">SUMPRODUCT(N$120:N$128,$AD$120:$AD$128)</f>
        <v>0</v>
      </c>
      <c r="O133" s="665" t="n">
        <f aca="false">SUMPRODUCT(O$120:O$128,$AD$120:$AD$128)</f>
        <v>0</v>
      </c>
      <c r="P133" s="665" t="n">
        <f aca="false">SUMPRODUCT(P$120:P$128,$AD$120:$AD$128)</f>
        <v>0</v>
      </c>
      <c r="Q133" s="665" t="n">
        <f aca="false">SUMPRODUCT(Q$120:Q$128,$AD$120:$AD$128)</f>
        <v>0</v>
      </c>
      <c r="R133" s="665" t="n">
        <f aca="false">SUMPRODUCT(R$120:R$128,$AD$120:$AD$128)</f>
        <v>0</v>
      </c>
      <c r="S133" s="665" t="n">
        <f aca="false">SUMPRODUCT(S$120:S$128,$AD$120:$AD$128)</f>
        <v>0</v>
      </c>
      <c r="T133" s="54"/>
      <c r="U133" s="666" t="n">
        <f aca="false">SUM(G133:S133)</f>
        <v>0</v>
      </c>
      <c r="V133" s="327" t="s">
        <v>31</v>
      </c>
    </row>
    <row r="134" customFormat="false" ht="12.75" hidden="true" customHeight="false" outlineLevel="0" collapsed="false">
      <c r="E134" s="664" t="s">
        <v>361</v>
      </c>
      <c r="F134" s="64"/>
      <c r="G134" s="665" t="n">
        <f aca="false">SUMPRODUCT(G$120:G$128,$AE$120:$AE$128)</f>
        <v>0</v>
      </c>
      <c r="H134" s="665" t="n">
        <f aca="false">SUMPRODUCT(H$120:H$128,$AE$120:$AE$128)</f>
        <v>0</v>
      </c>
      <c r="I134" s="665" t="n">
        <f aca="false">SUMPRODUCT(I$120:I$128,$AE$120:$AE$128)</f>
        <v>0</v>
      </c>
      <c r="J134" s="665" t="n">
        <f aca="false">SUMPRODUCT(J$120:J$128,$AE$120:$AE$128)</f>
        <v>0</v>
      </c>
      <c r="K134" s="665"/>
      <c r="L134" s="665" t="n">
        <f aca="false">SUMPRODUCT(L$120:L$128,$AE$120:$AE$128)</f>
        <v>0</v>
      </c>
      <c r="M134" s="665" t="n">
        <f aca="false">SUMPRODUCT(M$120:M$128,$AE$120:$AE$128)</f>
        <v>0</v>
      </c>
      <c r="N134" s="665" t="n">
        <f aca="false">SUMPRODUCT(N$120:N$128,$AE$120:$AE$128)</f>
        <v>0</v>
      </c>
      <c r="O134" s="665" t="n">
        <f aca="false">SUMPRODUCT(O$120:O$128,$AE$120:$AE$128)</f>
        <v>0</v>
      </c>
      <c r="P134" s="665" t="n">
        <f aca="false">SUMPRODUCT(P$120:P$128,$AE$120:$AE$128)</f>
        <v>0</v>
      </c>
      <c r="Q134" s="665" t="n">
        <f aca="false">SUMPRODUCT(Q$120:Q$128,$AE$120:$AE$128)</f>
        <v>0</v>
      </c>
      <c r="R134" s="665" t="n">
        <f aca="false">SUMPRODUCT(R$120:R$128,$AE$120:$AE$128)</f>
        <v>0</v>
      </c>
      <c r="S134" s="665" t="n">
        <f aca="false">SUMPRODUCT(S$120:S$128,$AE$120:$AE$128)</f>
        <v>0</v>
      </c>
      <c r="T134" s="54"/>
      <c r="U134" s="666" t="n">
        <f aca="false">SUM(G134:S134)</f>
        <v>0</v>
      </c>
      <c r="V134" s="327" t="s">
        <v>31</v>
      </c>
    </row>
    <row r="135" customFormat="false" ht="12.75" hidden="true" customHeight="false" outlineLevel="0" collapsed="false">
      <c r="E135" s="664" t="s">
        <v>362</v>
      </c>
      <c r="F135" s="64"/>
      <c r="G135" s="665" t="n">
        <f aca="false">SUMPRODUCT(G$120:G$128,$AF$120:$AF$128)</f>
        <v>0</v>
      </c>
      <c r="H135" s="665" t="n">
        <f aca="false">SUMPRODUCT(H$120:H$128,$AF$120:$AF$128)</f>
        <v>0</v>
      </c>
      <c r="I135" s="665" t="n">
        <f aca="false">SUMPRODUCT(I$120:I$128,$AF$120:$AF$128)</f>
        <v>0</v>
      </c>
      <c r="J135" s="665" t="n">
        <f aca="false">SUMPRODUCT(J$120:J$128,$AF$120:$AF$128)</f>
        <v>0</v>
      </c>
      <c r="K135" s="665"/>
      <c r="L135" s="665" t="n">
        <f aca="false">SUMPRODUCT(L$120:L$128,$AF$120:$AF$128)</f>
        <v>0</v>
      </c>
      <c r="M135" s="665" t="n">
        <f aca="false">SUMPRODUCT(M$120:M$128,$AF$120:$AF$128)</f>
        <v>0</v>
      </c>
      <c r="N135" s="665" t="n">
        <f aca="false">SUMPRODUCT(N$120:N$128,$AF$120:$AF$128)</f>
        <v>0</v>
      </c>
      <c r="O135" s="665" t="n">
        <f aca="false">SUMPRODUCT(O$120:O$128,$AF$120:$AF$128)</f>
        <v>0</v>
      </c>
      <c r="P135" s="665" t="n">
        <f aca="false">SUMPRODUCT(P$120:P$128,$AF$120:$AF$128)</f>
        <v>0</v>
      </c>
      <c r="Q135" s="665" t="n">
        <f aca="false">SUMPRODUCT(Q$120:Q$128,$AF$120:$AF$128)</f>
        <v>0</v>
      </c>
      <c r="R135" s="665" t="n">
        <f aca="false">SUMPRODUCT(R$120:R$128,$AF$120:$AF$128)</f>
        <v>0</v>
      </c>
      <c r="S135" s="665" t="n">
        <f aca="false">SUMPRODUCT(S$120:S$128,$AF$120:$AF$128)</f>
        <v>0</v>
      </c>
      <c r="T135" s="54"/>
      <c r="U135" s="666" t="n">
        <f aca="false">SUM(G135:S135)</f>
        <v>0</v>
      </c>
      <c r="V135" s="327" t="s">
        <v>31</v>
      </c>
    </row>
    <row r="136" customFormat="false" ht="12.75" hidden="true" customHeight="false" outlineLevel="0" collapsed="false">
      <c r="E136" s="664" t="s">
        <v>363</v>
      </c>
      <c r="F136" s="64"/>
      <c r="G136" s="665" t="n">
        <f aca="false">SUMPRODUCT(G$120:G$128,$AG$120:$AG$128)</f>
        <v>0</v>
      </c>
      <c r="H136" s="665" t="n">
        <f aca="false">SUMPRODUCT(H$120:H$128,$AG$120:$AG$128)</f>
        <v>0</v>
      </c>
      <c r="I136" s="665" t="n">
        <f aca="false">SUMPRODUCT(I$120:I$128,$AG$120:$AG$128)</f>
        <v>0</v>
      </c>
      <c r="J136" s="665" t="n">
        <f aca="false">SUMPRODUCT(J$120:J$128,$AG$120:$AG$128)</f>
        <v>0</v>
      </c>
      <c r="K136" s="665"/>
      <c r="L136" s="665" t="n">
        <f aca="false">SUMPRODUCT(L$120:L$128,$AG$120:$AG$128)</f>
        <v>0</v>
      </c>
      <c r="M136" s="665" t="n">
        <f aca="false">SUMPRODUCT(M$120:M$128,$AG$120:$AG$128)</f>
        <v>0</v>
      </c>
      <c r="N136" s="665" t="n">
        <f aca="false">SUMPRODUCT(N$120:N$128,$AG$120:$AG$128)</f>
        <v>0</v>
      </c>
      <c r="O136" s="665" t="n">
        <f aca="false">SUMPRODUCT(O$120:O$128,$AG$120:$AG$128)</f>
        <v>0</v>
      </c>
      <c r="P136" s="665" t="n">
        <f aca="false">SUMPRODUCT(P$120:P$128,$AG$120:$AG$128)</f>
        <v>0</v>
      </c>
      <c r="Q136" s="665" t="n">
        <f aca="false">SUMPRODUCT(Q$120:Q$128,$AG$120:$AG$128)</f>
        <v>0</v>
      </c>
      <c r="R136" s="665" t="n">
        <f aca="false">SUMPRODUCT(R$120:R$128,$AG$120:$AG$128)</f>
        <v>0</v>
      </c>
      <c r="S136" s="665" t="n">
        <f aca="false">SUMPRODUCT(S$120:S$128,$AG$120:$AG$128)</f>
        <v>0</v>
      </c>
      <c r="T136" s="54"/>
      <c r="U136" s="666" t="n">
        <f aca="false">SUM(G136:S136)</f>
        <v>0</v>
      </c>
      <c r="V136" s="327" t="s">
        <v>31</v>
      </c>
    </row>
    <row r="137" customFormat="false" ht="12.75" hidden="true" customHeight="false" outlineLevel="0" collapsed="false">
      <c r="E137" s="664" t="s">
        <v>364</v>
      </c>
      <c r="F137" s="64"/>
      <c r="G137" s="665" t="n">
        <f aca="false">SUMPRODUCT(G$120:G$128,$AH$120:$AH$128)</f>
        <v>0</v>
      </c>
      <c r="H137" s="665" t="n">
        <f aca="false">SUMPRODUCT(H$120:H$128,$AH$120:$AH$128)</f>
        <v>0</v>
      </c>
      <c r="I137" s="665" t="n">
        <f aca="false">SUMPRODUCT(I$120:I$128,$AH$120:$AH$128)</f>
        <v>0</v>
      </c>
      <c r="J137" s="665" t="n">
        <f aca="false">SUMPRODUCT(J$120:J$128,$AH$120:$AH$128)</f>
        <v>0</v>
      </c>
      <c r="K137" s="665"/>
      <c r="L137" s="665" t="n">
        <f aca="false">SUMPRODUCT(L$120:L$128,$AH$120:$AH$128)</f>
        <v>0</v>
      </c>
      <c r="M137" s="665" t="n">
        <f aca="false">SUMPRODUCT(M$120:M$128,$AH$120:$AH$128)</f>
        <v>0</v>
      </c>
      <c r="N137" s="665" t="n">
        <f aca="false">SUMPRODUCT(N$120:N$128,$AH$120:$AH$128)</f>
        <v>0</v>
      </c>
      <c r="O137" s="665" t="n">
        <f aca="false">SUMPRODUCT(O$120:O$128,$AH$120:$AH$128)</f>
        <v>0</v>
      </c>
      <c r="P137" s="665" t="n">
        <f aca="false">SUMPRODUCT(P$120:P$128,$AH$120:$AH$128)</f>
        <v>0</v>
      </c>
      <c r="Q137" s="665" t="n">
        <f aca="false">SUMPRODUCT(Q$120:Q$128,$AH$120:$AH$128)</f>
        <v>0</v>
      </c>
      <c r="R137" s="665" t="n">
        <f aca="false">SUMPRODUCT(R$120:R$128,$AH$120:$AH$128)</f>
        <v>0</v>
      </c>
      <c r="S137" s="665" t="n">
        <f aca="false">SUMPRODUCT(S$120:S$128,$AH$120:$AH$128)</f>
        <v>0</v>
      </c>
      <c r="T137" s="54"/>
      <c r="U137" s="666" t="n">
        <f aca="false">SUM(G137:S137)</f>
        <v>0</v>
      </c>
      <c r="V137" s="327" t="s">
        <v>31</v>
      </c>
    </row>
    <row r="138" customFormat="false" ht="12.75" hidden="true" customHeight="false" outlineLevel="0" collapsed="false">
      <c r="E138" s="664" t="s">
        <v>365</v>
      </c>
      <c r="F138" s="64"/>
      <c r="G138" s="665" t="n">
        <f aca="false">SUMPRODUCT(G$120:G$128,$AI$120:$AI$128)</f>
        <v>0</v>
      </c>
      <c r="H138" s="665" t="n">
        <f aca="false">SUMPRODUCT(H$120:H$128,$AI$120:$AI$128)</f>
        <v>0</v>
      </c>
      <c r="I138" s="665" t="n">
        <f aca="false">SUMPRODUCT(I$120:I$128,$AI$120:$AI$128)</f>
        <v>0</v>
      </c>
      <c r="J138" s="665" t="n">
        <f aca="false">SUMPRODUCT(J$120:J$128,$AI$120:$AI$128)</f>
        <v>0</v>
      </c>
      <c r="K138" s="665"/>
      <c r="L138" s="665" t="n">
        <f aca="false">SUMPRODUCT(L$120:L$128,$AI$120:$AI$128)</f>
        <v>0</v>
      </c>
      <c r="M138" s="665" t="n">
        <f aca="false">SUMPRODUCT(M$120:M$128,$AI$120:$AI$128)</f>
        <v>0</v>
      </c>
      <c r="N138" s="665" t="n">
        <f aca="false">SUMPRODUCT(N$120:N$128,$AI$120:$AI$128)</f>
        <v>0</v>
      </c>
      <c r="O138" s="665" t="n">
        <f aca="false">SUMPRODUCT(O$120:O$128,$AI$120:$AI$128)</f>
        <v>0</v>
      </c>
      <c r="P138" s="665" t="n">
        <f aca="false">SUMPRODUCT(P$120:P$128,$AI$120:$AI$128)</f>
        <v>0</v>
      </c>
      <c r="Q138" s="665" t="n">
        <f aca="false">SUMPRODUCT(Q$120:Q$128,$AI$120:$AI$128)</f>
        <v>0</v>
      </c>
      <c r="R138" s="665" t="n">
        <f aca="false">SUMPRODUCT(R$120:R$128,$AI$120:$AI$128)</f>
        <v>0</v>
      </c>
      <c r="S138" s="665" t="n">
        <f aca="false">SUMPRODUCT(S$120:S$128,$AI$120:$AI$128)</f>
        <v>0</v>
      </c>
      <c r="T138" s="54"/>
      <c r="U138" s="666" t="n">
        <f aca="false">SUM(G138:S138)</f>
        <v>0</v>
      </c>
      <c r="V138" s="327" t="s">
        <v>31</v>
      </c>
    </row>
    <row r="139" customFormat="false" ht="12.75" hidden="true" customHeight="false" outlineLevel="0" collapsed="false">
      <c r="E139" s="664" t="s">
        <v>366</v>
      </c>
      <c r="F139" s="64"/>
      <c r="G139" s="665" t="n">
        <f aca="false">SUMPRODUCT(G$120:G$128,$AJ$120:$AJ$128)</f>
        <v>0</v>
      </c>
      <c r="H139" s="665" t="n">
        <f aca="false">SUMPRODUCT(H$120:H$128,$AJ$120:$AJ$128)</f>
        <v>0</v>
      </c>
      <c r="I139" s="665" t="n">
        <f aca="false">SUMPRODUCT(I$120:I$128,$AJ$120:$AJ$128)</f>
        <v>0</v>
      </c>
      <c r="J139" s="665" t="n">
        <f aca="false">SUMPRODUCT(J$120:J$128,$AJ$120:$AJ$128)</f>
        <v>0</v>
      </c>
      <c r="K139" s="665"/>
      <c r="L139" s="665" t="n">
        <f aca="false">SUMPRODUCT(L$120:L$128,$AJ$120:$AJ$128)</f>
        <v>0</v>
      </c>
      <c r="M139" s="665" t="n">
        <f aca="false">SUMPRODUCT(M$120:M$128,$AJ$120:$AJ$128)</f>
        <v>0</v>
      </c>
      <c r="N139" s="665" t="n">
        <f aca="false">SUMPRODUCT(N$120:N$128,$AJ$120:$AJ$128)</f>
        <v>0</v>
      </c>
      <c r="O139" s="665" t="n">
        <f aca="false">SUMPRODUCT(O$120:O$128,$AJ$120:$AJ$128)</f>
        <v>0</v>
      </c>
      <c r="P139" s="665" t="n">
        <f aca="false">SUMPRODUCT(P$120:P$128,$AJ$120:$AJ$128)</f>
        <v>0</v>
      </c>
      <c r="Q139" s="665" t="n">
        <f aca="false">SUMPRODUCT(Q$120:Q$128,$AJ$120:$AJ$128)</f>
        <v>0</v>
      </c>
      <c r="R139" s="665" t="n">
        <f aca="false">SUMPRODUCT(R$120:R$128,$AJ$120:$AJ$128)</f>
        <v>0</v>
      </c>
      <c r="S139" s="665" t="n">
        <f aca="false">SUMPRODUCT(S$120:S$128,$AJ$120:$AJ$128)</f>
        <v>0</v>
      </c>
      <c r="T139" s="54"/>
      <c r="U139" s="666" t="n">
        <f aca="false">SUM(G139:S139)</f>
        <v>0</v>
      </c>
      <c r="V139" s="327" t="s">
        <v>31</v>
      </c>
    </row>
    <row r="140" customFormat="false" ht="12.75" hidden="true" customHeight="false" outlineLevel="0" collapsed="false">
      <c r="E140" s="664" t="s">
        <v>367</v>
      </c>
      <c r="F140" s="64"/>
      <c r="G140" s="665" t="n">
        <f aca="false">SUMPRODUCT(G$120:G$128,$AK$120:$AK$128)</f>
        <v>0</v>
      </c>
      <c r="H140" s="665" t="n">
        <f aca="false">SUMPRODUCT(H$120:H$128,$AK$120:$AK$128)</f>
        <v>0</v>
      </c>
      <c r="I140" s="665" t="n">
        <f aca="false">SUMPRODUCT(I$120:I$128,$AK$120:$AK$128)</f>
        <v>0</v>
      </c>
      <c r="J140" s="665" t="n">
        <f aca="false">SUMPRODUCT(J$120:J$128,$AK$120:$AK$128)</f>
        <v>0</v>
      </c>
      <c r="K140" s="665"/>
      <c r="L140" s="665" t="n">
        <f aca="false">SUMPRODUCT(L$120:L$128,$AK$120:$AK$128)</f>
        <v>0</v>
      </c>
      <c r="M140" s="665" t="n">
        <f aca="false">SUMPRODUCT(M$120:M$128,$AK$120:$AK$128)</f>
        <v>0</v>
      </c>
      <c r="N140" s="665" t="n">
        <f aca="false">SUMPRODUCT(N$120:N$128,$AK$120:$AK$128)</f>
        <v>0</v>
      </c>
      <c r="O140" s="665" t="n">
        <f aca="false">SUMPRODUCT(O$120:O$128,$AK$120:$AK$128)</f>
        <v>0</v>
      </c>
      <c r="P140" s="665" t="n">
        <f aca="false">SUMPRODUCT(P$120:P$128,$AK$120:$AK$128)</f>
        <v>0</v>
      </c>
      <c r="Q140" s="665" t="n">
        <f aca="false">SUMPRODUCT(Q$120:Q$128,$AK$120:$AK$128)</f>
        <v>0</v>
      </c>
      <c r="R140" s="665" t="n">
        <f aca="false">SUMPRODUCT(R$120:R$128,$AK$120:$AK$128)</f>
        <v>0</v>
      </c>
      <c r="S140" s="665" t="n">
        <f aca="false">SUMPRODUCT(S$120:S$128,$AK$120:$AK$128)</f>
        <v>0</v>
      </c>
      <c r="T140" s="54"/>
      <c r="U140" s="666" t="n">
        <f aca="false">SUM(G140:S140)</f>
        <v>0</v>
      </c>
      <c r="V140" s="327" t="s">
        <v>31</v>
      </c>
    </row>
    <row r="141" customFormat="false" ht="12.75" hidden="true" customHeight="false" outlineLevel="0" collapsed="false">
      <c r="E141" s="664" t="s">
        <v>368</v>
      </c>
      <c r="F141" s="64"/>
      <c r="G141" s="665" t="n">
        <f aca="false">SUMPRODUCT(G$120:G$128,$AL$120:$AL$128)</f>
        <v>0</v>
      </c>
      <c r="H141" s="665" t="n">
        <f aca="false">SUMPRODUCT(H$120:H$128,$AL$120:$AL$128)</f>
        <v>0</v>
      </c>
      <c r="I141" s="665" t="n">
        <f aca="false">SUMPRODUCT(I$120:I$128,$AL$120:$AL$128)</f>
        <v>0</v>
      </c>
      <c r="J141" s="665" t="n">
        <f aca="false">SUMPRODUCT(J$120:J$128,$AL$120:$AL$128)</f>
        <v>0</v>
      </c>
      <c r="K141" s="665"/>
      <c r="L141" s="665" t="n">
        <f aca="false">SUMPRODUCT(L$120:L$128,$AL$120:$AL$128)</f>
        <v>0</v>
      </c>
      <c r="M141" s="665" t="n">
        <f aca="false">SUMPRODUCT(M$120:M$128,$AL$120:$AL$128)</f>
        <v>0</v>
      </c>
      <c r="N141" s="665" t="n">
        <f aca="false">SUMPRODUCT(N$120:N$128,$AL$120:$AL$128)</f>
        <v>0</v>
      </c>
      <c r="O141" s="665" t="n">
        <f aca="false">SUMPRODUCT(O$120:O$128,$AL$120:$AL$128)</f>
        <v>0</v>
      </c>
      <c r="P141" s="665" t="n">
        <f aca="false">SUMPRODUCT(P$120:P$128,$AL$120:$AL$128)</f>
        <v>0</v>
      </c>
      <c r="Q141" s="665" t="n">
        <f aca="false">SUMPRODUCT(Q$120:Q$128,$AL$120:$AL$128)</f>
        <v>0</v>
      </c>
      <c r="R141" s="665" t="n">
        <f aca="false">SUMPRODUCT(R$120:R$128,$AL$120:$AL$128)</f>
        <v>0</v>
      </c>
      <c r="S141" s="665" t="n">
        <f aca="false">SUMPRODUCT(S$120:S$128,$AL$120:$AL$128)</f>
        <v>0</v>
      </c>
      <c r="T141" s="54"/>
      <c r="U141" s="666" t="n">
        <f aca="false">SUM(G141:S141)</f>
        <v>0</v>
      </c>
      <c r="V141" s="327" t="s">
        <v>31</v>
      </c>
    </row>
    <row r="142" customFormat="false" ht="12.75" hidden="true" customHeight="false" outlineLevel="0" collapsed="false">
      <c r="E142" s="667" t="s">
        <v>369</v>
      </c>
      <c r="F142" s="668"/>
      <c r="G142" s="669" t="n">
        <f aca="false">SUMPRODUCT(G$120:G$128,$AM$120:$AM$128)</f>
        <v>0</v>
      </c>
      <c r="H142" s="669" t="n">
        <f aca="false">SUMPRODUCT(H$120:H$128,$AM$120:$AM$128)</f>
        <v>0</v>
      </c>
      <c r="I142" s="669" t="n">
        <f aca="false">SUMPRODUCT(I$120:I$128,$AM$120:$AM$128)</f>
        <v>0</v>
      </c>
      <c r="J142" s="669" t="n">
        <f aca="false">SUMPRODUCT(J$120:J$128,$AM$120:$AM$128)</f>
        <v>0</v>
      </c>
      <c r="K142" s="669"/>
      <c r="L142" s="669" t="n">
        <f aca="false">SUMPRODUCT(L$120:L$128,$AM$120:$AM$128)</f>
        <v>0</v>
      </c>
      <c r="M142" s="669" t="n">
        <f aca="false">SUMPRODUCT(M$120:M$128,$AM$120:$AM$128)</f>
        <v>0</v>
      </c>
      <c r="N142" s="669" t="n">
        <f aca="false">SUMPRODUCT(N$120:N$128,$AM$120:$AM$128)</f>
        <v>0</v>
      </c>
      <c r="O142" s="669" t="n">
        <f aca="false">SUMPRODUCT(O$120:O$128,$AM$120:$AM$128)</f>
        <v>0</v>
      </c>
      <c r="P142" s="669" t="n">
        <f aca="false">SUMPRODUCT(P$120:P$128,$AM$120:$AM$128)</f>
        <v>0</v>
      </c>
      <c r="Q142" s="669" t="n">
        <f aca="false">SUMPRODUCT(Q$120:Q$128,$AM$120:$AM$128)</f>
        <v>0</v>
      </c>
      <c r="R142" s="669" t="n">
        <f aca="false">SUMPRODUCT(R$120:R$128,$AM$120:$AM$128)</f>
        <v>0</v>
      </c>
      <c r="S142" s="669" t="n">
        <f aca="false">SUMPRODUCT(S$120:S$128,$AM$120:$AM$128)</f>
        <v>0</v>
      </c>
      <c r="T142" s="520"/>
      <c r="U142" s="670" t="n">
        <f aca="false">SUM(G142:S142)</f>
        <v>0</v>
      </c>
      <c r="V142" s="521" t="s">
        <v>31</v>
      </c>
    </row>
    <row r="143" customFormat="false" ht="12.75" hidden="true" customHeight="false" outlineLevel="0" collapsed="false">
      <c r="E143" s="557"/>
      <c r="F143" s="558"/>
      <c r="G143" s="671" t="n">
        <v>31</v>
      </c>
      <c r="H143" s="671" t="n">
        <v>28</v>
      </c>
      <c r="I143" s="671" t="n">
        <v>31</v>
      </c>
      <c r="J143" s="671" t="n">
        <v>30</v>
      </c>
      <c r="K143" s="671"/>
      <c r="L143" s="671" t="n">
        <v>31</v>
      </c>
      <c r="M143" s="671" t="n">
        <v>30</v>
      </c>
      <c r="N143" s="671" t="n">
        <v>31</v>
      </c>
      <c r="O143" s="671" t="n">
        <v>31</v>
      </c>
      <c r="P143" s="671" t="n">
        <v>30</v>
      </c>
      <c r="Q143" s="671" t="n">
        <v>31</v>
      </c>
      <c r="R143" s="671" t="n">
        <v>30</v>
      </c>
      <c r="S143" s="671" t="n">
        <v>31</v>
      </c>
      <c r="T143" s="54"/>
      <c r="U143" s="666" t="n">
        <f aca="false">SUM(G143:S143)</f>
        <v>365</v>
      </c>
      <c r="V143" s="327" t="s">
        <v>130</v>
      </c>
    </row>
    <row r="144" customFormat="false" ht="12.75" hidden="true" customHeight="false" outlineLevel="0" collapsed="false">
      <c r="E144" s="567" t="s">
        <v>370</v>
      </c>
      <c r="F144" s="568"/>
      <c r="G144" s="608" t="n">
        <v>18.3</v>
      </c>
      <c r="H144" s="608" t="n">
        <v>17.1</v>
      </c>
      <c r="I144" s="608" t="n">
        <v>13.5</v>
      </c>
      <c r="J144" s="608" t="n">
        <v>10.6</v>
      </c>
      <c r="K144" s="608"/>
      <c r="L144" s="608" t="n">
        <v>5.6</v>
      </c>
      <c r="M144" s="608" t="n">
        <v>2.4</v>
      </c>
      <c r="N144" s="608" t="n">
        <v>0</v>
      </c>
      <c r="O144" s="608" t="n">
        <v>0</v>
      </c>
      <c r="P144" s="608" t="n">
        <v>4.6</v>
      </c>
      <c r="Q144" s="608" t="n">
        <v>8.8</v>
      </c>
      <c r="R144" s="608" t="n">
        <v>14.4</v>
      </c>
      <c r="S144" s="608" t="n">
        <v>16.9</v>
      </c>
      <c r="T144" s="520"/>
      <c r="U144" s="672" t="n">
        <v>9.30109589041096</v>
      </c>
      <c r="V144" s="521" t="s">
        <v>126</v>
      </c>
    </row>
    <row r="145" customFormat="false" ht="12.75" hidden="true" customHeight="false" outlineLevel="0" collapsed="false">
      <c r="E145" s="467"/>
      <c r="F145" s="467"/>
      <c r="J145" s="646"/>
      <c r="K145" s="646"/>
      <c r="L145" s="646"/>
      <c r="M145" s="646"/>
      <c r="N145" s="646"/>
      <c r="O145" s="646"/>
      <c r="P145" s="646"/>
      <c r="Q145" s="646"/>
      <c r="R145" s="646"/>
      <c r="S145" s="646"/>
      <c r="T145" s="646"/>
      <c r="U145" s="673"/>
    </row>
    <row r="146" customFormat="false" ht="12.75" hidden="true" customHeight="false" outlineLevel="0" collapsed="false">
      <c r="E146" s="674" t="s">
        <v>371</v>
      </c>
      <c r="F146" s="675"/>
      <c r="G146" s="676"/>
      <c r="H146" s="676"/>
      <c r="I146" s="676"/>
      <c r="J146" s="676"/>
      <c r="K146" s="676"/>
      <c r="L146" s="676"/>
      <c r="M146" s="676"/>
      <c r="N146" s="676"/>
      <c r="O146" s="676"/>
      <c r="P146" s="676"/>
      <c r="Q146" s="676"/>
      <c r="R146" s="676"/>
      <c r="S146" s="676"/>
      <c r="T146" s="676"/>
      <c r="U146" s="677"/>
      <c r="V146" s="678"/>
      <c r="W146" s="678"/>
      <c r="X146" s="679"/>
      <c r="Y146" s="680"/>
      <c r="Z146" s="681"/>
      <c r="AA146" s="681"/>
      <c r="AB146" s="681"/>
      <c r="AC146" s="681"/>
      <c r="AD146" s="681"/>
      <c r="AE146" s="681"/>
      <c r="AF146" s="681"/>
      <c r="AG146" s="681"/>
      <c r="AH146" s="681"/>
    </row>
    <row r="147" customFormat="false" ht="12.75" hidden="true" customHeight="false" outlineLevel="0" collapsed="false">
      <c r="E147" s="682" t="s">
        <v>372</v>
      </c>
      <c r="F147" s="683"/>
      <c r="G147" s="684" t="n">
        <f aca="false">MAX(0,$O$13*$I13*G$143*24*G$144/1000)</f>
        <v>0</v>
      </c>
      <c r="H147" s="685" t="n">
        <f aca="false">MAX(0,$O$13*$I13*H$143*24*3600*H$144/3600/1000)</f>
        <v>0</v>
      </c>
      <c r="I147" s="685" t="n">
        <f aca="false">MAX(0,$O$13*$I13*I$143*24*3600*I$144/3600/1000)</f>
        <v>0</v>
      </c>
      <c r="J147" s="685" t="n">
        <f aca="false">MAX(0,$O$13*$I13*J$143*24*3600*J$144/3600/1000)</f>
        <v>0</v>
      </c>
      <c r="K147" s="685"/>
      <c r="L147" s="685" t="n">
        <f aca="false">MAX(0,$O$13*$I13*L$143*24*3600*L$144/3600/1000)</f>
        <v>0</v>
      </c>
      <c r="M147" s="685" t="n">
        <f aca="false">MAX(0,$O$13*$I13*M$143*24*3600*M$144/3600/1000)</f>
        <v>0</v>
      </c>
      <c r="N147" s="685" t="n">
        <f aca="false">MAX(0,$O$13*$I13*N$143*24*3600*N$144/3600/1000)</f>
        <v>0</v>
      </c>
      <c r="O147" s="685" t="n">
        <f aca="false">MAX(0,$O$13*$I13*O$143*24*3600*O$144/3600/1000)</f>
        <v>0</v>
      </c>
      <c r="P147" s="685" t="n">
        <f aca="false">MAX(0,$O$13*$I13*P$143*24*3600*P$144/3600/1000)</f>
        <v>0</v>
      </c>
      <c r="Q147" s="685" t="n">
        <f aca="false">MAX(0,$O$13*$I13*Q$143*24*3600*Q$144/3600/1000)</f>
        <v>0</v>
      </c>
      <c r="R147" s="685" t="n">
        <f aca="false">MAX(0,$O$13*$I13*R$143*24*3600*R$144/3600/1000)</f>
        <v>0</v>
      </c>
      <c r="S147" s="685" t="n">
        <f aca="false">MAX(0,$O$13*$I13*S$143*24*3600*S$144/3600/1000)</f>
        <v>0</v>
      </c>
      <c r="T147" s="685"/>
      <c r="U147" s="686" t="n">
        <f aca="false">SUM(G147:S147)</f>
        <v>0</v>
      </c>
      <c r="V147" s="680" t="s">
        <v>152</v>
      </c>
      <c r="W147" s="680"/>
      <c r="X147" s="687"/>
      <c r="Y147" s="680"/>
      <c r="Z147" s="681" t="s">
        <v>373</v>
      </c>
      <c r="AA147" s="681"/>
      <c r="AB147" s="681"/>
      <c r="AC147" s="681"/>
      <c r="AD147" s="681"/>
      <c r="AE147" s="681"/>
      <c r="AF147" s="681"/>
      <c r="AG147" s="681"/>
      <c r="AH147" s="681"/>
    </row>
    <row r="148" customFormat="false" ht="12.75" hidden="true" customHeight="false" outlineLevel="0" collapsed="false">
      <c r="E148" s="682" t="s">
        <v>374</v>
      </c>
      <c r="F148" s="683"/>
      <c r="G148" s="688" t="n">
        <f aca="false">MIN($I13*$G$74*$P$13*(1-$G$77)*0.9*G$129/3.6,G147)</f>
        <v>0</v>
      </c>
      <c r="H148" s="689" t="n">
        <f aca="false">MIN($I13*$G$74*$P$13*(1-$G$77)*0.9*H$129/3.6,H147)</f>
        <v>0</v>
      </c>
      <c r="I148" s="689" t="n">
        <f aca="false">MIN($I13*$G$74*$P$13*(1-$G$77)*0.9*I$129/3.6,I147)</f>
        <v>0</v>
      </c>
      <c r="J148" s="689" t="n">
        <f aca="false">MIN($I13*$G$74*$P$13*(1-$G$77)*0.9*J$129/3.6,J147)</f>
        <v>0</v>
      </c>
      <c r="K148" s="689"/>
      <c r="L148" s="689" t="n">
        <f aca="false">MIN($I13*$G$74*$P$13*(1-$G$77)*0.9*L$129/3.6,L147)</f>
        <v>0</v>
      </c>
      <c r="M148" s="689" t="n">
        <f aca="false">MIN($I13*$G$74*$P$13*(1-$G$77)*0.9*M$129/3.6,M147)</f>
        <v>0</v>
      </c>
      <c r="N148" s="689" t="n">
        <f aca="false">MIN($I13*$G$74*$P$13*(1-$G$77)*0.9*N$129/3.6,N147)</f>
        <v>0</v>
      </c>
      <c r="O148" s="689" t="n">
        <f aca="false">MIN($I13*$G$74*$P$13*(1-$G$77)*0.9*O$129/3.6,O147)</f>
        <v>0</v>
      </c>
      <c r="P148" s="689" t="n">
        <f aca="false">MIN($I13*$G$74*$P$13*(1-$G$77)*0.9*P$129/3.6,P147)</f>
        <v>0</v>
      </c>
      <c r="Q148" s="689" t="n">
        <f aca="false">MIN($I13*$G$74*$P$13*(1-$G$77)*0.9*Q$129/3.6,Q147)</f>
        <v>0</v>
      </c>
      <c r="R148" s="689" t="n">
        <f aca="false">MIN($I13*$G$74*$P$13*(1-$G$77)*0.9*R$129/3.6,R147)</f>
        <v>0</v>
      </c>
      <c r="S148" s="689" t="n">
        <f aca="false">MIN($I13*$G$74*$P$13*(1-$G$77)*0.9*S$129/3.6,S147)</f>
        <v>0</v>
      </c>
      <c r="T148" s="689"/>
      <c r="U148" s="690" t="n">
        <f aca="false">SUM(G148:S148)</f>
        <v>0</v>
      </c>
      <c r="V148" s="680" t="s">
        <v>375</v>
      </c>
      <c r="W148" s="680"/>
      <c r="X148" s="687"/>
      <c r="Y148" s="680"/>
      <c r="Z148" s="681"/>
      <c r="AA148" s="681"/>
      <c r="AB148" s="681"/>
      <c r="AC148" s="681"/>
      <c r="AD148" s="681"/>
      <c r="AE148" s="681"/>
      <c r="AF148" s="681"/>
      <c r="AG148" s="681"/>
      <c r="AH148" s="681"/>
    </row>
    <row r="149" customFormat="false" ht="12.75" hidden="true" customHeight="false" outlineLevel="0" collapsed="false">
      <c r="E149" s="682" t="s">
        <v>376</v>
      </c>
      <c r="F149" s="683"/>
      <c r="G149" s="688" t="n">
        <f aca="false">MAX(0,$U$13*$I13*G$143*24*3600*G$144/3600/1000)</f>
        <v>0</v>
      </c>
      <c r="H149" s="689" t="n">
        <f aca="false">MAX(0,$U$13*$I13*H$143*24*3600*H$144/3600/1000)</f>
        <v>0</v>
      </c>
      <c r="I149" s="689" t="n">
        <f aca="false">MAX(0,$U$13*$I13*I$143*24*3600*I$144/3600/1000)</f>
        <v>0</v>
      </c>
      <c r="J149" s="689" t="n">
        <f aca="false">MAX(0,$U$13*$I13*J$143*24*3600*J$144/3600/1000)</f>
        <v>0</v>
      </c>
      <c r="K149" s="689"/>
      <c r="L149" s="689" t="n">
        <f aca="false">MAX(0,$U$13*$I13*L$143*24*3600*L$144/3600/1000)</f>
        <v>0</v>
      </c>
      <c r="M149" s="689" t="n">
        <f aca="false">MAX(0,$U$13*$I13*M$143*24*3600*M$144/3600/1000)</f>
        <v>0</v>
      </c>
      <c r="N149" s="689" t="n">
        <f aca="false">MAX(0,$U$13*$I13*N$143*24*3600*N$144/3600/1000)</f>
        <v>0</v>
      </c>
      <c r="O149" s="689" t="n">
        <f aca="false">MAX(0,$U$13*$I13*O$143*24*3600*O$144/3600/1000)</f>
        <v>0</v>
      </c>
      <c r="P149" s="689" t="n">
        <f aca="false">MAX(0,$U$13*$I13*P$143*24*3600*P$144/3600/1000)</f>
        <v>0</v>
      </c>
      <c r="Q149" s="689" t="n">
        <f aca="false">MAX(0,$U$13*$I13*Q$143*24*3600*Q$144/3600/1000)</f>
        <v>0</v>
      </c>
      <c r="R149" s="689" t="n">
        <f aca="false">MAX(0,$U$13*$I13*R$143*24*3600*R$144/3600/1000)</f>
        <v>0</v>
      </c>
      <c r="S149" s="689" t="n">
        <f aca="false">MAX(0,$U$13*$I13*S$143*24*3600*S$144/3600/1000)</f>
        <v>0</v>
      </c>
      <c r="T149" s="689"/>
      <c r="U149" s="690" t="n">
        <f aca="false">SUM(G149:S149)</f>
        <v>0</v>
      </c>
      <c r="V149" s="680" t="s">
        <v>152</v>
      </c>
      <c r="W149" s="680"/>
      <c r="X149" s="687"/>
      <c r="Y149" s="680"/>
      <c r="Z149" s="681"/>
      <c r="AA149" s="681"/>
      <c r="AB149" s="681"/>
      <c r="AC149" s="681"/>
      <c r="AD149" s="681"/>
      <c r="AE149" s="681"/>
      <c r="AF149" s="681"/>
      <c r="AG149" s="681"/>
      <c r="AH149" s="681"/>
    </row>
    <row r="150" customFormat="false" ht="12.75" hidden="true" customHeight="false" outlineLevel="0" collapsed="false">
      <c r="E150" s="682" t="s">
        <v>377</v>
      </c>
      <c r="F150" s="683"/>
      <c r="G150" s="688" t="n">
        <f aca="false">MIN($I13*$G$74*$V$13*(1-$I$77)*0.9*G$129/3.6,G149)</f>
        <v>0</v>
      </c>
      <c r="H150" s="689" t="n">
        <f aca="false">MIN($I13*$G$74*$V$13*(1-$I$77)*0.9*H$129/3.6,H149)</f>
        <v>0</v>
      </c>
      <c r="I150" s="689" t="n">
        <f aca="false">MIN($I13*$G$74*$V$13*(1-$I$77)*0.9*I$129/3.6,I149)</f>
        <v>0</v>
      </c>
      <c r="J150" s="689" t="n">
        <f aca="false">MIN($I13*$G$74*$V$13*(1-$I$77)*0.9*J$129/3.6,J149)</f>
        <v>0</v>
      </c>
      <c r="K150" s="689"/>
      <c r="L150" s="689" t="n">
        <f aca="false">MIN($I13*$G$74*$V$13*(1-$I$77)*0.9*L$129/3.6,L149)</f>
        <v>0</v>
      </c>
      <c r="M150" s="689" t="n">
        <f aca="false">MIN($I13*$G$74*$V$13*(1-$I$77)*0.9*M$129/3.6,M149)</f>
        <v>0</v>
      </c>
      <c r="N150" s="689" t="n">
        <f aca="false">MIN($I13*$G$74*$V$13*(1-$I$77)*0.9*N$129/3.6,N149)</f>
        <v>0</v>
      </c>
      <c r="O150" s="689" t="n">
        <f aca="false">MIN($I13*$G$74*$V$13*(1-$I$77)*0.9*O$129/3.6,O149)</f>
        <v>0</v>
      </c>
      <c r="P150" s="689" t="n">
        <f aca="false">MIN($I13*$G$74*$V$13*(1-$I$77)*0.9*P$129/3.6,P149)</f>
        <v>0</v>
      </c>
      <c r="Q150" s="689" t="n">
        <f aca="false">MIN($I13*$G$74*$V$13*(1-$I$77)*0.9*Q$129/3.6,Q149)</f>
        <v>0</v>
      </c>
      <c r="R150" s="689" t="n">
        <f aca="false">MIN($I13*$G$74*$V$13*(1-$I$77)*0.9*R$129/3.6,R149)</f>
        <v>0</v>
      </c>
      <c r="S150" s="689" t="n">
        <f aca="false">MIN($I13*$G$74*$V$13*(1-$I$77)*0.9*S$129/3.6,S149)</f>
        <v>0</v>
      </c>
      <c r="T150" s="689"/>
      <c r="U150" s="690" t="n">
        <f aca="false">SUM(G150:S150)</f>
        <v>0</v>
      </c>
      <c r="V150" s="680" t="s">
        <v>375</v>
      </c>
      <c r="W150" s="680"/>
      <c r="X150" s="687"/>
      <c r="Y150" s="680"/>
      <c r="Z150" s="681"/>
      <c r="AA150" s="681"/>
      <c r="AB150" s="681"/>
      <c r="AC150" s="681"/>
      <c r="AD150" s="681"/>
      <c r="AE150" s="681"/>
      <c r="AF150" s="681"/>
      <c r="AG150" s="681"/>
      <c r="AH150" s="681"/>
    </row>
    <row r="151" customFormat="false" ht="12.75" hidden="true" customHeight="false" outlineLevel="0" collapsed="false">
      <c r="E151" s="691" t="s">
        <v>378</v>
      </c>
      <c r="F151" s="692"/>
      <c r="G151" s="693" t="n">
        <f aca="false">G147-G149+G150-G148</f>
        <v>0</v>
      </c>
      <c r="H151" s="694" t="n">
        <f aca="false">H147-H149+H150-H148</f>
        <v>0</v>
      </c>
      <c r="I151" s="694" t="n">
        <f aca="false">I147-I149+I150-I148</f>
        <v>0</v>
      </c>
      <c r="J151" s="694" t="n">
        <f aca="false">J147-J149+J150-J148</f>
        <v>0</v>
      </c>
      <c r="K151" s="694"/>
      <c r="L151" s="694" t="n">
        <f aca="false">L147-L149+L150-L148</f>
        <v>0</v>
      </c>
      <c r="M151" s="694" t="n">
        <f aca="false">M147-M149+M150-M148</f>
        <v>0</v>
      </c>
      <c r="N151" s="694" t="n">
        <f aca="false">N147-N149+N150-N148</f>
        <v>0</v>
      </c>
      <c r="O151" s="694" t="n">
        <f aca="false">O147-O149+O150-O148</f>
        <v>0</v>
      </c>
      <c r="P151" s="694" t="n">
        <f aca="false">P147-P149+P150-P148</f>
        <v>0</v>
      </c>
      <c r="Q151" s="694" t="n">
        <f aca="false">Q147-Q149+Q150-Q148</f>
        <v>0</v>
      </c>
      <c r="R151" s="694" t="n">
        <f aca="false">R147-R149+R150-R148</f>
        <v>0</v>
      </c>
      <c r="S151" s="694" t="n">
        <f aca="false">S147-S149+S150-S148</f>
        <v>0</v>
      </c>
      <c r="T151" s="694"/>
      <c r="U151" s="695" t="n">
        <f aca="false">SUM(G151:S151)</f>
        <v>0</v>
      </c>
      <c r="V151" s="696" t="s">
        <v>152</v>
      </c>
      <c r="W151" s="696"/>
      <c r="X151" s="697"/>
      <c r="Y151" s="680"/>
      <c r="Z151" s="681"/>
      <c r="AA151" s="681"/>
      <c r="AB151" s="681"/>
      <c r="AC151" s="681"/>
      <c r="AD151" s="681"/>
      <c r="AE151" s="681"/>
      <c r="AF151" s="681"/>
      <c r="AG151" s="681"/>
      <c r="AH151" s="681"/>
    </row>
    <row r="152" customFormat="false" ht="12.75" hidden="true" customHeight="false" outlineLevel="0" collapsed="false">
      <c r="E152" s="698"/>
      <c r="F152" s="698"/>
      <c r="G152" s="699"/>
      <c r="H152" s="699"/>
      <c r="I152" s="699"/>
      <c r="J152" s="699"/>
      <c r="K152" s="699"/>
      <c r="L152" s="699"/>
      <c r="M152" s="699"/>
      <c r="N152" s="699"/>
      <c r="O152" s="699"/>
      <c r="P152" s="699"/>
      <c r="Q152" s="699"/>
      <c r="R152" s="699"/>
      <c r="S152" s="699"/>
      <c r="T152" s="699"/>
      <c r="U152" s="700"/>
      <c r="V152" s="681"/>
      <c r="W152" s="681"/>
      <c r="X152" s="681"/>
      <c r="Y152" s="681"/>
      <c r="Z152" s="681"/>
      <c r="AA152" s="681"/>
      <c r="AB152" s="681"/>
      <c r="AC152" s="681"/>
      <c r="AD152" s="681"/>
      <c r="AE152" s="681"/>
      <c r="AF152" s="681"/>
      <c r="AG152" s="681"/>
      <c r="AH152" s="681"/>
    </row>
    <row r="153" customFormat="false" ht="12.75" hidden="true" customHeight="false" outlineLevel="0" collapsed="false">
      <c r="E153" s="674" t="s">
        <v>379</v>
      </c>
      <c r="F153" s="675"/>
      <c r="G153" s="676"/>
      <c r="H153" s="676"/>
      <c r="I153" s="676"/>
      <c r="J153" s="676"/>
      <c r="K153" s="676"/>
      <c r="L153" s="676"/>
      <c r="M153" s="676"/>
      <c r="N153" s="676"/>
      <c r="O153" s="676"/>
      <c r="P153" s="676"/>
      <c r="Q153" s="676"/>
      <c r="R153" s="676"/>
      <c r="S153" s="676"/>
      <c r="T153" s="676"/>
      <c r="U153" s="677"/>
      <c r="V153" s="678"/>
      <c r="W153" s="678"/>
      <c r="X153" s="679"/>
      <c r="Y153" s="680"/>
      <c r="Z153" s="681"/>
      <c r="AA153" s="681"/>
      <c r="AB153" s="681"/>
      <c r="AC153" s="681"/>
      <c r="AD153" s="681"/>
      <c r="AE153" s="681"/>
      <c r="AF153" s="681"/>
      <c r="AG153" s="681"/>
      <c r="AH153" s="681"/>
    </row>
    <row r="154" customFormat="false" ht="12.75" hidden="true" customHeight="false" outlineLevel="0" collapsed="false">
      <c r="E154" s="682" t="s">
        <v>372</v>
      </c>
      <c r="F154" s="683"/>
      <c r="G154" s="684" t="n">
        <f aca="false">MAX(0,$O$14*$I14*G$143*24*3600*G$144/3600/1000)</f>
        <v>0</v>
      </c>
      <c r="H154" s="685" t="n">
        <f aca="false">MAX(0,$O$14*$I14*H$143*24*3600*H$144/3600/1000)</f>
        <v>0</v>
      </c>
      <c r="I154" s="685" t="n">
        <f aca="false">MAX(0,$O$14*$I14*I$143*24*3600*I$144/3600/1000)</f>
        <v>0</v>
      </c>
      <c r="J154" s="685" t="n">
        <f aca="false">MAX(0,$O$14*$I14*J$143*24*3600*J$144/3600/1000)</f>
        <v>0</v>
      </c>
      <c r="K154" s="685"/>
      <c r="L154" s="685" t="n">
        <f aca="false">MAX(0,$O$14*$I14*L$143*24*3600*L$144/3600/1000)</f>
        <v>0</v>
      </c>
      <c r="M154" s="685" t="n">
        <f aca="false">MAX(0,$O$14*$I14*M$143*24*3600*M$144/3600/1000)</f>
        <v>0</v>
      </c>
      <c r="N154" s="685" t="n">
        <f aca="false">MAX(0,$O$14*$I14*N$143*24*3600*N$144/3600/1000)</f>
        <v>0</v>
      </c>
      <c r="O154" s="685" t="n">
        <f aca="false">MAX(0,$O$14*$I14*O$143*24*3600*O$144/3600/1000)</f>
        <v>0</v>
      </c>
      <c r="P154" s="685" t="n">
        <f aca="false">MAX(0,$O$14*$I14*P$143*24*3600*P$144/3600/1000)</f>
        <v>0</v>
      </c>
      <c r="Q154" s="685" t="n">
        <f aca="false">MAX(0,$O$14*$I14*Q$143*24*3600*Q$144/3600/1000)</f>
        <v>0</v>
      </c>
      <c r="R154" s="685" t="n">
        <f aca="false">MAX(0,$O$14*$I14*R$143*24*3600*R$144/3600/1000)</f>
        <v>0</v>
      </c>
      <c r="S154" s="685" t="n">
        <f aca="false">MAX(0,$O$14*$I14*S$143*24*3600*S$144/3600/1000)</f>
        <v>0</v>
      </c>
      <c r="T154" s="685"/>
      <c r="U154" s="686" t="n">
        <f aca="false">SUM(G154:S154)</f>
        <v>0</v>
      </c>
      <c r="V154" s="680" t="s">
        <v>152</v>
      </c>
      <c r="W154" s="680"/>
      <c r="X154" s="687"/>
      <c r="Y154" s="680"/>
      <c r="Z154" s="681"/>
      <c r="AA154" s="681"/>
      <c r="AB154" s="681"/>
      <c r="AC154" s="681"/>
      <c r="AD154" s="681"/>
      <c r="AE154" s="681"/>
      <c r="AF154" s="681"/>
      <c r="AG154" s="681"/>
      <c r="AH154" s="681"/>
    </row>
    <row r="155" customFormat="false" ht="12.75" hidden="true" customHeight="false" outlineLevel="0" collapsed="false">
      <c r="E155" s="682" t="s">
        <v>374</v>
      </c>
      <c r="F155" s="683"/>
      <c r="G155" s="688" t="n">
        <f aca="false">MIN($I14*$G$74*$P$14*(1-$G$77)*0.9*G$130/3.6,G154)</f>
        <v>0</v>
      </c>
      <c r="H155" s="689" t="n">
        <f aca="false">MIN($I14*$G$74*$P$14*(1-$G$77)*0.9*H$130/3.6,H154)</f>
        <v>0</v>
      </c>
      <c r="I155" s="689" t="n">
        <f aca="false">MIN($I14*$G$74*$P$14*(1-$G$77)*0.9*I$130/3.6,I154)</f>
        <v>0</v>
      </c>
      <c r="J155" s="689" t="n">
        <f aca="false">MIN($I14*$G$74*$P$14*(1-$G$77)*0.9*J$130/3.6,J154)</f>
        <v>0</v>
      </c>
      <c r="K155" s="689"/>
      <c r="L155" s="689" t="n">
        <f aca="false">MIN($I14*$G$74*$P$14*(1-$G$77)*0.9*L$130/3.6,L154)</f>
        <v>0</v>
      </c>
      <c r="M155" s="689" t="n">
        <f aca="false">MIN($I14*$G$74*$P$14*(1-$G$77)*0.9*M$130/3.6,M154)</f>
        <v>0</v>
      </c>
      <c r="N155" s="689" t="n">
        <f aca="false">MIN($I14*$G$74*$P$14*(1-$G$77)*0.9*N$130/3.6,N154)</f>
        <v>0</v>
      </c>
      <c r="O155" s="689" t="n">
        <f aca="false">MIN($I14*$G$74*$P$14*(1-$G$77)*0.9*O$130/3.6,O154)</f>
        <v>0</v>
      </c>
      <c r="P155" s="689" t="n">
        <f aca="false">MIN($I14*$G$74*$P$14*(1-$G$77)*0.9*P$130/3.6,P154)</f>
        <v>0</v>
      </c>
      <c r="Q155" s="689" t="n">
        <f aca="false">MIN($I14*$G$74*$P$14*(1-$G$77)*0.9*Q$130/3.6,Q154)</f>
        <v>0</v>
      </c>
      <c r="R155" s="689" t="n">
        <f aca="false">MIN($I14*$G$74*$P$14*(1-$G$77)*0.9*R$130/3.6,R154)</f>
        <v>0</v>
      </c>
      <c r="S155" s="689" t="n">
        <f aca="false">MIN($I14*$G$74*$P$14*(1-$G$77)*0.9*S$130/3.6,S154)</f>
        <v>0</v>
      </c>
      <c r="T155" s="689"/>
      <c r="U155" s="690" t="n">
        <f aca="false">SUM(G155:S155)</f>
        <v>0</v>
      </c>
      <c r="V155" s="680" t="s">
        <v>375</v>
      </c>
      <c r="W155" s="680"/>
      <c r="X155" s="687"/>
      <c r="Y155" s="680"/>
      <c r="Z155" s="681"/>
      <c r="AA155" s="681"/>
      <c r="AB155" s="681"/>
      <c r="AC155" s="681"/>
      <c r="AD155" s="681"/>
      <c r="AE155" s="681"/>
      <c r="AF155" s="681"/>
      <c r="AG155" s="681"/>
      <c r="AH155" s="681"/>
    </row>
    <row r="156" customFormat="false" ht="12.75" hidden="true" customHeight="false" outlineLevel="0" collapsed="false">
      <c r="E156" s="682" t="s">
        <v>376</v>
      </c>
      <c r="F156" s="683"/>
      <c r="G156" s="688" t="n">
        <f aca="false">MAX(0,$U$14*$I14*G$143*24*3600*G$144/3600/1000)</f>
        <v>0</v>
      </c>
      <c r="H156" s="689" t="n">
        <f aca="false">MAX(0,$U$14*$I14*H$143*24*3600*H$144/3600/1000)</f>
        <v>0</v>
      </c>
      <c r="I156" s="689" t="n">
        <f aca="false">MAX(0,$U$14*$I14*I$143*24*3600*I$144/3600/1000)</f>
        <v>0</v>
      </c>
      <c r="J156" s="689" t="n">
        <f aca="false">MAX(0,$U$14*$I14*J$143*24*3600*J$144/3600/1000)</f>
        <v>0</v>
      </c>
      <c r="K156" s="689"/>
      <c r="L156" s="689" t="n">
        <f aca="false">MAX(0,$U$14*$I14*L$143*24*3600*L$144/3600/1000)</f>
        <v>0</v>
      </c>
      <c r="M156" s="689" t="n">
        <f aca="false">MAX(0,$U$14*$I14*M$143*24*3600*M$144/3600/1000)</f>
        <v>0</v>
      </c>
      <c r="N156" s="689" t="n">
        <f aca="false">MAX(0,$U$14*$I14*N$143*24*3600*N$144/3600/1000)</f>
        <v>0</v>
      </c>
      <c r="O156" s="689" t="n">
        <f aca="false">MAX(0,$U$14*$I14*O$143*24*3600*O$144/3600/1000)</f>
        <v>0</v>
      </c>
      <c r="P156" s="689" t="n">
        <f aca="false">MAX(0,$U$14*$I14*P$143*24*3600*P$144/3600/1000)</f>
        <v>0</v>
      </c>
      <c r="Q156" s="689" t="n">
        <f aca="false">MAX(0,$U$14*$I14*Q$143*24*3600*Q$144/3600/1000)</f>
        <v>0</v>
      </c>
      <c r="R156" s="689" t="n">
        <f aca="false">MAX(0,$U$14*$I14*R$143*24*3600*R$144/3600/1000)</f>
        <v>0</v>
      </c>
      <c r="S156" s="689" t="n">
        <f aca="false">MAX(0,$U$14*$I14*S$143*24*3600*S$144/3600/1000)</f>
        <v>0</v>
      </c>
      <c r="T156" s="689"/>
      <c r="U156" s="690" t="n">
        <f aca="false">SUM(G156:S156)</f>
        <v>0</v>
      </c>
      <c r="V156" s="680" t="s">
        <v>152</v>
      </c>
      <c r="W156" s="680"/>
      <c r="X156" s="687"/>
      <c r="Y156" s="680"/>
      <c r="Z156" s="681"/>
      <c r="AA156" s="681"/>
      <c r="AB156" s="681"/>
      <c r="AC156" s="681"/>
      <c r="AD156" s="681"/>
      <c r="AE156" s="681"/>
      <c r="AF156" s="681"/>
      <c r="AG156" s="681"/>
      <c r="AH156" s="681"/>
    </row>
    <row r="157" customFormat="false" ht="12.75" hidden="true" customHeight="false" outlineLevel="0" collapsed="false">
      <c r="E157" s="682" t="s">
        <v>377</v>
      </c>
      <c r="F157" s="683"/>
      <c r="G157" s="688" t="n">
        <f aca="false">MIN($I14*$G$74*$V$14*(1-$I$77)*0.9*G$130/3.6,G156)</f>
        <v>0</v>
      </c>
      <c r="H157" s="689" t="n">
        <f aca="false">MIN($I14*$G$74*$V$14*(1-$I$77)*0.9*H$130/3.6,H156)</f>
        <v>0</v>
      </c>
      <c r="I157" s="689" t="n">
        <f aca="false">MIN($I14*$G$74*$V$14*(1-$I$77)*0.9*I$130/3.6,I156)</f>
        <v>0</v>
      </c>
      <c r="J157" s="689" t="n">
        <f aca="false">MIN($I14*$G$74*$V$14*(1-$I$77)*0.9*J$130/3.6,J156)</f>
        <v>0</v>
      </c>
      <c r="K157" s="689"/>
      <c r="L157" s="689" t="n">
        <f aca="false">MIN($I14*$G$74*$V$14*(1-$I$77)*0.9*L$130/3.6,L156)</f>
        <v>0</v>
      </c>
      <c r="M157" s="689" t="n">
        <f aca="false">MIN($I14*$G$74*$V$14*(1-$I$77)*0.9*M$130/3.6,M156)</f>
        <v>0</v>
      </c>
      <c r="N157" s="689" t="n">
        <f aca="false">MIN($I14*$G$74*$V$14*(1-$I$77)*0.9*N$130/3.6,N156)</f>
        <v>0</v>
      </c>
      <c r="O157" s="689" t="n">
        <f aca="false">MIN($I14*$G$74*$V$14*(1-$I$77)*0.9*O$130/3.6,O156)</f>
        <v>0</v>
      </c>
      <c r="P157" s="689" t="n">
        <f aca="false">MIN($I14*$G$74*$V$14*(1-$I$77)*0.9*P$130/3.6,P156)</f>
        <v>0</v>
      </c>
      <c r="Q157" s="689" t="n">
        <f aca="false">MIN($I14*$G$74*$V$14*(1-$I$77)*0.9*Q$130/3.6,Q156)</f>
        <v>0</v>
      </c>
      <c r="R157" s="689" t="n">
        <f aca="false">MIN($I14*$G$74*$V$14*(1-$I$77)*0.9*R$130/3.6,R156)</f>
        <v>0</v>
      </c>
      <c r="S157" s="689" t="n">
        <f aca="false">MIN($I14*$G$74*$V$14*(1-$I$77)*0.9*S$130/3.6,S156)</f>
        <v>0</v>
      </c>
      <c r="T157" s="689"/>
      <c r="U157" s="690" t="n">
        <f aca="false">SUM(G157:S157)</f>
        <v>0</v>
      </c>
      <c r="V157" s="680" t="s">
        <v>375</v>
      </c>
      <c r="W157" s="680"/>
      <c r="X157" s="687"/>
      <c r="Y157" s="680"/>
      <c r="Z157" s="681"/>
      <c r="AA157" s="681"/>
      <c r="AB157" s="681"/>
      <c r="AC157" s="681"/>
      <c r="AD157" s="681"/>
      <c r="AE157" s="681"/>
      <c r="AF157" s="681"/>
      <c r="AG157" s="681"/>
      <c r="AH157" s="681"/>
    </row>
    <row r="158" customFormat="false" ht="12.75" hidden="true" customHeight="false" outlineLevel="0" collapsed="false">
      <c r="E158" s="691" t="s">
        <v>378</v>
      </c>
      <c r="F158" s="692"/>
      <c r="G158" s="693" t="n">
        <f aca="false">G154-G156+G157-G155</f>
        <v>0</v>
      </c>
      <c r="H158" s="694" t="n">
        <f aca="false">H154-H156+H157-H155</f>
        <v>0</v>
      </c>
      <c r="I158" s="694" t="n">
        <f aca="false">I154-I156+I157-I155</f>
        <v>0</v>
      </c>
      <c r="J158" s="694" t="n">
        <f aca="false">J154-J156+J157-J155</f>
        <v>0</v>
      </c>
      <c r="K158" s="694"/>
      <c r="L158" s="694" t="n">
        <f aca="false">L154-L156+L157-L155</f>
        <v>0</v>
      </c>
      <c r="M158" s="694" t="n">
        <f aca="false">M154-M156+M157-M155</f>
        <v>0</v>
      </c>
      <c r="N158" s="694" t="n">
        <f aca="false">N154-N156+N157-N155</f>
        <v>0</v>
      </c>
      <c r="O158" s="694" t="n">
        <f aca="false">O154-O156+O157-O155</f>
        <v>0</v>
      </c>
      <c r="P158" s="694" t="n">
        <f aca="false">P154-P156+P157-P155</f>
        <v>0</v>
      </c>
      <c r="Q158" s="694" t="n">
        <f aca="false">Q154-Q156+Q157-Q155</f>
        <v>0</v>
      </c>
      <c r="R158" s="694" t="n">
        <f aca="false">R154-R156+R157-R155</f>
        <v>0</v>
      </c>
      <c r="S158" s="694" t="n">
        <f aca="false">S154-S156+S157-S155</f>
        <v>0</v>
      </c>
      <c r="T158" s="694"/>
      <c r="U158" s="695" t="n">
        <f aca="false">SUM(G158:S158)</f>
        <v>0</v>
      </c>
      <c r="V158" s="696" t="s">
        <v>152</v>
      </c>
      <c r="W158" s="696"/>
      <c r="X158" s="697"/>
      <c r="Y158" s="680"/>
      <c r="Z158" s="681"/>
      <c r="AA158" s="681"/>
      <c r="AB158" s="681"/>
      <c r="AC158" s="681"/>
      <c r="AD158" s="681"/>
      <c r="AE158" s="681"/>
      <c r="AF158" s="681"/>
      <c r="AG158" s="681"/>
      <c r="AH158" s="681"/>
    </row>
    <row r="159" customFormat="false" ht="12.75" hidden="true" customHeight="false" outlineLevel="0" collapsed="false">
      <c r="E159" s="698"/>
      <c r="F159" s="698"/>
      <c r="G159" s="699"/>
      <c r="H159" s="699"/>
      <c r="I159" s="699"/>
      <c r="J159" s="699"/>
      <c r="K159" s="699"/>
      <c r="L159" s="699"/>
      <c r="M159" s="699"/>
      <c r="N159" s="699"/>
      <c r="O159" s="699"/>
      <c r="P159" s="699"/>
      <c r="Q159" s="699"/>
      <c r="R159" s="699"/>
      <c r="S159" s="699"/>
      <c r="T159" s="699"/>
      <c r="U159" s="700"/>
      <c r="V159" s="681"/>
      <c r="W159" s="681"/>
      <c r="X159" s="681"/>
      <c r="Y159" s="681"/>
      <c r="Z159" s="681"/>
      <c r="AA159" s="681"/>
      <c r="AB159" s="681"/>
      <c r="AC159" s="681"/>
      <c r="AD159" s="681"/>
      <c r="AE159" s="681"/>
      <c r="AF159" s="681"/>
      <c r="AG159" s="681"/>
      <c r="AH159" s="681"/>
    </row>
    <row r="160" customFormat="false" ht="12.75" hidden="true" customHeight="false" outlineLevel="0" collapsed="false">
      <c r="E160" s="674" t="s">
        <v>380</v>
      </c>
      <c r="F160" s="675"/>
      <c r="G160" s="676"/>
      <c r="H160" s="676"/>
      <c r="I160" s="676"/>
      <c r="J160" s="676"/>
      <c r="K160" s="676"/>
      <c r="L160" s="676"/>
      <c r="M160" s="676"/>
      <c r="N160" s="676"/>
      <c r="O160" s="676"/>
      <c r="P160" s="676"/>
      <c r="Q160" s="676"/>
      <c r="R160" s="676"/>
      <c r="S160" s="676"/>
      <c r="T160" s="676"/>
      <c r="U160" s="677"/>
      <c r="V160" s="678"/>
      <c r="W160" s="678"/>
      <c r="X160" s="679"/>
      <c r="Y160" s="680"/>
      <c r="Z160" s="681"/>
      <c r="AA160" s="681"/>
      <c r="AB160" s="681"/>
      <c r="AC160" s="681"/>
      <c r="AD160" s="681"/>
      <c r="AE160" s="681"/>
      <c r="AF160" s="681"/>
      <c r="AG160" s="681"/>
      <c r="AH160" s="681"/>
    </row>
    <row r="161" customFormat="false" ht="12.75" hidden="true" customHeight="false" outlineLevel="0" collapsed="false">
      <c r="E161" s="682" t="s">
        <v>372</v>
      </c>
      <c r="F161" s="683"/>
      <c r="G161" s="684" t="n">
        <f aca="false">MAX(0,$O$15*$I15*G$143*24*3600*G$144/3600/1000)</f>
        <v>0</v>
      </c>
      <c r="H161" s="685" t="n">
        <f aca="false">MAX(0,$O$15*$I15*H$143*24*3600*H$144/3600/1000)</f>
        <v>0</v>
      </c>
      <c r="I161" s="685" t="n">
        <f aca="false">MAX(0,$O$15*$I15*I$143*24*3600*I$144/3600/1000)</f>
        <v>0</v>
      </c>
      <c r="J161" s="685" t="n">
        <f aca="false">MAX(0,$O$15*$I15*J$143*24*3600*J$144/3600/1000)</f>
        <v>0</v>
      </c>
      <c r="K161" s="685"/>
      <c r="L161" s="685" t="n">
        <f aca="false">MAX(0,$O$15*$I15*L$143*24*3600*L$144/3600/1000)</f>
        <v>0</v>
      </c>
      <c r="M161" s="685" t="n">
        <f aca="false">MAX(0,$O$15*$I15*M$143*24*3600*M$144/3600/1000)</f>
        <v>0</v>
      </c>
      <c r="N161" s="685" t="n">
        <f aca="false">MAX(0,$O$15*$I15*N$143*24*3600*N$144/3600/1000)</f>
        <v>0</v>
      </c>
      <c r="O161" s="685" t="n">
        <f aca="false">MAX(0,$O$15*$I15*O$143*24*3600*O$144/3600/1000)</f>
        <v>0</v>
      </c>
      <c r="P161" s="685" t="n">
        <f aca="false">MAX(0,$O$15*$I15*P$143*24*3600*P$144/3600/1000)</f>
        <v>0</v>
      </c>
      <c r="Q161" s="685" t="n">
        <f aca="false">MAX(0,$O$15*$I15*Q$143*24*3600*Q$144/3600/1000)</f>
        <v>0</v>
      </c>
      <c r="R161" s="685" t="n">
        <f aca="false">MAX(0,$O$15*$I15*R$143*24*3600*R$144/3600/1000)</f>
        <v>0</v>
      </c>
      <c r="S161" s="685" t="n">
        <f aca="false">MAX(0,$O$15*$I15*S$143*24*3600*S$144/3600/1000)</f>
        <v>0</v>
      </c>
      <c r="T161" s="685"/>
      <c r="U161" s="686" t="n">
        <f aca="false">SUM(G161:S161)</f>
        <v>0</v>
      </c>
      <c r="V161" s="680" t="s">
        <v>152</v>
      </c>
      <c r="W161" s="680"/>
      <c r="X161" s="687"/>
      <c r="Y161" s="680"/>
      <c r="Z161" s="681"/>
      <c r="AA161" s="681"/>
      <c r="AB161" s="681"/>
      <c r="AC161" s="681"/>
      <c r="AD161" s="681"/>
      <c r="AE161" s="681"/>
      <c r="AF161" s="681"/>
      <c r="AG161" s="681"/>
      <c r="AH161" s="681"/>
    </row>
    <row r="162" customFormat="false" ht="12.75" hidden="true" customHeight="false" outlineLevel="0" collapsed="false">
      <c r="E162" s="682" t="s">
        <v>374</v>
      </c>
      <c r="F162" s="683"/>
      <c r="G162" s="688" t="n">
        <f aca="false">MIN($I15*$G$74*$P$15*(1-$G$77)*0.9*G$131/3.6,G161)</f>
        <v>0</v>
      </c>
      <c r="H162" s="689" t="n">
        <f aca="false">MIN($I15*$G$74*$P$15*(1-$G$77)*0.9*H$131/3.6,H161)</f>
        <v>0</v>
      </c>
      <c r="I162" s="689" t="n">
        <f aca="false">MIN($I15*$G$74*$P$15*(1-$G$77)*0.9*I$131/3.6,I161)</f>
        <v>0</v>
      </c>
      <c r="J162" s="689" t="n">
        <f aca="false">MIN($I15*$G$74*$P$15*(1-$G$77)*0.9*J$131/3.6,J161)</f>
        <v>0</v>
      </c>
      <c r="K162" s="689"/>
      <c r="L162" s="689" t="n">
        <f aca="false">MIN($I15*$G$74*$P$15*(1-$G$77)*0.9*L$131/3.6,L161)</f>
        <v>0</v>
      </c>
      <c r="M162" s="689" t="n">
        <f aca="false">MIN($I15*$G$74*$P$15*(1-$G$77)*0.9*M$131/3.6,M161)</f>
        <v>0</v>
      </c>
      <c r="N162" s="689" t="n">
        <f aca="false">MIN($I15*$G$74*$P$15*(1-$G$77)*0.9*N$131/3.6,N161)</f>
        <v>0</v>
      </c>
      <c r="O162" s="689" t="n">
        <f aca="false">MIN($I15*$G$74*$P$15*(1-$G$77)*0.9*O$131/3.6,O161)</f>
        <v>0</v>
      </c>
      <c r="P162" s="689" t="n">
        <f aca="false">MIN($I15*$G$74*$P$15*(1-$G$77)*0.9*P$131/3.6,P161)</f>
        <v>0</v>
      </c>
      <c r="Q162" s="689" t="n">
        <f aca="false">MIN($I15*$G$74*$P$15*(1-$G$77)*0.9*Q$131/3.6,Q161)</f>
        <v>0</v>
      </c>
      <c r="R162" s="689" t="n">
        <f aca="false">MIN($I15*$G$74*$P$15*(1-$G$77)*0.9*R$131/3.6,R161)</f>
        <v>0</v>
      </c>
      <c r="S162" s="689" t="n">
        <f aca="false">MIN($I15*$G$74*$P$15*(1-$G$77)*0.9*S$131/3.6,S161)</f>
        <v>0</v>
      </c>
      <c r="T162" s="689"/>
      <c r="U162" s="690" t="n">
        <f aca="false">SUM(G162:S162)</f>
        <v>0</v>
      </c>
      <c r="V162" s="680" t="s">
        <v>375</v>
      </c>
      <c r="W162" s="680"/>
      <c r="X162" s="687"/>
      <c r="Y162" s="680"/>
      <c r="Z162" s="681"/>
      <c r="AA162" s="681"/>
      <c r="AB162" s="681"/>
      <c r="AC162" s="681"/>
      <c r="AD162" s="681"/>
      <c r="AE162" s="681"/>
      <c r="AF162" s="681"/>
      <c r="AG162" s="681"/>
      <c r="AH162" s="681"/>
    </row>
    <row r="163" customFormat="false" ht="12.75" hidden="true" customHeight="false" outlineLevel="0" collapsed="false">
      <c r="E163" s="682" t="s">
        <v>376</v>
      </c>
      <c r="F163" s="683"/>
      <c r="G163" s="688" t="n">
        <f aca="false">MAX(0,$U$15*$I15*G$143*24*3600*G$144/3600/1000)</f>
        <v>0</v>
      </c>
      <c r="H163" s="689" t="n">
        <f aca="false">MAX(0,$U$15*$I15*H$143*24*3600*H$144/3600/1000)</f>
        <v>0</v>
      </c>
      <c r="I163" s="689" t="n">
        <f aca="false">MAX(0,$U$15*$I15*I$143*24*3600*I$144/3600/1000)</f>
        <v>0</v>
      </c>
      <c r="J163" s="689" t="n">
        <f aca="false">MAX(0,$U$15*$I15*J$143*24*3600*J$144/3600/1000)</f>
        <v>0</v>
      </c>
      <c r="K163" s="689"/>
      <c r="L163" s="689" t="n">
        <f aca="false">MAX(0,$U$15*$I15*L$143*24*3600*L$144/3600/1000)</f>
        <v>0</v>
      </c>
      <c r="M163" s="689" t="n">
        <f aca="false">MAX(0,$U$15*$I15*M$143*24*3600*M$144/3600/1000)</f>
        <v>0</v>
      </c>
      <c r="N163" s="689" t="n">
        <f aca="false">MAX(0,$U$15*$I15*N$143*24*3600*N$144/3600/1000)</f>
        <v>0</v>
      </c>
      <c r="O163" s="689" t="n">
        <f aca="false">MAX(0,$U$15*$I15*O$143*24*3600*O$144/3600/1000)</f>
        <v>0</v>
      </c>
      <c r="P163" s="689" t="n">
        <f aca="false">MAX(0,$U$15*$I15*P$143*24*3600*P$144/3600/1000)</f>
        <v>0</v>
      </c>
      <c r="Q163" s="689" t="n">
        <f aca="false">MAX(0,$U$15*$I15*Q$143*24*3600*Q$144/3600/1000)</f>
        <v>0</v>
      </c>
      <c r="R163" s="689" t="n">
        <f aca="false">MAX(0,$U$15*$I15*R$143*24*3600*R$144/3600/1000)</f>
        <v>0</v>
      </c>
      <c r="S163" s="689" t="n">
        <f aca="false">MAX(0,$U$15*$I15*S$143*24*3600*S$144/3600/1000)</f>
        <v>0</v>
      </c>
      <c r="T163" s="689"/>
      <c r="U163" s="690" t="n">
        <f aca="false">SUM(G163:S163)</f>
        <v>0</v>
      </c>
      <c r="V163" s="680" t="s">
        <v>152</v>
      </c>
      <c r="W163" s="680"/>
      <c r="X163" s="687"/>
      <c r="Y163" s="680"/>
      <c r="Z163" s="681"/>
      <c r="AA163" s="681"/>
      <c r="AB163" s="681"/>
      <c r="AC163" s="681"/>
      <c r="AD163" s="681"/>
      <c r="AE163" s="681"/>
      <c r="AF163" s="681"/>
      <c r="AG163" s="681"/>
      <c r="AH163" s="681"/>
    </row>
    <row r="164" customFormat="false" ht="12.75" hidden="true" customHeight="false" outlineLevel="0" collapsed="false">
      <c r="E164" s="682" t="s">
        <v>377</v>
      </c>
      <c r="F164" s="683"/>
      <c r="G164" s="688" t="n">
        <f aca="false">MIN($I15*$G$74*$V$15*(1-$I$77)*0.9*G$131/3.6,G163)</f>
        <v>0</v>
      </c>
      <c r="H164" s="689" t="n">
        <f aca="false">MIN($I15*$G$74*$V$15*(1-$I$77)*0.9*H$131/3.6,H163)</f>
        <v>0</v>
      </c>
      <c r="I164" s="689" t="n">
        <f aca="false">MIN($I15*$G$74*$V$15*(1-$I$77)*0.9*I$131/3.6,I163)</f>
        <v>0</v>
      </c>
      <c r="J164" s="689" t="n">
        <f aca="false">MIN($I15*$G$74*$V$15*(1-$I$77)*0.9*J$131/3.6,J163)</f>
        <v>0</v>
      </c>
      <c r="K164" s="689"/>
      <c r="L164" s="689" t="n">
        <f aca="false">MIN($I15*$G$74*$V$15*(1-$I$77)*0.9*L$131/3.6,L163)</f>
        <v>0</v>
      </c>
      <c r="M164" s="689" t="n">
        <f aca="false">MIN($I15*$G$74*$V$15*(1-$I$77)*0.9*M$131/3.6,M163)</f>
        <v>0</v>
      </c>
      <c r="N164" s="689" t="n">
        <f aca="false">MIN($I15*$G$74*$V$15*(1-$I$77)*0.9*N$131/3.6,N163)</f>
        <v>0</v>
      </c>
      <c r="O164" s="689" t="n">
        <f aca="false">MIN($I15*$G$74*$V$15*(1-$I$77)*0.9*O$131/3.6,O163)</f>
        <v>0</v>
      </c>
      <c r="P164" s="689" t="n">
        <f aca="false">MIN($I15*$G$74*$V$15*(1-$I$77)*0.9*P$131/3.6,P163)</f>
        <v>0</v>
      </c>
      <c r="Q164" s="689" t="n">
        <f aca="false">MIN($I15*$G$74*$V$15*(1-$I$77)*0.9*Q$131/3.6,Q163)</f>
        <v>0</v>
      </c>
      <c r="R164" s="689" t="n">
        <f aca="false">MIN($I15*$G$74*$V$15*(1-$I$77)*0.9*R$131/3.6,R163)</f>
        <v>0</v>
      </c>
      <c r="S164" s="689" t="n">
        <f aca="false">MIN($I15*$G$74*$V$15*(1-$I$77)*0.9*S$131/3.6,S163)</f>
        <v>0</v>
      </c>
      <c r="T164" s="689"/>
      <c r="U164" s="690" t="n">
        <f aca="false">SUM(G164:S164)</f>
        <v>0</v>
      </c>
      <c r="V164" s="680" t="s">
        <v>375</v>
      </c>
      <c r="W164" s="680"/>
      <c r="X164" s="687"/>
      <c r="Y164" s="680"/>
      <c r="Z164" s="681"/>
      <c r="AA164" s="681"/>
      <c r="AB164" s="681"/>
      <c r="AC164" s="681"/>
      <c r="AD164" s="681"/>
      <c r="AE164" s="681"/>
      <c r="AF164" s="681"/>
      <c r="AG164" s="681"/>
      <c r="AH164" s="681"/>
    </row>
    <row r="165" customFormat="false" ht="12.75" hidden="true" customHeight="false" outlineLevel="0" collapsed="false">
      <c r="E165" s="691" t="s">
        <v>378</v>
      </c>
      <c r="F165" s="692"/>
      <c r="G165" s="693" t="n">
        <f aca="false">G161-G163+G164-G162</f>
        <v>0</v>
      </c>
      <c r="H165" s="694" t="n">
        <f aca="false">H161-H163+H164-H162</f>
        <v>0</v>
      </c>
      <c r="I165" s="694" t="n">
        <f aca="false">I161-I163+I164-I162</f>
        <v>0</v>
      </c>
      <c r="J165" s="694" t="n">
        <f aca="false">J161-J163+J164-J162</f>
        <v>0</v>
      </c>
      <c r="K165" s="694"/>
      <c r="L165" s="694" t="n">
        <f aca="false">L161-L163+L164-L162</f>
        <v>0</v>
      </c>
      <c r="M165" s="694" t="n">
        <f aca="false">M161-M163+M164-M162</f>
        <v>0</v>
      </c>
      <c r="N165" s="694" t="n">
        <f aca="false">N161-N163+N164-N162</f>
        <v>0</v>
      </c>
      <c r="O165" s="694" t="n">
        <f aca="false">O161-O163+O164-O162</f>
        <v>0</v>
      </c>
      <c r="P165" s="694" t="n">
        <f aca="false">P161-P163+P164-P162</f>
        <v>0</v>
      </c>
      <c r="Q165" s="694" t="n">
        <f aca="false">Q161-Q163+Q164-Q162</f>
        <v>0</v>
      </c>
      <c r="R165" s="694" t="n">
        <f aca="false">R161-R163+R164-R162</f>
        <v>0</v>
      </c>
      <c r="S165" s="694" t="n">
        <f aca="false">S161-S163+S164-S162</f>
        <v>0</v>
      </c>
      <c r="T165" s="694"/>
      <c r="U165" s="695" t="n">
        <f aca="false">SUM(G165:S165)</f>
        <v>0</v>
      </c>
      <c r="V165" s="696" t="s">
        <v>152</v>
      </c>
      <c r="W165" s="696"/>
      <c r="X165" s="697"/>
      <c r="Y165" s="680"/>
      <c r="Z165" s="681"/>
      <c r="AA165" s="681"/>
      <c r="AB165" s="681"/>
      <c r="AC165" s="681"/>
      <c r="AD165" s="681"/>
      <c r="AE165" s="681"/>
      <c r="AF165" s="681"/>
      <c r="AG165" s="681"/>
      <c r="AH165" s="681"/>
    </row>
    <row r="166" customFormat="false" ht="12.75" hidden="true" customHeight="false" outlineLevel="0" collapsed="false">
      <c r="E166" s="698"/>
      <c r="F166" s="698"/>
      <c r="G166" s="699"/>
      <c r="H166" s="699"/>
      <c r="I166" s="699"/>
      <c r="J166" s="699"/>
      <c r="K166" s="699"/>
      <c r="L166" s="699"/>
      <c r="M166" s="699"/>
      <c r="N166" s="699"/>
      <c r="O166" s="699"/>
      <c r="P166" s="699"/>
      <c r="Q166" s="699"/>
      <c r="R166" s="699"/>
      <c r="S166" s="699"/>
      <c r="T166" s="699"/>
      <c r="U166" s="700"/>
      <c r="V166" s="681"/>
      <c r="W166" s="681"/>
      <c r="X166" s="681"/>
      <c r="Y166" s="681"/>
      <c r="Z166" s="681"/>
      <c r="AA166" s="681"/>
      <c r="AB166" s="681"/>
      <c r="AC166" s="681"/>
      <c r="AD166" s="681"/>
      <c r="AE166" s="681"/>
      <c r="AF166" s="681"/>
      <c r="AG166" s="681"/>
      <c r="AH166" s="681"/>
    </row>
    <row r="167" customFormat="false" ht="12.75" hidden="true" customHeight="false" outlineLevel="0" collapsed="false">
      <c r="E167" s="674" t="s">
        <v>381</v>
      </c>
      <c r="F167" s="675"/>
      <c r="G167" s="676"/>
      <c r="H167" s="676"/>
      <c r="I167" s="676"/>
      <c r="J167" s="676"/>
      <c r="K167" s="676"/>
      <c r="L167" s="676"/>
      <c r="M167" s="676"/>
      <c r="N167" s="676"/>
      <c r="O167" s="676"/>
      <c r="P167" s="676"/>
      <c r="Q167" s="676"/>
      <c r="R167" s="676"/>
      <c r="S167" s="676"/>
      <c r="T167" s="676"/>
      <c r="U167" s="677"/>
      <c r="V167" s="678"/>
      <c r="W167" s="678"/>
      <c r="X167" s="679"/>
      <c r="Y167" s="680"/>
      <c r="Z167" s="681"/>
      <c r="AA167" s="681"/>
      <c r="AB167" s="681"/>
      <c r="AC167" s="681"/>
      <c r="AD167" s="681"/>
      <c r="AE167" s="681"/>
      <c r="AF167" s="681"/>
      <c r="AG167" s="681"/>
      <c r="AH167" s="681"/>
    </row>
    <row r="168" customFormat="false" ht="12.75" hidden="true" customHeight="false" outlineLevel="0" collapsed="false">
      <c r="E168" s="682" t="s">
        <v>372</v>
      </c>
      <c r="F168" s="683"/>
      <c r="G168" s="684" t="n">
        <f aca="false">MAX(0,$O$16*$I16*G$143*24*3600*G$144/3600/1000)</f>
        <v>0</v>
      </c>
      <c r="H168" s="685" t="n">
        <f aca="false">MAX(0,$O$16*$I16*H$143*24*3600*H$144/3600/1000)</f>
        <v>0</v>
      </c>
      <c r="I168" s="685" t="n">
        <f aca="false">MAX(0,$O$16*$I16*I$143*24*3600*I$144/3600/1000)</f>
        <v>0</v>
      </c>
      <c r="J168" s="685" t="n">
        <f aca="false">MAX(0,$O$16*$I16*J$143*24*3600*J$144/3600/1000)</f>
        <v>0</v>
      </c>
      <c r="K168" s="685"/>
      <c r="L168" s="685" t="n">
        <f aca="false">MAX(0,$O$16*$I16*L$143*24*3600*L$144/3600/1000)</f>
        <v>0</v>
      </c>
      <c r="M168" s="685" t="n">
        <f aca="false">MAX(0,$O$16*$I16*M$143*24*3600*M$144/3600/1000)</f>
        <v>0</v>
      </c>
      <c r="N168" s="685" t="n">
        <f aca="false">MAX(0,$O$16*$I16*N$143*24*3600*N$144/3600/1000)</f>
        <v>0</v>
      </c>
      <c r="O168" s="685" t="n">
        <f aca="false">MAX(0,$O$16*$I16*O$143*24*3600*O$144/3600/1000)</f>
        <v>0</v>
      </c>
      <c r="P168" s="685" t="n">
        <f aca="false">MAX(0,$O$16*$I16*P$143*24*3600*P$144/3600/1000)</f>
        <v>0</v>
      </c>
      <c r="Q168" s="685" t="n">
        <f aca="false">MAX(0,$O$16*$I16*Q$143*24*3600*Q$144/3600/1000)</f>
        <v>0</v>
      </c>
      <c r="R168" s="685" t="n">
        <f aca="false">MAX(0,$O$16*$I16*R$143*24*3600*R$144/3600/1000)</f>
        <v>0</v>
      </c>
      <c r="S168" s="685" t="n">
        <f aca="false">MAX(0,$O$16*$I16*S$143*24*3600*S$144/3600/1000)</f>
        <v>0</v>
      </c>
      <c r="T168" s="685"/>
      <c r="U168" s="686" t="n">
        <f aca="false">SUM(G168:S168)</f>
        <v>0</v>
      </c>
      <c r="V168" s="680" t="s">
        <v>152</v>
      </c>
      <c r="W168" s="680"/>
      <c r="X168" s="687"/>
      <c r="Y168" s="680"/>
      <c r="Z168" s="681"/>
      <c r="AA168" s="681"/>
      <c r="AB168" s="681"/>
      <c r="AC168" s="681"/>
      <c r="AD168" s="681"/>
      <c r="AE168" s="681"/>
      <c r="AF168" s="681"/>
      <c r="AG168" s="681"/>
      <c r="AH168" s="681"/>
    </row>
    <row r="169" customFormat="false" ht="12.75" hidden="true" customHeight="false" outlineLevel="0" collapsed="false">
      <c r="E169" s="682" t="s">
        <v>374</v>
      </c>
      <c r="F169" s="683"/>
      <c r="G169" s="688" t="n">
        <f aca="false">MIN($I16*$G$74*$P$16*(1-$G$77)*0.9*G$132/3.6,G168)</f>
        <v>0</v>
      </c>
      <c r="H169" s="689" t="n">
        <f aca="false">MIN($I16*$G$74*$P$16*(1-$G$77)*0.9*H$132/3.6,H168)</f>
        <v>0</v>
      </c>
      <c r="I169" s="689" t="n">
        <f aca="false">MIN($I16*$G$74*$P$16*(1-$G$77)*0.9*I$132/3.6,I168)</f>
        <v>0</v>
      </c>
      <c r="J169" s="689" t="n">
        <f aca="false">MIN($I16*$G$74*$P$16*(1-$G$77)*0.9*J$132/3.6,J168)</f>
        <v>0</v>
      </c>
      <c r="K169" s="689"/>
      <c r="L169" s="689" t="n">
        <f aca="false">MIN($I16*$G$74*$P$16*(1-$G$77)*0.9*L$132/3.6,L168)</f>
        <v>0</v>
      </c>
      <c r="M169" s="689" t="n">
        <f aca="false">MIN($I16*$G$74*$P$16*(1-$G$77)*0.9*M$132/3.6,M168)</f>
        <v>0</v>
      </c>
      <c r="N169" s="689" t="n">
        <f aca="false">MIN($I16*$G$74*$P$16*(1-$G$77)*0.9*N$132/3.6,N168)</f>
        <v>0</v>
      </c>
      <c r="O169" s="689" t="n">
        <f aca="false">MIN($I16*$G$74*$P$16*(1-$G$77)*0.9*O$132/3.6,O168)</f>
        <v>0</v>
      </c>
      <c r="P169" s="689" t="n">
        <f aca="false">MIN($I16*$G$74*$P$16*(1-$G$77)*0.9*P$132/3.6,P168)</f>
        <v>0</v>
      </c>
      <c r="Q169" s="689" t="n">
        <f aca="false">MIN($I16*$G$74*$P$16*(1-$G$77)*0.9*Q$132/3.6,Q168)</f>
        <v>0</v>
      </c>
      <c r="R169" s="689" t="n">
        <f aca="false">MIN($I16*$G$74*$P$16*(1-$G$77)*0.9*R$132/3.6,R168)</f>
        <v>0</v>
      </c>
      <c r="S169" s="689" t="n">
        <f aca="false">MIN($I16*$G$74*$P$16*(1-$G$77)*0.9*S$132/3.6,S168)</f>
        <v>0</v>
      </c>
      <c r="T169" s="689"/>
      <c r="U169" s="690" t="n">
        <f aca="false">SUM(G169:S169)</f>
        <v>0</v>
      </c>
      <c r="V169" s="680" t="s">
        <v>375</v>
      </c>
      <c r="W169" s="680"/>
      <c r="X169" s="687"/>
      <c r="Y169" s="680"/>
      <c r="Z169" s="681"/>
      <c r="AA169" s="681"/>
      <c r="AB169" s="681"/>
      <c r="AC169" s="681"/>
      <c r="AD169" s="681"/>
      <c r="AE169" s="681"/>
      <c r="AF169" s="681"/>
      <c r="AG169" s="681"/>
      <c r="AH169" s="681"/>
    </row>
    <row r="170" customFormat="false" ht="12.75" hidden="true" customHeight="false" outlineLevel="0" collapsed="false">
      <c r="E170" s="682" t="s">
        <v>376</v>
      </c>
      <c r="F170" s="683"/>
      <c r="G170" s="688" t="n">
        <f aca="false">MAX(0,$U$16*$I16*G$143*24*3600*G$144/3600/1000)</f>
        <v>0</v>
      </c>
      <c r="H170" s="689" t="n">
        <f aca="false">MAX(0,$U$16*$I16*H$143*24*3600*H$144/3600/1000)</f>
        <v>0</v>
      </c>
      <c r="I170" s="689" t="n">
        <f aca="false">MAX(0,$U$16*$I16*I$143*24*3600*I$144/3600/1000)</f>
        <v>0</v>
      </c>
      <c r="J170" s="689" t="n">
        <f aca="false">MAX(0,$U$16*$I16*J$143*24*3600*J$144/3600/1000)</f>
        <v>0</v>
      </c>
      <c r="K170" s="689"/>
      <c r="L170" s="689" t="n">
        <f aca="false">MAX(0,$U$16*$I16*L$143*24*3600*L$144/3600/1000)</f>
        <v>0</v>
      </c>
      <c r="M170" s="689" t="n">
        <f aca="false">MAX(0,$U$16*$I16*M$143*24*3600*M$144/3600/1000)</f>
        <v>0</v>
      </c>
      <c r="N170" s="689" t="n">
        <f aca="false">MAX(0,$U$16*$I16*N$143*24*3600*N$144/3600/1000)</f>
        <v>0</v>
      </c>
      <c r="O170" s="689" t="n">
        <f aca="false">MAX(0,$U$16*$I16*O$143*24*3600*O$144/3600/1000)</f>
        <v>0</v>
      </c>
      <c r="P170" s="689" t="n">
        <f aca="false">MAX(0,$U$16*$I16*P$143*24*3600*P$144/3600/1000)</f>
        <v>0</v>
      </c>
      <c r="Q170" s="689" t="n">
        <f aca="false">MAX(0,$U$16*$I16*Q$143*24*3600*Q$144/3600/1000)</f>
        <v>0</v>
      </c>
      <c r="R170" s="689" t="n">
        <f aca="false">MAX(0,$U$16*$I16*R$143*24*3600*R$144/3600/1000)</f>
        <v>0</v>
      </c>
      <c r="S170" s="689" t="n">
        <f aca="false">MAX(0,$U$16*$I16*S$143*24*3600*S$144/3600/1000)</f>
        <v>0</v>
      </c>
      <c r="T170" s="689"/>
      <c r="U170" s="690" t="n">
        <f aca="false">SUM(G170:S170)</f>
        <v>0</v>
      </c>
      <c r="V170" s="680" t="s">
        <v>152</v>
      </c>
      <c r="W170" s="680"/>
      <c r="X170" s="687"/>
      <c r="Y170" s="680"/>
      <c r="Z170" s="681"/>
      <c r="AA170" s="681"/>
      <c r="AB170" s="681"/>
      <c r="AC170" s="681"/>
      <c r="AD170" s="681"/>
      <c r="AE170" s="681"/>
      <c r="AF170" s="681"/>
      <c r="AG170" s="681"/>
      <c r="AH170" s="681"/>
    </row>
    <row r="171" customFormat="false" ht="12.75" hidden="true" customHeight="false" outlineLevel="0" collapsed="false">
      <c r="E171" s="682" t="s">
        <v>377</v>
      </c>
      <c r="F171" s="683"/>
      <c r="G171" s="688" t="n">
        <f aca="false">MIN($I16*$G$74*$V$16*(1-$I$77)*0.9*G$132/3.6,G170)</f>
        <v>0</v>
      </c>
      <c r="H171" s="689" t="n">
        <f aca="false">MIN($I16*$G$74*$V$16*(1-$I$77)*0.9*H$132/3.6,H170)</f>
        <v>0</v>
      </c>
      <c r="I171" s="689" t="n">
        <f aca="false">MIN($I16*$G$74*$V$16*(1-$I$77)*0.9*I$132/3.6,I170)</f>
        <v>0</v>
      </c>
      <c r="J171" s="689" t="n">
        <f aca="false">MIN($I16*$G$74*$V$16*(1-$I$77)*0.9*J$132/3.6,J170)</f>
        <v>0</v>
      </c>
      <c r="K171" s="689"/>
      <c r="L171" s="689" t="n">
        <f aca="false">MIN($I16*$G$74*$V$16*(1-$I$77)*0.9*L$132/3.6,L170)</f>
        <v>0</v>
      </c>
      <c r="M171" s="689" t="n">
        <f aca="false">MIN($I16*$G$74*$V$16*(1-$I$77)*0.9*M$132/3.6,M170)</f>
        <v>0</v>
      </c>
      <c r="N171" s="689" t="n">
        <f aca="false">MIN($I16*$G$74*$V$16*(1-$I$77)*0.9*N$132/3.6,N170)</f>
        <v>0</v>
      </c>
      <c r="O171" s="689" t="n">
        <f aca="false">MIN($I16*$G$74*$V$16*(1-$I$77)*0.9*O$132/3.6,O170)</f>
        <v>0</v>
      </c>
      <c r="P171" s="689" t="n">
        <f aca="false">MIN($I16*$G$74*$V$16*(1-$I$77)*0.9*P$132/3.6,P170)</f>
        <v>0</v>
      </c>
      <c r="Q171" s="689" t="n">
        <f aca="false">MIN($I16*$G$74*$V$16*(1-$I$77)*0.9*Q$132/3.6,Q170)</f>
        <v>0</v>
      </c>
      <c r="R171" s="689" t="n">
        <f aca="false">MIN($I16*$G$74*$V$16*(1-$I$77)*0.9*R$132/3.6,R170)</f>
        <v>0</v>
      </c>
      <c r="S171" s="689" t="n">
        <f aca="false">MIN($I16*$G$74*$V$16*(1-$I$77)*0.9*S$132/3.6,S170)</f>
        <v>0</v>
      </c>
      <c r="T171" s="689"/>
      <c r="U171" s="690" t="n">
        <f aca="false">SUM(G171:S171)</f>
        <v>0</v>
      </c>
      <c r="V171" s="680" t="s">
        <v>375</v>
      </c>
      <c r="W171" s="680"/>
      <c r="X171" s="687"/>
      <c r="Y171" s="680"/>
      <c r="Z171" s="681"/>
      <c r="AA171" s="681"/>
      <c r="AB171" s="681"/>
      <c r="AC171" s="681"/>
      <c r="AD171" s="681"/>
      <c r="AE171" s="681"/>
      <c r="AF171" s="681"/>
      <c r="AG171" s="681"/>
      <c r="AH171" s="681"/>
    </row>
    <row r="172" customFormat="false" ht="12.75" hidden="true" customHeight="false" outlineLevel="0" collapsed="false">
      <c r="E172" s="691" t="s">
        <v>378</v>
      </c>
      <c r="F172" s="692"/>
      <c r="G172" s="693" t="n">
        <f aca="false">G168-G170+G171-G169</f>
        <v>0</v>
      </c>
      <c r="H172" s="694" t="n">
        <f aca="false">H168-H170+H171-H169</f>
        <v>0</v>
      </c>
      <c r="I172" s="694" t="n">
        <f aca="false">I168-I170+I171-I169</f>
        <v>0</v>
      </c>
      <c r="J172" s="694" t="n">
        <f aca="false">J168-J170+J171-J169</f>
        <v>0</v>
      </c>
      <c r="K172" s="694"/>
      <c r="L172" s="694" t="n">
        <f aca="false">L168-L170+L171-L169</f>
        <v>0</v>
      </c>
      <c r="M172" s="694" t="n">
        <f aca="false">M168-M170+M171-M169</f>
        <v>0</v>
      </c>
      <c r="N172" s="694" t="n">
        <f aca="false">N168-N170+N171-N169</f>
        <v>0</v>
      </c>
      <c r="O172" s="694" t="n">
        <f aca="false">O168-O170+O171-O169</f>
        <v>0</v>
      </c>
      <c r="P172" s="694" t="n">
        <f aca="false">P168-P170+P171-P169</f>
        <v>0</v>
      </c>
      <c r="Q172" s="694" t="n">
        <f aca="false">Q168-Q170+Q171-Q169</f>
        <v>0</v>
      </c>
      <c r="R172" s="694" t="n">
        <f aca="false">R168-R170+R171-R169</f>
        <v>0</v>
      </c>
      <c r="S172" s="694" t="n">
        <f aca="false">S168-S170+S171-S169</f>
        <v>0</v>
      </c>
      <c r="T172" s="694"/>
      <c r="U172" s="695" t="n">
        <f aca="false">SUM(G172:S172)</f>
        <v>0</v>
      </c>
      <c r="V172" s="696" t="s">
        <v>152</v>
      </c>
      <c r="W172" s="696"/>
      <c r="X172" s="697"/>
      <c r="Y172" s="680"/>
      <c r="Z172" s="681"/>
      <c r="AA172" s="681"/>
      <c r="AB172" s="681"/>
      <c r="AC172" s="681"/>
      <c r="AD172" s="681"/>
      <c r="AE172" s="681"/>
      <c r="AF172" s="681"/>
      <c r="AG172" s="681"/>
      <c r="AH172" s="681"/>
    </row>
    <row r="173" customFormat="false" ht="12.75" hidden="true" customHeight="false" outlineLevel="0" collapsed="false">
      <c r="E173" s="698"/>
      <c r="F173" s="698"/>
      <c r="G173" s="699"/>
      <c r="H173" s="699"/>
      <c r="I173" s="699"/>
      <c r="J173" s="699"/>
      <c r="K173" s="699"/>
      <c r="L173" s="699"/>
      <c r="M173" s="699"/>
      <c r="N173" s="699"/>
      <c r="O173" s="699"/>
      <c r="P173" s="699"/>
      <c r="Q173" s="699"/>
      <c r="R173" s="699"/>
      <c r="S173" s="699"/>
      <c r="T173" s="699"/>
      <c r="U173" s="700"/>
      <c r="V173" s="681"/>
      <c r="W173" s="681"/>
      <c r="X173" s="681"/>
      <c r="Y173" s="681"/>
      <c r="Z173" s="681"/>
      <c r="AA173" s="681"/>
      <c r="AB173" s="681"/>
      <c r="AC173" s="681"/>
      <c r="AD173" s="681"/>
      <c r="AE173" s="681"/>
      <c r="AF173" s="681"/>
      <c r="AG173" s="681"/>
      <c r="AH173" s="681"/>
    </row>
    <row r="174" customFormat="false" ht="12.75" hidden="true" customHeight="false" outlineLevel="0" collapsed="false">
      <c r="E174" s="674" t="s">
        <v>382</v>
      </c>
      <c r="F174" s="675"/>
      <c r="G174" s="676"/>
      <c r="H174" s="676"/>
      <c r="I174" s="676"/>
      <c r="J174" s="676"/>
      <c r="K174" s="676"/>
      <c r="L174" s="676"/>
      <c r="M174" s="676"/>
      <c r="N174" s="676"/>
      <c r="O174" s="676"/>
      <c r="P174" s="676"/>
      <c r="Q174" s="676"/>
      <c r="R174" s="676"/>
      <c r="S174" s="676"/>
      <c r="T174" s="676"/>
      <c r="U174" s="677"/>
      <c r="V174" s="678"/>
      <c r="W174" s="678"/>
      <c r="X174" s="679"/>
      <c r="Y174" s="680"/>
      <c r="Z174" s="681"/>
      <c r="AA174" s="681"/>
      <c r="AB174" s="681"/>
      <c r="AC174" s="681"/>
      <c r="AD174" s="681"/>
      <c r="AE174" s="681"/>
      <c r="AF174" s="681"/>
      <c r="AG174" s="681"/>
      <c r="AH174" s="681"/>
    </row>
    <row r="175" customFormat="false" ht="12.75" hidden="true" customHeight="false" outlineLevel="0" collapsed="false">
      <c r="E175" s="682" t="s">
        <v>372</v>
      </c>
      <c r="F175" s="683"/>
      <c r="G175" s="684" t="n">
        <f aca="false">MAX(0,$O$17*$I17*G$143*24*3600*G$144/3600/1000)</f>
        <v>0</v>
      </c>
      <c r="H175" s="685" t="n">
        <f aca="false">MAX(0,$O$17*$I17*H$143*24*3600*H$144/3600/1000)</f>
        <v>0</v>
      </c>
      <c r="I175" s="685" t="n">
        <f aca="false">MAX(0,$O$17*$I17*I$143*24*3600*I$144/3600/1000)</f>
        <v>0</v>
      </c>
      <c r="J175" s="685" t="n">
        <f aca="false">MAX(0,$O$17*$I17*J$143*24*3600*J$144/3600/1000)</f>
        <v>0</v>
      </c>
      <c r="K175" s="685"/>
      <c r="L175" s="685" t="n">
        <f aca="false">MAX(0,$O$17*$I17*L$143*24*3600*L$144/3600/1000)</f>
        <v>0</v>
      </c>
      <c r="M175" s="685" t="n">
        <f aca="false">MAX(0,$O$17*$I17*M$143*24*3600*M$144/3600/1000)</f>
        <v>0</v>
      </c>
      <c r="N175" s="685" t="n">
        <f aca="false">MAX(0,$O$17*$I17*N$143*24*3600*N$144/3600/1000)</f>
        <v>0</v>
      </c>
      <c r="O175" s="685" t="n">
        <f aca="false">MAX(0,$O$17*$I17*O$143*24*3600*O$144/3600/1000)</f>
        <v>0</v>
      </c>
      <c r="P175" s="685" t="n">
        <f aca="false">MAX(0,$O$17*$I17*P$143*24*3600*P$144/3600/1000)</f>
        <v>0</v>
      </c>
      <c r="Q175" s="685" t="n">
        <f aca="false">MAX(0,$O$17*$I17*Q$143*24*3600*Q$144/3600/1000)</f>
        <v>0</v>
      </c>
      <c r="R175" s="685" t="n">
        <f aca="false">MAX(0,$O$17*$I17*R$143*24*3600*R$144/3600/1000)</f>
        <v>0</v>
      </c>
      <c r="S175" s="685" t="n">
        <f aca="false">MAX(0,$O$17*$I17*S$143*24*3600*S$144/3600/1000)</f>
        <v>0</v>
      </c>
      <c r="T175" s="685"/>
      <c r="U175" s="686" t="n">
        <f aca="false">SUM(G175:S175)</f>
        <v>0</v>
      </c>
      <c r="V175" s="680" t="s">
        <v>152</v>
      </c>
      <c r="W175" s="680"/>
      <c r="X175" s="687"/>
      <c r="Y175" s="680"/>
      <c r="Z175" s="681"/>
      <c r="AA175" s="681"/>
      <c r="AB175" s="681"/>
      <c r="AC175" s="681"/>
      <c r="AD175" s="681"/>
      <c r="AE175" s="681"/>
      <c r="AF175" s="681"/>
      <c r="AG175" s="681"/>
      <c r="AH175" s="681"/>
    </row>
    <row r="176" customFormat="false" ht="12.75" hidden="true" customHeight="false" outlineLevel="0" collapsed="false">
      <c r="E176" s="682" t="s">
        <v>374</v>
      </c>
      <c r="F176" s="683"/>
      <c r="G176" s="688" t="n">
        <f aca="false">MIN($I17*$G$74*$P$17*(1-$G$77)*0.9*G$133/3.6,G175)</f>
        <v>0</v>
      </c>
      <c r="H176" s="689" t="n">
        <f aca="false">MIN($I17*$G$74*$P$17*(1-$G$77)*0.9*H$133/3.6,H175)</f>
        <v>0</v>
      </c>
      <c r="I176" s="689" t="n">
        <f aca="false">MIN($I17*$G$74*$P$17*(1-$G$77)*0.9*I$133/3.6,I175)</f>
        <v>0</v>
      </c>
      <c r="J176" s="689" t="n">
        <f aca="false">MIN($I17*$G$74*$P$17*(1-$G$77)*0.9*J$133/3.6,J175)</f>
        <v>0</v>
      </c>
      <c r="K176" s="689"/>
      <c r="L176" s="689" t="n">
        <f aca="false">MIN($I17*$G$74*$P$17*(1-$G$77)*0.9*L$133/3.6,L175)</f>
        <v>0</v>
      </c>
      <c r="M176" s="689" t="n">
        <f aca="false">MIN($I17*$G$74*$P$17*(1-$G$77)*0.9*M$133/3.6,M175)</f>
        <v>0</v>
      </c>
      <c r="N176" s="689" t="n">
        <f aca="false">MIN($I17*$G$74*$P$17*(1-$G$77)*0.9*N$133/3.6,N175)</f>
        <v>0</v>
      </c>
      <c r="O176" s="689" t="n">
        <f aca="false">MIN($I17*$G$74*$P$17*(1-$G$77)*0.9*O$133/3.6,O175)</f>
        <v>0</v>
      </c>
      <c r="P176" s="689" t="n">
        <f aca="false">MIN($I17*$G$74*$P$17*(1-$G$77)*0.9*P$133/3.6,P175)</f>
        <v>0</v>
      </c>
      <c r="Q176" s="689" t="n">
        <f aca="false">MIN($I17*$G$74*$P$17*(1-$G$77)*0.9*Q$133/3.6,Q175)</f>
        <v>0</v>
      </c>
      <c r="R176" s="689" t="n">
        <f aca="false">MIN($I17*$G$74*$P$17*(1-$G$77)*0.9*R$133/3.6,R175)</f>
        <v>0</v>
      </c>
      <c r="S176" s="689" t="n">
        <f aca="false">MIN($I17*$G$74*$P$17*(1-$G$77)*0.9*S$133/3.6,S175)</f>
        <v>0</v>
      </c>
      <c r="T176" s="689"/>
      <c r="U176" s="690" t="n">
        <f aca="false">SUM(G176:S176)</f>
        <v>0</v>
      </c>
      <c r="V176" s="680" t="s">
        <v>375</v>
      </c>
      <c r="W176" s="680"/>
      <c r="X176" s="687"/>
      <c r="Y176" s="680"/>
      <c r="Z176" s="681"/>
      <c r="AA176" s="681"/>
      <c r="AB176" s="681"/>
      <c r="AC176" s="681"/>
      <c r="AD176" s="681"/>
      <c r="AE176" s="681"/>
      <c r="AF176" s="681"/>
      <c r="AG176" s="681"/>
      <c r="AH176" s="681"/>
    </row>
    <row r="177" customFormat="false" ht="12.75" hidden="true" customHeight="false" outlineLevel="0" collapsed="false">
      <c r="E177" s="682" t="s">
        <v>376</v>
      </c>
      <c r="F177" s="683"/>
      <c r="G177" s="688" t="n">
        <f aca="false">MAX(0,$U$17*$I17*G$143*24*3600*G$144/3600/1000)</f>
        <v>0</v>
      </c>
      <c r="H177" s="689" t="n">
        <f aca="false">MAX(0,$U$17*$I17*H$143*24*3600*H$144/3600/1000)</f>
        <v>0</v>
      </c>
      <c r="I177" s="689" t="n">
        <f aca="false">MAX(0,$U$17*$I17*I$143*24*3600*I$144/3600/1000)</f>
        <v>0</v>
      </c>
      <c r="J177" s="689" t="n">
        <f aca="false">MAX(0,$U$17*$I17*J$143*24*3600*J$144/3600/1000)</f>
        <v>0</v>
      </c>
      <c r="K177" s="689"/>
      <c r="L177" s="689" t="n">
        <f aca="false">MAX(0,$U$17*$I17*L$143*24*3600*L$144/3600/1000)</f>
        <v>0</v>
      </c>
      <c r="M177" s="689" t="n">
        <f aca="false">MAX(0,$U$17*$I17*M$143*24*3600*M$144/3600/1000)</f>
        <v>0</v>
      </c>
      <c r="N177" s="689" t="n">
        <f aca="false">MAX(0,$U$17*$I17*N$143*24*3600*N$144/3600/1000)</f>
        <v>0</v>
      </c>
      <c r="O177" s="689" t="n">
        <f aca="false">MAX(0,$U$17*$I17*O$143*24*3600*O$144/3600/1000)</f>
        <v>0</v>
      </c>
      <c r="P177" s="689" t="n">
        <f aca="false">MAX(0,$U$17*$I17*P$143*24*3600*P$144/3600/1000)</f>
        <v>0</v>
      </c>
      <c r="Q177" s="689" t="n">
        <f aca="false">MAX(0,$U$17*$I17*Q$143*24*3600*Q$144/3600/1000)</f>
        <v>0</v>
      </c>
      <c r="R177" s="689" t="n">
        <f aca="false">MAX(0,$U$17*$I17*R$143*24*3600*R$144/3600/1000)</f>
        <v>0</v>
      </c>
      <c r="S177" s="689" t="n">
        <f aca="false">MAX(0,$U$17*$I17*S$143*24*3600*S$144/3600/1000)</f>
        <v>0</v>
      </c>
      <c r="T177" s="689"/>
      <c r="U177" s="690" t="n">
        <f aca="false">SUM(G177:S177)</f>
        <v>0</v>
      </c>
      <c r="V177" s="680" t="s">
        <v>152</v>
      </c>
      <c r="W177" s="680"/>
      <c r="X177" s="687"/>
      <c r="Y177" s="680"/>
      <c r="Z177" s="681"/>
      <c r="AA177" s="681"/>
      <c r="AB177" s="681"/>
      <c r="AC177" s="681"/>
      <c r="AD177" s="681"/>
      <c r="AE177" s="681"/>
      <c r="AF177" s="681"/>
      <c r="AG177" s="681"/>
      <c r="AH177" s="681"/>
    </row>
    <row r="178" customFormat="false" ht="12.75" hidden="true" customHeight="false" outlineLevel="0" collapsed="false">
      <c r="E178" s="682" t="s">
        <v>377</v>
      </c>
      <c r="F178" s="683"/>
      <c r="G178" s="688" t="n">
        <f aca="false">MIN($I17*$G$74*$V$17*(1-$I$77)*0.9*G$133/3.6,G177)</f>
        <v>0</v>
      </c>
      <c r="H178" s="689" t="n">
        <f aca="false">MIN($I17*$G$74*$V$17*(1-$I$77)*0.9*H$133/3.6,H177)</f>
        <v>0</v>
      </c>
      <c r="I178" s="689" t="n">
        <f aca="false">MIN($I17*$G$74*$V$17*(1-$I$77)*0.9*I$133/3.6,I177)</f>
        <v>0</v>
      </c>
      <c r="J178" s="689" t="n">
        <f aca="false">MIN($I17*$G$74*$V$17*(1-$I$77)*0.9*J$133/3.6,J177)</f>
        <v>0</v>
      </c>
      <c r="K178" s="689"/>
      <c r="L178" s="689" t="n">
        <f aca="false">MIN($I17*$G$74*$V$17*(1-$I$77)*0.9*L$133/3.6,L177)</f>
        <v>0</v>
      </c>
      <c r="M178" s="689" t="n">
        <f aca="false">MIN($I17*$G$74*$V$17*(1-$I$77)*0.9*M$133/3.6,M177)</f>
        <v>0</v>
      </c>
      <c r="N178" s="689" t="n">
        <f aca="false">MIN($I17*$G$74*$V$17*(1-$I$77)*0.9*N$133/3.6,N177)</f>
        <v>0</v>
      </c>
      <c r="O178" s="689" t="n">
        <f aca="false">MIN($I17*$G$74*$V$17*(1-$I$77)*0.9*O$133/3.6,O177)</f>
        <v>0</v>
      </c>
      <c r="P178" s="689" t="n">
        <f aca="false">MIN($I17*$G$74*$V$17*(1-$I$77)*0.9*P$133/3.6,P177)</f>
        <v>0</v>
      </c>
      <c r="Q178" s="689" t="n">
        <f aca="false">MIN($I17*$G$74*$V$17*(1-$I$77)*0.9*Q$133/3.6,Q177)</f>
        <v>0</v>
      </c>
      <c r="R178" s="689" t="n">
        <f aca="false">MIN($I17*$G$74*$V$17*(1-$I$77)*0.9*R$133/3.6,R177)</f>
        <v>0</v>
      </c>
      <c r="S178" s="689" t="n">
        <f aca="false">MIN($I17*$G$74*$V$17*(1-$I$77)*0.9*S$133/3.6,S177)</f>
        <v>0</v>
      </c>
      <c r="T178" s="689"/>
      <c r="U178" s="690" t="n">
        <f aca="false">SUM(G178:S178)</f>
        <v>0</v>
      </c>
      <c r="V178" s="680" t="s">
        <v>375</v>
      </c>
      <c r="W178" s="680"/>
      <c r="X178" s="687"/>
      <c r="Y178" s="680"/>
      <c r="Z178" s="681"/>
      <c r="AA178" s="681"/>
      <c r="AB178" s="681"/>
      <c r="AC178" s="681"/>
      <c r="AD178" s="681"/>
      <c r="AE178" s="681"/>
      <c r="AF178" s="681"/>
      <c r="AG178" s="681"/>
      <c r="AH178" s="681"/>
    </row>
    <row r="179" customFormat="false" ht="12.75" hidden="true" customHeight="false" outlineLevel="0" collapsed="false">
      <c r="E179" s="691" t="s">
        <v>378</v>
      </c>
      <c r="F179" s="692"/>
      <c r="G179" s="693" t="n">
        <f aca="false">G175-G177+G178-G176</f>
        <v>0</v>
      </c>
      <c r="H179" s="694" t="n">
        <f aca="false">H175-H177+H178-H176</f>
        <v>0</v>
      </c>
      <c r="I179" s="694" t="n">
        <f aca="false">I175-I177+I178-I176</f>
        <v>0</v>
      </c>
      <c r="J179" s="694" t="n">
        <f aca="false">J175-J177+J178-J176</f>
        <v>0</v>
      </c>
      <c r="K179" s="694"/>
      <c r="L179" s="694" t="n">
        <f aca="false">L175-L177+L178-L176</f>
        <v>0</v>
      </c>
      <c r="M179" s="694" t="n">
        <f aca="false">M175-M177+M178-M176</f>
        <v>0</v>
      </c>
      <c r="N179" s="694" t="n">
        <f aca="false">N175-N177+N178-N176</f>
        <v>0</v>
      </c>
      <c r="O179" s="694" t="n">
        <f aca="false">O175-O177+O178-O176</f>
        <v>0</v>
      </c>
      <c r="P179" s="694" t="n">
        <f aca="false">P175-P177+P178-P176</f>
        <v>0</v>
      </c>
      <c r="Q179" s="694" t="n">
        <f aca="false">Q175-Q177+Q178-Q176</f>
        <v>0</v>
      </c>
      <c r="R179" s="694" t="n">
        <f aca="false">R175-R177+R178-R176</f>
        <v>0</v>
      </c>
      <c r="S179" s="694" t="n">
        <f aca="false">S175-S177+S178-S176</f>
        <v>0</v>
      </c>
      <c r="T179" s="694"/>
      <c r="U179" s="695" t="n">
        <f aca="false">SUM(G179:S179)</f>
        <v>0</v>
      </c>
      <c r="V179" s="696" t="s">
        <v>152</v>
      </c>
      <c r="W179" s="696"/>
      <c r="X179" s="697"/>
      <c r="Y179" s="680"/>
      <c r="Z179" s="681"/>
      <c r="AA179" s="681"/>
      <c r="AB179" s="681"/>
      <c r="AC179" s="681"/>
      <c r="AD179" s="681"/>
      <c r="AE179" s="681"/>
      <c r="AF179" s="681"/>
      <c r="AG179" s="681"/>
      <c r="AH179" s="681"/>
    </row>
    <row r="180" customFormat="false" ht="12.75" hidden="true" customHeight="false" outlineLevel="0" collapsed="false">
      <c r="E180" s="681"/>
      <c r="F180" s="681"/>
      <c r="G180" s="681"/>
      <c r="H180" s="681"/>
      <c r="I180" s="681"/>
      <c r="J180" s="681"/>
      <c r="K180" s="681"/>
      <c r="L180" s="681"/>
      <c r="M180" s="681"/>
      <c r="N180" s="681"/>
      <c r="O180" s="681"/>
      <c r="P180" s="681"/>
      <c r="Q180" s="681"/>
      <c r="R180" s="681"/>
      <c r="S180" s="681"/>
      <c r="T180" s="681"/>
      <c r="U180" s="701"/>
      <c r="V180" s="681"/>
      <c r="W180" s="681"/>
      <c r="X180" s="681"/>
      <c r="Y180" s="681"/>
      <c r="Z180" s="681"/>
      <c r="AA180" s="681"/>
      <c r="AB180" s="681"/>
      <c r="AC180" s="681"/>
      <c r="AD180" s="681"/>
      <c r="AE180" s="681"/>
      <c r="AF180" s="681"/>
      <c r="AG180" s="681"/>
      <c r="AH180" s="681"/>
    </row>
    <row r="181" customFormat="false" ht="12.75" hidden="true" customHeight="false" outlineLevel="0" collapsed="false">
      <c r="E181" s="674" t="s">
        <v>383</v>
      </c>
      <c r="F181" s="675"/>
      <c r="G181" s="676"/>
      <c r="H181" s="676"/>
      <c r="I181" s="676"/>
      <c r="J181" s="676"/>
      <c r="K181" s="676"/>
      <c r="L181" s="676"/>
      <c r="M181" s="676"/>
      <c r="N181" s="676"/>
      <c r="O181" s="676"/>
      <c r="P181" s="676"/>
      <c r="Q181" s="676"/>
      <c r="R181" s="676"/>
      <c r="S181" s="676"/>
      <c r="T181" s="676"/>
      <c r="U181" s="677"/>
      <c r="V181" s="678"/>
      <c r="W181" s="678"/>
      <c r="X181" s="679"/>
      <c r="Y181" s="680"/>
      <c r="Z181" s="681"/>
      <c r="AA181" s="681"/>
      <c r="AB181" s="681"/>
      <c r="AC181" s="681"/>
      <c r="AD181" s="681"/>
      <c r="AE181" s="681"/>
      <c r="AF181" s="681"/>
      <c r="AG181" s="681"/>
      <c r="AH181" s="681"/>
    </row>
    <row r="182" customFormat="false" ht="12.75" hidden="true" customHeight="false" outlineLevel="0" collapsed="false">
      <c r="E182" s="682" t="s">
        <v>372</v>
      </c>
      <c r="F182" s="683"/>
      <c r="G182" s="684" t="n">
        <f aca="false">MAX(0,$O$18*$I18*G$143*24*3600*G$144/3600/1000)</f>
        <v>0</v>
      </c>
      <c r="H182" s="685" t="n">
        <f aca="false">MAX(0,$O$18*$I18*H$143*24*3600*H$144/3600/1000)</f>
        <v>0</v>
      </c>
      <c r="I182" s="685" t="n">
        <f aca="false">MAX(0,$O$18*$I18*I$143*24*3600*I$144/3600/1000)</f>
        <v>0</v>
      </c>
      <c r="J182" s="685" t="n">
        <f aca="false">MAX(0,$O$18*$I18*J$143*24*3600*J$144/3600/1000)</f>
        <v>0</v>
      </c>
      <c r="K182" s="685"/>
      <c r="L182" s="685" t="n">
        <f aca="false">MAX(0,$O$18*$I18*L$143*24*3600*L$144/3600/1000)</f>
        <v>0</v>
      </c>
      <c r="M182" s="685" t="n">
        <f aca="false">MAX(0,$O$18*$I18*M$143*24*3600*M$144/3600/1000)</f>
        <v>0</v>
      </c>
      <c r="N182" s="685" t="n">
        <f aca="false">MAX(0,$O$18*$I18*N$143*24*3600*N$144/3600/1000)</f>
        <v>0</v>
      </c>
      <c r="O182" s="685" t="n">
        <f aca="false">MAX(0,$O$18*$I18*O$143*24*3600*O$144/3600/1000)</f>
        <v>0</v>
      </c>
      <c r="P182" s="685" t="n">
        <f aca="false">MAX(0,$O$18*$I18*P$143*24*3600*P$144/3600/1000)</f>
        <v>0</v>
      </c>
      <c r="Q182" s="685" t="n">
        <f aca="false">MAX(0,$O$18*$I18*Q$143*24*3600*Q$144/3600/1000)</f>
        <v>0</v>
      </c>
      <c r="R182" s="685" t="n">
        <f aca="false">MAX(0,$O$18*$I18*R$143*24*3600*R$144/3600/1000)</f>
        <v>0</v>
      </c>
      <c r="S182" s="685" t="n">
        <f aca="false">MAX(0,$O$18*$I18*S$143*24*3600*S$144/3600/1000)</f>
        <v>0</v>
      </c>
      <c r="T182" s="685"/>
      <c r="U182" s="686" t="n">
        <f aca="false">SUM(G182:S182)</f>
        <v>0</v>
      </c>
      <c r="V182" s="680" t="s">
        <v>152</v>
      </c>
      <c r="W182" s="680"/>
      <c r="X182" s="687"/>
      <c r="Y182" s="680"/>
      <c r="Z182" s="681"/>
      <c r="AA182" s="681"/>
      <c r="AB182" s="681"/>
      <c r="AC182" s="681"/>
      <c r="AD182" s="681"/>
      <c r="AE182" s="681"/>
      <c r="AF182" s="681"/>
      <c r="AG182" s="681"/>
      <c r="AH182" s="681"/>
    </row>
    <row r="183" customFormat="false" ht="12.75" hidden="true" customHeight="false" outlineLevel="0" collapsed="false">
      <c r="E183" s="682" t="s">
        <v>374</v>
      </c>
      <c r="F183" s="683"/>
      <c r="G183" s="688" t="n">
        <f aca="false">MIN($I18*$G$74*$P$18*(1-$G$77)*0.9*G$134/3.6,G182)</f>
        <v>0</v>
      </c>
      <c r="H183" s="689" t="n">
        <f aca="false">MIN($I18*$G$74*$P$18*(1-$G$77)*0.9*H$134/3.6,H182)</f>
        <v>0</v>
      </c>
      <c r="I183" s="689" t="n">
        <f aca="false">MIN($I18*$G$74*$P$18*(1-$G$77)*0.9*I$134/3.6,I182)</f>
        <v>0</v>
      </c>
      <c r="J183" s="689" t="n">
        <f aca="false">MIN($I18*$G$74*$P$18*(1-$G$77)*0.9*J$134/3.6,J182)</f>
        <v>0</v>
      </c>
      <c r="K183" s="689"/>
      <c r="L183" s="689" t="n">
        <f aca="false">MIN($I18*$G$74*$P$18*(1-$G$77)*0.9*L$134/3.6,L182)</f>
        <v>0</v>
      </c>
      <c r="M183" s="689" t="n">
        <f aca="false">MIN($I18*$G$74*$P$18*(1-$G$77)*0.9*M$134/3.6,M182)</f>
        <v>0</v>
      </c>
      <c r="N183" s="689" t="n">
        <f aca="false">MIN($I18*$G$74*$P$18*(1-$G$77)*0.9*N$134/3.6,N182)</f>
        <v>0</v>
      </c>
      <c r="O183" s="689" t="n">
        <f aca="false">MIN($I18*$G$74*$P$18*(1-$G$77)*0.9*O$134/3.6,O182)</f>
        <v>0</v>
      </c>
      <c r="P183" s="689" t="n">
        <f aca="false">MIN($I18*$G$74*$P$18*(1-$G$77)*0.9*P$134/3.6,P182)</f>
        <v>0</v>
      </c>
      <c r="Q183" s="689" t="n">
        <f aca="false">MIN($I18*$G$74*$P$18*(1-$G$77)*0.9*Q$134/3.6,Q182)</f>
        <v>0</v>
      </c>
      <c r="R183" s="689" t="n">
        <f aca="false">MIN($I18*$G$74*$P$18*(1-$G$77)*0.9*R$134/3.6,R182)</f>
        <v>0</v>
      </c>
      <c r="S183" s="689" t="n">
        <f aca="false">MIN($I18*$G$74*$P$18*(1-$G$77)*0.9*S$134/3.6,S182)</f>
        <v>0</v>
      </c>
      <c r="T183" s="689"/>
      <c r="U183" s="690" t="n">
        <f aca="false">SUM(G183:S183)</f>
        <v>0</v>
      </c>
      <c r="V183" s="680" t="s">
        <v>375</v>
      </c>
      <c r="W183" s="680"/>
      <c r="X183" s="687"/>
      <c r="Y183" s="680"/>
      <c r="Z183" s="681"/>
      <c r="AA183" s="681"/>
      <c r="AB183" s="681"/>
      <c r="AC183" s="681"/>
      <c r="AD183" s="681"/>
      <c r="AE183" s="681"/>
      <c r="AF183" s="681"/>
      <c r="AG183" s="681"/>
      <c r="AH183" s="681"/>
    </row>
    <row r="184" customFormat="false" ht="12.75" hidden="true" customHeight="false" outlineLevel="0" collapsed="false">
      <c r="E184" s="682" t="s">
        <v>376</v>
      </c>
      <c r="F184" s="683"/>
      <c r="G184" s="688" t="n">
        <f aca="false">MAX(0,$U$18*$I18*G$143*24*3600*G$144/3600/1000)</f>
        <v>0</v>
      </c>
      <c r="H184" s="689" t="n">
        <f aca="false">MAX(0,$U$18*$I18*H$143*24*3600*H$144/3600/1000)</f>
        <v>0</v>
      </c>
      <c r="I184" s="689" t="n">
        <f aca="false">MAX(0,$U$18*$I18*I$143*24*3600*I$144/3600/1000)</f>
        <v>0</v>
      </c>
      <c r="J184" s="689" t="n">
        <f aca="false">MAX(0,$U$18*$I18*J$143*24*3600*J$144/3600/1000)</f>
        <v>0</v>
      </c>
      <c r="K184" s="689"/>
      <c r="L184" s="689" t="n">
        <f aca="false">MAX(0,$U$18*$I18*L$143*24*3600*L$144/3600/1000)</f>
        <v>0</v>
      </c>
      <c r="M184" s="689" t="n">
        <f aca="false">MAX(0,$U$18*$I18*M$143*24*3600*M$144/3600/1000)</f>
        <v>0</v>
      </c>
      <c r="N184" s="689" t="n">
        <f aca="false">MAX(0,$U$18*$I18*N$143*24*3600*N$144/3600/1000)</f>
        <v>0</v>
      </c>
      <c r="O184" s="689" t="n">
        <f aca="false">MAX(0,$U$18*$I18*O$143*24*3600*O$144/3600/1000)</f>
        <v>0</v>
      </c>
      <c r="P184" s="689" t="n">
        <f aca="false">MAX(0,$U$18*$I18*P$143*24*3600*P$144/3600/1000)</f>
        <v>0</v>
      </c>
      <c r="Q184" s="689" t="n">
        <f aca="false">MAX(0,$U$18*$I18*Q$143*24*3600*Q$144/3600/1000)</f>
        <v>0</v>
      </c>
      <c r="R184" s="689" t="n">
        <f aca="false">MAX(0,$U$18*$I18*R$143*24*3600*R$144/3600/1000)</f>
        <v>0</v>
      </c>
      <c r="S184" s="689" t="n">
        <f aca="false">MAX(0,$U$18*$I18*S$143*24*3600*S$144/3600/1000)</f>
        <v>0</v>
      </c>
      <c r="T184" s="689"/>
      <c r="U184" s="690" t="n">
        <f aca="false">SUM(G184:S184)</f>
        <v>0</v>
      </c>
      <c r="V184" s="680" t="s">
        <v>152</v>
      </c>
      <c r="W184" s="680"/>
      <c r="X184" s="687"/>
      <c r="Y184" s="680"/>
      <c r="Z184" s="681"/>
      <c r="AA184" s="681"/>
      <c r="AB184" s="681"/>
      <c r="AC184" s="681"/>
      <c r="AD184" s="681"/>
      <c r="AE184" s="681"/>
      <c r="AF184" s="681"/>
      <c r="AG184" s="681"/>
      <c r="AH184" s="681"/>
    </row>
    <row r="185" customFormat="false" ht="12.75" hidden="true" customHeight="false" outlineLevel="0" collapsed="false">
      <c r="E185" s="682" t="s">
        <v>377</v>
      </c>
      <c r="F185" s="683"/>
      <c r="G185" s="688" t="n">
        <f aca="false">MIN($I18*$G$74*$V$18*(1-$I$77)*0.9*G$134/3.6,G184)</f>
        <v>0</v>
      </c>
      <c r="H185" s="689" t="n">
        <f aca="false">MIN($I18*$G$74*$V$18*(1-$I$77)*0.9*H$134/3.6,H184)</f>
        <v>0</v>
      </c>
      <c r="I185" s="689" t="n">
        <f aca="false">MIN($I18*$G$74*$V$18*(1-$I$77)*0.9*I$134/3.6,I184)</f>
        <v>0</v>
      </c>
      <c r="J185" s="689" t="n">
        <f aca="false">MIN($I18*$G$74*$V$18*(1-$I$77)*0.9*J$134/3.6,J184)</f>
        <v>0</v>
      </c>
      <c r="K185" s="689"/>
      <c r="L185" s="689" t="n">
        <f aca="false">MIN($I18*$G$74*$V$18*(1-$I$77)*0.9*L$134/3.6,L184)</f>
        <v>0</v>
      </c>
      <c r="M185" s="689" t="n">
        <f aca="false">MIN($I18*$G$74*$V$18*(1-$I$77)*0.9*M$134/3.6,M184)</f>
        <v>0</v>
      </c>
      <c r="N185" s="689" t="n">
        <f aca="false">MIN($I18*$G$74*$V$18*(1-$I$77)*0.9*N$134/3.6,N184)</f>
        <v>0</v>
      </c>
      <c r="O185" s="689" t="n">
        <f aca="false">MIN($I18*$G$74*$V$18*(1-$I$77)*0.9*O$134/3.6,O184)</f>
        <v>0</v>
      </c>
      <c r="P185" s="689" t="n">
        <f aca="false">MIN($I18*$G$74*$V$18*(1-$I$77)*0.9*P$134/3.6,P184)</f>
        <v>0</v>
      </c>
      <c r="Q185" s="689" t="n">
        <f aca="false">MIN($I18*$G$74*$V$18*(1-$I$77)*0.9*Q$134/3.6,Q184)</f>
        <v>0</v>
      </c>
      <c r="R185" s="689" t="n">
        <f aca="false">MIN($I18*$G$74*$V$18*(1-$I$77)*0.9*R$134/3.6,R184)</f>
        <v>0</v>
      </c>
      <c r="S185" s="689" t="n">
        <f aca="false">MIN($I18*$G$74*$V$18*(1-$I$77)*0.9*S$134/3.6,S184)</f>
        <v>0</v>
      </c>
      <c r="T185" s="689"/>
      <c r="U185" s="690" t="n">
        <f aca="false">SUM(G185:S185)</f>
        <v>0</v>
      </c>
      <c r="V185" s="680" t="s">
        <v>375</v>
      </c>
      <c r="W185" s="680"/>
      <c r="X185" s="687"/>
      <c r="Y185" s="680"/>
      <c r="Z185" s="681"/>
      <c r="AA185" s="681"/>
      <c r="AB185" s="681"/>
      <c r="AC185" s="681"/>
      <c r="AD185" s="681"/>
      <c r="AE185" s="681"/>
      <c r="AF185" s="681"/>
      <c r="AG185" s="681"/>
      <c r="AH185" s="681"/>
    </row>
    <row r="186" customFormat="false" ht="12.75" hidden="true" customHeight="false" outlineLevel="0" collapsed="false">
      <c r="E186" s="691" t="s">
        <v>378</v>
      </c>
      <c r="F186" s="692"/>
      <c r="G186" s="693" t="n">
        <f aca="false">G182-G184+G185-G183</f>
        <v>0</v>
      </c>
      <c r="H186" s="694" t="n">
        <f aca="false">H182-H184+H185-H183</f>
        <v>0</v>
      </c>
      <c r="I186" s="694" t="n">
        <f aca="false">I182-I184+I185-I183</f>
        <v>0</v>
      </c>
      <c r="J186" s="694" t="n">
        <f aca="false">J182-J184+J185-J183</f>
        <v>0</v>
      </c>
      <c r="K186" s="694"/>
      <c r="L186" s="694" t="n">
        <f aca="false">L182-L184+L185-L183</f>
        <v>0</v>
      </c>
      <c r="M186" s="694" t="n">
        <f aca="false">M182-M184+M185-M183</f>
        <v>0</v>
      </c>
      <c r="N186" s="694" t="n">
        <f aca="false">N182-N184+N185-N183</f>
        <v>0</v>
      </c>
      <c r="O186" s="694" t="n">
        <f aca="false">O182-O184+O185-O183</f>
        <v>0</v>
      </c>
      <c r="P186" s="694" t="n">
        <f aca="false">P182-P184+P185-P183</f>
        <v>0</v>
      </c>
      <c r="Q186" s="694" t="n">
        <f aca="false">Q182-Q184+Q185-Q183</f>
        <v>0</v>
      </c>
      <c r="R186" s="694" t="n">
        <f aca="false">R182-R184+R185-R183</f>
        <v>0</v>
      </c>
      <c r="S186" s="694" t="n">
        <f aca="false">S182-S184+S185-S183</f>
        <v>0</v>
      </c>
      <c r="T186" s="694"/>
      <c r="U186" s="695" t="n">
        <f aca="false">SUM(G186:S186)</f>
        <v>0</v>
      </c>
      <c r="V186" s="696" t="s">
        <v>152</v>
      </c>
      <c r="W186" s="696"/>
      <c r="X186" s="697"/>
      <c r="Y186" s="680"/>
      <c r="Z186" s="681"/>
      <c r="AA186" s="681"/>
      <c r="AB186" s="681"/>
      <c r="AC186" s="681"/>
      <c r="AD186" s="681"/>
      <c r="AE186" s="681"/>
      <c r="AF186" s="681"/>
      <c r="AG186" s="681"/>
      <c r="AH186" s="681"/>
    </row>
    <row r="187" customFormat="false" ht="12.75" hidden="true" customHeight="false" outlineLevel="0" collapsed="false">
      <c r="E187" s="681"/>
      <c r="F187" s="681"/>
      <c r="G187" s="681"/>
      <c r="H187" s="681"/>
      <c r="I187" s="681"/>
      <c r="J187" s="681"/>
      <c r="K187" s="681"/>
      <c r="L187" s="681"/>
      <c r="M187" s="681"/>
      <c r="N187" s="681"/>
      <c r="O187" s="681"/>
      <c r="P187" s="681"/>
      <c r="Q187" s="681"/>
      <c r="R187" s="681"/>
      <c r="S187" s="681"/>
      <c r="T187" s="681"/>
      <c r="U187" s="701"/>
      <c r="V187" s="681"/>
      <c r="W187" s="681"/>
      <c r="X187" s="681"/>
      <c r="Y187" s="681"/>
      <c r="Z187" s="681"/>
      <c r="AA187" s="681"/>
      <c r="AB187" s="681"/>
      <c r="AC187" s="681"/>
      <c r="AD187" s="681"/>
      <c r="AE187" s="681"/>
      <c r="AF187" s="681"/>
      <c r="AG187" s="681"/>
      <c r="AH187" s="681"/>
    </row>
    <row r="188" customFormat="false" ht="12.75" hidden="true" customHeight="false" outlineLevel="0" collapsed="false">
      <c r="E188" s="674" t="s">
        <v>384</v>
      </c>
      <c r="F188" s="675"/>
      <c r="G188" s="676"/>
      <c r="H188" s="676"/>
      <c r="I188" s="676"/>
      <c r="J188" s="676"/>
      <c r="K188" s="676"/>
      <c r="L188" s="676"/>
      <c r="M188" s="676"/>
      <c r="N188" s="676"/>
      <c r="O188" s="676"/>
      <c r="P188" s="676"/>
      <c r="Q188" s="676"/>
      <c r="R188" s="676"/>
      <c r="S188" s="676"/>
      <c r="T188" s="676"/>
      <c r="U188" s="677"/>
      <c r="V188" s="678"/>
      <c r="W188" s="678"/>
      <c r="X188" s="679"/>
      <c r="Y188" s="680"/>
      <c r="Z188" s="681"/>
      <c r="AA188" s="681"/>
      <c r="AB188" s="681"/>
      <c r="AC188" s="681"/>
      <c r="AD188" s="681"/>
      <c r="AE188" s="681"/>
      <c r="AF188" s="681"/>
      <c r="AG188" s="681"/>
      <c r="AH188" s="681"/>
    </row>
    <row r="189" customFormat="false" ht="12.75" hidden="true" customHeight="false" outlineLevel="0" collapsed="false">
      <c r="E189" s="682" t="s">
        <v>372</v>
      </c>
      <c r="F189" s="683"/>
      <c r="G189" s="684" t="n">
        <f aca="false">MAX(0,$O$19*$I19*G$143*24*3600*G$144/3600/1000)</f>
        <v>0</v>
      </c>
      <c r="H189" s="685" t="n">
        <f aca="false">MAX(0,$O$19*$I19*H$143*24*3600*H$144/3600/1000)</f>
        <v>0</v>
      </c>
      <c r="I189" s="685" t="n">
        <f aca="false">MAX(0,$O$19*$I19*I$143*24*3600*I$144/3600/1000)</f>
        <v>0</v>
      </c>
      <c r="J189" s="685" t="n">
        <f aca="false">MAX(0,$O$19*$I19*J$143*24*3600*J$144/3600/1000)</f>
        <v>0</v>
      </c>
      <c r="K189" s="685"/>
      <c r="L189" s="685" t="n">
        <f aca="false">MAX(0,$O$19*$I19*L$143*24*3600*L$144/3600/1000)</f>
        <v>0</v>
      </c>
      <c r="M189" s="685" t="n">
        <f aca="false">MAX(0,$O$19*$I19*M$143*24*3600*M$144/3600/1000)</f>
        <v>0</v>
      </c>
      <c r="N189" s="685" t="n">
        <f aca="false">MAX(0,$O$19*$I19*N$143*24*3600*N$144/3600/1000)</f>
        <v>0</v>
      </c>
      <c r="O189" s="685" t="n">
        <f aca="false">MAX(0,$O$19*$I19*O$143*24*3600*O$144/3600/1000)</f>
        <v>0</v>
      </c>
      <c r="P189" s="685" t="n">
        <f aca="false">MAX(0,$O$19*$I19*P$143*24*3600*P$144/3600/1000)</f>
        <v>0</v>
      </c>
      <c r="Q189" s="685" t="n">
        <f aca="false">MAX(0,$O$19*$I19*Q$143*24*3600*Q$144/3600/1000)</f>
        <v>0</v>
      </c>
      <c r="R189" s="685" t="n">
        <f aca="false">MAX(0,$O$19*$I19*R$143*24*3600*R$144/3600/1000)</f>
        <v>0</v>
      </c>
      <c r="S189" s="685" t="n">
        <f aca="false">MAX(0,$O$19*$I19*S$143*24*3600*S$144/3600/1000)</f>
        <v>0</v>
      </c>
      <c r="T189" s="685"/>
      <c r="U189" s="686" t="n">
        <f aca="false">SUM(G189:S189)</f>
        <v>0</v>
      </c>
      <c r="V189" s="680" t="s">
        <v>152</v>
      </c>
      <c r="W189" s="680"/>
      <c r="X189" s="687"/>
      <c r="Y189" s="680"/>
      <c r="Z189" s="681"/>
      <c r="AA189" s="681"/>
      <c r="AB189" s="681"/>
      <c r="AC189" s="681"/>
      <c r="AD189" s="681"/>
      <c r="AE189" s="681"/>
      <c r="AF189" s="681"/>
      <c r="AG189" s="681"/>
      <c r="AH189" s="681"/>
    </row>
    <row r="190" customFormat="false" ht="12.75" hidden="true" customHeight="false" outlineLevel="0" collapsed="false">
      <c r="E190" s="682" t="s">
        <v>374</v>
      </c>
      <c r="F190" s="683"/>
      <c r="G190" s="688" t="n">
        <f aca="false">MIN($I19*$G$74*$P$19*(1-$G$77)*0.9*G$135/3.6,G189)</f>
        <v>0</v>
      </c>
      <c r="H190" s="689" t="n">
        <f aca="false">MIN($I19*$G$74*$P$19*(1-$G$77)*0.9*H$135/3.6,H189)</f>
        <v>0</v>
      </c>
      <c r="I190" s="689" t="n">
        <f aca="false">MIN($I19*$G$74*$P$19*(1-$G$77)*0.9*I$135/3.6,I189)</f>
        <v>0</v>
      </c>
      <c r="J190" s="689" t="n">
        <f aca="false">MIN($I19*$G$74*$P$19*(1-$G$77)*0.9*J$135/3.6,J189)</f>
        <v>0</v>
      </c>
      <c r="K190" s="689"/>
      <c r="L190" s="689" t="n">
        <f aca="false">MIN($I19*$G$74*$P$19*(1-$G$77)*0.9*L$135/3.6,L189)</f>
        <v>0</v>
      </c>
      <c r="M190" s="689" t="n">
        <f aca="false">MIN($I19*$G$74*$P$19*(1-$G$77)*0.9*M$135/3.6,M189)</f>
        <v>0</v>
      </c>
      <c r="N190" s="689" t="n">
        <f aca="false">MIN($I19*$G$74*$P$19*(1-$G$77)*0.9*N$135/3.6,N189)</f>
        <v>0</v>
      </c>
      <c r="O190" s="689" t="n">
        <f aca="false">MIN($I19*$G$74*$P$19*(1-$G$77)*0.9*O$135/3.6,O189)</f>
        <v>0</v>
      </c>
      <c r="P190" s="689" t="n">
        <f aca="false">MIN($I19*$G$74*$P$19*(1-$G$77)*0.9*P$135/3.6,P189)</f>
        <v>0</v>
      </c>
      <c r="Q190" s="689" t="n">
        <f aca="false">MIN($I19*$G$74*$P$19*(1-$G$77)*0.9*Q$135/3.6,Q189)</f>
        <v>0</v>
      </c>
      <c r="R190" s="689" t="n">
        <f aca="false">MIN($I19*$G$74*$P$19*(1-$G$77)*0.9*R$135/3.6,R189)</f>
        <v>0</v>
      </c>
      <c r="S190" s="689" t="n">
        <f aca="false">MIN($I19*$G$74*$P$19*(1-$G$77)*0.9*S$135/3.6,S189)</f>
        <v>0</v>
      </c>
      <c r="T190" s="689"/>
      <c r="U190" s="690" t="n">
        <f aca="false">SUM(G190:S190)</f>
        <v>0</v>
      </c>
      <c r="V190" s="680" t="s">
        <v>375</v>
      </c>
      <c r="W190" s="680"/>
      <c r="X190" s="687"/>
      <c r="Y190" s="680"/>
      <c r="Z190" s="681"/>
      <c r="AA190" s="681"/>
      <c r="AB190" s="681"/>
      <c r="AC190" s="681"/>
      <c r="AD190" s="681"/>
      <c r="AE190" s="681"/>
      <c r="AF190" s="681"/>
      <c r="AG190" s="681"/>
      <c r="AH190" s="681"/>
    </row>
    <row r="191" customFormat="false" ht="12.75" hidden="true" customHeight="false" outlineLevel="0" collapsed="false">
      <c r="E191" s="682" t="s">
        <v>376</v>
      </c>
      <c r="F191" s="683"/>
      <c r="G191" s="688" t="n">
        <f aca="false">MAX(0,$U$19*$I19*G$143*24*3600*G$144/3600/1000)</f>
        <v>0</v>
      </c>
      <c r="H191" s="689" t="n">
        <f aca="false">MAX(0,$U$19*$I19*H$143*24*3600*H$144/3600/1000)</f>
        <v>0</v>
      </c>
      <c r="I191" s="689" t="n">
        <f aca="false">MAX(0,$U$19*$I19*I$143*24*3600*I$144/3600/1000)</f>
        <v>0</v>
      </c>
      <c r="J191" s="689" t="n">
        <f aca="false">MAX(0,$U$19*$I19*J$143*24*3600*J$144/3600/1000)</f>
        <v>0</v>
      </c>
      <c r="K191" s="689"/>
      <c r="L191" s="689" t="n">
        <f aca="false">MAX(0,$U$19*$I19*L$143*24*3600*L$144/3600/1000)</f>
        <v>0</v>
      </c>
      <c r="M191" s="689" t="n">
        <f aca="false">MAX(0,$U$19*$I19*M$143*24*3600*M$144/3600/1000)</f>
        <v>0</v>
      </c>
      <c r="N191" s="689" t="n">
        <f aca="false">MAX(0,$U$19*$I19*N$143*24*3600*N$144/3600/1000)</f>
        <v>0</v>
      </c>
      <c r="O191" s="689" t="n">
        <f aca="false">MAX(0,$U$19*$I19*O$143*24*3600*O$144/3600/1000)</f>
        <v>0</v>
      </c>
      <c r="P191" s="689" t="n">
        <f aca="false">MAX(0,$U$19*$I19*P$143*24*3600*P$144/3600/1000)</f>
        <v>0</v>
      </c>
      <c r="Q191" s="689" t="n">
        <f aca="false">MAX(0,$U$19*$I19*Q$143*24*3600*Q$144/3600/1000)</f>
        <v>0</v>
      </c>
      <c r="R191" s="689" t="n">
        <f aca="false">MAX(0,$U$19*$I19*R$143*24*3600*R$144/3600/1000)</f>
        <v>0</v>
      </c>
      <c r="S191" s="689" t="n">
        <f aca="false">MAX(0,$U$19*$I19*S$143*24*3600*S$144/3600/1000)</f>
        <v>0</v>
      </c>
      <c r="T191" s="689"/>
      <c r="U191" s="690" t="n">
        <f aca="false">SUM(G191:S191)</f>
        <v>0</v>
      </c>
      <c r="V191" s="680" t="s">
        <v>152</v>
      </c>
      <c r="W191" s="680"/>
      <c r="X191" s="687"/>
      <c r="Y191" s="680"/>
      <c r="Z191" s="681"/>
      <c r="AA191" s="681"/>
      <c r="AB191" s="681"/>
      <c r="AC191" s="681"/>
      <c r="AD191" s="681"/>
      <c r="AE191" s="681"/>
      <c r="AF191" s="681"/>
      <c r="AG191" s="681"/>
      <c r="AH191" s="681"/>
    </row>
    <row r="192" customFormat="false" ht="12.75" hidden="true" customHeight="false" outlineLevel="0" collapsed="false">
      <c r="E192" s="682" t="s">
        <v>377</v>
      </c>
      <c r="F192" s="683"/>
      <c r="G192" s="688" t="n">
        <f aca="false">MIN($I19*$G$74*$V$19*(1-$I$77)*0.9*G$135/3.6,G191)</f>
        <v>0</v>
      </c>
      <c r="H192" s="689" t="n">
        <f aca="false">MIN($I19*$G$74*$V$19*(1-$I$77)*0.9*H$135/3.6,H191)</f>
        <v>0</v>
      </c>
      <c r="I192" s="689" t="n">
        <f aca="false">MIN($I19*$G$74*$V$19*(1-$I$77)*0.9*I$135/3.6,I191)</f>
        <v>0</v>
      </c>
      <c r="J192" s="689" t="n">
        <f aca="false">MIN($I19*$G$74*$V$19*(1-$I$77)*0.9*J$135/3.6,J191)</f>
        <v>0</v>
      </c>
      <c r="K192" s="689"/>
      <c r="L192" s="689" t="n">
        <f aca="false">MIN($I19*$G$74*$V$19*(1-$I$77)*0.9*L$135/3.6,L191)</f>
        <v>0</v>
      </c>
      <c r="M192" s="689" t="n">
        <f aca="false">MIN($I19*$G$74*$V$19*(1-$I$77)*0.9*M$135/3.6,M191)</f>
        <v>0</v>
      </c>
      <c r="N192" s="689" t="n">
        <f aca="false">MIN($I19*$G$74*$V$19*(1-$I$77)*0.9*N$135/3.6,N191)</f>
        <v>0</v>
      </c>
      <c r="O192" s="689" t="n">
        <f aca="false">MIN($I19*$G$74*$V$19*(1-$I$77)*0.9*O$135/3.6,O191)</f>
        <v>0</v>
      </c>
      <c r="P192" s="689" t="n">
        <f aca="false">MIN($I19*$G$74*$V$19*(1-$I$77)*0.9*P$135/3.6,P191)</f>
        <v>0</v>
      </c>
      <c r="Q192" s="689" t="n">
        <f aca="false">MIN($I19*$G$74*$V$19*(1-$I$77)*0.9*Q$135/3.6,Q191)</f>
        <v>0</v>
      </c>
      <c r="R192" s="689" t="n">
        <f aca="false">MIN($I19*$G$74*$V$19*(1-$I$77)*0.9*R$135/3.6,R191)</f>
        <v>0</v>
      </c>
      <c r="S192" s="689" t="n">
        <f aca="false">MIN($I19*$G$74*$V$19*(1-$I$77)*0.9*S$135/3.6,S191)</f>
        <v>0</v>
      </c>
      <c r="T192" s="689"/>
      <c r="U192" s="690" t="n">
        <f aca="false">SUM(G192:S192)</f>
        <v>0</v>
      </c>
      <c r="V192" s="680" t="s">
        <v>375</v>
      </c>
      <c r="W192" s="680"/>
      <c r="X192" s="687"/>
      <c r="Y192" s="680"/>
      <c r="Z192" s="681"/>
      <c r="AA192" s="681"/>
      <c r="AB192" s="681"/>
      <c r="AC192" s="681"/>
      <c r="AD192" s="681"/>
      <c r="AE192" s="681"/>
      <c r="AF192" s="681"/>
      <c r="AG192" s="681"/>
      <c r="AH192" s="681"/>
    </row>
    <row r="193" customFormat="false" ht="12.75" hidden="true" customHeight="false" outlineLevel="0" collapsed="false">
      <c r="E193" s="691" t="s">
        <v>378</v>
      </c>
      <c r="F193" s="692"/>
      <c r="G193" s="693" t="n">
        <f aca="false">G189-G191+G192-G190</f>
        <v>0</v>
      </c>
      <c r="H193" s="694" t="n">
        <f aca="false">H189-H191+H192-H190</f>
        <v>0</v>
      </c>
      <c r="I193" s="694" t="n">
        <f aca="false">I189-I191+I192-I190</f>
        <v>0</v>
      </c>
      <c r="J193" s="694" t="n">
        <f aca="false">J189-J191+J192-J190</f>
        <v>0</v>
      </c>
      <c r="K193" s="694"/>
      <c r="L193" s="694" t="n">
        <f aca="false">L189-L191+L192-L190</f>
        <v>0</v>
      </c>
      <c r="M193" s="694" t="n">
        <f aca="false">M189-M191+M192-M190</f>
        <v>0</v>
      </c>
      <c r="N193" s="694" t="n">
        <f aca="false">N189-N191+N192-N190</f>
        <v>0</v>
      </c>
      <c r="O193" s="694" t="n">
        <f aca="false">O189-O191+O192-O190</f>
        <v>0</v>
      </c>
      <c r="P193" s="694" t="n">
        <f aca="false">P189-P191+P192-P190</f>
        <v>0</v>
      </c>
      <c r="Q193" s="694" t="n">
        <f aca="false">Q189-Q191+Q192-Q190</f>
        <v>0</v>
      </c>
      <c r="R193" s="694" t="n">
        <f aca="false">R189-R191+R192-R190</f>
        <v>0</v>
      </c>
      <c r="S193" s="694" t="n">
        <f aca="false">S189-S191+S192-S190</f>
        <v>0</v>
      </c>
      <c r="T193" s="694"/>
      <c r="U193" s="695" t="n">
        <f aca="false">SUM(G193:S193)</f>
        <v>0</v>
      </c>
      <c r="V193" s="696" t="s">
        <v>152</v>
      </c>
      <c r="W193" s="696"/>
      <c r="X193" s="697"/>
      <c r="Y193" s="680"/>
      <c r="Z193" s="681"/>
      <c r="AA193" s="681"/>
      <c r="AB193" s="681"/>
      <c r="AC193" s="681"/>
      <c r="AD193" s="681"/>
      <c r="AE193" s="681"/>
      <c r="AF193" s="681"/>
      <c r="AG193" s="681"/>
      <c r="AH193" s="681"/>
    </row>
    <row r="194" customFormat="false" ht="12.75" hidden="true" customHeight="false" outlineLevel="0" collapsed="false">
      <c r="E194" s="681"/>
      <c r="F194" s="681"/>
      <c r="G194" s="681"/>
      <c r="H194" s="681"/>
      <c r="I194" s="681"/>
      <c r="J194" s="681"/>
      <c r="K194" s="681"/>
      <c r="L194" s="681"/>
      <c r="M194" s="681"/>
      <c r="N194" s="681"/>
      <c r="O194" s="681"/>
      <c r="P194" s="681"/>
      <c r="Q194" s="681"/>
      <c r="R194" s="681"/>
      <c r="S194" s="681"/>
      <c r="T194" s="681"/>
      <c r="U194" s="701"/>
      <c r="V194" s="681"/>
      <c r="W194" s="681"/>
      <c r="X194" s="681"/>
      <c r="Y194" s="681"/>
      <c r="Z194" s="681"/>
      <c r="AA194" s="681"/>
      <c r="AB194" s="681"/>
      <c r="AC194" s="681"/>
      <c r="AD194" s="681"/>
      <c r="AE194" s="681"/>
      <c r="AF194" s="681"/>
      <c r="AG194" s="681"/>
      <c r="AH194" s="681"/>
    </row>
    <row r="195" customFormat="false" ht="12.75" hidden="true" customHeight="false" outlineLevel="0" collapsed="false">
      <c r="E195" s="674" t="s">
        <v>385</v>
      </c>
      <c r="F195" s="675"/>
      <c r="G195" s="676"/>
      <c r="H195" s="676"/>
      <c r="I195" s="676"/>
      <c r="J195" s="676"/>
      <c r="K195" s="676"/>
      <c r="L195" s="676"/>
      <c r="M195" s="676"/>
      <c r="N195" s="676"/>
      <c r="O195" s="676"/>
      <c r="P195" s="676"/>
      <c r="Q195" s="676"/>
      <c r="R195" s="676"/>
      <c r="S195" s="676"/>
      <c r="T195" s="676"/>
      <c r="U195" s="677"/>
      <c r="V195" s="678"/>
      <c r="W195" s="678"/>
      <c r="X195" s="679"/>
      <c r="Y195" s="680"/>
      <c r="Z195" s="681"/>
      <c r="AA195" s="681"/>
      <c r="AB195" s="681"/>
      <c r="AC195" s="681"/>
      <c r="AD195" s="681"/>
      <c r="AE195" s="681"/>
      <c r="AF195" s="681"/>
      <c r="AG195" s="681"/>
      <c r="AH195" s="681"/>
    </row>
    <row r="196" customFormat="false" ht="12.75" hidden="true" customHeight="false" outlineLevel="0" collapsed="false">
      <c r="E196" s="682" t="s">
        <v>372</v>
      </c>
      <c r="F196" s="683"/>
      <c r="G196" s="684" t="n">
        <f aca="false">MAX(0,$O$20*$I20*G$143*24*3600*G$144/3600/1000)</f>
        <v>0</v>
      </c>
      <c r="H196" s="685" t="n">
        <f aca="false">MAX(0,$O$20*$I20*H$143*24*3600*H$144/3600/1000)</f>
        <v>0</v>
      </c>
      <c r="I196" s="685" t="n">
        <f aca="false">MAX(0,$O$20*$I20*I$143*24*3600*I$144/3600/1000)</f>
        <v>0</v>
      </c>
      <c r="J196" s="685" t="n">
        <f aca="false">MAX(0,$O$20*$I20*J$143*24*3600*J$144/3600/1000)</f>
        <v>0</v>
      </c>
      <c r="K196" s="685"/>
      <c r="L196" s="685" t="n">
        <f aca="false">MAX(0,$O$20*$I20*L$143*24*3600*L$144/3600/1000)</f>
        <v>0</v>
      </c>
      <c r="M196" s="685" t="n">
        <f aca="false">MAX(0,$O$20*$I20*M$143*24*3600*M$144/3600/1000)</f>
        <v>0</v>
      </c>
      <c r="N196" s="685" t="n">
        <f aca="false">MAX(0,$O$20*$I20*N$143*24*3600*N$144/3600/1000)</f>
        <v>0</v>
      </c>
      <c r="O196" s="685" t="n">
        <f aca="false">MAX(0,$O$20*$I20*O$143*24*3600*O$144/3600/1000)</f>
        <v>0</v>
      </c>
      <c r="P196" s="685" t="n">
        <f aca="false">MAX(0,$O$20*$I20*P$143*24*3600*P$144/3600/1000)</f>
        <v>0</v>
      </c>
      <c r="Q196" s="685" t="n">
        <f aca="false">MAX(0,$O$20*$I20*Q$143*24*3600*Q$144/3600/1000)</f>
        <v>0</v>
      </c>
      <c r="R196" s="685" t="n">
        <f aca="false">MAX(0,$O$20*$I20*R$143*24*3600*R$144/3600/1000)</f>
        <v>0</v>
      </c>
      <c r="S196" s="685" t="n">
        <f aca="false">MAX(0,$O$20*$I20*S$143*24*3600*S$144/3600/1000)</f>
        <v>0</v>
      </c>
      <c r="T196" s="685"/>
      <c r="U196" s="686" t="n">
        <f aca="false">SUM(G196:S196)</f>
        <v>0</v>
      </c>
      <c r="V196" s="680" t="s">
        <v>152</v>
      </c>
      <c r="W196" s="680"/>
      <c r="X196" s="687"/>
      <c r="Y196" s="680"/>
      <c r="Z196" s="681"/>
      <c r="AA196" s="681"/>
      <c r="AB196" s="681"/>
      <c r="AC196" s="681"/>
      <c r="AD196" s="681"/>
      <c r="AE196" s="681"/>
      <c r="AF196" s="681"/>
      <c r="AG196" s="681"/>
      <c r="AH196" s="681"/>
    </row>
    <row r="197" customFormat="false" ht="12.75" hidden="true" customHeight="false" outlineLevel="0" collapsed="false">
      <c r="E197" s="682" t="s">
        <v>374</v>
      </c>
      <c r="F197" s="683"/>
      <c r="G197" s="688" t="n">
        <f aca="false">MIN($I20*$G$74*$P$20*(1-$G$77)*0.9*G$136/3.6,G196)</f>
        <v>0</v>
      </c>
      <c r="H197" s="689" t="n">
        <f aca="false">MIN($I20*$G$74*$P$20*(1-$G$77)*0.9*H$136/3.6,H196)</f>
        <v>0</v>
      </c>
      <c r="I197" s="689" t="n">
        <f aca="false">MIN($I20*$G$74*$P$20*(1-$G$77)*0.9*I$136/3.6,I196)</f>
        <v>0</v>
      </c>
      <c r="J197" s="689" t="n">
        <f aca="false">MIN($I20*$G$74*$P$20*(1-$G$77)*0.9*J$136/3.6,J196)</f>
        <v>0</v>
      </c>
      <c r="K197" s="689"/>
      <c r="L197" s="689" t="n">
        <f aca="false">MIN($I20*$G$74*$P$20*(1-$G$77)*0.9*L$136/3.6,L196)</f>
        <v>0</v>
      </c>
      <c r="M197" s="689" t="n">
        <f aca="false">MIN($I20*$G$74*$P$20*(1-$G$77)*0.9*M$136/3.6,M196)</f>
        <v>0</v>
      </c>
      <c r="N197" s="689" t="n">
        <f aca="false">MIN($I20*$G$74*$P$20*(1-$G$77)*0.9*N$136/3.6,N196)</f>
        <v>0</v>
      </c>
      <c r="O197" s="689" t="n">
        <f aca="false">MIN($I20*$G$74*$P$20*(1-$G$77)*0.9*O$136/3.6,O196)</f>
        <v>0</v>
      </c>
      <c r="P197" s="689" t="n">
        <f aca="false">MIN($I20*$G$74*$P$20*(1-$G$77)*0.9*P$136/3.6,P196)</f>
        <v>0</v>
      </c>
      <c r="Q197" s="689" t="n">
        <f aca="false">MIN($I20*$G$74*$P$20*(1-$G$77)*0.9*Q$136/3.6,Q196)</f>
        <v>0</v>
      </c>
      <c r="R197" s="689" t="n">
        <f aca="false">MIN($I20*$G$74*$P$20*(1-$G$77)*0.9*R$136/3.6,R196)</f>
        <v>0</v>
      </c>
      <c r="S197" s="689" t="n">
        <f aca="false">MIN($I20*$G$74*$P$20*(1-$G$77)*0.9*S$136/3.6,S196)</f>
        <v>0</v>
      </c>
      <c r="T197" s="689"/>
      <c r="U197" s="690" t="n">
        <f aca="false">SUM(G197:S197)</f>
        <v>0</v>
      </c>
      <c r="V197" s="680" t="s">
        <v>375</v>
      </c>
      <c r="W197" s="680"/>
      <c r="X197" s="687"/>
      <c r="Y197" s="680"/>
      <c r="Z197" s="681"/>
      <c r="AA197" s="681"/>
      <c r="AB197" s="681"/>
      <c r="AC197" s="681"/>
      <c r="AD197" s="681"/>
      <c r="AE197" s="681"/>
      <c r="AF197" s="681"/>
      <c r="AG197" s="681"/>
      <c r="AH197" s="681"/>
    </row>
    <row r="198" customFormat="false" ht="12.75" hidden="true" customHeight="false" outlineLevel="0" collapsed="false">
      <c r="E198" s="682" t="s">
        <v>376</v>
      </c>
      <c r="F198" s="683"/>
      <c r="G198" s="688" t="n">
        <f aca="false">MAX(0,$U$20*$I20*G$143*24*3600*G$144/3600/1000)</f>
        <v>0</v>
      </c>
      <c r="H198" s="689" t="n">
        <f aca="false">MAX(0,$U$20*$I20*H$143*24*3600*H$144/3600/1000)</f>
        <v>0</v>
      </c>
      <c r="I198" s="689" t="n">
        <f aca="false">MAX(0,$U$20*$I20*I$143*24*3600*I$144/3600/1000)</f>
        <v>0</v>
      </c>
      <c r="J198" s="689" t="n">
        <f aca="false">MAX(0,$U$20*$I20*J$143*24*3600*J$144/3600/1000)</f>
        <v>0</v>
      </c>
      <c r="K198" s="689"/>
      <c r="L198" s="689" t="n">
        <f aca="false">MAX(0,$U$20*$I20*L$143*24*3600*L$144/3600/1000)</f>
        <v>0</v>
      </c>
      <c r="M198" s="689" t="n">
        <f aca="false">MAX(0,$U$20*$I20*M$143*24*3600*M$144/3600/1000)</f>
        <v>0</v>
      </c>
      <c r="N198" s="689" t="n">
        <f aca="false">MAX(0,$U$20*$I20*N$143*24*3600*N$144/3600/1000)</f>
        <v>0</v>
      </c>
      <c r="O198" s="689" t="n">
        <f aca="false">MAX(0,$U$20*$I20*O$143*24*3600*O$144/3600/1000)</f>
        <v>0</v>
      </c>
      <c r="P198" s="689" t="n">
        <f aca="false">MAX(0,$U$20*$I20*P$143*24*3600*P$144/3600/1000)</f>
        <v>0</v>
      </c>
      <c r="Q198" s="689" t="n">
        <f aca="false">MAX(0,$U$20*$I20*Q$143*24*3600*Q$144/3600/1000)</f>
        <v>0</v>
      </c>
      <c r="R198" s="689" t="n">
        <f aca="false">MAX(0,$U$20*$I20*R$143*24*3600*R$144/3600/1000)</f>
        <v>0</v>
      </c>
      <c r="S198" s="689" t="n">
        <f aca="false">MAX(0,$U$20*$I20*S$143*24*3600*S$144/3600/1000)</f>
        <v>0</v>
      </c>
      <c r="T198" s="689"/>
      <c r="U198" s="690" t="n">
        <f aca="false">SUM(G198:S198)</f>
        <v>0</v>
      </c>
      <c r="V198" s="680" t="s">
        <v>152</v>
      </c>
      <c r="W198" s="680"/>
      <c r="X198" s="687"/>
      <c r="Y198" s="680"/>
      <c r="Z198" s="681"/>
      <c r="AA198" s="681"/>
      <c r="AB198" s="681"/>
      <c r="AC198" s="681"/>
      <c r="AD198" s="681"/>
      <c r="AE198" s="681"/>
      <c r="AF198" s="681"/>
      <c r="AG198" s="681"/>
      <c r="AH198" s="681"/>
    </row>
    <row r="199" customFormat="false" ht="12.75" hidden="true" customHeight="false" outlineLevel="0" collapsed="false">
      <c r="E199" s="682" t="s">
        <v>377</v>
      </c>
      <c r="F199" s="683"/>
      <c r="G199" s="688" t="n">
        <f aca="false">MIN($I20*$G$74*$V$20*(1-$I$77)*0.9*G$136/3.6,G198)</f>
        <v>0</v>
      </c>
      <c r="H199" s="689" t="n">
        <f aca="false">MIN($I20*$G$74*$V$20*(1-$I$77)*0.9*H$136/3.6,H198)</f>
        <v>0</v>
      </c>
      <c r="I199" s="689" t="n">
        <f aca="false">MIN($I20*$G$74*$V$20*(1-$I$77)*0.9*I$136/3.6,I198)</f>
        <v>0</v>
      </c>
      <c r="J199" s="689" t="n">
        <f aca="false">MIN($I20*$G$74*$V$20*(1-$I$77)*0.9*J$136/3.6,J198)</f>
        <v>0</v>
      </c>
      <c r="K199" s="689"/>
      <c r="L199" s="689" t="n">
        <f aca="false">MIN($I20*$G$74*$V$20*(1-$I$77)*0.9*L$136/3.6,L198)</f>
        <v>0</v>
      </c>
      <c r="M199" s="689" t="n">
        <f aca="false">MIN($I20*$G$74*$V$20*(1-$I$77)*0.9*M$136/3.6,M198)</f>
        <v>0</v>
      </c>
      <c r="N199" s="689" t="n">
        <f aca="false">MIN($I20*$G$74*$V$20*(1-$I$77)*0.9*N$136/3.6,N198)</f>
        <v>0</v>
      </c>
      <c r="O199" s="689" t="n">
        <f aca="false">MIN($I20*$G$74*$V$20*(1-$I$77)*0.9*O$136/3.6,O198)</f>
        <v>0</v>
      </c>
      <c r="P199" s="689" t="n">
        <f aca="false">MIN($I20*$G$74*$V$20*(1-$I$77)*0.9*P$136/3.6,P198)</f>
        <v>0</v>
      </c>
      <c r="Q199" s="689" t="n">
        <f aca="false">MIN($I20*$G$74*$V$20*(1-$I$77)*0.9*Q$136/3.6,Q198)</f>
        <v>0</v>
      </c>
      <c r="R199" s="689" t="n">
        <f aca="false">MIN($I20*$G$74*$V$20*(1-$I$77)*0.9*R$136/3.6,R198)</f>
        <v>0</v>
      </c>
      <c r="S199" s="689" t="n">
        <f aca="false">MIN($I20*$G$74*$V$20*(1-$I$77)*0.9*S$136/3.6,S198)</f>
        <v>0</v>
      </c>
      <c r="T199" s="689"/>
      <c r="U199" s="690" t="n">
        <f aca="false">SUM(G199:S199)</f>
        <v>0</v>
      </c>
      <c r="V199" s="680" t="s">
        <v>375</v>
      </c>
      <c r="W199" s="680"/>
      <c r="X199" s="687"/>
      <c r="Y199" s="680"/>
      <c r="Z199" s="681"/>
      <c r="AA199" s="681"/>
      <c r="AB199" s="681"/>
      <c r="AC199" s="681"/>
      <c r="AD199" s="681"/>
      <c r="AE199" s="681"/>
      <c r="AF199" s="681"/>
      <c r="AG199" s="681"/>
      <c r="AH199" s="681"/>
    </row>
    <row r="200" customFormat="false" ht="12.75" hidden="true" customHeight="false" outlineLevel="0" collapsed="false">
      <c r="E200" s="691" t="s">
        <v>378</v>
      </c>
      <c r="F200" s="692"/>
      <c r="G200" s="693" t="n">
        <f aca="false">G196-G198+G199-G197</f>
        <v>0</v>
      </c>
      <c r="H200" s="694" t="n">
        <f aca="false">H196-H198+H199-H197</f>
        <v>0</v>
      </c>
      <c r="I200" s="694" t="n">
        <f aca="false">I196-I198+I199-I197</f>
        <v>0</v>
      </c>
      <c r="J200" s="694" t="n">
        <f aca="false">J196-J198+J199-J197</f>
        <v>0</v>
      </c>
      <c r="K200" s="694"/>
      <c r="L200" s="694" t="n">
        <f aca="false">L196-L198+L199-L197</f>
        <v>0</v>
      </c>
      <c r="M200" s="694" t="n">
        <f aca="false">M196-M198+M199-M197</f>
        <v>0</v>
      </c>
      <c r="N200" s="694" t="n">
        <f aca="false">N196-N198+N199-N197</f>
        <v>0</v>
      </c>
      <c r="O200" s="694" t="n">
        <f aca="false">O196-O198+O199-O197</f>
        <v>0</v>
      </c>
      <c r="P200" s="694" t="n">
        <f aca="false">P196-P198+P199-P197</f>
        <v>0</v>
      </c>
      <c r="Q200" s="694" t="n">
        <f aca="false">Q196-Q198+Q199-Q197</f>
        <v>0</v>
      </c>
      <c r="R200" s="694" t="n">
        <f aca="false">R196-R198+R199-R197</f>
        <v>0</v>
      </c>
      <c r="S200" s="694" t="n">
        <f aca="false">S196-S198+S199-S197</f>
        <v>0</v>
      </c>
      <c r="T200" s="694"/>
      <c r="U200" s="695" t="n">
        <f aca="false">SUM(G200:S200)</f>
        <v>0</v>
      </c>
      <c r="V200" s="696" t="s">
        <v>152</v>
      </c>
      <c r="W200" s="696"/>
      <c r="X200" s="697"/>
      <c r="Y200" s="680"/>
      <c r="Z200" s="681"/>
      <c r="AA200" s="681"/>
      <c r="AB200" s="681"/>
      <c r="AC200" s="681"/>
      <c r="AD200" s="681"/>
      <c r="AE200" s="681"/>
      <c r="AF200" s="681"/>
      <c r="AG200" s="681"/>
      <c r="AH200" s="681"/>
    </row>
    <row r="201" customFormat="false" ht="12.75" hidden="true" customHeight="false" outlineLevel="0" collapsed="false">
      <c r="E201" s="681"/>
      <c r="F201" s="681"/>
      <c r="G201" s="681"/>
      <c r="H201" s="681"/>
      <c r="I201" s="681"/>
      <c r="J201" s="681"/>
      <c r="K201" s="681"/>
      <c r="L201" s="681"/>
      <c r="M201" s="681"/>
      <c r="N201" s="681"/>
      <c r="O201" s="681"/>
      <c r="P201" s="681"/>
      <c r="Q201" s="681"/>
      <c r="R201" s="681"/>
      <c r="S201" s="681"/>
      <c r="T201" s="681"/>
      <c r="U201" s="701"/>
      <c r="V201" s="681"/>
      <c r="W201" s="681"/>
      <c r="X201" s="681"/>
      <c r="Y201" s="681"/>
      <c r="Z201" s="681"/>
      <c r="AA201" s="681"/>
      <c r="AB201" s="681"/>
      <c r="AC201" s="681"/>
      <c r="AD201" s="681"/>
      <c r="AE201" s="681"/>
      <c r="AF201" s="681"/>
      <c r="AG201" s="681"/>
      <c r="AH201" s="681"/>
    </row>
    <row r="202" customFormat="false" ht="12.75" hidden="true" customHeight="false" outlineLevel="0" collapsed="false">
      <c r="E202" s="674" t="s">
        <v>386</v>
      </c>
      <c r="F202" s="675"/>
      <c r="G202" s="676"/>
      <c r="H202" s="676"/>
      <c r="I202" s="676"/>
      <c r="J202" s="676"/>
      <c r="K202" s="676"/>
      <c r="L202" s="676"/>
      <c r="M202" s="676"/>
      <c r="N202" s="676"/>
      <c r="O202" s="676"/>
      <c r="P202" s="676"/>
      <c r="Q202" s="676"/>
      <c r="R202" s="676"/>
      <c r="S202" s="676"/>
      <c r="T202" s="676"/>
      <c r="U202" s="677"/>
      <c r="V202" s="678"/>
      <c r="W202" s="678"/>
      <c r="X202" s="679"/>
      <c r="Y202" s="680"/>
      <c r="Z202" s="681"/>
      <c r="AA202" s="681"/>
      <c r="AB202" s="681"/>
      <c r="AC202" s="681"/>
      <c r="AD202" s="681"/>
      <c r="AE202" s="681"/>
      <c r="AF202" s="681"/>
      <c r="AG202" s="681"/>
      <c r="AH202" s="681"/>
    </row>
    <row r="203" customFormat="false" ht="12.75" hidden="true" customHeight="false" outlineLevel="0" collapsed="false">
      <c r="E203" s="682" t="s">
        <v>372</v>
      </c>
      <c r="F203" s="683"/>
      <c r="G203" s="684" t="n">
        <f aca="false">MAX(0,$O$21*$I21*G$143*24*3600*G$144/3600/1000)</f>
        <v>0</v>
      </c>
      <c r="H203" s="685" t="n">
        <f aca="false">MAX(0,$O$21*$I21*H$143*24*3600*H$144/3600/1000)</f>
        <v>0</v>
      </c>
      <c r="I203" s="685" t="n">
        <f aca="false">MAX(0,$O$21*$I21*I$143*24*3600*I$144/3600/1000)</f>
        <v>0</v>
      </c>
      <c r="J203" s="685" t="n">
        <f aca="false">MAX(0,$O$21*$I21*J$143*24*3600*J$144/3600/1000)</f>
        <v>0</v>
      </c>
      <c r="K203" s="685"/>
      <c r="L203" s="685" t="n">
        <f aca="false">MAX(0,$O$21*$I21*L$143*24*3600*L$144/3600/1000)</f>
        <v>0</v>
      </c>
      <c r="M203" s="685" t="n">
        <f aca="false">MAX(0,$O$21*$I21*M$143*24*3600*M$144/3600/1000)</f>
        <v>0</v>
      </c>
      <c r="N203" s="685" t="n">
        <f aca="false">MAX(0,$O$21*$I21*N$143*24*3600*N$144/3600/1000)</f>
        <v>0</v>
      </c>
      <c r="O203" s="685" t="n">
        <f aca="false">MAX(0,$O$21*$I21*O$143*24*3600*O$144/3600/1000)</f>
        <v>0</v>
      </c>
      <c r="P203" s="685" t="n">
        <f aca="false">MAX(0,$O$21*$I21*P$143*24*3600*P$144/3600/1000)</f>
        <v>0</v>
      </c>
      <c r="Q203" s="685" t="n">
        <f aca="false">MAX(0,$O$21*$I21*Q$143*24*3600*Q$144/3600/1000)</f>
        <v>0</v>
      </c>
      <c r="R203" s="685" t="n">
        <f aca="false">MAX(0,$O$21*$I21*R$143*24*3600*R$144/3600/1000)</f>
        <v>0</v>
      </c>
      <c r="S203" s="685" t="n">
        <f aca="false">MAX(0,$O$21*$I21*S$143*24*3600*S$144/3600/1000)</f>
        <v>0</v>
      </c>
      <c r="T203" s="685"/>
      <c r="U203" s="686" t="n">
        <f aca="false">SUM(G203:S203)</f>
        <v>0</v>
      </c>
      <c r="V203" s="680" t="s">
        <v>152</v>
      </c>
      <c r="W203" s="680"/>
      <c r="X203" s="687"/>
      <c r="Y203" s="680"/>
      <c r="Z203" s="681"/>
      <c r="AA203" s="681"/>
      <c r="AB203" s="681"/>
      <c r="AC203" s="681"/>
      <c r="AD203" s="681"/>
      <c r="AE203" s="681"/>
      <c r="AF203" s="681"/>
      <c r="AG203" s="681"/>
      <c r="AH203" s="681"/>
    </row>
    <row r="204" customFormat="false" ht="12.75" hidden="true" customHeight="false" outlineLevel="0" collapsed="false">
      <c r="E204" s="682" t="s">
        <v>374</v>
      </c>
      <c r="F204" s="683"/>
      <c r="G204" s="688" t="n">
        <f aca="false">MIN($I21*$G$74*$P$21*(1-$G$77)*0.9*G$137/3.6,G203)</f>
        <v>0</v>
      </c>
      <c r="H204" s="689" t="n">
        <f aca="false">MIN($I21*$G$74*$P$21*(1-$G$77)*0.9*H$137/3.6,H203)</f>
        <v>0</v>
      </c>
      <c r="I204" s="689" t="n">
        <f aca="false">MIN($I21*$G$74*$P$21*(1-$G$77)*0.9*I$137/3.6,I203)</f>
        <v>0</v>
      </c>
      <c r="J204" s="689" t="n">
        <f aca="false">MIN($I21*$G$74*$P$21*(1-$G$77)*0.9*J$137/3.6,J203)</f>
        <v>0</v>
      </c>
      <c r="K204" s="689"/>
      <c r="L204" s="689" t="n">
        <f aca="false">MIN($I21*$G$74*$P$21*(1-$G$77)*0.9*L$137/3.6,L203)</f>
        <v>0</v>
      </c>
      <c r="M204" s="689" t="n">
        <f aca="false">MIN($I21*$G$74*$P$21*(1-$G$77)*0.9*M$137/3.6,M203)</f>
        <v>0</v>
      </c>
      <c r="N204" s="689" t="n">
        <f aca="false">MIN($I21*$G$74*$P$21*(1-$G$77)*0.9*N$137/3.6,N203)</f>
        <v>0</v>
      </c>
      <c r="O204" s="689" t="n">
        <f aca="false">MIN($I21*$G$74*$P$21*(1-$G$77)*0.9*O$137/3.6,O203)</f>
        <v>0</v>
      </c>
      <c r="P204" s="689" t="n">
        <f aca="false">MIN($I21*$G$74*$P$21*(1-$G$77)*0.9*P$137/3.6,P203)</f>
        <v>0</v>
      </c>
      <c r="Q204" s="689" t="n">
        <f aca="false">MIN($I21*$G$74*$P$21*(1-$G$77)*0.9*Q$137/3.6,Q203)</f>
        <v>0</v>
      </c>
      <c r="R204" s="689" t="n">
        <f aca="false">MIN($I21*$G$74*$P$21*(1-$G$77)*0.9*R$137/3.6,R203)</f>
        <v>0</v>
      </c>
      <c r="S204" s="689" t="n">
        <f aca="false">MIN($I21*$G$74*$P$21*(1-$G$77)*0.9*S$137/3.6,S203)</f>
        <v>0</v>
      </c>
      <c r="T204" s="689"/>
      <c r="U204" s="690" t="n">
        <f aca="false">SUM(G204:S204)</f>
        <v>0</v>
      </c>
      <c r="V204" s="680" t="s">
        <v>375</v>
      </c>
      <c r="W204" s="680"/>
      <c r="X204" s="687"/>
      <c r="Y204" s="680"/>
      <c r="Z204" s="681"/>
      <c r="AA204" s="681"/>
      <c r="AB204" s="681"/>
      <c r="AC204" s="681"/>
      <c r="AD204" s="681"/>
      <c r="AE204" s="681"/>
      <c r="AF204" s="681"/>
      <c r="AG204" s="681"/>
      <c r="AH204" s="681"/>
    </row>
    <row r="205" customFormat="false" ht="12.75" hidden="true" customHeight="false" outlineLevel="0" collapsed="false">
      <c r="E205" s="682" t="s">
        <v>376</v>
      </c>
      <c r="F205" s="683"/>
      <c r="G205" s="688" t="n">
        <f aca="false">MAX(0,$U$21*$I21*G$143*24*3600*G$144/3600/1000)</f>
        <v>0</v>
      </c>
      <c r="H205" s="689" t="n">
        <f aca="false">MAX(0,$U$21*$I21*H$143*24*3600*H$144/3600/1000)</f>
        <v>0</v>
      </c>
      <c r="I205" s="689" t="n">
        <f aca="false">MAX(0,$U$21*$I21*I$143*24*3600*I$144/3600/1000)</f>
        <v>0</v>
      </c>
      <c r="J205" s="689" t="n">
        <f aca="false">MAX(0,$U$21*$I21*J$143*24*3600*J$144/3600/1000)</f>
        <v>0</v>
      </c>
      <c r="K205" s="689"/>
      <c r="L205" s="689" t="n">
        <f aca="false">MAX(0,$U$21*$I21*L$143*24*3600*L$144/3600/1000)</f>
        <v>0</v>
      </c>
      <c r="M205" s="689" t="n">
        <f aca="false">MAX(0,$U$21*$I21*M$143*24*3600*M$144/3600/1000)</f>
        <v>0</v>
      </c>
      <c r="N205" s="689" t="n">
        <f aca="false">MAX(0,$U$21*$I21*N$143*24*3600*N$144/3600/1000)</f>
        <v>0</v>
      </c>
      <c r="O205" s="689" t="n">
        <f aca="false">MAX(0,$U$21*$I21*O$143*24*3600*O$144/3600/1000)</f>
        <v>0</v>
      </c>
      <c r="P205" s="689" t="n">
        <f aca="false">MAX(0,$U$21*$I21*P$143*24*3600*P$144/3600/1000)</f>
        <v>0</v>
      </c>
      <c r="Q205" s="689" t="n">
        <f aca="false">MAX(0,$U$21*$I21*Q$143*24*3600*Q$144/3600/1000)</f>
        <v>0</v>
      </c>
      <c r="R205" s="689" t="n">
        <f aca="false">MAX(0,$U$21*$I21*R$143*24*3600*R$144/3600/1000)</f>
        <v>0</v>
      </c>
      <c r="S205" s="689" t="n">
        <f aca="false">MAX(0,$U$21*$I21*S$143*24*3600*S$144/3600/1000)</f>
        <v>0</v>
      </c>
      <c r="T205" s="689"/>
      <c r="U205" s="690" t="n">
        <f aca="false">SUM(G205:S205)</f>
        <v>0</v>
      </c>
      <c r="V205" s="680" t="s">
        <v>152</v>
      </c>
      <c r="W205" s="680"/>
      <c r="X205" s="687"/>
      <c r="Y205" s="680"/>
      <c r="Z205" s="681"/>
      <c r="AA205" s="681"/>
      <c r="AB205" s="681"/>
      <c r="AC205" s="681"/>
      <c r="AD205" s="681"/>
      <c r="AE205" s="681"/>
      <c r="AF205" s="681"/>
      <c r="AG205" s="681"/>
      <c r="AH205" s="681"/>
    </row>
    <row r="206" customFormat="false" ht="12.75" hidden="true" customHeight="false" outlineLevel="0" collapsed="false">
      <c r="E206" s="682" t="s">
        <v>377</v>
      </c>
      <c r="F206" s="683"/>
      <c r="G206" s="688" t="n">
        <f aca="false">MIN($I21*$G$74*$V$21*(1-$I$77)*0.9*G$137/3.6,G205)</f>
        <v>0</v>
      </c>
      <c r="H206" s="689" t="n">
        <f aca="false">MIN($I21*$G$74*$V$21*(1-$I$77)*0.9*H$137/3.6,H205)</f>
        <v>0</v>
      </c>
      <c r="I206" s="689" t="n">
        <f aca="false">MIN($I21*$G$74*$V$21*(1-$I$77)*0.9*I$137/3.6,I205)</f>
        <v>0</v>
      </c>
      <c r="J206" s="689" t="n">
        <f aca="false">MIN($I21*$G$74*$V$21*(1-$I$77)*0.9*J$137/3.6,J205)</f>
        <v>0</v>
      </c>
      <c r="K206" s="689"/>
      <c r="L206" s="689" t="n">
        <f aca="false">MIN($I21*$G$74*$V$21*(1-$I$77)*0.9*L$137/3.6,L205)</f>
        <v>0</v>
      </c>
      <c r="M206" s="689" t="n">
        <f aca="false">MIN($I21*$G$74*$V$21*(1-$I$77)*0.9*M$137/3.6,M205)</f>
        <v>0</v>
      </c>
      <c r="N206" s="689" t="n">
        <f aca="false">MIN($I21*$G$74*$V$21*(1-$I$77)*0.9*N$137/3.6,N205)</f>
        <v>0</v>
      </c>
      <c r="O206" s="689" t="n">
        <f aca="false">MIN($I21*$G$74*$V$21*(1-$I$77)*0.9*O$137/3.6,O205)</f>
        <v>0</v>
      </c>
      <c r="P206" s="689" t="n">
        <f aca="false">MIN($I21*$G$74*$V$21*(1-$I$77)*0.9*P$137/3.6,P205)</f>
        <v>0</v>
      </c>
      <c r="Q206" s="689" t="n">
        <f aca="false">MIN($I21*$G$74*$V$21*(1-$I$77)*0.9*Q$137/3.6,Q205)</f>
        <v>0</v>
      </c>
      <c r="R206" s="689" t="n">
        <f aca="false">MIN($I21*$G$74*$V$21*(1-$I$77)*0.9*R$137/3.6,R205)</f>
        <v>0</v>
      </c>
      <c r="S206" s="689" t="n">
        <f aca="false">MIN($I21*$G$74*$V$21*(1-$I$77)*0.9*S$137/3.6,S205)</f>
        <v>0</v>
      </c>
      <c r="T206" s="689"/>
      <c r="U206" s="690" t="n">
        <f aca="false">SUM(G206:S206)</f>
        <v>0</v>
      </c>
      <c r="V206" s="680" t="s">
        <v>375</v>
      </c>
      <c r="W206" s="680"/>
      <c r="X206" s="687"/>
      <c r="Y206" s="680"/>
      <c r="Z206" s="681"/>
      <c r="AA206" s="681"/>
      <c r="AB206" s="681"/>
      <c r="AC206" s="681"/>
      <c r="AD206" s="681"/>
      <c r="AE206" s="681"/>
      <c r="AF206" s="681"/>
      <c r="AG206" s="681"/>
      <c r="AH206" s="681"/>
    </row>
    <row r="207" customFormat="false" ht="12.75" hidden="true" customHeight="false" outlineLevel="0" collapsed="false">
      <c r="E207" s="691" t="s">
        <v>378</v>
      </c>
      <c r="F207" s="692"/>
      <c r="G207" s="693" t="n">
        <f aca="false">G203-G205+G206-G204</f>
        <v>0</v>
      </c>
      <c r="H207" s="694" t="n">
        <f aca="false">H203-H205+H206-H204</f>
        <v>0</v>
      </c>
      <c r="I207" s="694" t="n">
        <f aca="false">I203-I205+I206-I204</f>
        <v>0</v>
      </c>
      <c r="J207" s="694" t="n">
        <f aca="false">J203-J205+J206-J204</f>
        <v>0</v>
      </c>
      <c r="K207" s="694"/>
      <c r="L207" s="694" t="n">
        <f aca="false">L203-L205+L206-L204</f>
        <v>0</v>
      </c>
      <c r="M207" s="694" t="n">
        <f aca="false">M203-M205+M206-M204</f>
        <v>0</v>
      </c>
      <c r="N207" s="694" t="n">
        <f aca="false">N203-N205+N206-N204</f>
        <v>0</v>
      </c>
      <c r="O207" s="694" t="n">
        <f aca="false">O203-O205+O206-O204</f>
        <v>0</v>
      </c>
      <c r="P207" s="694" t="n">
        <f aca="false">P203-P205+P206-P204</f>
        <v>0</v>
      </c>
      <c r="Q207" s="694" t="n">
        <f aca="false">Q203-Q205+Q206-Q204</f>
        <v>0</v>
      </c>
      <c r="R207" s="694" t="n">
        <f aca="false">R203-R205+R206-R204</f>
        <v>0</v>
      </c>
      <c r="S207" s="694" t="n">
        <f aca="false">S203-S205+S206-S204</f>
        <v>0</v>
      </c>
      <c r="T207" s="694"/>
      <c r="U207" s="695" t="n">
        <f aca="false">SUM(G207:S207)</f>
        <v>0</v>
      </c>
      <c r="V207" s="696" t="s">
        <v>152</v>
      </c>
      <c r="W207" s="696"/>
      <c r="X207" s="697"/>
      <c r="Y207" s="680"/>
      <c r="Z207" s="681"/>
      <c r="AA207" s="681"/>
      <c r="AB207" s="681"/>
      <c r="AC207" s="681"/>
      <c r="AD207" s="681"/>
      <c r="AE207" s="681"/>
      <c r="AF207" s="681"/>
      <c r="AG207" s="681"/>
      <c r="AH207" s="681"/>
    </row>
    <row r="208" customFormat="false" ht="12.75" hidden="true" customHeight="false" outlineLevel="0" collapsed="false">
      <c r="E208" s="681"/>
      <c r="F208" s="681"/>
      <c r="G208" s="681"/>
      <c r="H208" s="681"/>
      <c r="I208" s="681"/>
      <c r="J208" s="681"/>
      <c r="K208" s="681"/>
      <c r="L208" s="681"/>
      <c r="M208" s="681"/>
      <c r="N208" s="681"/>
      <c r="O208" s="681"/>
      <c r="P208" s="681"/>
      <c r="Q208" s="681"/>
      <c r="R208" s="681"/>
      <c r="S208" s="681"/>
      <c r="T208" s="681"/>
      <c r="U208" s="701"/>
      <c r="V208" s="681"/>
      <c r="W208" s="681"/>
      <c r="X208" s="681"/>
      <c r="Y208" s="681"/>
      <c r="Z208" s="681"/>
      <c r="AA208" s="681"/>
      <c r="AB208" s="681"/>
      <c r="AC208" s="681"/>
      <c r="AD208" s="681"/>
      <c r="AE208" s="681"/>
      <c r="AF208" s="681"/>
      <c r="AG208" s="681"/>
      <c r="AH208" s="681"/>
    </row>
    <row r="209" customFormat="false" ht="12.75" hidden="true" customHeight="false" outlineLevel="0" collapsed="false">
      <c r="E209" s="674" t="s">
        <v>387</v>
      </c>
      <c r="F209" s="675"/>
      <c r="G209" s="676"/>
      <c r="H209" s="676"/>
      <c r="I209" s="676"/>
      <c r="J209" s="676"/>
      <c r="K209" s="676"/>
      <c r="L209" s="676"/>
      <c r="M209" s="676"/>
      <c r="N209" s="676"/>
      <c r="O209" s="676"/>
      <c r="P209" s="676"/>
      <c r="Q209" s="676"/>
      <c r="R209" s="676"/>
      <c r="S209" s="676"/>
      <c r="T209" s="676"/>
      <c r="U209" s="677"/>
      <c r="V209" s="678"/>
      <c r="W209" s="678"/>
      <c r="X209" s="679"/>
      <c r="Y209" s="680"/>
      <c r="Z209" s="681"/>
      <c r="AA209" s="681"/>
      <c r="AB209" s="681"/>
      <c r="AC209" s="681"/>
      <c r="AD209" s="681"/>
      <c r="AE209" s="681"/>
      <c r="AF209" s="681"/>
      <c r="AG209" s="681"/>
      <c r="AH209" s="681"/>
    </row>
    <row r="210" customFormat="false" ht="12.75" hidden="true" customHeight="false" outlineLevel="0" collapsed="false">
      <c r="E210" s="682" t="s">
        <v>372</v>
      </c>
      <c r="F210" s="683"/>
      <c r="G210" s="684" t="n">
        <f aca="false">MAX(0,$O$22*$I22*G$143*24*3600*G$144/3600/1000)</f>
        <v>0</v>
      </c>
      <c r="H210" s="685" t="n">
        <f aca="false">MAX(0,$O$22*$I22*H$143*24*3600*H$144/3600/1000)</f>
        <v>0</v>
      </c>
      <c r="I210" s="685" t="n">
        <f aca="false">MAX(0,$O$22*$I22*I$143*24*3600*I$144/3600/1000)</f>
        <v>0</v>
      </c>
      <c r="J210" s="685" t="n">
        <f aca="false">MAX(0,$O$22*$I22*J$143*24*3600*J$144/3600/1000)</f>
        <v>0</v>
      </c>
      <c r="K210" s="685"/>
      <c r="L210" s="685" t="n">
        <f aca="false">MAX(0,$O$22*$I22*L$143*24*3600*L$144/3600/1000)</f>
        <v>0</v>
      </c>
      <c r="M210" s="685" t="n">
        <f aca="false">MAX(0,$O$22*$I22*M$143*24*3600*M$144/3600/1000)</f>
        <v>0</v>
      </c>
      <c r="N210" s="685" t="n">
        <f aca="false">MAX(0,$O$22*$I22*N$143*24*3600*N$144/3600/1000)</f>
        <v>0</v>
      </c>
      <c r="O210" s="685" t="n">
        <f aca="false">MAX(0,$O$22*$I22*O$143*24*3600*O$144/3600/1000)</f>
        <v>0</v>
      </c>
      <c r="P210" s="685" t="n">
        <f aca="false">MAX(0,$O$22*$I22*P$143*24*3600*P$144/3600/1000)</f>
        <v>0</v>
      </c>
      <c r="Q210" s="685" t="n">
        <f aca="false">MAX(0,$O$22*$I22*Q$143*24*3600*Q$144/3600/1000)</f>
        <v>0</v>
      </c>
      <c r="R210" s="685" t="n">
        <f aca="false">MAX(0,$O$22*$I22*R$143*24*3600*R$144/3600/1000)</f>
        <v>0</v>
      </c>
      <c r="S210" s="685" t="n">
        <f aca="false">MAX(0,$O$22*$I22*S$143*24*3600*S$144/3600/1000)</f>
        <v>0</v>
      </c>
      <c r="T210" s="685"/>
      <c r="U210" s="686" t="n">
        <f aca="false">SUM(G210:S210)</f>
        <v>0</v>
      </c>
      <c r="V210" s="680" t="s">
        <v>152</v>
      </c>
      <c r="W210" s="680"/>
      <c r="X210" s="687"/>
      <c r="Y210" s="680"/>
      <c r="Z210" s="681"/>
      <c r="AA210" s="681"/>
      <c r="AB210" s="681"/>
      <c r="AC210" s="681"/>
      <c r="AD210" s="681"/>
      <c r="AE210" s="681"/>
      <c r="AF210" s="681"/>
      <c r="AG210" s="681"/>
      <c r="AH210" s="681"/>
    </row>
    <row r="211" customFormat="false" ht="12.75" hidden="true" customHeight="false" outlineLevel="0" collapsed="false">
      <c r="E211" s="682" t="s">
        <v>374</v>
      </c>
      <c r="F211" s="683"/>
      <c r="G211" s="688" t="n">
        <f aca="false">MIN($I22*$G$74*$P$22*(1-$G$77)*0.9*G$138/3.6,G210)</f>
        <v>0</v>
      </c>
      <c r="H211" s="689" t="n">
        <f aca="false">MIN($I22*$G$74*$P$22*(1-$G$77)*0.9*H$138/3.6,H210)</f>
        <v>0</v>
      </c>
      <c r="I211" s="689" t="n">
        <f aca="false">MIN($I22*$G$74*$P$22*(1-$G$77)*0.9*I$138/3.6,I210)</f>
        <v>0</v>
      </c>
      <c r="J211" s="689" t="n">
        <f aca="false">MIN($I22*$G$74*$P$22*(1-$G$77)*0.9*J$138/3.6,J210)</f>
        <v>0</v>
      </c>
      <c r="K211" s="689"/>
      <c r="L211" s="689" t="n">
        <f aca="false">MIN($I22*$G$74*$P$22*(1-$G$77)*0.9*L$138/3.6,L210)</f>
        <v>0</v>
      </c>
      <c r="M211" s="689" t="n">
        <f aca="false">MIN($I22*$G$74*$P$22*(1-$G$77)*0.9*M$138/3.6,M210)</f>
        <v>0</v>
      </c>
      <c r="N211" s="689" t="n">
        <f aca="false">MIN($I22*$G$74*$P$22*(1-$G$77)*0.9*N$138/3.6,N210)</f>
        <v>0</v>
      </c>
      <c r="O211" s="689" t="n">
        <f aca="false">MIN($I22*$G$74*$P$22*(1-$G$77)*0.9*O$138/3.6,O210)</f>
        <v>0</v>
      </c>
      <c r="P211" s="689" t="n">
        <f aca="false">MIN($I22*$G$74*$P$22*(1-$G$77)*0.9*P$138/3.6,P210)</f>
        <v>0</v>
      </c>
      <c r="Q211" s="689" t="n">
        <f aca="false">MIN($I22*$G$74*$P$22*(1-$G$77)*0.9*Q$138/3.6,Q210)</f>
        <v>0</v>
      </c>
      <c r="R211" s="689" t="n">
        <f aca="false">MIN($I22*$G$74*$P$22*(1-$G$77)*0.9*R$138/3.6,R210)</f>
        <v>0</v>
      </c>
      <c r="S211" s="689" t="n">
        <f aca="false">MIN($I22*$G$74*$P$22*(1-$G$77)*0.9*S$138/3.6,S210)</f>
        <v>0</v>
      </c>
      <c r="T211" s="689"/>
      <c r="U211" s="690" t="n">
        <f aca="false">SUM(G211:S211)</f>
        <v>0</v>
      </c>
      <c r="V211" s="680" t="s">
        <v>375</v>
      </c>
      <c r="W211" s="680"/>
      <c r="X211" s="687"/>
      <c r="Y211" s="680"/>
      <c r="Z211" s="681"/>
      <c r="AA211" s="681"/>
      <c r="AB211" s="681"/>
      <c r="AC211" s="681"/>
      <c r="AD211" s="681"/>
      <c r="AE211" s="681"/>
      <c r="AF211" s="681"/>
      <c r="AG211" s="681"/>
      <c r="AH211" s="681"/>
    </row>
    <row r="212" customFormat="false" ht="12.75" hidden="true" customHeight="false" outlineLevel="0" collapsed="false">
      <c r="E212" s="682" t="s">
        <v>376</v>
      </c>
      <c r="F212" s="683"/>
      <c r="G212" s="688" t="n">
        <f aca="false">MAX(0,$U$22*$I22*G$143*24*3600*G$144/3600/1000)</f>
        <v>0</v>
      </c>
      <c r="H212" s="689" t="n">
        <f aca="false">MAX(0,$U$22*$I22*H$143*24*3600*H$144/3600/1000)</f>
        <v>0</v>
      </c>
      <c r="I212" s="689" t="n">
        <f aca="false">MAX(0,$U$22*$I22*I$143*24*3600*I$144/3600/1000)</f>
        <v>0</v>
      </c>
      <c r="J212" s="689" t="n">
        <f aca="false">MAX(0,$U$22*$I22*J$143*24*3600*J$144/3600/1000)</f>
        <v>0</v>
      </c>
      <c r="K212" s="689"/>
      <c r="L212" s="689" t="n">
        <f aca="false">MAX(0,$U$22*$I22*L$143*24*3600*L$144/3600/1000)</f>
        <v>0</v>
      </c>
      <c r="M212" s="689" t="n">
        <f aca="false">MAX(0,$U$22*$I22*M$143*24*3600*M$144/3600/1000)</f>
        <v>0</v>
      </c>
      <c r="N212" s="689" t="n">
        <f aca="false">MAX(0,$U$22*$I22*N$143*24*3600*N$144/3600/1000)</f>
        <v>0</v>
      </c>
      <c r="O212" s="689" t="n">
        <f aca="false">MAX(0,$U$22*$I22*O$143*24*3600*O$144/3600/1000)</f>
        <v>0</v>
      </c>
      <c r="P212" s="689" t="n">
        <f aca="false">MAX(0,$U$22*$I22*P$143*24*3600*P$144/3600/1000)</f>
        <v>0</v>
      </c>
      <c r="Q212" s="689" t="n">
        <f aca="false">MAX(0,$U$22*$I22*Q$143*24*3600*Q$144/3600/1000)</f>
        <v>0</v>
      </c>
      <c r="R212" s="689" t="n">
        <f aca="false">MAX(0,$U$22*$I22*R$143*24*3600*R$144/3600/1000)</f>
        <v>0</v>
      </c>
      <c r="S212" s="689" t="n">
        <f aca="false">MAX(0,$U$22*$I22*S$143*24*3600*S$144/3600/1000)</f>
        <v>0</v>
      </c>
      <c r="T212" s="689"/>
      <c r="U212" s="690" t="n">
        <f aca="false">SUM(G212:S212)</f>
        <v>0</v>
      </c>
      <c r="V212" s="680" t="s">
        <v>152</v>
      </c>
      <c r="W212" s="680"/>
      <c r="X212" s="687"/>
      <c r="Y212" s="680"/>
      <c r="Z212" s="681"/>
      <c r="AA212" s="681"/>
      <c r="AB212" s="681"/>
      <c r="AC212" s="681"/>
      <c r="AD212" s="681"/>
      <c r="AE212" s="681"/>
      <c r="AF212" s="681"/>
      <c r="AG212" s="681"/>
      <c r="AH212" s="681"/>
    </row>
    <row r="213" customFormat="false" ht="12.75" hidden="true" customHeight="false" outlineLevel="0" collapsed="false">
      <c r="E213" s="682" t="s">
        <v>377</v>
      </c>
      <c r="F213" s="683"/>
      <c r="G213" s="688" t="n">
        <f aca="false">MIN($I22*$G$74*$V$22*(1-$I$77)*0.9*G$138/3.6,G212)</f>
        <v>0</v>
      </c>
      <c r="H213" s="689" t="n">
        <f aca="false">MIN($I22*$G$74*$V$22*(1-$I$77)*0.9*H$138/3.6,H212)</f>
        <v>0</v>
      </c>
      <c r="I213" s="689" t="n">
        <f aca="false">MIN($I22*$G$74*$V$22*(1-$I$77)*0.9*I$138/3.6,I212)</f>
        <v>0</v>
      </c>
      <c r="J213" s="689" t="n">
        <f aca="false">MIN($I22*$G$74*$V$22*(1-$I$77)*0.9*J$138/3.6,J212)</f>
        <v>0</v>
      </c>
      <c r="K213" s="689"/>
      <c r="L213" s="689" t="n">
        <f aca="false">MIN($I22*$G$74*$V$22*(1-$I$77)*0.9*L$138/3.6,L212)</f>
        <v>0</v>
      </c>
      <c r="M213" s="689" t="n">
        <f aca="false">MIN($I22*$G$74*$V$22*(1-$I$77)*0.9*M$138/3.6,M212)</f>
        <v>0</v>
      </c>
      <c r="N213" s="689" t="n">
        <f aca="false">MIN($I22*$G$74*$V$22*(1-$I$77)*0.9*N$138/3.6,N212)</f>
        <v>0</v>
      </c>
      <c r="O213" s="689" t="n">
        <f aca="false">MIN($I22*$G$74*$V$22*(1-$I$77)*0.9*O$138/3.6,O212)</f>
        <v>0</v>
      </c>
      <c r="P213" s="689" t="n">
        <f aca="false">MIN($I22*$G$74*$V$22*(1-$I$77)*0.9*P$138/3.6,P212)</f>
        <v>0</v>
      </c>
      <c r="Q213" s="689" t="n">
        <f aca="false">MIN($I22*$G$74*$V$22*(1-$I$77)*0.9*Q$138/3.6,Q212)</f>
        <v>0</v>
      </c>
      <c r="R213" s="689" t="n">
        <f aca="false">MIN($I22*$G$74*$V$22*(1-$I$77)*0.9*R$138/3.6,R212)</f>
        <v>0</v>
      </c>
      <c r="S213" s="689" t="n">
        <f aca="false">MIN($I22*$G$74*$V$22*(1-$I$77)*0.9*S$138/3.6,S212)</f>
        <v>0</v>
      </c>
      <c r="T213" s="689"/>
      <c r="U213" s="690" t="n">
        <f aca="false">SUM(G213:S213)</f>
        <v>0</v>
      </c>
      <c r="V213" s="680" t="s">
        <v>375</v>
      </c>
      <c r="W213" s="680"/>
      <c r="X213" s="687"/>
      <c r="Y213" s="680"/>
      <c r="Z213" s="681"/>
      <c r="AA213" s="681"/>
      <c r="AB213" s="681"/>
      <c r="AC213" s="681"/>
      <c r="AD213" s="681"/>
      <c r="AE213" s="681"/>
      <c r="AF213" s="681"/>
      <c r="AG213" s="681"/>
      <c r="AH213" s="681"/>
    </row>
    <row r="214" customFormat="false" ht="12.75" hidden="true" customHeight="false" outlineLevel="0" collapsed="false">
      <c r="E214" s="691" t="s">
        <v>378</v>
      </c>
      <c r="F214" s="692"/>
      <c r="G214" s="693" t="n">
        <f aca="false">G210-G212+G213-G211</f>
        <v>0</v>
      </c>
      <c r="H214" s="694" t="n">
        <f aca="false">H210-H212+H213-H211</f>
        <v>0</v>
      </c>
      <c r="I214" s="694" t="n">
        <f aca="false">I210-I212+I213-I211</f>
        <v>0</v>
      </c>
      <c r="J214" s="694" t="n">
        <f aca="false">J210-J212+J213-J211</f>
        <v>0</v>
      </c>
      <c r="K214" s="694"/>
      <c r="L214" s="694" t="n">
        <f aca="false">L210-L212+L213-L211</f>
        <v>0</v>
      </c>
      <c r="M214" s="694" t="n">
        <f aca="false">M210-M212+M213-M211</f>
        <v>0</v>
      </c>
      <c r="N214" s="694" t="n">
        <f aca="false">N210-N212+N213-N211</f>
        <v>0</v>
      </c>
      <c r="O214" s="694" t="n">
        <f aca="false">O210-O212+O213-O211</f>
        <v>0</v>
      </c>
      <c r="P214" s="694" t="n">
        <f aca="false">P210-P212+P213-P211</f>
        <v>0</v>
      </c>
      <c r="Q214" s="694" t="n">
        <f aca="false">Q210-Q212+Q213-Q211</f>
        <v>0</v>
      </c>
      <c r="R214" s="694" t="n">
        <f aca="false">R210-R212+R213-R211</f>
        <v>0</v>
      </c>
      <c r="S214" s="694" t="n">
        <f aca="false">S210-S212+S213-S211</f>
        <v>0</v>
      </c>
      <c r="T214" s="694"/>
      <c r="U214" s="695" t="n">
        <f aca="false">SUM(G214:S214)</f>
        <v>0</v>
      </c>
      <c r="V214" s="696" t="s">
        <v>152</v>
      </c>
      <c r="W214" s="696"/>
      <c r="X214" s="697"/>
      <c r="Y214" s="680"/>
      <c r="Z214" s="681"/>
      <c r="AA214" s="681"/>
      <c r="AB214" s="681"/>
      <c r="AC214" s="681"/>
      <c r="AD214" s="681"/>
      <c r="AE214" s="681"/>
      <c r="AF214" s="681"/>
      <c r="AG214" s="681"/>
      <c r="AH214" s="681"/>
    </row>
    <row r="215" customFormat="false" ht="12.75" hidden="true" customHeight="false" outlineLevel="0" collapsed="false"/>
    <row r="216" customFormat="false" ht="12.75" hidden="true" customHeight="false" outlineLevel="0" collapsed="false">
      <c r="E216" s="674" t="s">
        <v>388</v>
      </c>
      <c r="F216" s="675"/>
      <c r="G216" s="676"/>
      <c r="H216" s="676"/>
      <c r="I216" s="676"/>
      <c r="J216" s="676"/>
      <c r="K216" s="676"/>
      <c r="L216" s="676"/>
      <c r="M216" s="676"/>
      <c r="N216" s="676"/>
      <c r="O216" s="676"/>
      <c r="P216" s="676"/>
      <c r="Q216" s="676"/>
      <c r="R216" s="676"/>
      <c r="S216" s="676"/>
      <c r="T216" s="676"/>
      <c r="U216" s="677"/>
      <c r="V216" s="678"/>
      <c r="W216" s="678"/>
      <c r="X216" s="679"/>
      <c r="Y216" s="680"/>
      <c r="Z216" s="681"/>
      <c r="AA216" s="681"/>
      <c r="AB216" s="681"/>
      <c r="AC216" s="681"/>
      <c r="AD216" s="681"/>
      <c r="AE216" s="681"/>
      <c r="AF216" s="681"/>
      <c r="AG216" s="681"/>
      <c r="AH216" s="681"/>
    </row>
    <row r="217" customFormat="false" ht="12.75" hidden="true" customHeight="false" outlineLevel="0" collapsed="false">
      <c r="E217" s="682" t="s">
        <v>372</v>
      </c>
      <c r="F217" s="683"/>
      <c r="G217" s="684" t="n">
        <f aca="false">MAX(0,$O$23*$I23*G$143*24*3600*G$144/3600/1000)</f>
        <v>0</v>
      </c>
      <c r="H217" s="685" t="n">
        <f aca="false">MAX(0,$O$23*$I23*H$143*24*3600*H$144/3600/1000)</f>
        <v>0</v>
      </c>
      <c r="I217" s="685" t="n">
        <f aca="false">MAX(0,$O$23*$I23*I$143*24*3600*I$144/3600/1000)</f>
        <v>0</v>
      </c>
      <c r="J217" s="685" t="n">
        <f aca="false">MAX(0,$O$23*$I23*J$143*24*3600*J$144/3600/1000)</f>
        <v>0</v>
      </c>
      <c r="K217" s="685"/>
      <c r="L217" s="685" t="n">
        <f aca="false">MAX(0,$O$23*$I23*L$143*24*3600*L$144/3600/1000)</f>
        <v>0</v>
      </c>
      <c r="M217" s="685" t="n">
        <f aca="false">MAX(0,$O$23*$I23*M$143*24*3600*M$144/3600/1000)</f>
        <v>0</v>
      </c>
      <c r="N217" s="685" t="n">
        <f aca="false">MAX(0,$O$23*$I23*N$143*24*3600*N$144/3600/1000)</f>
        <v>0</v>
      </c>
      <c r="O217" s="685" t="n">
        <f aca="false">MAX(0,$O$23*$I23*O$143*24*3600*O$144/3600/1000)</f>
        <v>0</v>
      </c>
      <c r="P217" s="685" t="n">
        <f aca="false">MAX(0,$O$23*$I23*P$143*24*3600*P$144/3600/1000)</f>
        <v>0</v>
      </c>
      <c r="Q217" s="685" t="n">
        <f aca="false">MAX(0,$O$23*$I23*Q$143*24*3600*Q$144/3600/1000)</f>
        <v>0</v>
      </c>
      <c r="R217" s="685" t="n">
        <f aca="false">MAX(0,$O$23*$I23*R$143*24*3600*R$144/3600/1000)</f>
        <v>0</v>
      </c>
      <c r="S217" s="685" t="n">
        <f aca="false">MAX(0,$O$23*$I23*S$143*24*3600*S$144/3600/1000)</f>
        <v>0</v>
      </c>
      <c r="T217" s="685"/>
      <c r="U217" s="686" t="n">
        <f aca="false">SUM(G217:S217)</f>
        <v>0</v>
      </c>
      <c r="V217" s="680" t="s">
        <v>152</v>
      </c>
      <c r="W217" s="680"/>
      <c r="X217" s="687"/>
      <c r="Y217" s="680"/>
      <c r="Z217" s="681"/>
      <c r="AA217" s="681"/>
      <c r="AB217" s="681"/>
      <c r="AC217" s="681"/>
      <c r="AD217" s="681"/>
      <c r="AE217" s="681"/>
      <c r="AF217" s="681"/>
      <c r="AG217" s="681"/>
      <c r="AH217" s="681"/>
    </row>
    <row r="218" customFormat="false" ht="12.75" hidden="true" customHeight="false" outlineLevel="0" collapsed="false">
      <c r="E218" s="682" t="s">
        <v>374</v>
      </c>
      <c r="F218" s="683"/>
      <c r="G218" s="688" t="n">
        <f aca="false">MIN($I23*$G$74*$P$23*(1-$G$77)*0.9*G$138/3.6,G217)</f>
        <v>0</v>
      </c>
      <c r="H218" s="689" t="n">
        <f aca="false">MIN($I23*$G$74*$P$23*(1-$G$77)*0.9*H$138/3.6,H217)</f>
        <v>0</v>
      </c>
      <c r="I218" s="689" t="n">
        <f aca="false">MIN($I23*$G$74*$P$23*(1-$G$77)*0.9*I$138/3.6,I217)</f>
        <v>0</v>
      </c>
      <c r="J218" s="689" t="n">
        <f aca="false">MIN($I23*$G$74*$P$23*(1-$G$77)*0.9*J$138/3.6,J217)</f>
        <v>0</v>
      </c>
      <c r="K218" s="689"/>
      <c r="L218" s="689" t="n">
        <f aca="false">MIN($I23*$G$74*$P$23*(1-$G$77)*0.9*L$138/3.6,L217)</f>
        <v>0</v>
      </c>
      <c r="M218" s="689" t="n">
        <f aca="false">MIN($I23*$G$74*$P$23*(1-$G$77)*0.9*M$138/3.6,M217)</f>
        <v>0</v>
      </c>
      <c r="N218" s="689" t="n">
        <f aca="false">MIN($I23*$G$74*$P$23*(1-$G$77)*0.9*N$138/3.6,N217)</f>
        <v>0</v>
      </c>
      <c r="O218" s="689" t="n">
        <f aca="false">MIN($I23*$G$74*$P$23*(1-$G$77)*0.9*O$138/3.6,O217)</f>
        <v>0</v>
      </c>
      <c r="P218" s="689" t="n">
        <f aca="false">MIN($I23*$G$74*$P$23*(1-$G$77)*0.9*P$138/3.6,P217)</f>
        <v>0</v>
      </c>
      <c r="Q218" s="689" t="n">
        <f aca="false">MIN($I23*$G$74*$P$23*(1-$G$77)*0.9*Q$138/3.6,Q217)</f>
        <v>0</v>
      </c>
      <c r="R218" s="689" t="n">
        <f aca="false">MIN($I23*$G$74*$P$23*(1-$G$77)*0.9*R$138/3.6,R217)</f>
        <v>0</v>
      </c>
      <c r="S218" s="689" t="n">
        <f aca="false">MIN($I23*$G$74*$P$23*(1-$G$77)*0.9*S$138/3.6,S217)</f>
        <v>0</v>
      </c>
      <c r="T218" s="689"/>
      <c r="U218" s="690" t="n">
        <f aca="false">SUM(G218:S218)</f>
        <v>0</v>
      </c>
      <c r="V218" s="680" t="s">
        <v>375</v>
      </c>
      <c r="W218" s="680"/>
      <c r="X218" s="687"/>
      <c r="Y218" s="680"/>
      <c r="Z218" s="681"/>
      <c r="AA218" s="681"/>
      <c r="AB218" s="681"/>
      <c r="AC218" s="681"/>
      <c r="AD218" s="681"/>
      <c r="AE218" s="681"/>
      <c r="AF218" s="681"/>
      <c r="AG218" s="681"/>
      <c r="AH218" s="681"/>
    </row>
    <row r="219" customFormat="false" ht="12.75" hidden="true" customHeight="false" outlineLevel="0" collapsed="false">
      <c r="E219" s="682" t="s">
        <v>376</v>
      </c>
      <c r="F219" s="683"/>
      <c r="G219" s="688" t="n">
        <f aca="false">MAX(0,$U$23*$I23*G$143*24*3600*G$144/3600/1000)</f>
        <v>0</v>
      </c>
      <c r="H219" s="689" t="n">
        <f aca="false">MAX(0,$U$23*$I23*H$143*24*3600*H$144/3600/1000)</f>
        <v>0</v>
      </c>
      <c r="I219" s="689" t="n">
        <f aca="false">MAX(0,$U$23*$I23*I$143*24*3600*I$144/3600/1000)</f>
        <v>0</v>
      </c>
      <c r="J219" s="689" t="n">
        <f aca="false">MAX(0,$U$23*$I23*J$143*24*3600*J$144/3600/1000)</f>
        <v>0</v>
      </c>
      <c r="K219" s="689"/>
      <c r="L219" s="689" t="n">
        <f aca="false">MAX(0,$U$23*$I23*L$143*24*3600*L$144/3600/1000)</f>
        <v>0</v>
      </c>
      <c r="M219" s="689" t="n">
        <f aca="false">MAX(0,$U$23*$I23*M$143*24*3600*M$144/3600/1000)</f>
        <v>0</v>
      </c>
      <c r="N219" s="689" t="n">
        <f aca="false">MAX(0,$U$23*$I23*N$143*24*3600*N$144/3600/1000)</f>
        <v>0</v>
      </c>
      <c r="O219" s="689" t="n">
        <f aca="false">MAX(0,$U$23*$I23*O$143*24*3600*O$144/3600/1000)</f>
        <v>0</v>
      </c>
      <c r="P219" s="689" t="n">
        <f aca="false">MAX(0,$U$23*$I23*P$143*24*3600*P$144/3600/1000)</f>
        <v>0</v>
      </c>
      <c r="Q219" s="689" t="n">
        <f aca="false">MAX(0,$U$23*$I23*Q$143*24*3600*Q$144/3600/1000)</f>
        <v>0</v>
      </c>
      <c r="R219" s="689" t="n">
        <f aca="false">MAX(0,$U$23*$I23*R$143*24*3600*R$144/3600/1000)</f>
        <v>0</v>
      </c>
      <c r="S219" s="689" t="n">
        <f aca="false">MAX(0,$U$23*$I23*S$143*24*3600*S$144/3600/1000)</f>
        <v>0</v>
      </c>
      <c r="T219" s="689"/>
      <c r="U219" s="690" t="n">
        <f aca="false">SUM(G219:S219)</f>
        <v>0</v>
      </c>
      <c r="V219" s="680" t="s">
        <v>152</v>
      </c>
      <c r="W219" s="680"/>
      <c r="X219" s="687"/>
      <c r="Y219" s="680"/>
      <c r="Z219" s="681"/>
      <c r="AA219" s="681"/>
      <c r="AB219" s="681"/>
      <c r="AC219" s="681"/>
      <c r="AD219" s="681"/>
      <c r="AE219" s="681"/>
      <c r="AF219" s="681"/>
      <c r="AG219" s="681"/>
      <c r="AH219" s="681"/>
    </row>
    <row r="220" customFormat="false" ht="12.75" hidden="true" customHeight="false" outlineLevel="0" collapsed="false">
      <c r="E220" s="682" t="s">
        <v>377</v>
      </c>
      <c r="F220" s="683"/>
      <c r="G220" s="688" t="n">
        <f aca="false">MIN($I23*$G$74*$V$23*(1-$I$77)*0.9*G$138/3.6,G219)</f>
        <v>0</v>
      </c>
      <c r="H220" s="689" t="n">
        <f aca="false">MIN($I23*$G$74*$V$23*(1-$I$77)*0.9*H$138/3.6,H219)</f>
        <v>0</v>
      </c>
      <c r="I220" s="689" t="n">
        <f aca="false">MIN($I23*$G$74*$V$23*(1-$I$77)*0.9*I$138/3.6,I219)</f>
        <v>0</v>
      </c>
      <c r="J220" s="689" t="n">
        <f aca="false">MIN($I23*$G$74*$V$23*(1-$I$77)*0.9*J$138/3.6,J219)</f>
        <v>0</v>
      </c>
      <c r="K220" s="689"/>
      <c r="L220" s="689" t="n">
        <f aca="false">MIN($I23*$G$74*$V$23*(1-$I$77)*0.9*L$138/3.6,L219)</f>
        <v>0</v>
      </c>
      <c r="M220" s="689" t="n">
        <f aca="false">MIN($I23*$G$74*$V$23*(1-$I$77)*0.9*M$138/3.6,M219)</f>
        <v>0</v>
      </c>
      <c r="N220" s="689" t="n">
        <f aca="false">MIN($I23*$G$74*$V$23*(1-$I$77)*0.9*N$138/3.6,N219)</f>
        <v>0</v>
      </c>
      <c r="O220" s="689" t="n">
        <f aca="false">MIN($I23*$G$74*$V$23*(1-$I$77)*0.9*O$138/3.6,O219)</f>
        <v>0</v>
      </c>
      <c r="P220" s="689" t="n">
        <f aca="false">MIN($I23*$G$74*$V$23*(1-$I$77)*0.9*P$138/3.6,P219)</f>
        <v>0</v>
      </c>
      <c r="Q220" s="689" t="n">
        <f aca="false">MIN($I23*$G$74*$V$23*(1-$I$77)*0.9*Q$138/3.6,Q219)</f>
        <v>0</v>
      </c>
      <c r="R220" s="689" t="n">
        <f aca="false">MIN($I23*$G$74*$V$23*(1-$I$77)*0.9*R$138/3.6,R219)</f>
        <v>0</v>
      </c>
      <c r="S220" s="689" t="n">
        <f aca="false">MIN($I23*$G$74*$V$23*(1-$I$77)*0.9*S$138/3.6,S219)</f>
        <v>0</v>
      </c>
      <c r="T220" s="689"/>
      <c r="U220" s="690" t="n">
        <f aca="false">SUM(G220:S220)</f>
        <v>0</v>
      </c>
      <c r="V220" s="680" t="s">
        <v>375</v>
      </c>
      <c r="W220" s="680"/>
      <c r="X220" s="687"/>
      <c r="Y220" s="680"/>
      <c r="Z220" s="681"/>
      <c r="AA220" s="681"/>
      <c r="AB220" s="681"/>
      <c r="AC220" s="681"/>
      <c r="AD220" s="681"/>
      <c r="AE220" s="681"/>
      <c r="AF220" s="681"/>
      <c r="AG220" s="681"/>
      <c r="AH220" s="681"/>
    </row>
    <row r="221" customFormat="false" ht="12.75" hidden="true" customHeight="false" outlineLevel="0" collapsed="false">
      <c r="E221" s="691" t="s">
        <v>378</v>
      </c>
      <c r="F221" s="692"/>
      <c r="G221" s="693" t="n">
        <f aca="false">G217-G219+G220-G218</f>
        <v>0</v>
      </c>
      <c r="H221" s="694" t="n">
        <f aca="false">H217-H219+H220-H218</f>
        <v>0</v>
      </c>
      <c r="I221" s="694" t="n">
        <f aca="false">I217-I219+I220-I218</f>
        <v>0</v>
      </c>
      <c r="J221" s="694" t="n">
        <f aca="false">J217-J219+J220-J218</f>
        <v>0</v>
      </c>
      <c r="K221" s="694"/>
      <c r="L221" s="694" t="n">
        <f aca="false">L217-L219+L220-L218</f>
        <v>0</v>
      </c>
      <c r="M221" s="694" t="n">
        <f aca="false">M217-M219+M220-M218</f>
        <v>0</v>
      </c>
      <c r="N221" s="694" t="n">
        <f aca="false">N217-N219+N220-N218</f>
        <v>0</v>
      </c>
      <c r="O221" s="694" t="n">
        <f aca="false">O217-O219+O220-O218</f>
        <v>0</v>
      </c>
      <c r="P221" s="694" t="n">
        <f aca="false">P217-P219+P220-P218</f>
        <v>0</v>
      </c>
      <c r="Q221" s="694" t="n">
        <f aca="false">Q217-Q219+Q220-Q218</f>
        <v>0</v>
      </c>
      <c r="R221" s="694" t="n">
        <f aca="false">R217-R219+R220-R218</f>
        <v>0</v>
      </c>
      <c r="S221" s="694" t="n">
        <f aca="false">S217-S219+S220-S218</f>
        <v>0</v>
      </c>
      <c r="T221" s="694"/>
      <c r="U221" s="695" t="n">
        <f aca="false">SUM(G221:S221)</f>
        <v>0</v>
      </c>
      <c r="V221" s="696" t="s">
        <v>152</v>
      </c>
      <c r="W221" s="696"/>
      <c r="X221" s="697"/>
      <c r="Y221" s="680"/>
      <c r="Z221" s="681"/>
      <c r="AA221" s="681"/>
      <c r="AB221" s="681"/>
      <c r="AC221" s="681"/>
      <c r="AD221" s="681"/>
      <c r="AE221" s="681"/>
      <c r="AF221" s="681"/>
      <c r="AG221" s="681"/>
      <c r="AH221" s="681"/>
    </row>
    <row r="222" customFormat="false" ht="12.75" hidden="true" customHeight="false" outlineLevel="0" collapsed="false"/>
    <row r="223" customFormat="false" ht="12.75" hidden="true" customHeight="false" outlineLevel="0" collapsed="false">
      <c r="E223" s="674" t="s">
        <v>389</v>
      </c>
      <c r="F223" s="675"/>
      <c r="G223" s="676"/>
      <c r="H223" s="676"/>
      <c r="I223" s="676"/>
      <c r="J223" s="676"/>
      <c r="K223" s="676"/>
      <c r="L223" s="676"/>
      <c r="M223" s="676"/>
      <c r="N223" s="676"/>
      <c r="O223" s="676"/>
      <c r="P223" s="676"/>
      <c r="Q223" s="676"/>
      <c r="R223" s="676"/>
      <c r="S223" s="676"/>
      <c r="T223" s="676"/>
      <c r="U223" s="677"/>
      <c r="V223" s="678"/>
      <c r="W223" s="678"/>
      <c r="X223" s="679"/>
      <c r="Y223" s="680"/>
      <c r="Z223" s="681"/>
      <c r="AA223" s="681"/>
      <c r="AB223" s="681"/>
      <c r="AC223" s="681"/>
      <c r="AD223" s="681"/>
      <c r="AE223" s="681"/>
      <c r="AF223" s="681"/>
      <c r="AG223" s="681"/>
      <c r="AH223" s="681"/>
    </row>
    <row r="224" customFormat="false" ht="12.75" hidden="true" customHeight="false" outlineLevel="0" collapsed="false">
      <c r="E224" s="682" t="s">
        <v>372</v>
      </c>
      <c r="F224" s="683"/>
      <c r="G224" s="684" t="n">
        <f aca="false">MAX(0,$O$24*$I24*G$143*24*3600*G$144/3600/1000)</f>
        <v>0</v>
      </c>
      <c r="H224" s="685" t="n">
        <f aca="false">MAX(0,$O$24*$I24*H$143*24*3600*H$144/3600/1000)</f>
        <v>0</v>
      </c>
      <c r="I224" s="685" t="n">
        <f aca="false">MAX(0,$O$24*$I24*I$143*24*3600*I$144/3600/1000)</f>
        <v>0</v>
      </c>
      <c r="J224" s="685" t="n">
        <f aca="false">MAX(0,$O$24*$I24*J$143*24*3600*J$144/3600/1000)</f>
        <v>0</v>
      </c>
      <c r="K224" s="685"/>
      <c r="L224" s="685" t="n">
        <f aca="false">MAX(0,$O$24*$I24*L$143*24*3600*L$144/3600/1000)</f>
        <v>0</v>
      </c>
      <c r="M224" s="685" t="n">
        <f aca="false">MAX(0,$O$24*$I24*M$143*24*3600*M$144/3600/1000)</f>
        <v>0</v>
      </c>
      <c r="N224" s="685" t="n">
        <f aca="false">MAX(0,$O$24*$I24*N$143*24*3600*N$144/3600/1000)</f>
        <v>0</v>
      </c>
      <c r="O224" s="685" t="n">
        <f aca="false">MAX(0,$O$24*$I24*O$143*24*3600*O$144/3600/1000)</f>
        <v>0</v>
      </c>
      <c r="P224" s="685" t="n">
        <f aca="false">MAX(0,$O$24*$I24*P$143*24*3600*P$144/3600/1000)</f>
        <v>0</v>
      </c>
      <c r="Q224" s="685" t="n">
        <f aca="false">MAX(0,$O$24*$I24*Q$143*24*3600*Q$144/3600/1000)</f>
        <v>0</v>
      </c>
      <c r="R224" s="685" t="n">
        <f aca="false">MAX(0,$O$24*$I24*R$143*24*3600*R$144/3600/1000)</f>
        <v>0</v>
      </c>
      <c r="S224" s="685" t="n">
        <f aca="false">MAX(0,$O$24*$I24*S$143*24*3600*S$144/3600/1000)</f>
        <v>0</v>
      </c>
      <c r="T224" s="685"/>
      <c r="U224" s="686" t="n">
        <f aca="false">SUM(G224:S224)</f>
        <v>0</v>
      </c>
      <c r="V224" s="680" t="s">
        <v>152</v>
      </c>
      <c r="W224" s="680"/>
      <c r="X224" s="687"/>
      <c r="Y224" s="680"/>
      <c r="Z224" s="681"/>
      <c r="AA224" s="681"/>
      <c r="AB224" s="681"/>
      <c r="AC224" s="681"/>
      <c r="AD224" s="681"/>
      <c r="AE224" s="681"/>
      <c r="AF224" s="681"/>
      <c r="AG224" s="681"/>
      <c r="AH224" s="681"/>
    </row>
    <row r="225" customFormat="false" ht="12.75" hidden="true" customHeight="false" outlineLevel="0" collapsed="false">
      <c r="E225" s="682" t="s">
        <v>374</v>
      </c>
      <c r="F225" s="683"/>
      <c r="G225" s="688" t="n">
        <f aca="false">MIN($I24*$G$74*$P$24*(1-$G$77)*0.9*G$138/3.6,G224)</f>
        <v>0</v>
      </c>
      <c r="H225" s="689" t="n">
        <f aca="false">MIN($I24*$G$74*$P$24*(1-$G$77)*0.9*H$138/3.6,H224)</f>
        <v>0</v>
      </c>
      <c r="I225" s="689" t="n">
        <f aca="false">MIN($I24*$G$74*$P$24*(1-$G$77)*0.9*I$138/3.6,I224)</f>
        <v>0</v>
      </c>
      <c r="J225" s="689" t="n">
        <f aca="false">MIN($I24*$G$74*$P$24*(1-$G$77)*0.9*J$138/3.6,J224)</f>
        <v>0</v>
      </c>
      <c r="K225" s="689"/>
      <c r="L225" s="689" t="n">
        <f aca="false">MIN($I24*$G$74*$P$24*(1-$G$77)*0.9*L$138/3.6,L224)</f>
        <v>0</v>
      </c>
      <c r="M225" s="689" t="n">
        <f aca="false">MIN($I24*$G$74*$P$24*(1-$G$77)*0.9*M$138/3.6,M224)</f>
        <v>0</v>
      </c>
      <c r="N225" s="689" t="n">
        <f aca="false">MIN($I24*$G$74*$P$24*(1-$G$77)*0.9*N$138/3.6,N224)</f>
        <v>0</v>
      </c>
      <c r="O225" s="689" t="n">
        <f aca="false">MIN($I24*$G$74*$P$24*(1-$G$77)*0.9*O$138/3.6,O224)</f>
        <v>0</v>
      </c>
      <c r="P225" s="689" t="n">
        <f aca="false">MIN($I34*$G$74*$P$24*(1-$G$77)*0.9*P$138/3.6,P224)</f>
        <v>0</v>
      </c>
      <c r="Q225" s="689" t="n">
        <f aca="false">MIN($I24*$G$74*$P$24*(1-$G$77)*0.9*Q$138/3.6,Q224)</f>
        <v>0</v>
      </c>
      <c r="R225" s="689" t="n">
        <f aca="false">MIN($I34*$G$74*$P$24*(1-$G$77)*0.9*R$138/3.6,R224)</f>
        <v>0</v>
      </c>
      <c r="S225" s="689" t="n">
        <f aca="false">MIN($I24*$G$74*$P$24*(1-$G$77)*0.9*S$138/3.6,S224)</f>
        <v>0</v>
      </c>
      <c r="T225" s="689"/>
      <c r="U225" s="690" t="n">
        <f aca="false">SUM(G225:S225)</f>
        <v>0</v>
      </c>
      <c r="V225" s="680" t="s">
        <v>375</v>
      </c>
      <c r="W225" s="680"/>
      <c r="X225" s="687"/>
      <c r="Y225" s="680"/>
      <c r="Z225" s="681"/>
      <c r="AA225" s="681"/>
      <c r="AB225" s="681"/>
      <c r="AC225" s="681"/>
      <c r="AD225" s="681"/>
      <c r="AE225" s="681"/>
      <c r="AF225" s="681"/>
      <c r="AG225" s="681"/>
      <c r="AH225" s="681"/>
    </row>
    <row r="226" customFormat="false" ht="12.75" hidden="true" customHeight="false" outlineLevel="0" collapsed="false">
      <c r="E226" s="682" t="s">
        <v>376</v>
      </c>
      <c r="F226" s="683"/>
      <c r="G226" s="688" t="n">
        <f aca="false">MAX(0,$U$24*$I24*G$143*24*3600*G$144/3600/1000)</f>
        <v>0</v>
      </c>
      <c r="H226" s="689" t="n">
        <f aca="false">MAX(0,$U$24*$I24*H$143*24*3600*H$144/3600/1000)</f>
        <v>0</v>
      </c>
      <c r="I226" s="689" t="n">
        <f aca="false">MAX(0,$U$24*$I24*I$143*24*3600*I$144/3600/1000)</f>
        <v>0</v>
      </c>
      <c r="J226" s="689" t="n">
        <f aca="false">MAX(0,$U$24*$I24*J$143*24*3600*J$144/3600/1000)</f>
        <v>0</v>
      </c>
      <c r="K226" s="689"/>
      <c r="L226" s="689" t="n">
        <f aca="false">MAX(0,$U$24*$I24*L$143*24*3600*L$144/3600/1000)</f>
        <v>0</v>
      </c>
      <c r="M226" s="689" t="n">
        <f aca="false">MAX(0,$U$24*$I24*M$143*24*3600*M$144/3600/1000)</f>
        <v>0</v>
      </c>
      <c r="N226" s="689" t="n">
        <f aca="false">MAX(0,$U$24*$I24*N$143*24*3600*N$144/3600/1000)</f>
        <v>0</v>
      </c>
      <c r="O226" s="689" t="n">
        <f aca="false">MAX(0,$U$24*$I24*O$143*24*3600*O$144/3600/1000)</f>
        <v>0</v>
      </c>
      <c r="P226" s="689" t="n">
        <f aca="false">MAX(0,$U$24*$I24*P$143*24*3600*P$144/3600/1000)</f>
        <v>0</v>
      </c>
      <c r="Q226" s="689" t="n">
        <f aca="false">MAX(0,$U$24*$I24*Q$143*24*3600*Q$144/3600/1000)</f>
        <v>0</v>
      </c>
      <c r="R226" s="689" t="n">
        <f aca="false">MAX(0,$U$24*$I24*R$143*24*3600*R$144/3600/1000)</f>
        <v>0</v>
      </c>
      <c r="S226" s="689" t="n">
        <f aca="false">MAX(0,$U$24*$I24*S$143*24*3600*S$144/3600/1000)</f>
        <v>0</v>
      </c>
      <c r="T226" s="689"/>
      <c r="U226" s="690" t="n">
        <f aca="false">SUM(G226:S226)</f>
        <v>0</v>
      </c>
      <c r="V226" s="680" t="s">
        <v>152</v>
      </c>
      <c r="W226" s="680"/>
      <c r="X226" s="687"/>
      <c r="Y226" s="680"/>
      <c r="Z226" s="681"/>
      <c r="AA226" s="681"/>
      <c r="AB226" s="681"/>
      <c r="AC226" s="681"/>
      <c r="AD226" s="681"/>
      <c r="AE226" s="681"/>
      <c r="AF226" s="681"/>
      <c r="AG226" s="681"/>
      <c r="AH226" s="681"/>
    </row>
    <row r="227" customFormat="false" ht="12.75" hidden="true" customHeight="false" outlineLevel="0" collapsed="false">
      <c r="E227" s="682" t="s">
        <v>377</v>
      </c>
      <c r="F227" s="683"/>
      <c r="G227" s="688" t="n">
        <f aca="false">MIN($I24*$G$74*$V$24*(1-$I$77)*0.9*G$138/3.6,G226)</f>
        <v>0</v>
      </c>
      <c r="H227" s="689" t="n">
        <f aca="false">MIN($I24*$G$74*$V$24*(1-$I$77)*0.9*H$138/3.6,H226)</f>
        <v>0</v>
      </c>
      <c r="I227" s="689" t="n">
        <f aca="false">MIN($I24*$G$74*$V$24*(1-$I$77)*0.9*I$138/3.6,I226)</f>
        <v>0</v>
      </c>
      <c r="J227" s="689" t="n">
        <f aca="false">MIN($I24*$G$74*$V$24*(1-$I$77)*0.9*J$138/3.6,J226)</f>
        <v>0</v>
      </c>
      <c r="K227" s="689"/>
      <c r="L227" s="689" t="n">
        <f aca="false">MIN($I24*$G$74*$V$24*(1-$I$77)*0.9*L$138/3.6,L226)</f>
        <v>0</v>
      </c>
      <c r="M227" s="689" t="n">
        <f aca="false">MIN($I24*$G$74*$V$24*(1-$I$77)*0.9*M$138/3.6,M226)</f>
        <v>0</v>
      </c>
      <c r="N227" s="689" t="n">
        <f aca="false">MIN($I24*$G$74*$V$24*(1-$I$77)*0.9*N$138/3.6,N226)</f>
        <v>0</v>
      </c>
      <c r="O227" s="689" t="n">
        <f aca="false">MIN($I24*$G$74*$V$24*(1-$I$77)*0.9*O$138/3.6,O226)</f>
        <v>0</v>
      </c>
      <c r="P227" s="689" t="n">
        <f aca="false">MIN($I24*$G$74*$V$24*(1-$I$77)*0.9*P$138/3.6,P226)</f>
        <v>0</v>
      </c>
      <c r="Q227" s="689" t="n">
        <f aca="false">MIN($I24*$G$74*$V$24*(1-$I$77)*0.9*Q$138/3.6,Q226)</f>
        <v>0</v>
      </c>
      <c r="R227" s="689" t="n">
        <f aca="false">MIN($I24*$G$74*$V$24*(1-$I$77)*0.9*R$138/3.6,R226)</f>
        <v>0</v>
      </c>
      <c r="S227" s="689" t="n">
        <f aca="false">MIN($I24*$G$74*$V$24*(1-$I$77)*0.9*S$138/3.6,S226)</f>
        <v>0</v>
      </c>
      <c r="T227" s="689"/>
      <c r="U227" s="690" t="n">
        <f aca="false">SUM(G227:S227)</f>
        <v>0</v>
      </c>
      <c r="V227" s="680" t="s">
        <v>375</v>
      </c>
      <c r="W227" s="680"/>
      <c r="X227" s="687"/>
      <c r="Y227" s="680"/>
      <c r="Z227" s="681"/>
      <c r="AA227" s="681"/>
      <c r="AB227" s="681"/>
      <c r="AC227" s="681"/>
      <c r="AD227" s="681"/>
      <c r="AE227" s="681"/>
      <c r="AF227" s="681"/>
      <c r="AG227" s="681"/>
      <c r="AH227" s="681"/>
    </row>
    <row r="228" customFormat="false" ht="12.75" hidden="true" customHeight="false" outlineLevel="0" collapsed="false">
      <c r="E228" s="691" t="s">
        <v>378</v>
      </c>
      <c r="F228" s="692"/>
      <c r="G228" s="693" t="n">
        <f aca="false">G224-G226+G227-G225</f>
        <v>0</v>
      </c>
      <c r="H228" s="694" t="n">
        <f aca="false">H224-H226+H227-H225</f>
        <v>0</v>
      </c>
      <c r="I228" s="694" t="n">
        <f aca="false">I224-I226+I227-I225</f>
        <v>0</v>
      </c>
      <c r="J228" s="694" t="n">
        <f aca="false">J224-J226+J227-J225</f>
        <v>0</v>
      </c>
      <c r="K228" s="694"/>
      <c r="L228" s="694" t="n">
        <f aca="false">L224-L226+L227-L225</f>
        <v>0</v>
      </c>
      <c r="M228" s="694" t="n">
        <f aca="false">M224-M226+M227-M225</f>
        <v>0</v>
      </c>
      <c r="N228" s="694" t="n">
        <f aca="false">N224-N226+N227-N225</f>
        <v>0</v>
      </c>
      <c r="O228" s="694" t="n">
        <f aca="false">O224-O226+O227-O225</f>
        <v>0</v>
      </c>
      <c r="P228" s="694" t="n">
        <f aca="false">P224-P226+P227-P225</f>
        <v>0</v>
      </c>
      <c r="Q228" s="694" t="n">
        <f aca="false">Q224-Q226+Q227-Q225</f>
        <v>0</v>
      </c>
      <c r="R228" s="694" t="n">
        <f aca="false">R224-R226+R227-R225</f>
        <v>0</v>
      </c>
      <c r="S228" s="694" t="n">
        <f aca="false">S224-S226+S227-S225</f>
        <v>0</v>
      </c>
      <c r="T228" s="694"/>
      <c r="U228" s="695" t="n">
        <f aca="false">SUM(G228:S228)</f>
        <v>0</v>
      </c>
      <c r="V228" s="696" t="s">
        <v>152</v>
      </c>
      <c r="W228" s="696"/>
      <c r="X228" s="697"/>
      <c r="Y228" s="680"/>
      <c r="Z228" s="681"/>
      <c r="AA228" s="681"/>
      <c r="AB228" s="681"/>
      <c r="AC228" s="681"/>
      <c r="AD228" s="681"/>
      <c r="AE228" s="681"/>
      <c r="AF228" s="681"/>
      <c r="AG228" s="681"/>
      <c r="AH228" s="681"/>
    </row>
    <row r="229" customFormat="false" ht="12.75" hidden="true" customHeight="false" outlineLevel="0" collapsed="false"/>
    <row r="230" customFormat="false" ht="12.75" hidden="true" customHeight="false" outlineLevel="0" collapsed="false">
      <c r="E230" s="674" t="s">
        <v>390</v>
      </c>
      <c r="F230" s="675"/>
      <c r="G230" s="676"/>
      <c r="H230" s="676"/>
      <c r="I230" s="676"/>
      <c r="J230" s="676"/>
      <c r="K230" s="676"/>
      <c r="L230" s="676"/>
      <c r="M230" s="676"/>
      <c r="N230" s="676"/>
      <c r="O230" s="676"/>
      <c r="P230" s="676"/>
      <c r="Q230" s="676"/>
      <c r="R230" s="676"/>
      <c r="S230" s="676"/>
      <c r="T230" s="676"/>
      <c r="U230" s="677"/>
      <c r="V230" s="678"/>
      <c r="W230" s="678"/>
      <c r="X230" s="679"/>
      <c r="Y230" s="680"/>
      <c r="Z230" s="681"/>
      <c r="AA230" s="681"/>
      <c r="AB230" s="681"/>
      <c r="AC230" s="681"/>
      <c r="AD230" s="681"/>
      <c r="AE230" s="681"/>
      <c r="AF230" s="681"/>
      <c r="AG230" s="681"/>
      <c r="AH230" s="681"/>
    </row>
    <row r="231" customFormat="false" ht="12.75" hidden="true" customHeight="false" outlineLevel="0" collapsed="false">
      <c r="E231" s="682" t="s">
        <v>372</v>
      </c>
      <c r="F231" s="683"/>
      <c r="G231" s="684" t="n">
        <f aca="false">MAX(0,$O$25*$I25*G$143*24*3600*G$144/3600/1000)</f>
        <v>0</v>
      </c>
      <c r="H231" s="685" t="n">
        <f aca="false">MAX(0,$O$25*$I25*H$143*24*3600*H$144/3600/1000)</f>
        <v>0</v>
      </c>
      <c r="I231" s="685" t="n">
        <f aca="false">MAX(0,$O$25*$I25*I$143*24*3600*I$144/3600/1000)</f>
        <v>0</v>
      </c>
      <c r="J231" s="685" t="n">
        <f aca="false">MAX(0,$O$25*$I25*J$143*24*3600*J$144/3600/1000)</f>
        <v>0</v>
      </c>
      <c r="K231" s="685"/>
      <c r="L231" s="685" t="n">
        <f aca="false">MAX(0,$O$25*$I25*L$143*24*3600*L$144/3600/1000)</f>
        <v>0</v>
      </c>
      <c r="M231" s="685" t="n">
        <f aca="false">MAX(0,$O$25*$I25*M$143*24*3600*M$144/3600/1000)</f>
        <v>0</v>
      </c>
      <c r="N231" s="685" t="n">
        <f aca="false">MAX(0,$O$25*$I25*N$143*24*3600*N$144/3600/1000)</f>
        <v>0</v>
      </c>
      <c r="O231" s="685" t="n">
        <f aca="false">MAX(0,$O$25*$I25*O$143*24*3600*O$144/3600/1000)</f>
        <v>0</v>
      </c>
      <c r="P231" s="685" t="n">
        <f aca="false">MAX(0,$O$25*$I25*P$143*24*3600*P$144/3600/1000)</f>
        <v>0</v>
      </c>
      <c r="Q231" s="685" t="n">
        <f aca="false">MAX(0,$O$25*$I25*Q$143*24*3600*Q$144/3600/1000)</f>
        <v>0</v>
      </c>
      <c r="R231" s="685" t="n">
        <f aca="false">MAX(0,$O$25*$I25*R$143*24*3600*R$144/3600/1000)</f>
        <v>0</v>
      </c>
      <c r="S231" s="685" t="n">
        <f aca="false">MAX(0,$O$25*$I25*S$143*24*3600*S$144/3600/1000)</f>
        <v>0</v>
      </c>
      <c r="T231" s="685"/>
      <c r="U231" s="686" t="n">
        <f aca="false">SUM(G231:S231)</f>
        <v>0</v>
      </c>
      <c r="V231" s="680" t="s">
        <v>152</v>
      </c>
      <c r="W231" s="680"/>
      <c r="X231" s="687"/>
      <c r="Y231" s="680"/>
      <c r="Z231" s="681"/>
      <c r="AA231" s="681"/>
      <c r="AB231" s="681"/>
      <c r="AC231" s="681"/>
      <c r="AD231" s="681"/>
      <c r="AE231" s="681"/>
      <c r="AF231" s="681"/>
      <c r="AG231" s="681"/>
      <c r="AH231" s="681"/>
    </row>
    <row r="232" customFormat="false" ht="12.75" hidden="true" customHeight="false" outlineLevel="0" collapsed="false">
      <c r="E232" s="682" t="s">
        <v>374</v>
      </c>
      <c r="F232" s="683"/>
      <c r="G232" s="688" t="n">
        <f aca="false">MIN($I25*$G$74*$P$25*(1-$G$77)*0.9*G$138/3.6,G231)</f>
        <v>0</v>
      </c>
      <c r="H232" s="689" t="n">
        <f aca="false">MIN($I25*$G$74*$P$25*(1-$G$77)*0.9*H$138/3.6,H231)</f>
        <v>0</v>
      </c>
      <c r="I232" s="689" t="n">
        <f aca="false">MIN($I25*$G$74*$P$25*(1-$G$77)*0.9*I$138/3.6,I231)</f>
        <v>0</v>
      </c>
      <c r="J232" s="689" t="n">
        <f aca="false">MIN($I25*$G$74*$P$25*(1-$G$77)*0.9*J$138/3.6,J231)</f>
        <v>0</v>
      </c>
      <c r="K232" s="689"/>
      <c r="L232" s="689" t="n">
        <f aca="false">MIN($I25*$G$74*$P$25*(1-$G$77)*0.9*L$138/3.6,L231)</f>
        <v>0</v>
      </c>
      <c r="M232" s="689" t="n">
        <f aca="false">MIN($I25*$G$74*$P$25*(1-$G$77)*0.9*M$138/3.6,M231)</f>
        <v>0</v>
      </c>
      <c r="N232" s="689" t="n">
        <f aca="false">MIN($I25*$G$74*$P$25*(1-$G$77)*0.9*N$138/3.6,N231)</f>
        <v>0</v>
      </c>
      <c r="O232" s="689" t="n">
        <f aca="false">MIN($I25*$G$74*$P$25*(1-$G$77)*0.9*O$138/3.6,O231)</f>
        <v>0</v>
      </c>
      <c r="P232" s="689" t="n">
        <f aca="false">MIN($I25*$G$74*$P$25*(1-$G$77)*0.9*P$138/3.6,P231)</f>
        <v>0</v>
      </c>
      <c r="Q232" s="689" t="n">
        <f aca="false">MIN($I25*$G$74*$P$25*(1-$G$77)*0.9*Q$138/3.6,Q231)</f>
        <v>0</v>
      </c>
      <c r="R232" s="689" t="n">
        <f aca="false">MIN($I25*$G$74*$P$25*(1-$G$77)*0.9*R$138/3.6,R231)</f>
        <v>0</v>
      </c>
      <c r="S232" s="689" t="n">
        <f aca="false">MIN($I25*$G$74*$P$25*(1-$G$77)*0.9*S$138/3.6,S231)</f>
        <v>0</v>
      </c>
      <c r="T232" s="689"/>
      <c r="U232" s="690" t="n">
        <f aca="false">SUM(G232:S232)</f>
        <v>0</v>
      </c>
      <c r="V232" s="680" t="s">
        <v>375</v>
      </c>
      <c r="W232" s="680"/>
      <c r="X232" s="687"/>
      <c r="Y232" s="680"/>
      <c r="Z232" s="681"/>
      <c r="AA232" s="681"/>
      <c r="AB232" s="681"/>
      <c r="AC232" s="681"/>
      <c r="AD232" s="681"/>
      <c r="AE232" s="681"/>
      <c r="AF232" s="681"/>
      <c r="AG232" s="681"/>
      <c r="AH232" s="681"/>
    </row>
    <row r="233" customFormat="false" ht="12.75" hidden="true" customHeight="false" outlineLevel="0" collapsed="false">
      <c r="E233" s="682" t="s">
        <v>376</v>
      </c>
      <c r="F233" s="683"/>
      <c r="G233" s="688" t="n">
        <f aca="false">MAX(0,$U$25*$I25*G$143*24*3600*G$144/3600/1000)</f>
        <v>0</v>
      </c>
      <c r="H233" s="689" t="n">
        <f aca="false">MAX(0,$U$25*$I25*H$143*24*3600*H$144/3600/1000)</f>
        <v>0</v>
      </c>
      <c r="I233" s="689" t="n">
        <f aca="false">MAX(0,$U$25*$I25*I$143*24*3600*I$144/3600/1000)</f>
        <v>0</v>
      </c>
      <c r="J233" s="689" t="n">
        <f aca="false">MAX(0,$U$25*$I25*J$143*24*3600*J$144/3600/1000)</f>
        <v>0</v>
      </c>
      <c r="K233" s="689"/>
      <c r="L233" s="689" t="n">
        <f aca="false">MAX(0,$U$25*$I25*L$143*24*3600*L$144/3600/1000)</f>
        <v>0</v>
      </c>
      <c r="M233" s="689" t="n">
        <f aca="false">MAX(0,$U$25*$I25*M$143*24*3600*M$144/3600/1000)</f>
        <v>0</v>
      </c>
      <c r="N233" s="689" t="n">
        <f aca="false">MAX(0,$U$25*$I25*N$143*24*3600*N$144/3600/1000)</f>
        <v>0</v>
      </c>
      <c r="O233" s="689" t="n">
        <f aca="false">MAX(0,$U$25*$I25*O$143*24*3600*O$144/3600/1000)</f>
        <v>0</v>
      </c>
      <c r="P233" s="689" t="n">
        <f aca="false">MAX(0,$U$25*$I25*P$143*24*3600*P$144/3600/1000)</f>
        <v>0</v>
      </c>
      <c r="Q233" s="689" t="n">
        <f aca="false">MAX(0,$U$25*$I25*Q$143*24*3600*Q$144/3600/1000)</f>
        <v>0</v>
      </c>
      <c r="R233" s="689" t="n">
        <f aca="false">MAX(0,$U$25*$I25*R$143*24*3600*R$144/3600/1000)</f>
        <v>0</v>
      </c>
      <c r="S233" s="689" t="n">
        <f aca="false">MAX(0,$U$25*$I25*S$143*24*3600*S$144/3600/1000)</f>
        <v>0</v>
      </c>
      <c r="T233" s="689"/>
      <c r="U233" s="690" t="n">
        <f aca="false">SUM(G233:S233)</f>
        <v>0</v>
      </c>
      <c r="V233" s="680" t="s">
        <v>152</v>
      </c>
      <c r="W233" s="680"/>
      <c r="X233" s="687"/>
      <c r="Y233" s="680"/>
      <c r="Z233" s="681"/>
      <c r="AA233" s="681"/>
      <c r="AB233" s="681"/>
      <c r="AC233" s="681"/>
      <c r="AD233" s="681"/>
      <c r="AE233" s="681"/>
      <c r="AF233" s="681"/>
      <c r="AG233" s="681"/>
      <c r="AH233" s="681"/>
    </row>
    <row r="234" customFormat="false" ht="12.75" hidden="true" customHeight="false" outlineLevel="0" collapsed="false">
      <c r="E234" s="682" t="s">
        <v>377</v>
      </c>
      <c r="F234" s="683"/>
      <c r="G234" s="688" t="n">
        <f aca="false">MIN($I25*$G$74*$V$25*(1-$I$77)*0.9*G$138/3.6,G233)</f>
        <v>0</v>
      </c>
      <c r="H234" s="689" t="n">
        <f aca="false">MIN($I25*$G$74*$V$25*(1-$I$77)*0.9*H$138/3.6,H233)</f>
        <v>0</v>
      </c>
      <c r="I234" s="689" t="n">
        <f aca="false">MIN($I25*$G$74*$V$25*(1-$I$77)*0.9*I$138/3.6,I233)</f>
        <v>0</v>
      </c>
      <c r="J234" s="689" t="n">
        <f aca="false">MIN($I25*$G$74*$V$25*(1-$I$77)*0.9*J$138/3.6,J233)</f>
        <v>0</v>
      </c>
      <c r="K234" s="689"/>
      <c r="L234" s="689" t="n">
        <f aca="false">MIN($I25*$G$74*$V$25*(1-$I$77)*0.9*L$138/3.6,L233)</f>
        <v>0</v>
      </c>
      <c r="M234" s="689" t="n">
        <f aca="false">MIN($I25*$G$74*$V$25*(1-$I$77)*0.9*M$138/3.6,M233)</f>
        <v>0</v>
      </c>
      <c r="N234" s="689" t="n">
        <f aca="false">MIN($I25*$G$74*$V$25*(1-$I$77)*0.9*N$138/3.6,N233)</f>
        <v>0</v>
      </c>
      <c r="O234" s="689" t="n">
        <f aca="false">MIN($I25*$G$74*$V$25*(1-$I$77)*0.9*O$138/3.6,O233)</f>
        <v>0</v>
      </c>
      <c r="P234" s="689" t="n">
        <f aca="false">MIN($I25*$G$74*$V$25*(1-$I$77)*0.9*P$138/3.6,P233)</f>
        <v>0</v>
      </c>
      <c r="Q234" s="689" t="n">
        <f aca="false">MIN($I25*$G$74*$V$25*(1-$I$77)*0.9*Q$138/3.6,Q233)</f>
        <v>0</v>
      </c>
      <c r="R234" s="689" t="n">
        <f aca="false">MIN($I25*$G$74*$V$25*(1-$I$77)*0.9*R$138/3.6,R233)</f>
        <v>0</v>
      </c>
      <c r="S234" s="689" t="n">
        <f aca="false">MIN($I25*$G$74*$V$25*(1-$I$77)*0.9*S$138/3.6,S233)</f>
        <v>0</v>
      </c>
      <c r="T234" s="689"/>
      <c r="U234" s="690" t="n">
        <f aca="false">SUM(G234:S234)</f>
        <v>0</v>
      </c>
      <c r="V234" s="680" t="s">
        <v>375</v>
      </c>
      <c r="W234" s="680"/>
      <c r="X234" s="687"/>
      <c r="Y234" s="680"/>
      <c r="Z234" s="681"/>
      <c r="AA234" s="681"/>
      <c r="AB234" s="681"/>
      <c r="AC234" s="681"/>
      <c r="AD234" s="681"/>
      <c r="AE234" s="681"/>
      <c r="AF234" s="681"/>
      <c r="AG234" s="681"/>
      <c r="AH234" s="681"/>
    </row>
    <row r="235" customFormat="false" ht="12.75" hidden="true" customHeight="false" outlineLevel="0" collapsed="false">
      <c r="E235" s="691" t="s">
        <v>378</v>
      </c>
      <c r="F235" s="692"/>
      <c r="G235" s="693" t="n">
        <f aca="false">G231-G233+G234-G232</f>
        <v>0</v>
      </c>
      <c r="H235" s="694" t="n">
        <f aca="false">H231-H233+H234-H232</f>
        <v>0</v>
      </c>
      <c r="I235" s="694" t="n">
        <f aca="false">I231-I233+I234-I232</f>
        <v>0</v>
      </c>
      <c r="J235" s="694" t="n">
        <f aca="false">J231-J233+J234-J232</f>
        <v>0</v>
      </c>
      <c r="K235" s="694"/>
      <c r="L235" s="694" t="n">
        <f aca="false">L231-L233+L234-L232</f>
        <v>0</v>
      </c>
      <c r="M235" s="694" t="n">
        <f aca="false">M231-M233+M234-M232</f>
        <v>0</v>
      </c>
      <c r="N235" s="694" t="n">
        <f aca="false">N231-N233+N234-N232</f>
        <v>0</v>
      </c>
      <c r="O235" s="694" t="n">
        <f aca="false">O231-O233+O234-O232</f>
        <v>0</v>
      </c>
      <c r="P235" s="694" t="n">
        <f aca="false">P231-P233+P234-P232</f>
        <v>0</v>
      </c>
      <c r="Q235" s="694" t="n">
        <f aca="false">Q231-Q233+Q234-Q232</f>
        <v>0</v>
      </c>
      <c r="R235" s="694" t="n">
        <f aca="false">R231-R233+R234-R232</f>
        <v>0</v>
      </c>
      <c r="S235" s="694" t="n">
        <f aca="false">S231-S233+S234-S232</f>
        <v>0</v>
      </c>
      <c r="T235" s="694"/>
      <c r="U235" s="695" t="n">
        <f aca="false">SUM(G235:S235)</f>
        <v>0</v>
      </c>
      <c r="V235" s="696" t="s">
        <v>152</v>
      </c>
      <c r="W235" s="696"/>
      <c r="X235" s="697"/>
      <c r="Y235" s="680"/>
      <c r="Z235" s="681"/>
      <c r="AA235" s="681"/>
      <c r="AB235" s="681"/>
      <c r="AC235" s="681"/>
      <c r="AD235" s="681"/>
      <c r="AE235" s="681"/>
      <c r="AF235" s="681"/>
      <c r="AG235" s="681"/>
      <c r="AH235" s="681"/>
    </row>
    <row r="236" customFormat="false" ht="12.75" hidden="true" customHeight="false" outlineLevel="0" collapsed="false"/>
    <row r="237" customFormat="false" ht="12.75" hidden="true" customHeight="false" outlineLevel="0" collapsed="false">
      <c r="E237" s="674" t="s">
        <v>391</v>
      </c>
      <c r="F237" s="675"/>
      <c r="G237" s="676"/>
      <c r="H237" s="676"/>
      <c r="I237" s="676"/>
      <c r="J237" s="676"/>
      <c r="K237" s="676"/>
      <c r="L237" s="676"/>
      <c r="M237" s="676"/>
      <c r="N237" s="676"/>
      <c r="O237" s="676"/>
      <c r="P237" s="676"/>
      <c r="Q237" s="676"/>
      <c r="R237" s="676"/>
      <c r="S237" s="676"/>
      <c r="T237" s="676"/>
      <c r="U237" s="677"/>
      <c r="V237" s="678"/>
      <c r="W237" s="678"/>
      <c r="X237" s="679"/>
      <c r="Y237" s="680"/>
      <c r="Z237" s="681"/>
      <c r="AA237" s="681"/>
      <c r="AB237" s="681"/>
      <c r="AC237" s="681"/>
      <c r="AD237" s="681"/>
      <c r="AE237" s="681"/>
      <c r="AF237" s="681"/>
      <c r="AG237" s="681"/>
      <c r="AH237" s="681"/>
    </row>
    <row r="238" customFormat="false" ht="12.75" hidden="true" customHeight="false" outlineLevel="0" collapsed="false">
      <c r="E238" s="682" t="s">
        <v>372</v>
      </c>
      <c r="F238" s="683"/>
      <c r="G238" s="684" t="n">
        <f aca="false">MAX(0,$O$26*$I26*G$143*24*3600*G$144/3600/1000)</f>
        <v>0</v>
      </c>
      <c r="H238" s="685" t="n">
        <f aca="false">MAX(0,$O$26*$I26*H$143*24*3600*H$144/3600/1000)</f>
        <v>0</v>
      </c>
      <c r="I238" s="685" t="n">
        <f aca="false">MAX(0,$O$26*$I26*I$143*24*3600*I$144/3600/1000)</f>
        <v>0</v>
      </c>
      <c r="J238" s="685" t="n">
        <f aca="false">MAX(0,$O$26*$I26*J$143*24*3600*J$144/3600/1000)</f>
        <v>0</v>
      </c>
      <c r="K238" s="685"/>
      <c r="L238" s="685" t="n">
        <f aca="false">MAX(0,$O$26*$I26*L$143*24*3600*L$144/3600/1000)</f>
        <v>0</v>
      </c>
      <c r="M238" s="685" t="n">
        <f aca="false">MAX(0,$O$26*$I26*M$143*24*3600*M$144/3600/1000)</f>
        <v>0</v>
      </c>
      <c r="N238" s="685" t="n">
        <f aca="false">MAX(0,$O$26*$I26*N$143*24*3600*N$144/3600/1000)</f>
        <v>0</v>
      </c>
      <c r="O238" s="685" t="n">
        <f aca="false">MAX(0,$O$26*$I26*O$143*24*3600*O$144/3600/1000)</f>
        <v>0</v>
      </c>
      <c r="P238" s="685" t="n">
        <f aca="false">MAX(0,$O$26*$I26*P$143*24*3600*P$144/3600/1000)</f>
        <v>0</v>
      </c>
      <c r="Q238" s="685" t="n">
        <f aca="false">MAX(0,$O$26*$I26*Q$143*24*3600*Q$144/3600/1000)</f>
        <v>0</v>
      </c>
      <c r="R238" s="685" t="n">
        <f aca="false">MAX(0,$O$26*$I26*R$143*24*3600*R$144/3600/1000)</f>
        <v>0</v>
      </c>
      <c r="S238" s="685" t="n">
        <f aca="false">MAX(0,$O$26*$I26*S$143*24*3600*S$144/3600/1000)</f>
        <v>0</v>
      </c>
      <c r="T238" s="685"/>
      <c r="U238" s="686" t="n">
        <f aca="false">SUM(G238:S238)</f>
        <v>0</v>
      </c>
      <c r="V238" s="680" t="s">
        <v>152</v>
      </c>
      <c r="W238" s="680"/>
      <c r="X238" s="687"/>
      <c r="Y238" s="680"/>
      <c r="Z238" s="681"/>
      <c r="AA238" s="681"/>
      <c r="AB238" s="681"/>
      <c r="AC238" s="681"/>
      <c r="AD238" s="681"/>
      <c r="AE238" s="681"/>
      <c r="AF238" s="681"/>
      <c r="AG238" s="681"/>
      <c r="AH238" s="681"/>
    </row>
    <row r="239" customFormat="false" ht="12.75" hidden="true" customHeight="false" outlineLevel="0" collapsed="false">
      <c r="E239" s="682" t="s">
        <v>374</v>
      </c>
      <c r="F239" s="683"/>
      <c r="G239" s="688" t="n">
        <f aca="false">MIN($I26*$G$74*$P$26*(1-$G$77)*0.9*G$138/3.6,G238)</f>
        <v>0</v>
      </c>
      <c r="H239" s="689" t="n">
        <f aca="false">MIN($I26*$G$74*$P$26*(1-$G$77)*0.9*H$138/3.6,H238)</f>
        <v>0</v>
      </c>
      <c r="I239" s="689" t="n">
        <f aca="false">MIN($I26*$G$74*$P$26*(1-$G$77)*0.9*I$138/3.6,I238)</f>
        <v>0</v>
      </c>
      <c r="J239" s="689" t="n">
        <f aca="false">MIN($I26*$G$74*$P$26*(1-$G$77)*0.9*J$138/3.6,J238)</f>
        <v>0</v>
      </c>
      <c r="K239" s="689"/>
      <c r="L239" s="689" t="n">
        <f aca="false">MIN($I26*$G$74*$P$26*(1-$G$77)*0.9*L$138/3.6,L238)</f>
        <v>0</v>
      </c>
      <c r="M239" s="689" t="n">
        <f aca="false">MIN($I26*$G$74*$P$26*(1-$G$77)*0.9*M$138/3.6,M238)</f>
        <v>0</v>
      </c>
      <c r="N239" s="689" t="n">
        <f aca="false">MIN($I26*$G$74*$P$26*(1-$G$77)*0.9*N$138/3.6,N238)</f>
        <v>0</v>
      </c>
      <c r="O239" s="689" t="n">
        <f aca="false">MIN($I26*$G$74*$P$26*(1-$G$77)*0.9*O$138/3.6,O238)</f>
        <v>0</v>
      </c>
      <c r="P239" s="689" t="n">
        <f aca="false">MIN($I26*$G$74*$P$26*(1-$G$77)*0.9*P$138/3.6,P238)</f>
        <v>0</v>
      </c>
      <c r="Q239" s="689" t="n">
        <f aca="false">MIN($I26*$G$74*$P$26*(1-$G$77)*0.9*Q$138/3.6,Q238)</f>
        <v>0</v>
      </c>
      <c r="R239" s="689" t="n">
        <f aca="false">MIN($I26*$G$74*$P$26*(1-$G$77)*0.9*R$138/3.6,R238)</f>
        <v>0</v>
      </c>
      <c r="S239" s="689" t="n">
        <f aca="false">MIN($I26*$G$74*$P$26*(1-$G$77)*0.9*S$138/3.6,S238)</f>
        <v>0</v>
      </c>
      <c r="T239" s="689"/>
      <c r="U239" s="690" t="n">
        <f aca="false">SUM(G239:S239)</f>
        <v>0</v>
      </c>
      <c r="V239" s="680" t="s">
        <v>375</v>
      </c>
      <c r="W239" s="680"/>
      <c r="X239" s="687"/>
      <c r="Y239" s="680"/>
      <c r="Z239" s="681"/>
      <c r="AA239" s="681"/>
      <c r="AB239" s="681"/>
      <c r="AC239" s="681"/>
      <c r="AD239" s="681"/>
      <c r="AE239" s="681"/>
      <c r="AF239" s="681"/>
      <c r="AG239" s="681"/>
      <c r="AH239" s="681"/>
    </row>
    <row r="240" customFormat="false" ht="12.75" hidden="true" customHeight="false" outlineLevel="0" collapsed="false">
      <c r="E240" s="682" t="s">
        <v>376</v>
      </c>
      <c r="F240" s="683"/>
      <c r="G240" s="688" t="n">
        <f aca="false">MAX(0,$U$26*$I26*G$143*24*3600*G$144/3600/1000)</f>
        <v>0</v>
      </c>
      <c r="H240" s="689" t="n">
        <f aca="false">MAX(0,$U$26*$I26*H$143*24*3600*H$144/3600/1000)</f>
        <v>0</v>
      </c>
      <c r="I240" s="689" t="n">
        <f aca="false">MAX(0,$U$26*$I26*I$143*24*3600*I$144/3600/1000)</f>
        <v>0</v>
      </c>
      <c r="J240" s="689" t="n">
        <f aca="false">MAX(0,$U$26*$I26*J$143*24*3600*J$144/3600/1000)</f>
        <v>0</v>
      </c>
      <c r="K240" s="689"/>
      <c r="L240" s="689" t="n">
        <f aca="false">MAX(0,$U$26*$I26*L$143*24*3600*L$144/3600/1000)</f>
        <v>0</v>
      </c>
      <c r="M240" s="689" t="n">
        <f aca="false">MAX(0,$U$26*$I26*M$143*24*3600*M$144/3600/1000)</f>
        <v>0</v>
      </c>
      <c r="N240" s="689" t="n">
        <f aca="false">MAX(0,$U$26*$I26*N$143*24*3600*N$144/3600/1000)</f>
        <v>0</v>
      </c>
      <c r="O240" s="689" t="n">
        <f aca="false">MAX(0,$U$26*$I26*O$143*24*3600*O$144/3600/1000)</f>
        <v>0</v>
      </c>
      <c r="P240" s="689" t="n">
        <f aca="false">MAX(0,$U$26*$I26*P$143*24*3600*P$144/3600/1000)</f>
        <v>0</v>
      </c>
      <c r="Q240" s="689" t="n">
        <f aca="false">MAX(0,$U$26*$I26*Q$143*24*3600*Q$144/3600/1000)</f>
        <v>0</v>
      </c>
      <c r="R240" s="689" t="n">
        <f aca="false">MAX(0,$U$26*$I26*R$143*24*3600*R$144/3600/1000)</f>
        <v>0</v>
      </c>
      <c r="S240" s="689" t="n">
        <f aca="false">MAX(0,$U$26*$I26*S$143*24*3600*S$144/3600/1000)</f>
        <v>0</v>
      </c>
      <c r="T240" s="689"/>
      <c r="U240" s="690" t="n">
        <f aca="false">SUM(G240:S240)</f>
        <v>0</v>
      </c>
      <c r="V240" s="680" t="s">
        <v>152</v>
      </c>
      <c r="W240" s="680"/>
      <c r="X240" s="687"/>
      <c r="Y240" s="680"/>
      <c r="Z240" s="681"/>
      <c r="AA240" s="681"/>
      <c r="AB240" s="681"/>
      <c r="AC240" s="681"/>
      <c r="AD240" s="681"/>
      <c r="AE240" s="681"/>
      <c r="AF240" s="681"/>
      <c r="AG240" s="681"/>
      <c r="AH240" s="681"/>
    </row>
    <row r="241" customFormat="false" ht="12.75" hidden="true" customHeight="false" outlineLevel="0" collapsed="false">
      <c r="E241" s="682" t="s">
        <v>377</v>
      </c>
      <c r="F241" s="683"/>
      <c r="G241" s="688" t="n">
        <f aca="false">MIN($I26*$G$74*$V$26*(1-$I$77)*0.9*G$138/3.6,G240)</f>
        <v>0</v>
      </c>
      <c r="H241" s="689" t="n">
        <f aca="false">MIN($I26*$G$74*$V$26*(1-$I$77)*0.9*H$138/3.6,H240)</f>
        <v>0</v>
      </c>
      <c r="I241" s="689" t="n">
        <f aca="false">MIN($I26*$G$74*$V$26*(1-$I$77)*0.9*I$138/3.6,I240)</f>
        <v>0</v>
      </c>
      <c r="J241" s="689" t="n">
        <f aca="false">MIN($I26*$G$74*$V$26*(1-$I$77)*0.9*J$138/3.6,J240)</f>
        <v>0</v>
      </c>
      <c r="K241" s="689"/>
      <c r="L241" s="689" t="n">
        <f aca="false">MIN($I26*$G$74*$V$26*(1-$I$77)*0.9*L$138/3.6,L240)</f>
        <v>0</v>
      </c>
      <c r="M241" s="689" t="n">
        <f aca="false">MIN($I26*$G$74*$V$26*(1-$I$77)*0.9*M$138/3.6,M240)</f>
        <v>0</v>
      </c>
      <c r="N241" s="689" t="n">
        <f aca="false">MIN($I26*$G$74*$V$26*(1-$I$77)*0.9*N$138/3.6,N240)</f>
        <v>0</v>
      </c>
      <c r="O241" s="689" t="n">
        <f aca="false">MIN($I26*$G$74*$V$26*(1-$I$77)*0.9*O$138/3.6,O240)</f>
        <v>0</v>
      </c>
      <c r="P241" s="689" t="n">
        <f aca="false">MIN($I26*$G$74*$V$26*(1-$I$77)*0.9*P$138/3.6,P240)</f>
        <v>0</v>
      </c>
      <c r="Q241" s="689" t="n">
        <f aca="false">MIN($I26*$G$74*$V$26*(1-$I$77)*0.9*Q$138/3.6,Q240)</f>
        <v>0</v>
      </c>
      <c r="R241" s="689" t="n">
        <f aca="false">MIN($I26*$G$74*$V$26*(1-$I$77)*0.9*R$138/3.6,R240)</f>
        <v>0</v>
      </c>
      <c r="S241" s="689" t="n">
        <f aca="false">MIN($I26*$G$74*$V$26*(1-$I$77)*0.9*S$138/3.6,S240)</f>
        <v>0</v>
      </c>
      <c r="T241" s="689"/>
      <c r="U241" s="690" t="n">
        <f aca="false">SUM(G241:S241)</f>
        <v>0</v>
      </c>
      <c r="V241" s="680" t="s">
        <v>375</v>
      </c>
      <c r="W241" s="680"/>
      <c r="X241" s="687"/>
      <c r="Y241" s="680"/>
      <c r="Z241" s="681"/>
      <c r="AA241" s="681"/>
      <c r="AB241" s="681"/>
      <c r="AC241" s="681"/>
      <c r="AD241" s="681"/>
      <c r="AE241" s="681"/>
      <c r="AF241" s="681"/>
      <c r="AG241" s="681"/>
      <c r="AH241" s="681"/>
    </row>
    <row r="242" customFormat="false" ht="12.75" hidden="true" customHeight="false" outlineLevel="0" collapsed="false">
      <c r="E242" s="691" t="s">
        <v>378</v>
      </c>
      <c r="F242" s="692"/>
      <c r="G242" s="693" t="n">
        <f aca="false">G238-G240+G241-G239</f>
        <v>0</v>
      </c>
      <c r="H242" s="694" t="n">
        <f aca="false">H238-H240+H241-H239</f>
        <v>0</v>
      </c>
      <c r="I242" s="694" t="n">
        <f aca="false">I238-I240+I241-I239</f>
        <v>0</v>
      </c>
      <c r="J242" s="694" t="n">
        <f aca="false">J238-J240+J241-J239</f>
        <v>0</v>
      </c>
      <c r="K242" s="694"/>
      <c r="L242" s="694" t="n">
        <f aca="false">L238-L240+L241-L239</f>
        <v>0</v>
      </c>
      <c r="M242" s="694" t="n">
        <f aca="false">M238-M240+M241-M239</f>
        <v>0</v>
      </c>
      <c r="N242" s="694" t="n">
        <f aca="false">N238-N240+N241-N239</f>
        <v>0</v>
      </c>
      <c r="O242" s="694" t="n">
        <f aca="false">O238-O240+O241-O239</f>
        <v>0</v>
      </c>
      <c r="P242" s="694" t="n">
        <f aca="false">P238-P240+P241-P239</f>
        <v>0</v>
      </c>
      <c r="Q242" s="694" t="n">
        <f aca="false">Q238-Q240+Q241-Q239</f>
        <v>0</v>
      </c>
      <c r="R242" s="694" t="n">
        <f aca="false">R238-R240+R241-R239</f>
        <v>0</v>
      </c>
      <c r="S242" s="694" t="n">
        <f aca="false">S238-S240+S241-S239</f>
        <v>0</v>
      </c>
      <c r="T242" s="694"/>
      <c r="U242" s="695" t="n">
        <f aca="false">SUM(G242:S242)</f>
        <v>0</v>
      </c>
      <c r="V242" s="696" t="s">
        <v>152</v>
      </c>
      <c r="W242" s="696"/>
      <c r="X242" s="697"/>
      <c r="Y242" s="680"/>
      <c r="Z242" s="681"/>
      <c r="AA242" s="681"/>
      <c r="AB242" s="681"/>
      <c r="AC242" s="681"/>
      <c r="AD242" s="681"/>
      <c r="AE242" s="681"/>
      <c r="AF242" s="681"/>
      <c r="AG242" s="681"/>
      <c r="AH242" s="681"/>
    </row>
    <row r="243" customFormat="false" ht="12.75" hidden="true" customHeight="false" outlineLevel="0" collapsed="false"/>
  </sheetData>
  <sheetProtection sheet="true" password="ead8" objects="true" scenarios="true"/>
  <mergeCells count="32">
    <mergeCell ref="O5:P5"/>
    <mergeCell ref="R11:S11"/>
    <mergeCell ref="R12:S12"/>
    <mergeCell ref="L13:N13"/>
    <mergeCell ref="X13:Z13"/>
    <mergeCell ref="L14:N14"/>
    <mergeCell ref="X14:Z14"/>
    <mergeCell ref="L15:N15"/>
    <mergeCell ref="X15:Z15"/>
    <mergeCell ref="L16:N16"/>
    <mergeCell ref="X16:Z16"/>
    <mergeCell ref="L17:N17"/>
    <mergeCell ref="X17:Z17"/>
    <mergeCell ref="L18:N18"/>
    <mergeCell ref="X18:Z18"/>
    <mergeCell ref="L19:N19"/>
    <mergeCell ref="X19:Z19"/>
    <mergeCell ref="L20:N20"/>
    <mergeCell ref="X20:Z20"/>
    <mergeCell ref="L21:N21"/>
    <mergeCell ref="X21:Z21"/>
    <mergeCell ref="L22:N22"/>
    <mergeCell ref="X22:Z22"/>
    <mergeCell ref="L23:N23"/>
    <mergeCell ref="X23:Z23"/>
    <mergeCell ref="L24:N24"/>
    <mergeCell ref="X24:Z24"/>
    <mergeCell ref="L25:N25"/>
    <mergeCell ref="X25:Z25"/>
    <mergeCell ref="L26:N26"/>
    <mergeCell ref="X26:Z26"/>
    <mergeCell ref="I37:M37"/>
  </mergeCells>
  <conditionalFormatting sqref="R13:R26">
    <cfRule type="expression" priority="2" aboveAverage="0" equalAverage="0" bottom="0" percent="0" rank="0" text="" dxfId="9">
      <formula>IF(L13=$E$83,TRUE(),FALSE())</formula>
    </cfRule>
  </conditionalFormatting>
  <dataValidations count="4">
    <dataValidation allowBlank="true" errorStyle="stop" operator="between" showDropDown="false" showErrorMessage="true" showInputMessage="false" sqref="G13:G26" type="list">
      <formula1>$E$120:$E$128</formula1>
      <formula2>0</formula2>
    </dataValidation>
    <dataValidation allowBlank="true" errorStyle="stop" operator="between" showDropDown="false" showErrorMessage="true" showInputMessage="false" sqref="L13:N26" type="list">
      <formula1>$E$83:$E$88</formula1>
      <formula2>0</formula2>
    </dataValidation>
    <dataValidation allowBlank="true" errorStyle="stop" operator="between" showDropDown="false" showErrorMessage="true" showInputMessage="false" sqref="X13:Z26" type="list">
      <formula1>$E$102:$E$104</formula1>
      <formula2>0</formula2>
    </dataValidation>
    <dataValidation allowBlank="true" errorStyle="stop" operator="between" showDropDown="false" showErrorMessage="true" showInputMessage="false" sqref="R13:R26" type="list">
      <formula1>$E$107:$E$108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524305555555556" bottom="0.485416666666667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Calcul de la baisse prévisible d'énergie et des charges après rénovation thermique</oddHeader>
    <oddFooter>&amp;L&amp;7&amp;F&amp;C&amp;7&amp;D   &amp;T&amp;R&amp;7 4/11</oddFooter>
  </headerFooter>
  <colBreaks count="1" manualBreakCount="1">
    <brk id="30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A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0.66015625" defaultRowHeight="12.75" zeroHeight="false" outlineLevelRow="0" outlineLevelCol="0"/>
  <cols>
    <col collapsed="false" customWidth="true" hidden="false" outlineLevel="0" max="1" min="1" style="1" width="0.52"/>
    <col collapsed="false" customWidth="true" hidden="false" outlineLevel="0" max="2" min="2" style="1" width="1.08"/>
    <col collapsed="false" customWidth="true" hidden="false" outlineLevel="0" max="3" min="3" style="1" width="32.08"/>
    <col collapsed="false" customWidth="true" hidden="false" outlineLevel="0" max="4" min="4" style="1" width="21.08"/>
    <col collapsed="false" customWidth="true" hidden="false" outlineLevel="0" max="5" min="5" style="1" width="0.66"/>
    <col collapsed="false" customWidth="true" hidden="false" outlineLevel="0" max="6" min="6" style="1" width="14.08"/>
    <col collapsed="false" customWidth="true" hidden="false" outlineLevel="0" max="7" min="7" style="1" width="1.51"/>
    <col collapsed="false" customWidth="true" hidden="false" outlineLevel="0" max="8" min="8" style="1" width="2.08"/>
    <col collapsed="false" customWidth="true" hidden="false" outlineLevel="0" max="9" min="9" style="1" width="9.08"/>
    <col collapsed="false" customWidth="true" hidden="false" outlineLevel="0" max="10" min="10" style="1" width="1.51"/>
    <col collapsed="false" customWidth="true" hidden="false" outlineLevel="0" max="11" min="11" style="1" width="14.08"/>
    <col collapsed="false" customWidth="true" hidden="false" outlineLevel="0" max="13" min="12" style="1" width="0.66"/>
    <col collapsed="false" customWidth="true" hidden="false" outlineLevel="0" max="14" min="14" style="1" width="14.08"/>
    <col collapsed="false" customWidth="true" hidden="false" outlineLevel="0" max="16" min="15" style="1" width="0.66"/>
    <col collapsed="false" customWidth="true" hidden="false" outlineLevel="0" max="17" min="17" style="1" width="14.08"/>
    <col collapsed="false" customWidth="true" hidden="false" outlineLevel="0" max="19" min="18" style="1" width="2.5"/>
    <col collapsed="false" customWidth="true" hidden="false" outlineLevel="0" max="20" min="20" style="1" width="1.66"/>
    <col collapsed="false" customWidth="true" hidden="true" outlineLevel="0" max="21" min="21" style="1" width="2.08"/>
    <col collapsed="false" customWidth="true" hidden="true" outlineLevel="0" max="25" min="22" style="1" width="7.51"/>
    <col collapsed="false" customWidth="true" hidden="true" outlineLevel="0" max="26" min="26" style="1" width="30.66"/>
    <col collapsed="false" customWidth="false" hidden="true" outlineLevel="0" max="30" min="27" style="1" width="10.66"/>
    <col collapsed="false" customWidth="false" hidden="false" outlineLevel="0" max="257" min="31" style="1" width="10.66"/>
  </cols>
  <sheetData>
    <row r="1" customFormat="false" ht="4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156"/>
    </row>
    <row r="2" customFormat="false" ht="17.25" hidden="false" customHeight="true" outlineLevel="0" collapsed="false">
      <c r="A2" s="5"/>
      <c r="B2" s="6" t="s">
        <v>392</v>
      </c>
      <c r="C2" s="15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9" t="str">
        <f aca="false">IF('A. Administration'!E5="","",'A. Administration'!E5)</f>
        <v/>
      </c>
      <c r="T2" s="10"/>
    </row>
    <row r="3" customFormat="false" ht="4.5" hidden="false" customHeight="true" outlineLevel="0" collapsed="false">
      <c r="A3" s="5"/>
      <c r="B3" s="158"/>
      <c r="C3" s="158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10"/>
    </row>
    <row r="4" customFormat="false" ht="9.75" hidden="false" customHeight="true" outlineLevel="0" collapsed="false">
      <c r="A4" s="5"/>
      <c r="B4" s="15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7"/>
      <c r="T4" s="10"/>
    </row>
    <row r="5" customFormat="false" ht="12.75" hidden="false" customHeight="true" outlineLevel="0" collapsed="false">
      <c r="A5" s="5"/>
      <c r="B5" s="176" t="s">
        <v>393</v>
      </c>
      <c r="C5" s="177"/>
      <c r="D5" s="19"/>
      <c r="E5" s="182"/>
      <c r="F5" s="19"/>
      <c r="G5" s="230"/>
      <c r="H5" s="231"/>
      <c r="I5" s="91" t="s">
        <v>394</v>
      </c>
      <c r="J5" s="19"/>
      <c r="K5" s="19"/>
      <c r="L5" s="19"/>
      <c r="M5" s="19"/>
      <c r="N5" s="91" t="s">
        <v>395</v>
      </c>
      <c r="O5" s="230"/>
      <c r="P5" s="231"/>
      <c r="Q5" s="702" t="s">
        <v>396</v>
      </c>
      <c r="R5" s="702"/>
      <c r="S5" s="22"/>
      <c r="T5" s="10"/>
    </row>
    <row r="6" customFormat="false" ht="12.75" hidden="false" customHeight="true" outlineLevel="0" collapsed="false">
      <c r="A6" s="5"/>
      <c r="B6" s="176"/>
      <c r="C6" s="177"/>
      <c r="D6" s="19" t="s">
        <v>397</v>
      </c>
      <c r="E6" s="182"/>
      <c r="F6" s="19" t="s">
        <v>398</v>
      </c>
      <c r="G6" s="230"/>
      <c r="H6" s="231"/>
      <c r="I6" s="19" t="s">
        <v>399</v>
      </c>
      <c r="J6" s="19"/>
      <c r="K6" s="19" t="s">
        <v>400</v>
      </c>
      <c r="L6" s="230"/>
      <c r="M6" s="231"/>
      <c r="N6" s="19" t="s">
        <v>401</v>
      </c>
      <c r="O6" s="230"/>
      <c r="P6" s="231"/>
      <c r="Q6" s="702"/>
      <c r="R6" s="702"/>
      <c r="S6" s="22"/>
      <c r="T6" s="10"/>
      <c r="V6" s="225" t="s">
        <v>230</v>
      </c>
      <c r="W6" s="131"/>
      <c r="X6" s="131"/>
      <c r="Y6" s="360"/>
    </row>
    <row r="7" customFormat="false" ht="12.75" hidden="false" customHeight="true" outlineLevel="0" collapsed="false">
      <c r="A7" s="5"/>
      <c r="B7" s="176"/>
      <c r="C7" s="177"/>
      <c r="D7" s="19"/>
      <c r="E7" s="182"/>
      <c r="F7" s="186" t="s">
        <v>72</v>
      </c>
      <c r="G7" s="230"/>
      <c r="H7" s="231"/>
      <c r="I7" s="19"/>
      <c r="J7" s="19"/>
      <c r="K7" s="186" t="s">
        <v>30</v>
      </c>
      <c r="L7" s="230"/>
      <c r="M7" s="231"/>
      <c r="N7" s="186" t="s">
        <v>30</v>
      </c>
      <c r="O7" s="230"/>
      <c r="P7" s="231"/>
      <c r="Q7" s="702"/>
      <c r="R7" s="702"/>
      <c r="S7" s="22"/>
      <c r="T7" s="10"/>
      <c r="V7" s="480" t="s">
        <v>402</v>
      </c>
      <c r="W7" s="481" t="s">
        <v>403</v>
      </c>
      <c r="X7" s="481" t="s">
        <v>404</v>
      </c>
      <c r="Y7" s="484" t="s">
        <v>405</v>
      </c>
    </row>
    <row r="8" customFormat="false" ht="12.75" hidden="false" customHeight="true" outlineLevel="0" collapsed="false">
      <c r="A8" s="5"/>
      <c r="B8" s="26"/>
      <c r="C8" s="184" t="s">
        <v>406</v>
      </c>
      <c r="D8" s="703" t="str">
        <f aca="false">IF('B. Général'!W10="","",'B. Général'!W10)</f>
        <v>I habitat collectif</v>
      </c>
      <c r="E8" s="182"/>
      <c r="F8" s="704" t="n">
        <f aca="false">IF('B. Général'!Y10="","",'B. Général'!Y10)</f>
        <v>0</v>
      </c>
      <c r="G8" s="705"/>
      <c r="H8" s="706"/>
      <c r="I8" s="707"/>
      <c r="J8" s="19"/>
      <c r="K8" s="708" t="str">
        <f aca="false">IF(OR(I8="",I8=0),"",IF(D8=$C$39,($D$39+$F$39*I8)*0.8,IF(D8=$C$40,($D$40+$F$40*I8)*0.8,IF(D8=$C$41,($D$41+$F$41*I8)*0.8,IF(D8=$C$42,($D$42+$F$42*I8)*0.8,IF(D8=$C$43,($D$43+$F$43*I8)*0.8,""))))))</f>
        <v/>
      </c>
      <c r="L8" s="705"/>
      <c r="M8" s="706"/>
      <c r="N8" s="707"/>
      <c r="O8" s="705"/>
      <c r="P8" s="706"/>
      <c r="Q8" s="709" t="str">
        <f aca="false">IF(OR(F8="",AND(OR(I8="",I8=0),OR(N8="",N8=0))),"",IF(OR(K8=0,K8=""),-F8*N8,MIN(-F8*K8,-F8*N8)))</f>
        <v/>
      </c>
      <c r="R8" s="710" t="s">
        <v>152</v>
      </c>
      <c r="S8" s="22"/>
      <c r="T8" s="10"/>
      <c r="V8" s="711" t="n">
        <f aca="false">IF(N8&lt;&gt;"",1,0)+IF(F8&lt;&gt;"",1,0)+IF(D8&lt;&gt;"",1,0)+IF(I8&lt;&gt;"",1,0)</f>
        <v>2</v>
      </c>
      <c r="W8" s="712" t="n">
        <f aca="false">IF(D8="",0,IF(V8&lt;3,1,0))</f>
        <v>1</v>
      </c>
      <c r="X8" s="713" t="n">
        <f aca="false">IF(D8="",0,IF(AND(I8&lt;&gt;"",I8&gt;0),1,0))</f>
        <v>0</v>
      </c>
      <c r="Y8" s="714" t="n">
        <f aca="false">IF(D8="",0,IF(AND(N8&lt;&gt;"",N8&gt;0),1,0))</f>
        <v>0</v>
      </c>
      <c r="Z8" s="1" t="n">
        <f aca="false">IF(D8="",0,IF(I8&lt;&gt;"",1,0))</f>
        <v>0</v>
      </c>
      <c r="AA8" s="715" t="str">
        <f aca="false">IF(OR(F8="",AND(OR(I8="",I8=0),OR(N8="",N8=0))),"",IF(OR(K8=0,K8=""),-F8*N8,MIN(-F8*K8,-F8*N8)))</f>
        <v/>
      </c>
      <c r="AB8" s="715"/>
    </row>
    <row r="9" customFormat="false" ht="4.5" hidden="false" customHeight="true" outlineLevel="0" collapsed="false">
      <c r="A9" s="5"/>
      <c r="B9" s="26"/>
      <c r="C9" s="19"/>
      <c r="D9" s="19"/>
      <c r="E9" s="182"/>
      <c r="F9" s="19"/>
      <c r="G9" s="230"/>
      <c r="H9" s="231"/>
      <c r="I9" s="19"/>
      <c r="J9" s="19"/>
      <c r="K9" s="19"/>
      <c r="L9" s="705"/>
      <c r="M9" s="706"/>
      <c r="O9" s="705"/>
      <c r="P9" s="706"/>
      <c r="Q9" s="19"/>
      <c r="R9" s="19"/>
      <c r="S9" s="716"/>
      <c r="T9" s="717"/>
      <c r="V9" s="718"/>
      <c r="W9" s="719"/>
      <c r="X9" s="720"/>
      <c r="Y9" s="721"/>
      <c r="AB9" s="715"/>
    </row>
    <row r="10" customFormat="false" ht="12.75" hidden="false" customHeight="true" outlineLevel="0" collapsed="false">
      <c r="A10" s="5"/>
      <c r="B10" s="26"/>
      <c r="C10" s="184" t="s">
        <v>407</v>
      </c>
      <c r="D10" s="703" t="str">
        <f aca="false">IF('B. Général'!W11="","",'B. Général'!W11)</f>
        <v>III administration</v>
      </c>
      <c r="E10" s="182"/>
      <c r="F10" s="704" t="n">
        <f aca="false">IF('B. Général'!Y11="","",'B. Général'!Y11)</f>
        <v>0</v>
      </c>
      <c r="G10" s="705"/>
      <c r="H10" s="706"/>
      <c r="I10" s="707"/>
      <c r="J10" s="19"/>
      <c r="K10" s="708" t="str">
        <f aca="false">IF(I10="","",IF(D10=$C$39,($D$39+$F$39*I10)*0.8,IF(D10=$C$40,($D$40+$F$40*I10)*0.8,IF(D10=$C$41,($D$41+$F$41*I10)*0.8,IF(D10=$C$42,($D$42+$F$42*I10)*0.8,IF(D10=$C$43,($D$43+$F$43*I10)*0.8,""))))))</f>
        <v/>
      </c>
      <c r="L10" s="705"/>
      <c r="M10" s="706"/>
      <c r="N10" s="707"/>
      <c r="O10" s="705"/>
      <c r="P10" s="706"/>
      <c r="Q10" s="709" t="str">
        <f aca="false">IF(OR(F10="",AND(OR(I10="",I10=0),OR(N10="",N10=0))),"",IF(OR(K10=0,K10=""),-F10*N10,MIN(-F10*K10,-F10*N10)))</f>
        <v/>
      </c>
      <c r="R10" s="710" t="s">
        <v>152</v>
      </c>
      <c r="S10" s="22"/>
      <c r="T10" s="10"/>
      <c r="V10" s="718" t="n">
        <f aca="false">IF(N10&lt;&gt;"",1,0)+IF(F10&lt;&gt;"",1,0)+IF(D10&lt;&gt;"",1,0)+IF(I10&lt;&gt;"",1,0)</f>
        <v>2</v>
      </c>
      <c r="W10" s="719" t="n">
        <f aca="false">IF(D10="",0,IF(V10&lt;3,1,0))</f>
        <v>1</v>
      </c>
      <c r="X10" s="720" t="n">
        <f aca="false">IF(D10="",0,IF(I10&lt;&gt;"",1,0))</f>
        <v>0</v>
      </c>
      <c r="Y10" s="721" t="n">
        <f aca="false">IF(D10="",0,IF(N10&lt;&gt;"",1,0))</f>
        <v>0</v>
      </c>
      <c r="Z10" s="1" t="n">
        <f aca="false">IF(D10="",0,IF(I10&lt;&gt;"",1,0))</f>
        <v>0</v>
      </c>
      <c r="AA10" s="715" t="str">
        <f aca="false">IF(OR(F10="",AND(OR(I10="",I10=0),OR(N10="",N10=0))),"",IF(OR(K10=0,K10=""),-F10*N10,MIN(-F10*K10,-F10*N10)))</f>
        <v/>
      </c>
      <c r="AB10" s="715"/>
    </row>
    <row r="11" customFormat="false" ht="4.5" hidden="false" customHeight="true" outlineLevel="0" collapsed="false">
      <c r="A11" s="5"/>
      <c r="B11" s="26"/>
      <c r="C11" s="19"/>
      <c r="D11" s="19"/>
      <c r="E11" s="182"/>
      <c r="F11" s="19"/>
      <c r="G11" s="230"/>
      <c r="H11" s="231"/>
      <c r="I11" s="19"/>
      <c r="J11" s="19"/>
      <c r="K11" s="19"/>
      <c r="L11" s="705"/>
      <c r="M11" s="706"/>
      <c r="O11" s="705"/>
      <c r="P11" s="706"/>
      <c r="Q11" s="19"/>
      <c r="R11" s="19"/>
      <c r="S11" s="716"/>
      <c r="T11" s="717"/>
      <c r="V11" s="718"/>
      <c r="W11" s="719"/>
      <c r="X11" s="720"/>
      <c r="Y11" s="721"/>
      <c r="AB11" s="715"/>
    </row>
    <row r="12" customFormat="false" ht="12.75" hidden="false" customHeight="true" outlineLevel="0" collapsed="false">
      <c r="A12" s="5"/>
      <c r="B12" s="26"/>
      <c r="C12" s="184" t="s">
        <v>408</v>
      </c>
      <c r="D12" s="703" t="str">
        <f aca="false">IF('B. Général'!W12="","",'B. Général'!W12)</f>
        <v>IV école</v>
      </c>
      <c r="E12" s="182"/>
      <c r="F12" s="704" t="n">
        <f aca="false">IF('B. Général'!Y12="","",'B. Général'!Y12)</f>
        <v>0</v>
      </c>
      <c r="G12" s="705"/>
      <c r="H12" s="706"/>
      <c r="I12" s="707"/>
      <c r="J12" s="19"/>
      <c r="K12" s="708" t="str">
        <f aca="false">IF(I12="","",IF(D12=$C$39,($D$39+$F$39*I12)*0.8,IF(D12=$C$40,($D$40+$F$40*I12)*0.8,IF(D12=$C$41,($D$41+$F$41*I12)*0.8,IF(D12=$C$42,($D$42+$F$42*I12)*0.8,IF(D12=$C$43,($D$43+$F$43*I12)*0.8,""))))))</f>
        <v/>
      </c>
      <c r="L12" s="705"/>
      <c r="M12" s="706"/>
      <c r="N12" s="707"/>
      <c r="O12" s="705"/>
      <c r="P12" s="706"/>
      <c r="Q12" s="709" t="str">
        <f aca="false">IF(OR(F12="",AND(OR(I12="",I12=0),OR(N12="",N12=0))),"",IF(OR(K12=0,K12=""),-F12*N12,MIN(-F12*K12,-F12*N12)))</f>
        <v/>
      </c>
      <c r="R12" s="710" t="s">
        <v>152</v>
      </c>
      <c r="S12" s="22"/>
      <c r="T12" s="10"/>
      <c r="V12" s="718" t="n">
        <f aca="false">IF(N12&lt;&gt;"",1,0)+IF(F12&lt;&gt;"",1,0)+IF(D12&lt;&gt;"",1,0)+IF(I12&lt;&gt;"",1,0)</f>
        <v>2</v>
      </c>
      <c r="W12" s="719" t="n">
        <f aca="false">IF(D12="",0,IF(V12&lt;3,1,0))</f>
        <v>1</v>
      </c>
      <c r="X12" s="720" t="n">
        <f aca="false">IF(D12="",0,IF(I12&lt;&gt;"",1,0))</f>
        <v>0</v>
      </c>
      <c r="Y12" s="721" t="n">
        <f aca="false">IF(D12="",0,IF(N12&lt;&gt;"",1,0))</f>
        <v>0</v>
      </c>
      <c r="Z12" s="1" t="n">
        <f aca="false">IF(D12="",0,IF(I12&lt;&gt;"",1,0))</f>
        <v>0</v>
      </c>
      <c r="AA12" s="715" t="str">
        <f aca="false">IF(OR(F12="",AND(OR(I12="",I12=0),OR(N12="",N12=0))),"",IF(OR(K12=0,K12=""),-F12*N12,MIN(-F12*K12,-F12*N12)))</f>
        <v/>
      </c>
      <c r="AB12" s="715"/>
    </row>
    <row r="13" customFormat="false" ht="4.5" hidden="false" customHeight="true" outlineLevel="0" collapsed="false">
      <c r="A13" s="5"/>
      <c r="B13" s="26"/>
      <c r="C13" s="19"/>
      <c r="D13" s="19"/>
      <c r="E13" s="182"/>
      <c r="F13" s="19"/>
      <c r="G13" s="230"/>
      <c r="H13" s="231"/>
      <c r="I13" s="19"/>
      <c r="J13" s="19"/>
      <c r="K13" s="19"/>
      <c r="L13" s="705"/>
      <c r="M13" s="706"/>
      <c r="O13" s="705"/>
      <c r="P13" s="706"/>
      <c r="Q13" s="19"/>
      <c r="R13" s="19"/>
      <c r="S13" s="716"/>
      <c r="T13" s="717"/>
      <c r="V13" s="718"/>
      <c r="W13" s="719"/>
      <c r="X13" s="720"/>
      <c r="Y13" s="721"/>
      <c r="AB13" s="715"/>
    </row>
    <row r="14" customFormat="false" ht="12.75" hidden="false" customHeight="true" outlineLevel="0" collapsed="false">
      <c r="A14" s="5"/>
      <c r="B14" s="26"/>
      <c r="C14" s="184" t="s">
        <v>409</v>
      </c>
      <c r="D14" s="703" t="str">
        <f aca="false">IF('B. Général'!W13="","",'B. Général'!W13)</f>
        <v>V commerce</v>
      </c>
      <c r="E14" s="182"/>
      <c r="F14" s="704" t="n">
        <f aca="false">IF('B. Général'!Y13="","",'B. Général'!Y13)</f>
        <v>0</v>
      </c>
      <c r="G14" s="705"/>
      <c r="H14" s="706"/>
      <c r="I14" s="707"/>
      <c r="J14" s="19"/>
      <c r="K14" s="708" t="str">
        <f aca="false">IF(I14="","",IF(D14=$C$39,($D$39+$F$39*I14)*0.8,IF(D14=$C$40,($D$40+$F$40*I14)*0.8,IF(D14=$C$41,($D$41+$F$41*I14)*0.8,IF(D14=$C$42,($D$42+$F$42*I14)*0.8,IF(D14=$C$43,($D$43+$F$43*I14)*0.8,""))))))</f>
        <v/>
      </c>
      <c r="L14" s="705"/>
      <c r="M14" s="706"/>
      <c r="N14" s="707"/>
      <c r="O14" s="705"/>
      <c r="P14" s="706"/>
      <c r="Q14" s="709" t="str">
        <f aca="false">IF(OR(F14="",AND(OR(I14="",I14=0),OR(N14="",N14=0))),"",IF(OR(K14=0,K14=""),-F14*N14,MIN(-F14*K14,-F14*N14)))</f>
        <v/>
      </c>
      <c r="R14" s="710" t="s">
        <v>152</v>
      </c>
      <c r="S14" s="22"/>
      <c r="T14" s="10"/>
      <c r="V14" s="722" t="n">
        <f aca="false">IF(N14&lt;&gt;"",1,0)+IF(F14&lt;&gt;"",1,0)+IF(D14&lt;&gt;"",1,0)+IF(I14&lt;&gt;"",1,0)</f>
        <v>2</v>
      </c>
      <c r="W14" s="723" t="n">
        <f aca="false">IF(D14="",0,IF(V14&lt;3,1,0))</f>
        <v>1</v>
      </c>
      <c r="X14" s="724" t="n">
        <f aca="false">IF(D14="",0,IF(I14&lt;&gt;"",1,0))</f>
        <v>0</v>
      </c>
      <c r="Y14" s="725" t="n">
        <f aca="false">IF(D14="",0,IF(N14&lt;&gt;"",1,0))</f>
        <v>0</v>
      </c>
      <c r="Z14" s="1" t="n">
        <f aca="false">IF(D14="",0,IF(I14&lt;&gt;"",1,0))</f>
        <v>0</v>
      </c>
      <c r="AA14" s="715" t="str">
        <f aca="false">IF(OR(F14="",AND(OR(I14="",I14=0),OR(N14="",N14=0))),"",IF(OR(K14=0,K14=""),-F14*N14,MIN(-F14*K14,-F14*N14)))</f>
        <v/>
      </c>
      <c r="AB14" s="715"/>
    </row>
    <row r="15" customFormat="false" ht="4.5" hidden="false" customHeight="true" outlineLevel="0" collapsed="false">
      <c r="A15" s="5"/>
      <c r="B15" s="26"/>
      <c r="C15" s="19"/>
      <c r="D15" s="19"/>
      <c r="E15" s="182"/>
      <c r="F15" s="19"/>
      <c r="G15" s="230"/>
      <c r="H15" s="231"/>
      <c r="I15" s="19"/>
      <c r="J15" s="19"/>
      <c r="K15" s="19"/>
      <c r="L15" s="705"/>
      <c r="M15" s="706"/>
      <c r="O15" s="705"/>
      <c r="P15" s="706"/>
      <c r="Q15" s="19"/>
      <c r="R15" s="19"/>
      <c r="S15" s="716"/>
      <c r="T15" s="717"/>
      <c r="X15" s="711"/>
      <c r="Y15" s="714"/>
    </row>
    <row r="16" customFormat="false" ht="12.75" hidden="false" customHeight="true" outlineLevel="0" collapsed="false">
      <c r="A16" s="5"/>
      <c r="B16" s="26"/>
      <c r="C16" s="19" t="s">
        <v>410</v>
      </c>
      <c r="D16" s="19"/>
      <c r="E16" s="19"/>
      <c r="F16" s="407" t="str">
        <f aca="false">IF(SUM(F8:F14)=0,"",SUM(F8:F14))</f>
        <v/>
      </c>
      <c r="G16" s="414"/>
      <c r="H16" s="414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726"/>
      <c r="T16" s="717"/>
      <c r="X16" s="722" t="n">
        <f aca="false">SUM(X8:X14)</f>
        <v>0</v>
      </c>
      <c r="Y16" s="725" t="n">
        <f aca="false">SUM(Y8:Y14)</f>
        <v>0</v>
      </c>
    </row>
    <row r="17" customFormat="false" ht="4.5" hidden="false" customHeight="true" outlineLevel="0" collapsed="false">
      <c r="A17" s="5"/>
      <c r="B17" s="26"/>
      <c r="C17" s="19"/>
      <c r="D17" s="19"/>
      <c r="E17" s="182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716"/>
      <c r="T17" s="717"/>
    </row>
    <row r="18" customFormat="false" ht="12.75" hidden="false" customHeight="true" outlineLevel="0" collapsed="false">
      <c r="A18" s="5"/>
      <c r="B18" s="26"/>
      <c r="C18" s="19" t="s">
        <v>411</v>
      </c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416" t="n">
        <f aca="false">IF(AND(X16=0,Y16=0),0,SUM(Q8:Q14))</f>
        <v>0</v>
      </c>
      <c r="R18" s="710" t="s">
        <v>152</v>
      </c>
      <c r="S18" s="726"/>
      <c r="T18" s="717"/>
    </row>
    <row r="19" customFormat="false" ht="9" hidden="false" customHeight="true" outlineLevel="0" collapsed="false">
      <c r="A19" s="5"/>
      <c r="B19" s="32"/>
      <c r="C19" s="33"/>
      <c r="D19" s="33"/>
      <c r="E19" s="33"/>
      <c r="F19" s="33"/>
      <c r="G19" s="33"/>
      <c r="H19" s="33"/>
      <c r="I19" s="419"/>
      <c r="J19" s="419"/>
      <c r="K19" s="419"/>
      <c r="L19" s="419"/>
      <c r="M19" s="419"/>
      <c r="N19" s="33"/>
      <c r="O19" s="33"/>
      <c r="P19" s="33"/>
      <c r="Q19" s="33"/>
      <c r="R19" s="33"/>
      <c r="S19" s="56"/>
      <c r="T19" s="717"/>
      <c r="W19" s="37"/>
      <c r="X19" s="37"/>
      <c r="Y19" s="37"/>
      <c r="Z19" s="37"/>
      <c r="AA19" s="37"/>
      <c r="AB19" s="37"/>
      <c r="AC19" s="63"/>
      <c r="AD19" s="65"/>
      <c r="AE19" s="65"/>
      <c r="AF19" s="37"/>
      <c r="AG19" s="37"/>
    </row>
    <row r="20" customFormat="false" ht="9.75" hidden="false" customHeight="true" outlineLevel="0" collapsed="false">
      <c r="A20" s="263"/>
      <c r="B20" s="54"/>
      <c r="C20" s="54"/>
      <c r="D20" s="54"/>
      <c r="E20" s="54"/>
      <c r="F20" s="54"/>
      <c r="G20" s="54"/>
      <c r="H20" s="54"/>
      <c r="I20" s="37"/>
      <c r="J20" s="37"/>
      <c r="K20" s="37"/>
      <c r="L20" s="37"/>
      <c r="M20" s="37"/>
      <c r="N20" s="54"/>
      <c r="O20" s="54"/>
      <c r="P20" s="54"/>
      <c r="Q20" s="37"/>
      <c r="R20" s="37"/>
      <c r="S20" s="37"/>
      <c r="T20" s="214"/>
      <c r="U20" s="215"/>
      <c r="Z20" s="308"/>
      <c r="AA20" s="223"/>
      <c r="AB20" s="223"/>
      <c r="AC20" s="223"/>
      <c r="AD20" s="223"/>
    </row>
    <row r="21" customFormat="false" ht="12.75" hidden="false" customHeight="false" outlineLevel="0" collapsed="false">
      <c r="A21" s="5"/>
      <c r="B21" s="66" t="s">
        <v>116</v>
      </c>
      <c r="C21" s="314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8"/>
      <c r="T21" s="315"/>
      <c r="U21" s="11"/>
      <c r="W21" s="223"/>
    </row>
    <row r="22" customFormat="false" ht="4.5" hidden="false" customHeight="true" outlineLevel="0" collapsed="false">
      <c r="A22" s="5"/>
      <c r="B22" s="36"/>
      <c r="C22" s="36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15"/>
      <c r="U22" s="11"/>
    </row>
    <row r="23" customFormat="false" ht="9.75" hidden="false" customHeight="true" outlineLevel="0" collapsed="false">
      <c r="A23" s="5"/>
      <c r="B23" s="305"/>
      <c r="C23" s="30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7"/>
      <c r="T23" s="315"/>
      <c r="U23" s="11"/>
    </row>
    <row r="24" customFormat="false" ht="12.75" hidden="false" customHeight="true" outlineLevel="0" collapsed="false">
      <c r="A24" s="5"/>
      <c r="B24" s="316" t="e">
        <f aca="false">NA()</f>
        <v>#N/A</v>
      </c>
      <c r="C24" s="317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22"/>
      <c r="T24" s="315"/>
      <c r="U24" s="11"/>
      <c r="V24" s="727" t="str">
        <f aca="false">'B. Général'!AD47</f>
        <v>Erreur: Tous les champs doivent êtres renseignés.</v>
      </c>
      <c r="W24" s="319"/>
      <c r="X24" s="319"/>
      <c r="Y24" s="319"/>
      <c r="Z24" s="320"/>
    </row>
    <row r="25" customFormat="false" ht="4.5" hidden="false" customHeight="true" outlineLevel="0" collapsed="false">
      <c r="A25" s="5"/>
      <c r="B25" s="325"/>
      <c r="C25" s="209"/>
      <c r="D25" s="209"/>
      <c r="E25" s="209"/>
      <c r="F25" s="209"/>
      <c r="G25" s="209"/>
      <c r="H25" s="209"/>
      <c r="I25" s="209"/>
      <c r="J25" s="209"/>
      <c r="K25" s="209"/>
      <c r="L25" s="209"/>
      <c r="M25" s="209"/>
      <c r="N25" s="209"/>
      <c r="O25" s="209"/>
      <c r="P25" s="209"/>
      <c r="Q25" s="209"/>
      <c r="R25" s="209"/>
      <c r="S25" s="179"/>
      <c r="T25" s="315"/>
      <c r="U25" s="11"/>
      <c r="V25" s="326"/>
      <c r="W25" s="54"/>
      <c r="X25" s="54"/>
      <c r="Y25" s="54"/>
      <c r="Z25" s="327"/>
    </row>
    <row r="26" customFormat="false" ht="12.75" hidden="false" customHeight="true" outlineLevel="0" collapsed="false">
      <c r="A26" s="5"/>
      <c r="B26" s="198" t="str">
        <f aca="false">IF(X16=1,V26,IF(X16&gt;1,V27,""))</f>
        <v/>
      </c>
      <c r="C26" s="328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22"/>
      <c r="T26" s="315"/>
      <c r="U26" s="11"/>
      <c r="V26" s="728" t="s">
        <v>412</v>
      </c>
      <c r="W26" s="73"/>
      <c r="X26" s="73"/>
      <c r="Y26" s="73"/>
      <c r="Z26" s="74"/>
    </row>
    <row r="27" customFormat="false" ht="12.75" hidden="false" customHeight="true" outlineLevel="0" collapsed="false">
      <c r="A27" s="5"/>
      <c r="B27" s="198" t="str">
        <f aca="false">IF(Y16=1,V28,IF(Y16&gt;1,V29,""))</f>
        <v/>
      </c>
      <c r="C27" s="328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22"/>
      <c r="T27" s="315"/>
      <c r="U27" s="11"/>
      <c r="V27" s="728" t="s">
        <v>413</v>
      </c>
      <c r="W27" s="73"/>
      <c r="X27" s="73"/>
      <c r="Y27" s="73"/>
      <c r="Z27" s="74"/>
    </row>
    <row r="28" customFormat="false" ht="9" hidden="false" customHeight="true" outlineLevel="0" collapsed="false">
      <c r="A28" s="5"/>
      <c r="B28" s="330"/>
      <c r="C28" s="331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56"/>
      <c r="T28" s="315"/>
      <c r="U28" s="11"/>
      <c r="V28" s="728" t="s">
        <v>414</v>
      </c>
      <c r="W28" s="73"/>
      <c r="X28" s="73"/>
      <c r="Y28" s="73"/>
      <c r="Z28" s="74"/>
    </row>
    <row r="29" customFormat="false" ht="9.75" hidden="false" customHeight="true" outlineLevel="0" collapsed="false">
      <c r="A29" s="263"/>
      <c r="B29" s="54"/>
      <c r="C29" s="54"/>
      <c r="D29" s="54"/>
      <c r="E29" s="54"/>
      <c r="F29" s="54"/>
      <c r="G29" s="54"/>
      <c r="H29" s="54"/>
      <c r="I29" s="37"/>
      <c r="J29" s="37"/>
      <c r="K29" s="37"/>
      <c r="L29" s="37"/>
      <c r="M29" s="37"/>
      <c r="N29" s="54"/>
      <c r="O29" s="54"/>
      <c r="P29" s="54"/>
      <c r="Q29" s="37"/>
      <c r="R29" s="37"/>
      <c r="S29" s="37"/>
      <c r="T29" s="214"/>
      <c r="U29" s="215"/>
      <c r="V29" s="729" t="s">
        <v>415</v>
      </c>
      <c r="W29" s="730"/>
      <c r="X29" s="730"/>
      <c r="Y29" s="730"/>
      <c r="Z29" s="731"/>
      <c r="AA29" s="223"/>
      <c r="AB29" s="223"/>
      <c r="AC29" s="223"/>
      <c r="AD29" s="223"/>
    </row>
    <row r="30" customFormat="false" ht="12.75" hidden="false" customHeight="false" outlineLevel="0" collapsed="false">
      <c r="A30" s="5"/>
      <c r="B30" s="66" t="str">
        <f aca="false">'B. Général'!B54</f>
        <v>Informations</v>
      </c>
      <c r="C30" s="314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8"/>
      <c r="T30" s="315"/>
      <c r="U30" s="11"/>
      <c r="W30" s="223"/>
    </row>
    <row r="31" customFormat="false" ht="4.5" hidden="false" customHeight="true" outlineLevel="0" collapsed="false">
      <c r="A31" s="5"/>
      <c r="B31" s="36"/>
      <c r="C31" s="36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15"/>
      <c r="U31" s="11"/>
    </row>
    <row r="32" customFormat="false" ht="9.75" hidden="false" customHeight="true" outlineLevel="0" collapsed="false">
      <c r="A32" s="5"/>
      <c r="B32" s="305"/>
      <c r="C32" s="30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7"/>
      <c r="T32" s="315"/>
      <c r="U32" s="11"/>
      <c r="W32" s="223"/>
    </row>
    <row r="33" customFormat="false" ht="12.75" hidden="false" customHeight="true" outlineLevel="0" collapsed="false">
      <c r="A33" s="5"/>
      <c r="B33" s="732" t="s">
        <v>416</v>
      </c>
      <c r="C33" s="732"/>
      <c r="D33" s="732"/>
      <c r="E33" s="732"/>
      <c r="F33" s="732"/>
      <c r="G33" s="732"/>
      <c r="H33" s="732"/>
      <c r="I33" s="732"/>
      <c r="J33" s="732"/>
      <c r="K33" s="732"/>
      <c r="L33" s="732"/>
      <c r="M33" s="732"/>
      <c r="N33" s="732"/>
      <c r="O33" s="732"/>
      <c r="P33" s="732"/>
      <c r="Q33" s="732"/>
      <c r="R33" s="732"/>
      <c r="S33" s="732"/>
      <c r="T33" s="315"/>
      <c r="U33" s="11"/>
    </row>
    <row r="34" customFormat="false" ht="12.75" hidden="false" customHeight="true" outlineLevel="0" collapsed="false">
      <c r="A34" s="5"/>
      <c r="B34" s="732"/>
      <c r="C34" s="732"/>
      <c r="D34" s="732"/>
      <c r="E34" s="732"/>
      <c r="F34" s="732"/>
      <c r="G34" s="732"/>
      <c r="H34" s="732"/>
      <c r="I34" s="732"/>
      <c r="J34" s="732"/>
      <c r="K34" s="732"/>
      <c r="L34" s="732"/>
      <c r="M34" s="732"/>
      <c r="N34" s="732"/>
      <c r="O34" s="732"/>
      <c r="P34" s="732"/>
      <c r="Q34" s="732"/>
      <c r="R34" s="732"/>
      <c r="S34" s="732"/>
      <c r="T34" s="315"/>
      <c r="U34" s="11"/>
      <c r="W34" s="223"/>
    </row>
    <row r="35" customFormat="false" ht="9" hidden="false" customHeight="true" outlineLevel="0" collapsed="false">
      <c r="A35" s="5"/>
      <c r="B35" s="330"/>
      <c r="C35" s="331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56"/>
      <c r="T35" s="315"/>
      <c r="U35" s="11"/>
    </row>
    <row r="36" customFormat="false" ht="12.75" hidden="false" customHeight="false" outlineLevel="0" collapsed="false">
      <c r="A36" s="124"/>
      <c r="B36" s="338"/>
      <c r="C36" s="338"/>
      <c r="D36" s="125"/>
      <c r="E36" s="125"/>
      <c r="F36" s="125"/>
      <c r="G36" s="125"/>
      <c r="H36" s="125"/>
      <c r="I36" s="125"/>
      <c r="J36" s="125"/>
      <c r="K36" s="125"/>
      <c r="L36" s="125"/>
      <c r="M36" s="125"/>
      <c r="N36" s="125"/>
      <c r="O36" s="125"/>
      <c r="P36" s="125"/>
      <c r="Q36" s="125"/>
      <c r="R36" s="125"/>
      <c r="S36" s="125"/>
      <c r="T36" s="339"/>
      <c r="U36" s="11"/>
      <c r="W36" s="223"/>
    </row>
    <row r="37" customFormat="false" ht="12.75" hidden="false" customHeight="false" outlineLevel="0" collapsed="false">
      <c r="A37" s="37"/>
      <c r="B37" s="36"/>
      <c r="C37" s="36"/>
      <c r="D37" s="37"/>
      <c r="E37" s="37"/>
      <c r="F37" s="37"/>
      <c r="G37" s="37"/>
      <c r="H37" s="37"/>
      <c r="I37" s="11"/>
      <c r="J37" s="11"/>
      <c r="K37" s="11"/>
      <c r="L37" s="11"/>
      <c r="M37" s="11"/>
      <c r="N37" s="37"/>
      <c r="O37" s="37"/>
      <c r="P37" s="37"/>
      <c r="Q37" s="11"/>
      <c r="R37" s="11"/>
      <c r="S37" s="11"/>
    </row>
    <row r="38" customFormat="false" ht="14.25" hidden="true" customHeight="false" outlineLevel="0" collapsed="false">
      <c r="D38" s="1" t="s">
        <v>417</v>
      </c>
      <c r="F38" s="1" t="s">
        <v>418</v>
      </c>
      <c r="I38" s="1" t="s">
        <v>419</v>
      </c>
    </row>
    <row r="39" customFormat="false" ht="12.75" hidden="true" customHeight="false" outlineLevel="0" collapsed="false">
      <c r="C39" s="733" t="s">
        <v>71</v>
      </c>
      <c r="D39" s="734" t="n">
        <v>13</v>
      </c>
      <c r="F39" s="734" t="n">
        <v>15</v>
      </c>
      <c r="I39" s="735" t="n">
        <v>21</v>
      </c>
      <c r="N39" s="715" t="str">
        <f aca="false">IF(ISNUMBER(F8*K8),F8*K8,"")</f>
        <v/>
      </c>
      <c r="Q39" s="715" t="n">
        <f aca="false">IF(ISNUMBER(F8*N8),F8*N8,0)</f>
        <v>0</v>
      </c>
    </row>
    <row r="40" customFormat="false" ht="12.75" hidden="true" customHeight="false" outlineLevel="0" collapsed="false">
      <c r="C40" s="736" t="s">
        <v>76</v>
      </c>
      <c r="D40" s="737" t="n">
        <v>13</v>
      </c>
      <c r="F40" s="737" t="n">
        <v>15</v>
      </c>
      <c r="I40" s="738" t="n">
        <v>7</v>
      </c>
      <c r="N40" s="715" t="str">
        <f aca="false">IF(ISNUMBER(F10*K10),F10*K10,"")</f>
        <v/>
      </c>
      <c r="Q40" s="715" t="n">
        <f aca="false">IF(ISNUMBER(F10*N10),F10*N10,0)</f>
        <v>0</v>
      </c>
    </row>
    <row r="41" customFormat="false" ht="12.75" hidden="true" customHeight="false" outlineLevel="0" collapsed="false">
      <c r="C41" s="736" t="s">
        <v>79</v>
      </c>
      <c r="D41" s="737" t="n">
        <v>14</v>
      </c>
      <c r="F41" s="737" t="n">
        <v>15</v>
      </c>
      <c r="I41" s="738" t="n">
        <v>7</v>
      </c>
      <c r="N41" s="715" t="str">
        <f aca="false">IF(ISNUMBER(F12*K12),F12*K12,"")</f>
        <v/>
      </c>
      <c r="Q41" s="715" t="n">
        <f aca="false">IF(ISNUMBER(F12*N12),F12*N12,0)</f>
        <v>0</v>
      </c>
    </row>
    <row r="42" customFormat="false" ht="12.75" hidden="true" customHeight="false" outlineLevel="0" collapsed="false">
      <c r="C42" s="736" t="s">
        <v>81</v>
      </c>
      <c r="D42" s="737" t="n">
        <v>7</v>
      </c>
      <c r="F42" s="737" t="n">
        <v>14</v>
      </c>
      <c r="I42" s="738" t="n">
        <v>7</v>
      </c>
      <c r="N42" s="715" t="str">
        <f aca="false">IF(ISNUMBER(F14*K14),F14*K14,"")</f>
        <v/>
      </c>
      <c r="Q42" s="715" t="n">
        <f aca="false">IF(ISNUMBER(F14*N14),F14*N14,0)</f>
        <v>0</v>
      </c>
    </row>
    <row r="43" customFormat="false" ht="12.75" hidden="true" customHeight="false" outlineLevel="0" collapsed="false">
      <c r="C43" s="739" t="s">
        <v>109</v>
      </c>
      <c r="D43" s="270" t="n">
        <v>16</v>
      </c>
      <c r="F43" s="270" t="n">
        <v>15</v>
      </c>
      <c r="I43" s="740" t="n">
        <v>56</v>
      </c>
      <c r="N43" s="715"/>
      <c r="Q43" s="715"/>
    </row>
  </sheetData>
  <sheetProtection sheet="true" password="ead8" objects="true" scenarios="true"/>
  <mergeCells count="2">
    <mergeCell ref="Q5:R6"/>
    <mergeCell ref="B33:S34"/>
  </mergeCells>
  <dataValidations count="1">
    <dataValidation allowBlank="true" errorStyle="stop" operator="between" showDropDown="false" showErrorMessage="true" showInputMessage="false" sqref="D8:D14 F8:F14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500694444444445" bottom="0.478472222222222" header="0.24375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Calcul de la baisse prévisible d'énergie et des charges après rénovation thermique</oddHeader>
    <oddFooter>&amp;L&amp;7&amp;F&amp;C&amp;7&amp;D   &amp;T&amp;R&amp;7 5/11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BBB59"/>
    <pageSetUpPr fitToPage="true"/>
  </sheetPr>
  <dimension ref="A1:W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66015625" defaultRowHeight="12.75" zeroHeight="false" outlineLevelRow="0" outlineLevelCol="0"/>
  <cols>
    <col collapsed="false" customWidth="true" hidden="false" outlineLevel="0" max="2" min="1" style="1" width="1.08"/>
    <col collapsed="false" customWidth="true" hidden="false" outlineLevel="0" max="3" min="3" style="54" width="94.49"/>
    <col collapsed="false" customWidth="true" hidden="false" outlineLevel="0" max="4" min="4" style="1" width="57.08"/>
    <col collapsed="false" customWidth="true" hidden="false" outlineLevel="0" max="5" min="5" style="1" width="23.08"/>
    <col collapsed="false" customWidth="true" hidden="false" outlineLevel="0" max="6" min="6" style="1" width="20.08"/>
    <col collapsed="false" customWidth="true" hidden="false" outlineLevel="0" max="7" min="7" style="1" width="0.66"/>
    <col collapsed="false" customWidth="true" hidden="false" outlineLevel="0" max="8" min="8" style="1" width="1.08"/>
    <col collapsed="false" customWidth="true" hidden="false" outlineLevel="0" max="9" min="9" style="1" width="7.66"/>
    <col collapsed="false" customWidth="true" hidden="true" outlineLevel="0" max="10" min="10" style="1" width="7.66"/>
    <col collapsed="false" customWidth="true" hidden="true" outlineLevel="0" max="13" min="11" style="1" width="7.08"/>
    <col collapsed="false" customWidth="true" hidden="true" outlineLevel="0" max="15" min="14" style="1" width="8.08"/>
    <col collapsed="false" customWidth="true" hidden="true" outlineLevel="0" max="16" min="16" style="1" width="7.66"/>
    <col collapsed="false" customWidth="true" hidden="true" outlineLevel="0" max="17" min="17" style="1" width="8.51"/>
    <col collapsed="false" customWidth="true" hidden="true" outlineLevel="0" max="19" min="18" style="1" width="5.5"/>
    <col collapsed="false" customWidth="true" hidden="true" outlineLevel="0" max="20" min="20" style="1" width="8.08"/>
    <col collapsed="false" customWidth="true" hidden="true" outlineLevel="0" max="22" min="21" style="1" width="7.08"/>
    <col collapsed="false" customWidth="true" hidden="false" outlineLevel="0" max="23" min="23" style="1" width="25.5"/>
    <col collapsed="false" customWidth="false" hidden="false" outlineLevel="0" max="257" min="24" style="1" width="10.66"/>
  </cols>
  <sheetData>
    <row r="1" customFormat="false" ht="4.5" hidden="false" customHeight="true" outlineLevel="0" collapsed="false">
      <c r="A1" s="2"/>
      <c r="B1" s="3"/>
      <c r="C1" s="3"/>
      <c r="D1" s="3"/>
      <c r="E1" s="3"/>
      <c r="F1" s="3"/>
      <c r="G1" s="3"/>
      <c r="H1" s="4"/>
      <c r="I1" s="11"/>
      <c r="J1" s="11"/>
    </row>
    <row r="2" customFormat="false" ht="15.75" hidden="false" customHeight="false" outlineLevel="0" collapsed="false">
      <c r="A2" s="5"/>
      <c r="B2" s="6" t="s">
        <v>420</v>
      </c>
      <c r="C2" s="157"/>
      <c r="D2" s="8"/>
      <c r="E2" s="8"/>
      <c r="F2" s="8"/>
      <c r="G2" s="9" t="str">
        <f aca="false">IF('A. Administration'!E5="","",'A. Administration'!E5)</f>
        <v/>
      </c>
      <c r="H2" s="10"/>
      <c r="I2" s="11"/>
      <c r="J2" s="11"/>
      <c r="K2" s="11"/>
    </row>
    <row r="3" customFormat="false" ht="4.5" hidden="false" customHeight="true" outlineLevel="0" collapsed="false">
      <c r="A3" s="5"/>
      <c r="B3" s="36"/>
      <c r="C3" s="36"/>
      <c r="D3" s="36"/>
      <c r="E3" s="36"/>
      <c r="F3" s="36"/>
      <c r="G3" s="36"/>
      <c r="H3" s="10"/>
      <c r="I3" s="741"/>
      <c r="J3" s="11"/>
      <c r="K3" s="741"/>
      <c r="L3" s="11"/>
      <c r="M3" s="11"/>
      <c r="O3" s="11"/>
      <c r="P3" s="11"/>
      <c r="Q3" s="11"/>
      <c r="R3" s="11"/>
      <c r="S3" s="11"/>
      <c r="T3" s="11"/>
    </row>
    <row r="4" customFormat="false" ht="10.5" hidden="false" customHeight="true" outlineLevel="0" collapsed="false">
      <c r="A4" s="5"/>
      <c r="B4" s="82"/>
      <c r="C4" s="83"/>
      <c r="D4" s="84"/>
      <c r="E4" s="84"/>
      <c r="F4" s="84"/>
      <c r="G4" s="87"/>
      <c r="H4" s="10"/>
      <c r="I4" s="11"/>
      <c r="J4" s="11"/>
      <c r="K4" s="11"/>
    </row>
    <row r="5" customFormat="false" ht="12.75" hidden="false" customHeight="true" outlineLevel="0" collapsed="false">
      <c r="A5" s="5"/>
      <c r="B5" s="517" t="s">
        <v>421</v>
      </c>
      <c r="C5" s="89"/>
      <c r="D5" s="703" t="str">
        <f aca="false">IF('B. Général'!AE27=0,"",'B. Général'!AF27)</f>
        <v/>
      </c>
      <c r="E5" s="90"/>
      <c r="F5" s="90"/>
      <c r="G5" s="92"/>
      <c r="H5" s="10"/>
      <c r="I5" s="11"/>
      <c r="J5" s="742" t="s">
        <v>402</v>
      </c>
      <c r="K5" s="228" t="s">
        <v>422</v>
      </c>
      <c r="L5" s="228" t="s">
        <v>423</v>
      </c>
      <c r="M5" s="743" t="s">
        <v>424</v>
      </c>
    </row>
    <row r="6" customFormat="false" ht="12.75" hidden="false" customHeight="false" outlineLevel="0" collapsed="false">
      <c r="A6" s="5"/>
      <c r="B6" s="518"/>
      <c r="C6" s="511" t="s">
        <v>425</v>
      </c>
      <c r="D6" s="487" t="s">
        <v>426</v>
      </c>
      <c r="E6" s="744"/>
      <c r="F6" s="90"/>
      <c r="G6" s="92"/>
      <c r="H6" s="10"/>
      <c r="I6" s="11"/>
      <c r="J6" s="745" t="n">
        <f aca="false">IF(D5="",1,IF(AND(D6&lt;&gt;"",D7=""),0,IF(AND(D7=$C$84,OR(E8="",E9="")),0,1)))</f>
        <v>1</v>
      </c>
      <c r="K6" s="746"/>
      <c r="L6" s="747"/>
    </row>
    <row r="7" customFormat="false" ht="12.75" hidden="false" customHeight="false" outlineLevel="0" collapsed="false">
      <c r="A7" s="5"/>
      <c r="B7" s="518"/>
      <c r="C7" s="511" t="s">
        <v>427</v>
      </c>
      <c r="D7" s="748" t="s">
        <v>428</v>
      </c>
      <c r="E7" s="744"/>
      <c r="F7" s="90"/>
      <c r="G7" s="92"/>
      <c r="H7" s="10"/>
      <c r="I7" s="11"/>
      <c r="J7" s="747"/>
      <c r="K7" s="745" t="n">
        <f aca="false">IF(OR(D7=$C$85,D7=$C$86),1,0)</f>
        <v>0</v>
      </c>
      <c r="L7" s="747"/>
    </row>
    <row r="8" customFormat="false" ht="12.75" hidden="false" customHeight="false" outlineLevel="0" collapsed="false">
      <c r="A8" s="5"/>
      <c r="B8" s="518"/>
      <c r="C8" s="511"/>
      <c r="D8" s="523" t="s">
        <v>429</v>
      </c>
      <c r="E8" s="748" t="s">
        <v>430</v>
      </c>
      <c r="F8" s="90"/>
      <c r="G8" s="92"/>
      <c r="H8" s="10"/>
      <c r="I8" s="11"/>
      <c r="J8" s="746"/>
      <c r="K8" s="746"/>
      <c r="L8" s="745" t="n">
        <f aca="false">IF(K7=1,0,IF(OR(AND(E8=$C$67,OR(E9=$D$66,E9=$D$67)),E9=$D$67),1,0))</f>
        <v>1</v>
      </c>
    </row>
    <row r="9" customFormat="false" ht="14.65" hidden="false" customHeight="false" outlineLevel="0" collapsed="false">
      <c r="A9" s="5"/>
      <c r="B9" s="518"/>
      <c r="C9" s="511"/>
      <c r="D9" s="523" t="s">
        <v>431</v>
      </c>
      <c r="E9" s="748" t="s">
        <v>432</v>
      </c>
      <c r="F9" s="90"/>
      <c r="G9" s="92"/>
      <c r="H9" s="10"/>
      <c r="I9" s="11"/>
      <c r="J9" s="746"/>
      <c r="K9" s="746"/>
      <c r="L9" s="747"/>
    </row>
    <row r="10" customFormat="false" ht="7.5" hidden="false" customHeight="true" outlineLevel="0" collapsed="false">
      <c r="A10" s="5"/>
      <c r="B10" s="518"/>
      <c r="C10" s="749"/>
      <c r="D10" s="750"/>
      <c r="E10" s="750"/>
      <c r="F10" s="751"/>
      <c r="G10" s="92"/>
      <c r="H10" s="10"/>
      <c r="I10" s="11"/>
      <c r="J10" s="746"/>
      <c r="K10" s="746"/>
      <c r="L10" s="747"/>
    </row>
    <row r="11" customFormat="false" ht="7.5" hidden="false" customHeight="true" outlineLevel="0" collapsed="false">
      <c r="A11" s="5"/>
      <c r="B11" s="518"/>
      <c r="C11" s="752"/>
      <c r="D11" s="753"/>
      <c r="E11" s="754"/>
      <c r="F11" s="755"/>
      <c r="G11" s="92"/>
      <c r="H11" s="10"/>
      <c r="I11" s="11"/>
      <c r="J11" s="746"/>
      <c r="K11" s="746"/>
      <c r="L11" s="747"/>
    </row>
    <row r="12" customFormat="false" ht="12.75" hidden="false" customHeight="false" outlineLevel="0" collapsed="false">
      <c r="A12" s="5"/>
      <c r="B12" s="517" t="s">
        <v>433</v>
      </c>
      <c r="C12" s="756"/>
      <c r="D12" s="703" t="str">
        <f aca="false">IF('B. Général'!AE28=0,"",'B. Général'!AF28)</f>
        <v/>
      </c>
      <c r="E12" s="90"/>
      <c r="F12" s="90"/>
      <c r="G12" s="92"/>
      <c r="H12" s="10"/>
      <c r="I12" s="11"/>
      <c r="J12" s="747"/>
      <c r="K12" s="746"/>
      <c r="L12" s="747"/>
    </row>
    <row r="13" customFormat="false" ht="12.75" hidden="false" customHeight="false" outlineLevel="0" collapsed="false">
      <c r="A13" s="5"/>
      <c r="B13" s="518"/>
      <c r="C13" s="511" t="s">
        <v>425</v>
      </c>
      <c r="D13" s="487"/>
      <c r="E13" s="744"/>
      <c r="F13" s="90"/>
      <c r="G13" s="92"/>
      <c r="H13" s="10"/>
      <c r="I13" s="11"/>
      <c r="J13" s="745" t="n">
        <f aca="false">IF(D12="",1,IF(AND(D13&lt;&gt;"",D14=""),0,IF(AND(D14=$C$84,OR(E15="",E16="")),0,1)))</f>
        <v>1</v>
      </c>
      <c r="K13" s="746"/>
      <c r="L13" s="747"/>
    </row>
    <row r="14" customFormat="false" ht="12.75" hidden="false" customHeight="false" outlineLevel="0" collapsed="false">
      <c r="A14" s="5"/>
      <c r="B14" s="518"/>
      <c r="C14" s="511" t="s">
        <v>427</v>
      </c>
      <c r="D14" s="748"/>
      <c r="E14" s="744"/>
      <c r="F14" s="90"/>
      <c r="G14" s="92"/>
      <c r="H14" s="10"/>
      <c r="I14" s="11"/>
      <c r="J14" s="747"/>
      <c r="K14" s="745" t="n">
        <f aca="false">IF(OR(D14=$C$85,D14=$C$86),1,0)</f>
        <v>0</v>
      </c>
      <c r="L14" s="747"/>
    </row>
    <row r="15" customFormat="false" ht="12.75" hidden="false" customHeight="false" outlineLevel="0" collapsed="false">
      <c r="A15" s="5"/>
      <c r="B15" s="518"/>
      <c r="C15" s="511"/>
      <c r="D15" s="523" t="s">
        <v>431</v>
      </c>
      <c r="E15" s="748"/>
      <c r="F15" s="90"/>
      <c r="G15" s="92"/>
      <c r="H15" s="10"/>
      <c r="I15" s="11"/>
      <c r="J15" s="747"/>
      <c r="K15" s="746"/>
      <c r="L15" s="745" t="n">
        <f aca="false">IF(K14=1,0,IF(OR(AND(E15=$C$67,OR(E16=$D$66,E16=$D$67)),E16=$D$67),1,0))</f>
        <v>0</v>
      </c>
    </row>
    <row r="16" customFormat="false" ht="12.75" hidden="false" customHeight="false" outlineLevel="0" collapsed="false">
      <c r="A16" s="5"/>
      <c r="B16" s="518"/>
      <c r="C16" s="511"/>
      <c r="D16" s="523" t="s">
        <v>431</v>
      </c>
      <c r="E16" s="748"/>
      <c r="F16" s="90"/>
      <c r="G16" s="92"/>
      <c r="H16" s="10"/>
      <c r="I16" s="11"/>
      <c r="J16" s="747"/>
      <c r="K16" s="746"/>
      <c r="L16" s="747"/>
    </row>
    <row r="17" customFormat="false" ht="7.5" hidden="false" customHeight="true" outlineLevel="0" collapsed="false">
      <c r="A17" s="5"/>
      <c r="B17" s="518"/>
      <c r="C17" s="749"/>
      <c r="D17" s="750"/>
      <c r="E17" s="750"/>
      <c r="F17" s="751"/>
      <c r="G17" s="92"/>
      <c r="H17" s="10"/>
      <c r="I17" s="11"/>
      <c r="J17" s="746"/>
      <c r="K17" s="746"/>
      <c r="L17" s="747"/>
    </row>
    <row r="18" customFormat="false" ht="7.5" hidden="false" customHeight="true" outlineLevel="0" collapsed="false">
      <c r="A18" s="5"/>
      <c r="B18" s="518"/>
      <c r="C18" s="752"/>
      <c r="D18" s="753"/>
      <c r="E18" s="754"/>
      <c r="F18" s="755"/>
      <c r="G18" s="92"/>
      <c r="H18" s="10"/>
      <c r="I18" s="11"/>
      <c r="J18" s="746"/>
      <c r="K18" s="746"/>
      <c r="L18" s="747"/>
    </row>
    <row r="19" customFormat="false" ht="12.75" hidden="false" customHeight="false" outlineLevel="0" collapsed="false">
      <c r="A19" s="5"/>
      <c r="B19" s="517" t="s">
        <v>434</v>
      </c>
      <c r="C19" s="756"/>
      <c r="D19" s="703" t="str">
        <f aca="false">IF('B. Général'!AE29=0,"",'B. Général'!AF29)</f>
        <v/>
      </c>
      <c r="E19" s="90"/>
      <c r="F19" s="90"/>
      <c r="G19" s="92"/>
      <c r="H19" s="10"/>
      <c r="I19" s="11"/>
      <c r="J19" s="747"/>
      <c r="K19" s="746"/>
      <c r="L19" s="747"/>
    </row>
    <row r="20" customFormat="false" ht="12.75" hidden="false" customHeight="false" outlineLevel="0" collapsed="false">
      <c r="A20" s="5"/>
      <c r="B20" s="518"/>
      <c r="C20" s="511" t="s">
        <v>425</v>
      </c>
      <c r="D20" s="487"/>
      <c r="E20" s="744"/>
      <c r="F20" s="90"/>
      <c r="G20" s="92"/>
      <c r="H20" s="10"/>
      <c r="I20" s="11"/>
      <c r="J20" s="745" t="n">
        <f aca="false">IF(D19="",1,IF(AND(D20&lt;&gt;"",D21=""),0,IF(AND(D21=$C$84,OR(E22="",E23="")),0,1)))</f>
        <v>1</v>
      </c>
      <c r="K20" s="746"/>
      <c r="L20" s="747"/>
    </row>
    <row r="21" customFormat="false" ht="12.75" hidden="false" customHeight="false" outlineLevel="0" collapsed="false">
      <c r="A21" s="5"/>
      <c r="B21" s="518"/>
      <c r="C21" s="511" t="s">
        <v>427</v>
      </c>
      <c r="D21" s="748"/>
      <c r="E21" s="744"/>
      <c r="F21" s="90"/>
      <c r="G21" s="92"/>
      <c r="H21" s="10"/>
      <c r="I21" s="11"/>
      <c r="J21" s="747"/>
      <c r="K21" s="745" t="n">
        <f aca="false">IF(OR(D21=$C$85,D21=$C$86),1,0)</f>
        <v>0</v>
      </c>
      <c r="L21" s="747"/>
    </row>
    <row r="22" customFormat="false" ht="12.75" hidden="false" customHeight="false" outlineLevel="0" collapsed="false">
      <c r="A22" s="5"/>
      <c r="B22" s="518"/>
      <c r="C22" s="511"/>
      <c r="D22" s="523" t="s">
        <v>429</v>
      </c>
      <c r="E22" s="748"/>
      <c r="F22" s="90"/>
      <c r="G22" s="92"/>
      <c r="H22" s="10"/>
      <c r="I22" s="11"/>
      <c r="J22" s="747"/>
      <c r="K22" s="746"/>
      <c r="L22" s="745" t="n">
        <f aca="false">IF(K21=1,0,IF(OR(AND(E22=$C$67,OR(E23=$D$66,E23=$D$67)),E23=$D$67),1,0))</f>
        <v>0</v>
      </c>
    </row>
    <row r="23" customFormat="false" ht="12.75" hidden="false" customHeight="false" outlineLevel="0" collapsed="false">
      <c r="A23" s="5"/>
      <c r="B23" s="518"/>
      <c r="C23" s="511"/>
      <c r="D23" s="523" t="s">
        <v>431</v>
      </c>
      <c r="E23" s="748"/>
      <c r="F23" s="90"/>
      <c r="G23" s="92"/>
      <c r="H23" s="10"/>
      <c r="I23" s="11"/>
      <c r="J23" s="747"/>
      <c r="K23" s="746"/>
      <c r="L23" s="747"/>
    </row>
    <row r="24" customFormat="false" ht="7.5" hidden="false" customHeight="true" outlineLevel="0" collapsed="false">
      <c r="A24" s="5"/>
      <c r="B24" s="518"/>
      <c r="C24" s="749"/>
      <c r="D24" s="750"/>
      <c r="E24" s="750"/>
      <c r="F24" s="751"/>
      <c r="G24" s="92"/>
      <c r="H24" s="10"/>
      <c r="I24" s="11"/>
      <c r="J24" s="746"/>
      <c r="K24" s="746"/>
      <c r="L24" s="747"/>
    </row>
    <row r="25" customFormat="false" ht="7.5" hidden="false" customHeight="true" outlineLevel="0" collapsed="false">
      <c r="A25" s="5"/>
      <c r="B25" s="518"/>
      <c r="C25" s="752"/>
      <c r="D25" s="753"/>
      <c r="E25" s="754"/>
      <c r="F25" s="755"/>
      <c r="G25" s="92"/>
      <c r="H25" s="10"/>
      <c r="I25" s="11"/>
      <c r="J25" s="746"/>
      <c r="K25" s="746"/>
      <c r="L25" s="747"/>
    </row>
    <row r="26" customFormat="false" ht="12.75" hidden="false" customHeight="false" outlineLevel="0" collapsed="false">
      <c r="A26" s="5"/>
      <c r="B26" s="517" t="s">
        <v>435</v>
      </c>
      <c r="C26" s="756"/>
      <c r="D26" s="703" t="str">
        <f aca="false">IF('B. Général'!AE30=0,"",'B. Général'!AF30)</f>
        <v/>
      </c>
      <c r="E26" s="90"/>
      <c r="F26" s="90"/>
      <c r="G26" s="92"/>
      <c r="H26" s="10"/>
      <c r="I26" s="11"/>
      <c r="J26" s="747"/>
      <c r="K26" s="746"/>
      <c r="L26" s="747"/>
    </row>
    <row r="27" customFormat="false" ht="12.75" hidden="false" customHeight="false" outlineLevel="0" collapsed="false">
      <c r="A27" s="5"/>
      <c r="B27" s="518"/>
      <c r="C27" s="511" t="s">
        <v>425</v>
      </c>
      <c r="D27" s="487" t="s">
        <v>426</v>
      </c>
      <c r="E27" s="744"/>
      <c r="F27" s="744"/>
      <c r="G27" s="92"/>
      <c r="H27" s="10"/>
      <c r="I27" s="11"/>
      <c r="J27" s="745" t="n">
        <f aca="false">IF(D26="",1,IF(AND(D27&lt;&gt;"",D28=""),0,IF(AND(D28=$C$84,OR(E29="",E30="")),0,1)))</f>
        <v>1</v>
      </c>
      <c r="K27" s="746"/>
      <c r="L27" s="747"/>
    </row>
    <row r="28" customFormat="false" ht="12.75" hidden="false" customHeight="false" outlineLevel="0" collapsed="false">
      <c r="A28" s="5"/>
      <c r="B28" s="518"/>
      <c r="C28" s="511" t="s">
        <v>427</v>
      </c>
      <c r="D28" s="748" t="s">
        <v>428</v>
      </c>
      <c r="E28" s="744"/>
      <c r="F28" s="744"/>
      <c r="G28" s="92"/>
      <c r="H28" s="10"/>
      <c r="I28" s="11"/>
      <c r="J28" s="747"/>
      <c r="K28" s="745" t="n">
        <f aca="false">IF(OR(D28=$C$85,D28=$C$86),1,0)</f>
        <v>0</v>
      </c>
      <c r="L28" s="747"/>
    </row>
    <row r="29" customFormat="false" ht="12.75" hidden="false" customHeight="false" outlineLevel="0" collapsed="false">
      <c r="A29" s="5"/>
      <c r="B29" s="518"/>
      <c r="C29" s="511"/>
      <c r="D29" s="523" t="s">
        <v>429</v>
      </c>
      <c r="E29" s="748" t="s">
        <v>430</v>
      </c>
      <c r="F29" s="744"/>
      <c r="G29" s="92"/>
      <c r="H29" s="10"/>
      <c r="I29" s="11"/>
      <c r="J29" s="747"/>
      <c r="K29" s="746"/>
      <c r="L29" s="745" t="n">
        <f aca="false">IF(K28=1,0,IF(OR(AND(E29=$C$67,OR(E30=$D$66,E30=$D$67)),E30=$D$67),1,0))</f>
        <v>0</v>
      </c>
    </row>
    <row r="30" customFormat="false" ht="12.75" hidden="false" customHeight="false" outlineLevel="0" collapsed="false">
      <c r="A30" s="5"/>
      <c r="B30" s="518"/>
      <c r="C30" s="511"/>
      <c r="D30" s="523" t="s">
        <v>431</v>
      </c>
      <c r="E30" s="748" t="s">
        <v>436</v>
      </c>
      <c r="F30" s="744"/>
      <c r="G30" s="92"/>
      <c r="H30" s="10"/>
      <c r="I30" s="11"/>
      <c r="J30" s="747"/>
      <c r="K30" s="746"/>
      <c r="L30" s="747"/>
      <c r="M30" s="54"/>
    </row>
    <row r="31" customFormat="false" ht="7.5" hidden="false" customHeight="true" outlineLevel="0" collapsed="false">
      <c r="A31" s="5"/>
      <c r="B31" s="518"/>
      <c r="C31" s="751"/>
      <c r="D31" s="750"/>
      <c r="E31" s="750"/>
      <c r="F31" s="751"/>
      <c r="G31" s="92"/>
      <c r="H31" s="10"/>
      <c r="I31" s="11"/>
      <c r="J31" s="746"/>
      <c r="K31" s="746"/>
      <c r="L31" s="747"/>
    </row>
    <row r="32" customFormat="false" ht="7.5" hidden="false" customHeight="true" outlineLevel="0" collapsed="false">
      <c r="A32" s="5"/>
      <c r="B32" s="518"/>
      <c r="C32" s="752"/>
      <c r="D32" s="753"/>
      <c r="E32" s="754"/>
      <c r="F32" s="755"/>
      <c r="G32" s="92"/>
      <c r="H32" s="10"/>
      <c r="I32" s="11"/>
      <c r="J32" s="746"/>
      <c r="K32" s="746"/>
      <c r="L32" s="747"/>
    </row>
    <row r="33" customFormat="false" ht="12.75" hidden="false" customHeight="true" outlineLevel="0" collapsed="false">
      <c r="A33" s="5"/>
      <c r="B33" s="517" t="s">
        <v>437</v>
      </c>
      <c r="C33" s="756"/>
      <c r="D33" s="703" t="str">
        <f aca="false">IF('B. Général'!AE31=0,"",'B. Général'!AF31)</f>
        <v/>
      </c>
      <c r="E33" s="90"/>
      <c r="F33" s="90"/>
      <c r="G33" s="92"/>
      <c r="H33" s="10"/>
      <c r="I33" s="11"/>
      <c r="J33" s="747"/>
      <c r="K33" s="746"/>
      <c r="L33" s="747"/>
    </row>
    <row r="34" customFormat="false" ht="12.75" hidden="false" customHeight="false" outlineLevel="0" collapsed="false">
      <c r="A34" s="5"/>
      <c r="B34" s="517" t="s">
        <v>437</v>
      </c>
      <c r="C34" s="511" t="s">
        <v>425</v>
      </c>
      <c r="D34" s="748"/>
      <c r="E34" s="744"/>
      <c r="F34" s="744"/>
      <c r="G34" s="92"/>
      <c r="H34" s="10"/>
      <c r="I34" s="11"/>
      <c r="J34" s="745" t="n">
        <f aca="false">IF(D33="",1,IF(AND(D34&lt;&gt;"",D35=""),0,IF(AND(D35=$C$84,OR(E36="",E37="")),0,1)))</f>
        <v>1</v>
      </c>
      <c r="K34" s="746"/>
      <c r="L34" s="747"/>
      <c r="W34" s="282"/>
    </row>
    <row r="35" customFormat="false" ht="12.75" hidden="false" customHeight="false" outlineLevel="0" collapsed="false">
      <c r="A35" s="5"/>
      <c r="B35" s="518"/>
      <c r="C35" s="511" t="s">
        <v>427</v>
      </c>
      <c r="D35" s="757"/>
      <c r="E35" s="744"/>
      <c r="F35" s="744"/>
      <c r="G35" s="92"/>
      <c r="H35" s="10"/>
      <c r="I35" s="11"/>
      <c r="J35" s="327"/>
      <c r="K35" s="745" t="n">
        <f aca="false">IF(OR(D35=$C$85,D35=$C$86),1,0)</f>
        <v>0</v>
      </c>
      <c r="L35" s="747"/>
    </row>
    <row r="36" customFormat="false" ht="12.75" hidden="false" customHeight="false" outlineLevel="0" collapsed="false">
      <c r="A36" s="5"/>
      <c r="B36" s="518"/>
      <c r="C36" s="511"/>
      <c r="D36" s="523" t="s">
        <v>429</v>
      </c>
      <c r="E36" s="748"/>
      <c r="F36" s="744"/>
      <c r="G36" s="92"/>
      <c r="H36" s="10"/>
      <c r="I36" s="11"/>
      <c r="J36" s="37"/>
      <c r="K36" s="758"/>
      <c r="L36" s="745" t="n">
        <f aca="false">IF(K35=1,0,IF(OR(AND(E36=$C$67,OR(E37=$D$66,E37=$D$67)),E37=$D$67),1,0))</f>
        <v>0</v>
      </c>
      <c r="W36" s="119"/>
    </row>
    <row r="37" customFormat="false" ht="12.75" hidden="false" customHeight="false" outlineLevel="0" collapsed="false">
      <c r="A37" s="5"/>
      <c r="B37" s="518"/>
      <c r="C37" s="90"/>
      <c r="D37" s="750" t="s">
        <v>431</v>
      </c>
      <c r="E37" s="759"/>
      <c r="F37" s="751"/>
      <c r="G37" s="92"/>
      <c r="H37" s="10"/>
      <c r="I37" s="11"/>
      <c r="J37" s="11"/>
      <c r="K37" s="37"/>
      <c r="L37" s="54"/>
      <c r="M37" s="54"/>
      <c r="W37" s="282"/>
    </row>
    <row r="38" customFormat="false" ht="7.5" hidden="false" customHeight="true" outlineLevel="0" collapsed="false">
      <c r="A38" s="5"/>
      <c r="B38" s="518"/>
      <c r="C38" s="751"/>
      <c r="D38" s="750"/>
      <c r="E38" s="750"/>
      <c r="F38" s="751"/>
      <c r="G38" s="92"/>
      <c r="H38" s="10"/>
      <c r="I38" s="11"/>
    </row>
    <row r="39" customFormat="false" ht="7.5" hidden="false" customHeight="true" outlineLevel="0" collapsed="false">
      <c r="A39" s="5"/>
      <c r="B39" s="518"/>
      <c r="C39" s="755"/>
      <c r="D39" s="753"/>
      <c r="E39" s="754"/>
      <c r="F39" s="755"/>
      <c r="G39" s="92"/>
      <c r="H39" s="10"/>
      <c r="I39" s="11"/>
    </row>
    <row r="40" customFormat="false" ht="12.75" hidden="false" customHeight="false" outlineLevel="0" collapsed="false">
      <c r="A40" s="5"/>
      <c r="B40" s="760"/>
      <c r="C40" s="90" t="s">
        <v>438</v>
      </c>
      <c r="D40" s="90"/>
      <c r="E40" s="90"/>
      <c r="F40" s="90"/>
      <c r="G40" s="92"/>
      <c r="H40" s="10"/>
      <c r="I40" s="11"/>
    </row>
    <row r="41" customFormat="false" ht="12.75" hidden="false" customHeight="false" outlineLevel="0" collapsed="false">
      <c r="A41" s="5"/>
      <c r="B41" s="518"/>
      <c r="C41" s="511" t="s">
        <v>439</v>
      </c>
      <c r="D41" s="90"/>
      <c r="E41" s="514" t="n">
        <f aca="false">IF(OR(Aeav=0,E42=0),0,IF(OR(B50&lt;&gt;"",'D. Fenêtres'!B43&lt;&gt;"",B52&lt;&gt;""),0,dT*H97*duree*D69*24/3600/1000))</f>
        <v>0</v>
      </c>
      <c r="F41" s="470" t="s">
        <v>152</v>
      </c>
      <c r="G41" s="92"/>
      <c r="H41" s="10"/>
      <c r="I41" s="11"/>
      <c r="J41" s="11"/>
      <c r="K41" s="11"/>
    </row>
    <row r="42" customFormat="false" ht="12.75" hidden="false" customHeight="false" outlineLevel="0" collapsed="false">
      <c r="A42" s="5"/>
      <c r="B42" s="518"/>
      <c r="C42" s="511" t="s">
        <v>440</v>
      </c>
      <c r="D42" s="92"/>
      <c r="E42" s="514" t="n">
        <f aca="false">IF(OR(Aeav=0,'D. Fenêtres'!B44='D. Fenêtres'!AG44),0,D69*E97*dT*duree*24/3600/1000)</f>
        <v>0</v>
      </c>
      <c r="F42" s="470" t="s">
        <v>152</v>
      </c>
      <c r="G42" s="92"/>
      <c r="H42" s="10"/>
      <c r="I42" s="11"/>
      <c r="J42" s="11"/>
      <c r="K42" s="11"/>
      <c r="W42" s="282"/>
    </row>
    <row r="43" customFormat="false" ht="12.75" hidden="false" customHeight="false" outlineLevel="0" collapsed="false">
      <c r="A43" s="5"/>
      <c r="B43" s="761"/>
      <c r="C43" s="523"/>
      <c r="D43" s="90"/>
      <c r="E43" s="501"/>
      <c r="F43" s="470"/>
      <c r="G43" s="92"/>
      <c r="H43" s="10"/>
      <c r="I43" s="11"/>
      <c r="J43" s="11"/>
      <c r="K43" s="11"/>
    </row>
    <row r="44" customFormat="false" ht="12.75" hidden="false" customHeight="false" outlineLevel="0" collapsed="false">
      <c r="A44" s="5"/>
      <c r="B44" s="760"/>
      <c r="C44" s="90" t="s">
        <v>441</v>
      </c>
      <c r="D44" s="90"/>
      <c r="E44" s="416" t="n">
        <f aca="false">IF(OR(B50&lt;&gt;"",B51&lt;&gt;"",B52&lt;&gt;"",E41="",Aeav=""),0,IF(K97=0,0,K97))</f>
        <v>0</v>
      </c>
      <c r="F44" s="470" t="s">
        <v>152</v>
      </c>
      <c r="G44" s="92"/>
      <c r="H44" s="10"/>
      <c r="I44" s="11"/>
      <c r="J44" s="762"/>
      <c r="K44" s="11"/>
    </row>
    <row r="45" customFormat="false" ht="10.5" hidden="false" customHeight="true" outlineLevel="0" collapsed="false">
      <c r="A45" s="5"/>
      <c r="B45" s="763"/>
      <c r="C45" s="472"/>
      <c r="D45" s="472"/>
      <c r="E45" s="472"/>
      <c r="F45" s="472"/>
      <c r="G45" s="112"/>
      <c r="H45" s="10"/>
      <c r="I45" s="11"/>
      <c r="J45" s="11"/>
      <c r="K45" s="11"/>
    </row>
    <row r="46" customFormat="false" ht="9" hidden="false" customHeight="true" outlineLevel="0" collapsed="false">
      <c r="A46" s="5"/>
      <c r="B46" s="37"/>
      <c r="C46" s="37"/>
      <c r="D46" s="37"/>
      <c r="E46" s="37"/>
      <c r="F46" s="37"/>
      <c r="G46" s="37"/>
      <c r="H46" s="10"/>
      <c r="I46" s="11"/>
      <c r="J46" s="11"/>
      <c r="K46" s="11"/>
    </row>
    <row r="47" customFormat="false" ht="12.75" hidden="false" customHeight="false" outlineLevel="0" collapsed="false">
      <c r="A47" s="5"/>
      <c r="B47" s="66" t="s">
        <v>116</v>
      </c>
      <c r="C47" s="67"/>
      <c r="D47" s="67"/>
      <c r="E47" s="67"/>
      <c r="F47" s="67"/>
      <c r="G47" s="68"/>
      <c r="H47" s="10"/>
      <c r="J47" s="11"/>
      <c r="K47" s="11"/>
    </row>
    <row r="48" customFormat="false" ht="4.5" hidden="false" customHeight="true" outlineLevel="0" collapsed="false">
      <c r="A48" s="5"/>
      <c r="B48" s="36"/>
      <c r="C48" s="36"/>
      <c r="D48" s="36"/>
      <c r="E48" s="36"/>
      <c r="F48" s="36"/>
      <c r="G48" s="36"/>
      <c r="H48" s="10"/>
      <c r="I48" s="741"/>
      <c r="J48" s="11"/>
      <c r="K48" s="741"/>
      <c r="L48" s="11"/>
      <c r="M48" s="11"/>
      <c r="N48" s="11"/>
      <c r="O48" s="11"/>
      <c r="P48" s="11"/>
      <c r="Q48" s="11"/>
      <c r="R48" s="11"/>
      <c r="S48" s="11"/>
      <c r="T48" s="11"/>
    </row>
    <row r="49" customFormat="false" ht="9.75" hidden="false" customHeight="true" outlineLevel="0" collapsed="false">
      <c r="A49" s="5"/>
      <c r="B49" s="15"/>
      <c r="C49" s="16"/>
      <c r="D49" s="16"/>
      <c r="E49" s="16"/>
      <c r="F49" s="16"/>
      <c r="G49" s="17"/>
      <c r="H49" s="10"/>
      <c r="I49" s="11"/>
      <c r="J49" s="11"/>
      <c r="K49" s="11"/>
      <c r="L49" s="11"/>
    </row>
    <row r="50" customFormat="false" ht="12.75" hidden="false" customHeight="false" outlineLevel="0" collapsed="false">
      <c r="A50" s="764"/>
      <c r="B50" s="316" t="str">
        <f aca="false">IF(AND(SUM(K7:K35)&gt;0,SUM('H. Production'!Z25:AB29)&gt;0),J50,"")</f>
        <v/>
      </c>
      <c r="C50" s="317"/>
      <c r="D50" s="317"/>
      <c r="E50" s="317"/>
      <c r="F50" s="317"/>
      <c r="G50" s="420"/>
      <c r="H50" s="10"/>
      <c r="I50" s="765"/>
      <c r="J50" s="766" t="s">
        <v>442</v>
      </c>
      <c r="K50" s="319"/>
      <c r="L50" s="319"/>
      <c r="M50" s="319"/>
      <c r="N50" s="319"/>
      <c r="O50" s="319"/>
      <c r="P50" s="319"/>
      <c r="Q50" s="319"/>
      <c r="R50" s="319"/>
      <c r="S50" s="319"/>
      <c r="T50" s="319"/>
      <c r="U50" s="319"/>
      <c r="V50" s="320"/>
    </row>
    <row r="51" customFormat="false" ht="12.75" hidden="false" customHeight="false" outlineLevel="0" collapsed="false">
      <c r="A51" s="764"/>
      <c r="B51" s="316" t="str">
        <f aca="false">'D. Fenêtres'!B43</f>
        <v/>
      </c>
      <c r="C51" s="317"/>
      <c r="D51" s="317"/>
      <c r="E51" s="317"/>
      <c r="F51" s="317"/>
      <c r="G51" s="420"/>
      <c r="H51" s="10"/>
      <c r="I51" s="765"/>
      <c r="J51" s="767" t="str">
        <f aca="false">'D. Fenêtres'!AG43</f>
        <v>Erreur: l'amélioration sur la ventilation n'est prises en compte que si minimum 3/4 des fenêtres ont été rénovées au cours des 10 dernières années.</v>
      </c>
      <c r="K51" s="73"/>
      <c r="L51" s="73"/>
      <c r="M51" s="73"/>
      <c r="N51" s="73"/>
      <c r="O51" s="73"/>
      <c r="P51" s="73"/>
      <c r="Q51" s="73"/>
      <c r="R51" s="73"/>
      <c r="S51" s="73"/>
      <c r="T51" s="73"/>
      <c r="U51" s="73"/>
      <c r="V51" s="74"/>
    </row>
    <row r="52" customFormat="false" ht="12.75" hidden="false" customHeight="false" outlineLevel="0" collapsed="false">
      <c r="A52" s="764"/>
      <c r="B52" s="316" t="str">
        <f aca="false">IF(OR(J6=0,J13=0,J20=0,J27=0,J34=0),J52,"")</f>
        <v/>
      </c>
      <c r="C52" s="317"/>
      <c r="D52" s="317"/>
      <c r="E52" s="317"/>
      <c r="F52" s="317"/>
      <c r="G52" s="420"/>
      <c r="H52" s="10"/>
      <c r="I52" s="765"/>
      <c r="J52" s="768" t="str">
        <f aca="false">'B. Général'!AD47</f>
        <v>Erreur: Tous les champs doivent êtres renseignés.</v>
      </c>
      <c r="K52" s="730"/>
      <c r="L52" s="730"/>
      <c r="M52" s="730"/>
      <c r="N52" s="730"/>
      <c r="O52" s="730"/>
      <c r="P52" s="730"/>
      <c r="Q52" s="730"/>
      <c r="R52" s="730"/>
      <c r="S52" s="730"/>
      <c r="T52" s="730"/>
      <c r="U52" s="730"/>
      <c r="V52" s="731"/>
    </row>
    <row r="53" customFormat="false" ht="9.75" hidden="false" customHeight="true" outlineLevel="0" collapsed="false">
      <c r="A53" s="5"/>
      <c r="B53" s="32"/>
      <c r="C53" s="33"/>
      <c r="D53" s="33"/>
      <c r="E53" s="33"/>
      <c r="F53" s="33"/>
      <c r="G53" s="56"/>
      <c r="H53" s="10"/>
      <c r="I53" s="11"/>
      <c r="J53" s="11"/>
      <c r="K53" s="11"/>
      <c r="L53" s="11"/>
    </row>
    <row r="54" customFormat="false" ht="9" hidden="false" customHeight="true" outlineLevel="0" collapsed="false">
      <c r="A54" s="5"/>
      <c r="B54" s="37"/>
      <c r="C54" s="37"/>
      <c r="D54" s="37"/>
      <c r="E54" s="37"/>
      <c r="F54" s="37"/>
      <c r="G54" s="37"/>
      <c r="H54" s="10"/>
      <c r="I54" s="11"/>
      <c r="J54" s="11"/>
      <c r="K54" s="11"/>
      <c r="L54" s="11"/>
    </row>
    <row r="55" customFormat="false" ht="12.75" hidden="false" customHeight="false" outlineLevel="0" collapsed="false">
      <c r="A55" s="5"/>
      <c r="B55" s="66" t="s">
        <v>121</v>
      </c>
      <c r="C55" s="67"/>
      <c r="D55" s="67"/>
      <c r="E55" s="67"/>
      <c r="F55" s="67"/>
      <c r="G55" s="68"/>
      <c r="H55" s="10"/>
    </row>
    <row r="56" customFormat="false" ht="4.5" hidden="false" customHeight="true" outlineLevel="0" collapsed="false">
      <c r="A56" s="5"/>
      <c r="B56" s="36"/>
      <c r="C56" s="36"/>
      <c r="D56" s="36"/>
      <c r="E56" s="36"/>
      <c r="F56" s="36"/>
      <c r="G56" s="36"/>
      <c r="H56" s="10"/>
      <c r="I56" s="741"/>
      <c r="J56" s="11"/>
      <c r="K56" s="741"/>
      <c r="L56" s="11"/>
      <c r="M56" s="11"/>
      <c r="N56" s="11"/>
      <c r="O56" s="11"/>
      <c r="P56" s="11"/>
      <c r="Q56" s="11"/>
      <c r="R56" s="11"/>
      <c r="S56" s="11"/>
      <c r="T56" s="11"/>
    </row>
    <row r="57" customFormat="false" ht="9.75" hidden="false" customHeight="true" outlineLevel="0" collapsed="false">
      <c r="A57" s="5"/>
      <c r="B57" s="15"/>
      <c r="C57" s="16"/>
      <c r="D57" s="16"/>
      <c r="E57" s="16"/>
      <c r="F57" s="16"/>
      <c r="G57" s="17"/>
      <c r="H57" s="10"/>
      <c r="I57" s="11"/>
      <c r="J57" s="11"/>
      <c r="K57" s="11"/>
      <c r="L57" s="11"/>
    </row>
    <row r="58" customFormat="false" ht="12.75" hidden="false" customHeight="true" outlineLevel="0" collapsed="false">
      <c r="A58" s="5"/>
      <c r="B58" s="333" t="s">
        <v>443</v>
      </c>
      <c r="C58" s="334"/>
      <c r="D58" s="334"/>
      <c r="E58" s="334"/>
      <c r="F58" s="334"/>
      <c r="G58" s="429"/>
      <c r="H58" s="10"/>
      <c r="I58" s="765"/>
      <c r="J58" s="308"/>
      <c r="K58" s="11"/>
      <c r="L58" s="11"/>
    </row>
    <row r="59" customFormat="false" ht="12.75" hidden="false" customHeight="true" outlineLevel="0" collapsed="false">
      <c r="A59" s="5"/>
      <c r="B59" s="333" t="s">
        <v>444</v>
      </c>
      <c r="C59" s="334"/>
      <c r="D59" s="334"/>
      <c r="E59" s="334"/>
      <c r="F59" s="334"/>
      <c r="G59" s="429"/>
      <c r="H59" s="10"/>
      <c r="I59" s="765"/>
      <c r="J59" s="308"/>
      <c r="K59" s="11"/>
      <c r="L59" s="11"/>
    </row>
    <row r="60" customFormat="false" ht="12.75" hidden="false" customHeight="true" outlineLevel="0" collapsed="false">
      <c r="A60" s="5"/>
      <c r="B60" s="333" t="s">
        <v>445</v>
      </c>
      <c r="C60" s="334"/>
      <c r="D60" s="334"/>
      <c r="E60" s="334"/>
      <c r="F60" s="334"/>
      <c r="G60" s="429"/>
      <c r="H60" s="10"/>
      <c r="I60" s="765"/>
      <c r="J60" s="308"/>
      <c r="K60" s="11"/>
      <c r="L60" s="11"/>
    </row>
    <row r="61" customFormat="false" ht="12.75" hidden="false" customHeight="true" outlineLevel="0" collapsed="false">
      <c r="A61" s="5"/>
      <c r="B61" s="333" t="s">
        <v>446</v>
      </c>
      <c r="C61" s="334"/>
      <c r="D61" s="334"/>
      <c r="E61" s="334"/>
      <c r="F61" s="334"/>
      <c r="G61" s="429"/>
      <c r="H61" s="10"/>
      <c r="I61" s="765"/>
      <c r="J61" s="308"/>
      <c r="K61" s="11"/>
      <c r="L61" s="11"/>
    </row>
    <row r="62" customFormat="false" ht="9.75" hidden="false" customHeight="true" outlineLevel="0" collapsed="false">
      <c r="A62" s="5"/>
      <c r="B62" s="32"/>
      <c r="C62" s="33"/>
      <c r="D62" s="33"/>
      <c r="E62" s="33"/>
      <c r="F62" s="33"/>
      <c r="G62" s="56"/>
      <c r="H62" s="10"/>
      <c r="I62" s="11"/>
      <c r="J62" s="11"/>
      <c r="K62" s="11"/>
      <c r="L62" s="11"/>
    </row>
    <row r="63" s="11" customFormat="true" ht="9.75" hidden="false" customHeight="true" outlineLevel="0" collapsed="false">
      <c r="A63" s="124"/>
      <c r="B63" s="125"/>
      <c r="C63" s="125"/>
      <c r="D63" s="125"/>
      <c r="E63" s="125"/>
      <c r="F63" s="125"/>
      <c r="G63" s="125"/>
      <c r="H63" s="339"/>
    </row>
    <row r="64" customFormat="false" ht="12.75" hidden="false" customHeight="false" outlineLevel="0" collapsed="false">
      <c r="B64" s="37"/>
      <c r="C64" s="37"/>
      <c r="D64" s="37"/>
      <c r="E64" s="37"/>
      <c r="F64" s="37"/>
      <c r="G64" s="37"/>
      <c r="H64" s="37"/>
    </row>
    <row r="65" customFormat="false" ht="12.75" hidden="true" customHeight="false" outlineLevel="0" collapsed="false">
      <c r="B65" s="769"/>
      <c r="C65" s="770" t="s">
        <v>447</v>
      </c>
      <c r="D65" s="735" t="s">
        <v>436</v>
      </c>
    </row>
    <row r="66" customFormat="false" ht="12.75" hidden="true" customHeight="false" outlineLevel="0" collapsed="false">
      <c r="B66" s="771"/>
      <c r="C66" s="772" t="s">
        <v>430</v>
      </c>
      <c r="D66" s="738" t="s">
        <v>448</v>
      </c>
    </row>
    <row r="67" customFormat="false" ht="12.75" hidden="true" customHeight="false" outlineLevel="0" collapsed="false">
      <c r="B67" s="773"/>
      <c r="C67" s="774" t="s">
        <v>449</v>
      </c>
      <c r="D67" s="740" t="s">
        <v>432</v>
      </c>
    </row>
    <row r="68" customFormat="false" ht="12.75" hidden="true" customHeight="false" outlineLevel="0" collapsed="false">
      <c r="K68" s="467"/>
    </row>
    <row r="69" customFormat="false" ht="12.75" hidden="true" customHeight="false" outlineLevel="0" collapsed="false">
      <c r="B69" s="775"/>
      <c r="C69" s="776" t="s">
        <v>450</v>
      </c>
      <c r="D69" s="342" t="n">
        <v>1164</v>
      </c>
      <c r="E69" s="777" t="s">
        <v>451</v>
      </c>
      <c r="G69" s="37"/>
    </row>
    <row r="70" customFormat="false" ht="12.75" hidden="true" customHeight="false" outlineLevel="0" collapsed="false">
      <c r="B70" s="778"/>
      <c r="C70" s="779" t="s">
        <v>452</v>
      </c>
      <c r="D70" s="780" t="n">
        <v>2.4</v>
      </c>
      <c r="E70" s="781" t="s">
        <v>66</v>
      </c>
      <c r="G70" s="37"/>
    </row>
    <row r="71" customFormat="false" ht="12.75" hidden="true" customHeight="false" outlineLevel="0" collapsed="false">
      <c r="B71" s="778"/>
      <c r="C71" s="779" t="s">
        <v>453</v>
      </c>
      <c r="D71" s="346" t="n">
        <f aca="false">'B. Général'!AI32</f>
        <v>0</v>
      </c>
      <c r="E71" s="782" t="s">
        <v>454</v>
      </c>
      <c r="F71" s="37" t="s">
        <v>455</v>
      </c>
      <c r="G71" s="37"/>
    </row>
    <row r="72" customFormat="false" ht="12.75" hidden="true" customHeight="false" outlineLevel="0" collapsed="false">
      <c r="B72" s="778"/>
      <c r="C72" s="779" t="s">
        <v>456</v>
      </c>
      <c r="D72" s="783" t="n">
        <v>0.1</v>
      </c>
      <c r="E72" s="782"/>
      <c r="G72" s="37"/>
    </row>
    <row r="73" customFormat="false" ht="12.75" hidden="true" customHeight="false" outlineLevel="0" collapsed="false">
      <c r="B73" s="784"/>
      <c r="C73" s="785" t="s">
        <v>457</v>
      </c>
      <c r="D73" s="786" t="n">
        <v>0.93</v>
      </c>
      <c r="E73" s="787"/>
      <c r="G73" s="37"/>
    </row>
    <row r="74" customFormat="false" ht="12.75" hidden="true" customHeight="false" outlineLevel="0" collapsed="false"/>
    <row r="75" customFormat="false" ht="12.75" hidden="true" customHeight="false" outlineLevel="0" collapsed="false">
      <c r="B75" s="788"/>
      <c r="C75" s="789" t="s">
        <v>458</v>
      </c>
      <c r="D75" s="790" t="n">
        <f aca="false">IF(Aeav="","",Aeav*(1-D72)*D70)</f>
        <v>0</v>
      </c>
      <c r="E75" s="791" t="s">
        <v>459</v>
      </c>
    </row>
    <row r="76" customFormat="false" ht="12.75" hidden="true" customHeight="false" outlineLevel="0" collapsed="false">
      <c r="B76" s="792"/>
      <c r="C76" s="793" t="s">
        <v>460</v>
      </c>
      <c r="D76" s="794" t="n">
        <f aca="false">IF(Aeap="","",Aeap*(1-D72)*D70)</f>
        <v>0</v>
      </c>
      <c r="E76" s="795" t="s">
        <v>459</v>
      </c>
    </row>
    <row r="77" customFormat="false" ht="12.75" hidden="true" customHeight="false" outlineLevel="0" collapsed="false">
      <c r="B77" s="37"/>
      <c r="C77" s="37"/>
    </row>
    <row r="78" customFormat="false" ht="25.5" hidden="true" customHeight="false" outlineLevel="0" collapsed="false">
      <c r="B78" s="572"/>
      <c r="C78" s="573"/>
      <c r="D78" s="573" t="s">
        <v>461</v>
      </c>
      <c r="E78" s="573" t="s">
        <v>462</v>
      </c>
      <c r="F78" s="131" t="s">
        <v>463</v>
      </c>
      <c r="H78" s="573"/>
      <c r="I78" s="573"/>
      <c r="J78" s="573"/>
      <c r="K78" s="573"/>
      <c r="L78" s="225" t="s">
        <v>464</v>
      </c>
      <c r="M78" s="573"/>
      <c r="N78" s="573"/>
      <c r="O78" s="573"/>
      <c r="P78" s="574"/>
      <c r="Q78" s="796" t="s">
        <v>465</v>
      </c>
    </row>
    <row r="79" customFormat="false" ht="38.25" hidden="true" customHeight="false" outlineLevel="0" collapsed="false">
      <c r="B79" s="326"/>
      <c r="D79" s="632" t="s">
        <v>305</v>
      </c>
      <c r="E79" s="632" t="s">
        <v>466</v>
      </c>
      <c r="F79" s="797" t="str">
        <f aca="false">$D$5</f>
        <v/>
      </c>
      <c r="H79" s="797" t="str">
        <f aca="false">$D$12</f>
        <v/>
      </c>
      <c r="I79" s="797" t="str">
        <f aca="false">$D$19</f>
        <v/>
      </c>
      <c r="J79" s="797" t="str">
        <f aca="false">$D$26</f>
        <v/>
      </c>
      <c r="K79" s="797" t="str">
        <f aca="false">$D$33</f>
        <v/>
      </c>
      <c r="L79" s="798" t="str">
        <f aca="false">$D$5</f>
        <v/>
      </c>
      <c r="M79" s="797" t="str">
        <f aca="false">$D$12</f>
        <v/>
      </c>
      <c r="N79" s="797" t="str">
        <f aca="false">$D$19</f>
        <v/>
      </c>
      <c r="O79" s="797" t="str">
        <f aca="false">$D$26</f>
        <v/>
      </c>
      <c r="P79" s="799" t="str">
        <f aca="false">$D$33</f>
        <v/>
      </c>
      <c r="Q79" s="743" t="s">
        <v>467</v>
      </c>
    </row>
    <row r="80" customFormat="false" ht="12.75" hidden="true" customHeight="false" outlineLevel="0" collapsed="false">
      <c r="B80" s="771"/>
      <c r="C80" s="772" t="s">
        <v>468</v>
      </c>
      <c r="D80" s="800" t="n">
        <v>0.48</v>
      </c>
      <c r="E80" s="800" t="n">
        <v>0</v>
      </c>
      <c r="F80" s="801" t="str">
        <f aca="false">IF($D$6=$C80,$D80,"")</f>
        <v/>
      </c>
      <c r="H80" s="801" t="str">
        <f aca="false">IF($D$13=$C80,$D80,"")</f>
        <v/>
      </c>
      <c r="I80" s="801" t="str">
        <f aca="false">IF($D$20=$C80,$D80,"")</f>
        <v/>
      </c>
      <c r="J80" s="801" t="str">
        <f aca="false">IF($D$27=$C80,$D80,"")</f>
        <v/>
      </c>
      <c r="K80" s="802" t="str">
        <f aca="false">IF($D$34=$C80,$D80,"")</f>
        <v/>
      </c>
      <c r="L80" s="803" t="str">
        <f aca="false">IF(F80="","",$E80)</f>
        <v/>
      </c>
      <c r="M80" s="801" t="str">
        <f aca="false">IF(H80="","",$E80)</f>
        <v/>
      </c>
      <c r="N80" s="801" t="str">
        <f aca="false">IF(I80="","",$E80)</f>
        <v/>
      </c>
      <c r="O80" s="801" t="str">
        <f aca="false">IF(J80="","",$E80)</f>
        <v/>
      </c>
      <c r="P80" s="804" t="str">
        <f aca="false">IF(K80="","",$E80)</f>
        <v/>
      </c>
    </row>
    <row r="81" customFormat="false" ht="12.75" hidden="true" customHeight="false" outlineLevel="0" collapsed="false">
      <c r="B81" s="771"/>
      <c r="C81" s="772" t="s">
        <v>469</v>
      </c>
      <c r="D81" s="805" t="n">
        <v>0.32</v>
      </c>
      <c r="E81" s="800" t="n">
        <v>0</v>
      </c>
      <c r="F81" s="801" t="str">
        <f aca="false">IF($D$6=$C81,$D81,"")</f>
        <v/>
      </c>
      <c r="H81" s="801" t="str">
        <f aca="false">IF($D$13=$C81,$D81,"")</f>
        <v/>
      </c>
      <c r="I81" s="801" t="str">
        <f aca="false">IF($D$20=$C81,$D81,"")</f>
        <v/>
      </c>
      <c r="J81" s="801" t="str">
        <f aca="false">IF($D$27=$C81,$D81,"")</f>
        <v/>
      </c>
      <c r="K81" s="802" t="str">
        <f aca="false">IF($D$34=$C81,$D81,"")</f>
        <v/>
      </c>
      <c r="L81" s="803" t="str">
        <f aca="false">IF(F81="","",$E81)</f>
        <v/>
      </c>
      <c r="M81" s="801" t="str">
        <f aca="false">IF(H81="","",$E81)</f>
        <v/>
      </c>
      <c r="N81" s="801" t="str">
        <f aca="false">IF(I81="","",$E81)</f>
        <v/>
      </c>
      <c r="O81" s="801" t="str">
        <f aca="false">IF(J81="","",$E81)</f>
        <v/>
      </c>
      <c r="P81" s="804" t="str">
        <f aca="false">IF(K81="","",$E81)</f>
        <v/>
      </c>
    </row>
    <row r="82" customFormat="false" ht="12.75" hidden="true" customHeight="false" outlineLevel="0" collapsed="false">
      <c r="B82" s="771"/>
      <c r="C82" s="772" t="s">
        <v>426</v>
      </c>
      <c r="D82" s="806" t="n">
        <v>0.19</v>
      </c>
      <c r="E82" s="800" t="n">
        <v>0.14</v>
      </c>
      <c r="F82" s="801" t="n">
        <f aca="false">IF($D$6=$C82,$D82,"")</f>
        <v>0.19</v>
      </c>
      <c r="H82" s="801" t="str">
        <f aca="false">IF($D$13=$C82,$D82,"")</f>
        <v/>
      </c>
      <c r="I82" s="801" t="str">
        <f aca="false">IF($D$20=$C82,$D82,"")</f>
        <v/>
      </c>
      <c r="J82" s="801" t="n">
        <f aca="false">IF($D$27=$C82,$D82,"")</f>
        <v>0.19</v>
      </c>
      <c r="K82" s="802" t="str">
        <f aca="false">IF($D$34=$C82,$D82,"")</f>
        <v/>
      </c>
      <c r="L82" s="803" t="n">
        <f aca="false">IF(F82="","",$E82)</f>
        <v>0.14</v>
      </c>
      <c r="M82" s="801" t="str">
        <f aca="false">IF(H82="","",$E82)</f>
        <v/>
      </c>
      <c r="N82" s="801" t="str">
        <f aca="false">IF(I82="","",$E82)</f>
        <v/>
      </c>
      <c r="O82" s="801" t="n">
        <f aca="false">IF(J82="","",$E82)</f>
        <v>0.14</v>
      </c>
      <c r="P82" s="804" t="str">
        <f aca="false">IF(K82="","",$E82)</f>
        <v/>
      </c>
    </row>
    <row r="83" customFormat="false" ht="12.75" hidden="true" customHeight="false" outlineLevel="0" collapsed="false">
      <c r="B83" s="771"/>
      <c r="C83" s="772" t="s">
        <v>295</v>
      </c>
      <c r="D83" s="807"/>
      <c r="E83" s="808"/>
      <c r="F83" s="801" t="str">
        <f aca="false">IF(OR($D$7=$C$83,AND($D$7=$C84,L8=0)),SUM(F80:F82),"")</f>
        <v/>
      </c>
      <c r="H83" s="801" t="str">
        <f aca="false">IF(OR($D$14=$C$83,AND($D$14=$C84,L15=0)),SUM(H80:H82),"")</f>
        <v/>
      </c>
      <c r="I83" s="801" t="str">
        <f aca="false">IF(OR($D$21=$C$83,AND($D$21=$C84,L22=0)),SUM(I80:I82),"")</f>
        <v/>
      </c>
      <c r="J83" s="801" t="n">
        <f aca="false">IF(OR($D$28=$C$83,AND($D$28=$C84,L29=0)),SUM(J80:J82),"")</f>
        <v>0.19</v>
      </c>
      <c r="K83" s="802" t="str">
        <f aca="false">IF(OR($D$34=$C$83,AND($D$34=$C84,L36=0)),SUM(K80:K82),"")</f>
        <v/>
      </c>
      <c r="L83" s="803" t="str">
        <f aca="false">IF(F83="","",SUM(L80:L82))</f>
        <v/>
      </c>
      <c r="M83" s="801" t="str">
        <f aca="false">IF(H83="","",SUM(M80:M82))</f>
        <v/>
      </c>
      <c r="N83" s="801" t="str">
        <f aca="false">IF(I83="","",SUM(N80:N82))</f>
        <v/>
      </c>
      <c r="O83" s="801" t="n">
        <f aca="false">IF(J83="","",SUM(O80:O82))</f>
        <v>0.14</v>
      </c>
      <c r="P83" s="804" t="str">
        <f aca="false">IF(K83="","",SUM(P80:P82))</f>
        <v/>
      </c>
    </row>
    <row r="84" customFormat="false" ht="12.75" hidden="true" customHeight="false" outlineLevel="0" collapsed="false">
      <c r="B84" s="771"/>
      <c r="C84" s="772" t="s">
        <v>428</v>
      </c>
      <c r="D84" s="809" t="n">
        <v>0.16</v>
      </c>
      <c r="E84" s="800" t="n">
        <v>0.09</v>
      </c>
      <c r="F84" s="801" t="n">
        <f aca="false">IF(AND($D$7=$C$84,L8=1),$D84,"")</f>
        <v>0.16</v>
      </c>
      <c r="H84" s="801" t="str">
        <f aca="false">IF(AND($D$14=$C$84,L15=1),$D84,"")</f>
        <v/>
      </c>
      <c r="I84" s="801" t="str">
        <f aca="false">IF(AND($D$21=$C$84,L22=1),$D84,"")</f>
        <v/>
      </c>
      <c r="J84" s="801" t="str">
        <f aca="false">IF(AND($D$28=$C$84,L29=1),$D84,"")</f>
        <v/>
      </c>
      <c r="K84" s="802" t="str">
        <f aca="false">IF(AND($D$34=$C$84,L36=1),$D84,"")</f>
        <v/>
      </c>
      <c r="L84" s="803" t="n">
        <f aca="false">IF(F84="","",$E84)</f>
        <v>0.09</v>
      </c>
      <c r="M84" s="801" t="str">
        <f aca="false">IF(H84="","",$E84)</f>
        <v/>
      </c>
      <c r="N84" s="801" t="str">
        <f aca="false">IF(I84="","",$E84)</f>
        <v/>
      </c>
      <c r="O84" s="801" t="str">
        <f aca="false">IF(J84="","",$E84)</f>
        <v/>
      </c>
      <c r="P84" s="804" t="str">
        <f aca="false">IF(K84="","",$E84)</f>
        <v/>
      </c>
    </row>
    <row r="85" customFormat="false" ht="12.75" hidden="true" customHeight="false" outlineLevel="0" collapsed="false">
      <c r="B85" s="771"/>
      <c r="C85" s="772" t="s">
        <v>470</v>
      </c>
      <c r="D85" s="805" t="n">
        <v>0.09</v>
      </c>
      <c r="E85" s="800" t="n">
        <v>0.28</v>
      </c>
      <c r="F85" s="801" t="str">
        <f aca="false">IF($D$7=$C$85,$D85,"")</f>
        <v/>
      </c>
      <c r="H85" s="801" t="str">
        <f aca="false">IF($D$14=$C$85,$D85,"")</f>
        <v/>
      </c>
      <c r="I85" s="801" t="str">
        <f aca="false">IF($D$21=$C$85,$D85,"")</f>
        <v/>
      </c>
      <c r="J85" s="801" t="str">
        <f aca="false">IF($D$28=$C$85,$D85,"")</f>
        <v/>
      </c>
      <c r="K85" s="802" t="str">
        <f aca="false">IF($D$34=$C$85,$D85,"")</f>
        <v/>
      </c>
      <c r="L85" s="803" t="str">
        <f aca="false">IF(F85="","",$E85)</f>
        <v/>
      </c>
      <c r="M85" s="801" t="str">
        <f aca="false">IF(H85="","",$E85)</f>
        <v/>
      </c>
      <c r="N85" s="801" t="str">
        <f aca="false">IF(I85="","",$E85)</f>
        <v/>
      </c>
      <c r="O85" s="801" t="str">
        <f aca="false">IF(J85="","",$E85)</f>
        <v/>
      </c>
      <c r="P85" s="804" t="str">
        <f aca="false">IF(K85="","",$E85)</f>
        <v/>
      </c>
    </row>
    <row r="86" customFormat="false" ht="12.75" hidden="true" customHeight="false" outlineLevel="0" collapsed="false">
      <c r="B86" s="773"/>
      <c r="C86" s="774" t="s">
        <v>471</v>
      </c>
      <c r="D86" s="570" t="n">
        <v>0.05</v>
      </c>
      <c r="E86" s="810" t="n">
        <v>0.28</v>
      </c>
      <c r="F86" s="811" t="str">
        <f aca="false">IF($D$7=$C$86,$D86,"")</f>
        <v/>
      </c>
      <c r="H86" s="811" t="str">
        <f aca="false">IF($D$14=$C$86,$D86,"")</f>
        <v/>
      </c>
      <c r="I86" s="811" t="str">
        <f aca="false">IF($D$21=$C$86,$D86,"")</f>
        <v/>
      </c>
      <c r="J86" s="811" t="str">
        <f aca="false">IF($D$28=$C$86,$D86,"")</f>
        <v/>
      </c>
      <c r="K86" s="812" t="str">
        <f aca="false">IF($D$34=$C$86,$D86,"")</f>
        <v/>
      </c>
      <c r="L86" s="813" t="str">
        <f aca="false">IF(F86="","",$E86)</f>
        <v/>
      </c>
      <c r="M86" s="814" t="str">
        <f aca="false">IF(H86="","",$E86)</f>
        <v/>
      </c>
      <c r="N86" s="814" t="str">
        <f aca="false">IF(I86="","",$E86)</f>
        <v/>
      </c>
      <c r="O86" s="814" t="str">
        <f aca="false">IF(J86="","",$E86)</f>
        <v/>
      </c>
      <c r="P86" s="815" t="str">
        <f aca="false">IF(K86="","",$E86)</f>
        <v/>
      </c>
    </row>
    <row r="87" customFormat="false" ht="12.75" hidden="true" customHeight="false" outlineLevel="0" collapsed="false">
      <c r="E87" s="816" t="s">
        <v>472</v>
      </c>
      <c r="F87" s="817" t="n">
        <f aca="false">'B. Général'!AJ27</f>
        <v>0</v>
      </c>
      <c r="H87" s="817" t="n">
        <f aca="false">'B. Général'!AJ28</f>
        <v>0</v>
      </c>
      <c r="I87" s="817" t="n">
        <f aca="false">'B. Général'!AJ29</f>
        <v>0</v>
      </c>
      <c r="J87" s="817" t="n">
        <f aca="false">'B. Général'!AJ30</f>
        <v>0</v>
      </c>
      <c r="K87" s="818" t="n">
        <f aca="false">'B. Général'!AJ31</f>
        <v>0</v>
      </c>
      <c r="L87" s="819" t="n">
        <f aca="false">F87</f>
        <v>0</v>
      </c>
      <c r="M87" s="817" t="n">
        <f aca="false">H87</f>
        <v>0</v>
      </c>
      <c r="N87" s="817" t="n">
        <f aca="false">I87</f>
        <v>0</v>
      </c>
      <c r="O87" s="817" t="n">
        <f aca="false">J87</f>
        <v>0</v>
      </c>
      <c r="P87" s="820" t="n">
        <f aca="false">K87</f>
        <v>0</v>
      </c>
    </row>
    <row r="88" customFormat="false" ht="12.75" hidden="true" customHeight="false" outlineLevel="0" collapsed="false">
      <c r="E88" s="821" t="s">
        <v>473</v>
      </c>
      <c r="F88" s="822" t="n">
        <f aca="false">'B. Général'!AL27</f>
        <v>0</v>
      </c>
      <c r="H88" s="822" t="n">
        <f aca="false">'B. Général'!AL28</f>
        <v>0</v>
      </c>
      <c r="I88" s="822" t="n">
        <f aca="false">'B. Général'!AL29</f>
        <v>0</v>
      </c>
      <c r="J88" s="822" t="n">
        <f aca="false">'B. Général'!AL30</f>
        <v>0</v>
      </c>
      <c r="K88" s="823" t="n">
        <f aca="false">'B. Général'!AL31</f>
        <v>0</v>
      </c>
      <c r="L88" s="824" t="n">
        <f aca="false">F88</f>
        <v>0</v>
      </c>
      <c r="M88" s="822" t="n">
        <f aca="false">H88</f>
        <v>0</v>
      </c>
      <c r="N88" s="822" t="n">
        <f aca="false">I88</f>
        <v>0</v>
      </c>
      <c r="O88" s="822" t="n">
        <f aca="false">J88</f>
        <v>0</v>
      </c>
      <c r="P88" s="825" t="n">
        <f aca="false">K88</f>
        <v>0</v>
      </c>
    </row>
    <row r="89" customFormat="false" ht="12.75" hidden="true" customHeight="false" outlineLevel="0" collapsed="false">
      <c r="E89" s="826" t="s">
        <v>110</v>
      </c>
      <c r="F89" s="801" t="n">
        <f aca="false">SUM(F80:F82)</f>
        <v>0.19</v>
      </c>
      <c r="H89" s="801" t="n">
        <f aca="false">SUM(H80:H82)</f>
        <v>0</v>
      </c>
      <c r="I89" s="801" t="n">
        <f aca="false">SUM(I80:I82)</f>
        <v>0</v>
      </c>
      <c r="J89" s="801" t="n">
        <f aca="false">SUM(J80:J82)</f>
        <v>0.19</v>
      </c>
      <c r="K89" s="802" t="n">
        <f aca="false">SUM(K80:K82)</f>
        <v>0</v>
      </c>
      <c r="L89" s="803" t="n">
        <f aca="false">SUM(L80:L82)</f>
        <v>0.14</v>
      </c>
      <c r="M89" s="801" t="n">
        <f aca="false">SUM(M80:M82)</f>
        <v>0</v>
      </c>
      <c r="N89" s="801" t="n">
        <f aca="false">SUM(N80:N82)</f>
        <v>0</v>
      </c>
      <c r="O89" s="801" t="n">
        <f aca="false">SUM(O80:O82)</f>
        <v>0.14</v>
      </c>
      <c r="P89" s="804" t="n">
        <f aca="false">SUM(P80:P82)</f>
        <v>0</v>
      </c>
    </row>
    <row r="90" customFormat="false" ht="12.75" hidden="true" customHeight="false" outlineLevel="0" collapsed="false">
      <c r="E90" s="827" t="s">
        <v>113</v>
      </c>
      <c r="F90" s="814" t="n">
        <f aca="false">SUM(F83:F86)</f>
        <v>0.16</v>
      </c>
      <c r="H90" s="814" t="n">
        <f aca="false">SUM(H83:H86)</f>
        <v>0</v>
      </c>
      <c r="I90" s="814" t="n">
        <f aca="false">SUM(I83:I86)</f>
        <v>0</v>
      </c>
      <c r="J90" s="814" t="n">
        <f aca="false">SUM(J83:J86)</f>
        <v>0.19</v>
      </c>
      <c r="K90" s="828" t="n">
        <f aca="false">SUM(K83:K86)</f>
        <v>0</v>
      </c>
      <c r="L90" s="813" t="n">
        <f aca="false">SUM(L83:L86)</f>
        <v>0.09</v>
      </c>
      <c r="M90" s="814" t="n">
        <f aca="false">SUM(M83:M86)</f>
        <v>0</v>
      </c>
      <c r="N90" s="814" t="n">
        <f aca="false">SUM(N83:N86)</f>
        <v>0</v>
      </c>
      <c r="O90" s="814" t="n">
        <f aca="false">SUM(O83:O86)</f>
        <v>0.14</v>
      </c>
      <c r="P90" s="815" t="n">
        <f aca="false">SUM(P83:P86)</f>
        <v>0</v>
      </c>
    </row>
    <row r="91" customFormat="false" ht="12.75" hidden="true" customHeight="false" outlineLevel="0" collapsed="false">
      <c r="E91" s="829"/>
      <c r="F91" s="829"/>
      <c r="H91" s="829"/>
      <c r="I91" s="829"/>
      <c r="J91" s="829"/>
      <c r="K91" s="829"/>
    </row>
    <row r="92" customFormat="false" ht="12.75" hidden="true" customHeight="false" outlineLevel="0" collapsed="false">
      <c r="E92" s="829"/>
      <c r="F92" s="829"/>
      <c r="H92" s="829"/>
      <c r="I92" s="829"/>
      <c r="J92" s="829"/>
      <c r="K92" s="829"/>
    </row>
    <row r="93" customFormat="false" ht="12.75" hidden="true" customHeight="false" outlineLevel="0" collapsed="false">
      <c r="B93" s="225"/>
      <c r="C93" s="131"/>
      <c r="D93" s="131" t="s">
        <v>474</v>
      </c>
      <c r="E93" s="131"/>
      <c r="F93" s="131" t="s">
        <v>463</v>
      </c>
      <c r="H93" s="131"/>
      <c r="I93" s="131" t="s">
        <v>475</v>
      </c>
      <c r="J93" s="131"/>
      <c r="K93" s="131" t="s">
        <v>476</v>
      </c>
      <c r="L93" s="360" t="s">
        <v>477</v>
      </c>
    </row>
    <row r="94" customFormat="false" ht="12.75" hidden="true" customHeight="false" outlineLevel="0" collapsed="false">
      <c r="B94" s="326"/>
      <c r="D94" s="632" t="s">
        <v>305</v>
      </c>
      <c r="E94" s="632" t="s">
        <v>478</v>
      </c>
      <c r="F94" s="632" t="s">
        <v>305</v>
      </c>
      <c r="H94" s="632" t="s">
        <v>478</v>
      </c>
      <c r="I94" s="632" t="s">
        <v>466</v>
      </c>
      <c r="J94" s="632" t="s">
        <v>479</v>
      </c>
      <c r="K94" s="632" t="s">
        <v>152</v>
      </c>
      <c r="L94" s="830" t="s">
        <v>152</v>
      </c>
    </row>
    <row r="95" customFormat="false" ht="12.75" hidden="true" customHeight="false" outlineLevel="0" collapsed="false">
      <c r="B95" s="831"/>
      <c r="C95" s="36" t="s">
        <v>227</v>
      </c>
      <c r="D95" s="832" t="n">
        <f aca="false">'D. Fenêtres'!AI28</f>
        <v>0</v>
      </c>
      <c r="E95" s="255" t="n">
        <f aca="false">D95*D$75</f>
        <v>0</v>
      </c>
      <c r="F95" s="622" t="n">
        <f aca="false">IF(SUM(F87:K87)=0,0,SUMPRODUCT(F89:K89,F87:K87)/SUM(F87:K87))</f>
        <v>0</v>
      </c>
      <c r="H95" s="255" t="n">
        <f aca="false">F95*D75</f>
        <v>0</v>
      </c>
      <c r="I95" s="833" t="n">
        <f aca="false">IF(SUM(L87:P87)=0,0,SUMPRODUCT(L87:P87,L89:P89)/SUM(L87:P87))</f>
        <v>0</v>
      </c>
      <c r="J95" s="255" t="n">
        <f aca="false">H95*I95</f>
        <v>0</v>
      </c>
      <c r="K95" s="255" t="n">
        <f aca="false">J95*8760/1000</f>
        <v>0</v>
      </c>
      <c r="L95" s="834" t="n">
        <f aca="false">IF(K95=0,0,K95/$D$71)</f>
        <v>0</v>
      </c>
    </row>
    <row r="96" s="835" customFormat="true" ht="12.75" hidden="true" customHeight="false" outlineLevel="0" collapsed="false">
      <c r="B96" s="831"/>
      <c r="C96" s="36" t="s">
        <v>228</v>
      </c>
      <c r="D96" s="622" t="n">
        <f aca="false">'D. Fenêtres'!AJ28</f>
        <v>0</v>
      </c>
      <c r="E96" s="836" t="n">
        <f aca="false">D96*D$76</f>
        <v>0</v>
      </c>
      <c r="F96" s="622" t="n">
        <f aca="false">IF(SUM(F88:K88)=0,0,SUMPRODUCT(F90:K90,F88:K88)/SUM(F88:K88))</f>
        <v>0</v>
      </c>
      <c r="H96" s="837" t="n">
        <f aca="false">F96*D76</f>
        <v>0</v>
      </c>
      <c r="I96" s="833" t="n">
        <f aca="false">IF(SUM(L88:P88)=0,0,SUMPRODUCT(L88:P88,L90:P90)/SUM(L88:P88))</f>
        <v>0</v>
      </c>
      <c r="J96" s="837" t="n">
        <f aca="false">H96*I96</f>
        <v>0</v>
      </c>
      <c r="K96" s="837" t="n">
        <f aca="false">J96*8760/1000</f>
        <v>0</v>
      </c>
      <c r="L96" s="838" t="n">
        <f aca="false">IF($D$71=0,0,K96/$D$71)</f>
        <v>0</v>
      </c>
    </row>
    <row r="97" customFormat="false" ht="12.75" hidden="true" customHeight="false" outlineLevel="0" collapsed="false">
      <c r="B97" s="561"/>
      <c r="C97" s="562" t="s">
        <v>480</v>
      </c>
      <c r="D97" s="520"/>
      <c r="E97" s="839" t="n">
        <f aca="false">E95-E96</f>
        <v>0</v>
      </c>
      <c r="F97" s="520"/>
      <c r="H97" s="839" t="n">
        <f aca="false">H95-H96</f>
        <v>0</v>
      </c>
      <c r="I97" s="520"/>
      <c r="J97" s="839" t="n">
        <f aca="false">J96-J95</f>
        <v>0</v>
      </c>
      <c r="K97" s="839" t="n">
        <f aca="false">IF(E42&gt;0,-J97*8760/1000,0)</f>
        <v>0</v>
      </c>
      <c r="L97" s="840" t="n">
        <f aca="false">IF($D$71=0,0,K97/$D$71)</f>
        <v>0</v>
      </c>
      <c r="M97" s="835"/>
      <c r="N97" s="835"/>
      <c r="O97" s="835"/>
      <c r="P97" s="835"/>
      <c r="Q97" s="835"/>
    </row>
    <row r="98" customFormat="false" ht="12.75" hidden="false" customHeight="false" outlineLevel="0" collapsed="false">
      <c r="B98" s="467"/>
      <c r="C98" s="558"/>
    </row>
    <row r="119" customFormat="false" ht="12.75" hidden="false" customHeight="false" outlineLevel="0" collapsed="false">
      <c r="B119" s="841"/>
      <c r="C119" s="841"/>
    </row>
  </sheetData>
  <sheetProtection sheet="true" password="ead8" objects="true" scenarios="true"/>
  <conditionalFormatting sqref="D8:D9">
    <cfRule type="expression" priority="2" aboveAverage="0" equalAverage="0" bottom="0" percent="0" rank="0" text="" dxfId="10">
      <formula>IF($D$7=$C$84,FALSE(),TRUE())</formula>
    </cfRule>
  </conditionalFormatting>
  <conditionalFormatting sqref="C20:E23">
    <cfRule type="expression" priority="3" aboveAverage="0" equalAverage="0" bottom="0" percent="0" rank="0" text="" dxfId="11">
      <formula>IF($D$19="",TRUE())</formula>
    </cfRule>
  </conditionalFormatting>
  <conditionalFormatting sqref="C13:E16">
    <cfRule type="expression" priority="4" aboveAverage="0" equalAverage="0" bottom="0" percent="0" rank="0" text="" dxfId="12">
      <formula>IF($D$12="",TRUE())</formula>
    </cfRule>
  </conditionalFormatting>
  <conditionalFormatting sqref="C27:F30">
    <cfRule type="expression" priority="5" aboveAverage="0" equalAverage="0" bottom="0" percent="0" rank="0" text="" dxfId="13">
      <formula>IF($D$26="",TRUE())</formula>
    </cfRule>
  </conditionalFormatting>
  <conditionalFormatting sqref="C34:E37">
    <cfRule type="expression" priority="6" aboveAverage="0" equalAverage="0" bottom="0" percent="0" rank="0" text="" dxfId="14">
      <formula>IF($D$33="",TRUE())</formula>
    </cfRule>
  </conditionalFormatting>
  <conditionalFormatting sqref="D36:D37">
    <cfRule type="expression" priority="7" aboveAverage="0" equalAverage="0" bottom="0" percent="0" rank="0" text="" dxfId="15">
      <formula>IF($D$34=$C$84,FALSE(),TRUE())</formula>
    </cfRule>
  </conditionalFormatting>
  <conditionalFormatting sqref="E22:E23">
    <cfRule type="expression" priority="8" aboveAverage="0" equalAverage="0" bottom="0" percent="0" rank="0" text="" dxfId="16">
      <formula>IF($D$21=$C$84,FALSE(),TRUE())</formula>
    </cfRule>
  </conditionalFormatting>
  <conditionalFormatting sqref="D22:D23">
    <cfRule type="expression" priority="9" aboveAverage="0" equalAverage="0" bottom="0" percent="0" rank="0" text="" dxfId="17">
      <formula>IF($D$21=$C$84,FALSE(),TRUE())</formula>
    </cfRule>
  </conditionalFormatting>
  <conditionalFormatting sqref="E15:E16">
    <cfRule type="expression" priority="10" aboveAverage="0" equalAverage="0" bottom="0" percent="0" rank="0" text="" dxfId="18">
      <formula>IF($D$14=$C$84,FALSE(),TRUE())</formula>
    </cfRule>
  </conditionalFormatting>
  <conditionalFormatting sqref="E8:E9">
    <cfRule type="expression" priority="11" aboveAverage="0" equalAverage="0" bottom="0" percent="0" rank="0" text="" dxfId="19">
      <formula>IF($D$7=$C$84,FALSE(),TRUE())</formula>
    </cfRule>
  </conditionalFormatting>
  <conditionalFormatting sqref="D15:D16">
    <cfRule type="expression" priority="12" aboveAverage="0" equalAverage="0" bottom="0" percent="0" rank="0" text="" dxfId="20">
      <formula>IF($D$14=$C$84,FALSE(),TRUE())</formula>
    </cfRule>
  </conditionalFormatting>
  <conditionalFormatting sqref="E29:E30">
    <cfRule type="expression" priority="13" aboveAverage="0" equalAverage="0" bottom="0" percent="0" rank="0" text="" dxfId="21">
      <formula>IF($D$28=$C$84,FALSE(),TRUE())</formula>
    </cfRule>
  </conditionalFormatting>
  <conditionalFormatting sqref="D29:D30">
    <cfRule type="expression" priority="14" aboveAverage="0" equalAverage="0" bottom="0" percent="0" rank="0" text="" dxfId="22">
      <formula>IF($D$28=$C$84,FALSE(),TRUE())</formula>
    </cfRule>
  </conditionalFormatting>
  <conditionalFormatting sqref="E36:F37">
    <cfRule type="expression" priority="15" aboveAverage="0" equalAverage="0" bottom="0" percent="0" rank="0" text="" dxfId="23">
      <formula>IF($D$34=$C$84,FALSE(),TRUE())</formula>
    </cfRule>
  </conditionalFormatting>
  <conditionalFormatting sqref="C6:E9">
    <cfRule type="expression" priority="16" aboveAverage="0" equalAverage="0" bottom="0" percent="0" rank="0" text="" dxfId="24">
      <formula>IF($D$5="",TRUE())</formula>
    </cfRule>
  </conditionalFormatting>
  <dataValidations count="4">
    <dataValidation allowBlank="true" errorStyle="stop" operator="between" showDropDown="false" showErrorMessage="true" showInputMessage="false" sqref="D6 D13 D20 D27 D34" type="list">
      <formula1>$C$80:$C$82</formula1>
      <formula2>0</formula2>
    </dataValidation>
    <dataValidation allowBlank="true" errorStyle="stop" operator="between" showDropDown="false" showErrorMessage="true" showInputMessage="false" sqref="D7 D14 D21 D28 D35" type="list">
      <formula1>$C$83:$C$86</formula1>
      <formula2>0</formula2>
    </dataValidation>
    <dataValidation allowBlank="true" errorStyle="stop" operator="between" showDropDown="false" showErrorMessage="true" showInputMessage="false" sqref="E8 E15 E22:F22 E29:F29 E36:F36" type="list">
      <formula1>$C$65:$C$67</formula1>
      <formula2>0</formula2>
    </dataValidation>
    <dataValidation allowBlank="true" errorStyle="stop" operator="between" showDropDown="false" showErrorMessage="true" showInputMessage="false" sqref="E9 E16 E23:F23 E30:F30 E37:F37" type="list">
      <formula1>$D$65:$D$67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527777777777778" bottom="0.46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Calcul de la baisse prévisible d'énergie et des charges après rénovation thermique</oddHeader>
    <oddFooter>&amp;L&amp;7&amp;F&amp;C&amp;7&amp;D   &amp;T&amp;R&amp;7 6/11</oddFooter>
  </headerFooter>
  <colBreaks count="1" manualBreakCount="1">
    <brk id="7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Y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66015625" defaultRowHeight="12.75" zeroHeight="false" outlineLevelRow="0" outlineLevelCol="0"/>
  <cols>
    <col collapsed="false" customWidth="true" hidden="false" outlineLevel="0" max="1" min="1" style="1" width="0.52"/>
    <col collapsed="false" customWidth="true" hidden="false" outlineLevel="0" max="2" min="2" style="1" width="20.08"/>
    <col collapsed="false" customWidth="true" hidden="false" outlineLevel="0" max="3" min="3" style="1" width="15.5"/>
    <col collapsed="false" customWidth="true" hidden="false" outlineLevel="0" max="4" min="4" style="1" width="1.51"/>
    <col collapsed="false" customWidth="true" hidden="false" outlineLevel="0" max="5" min="5" style="1" width="7.5"/>
    <col collapsed="false" customWidth="true" hidden="false" outlineLevel="0" max="6" min="6" style="1" width="16.5"/>
    <col collapsed="false" customWidth="true" hidden="false" outlineLevel="0" max="8" min="7" style="1" width="9.08"/>
    <col collapsed="false" customWidth="true" hidden="false" outlineLevel="0" max="9" min="9" style="1" width="5.5"/>
    <col collapsed="false" customWidth="true" hidden="false" outlineLevel="0" max="10" min="10" style="1" width="29.52"/>
    <col collapsed="false" customWidth="true" hidden="false" outlineLevel="0" max="11" min="11" style="1" width="10.5"/>
    <col collapsed="false" customWidth="true" hidden="false" outlineLevel="0" max="12" min="12" style="1" width="10.08"/>
    <col collapsed="false" customWidth="true" hidden="false" outlineLevel="0" max="13" min="13" style="1" width="1.8"/>
    <col collapsed="false" customWidth="true" hidden="false" outlineLevel="0" max="14" min="14" style="1" width="3.49"/>
    <col collapsed="false" customWidth="false" hidden="true" outlineLevel="0" max="23" min="15" style="1" width="10.66"/>
    <col collapsed="false" customWidth="false" hidden="false" outlineLevel="0" max="257" min="24" style="1" width="10.66"/>
  </cols>
  <sheetData>
    <row r="1" customFormat="false" ht="4.5" hidden="false" customHeight="true" outlineLevel="0" collapsed="false">
      <c r="A1" s="2"/>
      <c r="B1" s="842"/>
      <c r="C1" s="842"/>
      <c r="D1" s="842"/>
      <c r="E1" s="842"/>
      <c r="F1" s="842"/>
      <c r="G1" s="842"/>
      <c r="H1" s="842"/>
      <c r="I1" s="842"/>
      <c r="J1" s="842"/>
      <c r="K1" s="843"/>
      <c r="L1" s="842"/>
      <c r="M1" s="4"/>
    </row>
    <row r="2" customFormat="false" ht="15.75" hidden="false" customHeight="false" outlineLevel="0" collapsed="false">
      <c r="A2" s="5"/>
      <c r="B2" s="844" t="s">
        <v>481</v>
      </c>
      <c r="C2" s="845"/>
      <c r="D2" s="845"/>
      <c r="E2" s="846"/>
      <c r="F2" s="846"/>
      <c r="G2" s="846"/>
      <c r="H2" s="846"/>
      <c r="I2" s="846"/>
      <c r="J2" s="846"/>
      <c r="K2" s="846"/>
      <c r="L2" s="847" t="str">
        <f aca="false">IF('A. Administration'!E5="","",'A. Administration'!E5)</f>
        <v/>
      </c>
      <c r="M2" s="10"/>
    </row>
    <row r="3" customFormat="false" ht="4.5" hidden="false" customHeight="true" outlineLevel="0" collapsed="false">
      <c r="A3" s="5"/>
      <c r="B3" s="36"/>
      <c r="C3" s="36"/>
      <c r="D3" s="36"/>
      <c r="E3" s="36"/>
      <c r="F3" s="36"/>
      <c r="G3" s="36"/>
      <c r="H3" s="36"/>
      <c r="I3" s="37"/>
      <c r="J3" s="37"/>
      <c r="K3" s="37"/>
      <c r="L3" s="37"/>
      <c r="M3" s="315"/>
      <c r="N3" s="11"/>
      <c r="O3" s="11"/>
    </row>
    <row r="4" customFormat="false" ht="9.75" hidden="false" customHeight="true" outlineLevel="0" collapsed="false">
      <c r="A4" s="5"/>
      <c r="B4" s="356"/>
      <c r="C4" s="357"/>
      <c r="D4" s="357"/>
      <c r="E4" s="16"/>
      <c r="F4" s="16"/>
      <c r="G4" s="16"/>
      <c r="H4" s="16"/>
      <c r="I4" s="16"/>
      <c r="J4" s="16"/>
      <c r="K4" s="16"/>
      <c r="L4" s="17"/>
      <c r="M4" s="10"/>
    </row>
    <row r="5" customFormat="false" ht="14.65" hidden="false" customHeight="false" outlineLevel="0" collapsed="false">
      <c r="A5" s="5"/>
      <c r="B5" s="94" t="s">
        <v>482</v>
      </c>
      <c r="C5" s="100"/>
      <c r="D5" s="100"/>
      <c r="E5" s="707"/>
      <c r="F5" s="102" t="s">
        <v>72</v>
      </c>
      <c r="G5" s="529"/>
      <c r="H5" s="529"/>
      <c r="I5" s="19"/>
      <c r="J5" s="19"/>
      <c r="K5" s="848" t="str">
        <f aca="false">IF(OR(E5=0,Ae=0),"",E5/Ae*40)</f>
        <v/>
      </c>
      <c r="L5" s="22" t="s">
        <v>483</v>
      </c>
      <c r="M5" s="10"/>
      <c r="Y5" s="282"/>
    </row>
    <row r="6" customFormat="false" ht="6.75" hidden="false" customHeight="true" outlineLevel="0" collapsed="false">
      <c r="A6" s="5"/>
      <c r="B6" s="26"/>
      <c r="C6" s="19"/>
      <c r="D6" s="19"/>
      <c r="E6" s="400"/>
      <c r="F6" s="19"/>
      <c r="G6" s="529"/>
      <c r="H6" s="529"/>
      <c r="I6" s="19"/>
      <c r="J6" s="19"/>
      <c r="K6" s="19"/>
      <c r="L6" s="22"/>
      <c r="M6" s="10"/>
    </row>
    <row r="7" customFormat="false" ht="14.65" hidden="false" customHeight="false" outlineLevel="0" collapsed="false">
      <c r="A7" s="5"/>
      <c r="B7" s="94" t="s">
        <v>484</v>
      </c>
      <c r="C7" s="100"/>
      <c r="D7" s="100"/>
      <c r="E7" s="19"/>
      <c r="F7" s="19"/>
      <c r="G7" s="19"/>
      <c r="H7" s="19"/>
      <c r="I7" s="19"/>
      <c r="J7" s="22"/>
      <c r="K7" s="514" t="n">
        <f aca="false">IF(OR(E5="",B13=O13),0,IF(ISNUMBER(C28),C28,""))</f>
        <v>0</v>
      </c>
      <c r="L7" s="403" t="s">
        <v>152</v>
      </c>
      <c r="M7" s="10"/>
      <c r="Y7" s="849"/>
    </row>
    <row r="8" customFormat="false" ht="9.75" hidden="false" customHeight="true" outlineLevel="0" collapsed="false">
      <c r="A8" s="5"/>
      <c r="B8" s="32"/>
      <c r="C8" s="33"/>
      <c r="D8" s="33"/>
      <c r="E8" s="33"/>
      <c r="F8" s="33"/>
      <c r="G8" s="33"/>
      <c r="H8" s="33"/>
      <c r="I8" s="33"/>
      <c r="J8" s="33"/>
      <c r="K8" s="850"/>
      <c r="L8" s="56"/>
      <c r="M8" s="10"/>
    </row>
    <row r="9" customFormat="false" ht="8.25" hidden="false" customHeight="true" outlineLevel="0" collapsed="false">
      <c r="A9" s="5"/>
      <c r="B9" s="37"/>
      <c r="C9" s="37"/>
      <c r="D9" s="37"/>
      <c r="E9" s="37"/>
      <c r="F9" s="37"/>
      <c r="G9" s="37"/>
      <c r="H9" s="37"/>
      <c r="I9" s="37"/>
      <c r="J9" s="37"/>
      <c r="K9" s="851"/>
      <c r="L9" s="37"/>
      <c r="M9" s="315"/>
    </row>
    <row r="10" customFormat="false" ht="12.75" hidden="false" customHeight="false" outlineLevel="0" collapsed="false">
      <c r="A10" s="5"/>
      <c r="B10" s="66" t="s">
        <v>121</v>
      </c>
      <c r="C10" s="314"/>
      <c r="D10" s="314"/>
      <c r="E10" s="67"/>
      <c r="F10" s="67"/>
      <c r="G10" s="67"/>
      <c r="H10" s="67"/>
      <c r="I10" s="67"/>
      <c r="J10" s="67"/>
      <c r="K10" s="852"/>
      <c r="L10" s="68"/>
      <c r="M10" s="315"/>
    </row>
    <row r="11" customFormat="false" ht="4.5" hidden="false" customHeight="true" outlineLevel="0" collapsed="false">
      <c r="A11" s="5"/>
      <c r="B11" s="36"/>
      <c r="C11" s="36"/>
      <c r="D11" s="36"/>
      <c r="E11" s="36"/>
      <c r="F11" s="36"/>
      <c r="G11" s="36"/>
      <c r="H11" s="36"/>
      <c r="I11" s="37"/>
      <c r="J11" s="37"/>
      <c r="K11" s="37"/>
      <c r="L11" s="37"/>
      <c r="M11" s="315"/>
      <c r="N11" s="11"/>
      <c r="O11" s="11"/>
    </row>
    <row r="12" customFormat="false" ht="9" hidden="false" customHeight="true" outlineLevel="0" collapsed="false">
      <c r="A12" s="5"/>
      <c r="B12" s="15"/>
      <c r="C12" s="16"/>
      <c r="D12" s="16"/>
      <c r="E12" s="16"/>
      <c r="F12" s="16"/>
      <c r="G12" s="16"/>
      <c r="H12" s="16"/>
      <c r="I12" s="16"/>
      <c r="J12" s="16"/>
      <c r="K12" s="528"/>
      <c r="L12" s="17"/>
      <c r="M12" s="315"/>
    </row>
    <row r="13" customFormat="false" ht="12.75" hidden="false" customHeight="true" outlineLevel="0" collapsed="false">
      <c r="A13" s="5"/>
      <c r="B13" s="316" t="str">
        <f aca="false">IFERROR(IF(C27&gt;C26,O13,""),"")</f>
        <v/>
      </c>
      <c r="C13" s="317"/>
      <c r="D13" s="317"/>
      <c r="E13" s="317"/>
      <c r="F13" s="317"/>
      <c r="G13" s="317"/>
      <c r="H13" s="317"/>
      <c r="I13" s="317"/>
      <c r="J13" s="317"/>
      <c r="K13" s="317"/>
      <c r="L13" s="420"/>
      <c r="M13" s="421"/>
      <c r="N13" s="11"/>
      <c r="O13" s="59" t="s">
        <v>485</v>
      </c>
      <c r="P13" s="60"/>
      <c r="Q13" s="60"/>
      <c r="R13" s="60"/>
      <c r="S13" s="60"/>
      <c r="T13" s="60"/>
      <c r="U13" s="422"/>
      <c r="V13" s="423"/>
      <c r="W13" s="61"/>
    </row>
    <row r="14" customFormat="false" ht="4.5" hidden="false" customHeight="true" outlineLevel="0" collapsed="false">
      <c r="A14" s="5"/>
      <c r="B14" s="26"/>
      <c r="C14" s="19"/>
      <c r="D14" s="19"/>
      <c r="E14" s="19"/>
      <c r="F14" s="19"/>
      <c r="G14" s="19"/>
      <c r="H14" s="400"/>
      <c r="I14" s="19"/>
      <c r="J14" s="19"/>
      <c r="K14" s="19"/>
      <c r="L14" s="22"/>
      <c r="M14" s="315"/>
      <c r="N14" s="11"/>
      <c r="O14" s="37"/>
      <c r="P14" s="37"/>
      <c r="Q14" s="37"/>
      <c r="R14" s="37"/>
      <c r="S14" s="37"/>
      <c r="T14" s="37"/>
      <c r="U14" s="63"/>
      <c r="V14" s="65"/>
      <c r="W14" s="65"/>
      <c r="X14" s="37"/>
      <c r="Y14" s="37"/>
    </row>
    <row r="15" customFormat="false" ht="12.75" hidden="false" customHeight="false" outlineLevel="0" collapsed="false">
      <c r="A15" s="5"/>
      <c r="B15" s="853" t="s">
        <v>486</v>
      </c>
      <c r="C15" s="854"/>
      <c r="D15" s="854"/>
      <c r="E15" s="855" t="s">
        <v>487</v>
      </c>
      <c r="F15" s="19"/>
      <c r="G15" s="19"/>
      <c r="H15" s="19"/>
      <c r="I15" s="19"/>
      <c r="J15" s="19"/>
      <c r="K15" s="534"/>
      <c r="L15" s="22"/>
      <c r="M15" s="315"/>
    </row>
    <row r="16" customFormat="false" ht="12.75" hidden="false" customHeight="false" outlineLevel="0" collapsed="false">
      <c r="A16" s="5"/>
      <c r="B16" s="856"/>
      <c r="C16" s="855"/>
      <c r="D16" s="855"/>
      <c r="E16" s="855" t="s">
        <v>488</v>
      </c>
      <c r="F16" s="19"/>
      <c r="G16" s="19"/>
      <c r="H16" s="19"/>
      <c r="I16" s="19"/>
      <c r="J16" s="19"/>
      <c r="K16" s="534"/>
      <c r="L16" s="22"/>
      <c r="M16" s="315"/>
    </row>
    <row r="17" customFormat="false" ht="12.75" hidden="false" customHeight="false" outlineLevel="0" collapsed="false">
      <c r="A17" s="5"/>
      <c r="B17" s="856"/>
      <c r="C17" s="855"/>
      <c r="D17" s="855"/>
      <c r="E17" s="855" t="s">
        <v>489</v>
      </c>
      <c r="F17" s="19"/>
      <c r="G17" s="19"/>
      <c r="H17" s="19"/>
      <c r="I17" s="19"/>
      <c r="J17" s="19"/>
      <c r="K17" s="534"/>
      <c r="L17" s="22"/>
      <c r="M17" s="315"/>
    </row>
    <row r="18" customFormat="false" ht="9.75" hidden="false" customHeight="true" outlineLevel="0" collapsed="false">
      <c r="A18" s="5"/>
      <c r="B18" s="32"/>
      <c r="C18" s="33"/>
      <c r="D18" s="33"/>
      <c r="E18" s="33"/>
      <c r="F18" s="33"/>
      <c r="G18" s="33"/>
      <c r="H18" s="33"/>
      <c r="I18" s="33"/>
      <c r="J18" s="33"/>
      <c r="K18" s="850"/>
      <c r="L18" s="56"/>
      <c r="M18" s="315"/>
    </row>
    <row r="19" customFormat="false" ht="12.75" hidden="false" customHeight="false" outlineLevel="0" collapsed="false">
      <c r="A19" s="124"/>
      <c r="B19" s="125"/>
      <c r="C19" s="125"/>
      <c r="D19" s="125"/>
      <c r="E19" s="125"/>
      <c r="F19" s="125"/>
      <c r="G19" s="125"/>
      <c r="H19" s="125"/>
      <c r="I19" s="125"/>
      <c r="J19" s="125"/>
      <c r="K19" s="554"/>
      <c r="L19" s="125"/>
      <c r="M19" s="339"/>
    </row>
    <row r="20" customFormat="false" ht="12.75" hidden="false" customHeight="false" outlineLevel="0" collapsed="false">
      <c r="A20" s="11"/>
      <c r="B20" s="37"/>
      <c r="C20" s="37"/>
      <c r="D20" s="37"/>
      <c r="E20" s="37"/>
      <c r="F20" s="37"/>
      <c r="G20" s="37"/>
      <c r="H20" s="37"/>
      <c r="I20" s="37"/>
      <c r="J20" s="37"/>
      <c r="K20" s="851"/>
      <c r="L20" s="37"/>
      <c r="M20" s="11"/>
    </row>
    <row r="21" customFormat="false" ht="14.25" hidden="true" customHeight="false" outlineLevel="0" collapsed="false">
      <c r="A21" s="11"/>
      <c r="B21" s="225"/>
      <c r="C21" s="131" t="s">
        <v>490</v>
      </c>
      <c r="D21" s="129"/>
      <c r="E21" s="360" t="s">
        <v>398</v>
      </c>
      <c r="I21" s="37"/>
      <c r="J21" s="37"/>
      <c r="K21" s="851"/>
      <c r="L21" s="37"/>
      <c r="M21" s="11"/>
    </row>
    <row r="22" customFormat="false" ht="12.75" hidden="true" customHeight="false" outlineLevel="0" collapsed="false">
      <c r="A22" s="11"/>
      <c r="B22" s="326"/>
      <c r="C22" s="857" t="s">
        <v>30</v>
      </c>
      <c r="D22" s="858"/>
      <c r="E22" s="859" t="s">
        <v>72</v>
      </c>
      <c r="I22" s="37"/>
      <c r="J22" s="37"/>
      <c r="K22" s="851"/>
      <c r="L22" s="37"/>
      <c r="M22" s="11"/>
    </row>
    <row r="23" customFormat="false" ht="12.75" hidden="true" customHeight="false" outlineLevel="0" collapsed="false">
      <c r="A23" s="11"/>
      <c r="B23" s="826" t="s">
        <v>227</v>
      </c>
      <c r="C23" s="860" t="n">
        <f aca="false">Qwav</f>
        <v>0</v>
      </c>
      <c r="D23" s="861"/>
      <c r="E23" s="862" t="n">
        <f aca="false">Aeav</f>
        <v>0</v>
      </c>
      <c r="I23" s="37"/>
      <c r="J23" s="37"/>
      <c r="K23" s="851"/>
      <c r="L23" s="37"/>
      <c r="M23" s="11"/>
    </row>
    <row r="24" customFormat="false" ht="12.75" hidden="true" customHeight="false" outlineLevel="0" collapsed="false">
      <c r="A24" s="11"/>
      <c r="B24" s="827" t="s">
        <v>228</v>
      </c>
      <c r="C24" s="274" t="n">
        <f aca="false">Qwap</f>
        <v>0</v>
      </c>
      <c r="D24" s="863"/>
      <c r="E24" s="864" t="n">
        <f aca="false">Aeap</f>
        <v>0</v>
      </c>
      <c r="I24" s="37"/>
      <c r="J24" s="37"/>
      <c r="K24" s="851"/>
      <c r="L24" s="37"/>
      <c r="M24" s="11"/>
    </row>
    <row r="25" customFormat="false" ht="12.75" hidden="true" customHeight="false" outlineLevel="0" collapsed="false">
      <c r="A25" s="11"/>
      <c r="B25" s="37"/>
      <c r="C25" s="37"/>
      <c r="D25" s="37"/>
      <c r="E25" s="37"/>
      <c r="F25" s="37"/>
      <c r="G25" s="37"/>
      <c r="H25" s="37"/>
      <c r="I25" s="37"/>
      <c r="J25" s="37"/>
      <c r="K25" s="851"/>
      <c r="L25" s="37"/>
      <c r="M25" s="11"/>
    </row>
    <row r="26" customFormat="false" ht="12.75" hidden="true" customHeight="false" outlineLevel="0" collapsed="false">
      <c r="A26" s="11"/>
      <c r="B26" s="816" t="s">
        <v>491</v>
      </c>
      <c r="C26" s="245" t="n">
        <f aca="false">Qwap*Aeap</f>
        <v>0</v>
      </c>
      <c r="D26" s="865" t="s">
        <v>152</v>
      </c>
      <c r="E26" s="866"/>
      <c r="F26" s="37"/>
      <c r="G26" s="37"/>
      <c r="H26" s="37"/>
      <c r="I26" s="37"/>
      <c r="J26" s="37"/>
      <c r="K26" s="851"/>
      <c r="L26" s="37"/>
      <c r="M26" s="11"/>
    </row>
    <row r="27" customFormat="false" ht="12.75" hidden="true" customHeight="false" outlineLevel="0" collapsed="false">
      <c r="A27" s="11"/>
      <c r="B27" s="826" t="s">
        <v>492</v>
      </c>
      <c r="C27" s="255" t="e">
        <f aca="false">(640/(1+380*E5/Aeap/Qwap))*E5</f>
        <v>#DIV/0!</v>
      </c>
      <c r="D27" s="867" t="s">
        <v>152</v>
      </c>
      <c r="E27" s="868"/>
      <c r="F27" s="37" t="s">
        <v>493</v>
      </c>
      <c r="G27" s="37"/>
      <c r="H27" s="37"/>
      <c r="I27" s="37"/>
      <c r="J27" s="37"/>
      <c r="K27" s="851"/>
      <c r="L27" s="37"/>
      <c r="M27" s="11"/>
    </row>
    <row r="28" customFormat="false" ht="12.75" hidden="true" customHeight="false" outlineLevel="0" collapsed="false">
      <c r="A28" s="11"/>
      <c r="B28" s="827" t="s">
        <v>494</v>
      </c>
      <c r="C28" s="272" t="e">
        <f aca="false">MIN(C27,C26)</f>
        <v>#DIV/0!</v>
      </c>
      <c r="D28" s="869" t="s">
        <v>152</v>
      </c>
      <c r="E28" s="870"/>
      <c r="F28" s="37" t="s">
        <v>495</v>
      </c>
      <c r="G28" s="37"/>
      <c r="H28" s="37"/>
      <c r="I28" s="37"/>
      <c r="J28" s="37"/>
      <c r="K28" s="851"/>
      <c r="L28" s="37"/>
      <c r="M28" s="11"/>
    </row>
    <row r="29" customFormat="false" ht="12.75" hidden="true" customHeight="false" outlineLevel="0" collapsed="false">
      <c r="A29" s="11"/>
      <c r="B29" s="37"/>
      <c r="C29" s="37"/>
      <c r="D29" s="37"/>
      <c r="E29" s="37"/>
      <c r="F29" s="37"/>
      <c r="G29" s="37"/>
      <c r="H29" s="37"/>
      <c r="I29" s="37"/>
      <c r="J29" s="37"/>
      <c r="K29" s="851"/>
      <c r="L29" s="37"/>
      <c r="M29" s="11"/>
    </row>
    <row r="30" customFormat="false" ht="12.75" hidden="true" customHeight="false" outlineLevel="0" collapsed="false">
      <c r="A30" s="11"/>
      <c r="B30" s="225"/>
      <c r="C30" s="131" t="s">
        <v>496</v>
      </c>
      <c r="D30" s="129"/>
      <c r="E30" s="360" t="s">
        <v>497</v>
      </c>
      <c r="F30" s="37"/>
      <c r="G30" s="37"/>
      <c r="H30" s="37"/>
      <c r="I30" s="37"/>
      <c r="J30" s="37"/>
      <c r="K30" s="851"/>
      <c r="L30" s="37"/>
      <c r="M30" s="11"/>
    </row>
    <row r="31" customFormat="false" ht="12.75" hidden="true" customHeight="false" outlineLevel="0" collapsed="false">
      <c r="A31" s="11"/>
      <c r="B31" s="326"/>
      <c r="C31" s="857" t="s">
        <v>237</v>
      </c>
      <c r="D31" s="858"/>
      <c r="E31" s="859" t="s">
        <v>152</v>
      </c>
      <c r="F31" s="37"/>
      <c r="G31" s="37"/>
      <c r="H31" s="37"/>
      <c r="I31" s="37"/>
      <c r="J31" s="37"/>
      <c r="K31" s="851"/>
      <c r="L31" s="37"/>
      <c r="M31" s="11"/>
    </row>
    <row r="32" customFormat="false" ht="12.75" hidden="true" customHeight="false" outlineLevel="0" collapsed="false">
      <c r="A32" s="11"/>
      <c r="B32" s="826" t="s">
        <v>227</v>
      </c>
      <c r="C32" s="871" t="n">
        <f aca="false">IF((C24*E24)=0,0,(C23*E23)/(C24*E24))</f>
        <v>0</v>
      </c>
      <c r="D32" s="861"/>
      <c r="E32" s="872" t="n">
        <f aca="false">C32*BPCsol</f>
        <v>0</v>
      </c>
      <c r="F32" s="37"/>
      <c r="G32" s="37"/>
      <c r="H32" s="37"/>
      <c r="I32" s="37"/>
      <c r="J32" s="37"/>
      <c r="K32" s="851"/>
      <c r="L32" s="37"/>
      <c r="M32" s="11"/>
    </row>
    <row r="33" customFormat="false" ht="12.75" hidden="true" customHeight="false" outlineLevel="0" collapsed="false">
      <c r="A33" s="11"/>
      <c r="B33" s="827" t="s">
        <v>228</v>
      </c>
      <c r="C33" s="873" t="n">
        <f aca="false">1-C32</f>
        <v>1</v>
      </c>
      <c r="D33" s="863"/>
      <c r="E33" s="874" t="n">
        <f aca="false">C33*BPCsol</f>
        <v>0</v>
      </c>
      <c r="F33" s="37"/>
      <c r="G33" s="37"/>
      <c r="H33" s="37"/>
      <c r="I33" s="37"/>
      <c r="J33" s="37"/>
      <c r="K33" s="851"/>
      <c r="L33" s="37"/>
      <c r="M33" s="11"/>
    </row>
    <row r="34" customFormat="false" ht="12.75" hidden="true" customHeight="false" outlineLevel="0" collapsed="false">
      <c r="A34" s="11"/>
      <c r="B34" s="37" t="s">
        <v>498</v>
      </c>
      <c r="C34" s="875" t="n">
        <f aca="false">SUM(C32:C33)</f>
        <v>1</v>
      </c>
      <c r="D34" s="37"/>
      <c r="E34" s="876" t="n">
        <f aca="false">SUM(E32:E33)</f>
        <v>0</v>
      </c>
      <c r="F34" s="37"/>
      <c r="G34" s="37"/>
      <c r="H34" s="37"/>
      <c r="I34" s="37"/>
      <c r="J34" s="37"/>
      <c r="K34" s="851"/>
      <c r="L34" s="37"/>
      <c r="M34" s="11"/>
    </row>
    <row r="35" customFormat="false" ht="12.75" hidden="false" customHeight="false" outlineLevel="0" collapsed="false">
      <c r="A35" s="11"/>
      <c r="B35" s="37"/>
      <c r="C35" s="37"/>
      <c r="D35" s="37"/>
      <c r="E35" s="37"/>
      <c r="F35" s="37"/>
      <c r="G35" s="37"/>
      <c r="H35" s="37"/>
      <c r="I35" s="37"/>
      <c r="J35" s="37"/>
      <c r="K35" s="851"/>
      <c r="L35" s="37"/>
      <c r="M35" s="11"/>
    </row>
    <row r="36" customFormat="false" ht="12.75" hidden="false" customHeight="false" outlineLevel="0" collapsed="false">
      <c r="A36" s="11"/>
      <c r="B36" s="37"/>
      <c r="C36" s="37"/>
      <c r="D36" s="37"/>
      <c r="E36" s="37"/>
      <c r="F36" s="37"/>
      <c r="G36" s="37"/>
      <c r="H36" s="37"/>
      <c r="I36" s="37"/>
      <c r="J36" s="37"/>
      <c r="K36" s="851"/>
      <c r="L36" s="37"/>
      <c r="M36" s="11"/>
    </row>
    <row r="37" customFormat="false" ht="12.75" hidden="false" customHeight="false" outlineLevel="0" collapsed="false">
      <c r="A37" s="11"/>
      <c r="B37" s="37"/>
      <c r="C37" s="37"/>
      <c r="D37" s="37"/>
      <c r="E37" s="37"/>
      <c r="F37" s="37"/>
      <c r="G37" s="37"/>
      <c r="H37" s="37"/>
      <c r="I37" s="37"/>
      <c r="J37" s="37"/>
      <c r="K37" s="851"/>
      <c r="L37" s="37"/>
      <c r="M37" s="11"/>
    </row>
    <row r="38" customFormat="false" ht="12.75" hidden="false" customHeight="false" outlineLevel="0" collapsed="false">
      <c r="A38" s="11"/>
      <c r="B38" s="37"/>
      <c r="C38" s="37"/>
      <c r="D38" s="37"/>
      <c r="E38" s="37"/>
      <c r="F38" s="37"/>
      <c r="G38" s="37"/>
      <c r="H38" s="37"/>
      <c r="I38" s="37"/>
      <c r="J38" s="37"/>
      <c r="K38" s="851"/>
      <c r="L38" s="37"/>
      <c r="M38" s="11"/>
    </row>
    <row r="39" customFormat="false" ht="12.75" hidden="false" customHeight="false" outlineLevel="0" collapsed="false">
      <c r="A39" s="11"/>
      <c r="B39" s="37"/>
      <c r="C39" s="37"/>
      <c r="D39" s="37"/>
      <c r="E39" s="37"/>
      <c r="F39" s="37"/>
      <c r="G39" s="37"/>
      <c r="H39" s="37"/>
      <c r="I39" s="37"/>
      <c r="J39" s="37"/>
      <c r="K39" s="851"/>
      <c r="L39" s="37"/>
      <c r="M39" s="11"/>
    </row>
    <row r="40" customFormat="false" ht="12.75" hidden="false" customHeight="false" outlineLevel="0" collapsed="false">
      <c r="A40" s="11"/>
      <c r="B40" s="37"/>
      <c r="C40" s="37"/>
      <c r="D40" s="37"/>
      <c r="E40" s="37"/>
      <c r="F40" s="37"/>
      <c r="G40" s="37"/>
      <c r="H40" s="37"/>
      <c r="I40" s="37"/>
      <c r="J40" s="37"/>
      <c r="K40" s="851"/>
      <c r="L40" s="37"/>
      <c r="M40" s="11"/>
    </row>
    <row r="41" customFormat="false" ht="12.75" hidden="false" customHeight="false" outlineLevel="0" collapsed="false">
      <c r="A41" s="11"/>
      <c r="B41" s="37"/>
      <c r="C41" s="37"/>
      <c r="D41" s="37"/>
      <c r="E41" s="37"/>
      <c r="F41" s="37"/>
      <c r="G41" s="37"/>
      <c r="H41" s="37"/>
      <c r="I41" s="37"/>
      <c r="J41" s="37"/>
      <c r="K41" s="851"/>
      <c r="L41" s="37"/>
      <c r="M41" s="11"/>
    </row>
    <row r="42" customFormat="false" ht="12.75" hidden="false" customHeight="false" outlineLevel="0" collapsed="false">
      <c r="A42" s="11"/>
      <c r="B42" s="37"/>
      <c r="C42" s="37"/>
      <c r="D42" s="37"/>
      <c r="E42" s="37"/>
      <c r="F42" s="37"/>
      <c r="G42" s="37"/>
      <c r="H42" s="37"/>
      <c r="I42" s="37"/>
      <c r="J42" s="37"/>
      <c r="K42" s="851"/>
      <c r="L42" s="37"/>
      <c r="M42" s="11"/>
    </row>
    <row r="43" customFormat="false" ht="12.75" hidden="false" customHeight="false" outlineLevel="0" collapsed="false">
      <c r="A43" s="11"/>
      <c r="B43" s="37"/>
      <c r="C43" s="37"/>
      <c r="D43" s="37"/>
      <c r="E43" s="37"/>
      <c r="F43" s="37"/>
      <c r="G43" s="37"/>
      <c r="H43" s="37"/>
      <c r="I43" s="37"/>
      <c r="J43" s="37"/>
      <c r="K43" s="851"/>
      <c r="L43" s="37"/>
      <c r="M43" s="11"/>
    </row>
    <row r="44" customFormat="false" ht="12.75" hidden="false" customHeight="false" outlineLevel="0" collapsed="false">
      <c r="A44" s="11"/>
      <c r="B44" s="37"/>
      <c r="C44" s="37"/>
      <c r="D44" s="37"/>
      <c r="E44" s="37"/>
      <c r="F44" s="37"/>
      <c r="G44" s="37"/>
      <c r="H44" s="37"/>
      <c r="I44" s="37"/>
      <c r="J44" s="37"/>
      <c r="K44" s="851"/>
      <c r="L44" s="37"/>
      <c r="M44" s="11"/>
    </row>
    <row r="45" customFormat="false" ht="12.75" hidden="false" customHeight="false" outlineLevel="0" collapsed="false">
      <c r="A45" s="11"/>
      <c r="B45" s="37"/>
      <c r="C45" s="37"/>
      <c r="D45" s="37"/>
      <c r="E45" s="37"/>
      <c r="F45" s="37"/>
      <c r="G45" s="37"/>
      <c r="H45" s="37"/>
      <c r="I45" s="37"/>
      <c r="J45" s="37"/>
      <c r="K45" s="851"/>
      <c r="L45" s="37"/>
      <c r="M45" s="11"/>
    </row>
    <row r="46" customFormat="false" ht="12.75" hidden="false" customHeight="false" outlineLevel="0" collapsed="false">
      <c r="G46" s="282"/>
      <c r="H46" s="107"/>
    </row>
    <row r="47" customFormat="false" ht="12.75" hidden="false" customHeight="false" outlineLevel="0" collapsed="false">
      <c r="F47" s="1" t="str">
        <f aca="false">IFERROR(IF(C27&gt;C26,O13,""),"")</f>
        <v/>
      </c>
      <c r="G47" s="282"/>
      <c r="H47" s="107"/>
    </row>
  </sheetData>
  <sheetProtection sheet="true" password="ead8" objects="true" scenarios="true"/>
  <printOptions headings="false" gridLines="false" gridLinesSet="true" horizontalCentered="false" verticalCentered="false"/>
  <pageMargins left="0.286805555555556" right="0.316666666666667" top="0.497222222222222" bottom="0.488194444444444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Calcul de la baisse prévisible d'énergie et des charges après rénovation thermique</oddHeader>
    <oddFooter>&amp;L&amp;7&amp;F&amp;C&amp;7&amp;D   &amp;T&amp;R&amp;7 7/11</oddFooter>
  </headerFooter>
  <colBreaks count="1" manualBreakCount="1">
    <brk id="12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AW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10.66015625" defaultRowHeight="14.65" zeroHeight="false" outlineLevelRow="0" outlineLevelCol="0"/>
  <cols>
    <col collapsed="false" customWidth="true" hidden="false" outlineLevel="0" max="1" min="1" style="1" width="0.5"/>
    <col collapsed="false" customWidth="true" hidden="false" outlineLevel="0" max="2" min="2" style="1" width="1.08"/>
    <col collapsed="false" customWidth="true" hidden="false" outlineLevel="0" max="3" min="3" style="1" width="3.49"/>
    <col collapsed="false" customWidth="true" hidden="false" outlineLevel="0" max="4" min="4" style="1" width="67.52"/>
    <col collapsed="false" customWidth="true" hidden="false" outlineLevel="0" max="5" min="5" style="1" width="8.08"/>
    <col collapsed="false" customWidth="true" hidden="false" outlineLevel="0" max="6" min="6" style="1" width="3.49"/>
    <col collapsed="false" customWidth="true" hidden="false" outlineLevel="0" max="7" min="7" style="1" width="12.08"/>
    <col collapsed="false" customWidth="true" hidden="false" outlineLevel="0" max="8" min="8" style="1" width="1.08"/>
    <col collapsed="false" customWidth="true" hidden="false" outlineLevel="0" max="9" min="9" style="1" width="11.5"/>
    <col collapsed="false" customWidth="true" hidden="false" outlineLevel="0" max="10" min="10" style="1" width="5.5"/>
    <col collapsed="false" customWidth="true" hidden="false" outlineLevel="0" max="11" min="11" style="1" width="7.08"/>
    <col collapsed="false" customWidth="true" hidden="false" outlineLevel="0" max="12" min="12" style="1" width="3.49"/>
    <col collapsed="false" customWidth="true" hidden="false" outlineLevel="0" max="13" min="13" style="1" width="12.08"/>
    <col collapsed="false" customWidth="true" hidden="false" outlineLevel="0" max="14" min="14" style="1" width="1.08"/>
    <col collapsed="false" customWidth="true" hidden="false" outlineLevel="0" max="15" min="15" style="1" width="12.08"/>
    <col collapsed="false" customWidth="true" hidden="false" outlineLevel="0" max="16" min="16" style="1" width="5.08"/>
    <col collapsed="false" customWidth="true" hidden="false" outlineLevel="0" max="17" min="17" style="1" width="5.5"/>
    <col collapsed="false" customWidth="true" hidden="false" outlineLevel="0" max="18" min="18" style="1" width="11.5"/>
    <col collapsed="false" customWidth="true" hidden="false" outlineLevel="0" max="19" min="19" style="1" width="4.49"/>
    <col collapsed="false" customWidth="true" hidden="false" outlineLevel="0" max="20" min="20" style="1" width="1.08"/>
    <col collapsed="false" customWidth="true" hidden="true" outlineLevel="0" max="21" min="21" style="1" width="10.8"/>
    <col collapsed="false" customWidth="true" hidden="true" outlineLevel="0" max="22" min="22" style="1" width="11.5"/>
    <col collapsed="false" customWidth="true" hidden="true" outlineLevel="0" max="26" min="23" style="1" width="9.49"/>
    <col collapsed="false" customWidth="true" hidden="true" outlineLevel="0" max="27" min="27" style="1" width="10.5"/>
    <col collapsed="false" customWidth="true" hidden="true" outlineLevel="0" max="38" min="28" style="1" width="9.49"/>
    <col collapsed="false" customWidth="false" hidden="false" outlineLevel="0" max="257" min="39" style="1" width="10.66"/>
  </cols>
  <sheetData>
    <row r="1" customFormat="false" ht="4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  <c r="U1" s="11"/>
      <c r="V1" s="11"/>
      <c r="W1" s="11"/>
      <c r="X1" s="11"/>
      <c r="Y1" s="11"/>
    </row>
    <row r="2" customFormat="false" ht="15.75" hidden="false" customHeight="false" outlineLevel="0" collapsed="false">
      <c r="A2" s="5"/>
      <c r="B2" s="6" t="s">
        <v>499</v>
      </c>
      <c r="C2" s="15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9" t="str">
        <f aca="false">IF('A. Administration'!E5="","",'A. Administration'!E5)</f>
        <v/>
      </c>
      <c r="T2" s="315"/>
      <c r="V2" s="37"/>
      <c r="W2" s="11"/>
      <c r="X2" s="11"/>
      <c r="Y2" s="11"/>
    </row>
    <row r="3" customFormat="false" ht="4.5" hidden="false" customHeight="true" outlineLevel="0" collapsed="false">
      <c r="A3" s="5"/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7"/>
      <c r="S3" s="36"/>
      <c r="T3" s="315"/>
      <c r="U3" s="11"/>
      <c r="V3" s="37"/>
      <c r="W3" s="11"/>
      <c r="X3" s="11"/>
      <c r="Y3" s="11"/>
      <c r="AA3" s="11"/>
    </row>
    <row r="4" customFormat="false" ht="12.75" hidden="false" customHeight="false" outlineLevel="0" collapsed="false">
      <c r="A4" s="5"/>
      <c r="B4" s="15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7"/>
      <c r="T4" s="315"/>
      <c r="U4" s="11"/>
      <c r="V4" s="877" t="n">
        <f aca="false">Ae</f>
        <v>0</v>
      </c>
      <c r="W4" s="11" t="n">
        <f aca="false">Ae+Ae*0.05</f>
        <v>0</v>
      </c>
      <c r="X4" s="11" t="n">
        <f aca="false">Ae*0.05</f>
        <v>0</v>
      </c>
      <c r="Y4" s="11"/>
    </row>
    <row r="5" customFormat="false" ht="12.75" hidden="false" customHeight="false" outlineLevel="0" collapsed="false">
      <c r="A5" s="5"/>
      <c r="B5" s="44" t="s">
        <v>500</v>
      </c>
      <c r="C5" s="178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878"/>
      <c r="P5" s="19"/>
      <c r="Q5" s="19"/>
      <c r="R5" s="19"/>
      <c r="S5" s="22"/>
      <c r="T5" s="315"/>
      <c r="U5" s="11"/>
      <c r="V5" s="37" t="str">
        <f aca="false">IF('B. Général'!B36="",IF(Ae+Ae*0.05&lt;M8,V47,""),V48)</f>
        <v/>
      </c>
      <c r="W5" s="11"/>
      <c r="X5" s="11"/>
      <c r="Y5" s="11"/>
    </row>
    <row r="6" customFormat="false" ht="6" hidden="false" customHeight="true" outlineLevel="0" collapsed="false">
      <c r="A6" s="5"/>
      <c r="B6" s="94"/>
      <c r="C6" s="100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22"/>
      <c r="T6" s="315"/>
      <c r="U6" s="11"/>
      <c r="V6" s="37"/>
      <c r="W6" s="11"/>
      <c r="X6" s="11"/>
      <c r="Y6" s="11"/>
    </row>
    <row r="7" customFormat="false" ht="14.65" hidden="false" customHeight="false" outlineLevel="0" collapsed="false">
      <c r="A7" s="5"/>
      <c r="B7" s="94" t="s">
        <v>501</v>
      </c>
      <c r="C7" s="100"/>
      <c r="D7" s="19"/>
      <c r="E7" s="19"/>
      <c r="F7" s="719" t="s">
        <v>502</v>
      </c>
      <c r="G7" s="879"/>
      <c r="H7" s="879"/>
      <c r="I7" s="879"/>
      <c r="J7" s="19"/>
      <c r="K7" s="19"/>
      <c r="L7" s="719" t="s">
        <v>503</v>
      </c>
      <c r="M7" s="880"/>
      <c r="O7" s="881" t="str">
        <f aca="false">CONCATENATE("[kWh/m²]   (",TEXT(M7*3.6,"0.0")," MJ/m²)")</f>
        <v>[kWh/m²]   (0.0 MJ/m²)</v>
      </c>
      <c r="P7" s="19"/>
      <c r="Q7" s="19"/>
      <c r="R7" s="19"/>
      <c r="S7" s="22"/>
      <c r="T7" s="315"/>
      <c r="U7" s="11"/>
    </row>
    <row r="8" customFormat="false" ht="14.9" hidden="false" customHeight="false" outlineLevel="0" collapsed="false">
      <c r="A8" s="5"/>
      <c r="B8" s="26"/>
      <c r="C8" s="19"/>
      <c r="D8" s="19"/>
      <c r="E8" s="19"/>
      <c r="F8" s="19"/>
      <c r="G8" s="19"/>
      <c r="H8" s="19"/>
      <c r="I8" s="19"/>
      <c r="J8" s="19"/>
      <c r="K8" s="19"/>
      <c r="L8" s="19" t="s">
        <v>398</v>
      </c>
      <c r="M8" s="882"/>
      <c r="N8" s="19"/>
      <c r="O8" s="19" t="s">
        <v>72</v>
      </c>
      <c r="P8" s="19"/>
      <c r="Q8" s="19"/>
      <c r="R8" s="19"/>
      <c r="S8" s="22"/>
      <c r="T8" s="315"/>
      <c r="AE8" s="119"/>
      <c r="AF8" s="119"/>
      <c r="AG8" s="883"/>
      <c r="AH8" s="884"/>
      <c r="AI8" s="119"/>
    </row>
    <row r="9" customFormat="false" ht="14.65" hidden="false" customHeight="false" outlineLevel="0" collapsed="false">
      <c r="A9" s="5"/>
      <c r="B9" s="32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56"/>
      <c r="T9" s="315"/>
      <c r="AE9" s="119"/>
      <c r="AF9" s="119"/>
      <c r="AG9" s="883"/>
      <c r="AH9" s="884"/>
      <c r="AI9" s="119"/>
    </row>
    <row r="10" customFormat="false" ht="4.5" hidden="false" customHeight="true" outlineLevel="0" collapsed="false">
      <c r="A10" s="5"/>
      <c r="B10" s="32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7"/>
      <c r="S10" s="56"/>
      <c r="T10" s="315"/>
      <c r="U10" s="11"/>
      <c r="V10" s="37"/>
      <c r="W10" s="11"/>
      <c r="X10" s="11"/>
      <c r="Y10" s="11"/>
      <c r="AA10" s="11"/>
    </row>
    <row r="11" customFormat="false" ht="14.65" hidden="false" customHeight="false" outlineLevel="0" collapsed="false">
      <c r="A11" s="5"/>
      <c r="B11" s="15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7"/>
      <c r="T11" s="315"/>
      <c r="U11" s="11"/>
      <c r="V11" s="37"/>
      <c r="W11" s="11"/>
      <c r="X11" s="11"/>
      <c r="Y11" s="11"/>
    </row>
    <row r="12" customFormat="false" ht="14.65" hidden="false" customHeight="false" outlineLevel="0" collapsed="false">
      <c r="A12" s="5"/>
      <c r="B12" s="44" t="s">
        <v>504</v>
      </c>
      <c r="C12" s="178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22"/>
      <c r="T12" s="315"/>
      <c r="U12" s="11"/>
      <c r="V12" s="37"/>
      <c r="W12" s="11"/>
      <c r="X12" s="11"/>
      <c r="Y12" s="11"/>
    </row>
    <row r="13" customFormat="false" ht="13.5" hidden="false" customHeight="true" outlineLevel="0" collapsed="false">
      <c r="A13" s="5"/>
      <c r="B13" s="26"/>
      <c r="C13" s="19"/>
      <c r="D13" s="19"/>
      <c r="E13" s="719"/>
      <c r="F13" s="885" t="s">
        <v>505</v>
      </c>
      <c r="G13" s="19"/>
      <c r="H13" s="19"/>
      <c r="I13" s="19"/>
      <c r="J13" s="19"/>
      <c r="K13" s="19"/>
      <c r="L13" s="91" t="s">
        <v>506</v>
      </c>
      <c r="M13" s="91"/>
      <c r="N13" s="19"/>
      <c r="O13" s="19"/>
      <c r="P13" s="102"/>
      <c r="Q13" s="102"/>
      <c r="R13" s="886" t="s">
        <v>507</v>
      </c>
      <c r="S13" s="886"/>
      <c r="T13" s="315"/>
      <c r="U13" s="11"/>
      <c r="V13" s="11"/>
      <c r="W13" s="11"/>
      <c r="X13" s="11"/>
      <c r="Y13" s="228" t="n">
        <v>2022</v>
      </c>
    </row>
    <row r="14" customFormat="false" ht="16.4" hidden="false" customHeight="false" outlineLevel="0" collapsed="false">
      <c r="A14" s="5"/>
      <c r="B14" s="887"/>
      <c r="C14" s="888"/>
      <c r="D14" s="19" t="s">
        <v>508</v>
      </c>
      <c r="E14" s="719"/>
      <c r="F14" s="711"/>
      <c r="G14" s="889" t="s">
        <v>509</v>
      </c>
      <c r="H14" s="889"/>
      <c r="I14" s="889"/>
      <c r="J14" s="890"/>
      <c r="K14" s="19"/>
      <c r="L14" s="891"/>
      <c r="M14" s="889" t="s">
        <v>510</v>
      </c>
      <c r="N14" s="889"/>
      <c r="O14" s="889"/>
      <c r="P14" s="892"/>
      <c r="Q14" s="102"/>
      <c r="R14" s="886"/>
      <c r="S14" s="886"/>
      <c r="T14" s="315"/>
      <c r="V14" s="893" t="s">
        <v>511</v>
      </c>
      <c r="W14" s="894" t="s">
        <v>512</v>
      </c>
      <c r="X14" s="895" t="s">
        <v>513</v>
      </c>
      <c r="Y14" s="896" t="s">
        <v>514</v>
      </c>
      <c r="Z14" s="897" t="s">
        <v>515</v>
      </c>
      <c r="AA14" s="898" t="s">
        <v>516</v>
      </c>
      <c r="AB14" s="228" t="s">
        <v>422</v>
      </c>
    </row>
    <row r="15" customFormat="false" ht="14.65" hidden="false" customHeight="false" outlineLevel="0" collapsed="false">
      <c r="A15" s="5"/>
      <c r="B15" s="94"/>
      <c r="C15" s="19" t="s">
        <v>517</v>
      </c>
      <c r="D15" s="899"/>
      <c r="E15" s="719"/>
      <c r="F15" s="718"/>
      <c r="G15" s="900"/>
      <c r="H15" s="719"/>
      <c r="I15" s="901" t="n">
        <f aca="false">IF(OR(D15="",G15="",Ae=0),0,-G15*$W$86)</f>
        <v>0</v>
      </c>
      <c r="J15" s="902" t="s">
        <v>152</v>
      </c>
      <c r="K15" s="102"/>
      <c r="L15" s="903"/>
      <c r="M15" s="900"/>
      <c r="N15" s="719"/>
      <c r="O15" s="901" t="n">
        <f aca="false">IF(OR(D15="",M15="",Ae=0),0,-M15*$Y$86)</f>
        <v>0</v>
      </c>
      <c r="P15" s="902" t="s">
        <v>152</v>
      </c>
      <c r="Q15" s="102"/>
      <c r="R15" s="904"/>
      <c r="S15" s="22"/>
      <c r="T15" s="315"/>
      <c r="V15" s="905" t="n">
        <f aca="false">IF(AND(G15&gt;0,M15&gt;0),AE124,AD123)</f>
        <v>0</v>
      </c>
      <c r="W15" s="906" t="n">
        <f aca="false">IF(AND(G15&gt;0,M15&gt;0),AE124,AE123)</f>
        <v>0</v>
      </c>
      <c r="X15" s="907" t="n">
        <f aca="false">MAX(AD127,AE127)</f>
        <v>0</v>
      </c>
      <c r="Y15" s="908" t="n">
        <f aca="false">IF($Y$13-R15&lt;20,1,0)</f>
        <v>0</v>
      </c>
      <c r="Z15" s="909" t="n">
        <f aca="false">Y15*G15</f>
        <v>0</v>
      </c>
      <c r="AA15" s="910" t="n">
        <f aca="false">Y15*M15</f>
        <v>0</v>
      </c>
      <c r="AB15" s="911" t="n">
        <f aca="false">IF(OR(D15=$V$114,D15=$V$115),1,0)</f>
        <v>0</v>
      </c>
      <c r="AE15" s="1" t="n">
        <f aca="false">IF(R17=0,0,1)</f>
        <v>0</v>
      </c>
    </row>
    <row r="16" customFormat="false" ht="6" hidden="false" customHeight="true" outlineLevel="0" collapsed="false">
      <c r="A16" s="5"/>
      <c r="B16" s="94"/>
      <c r="C16" s="19"/>
      <c r="D16" s="19"/>
      <c r="E16" s="719"/>
      <c r="F16" s="718"/>
      <c r="G16" s="912"/>
      <c r="H16" s="719"/>
      <c r="I16" s="402"/>
      <c r="J16" s="230"/>
      <c r="K16" s="19"/>
      <c r="L16" s="231"/>
      <c r="M16" s="912"/>
      <c r="N16" s="719"/>
      <c r="O16" s="402"/>
      <c r="P16" s="902"/>
      <c r="Q16" s="102"/>
      <c r="R16" s="848"/>
      <c r="S16" s="22"/>
      <c r="T16" s="315"/>
      <c r="V16" s="326"/>
      <c r="W16" s="54"/>
      <c r="X16" s="327"/>
      <c r="Y16" s="913"/>
      <c r="Z16" s="580"/>
      <c r="AA16" s="581"/>
      <c r="AB16" s="747"/>
    </row>
    <row r="17" customFormat="false" ht="14.65" hidden="false" customHeight="false" outlineLevel="0" collapsed="false">
      <c r="A17" s="5"/>
      <c r="B17" s="94"/>
      <c r="C17" s="19" t="s">
        <v>518</v>
      </c>
      <c r="D17" s="899"/>
      <c r="E17" s="719"/>
      <c r="F17" s="718"/>
      <c r="G17" s="900"/>
      <c r="H17" s="719"/>
      <c r="I17" s="901" t="str">
        <f aca="false">IF(OR(D17="",G17="",Ae=0),"",-G17*$W$86)</f>
        <v/>
      </c>
      <c r="J17" s="902" t="s">
        <v>152</v>
      </c>
      <c r="K17" s="102"/>
      <c r="L17" s="903"/>
      <c r="M17" s="900"/>
      <c r="N17" s="719"/>
      <c r="O17" s="901" t="str">
        <f aca="false">IF(OR(D17="",M17="",Ae=0),"",-M17*$Y$86)</f>
        <v/>
      </c>
      <c r="P17" s="902" t="s">
        <v>152</v>
      </c>
      <c r="Q17" s="102"/>
      <c r="R17" s="904"/>
      <c r="S17" s="22"/>
      <c r="T17" s="315"/>
      <c r="V17" s="905" t="n">
        <f aca="false">IF(AND(G17&gt;0,M17&gt;0),AG124,AF123)</f>
        <v>0</v>
      </c>
      <c r="W17" s="906" t="n">
        <f aca="false">IF(AND(G17&gt;0,M17&gt;0),AG124,AG123)</f>
        <v>0</v>
      </c>
      <c r="X17" s="907" t="n">
        <f aca="false">MAX(AF127,AG127)</f>
        <v>0</v>
      </c>
      <c r="Y17" s="908" t="n">
        <f aca="false">IF($Y$13-R17&lt;20,1,0)</f>
        <v>0</v>
      </c>
      <c r="Z17" s="909" t="n">
        <f aca="false">Y17*G17</f>
        <v>0</v>
      </c>
      <c r="AA17" s="910" t="n">
        <f aca="false">Y17*M17</f>
        <v>0</v>
      </c>
      <c r="AB17" s="911" t="n">
        <f aca="false">IF(OR(D17=$V$114,D17=$V$115),1,0)</f>
        <v>0</v>
      </c>
    </row>
    <row r="18" customFormat="false" ht="6" hidden="false" customHeight="true" outlineLevel="0" collapsed="false">
      <c r="A18" s="5"/>
      <c r="B18" s="94"/>
      <c r="C18" s="19"/>
      <c r="D18" s="19"/>
      <c r="E18" s="719"/>
      <c r="F18" s="718"/>
      <c r="G18" s="912"/>
      <c r="H18" s="719"/>
      <c r="I18" s="402"/>
      <c r="J18" s="230"/>
      <c r="K18" s="19"/>
      <c r="L18" s="231"/>
      <c r="M18" s="912"/>
      <c r="N18" s="719"/>
      <c r="O18" s="402"/>
      <c r="P18" s="902"/>
      <c r="Q18" s="102"/>
      <c r="R18" s="848"/>
      <c r="S18" s="22"/>
      <c r="T18" s="315"/>
      <c r="V18" s="175"/>
      <c r="W18" s="54"/>
      <c r="X18" s="327"/>
      <c r="Y18" s="913"/>
      <c r="Z18" s="580"/>
      <c r="AA18" s="581"/>
      <c r="AB18" s="747"/>
      <c r="AF18" s="37"/>
    </row>
    <row r="19" customFormat="false" ht="14.65" hidden="false" customHeight="false" outlineLevel="0" collapsed="false">
      <c r="A19" s="5"/>
      <c r="B19" s="94"/>
      <c r="C19" s="19" t="s">
        <v>519</v>
      </c>
      <c r="D19" s="899"/>
      <c r="E19" s="719"/>
      <c r="F19" s="718"/>
      <c r="G19" s="900"/>
      <c r="H19" s="719"/>
      <c r="I19" s="901" t="str">
        <f aca="false">IF(OR(D19="",G19="",Ae=0),"",-G19*$W$86)</f>
        <v/>
      </c>
      <c r="J19" s="902" t="s">
        <v>152</v>
      </c>
      <c r="K19" s="102"/>
      <c r="L19" s="903"/>
      <c r="M19" s="900"/>
      <c r="N19" s="719"/>
      <c r="O19" s="901" t="str">
        <f aca="false">IF(OR(D19="",M19="",Ae=0),"",-M19*$Y$86)</f>
        <v/>
      </c>
      <c r="P19" s="902" t="s">
        <v>152</v>
      </c>
      <c r="Q19" s="102"/>
      <c r="R19" s="904"/>
      <c r="S19" s="22"/>
      <c r="T19" s="315"/>
      <c r="V19" s="914" t="n">
        <f aca="false">IF(AND(G19&gt;0,M19&gt;0),AI124,AH123)</f>
        <v>0</v>
      </c>
      <c r="W19" s="915" t="n">
        <f aca="false">IF(AND(G19&gt;0,M19&gt;0),AI124,AI123)</f>
        <v>0</v>
      </c>
      <c r="X19" s="916" t="n">
        <f aca="false">MAX(AH127,AI127)</f>
        <v>0</v>
      </c>
      <c r="Y19" s="917" t="n">
        <f aca="false">IF($Y$13-R19&lt;20,1,0)</f>
        <v>0</v>
      </c>
      <c r="Z19" s="918" t="n">
        <f aca="false">Y19*G19</f>
        <v>0</v>
      </c>
      <c r="AA19" s="919" t="n">
        <f aca="false">Y19*M19</f>
        <v>0</v>
      </c>
      <c r="AB19" s="920" t="n">
        <f aca="false">IF(OR(D19=$V$114,D19=$V$115),1,0)</f>
        <v>0</v>
      </c>
    </row>
    <row r="20" customFormat="false" ht="6" hidden="false" customHeight="true" outlineLevel="0" collapsed="false">
      <c r="A20" s="5"/>
      <c r="B20" s="94"/>
      <c r="C20" s="19"/>
      <c r="D20" s="102"/>
      <c r="E20" s="102"/>
      <c r="F20" s="903"/>
      <c r="G20" s="921"/>
      <c r="H20" s="719"/>
      <c r="I20" s="719"/>
      <c r="J20" s="902"/>
      <c r="K20" s="102"/>
      <c r="L20" s="903"/>
      <c r="M20" s="921"/>
      <c r="N20" s="719"/>
      <c r="O20" s="719"/>
      <c r="P20" s="902"/>
      <c r="Q20" s="102"/>
      <c r="R20" s="19"/>
      <c r="S20" s="22"/>
      <c r="T20" s="315"/>
      <c r="V20" s="11"/>
      <c r="W20" s="54"/>
      <c r="Y20" s="11"/>
    </row>
    <row r="21" customFormat="false" ht="6" hidden="false" customHeight="true" outlineLevel="0" collapsed="false">
      <c r="A21" s="5"/>
      <c r="B21" s="94"/>
      <c r="C21" s="100"/>
      <c r="D21" s="102"/>
      <c r="E21" s="102"/>
      <c r="F21" s="903"/>
      <c r="G21" s="102"/>
      <c r="H21" s="719"/>
      <c r="I21" s="19"/>
      <c r="J21" s="902"/>
      <c r="K21" s="102"/>
      <c r="L21" s="903"/>
      <c r="M21" s="102"/>
      <c r="N21" s="719"/>
      <c r="O21" s="19"/>
      <c r="P21" s="902"/>
      <c r="Q21" s="102"/>
      <c r="R21" s="19"/>
      <c r="S21" s="22"/>
      <c r="T21" s="315"/>
      <c r="V21" s="11"/>
      <c r="W21" s="54"/>
      <c r="Y21" s="11"/>
    </row>
    <row r="22" customFormat="false" ht="14.65" hidden="false" customHeight="false" outlineLevel="0" collapsed="false">
      <c r="A22" s="5"/>
      <c r="B22" s="94"/>
      <c r="C22" s="100"/>
      <c r="D22" s="19"/>
      <c r="E22" s="719"/>
      <c r="F22" s="718"/>
      <c r="G22" s="922" t="n">
        <f aca="false">IF(I15&lt;&gt;"",G15,0)+IF(I17&lt;&gt;"",G17,0)+IF(I19&lt;&gt;"",G19,0)</f>
        <v>0</v>
      </c>
      <c r="H22" s="719"/>
      <c r="I22" s="19"/>
      <c r="J22" s="230"/>
      <c r="K22" s="102"/>
      <c r="L22" s="903"/>
      <c r="M22" s="922" t="n">
        <f aca="false">IF(O15&lt;&gt;"",M15,0)+IF(O17&lt;&gt;"",M17,0)+IF(O19&lt;&gt;"",M19,0)</f>
        <v>0</v>
      </c>
      <c r="N22" s="719"/>
      <c r="O22" s="19"/>
      <c r="P22" s="902"/>
      <c r="Q22" s="102"/>
      <c r="R22" s="19"/>
      <c r="S22" s="22"/>
      <c r="T22" s="315"/>
      <c r="W22" s="37"/>
      <c r="X22" s="11"/>
      <c r="Y22" s="11"/>
      <c r="Z22" s="923" t="n">
        <f aca="false">SUM(Z15:Z19)</f>
        <v>0</v>
      </c>
      <c r="AA22" s="924" t="n">
        <f aca="false">SUM(AA15:AA19)</f>
        <v>0</v>
      </c>
    </row>
    <row r="23" customFormat="false" ht="9.75" hidden="false" customHeight="true" outlineLevel="0" collapsed="false">
      <c r="A23" s="5"/>
      <c r="B23" s="94"/>
      <c r="C23" s="100"/>
      <c r="D23" s="19"/>
      <c r="E23" s="719"/>
      <c r="F23" s="718"/>
      <c r="G23" s="19"/>
      <c r="H23" s="719"/>
      <c r="I23" s="19"/>
      <c r="J23" s="230"/>
      <c r="K23" s="19"/>
      <c r="L23" s="231"/>
      <c r="M23" s="19"/>
      <c r="N23" s="719"/>
      <c r="O23" s="19"/>
      <c r="P23" s="902"/>
      <c r="Q23" s="102"/>
      <c r="R23" s="19"/>
      <c r="S23" s="22"/>
      <c r="T23" s="315"/>
      <c r="W23" s="37"/>
      <c r="X23" s="11"/>
      <c r="Y23" s="11"/>
    </row>
    <row r="24" customFormat="false" ht="69.75" hidden="false" customHeight="true" outlineLevel="0" collapsed="false">
      <c r="A24" s="5"/>
      <c r="B24" s="94"/>
      <c r="C24" s="100"/>
      <c r="D24" s="925" t="s">
        <v>520</v>
      </c>
      <c r="E24" s="925"/>
      <c r="F24" s="926"/>
      <c r="G24" s="925" t="s">
        <v>521</v>
      </c>
      <c r="H24" s="925"/>
      <c r="I24" s="925"/>
      <c r="J24" s="927"/>
      <c r="K24" s="925"/>
      <c r="L24" s="926"/>
      <c r="M24" s="925" t="s">
        <v>522</v>
      </c>
      <c r="N24" s="19"/>
      <c r="O24" s="19"/>
      <c r="P24" s="902"/>
      <c r="Q24" s="102"/>
      <c r="R24" s="886" t="s">
        <v>523</v>
      </c>
      <c r="S24" s="886"/>
      <c r="T24" s="315"/>
      <c r="V24" s="893" t="s">
        <v>511</v>
      </c>
      <c r="W24" s="894" t="s">
        <v>524</v>
      </c>
      <c r="X24" s="129" t="s">
        <v>513</v>
      </c>
      <c r="Y24" s="132"/>
      <c r="AB24" s="928" t="s">
        <v>422</v>
      </c>
      <c r="AD24" s="835" t="s">
        <v>525</v>
      </c>
      <c r="AE24" s="835" t="s">
        <v>526</v>
      </c>
      <c r="AF24" s="835" t="s">
        <v>527</v>
      </c>
    </row>
    <row r="25" customFormat="false" ht="14.65" hidden="false" customHeight="false" outlineLevel="0" collapsed="false">
      <c r="A25" s="5"/>
      <c r="B25" s="94"/>
      <c r="C25" s="19" t="s">
        <v>517</v>
      </c>
      <c r="D25" s="381"/>
      <c r="E25" s="19"/>
      <c r="F25" s="231"/>
      <c r="G25" s="929"/>
      <c r="H25" s="19"/>
      <c r="I25" s="901" t="n">
        <f aca="false">IF(OR(D25="",G25="",Ae=0),0,G25*$X$86)</f>
        <v>0</v>
      </c>
      <c r="J25" s="902" t="s">
        <v>152</v>
      </c>
      <c r="K25" s="102"/>
      <c r="L25" s="903"/>
      <c r="M25" s="929"/>
      <c r="N25" s="19"/>
      <c r="O25" s="901" t="n">
        <f aca="false">IF(OR(D25="",M25="",Ae=0),0,M25*($Z$86))</f>
        <v>0</v>
      </c>
      <c r="P25" s="902" t="s">
        <v>152</v>
      </c>
      <c r="Q25" s="102"/>
      <c r="R25" s="381" t="s">
        <v>21</v>
      </c>
      <c r="S25" s="22"/>
      <c r="T25" s="315"/>
      <c r="V25" s="905" t="n">
        <f aca="false">IF($Z$15=0,$V$15,IF(AND(G25&gt;0,M25&gt;0),AL124,AK123))</f>
        <v>0</v>
      </c>
      <c r="W25" s="906" t="n">
        <f aca="false">IF($AA$15=0,$W$15,IF(AND(G25&gt;0,M25&gt;0),AL124,AL123))</f>
        <v>0</v>
      </c>
      <c r="X25" s="930" t="n">
        <f aca="false">MAX(AK127,AL127)</f>
        <v>0</v>
      </c>
      <c r="Y25" s="931" t="n">
        <f aca="false">IF(SUM($M$25:$M$29)=0,0,M25/(SUM($M$25:$M$29)))</f>
        <v>0</v>
      </c>
      <c r="AB25" s="911" t="n">
        <f aca="false">IF(OR(D25=$U$115,AND(D25=$V$102,AB15=1)),1,0)</f>
        <v>0</v>
      </c>
      <c r="AD25" s="127" t="n">
        <f aca="false">IF($Z$15=0,$V$15,IF(AND(G25&gt;0,M25&gt;0),AS105,AR104))</f>
        <v>0</v>
      </c>
      <c r="AE25" s="127" t="n">
        <f aca="false">IF($AA$15=0,$W$15,IF(AND(G25&gt;0,M25&gt;0),AS105,AS104))</f>
        <v>0</v>
      </c>
      <c r="AF25" s="1" t="n">
        <f aca="false">MAX(AR107,AS107)</f>
        <v>0</v>
      </c>
    </row>
    <row r="26" customFormat="false" ht="6" hidden="false" customHeight="true" outlineLevel="0" collapsed="false">
      <c r="A26" s="5"/>
      <c r="B26" s="94"/>
      <c r="C26" s="19"/>
      <c r="D26" s="19"/>
      <c r="E26" s="19"/>
      <c r="F26" s="231"/>
      <c r="G26" s="912"/>
      <c r="H26" s="19"/>
      <c r="I26" s="402"/>
      <c r="J26" s="230"/>
      <c r="K26" s="19"/>
      <c r="L26" s="231"/>
      <c r="M26" s="912"/>
      <c r="N26" s="19"/>
      <c r="O26" s="402"/>
      <c r="P26" s="902"/>
      <c r="Q26" s="102"/>
      <c r="R26" s="19"/>
      <c r="S26" s="22"/>
      <c r="T26" s="315"/>
      <c r="V26" s="326"/>
      <c r="W26" s="54"/>
      <c r="X26" s="37"/>
      <c r="Y26" s="932"/>
      <c r="AB26" s="747"/>
    </row>
    <row r="27" customFormat="false" ht="14.65" hidden="false" customHeight="false" outlineLevel="0" collapsed="false">
      <c r="A27" s="5"/>
      <c r="B27" s="94"/>
      <c r="C27" s="19" t="s">
        <v>518</v>
      </c>
      <c r="D27" s="381"/>
      <c r="E27" s="19"/>
      <c r="F27" s="231"/>
      <c r="G27" s="929"/>
      <c r="H27" s="19"/>
      <c r="I27" s="901" t="str">
        <f aca="false">IF(OR(D27="",G27="",Ae=0),"",G27*$X$86)</f>
        <v/>
      </c>
      <c r="J27" s="902" t="s">
        <v>152</v>
      </c>
      <c r="K27" s="102"/>
      <c r="L27" s="903"/>
      <c r="M27" s="929"/>
      <c r="N27" s="19"/>
      <c r="O27" s="901" t="str">
        <f aca="false">IF(OR(D27="",M27="",Ae=0),"",M27*($Z$86+$Z$96))</f>
        <v/>
      </c>
      <c r="P27" s="902" t="s">
        <v>152</v>
      </c>
      <c r="Q27" s="102"/>
      <c r="R27" s="381" t="s">
        <v>21</v>
      </c>
      <c r="S27" s="22"/>
      <c r="T27" s="315"/>
      <c r="V27" s="905" t="n">
        <f aca="false">IF($R$17=0,$AD$25,IF($Z$17=0,$V$17,IF(AND(G27&gt;0,M27&gt;0),AN124,AM123)))</f>
        <v>0</v>
      </c>
      <c r="W27" s="906" t="n">
        <f aca="false">IF($R$17=0,$AE$25,IF($AA$17=0,$W$17,IF(AND(G27&gt;0,M27&gt;0),AN124,AN123)))</f>
        <v>0</v>
      </c>
      <c r="X27" s="930" t="n">
        <f aca="false">MAX(AM127,AN127)</f>
        <v>0</v>
      </c>
      <c r="Y27" s="931" t="n">
        <f aca="false">IF(SUM($M$25:$M$29)=0,0,M27/(SUM($M$25:$M$29)))</f>
        <v>0</v>
      </c>
      <c r="AB27" s="911" t="n">
        <f aca="false">IF(OR(D27=$U$115,AND(D27=$V$102,AB17=1)),1,0)</f>
        <v>0</v>
      </c>
      <c r="AD27" s="127" t="n">
        <f aca="false">IF($R$17=0,$AD$25,IF($Z$17=0,$V$17,IF(AND(G27&gt;0,M27&gt;0),AU105,AT104)))</f>
        <v>0</v>
      </c>
      <c r="AE27" s="127" t="n">
        <f aca="false">IF($R$17=0,$AE$25,IF($AA$17=0,$W$17,IF(AND(G27&gt;0,M27&gt;0),AU105,AU104)))</f>
        <v>0</v>
      </c>
      <c r="AF27" s="1" t="n">
        <f aca="false">MAX(AT107,AU107)</f>
        <v>0</v>
      </c>
    </row>
    <row r="28" customFormat="false" ht="6" hidden="false" customHeight="true" outlineLevel="0" collapsed="false">
      <c r="A28" s="5"/>
      <c r="B28" s="94"/>
      <c r="C28" s="19"/>
      <c r="D28" s="19"/>
      <c r="E28" s="19"/>
      <c r="F28" s="231"/>
      <c r="G28" s="912"/>
      <c r="H28" s="19"/>
      <c r="I28" s="402"/>
      <c r="J28" s="230"/>
      <c r="K28" s="19"/>
      <c r="L28" s="231"/>
      <c r="M28" s="912"/>
      <c r="N28" s="19"/>
      <c r="O28" s="402"/>
      <c r="P28" s="902"/>
      <c r="Q28" s="102"/>
      <c r="R28" s="19"/>
      <c r="S28" s="22"/>
      <c r="T28" s="315"/>
      <c r="V28" s="175"/>
      <c r="W28" s="54"/>
      <c r="X28" s="37"/>
      <c r="Y28" s="932"/>
      <c r="AB28" s="747"/>
    </row>
    <row r="29" customFormat="false" ht="14.65" hidden="false" customHeight="false" outlineLevel="0" collapsed="false">
      <c r="A29" s="5"/>
      <c r="B29" s="94"/>
      <c r="C29" s="19" t="s">
        <v>519</v>
      </c>
      <c r="D29" s="381"/>
      <c r="E29" s="19"/>
      <c r="F29" s="231"/>
      <c r="G29" s="929"/>
      <c r="H29" s="19"/>
      <c r="I29" s="901" t="str">
        <f aca="false">IF(OR(D29="",G29="",Ae=0),"",G29*$X$86)</f>
        <v/>
      </c>
      <c r="J29" s="902" t="s">
        <v>152</v>
      </c>
      <c r="K29" s="102"/>
      <c r="L29" s="903"/>
      <c r="M29" s="933"/>
      <c r="N29" s="19"/>
      <c r="O29" s="901" t="str">
        <f aca="false">IF(OR(D29="",M29="",Ae=0),"",M29*($Z$86+$Z$96))</f>
        <v/>
      </c>
      <c r="P29" s="902" t="s">
        <v>152</v>
      </c>
      <c r="Q29" s="102"/>
      <c r="R29" s="381" t="s">
        <v>21</v>
      </c>
      <c r="S29" s="22"/>
      <c r="T29" s="315"/>
      <c r="V29" s="914" t="n">
        <f aca="false">IF($R$17=0,$AD$25,IF($Z$19=0,$V$19,IF(AND(G29&gt;0,M29&gt;0),AP124,AO123)))</f>
        <v>0</v>
      </c>
      <c r="W29" s="915" t="n">
        <f aca="false">IF($R$17=0,$AE$25,IF($AA$19=0,$W$19,IF(AND(G29&gt;0,M29&gt;0),AP124,AP123)))</f>
        <v>0</v>
      </c>
      <c r="X29" s="934" t="n">
        <f aca="false">MAX(AO127,AP127)</f>
        <v>0</v>
      </c>
      <c r="Y29" s="935" t="n">
        <f aca="false">IF(SUM($M$25:$M$29)=0,0,M29/(SUM($M$25:$M$29)))</f>
        <v>0</v>
      </c>
      <c r="AB29" s="920" t="n">
        <f aca="false">IF(OR(D29=$U$115,AND(D29=$V$102,AB19=1)),1,0)</f>
        <v>0</v>
      </c>
      <c r="AD29" s="127" t="n">
        <f aca="false">IF($R$17=0,$AD$25,IF($Z$19=0,$V$19,IF(AND(G29&gt;0,M29&gt;0),AW105,AV104)))</f>
        <v>0</v>
      </c>
      <c r="AE29" s="127" t="n">
        <f aca="false">IF($R$17=0,$AE$25,IF($AA$19=0,$W$19,IF(AND(G29&gt;0,M29&gt;0),AW105,AW104)))</f>
        <v>0</v>
      </c>
      <c r="AF29" s="1" t="n">
        <f aca="false">MAX(AV107,AW107)</f>
        <v>0</v>
      </c>
    </row>
    <row r="30" customFormat="false" ht="6" hidden="false" customHeight="true" outlineLevel="0" collapsed="false">
      <c r="A30" s="5"/>
      <c r="B30" s="94"/>
      <c r="C30" s="100"/>
      <c r="D30" s="19"/>
      <c r="E30" s="19"/>
      <c r="F30" s="231"/>
      <c r="G30" s="19"/>
      <c r="H30" s="19"/>
      <c r="I30" s="102"/>
      <c r="J30" s="230"/>
      <c r="K30" s="19"/>
      <c r="L30" s="231"/>
      <c r="M30" s="936"/>
      <c r="N30" s="19"/>
      <c r="O30" s="102"/>
      <c r="P30" s="230"/>
      <c r="Q30" s="19"/>
      <c r="R30" s="19"/>
      <c r="S30" s="22"/>
      <c r="T30" s="315"/>
      <c r="W30" s="37"/>
      <c r="X30" s="11"/>
      <c r="Y30" s="11"/>
      <c r="AB30" s="54"/>
    </row>
    <row r="31" customFormat="false" ht="14.65" hidden="false" customHeight="false" outlineLevel="0" collapsed="false">
      <c r="A31" s="5"/>
      <c r="B31" s="94"/>
      <c r="C31" s="19"/>
      <c r="D31" s="909" t="s">
        <v>528</v>
      </c>
      <c r="E31" s="0"/>
      <c r="F31" s="231"/>
      <c r="G31" s="719"/>
      <c r="H31" s="719"/>
      <c r="I31" s="719"/>
      <c r="J31" s="230"/>
      <c r="K31" s="719"/>
      <c r="L31" s="231"/>
      <c r="M31" s="937" t="n">
        <f aca="false">IF(O36=0,0,CONCATENATE("(",ROUND(U31*100,0),"%)","  ",ROUND(V31*100,0),"%"))</f>
        <v>0</v>
      </c>
      <c r="N31" s="719"/>
      <c r="O31" s="901" t="n">
        <f aca="false">IF(O25&lt;&gt;"",O25,0)+IF(O27&lt;&gt;"",O27,0)+IF(O29&lt;&gt;"",O29,0)</f>
        <v>0</v>
      </c>
      <c r="P31" s="902" t="s">
        <v>152</v>
      </c>
      <c r="Q31" s="19"/>
      <c r="R31" s="19"/>
      <c r="S31" s="22"/>
      <c r="T31" s="315"/>
      <c r="U31" s="938" t="n">
        <f aca="false">M25+M27+M29</f>
        <v>0</v>
      </c>
      <c r="V31" s="938" t="e">
        <f aca="false">O31/O36</f>
        <v>#DIV/0!</v>
      </c>
      <c r="AD31" s="127" t="n">
        <f aca="false">G25*AD25+G27*AD27+G29*AD29</f>
        <v>0</v>
      </c>
      <c r="AE31" s="127" t="n">
        <f aca="false">IF(Y25*AE25+Y27*AE27+Y29*AE29=0,AC76,Y25*AE25+Y27*AE27+Y29*AE29)</f>
        <v>0</v>
      </c>
      <c r="AF31" s="119"/>
      <c r="AG31" s="883"/>
      <c r="AH31" s="884"/>
      <c r="AI31" s="939"/>
      <c r="AJ31" s="119"/>
    </row>
    <row r="32" customFormat="false" ht="6.5" hidden="false" customHeight="true" outlineLevel="0" collapsed="false">
      <c r="A32" s="5"/>
      <c r="B32" s="94"/>
      <c r="C32" s="100"/>
      <c r="D32" s="0"/>
      <c r="E32" s="719"/>
      <c r="F32" s="231"/>
      <c r="G32" s="719"/>
      <c r="H32" s="719"/>
      <c r="I32" s="719"/>
      <c r="J32" s="230"/>
      <c r="K32" s="719"/>
      <c r="L32" s="231"/>
      <c r="M32" s="0"/>
      <c r="N32" s="0"/>
      <c r="O32" s="0"/>
      <c r="P32" s="230"/>
      <c r="Q32" s="19"/>
      <c r="R32" s="19"/>
      <c r="S32" s="22"/>
      <c r="T32" s="315"/>
      <c r="W32" s="11"/>
      <c r="X32" s="11"/>
      <c r="Y32" s="11"/>
      <c r="AB32" s="54"/>
    </row>
    <row r="33" customFormat="false" ht="14.9" hidden="false" customHeight="true" outlineLevel="0" collapsed="false">
      <c r="A33" s="5"/>
      <c r="B33" s="94"/>
      <c r="C33" s="100"/>
      <c r="D33" s="909" t="s">
        <v>529</v>
      </c>
      <c r="E33" s="719"/>
      <c r="F33" s="718"/>
      <c r="G33" s="719"/>
      <c r="H33" s="719"/>
      <c r="I33" s="719"/>
      <c r="J33" s="721"/>
      <c r="K33" s="719"/>
      <c r="L33" s="718"/>
      <c r="M33" s="940" t="n">
        <f aca="false">IF(O33=0,0,O33/(IF(O25="",0,O25)+IF(O27="",0,O27)+IF(O29="",0,O29)+IF(O33="",0,O33)))</f>
        <v>0</v>
      </c>
      <c r="N33" s="719"/>
      <c r="O33" s="901" t="n">
        <f aca="false">'G. Solaire'!$K$7</f>
        <v>0</v>
      </c>
      <c r="P33" s="902" t="s">
        <v>152</v>
      </c>
      <c r="Q33" s="102"/>
      <c r="R33" s="19"/>
      <c r="S33" s="22"/>
      <c r="T33" s="315"/>
      <c r="V33" s="938" t="n">
        <f aca="false">IF(O33=0,0,O33/(IF(O25="",0,O25)+IF(O27="",0,O27)+IF(O29="",0,O29)+IF(O33="",0,O33)))</f>
        <v>0</v>
      </c>
      <c r="W33" s="11"/>
      <c r="X33" s="11"/>
      <c r="Y33" s="11"/>
      <c r="AB33" s="54"/>
    </row>
    <row r="34" customFormat="false" ht="9.3" hidden="false" customHeight="true" outlineLevel="0" collapsed="false">
      <c r="A34" s="5"/>
      <c r="B34" s="94"/>
      <c r="C34" s="100"/>
      <c r="D34" s="19"/>
      <c r="E34" s="19"/>
      <c r="F34" s="231"/>
      <c r="G34" s="921"/>
      <c r="H34" s="719"/>
      <c r="I34" s="19"/>
      <c r="J34" s="902"/>
      <c r="K34" s="102"/>
      <c r="L34" s="903"/>
      <c r="M34" s="921"/>
      <c r="N34" s="719"/>
      <c r="O34" s="719"/>
      <c r="P34" s="230"/>
      <c r="Q34" s="19"/>
      <c r="R34" s="19"/>
      <c r="S34" s="22"/>
      <c r="T34" s="315"/>
      <c r="V34" s="938" t="e">
        <f aca="false">V31+V33</f>
        <v>#DIV/0!</v>
      </c>
      <c r="AE34" s="119"/>
      <c r="AF34" s="119"/>
      <c r="AG34" s="883"/>
      <c r="AH34" s="884"/>
      <c r="AI34" s="939"/>
      <c r="AJ34" s="119"/>
    </row>
    <row r="35" customFormat="false" ht="4.5" hidden="false" customHeight="true" outlineLevel="0" collapsed="false">
      <c r="A35" s="5"/>
      <c r="B35" s="94"/>
      <c r="C35" s="100"/>
      <c r="D35" s="19"/>
      <c r="E35" s="19"/>
      <c r="F35" s="231"/>
      <c r="G35" s="19"/>
      <c r="H35" s="719"/>
      <c r="I35" s="19"/>
      <c r="J35" s="230"/>
      <c r="K35" s="19"/>
      <c r="L35" s="231"/>
      <c r="M35" s="19"/>
      <c r="N35" s="719"/>
      <c r="O35" s="19"/>
      <c r="P35" s="230"/>
      <c r="Q35" s="19"/>
      <c r="R35" s="19"/>
      <c r="S35" s="22"/>
      <c r="T35" s="315"/>
      <c r="AE35" s="119"/>
      <c r="AF35" s="119"/>
      <c r="AG35" s="883"/>
      <c r="AH35" s="884"/>
      <c r="AI35" s="939"/>
      <c r="AJ35" s="119"/>
    </row>
    <row r="36" customFormat="false" ht="14.65" hidden="false" customHeight="false" outlineLevel="0" collapsed="false">
      <c r="A36" s="5"/>
      <c r="B36" s="94"/>
      <c r="C36" s="100"/>
      <c r="D36" s="19"/>
      <c r="E36" s="719"/>
      <c r="F36" s="718"/>
      <c r="G36" s="922" t="n">
        <f aca="false">IF(I25&lt;&gt;"",G25,0)+IF(I27&lt;&gt;"",G27,0)+IF(I29&lt;&gt;"",G29,0)</f>
        <v>0</v>
      </c>
      <c r="H36" s="719"/>
      <c r="I36" s="19"/>
      <c r="J36" s="902"/>
      <c r="K36" s="102"/>
      <c r="L36" s="903"/>
      <c r="M36" s="922" t="n">
        <f aca="false">IF(O36=0,0,V34)</f>
        <v>0</v>
      </c>
      <c r="N36" s="719"/>
      <c r="O36" s="901" t="n">
        <f aca="false">IF(O25&lt;&gt;"",O25,0)+IF(O27&lt;&gt;"",O27,0)+IF(O29&lt;&gt;"",O29,0)+IF(O33&lt;&gt;"",O33,0)</f>
        <v>0</v>
      </c>
      <c r="P36" s="902" t="s">
        <v>152</v>
      </c>
      <c r="Q36" s="102"/>
      <c r="R36" s="19"/>
      <c r="S36" s="22"/>
      <c r="T36" s="315"/>
      <c r="V36" s="119"/>
      <c r="AE36" s="119"/>
      <c r="AF36" s="119"/>
      <c r="AG36" s="883"/>
      <c r="AH36" s="884"/>
      <c r="AI36" s="119"/>
      <c r="AJ36" s="119"/>
      <c r="AK36" s="119"/>
    </row>
    <row r="37" customFormat="false" ht="14.65" hidden="false" customHeight="false" outlineLevel="0" collapsed="false">
      <c r="A37" s="5"/>
      <c r="B37" s="94"/>
      <c r="C37" s="100" t="s">
        <v>530</v>
      </c>
      <c r="D37" s="19"/>
      <c r="E37" s="19"/>
      <c r="F37" s="941"/>
      <c r="G37" s="942"/>
      <c r="H37" s="942"/>
      <c r="I37" s="942"/>
      <c r="J37" s="943"/>
      <c r="K37" s="19"/>
      <c r="L37" s="941"/>
      <c r="M37" s="942"/>
      <c r="N37" s="942"/>
      <c r="O37" s="942"/>
      <c r="P37" s="943"/>
      <c r="Q37" s="19"/>
      <c r="R37" s="19"/>
      <c r="S37" s="22"/>
      <c r="T37" s="315"/>
      <c r="V37" s="944" t="n">
        <f aca="false">IF(OR(D25=U111,D27=U111,D29=U111),1,0)</f>
        <v>0</v>
      </c>
      <c r="AE37" s="119"/>
      <c r="AF37" s="119"/>
      <c r="AG37" s="883"/>
      <c r="AH37" s="884"/>
      <c r="AI37" s="119"/>
      <c r="AJ37" s="119"/>
      <c r="AK37" s="119"/>
    </row>
    <row r="38" customFormat="false" ht="14.65" hidden="false" customHeight="false" outlineLevel="0" collapsed="false">
      <c r="A38" s="5"/>
      <c r="B38" s="26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529"/>
      <c r="S38" s="22"/>
      <c r="T38" s="315"/>
      <c r="AE38" s="119"/>
      <c r="AF38" s="119"/>
      <c r="AG38" s="883"/>
      <c r="AH38" s="884"/>
      <c r="AI38" s="119"/>
    </row>
    <row r="39" customFormat="false" ht="14.65" hidden="false" customHeight="false" outlineLevel="0" collapsed="false">
      <c r="A39" s="5"/>
      <c r="B39" s="94" t="s">
        <v>531</v>
      </c>
      <c r="C39" s="100"/>
      <c r="D39" s="19"/>
      <c r="E39" s="719"/>
      <c r="F39" s="719"/>
      <c r="G39" s="719"/>
      <c r="H39" s="719"/>
      <c r="I39" s="719"/>
      <c r="J39" s="719"/>
      <c r="K39" s="719"/>
      <c r="L39" s="719"/>
      <c r="M39" s="719"/>
      <c r="N39" s="719"/>
      <c r="O39" s="719"/>
      <c r="P39" s="945" t="n">
        <f aca="false">IF(OR(B45&lt;&gt;"",B46&lt;&gt;"",B47&lt;&gt;""),0,IF((AD70+AD76)&lt;0,0,AD70+AD76))</f>
        <v>0</v>
      </c>
      <c r="Q39" s="945"/>
      <c r="R39" s="945"/>
      <c r="S39" s="403" t="s">
        <v>152</v>
      </c>
      <c r="T39" s="315"/>
      <c r="AE39" s="119"/>
      <c r="AF39" s="119"/>
      <c r="AG39" s="883"/>
      <c r="AH39" s="884"/>
      <c r="AI39" s="119"/>
    </row>
    <row r="40" customFormat="false" ht="14.65" hidden="false" customHeight="false" outlineLevel="0" collapsed="false">
      <c r="A40" s="5"/>
      <c r="B40" s="32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56"/>
      <c r="T40" s="315"/>
      <c r="AE40" s="119"/>
      <c r="AF40" s="119"/>
      <c r="AG40" s="883"/>
      <c r="AH40" s="884"/>
      <c r="AI40" s="119"/>
    </row>
    <row r="41" customFormat="false" ht="9" hidden="false" customHeight="true" outlineLevel="0" collapsed="false">
      <c r="A41" s="5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15"/>
      <c r="AE41" s="119"/>
      <c r="AF41" s="119"/>
      <c r="AG41" s="883"/>
      <c r="AH41" s="884"/>
      <c r="AI41" s="119"/>
    </row>
    <row r="42" customFormat="false" ht="14.65" hidden="false" customHeight="false" outlineLevel="0" collapsed="false">
      <c r="A42" s="5"/>
      <c r="B42" s="66" t="s">
        <v>116</v>
      </c>
      <c r="C42" s="314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8"/>
      <c r="T42" s="315"/>
      <c r="AE42" s="119"/>
      <c r="AF42" s="119"/>
      <c r="AG42" s="883"/>
      <c r="AH42" s="884"/>
      <c r="AI42" s="119"/>
    </row>
    <row r="43" customFormat="false" ht="4.5" hidden="false" customHeight="true" outlineLevel="0" collapsed="false">
      <c r="A43" s="5"/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7"/>
      <c r="S43" s="36"/>
      <c r="T43" s="315"/>
      <c r="AE43" s="119"/>
      <c r="AF43" s="119"/>
      <c r="AG43" s="883"/>
      <c r="AH43" s="884"/>
      <c r="AI43" s="119"/>
    </row>
    <row r="44" customFormat="false" ht="9.75" hidden="false" customHeight="true" outlineLevel="0" collapsed="false">
      <c r="A44" s="5"/>
      <c r="B44" s="15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7"/>
      <c r="T44" s="315"/>
      <c r="V44" s="766" t="s">
        <v>532</v>
      </c>
      <c r="W44" s="319"/>
      <c r="X44" s="319"/>
      <c r="Y44" s="319"/>
      <c r="Z44" s="319"/>
      <c r="AA44" s="319"/>
      <c r="AB44" s="319"/>
      <c r="AC44" s="319"/>
      <c r="AD44" s="946"/>
      <c r="AE44" s="947"/>
      <c r="AF44" s="119"/>
      <c r="AG44" s="883"/>
      <c r="AH44" s="884"/>
      <c r="AI44" s="119"/>
    </row>
    <row r="45" customFormat="false" ht="14.65" hidden="false" customHeight="false" outlineLevel="0" collapsed="false">
      <c r="A45" s="5"/>
      <c r="B45" s="316" t="str">
        <f aca="false">IF(OR(M7="",D15="",G22="",M22="",D25="",G36="",M36="",M8=""),V44,"")</f>
        <v>Erreur: Les données sont incomplètes.</v>
      </c>
      <c r="C45" s="317"/>
      <c r="D45" s="317"/>
      <c r="E45" s="317"/>
      <c r="F45" s="317"/>
      <c r="G45" s="317"/>
      <c r="H45" s="317"/>
      <c r="I45" s="317"/>
      <c r="J45" s="317"/>
      <c r="K45" s="317"/>
      <c r="L45" s="317"/>
      <c r="M45" s="317"/>
      <c r="N45" s="317"/>
      <c r="O45" s="317"/>
      <c r="P45" s="317"/>
      <c r="Q45" s="317"/>
      <c r="R45" s="317"/>
      <c r="S45" s="420"/>
      <c r="T45" s="948"/>
      <c r="V45" s="767" t="s">
        <v>533</v>
      </c>
      <c r="W45" s="73"/>
      <c r="X45" s="73"/>
      <c r="Y45" s="73"/>
      <c r="Z45" s="73"/>
      <c r="AA45" s="73"/>
      <c r="AB45" s="73"/>
      <c r="AC45" s="73"/>
      <c r="AD45" s="949"/>
      <c r="AE45" s="950"/>
      <c r="AF45" s="119"/>
      <c r="AG45" s="883"/>
      <c r="AH45" s="884"/>
      <c r="AI45" s="119"/>
    </row>
    <row r="46" customFormat="false" ht="14.65" hidden="false" customHeight="false" outlineLevel="0" collapsed="false">
      <c r="A46" s="5"/>
      <c r="B46" s="316" t="str">
        <f aca="false">IF('F. Ventilation'!B50&lt;&gt;"",V45,"")</f>
        <v/>
      </c>
      <c r="C46" s="317"/>
      <c r="D46" s="317"/>
      <c r="E46" s="317"/>
      <c r="F46" s="317"/>
      <c r="G46" s="317"/>
      <c r="H46" s="317"/>
      <c r="I46" s="317"/>
      <c r="J46" s="317"/>
      <c r="K46" s="317"/>
      <c r="L46" s="317"/>
      <c r="M46" s="317"/>
      <c r="N46" s="317"/>
      <c r="O46" s="317"/>
      <c r="P46" s="317"/>
      <c r="Q46" s="317"/>
      <c r="R46" s="317"/>
      <c r="S46" s="420"/>
      <c r="T46" s="948"/>
      <c r="V46" s="767" t="s">
        <v>534</v>
      </c>
      <c r="W46" s="73"/>
      <c r="X46" s="73"/>
      <c r="Y46" s="73"/>
      <c r="Z46" s="73"/>
      <c r="AA46" s="73"/>
      <c r="AB46" s="73"/>
      <c r="AC46" s="73"/>
      <c r="AD46" s="949"/>
      <c r="AE46" s="950"/>
      <c r="AF46" s="119"/>
      <c r="AG46" s="883"/>
      <c r="AH46" s="884"/>
      <c r="AI46" s="119"/>
    </row>
    <row r="47" customFormat="false" ht="14.65" hidden="false" customHeight="false" outlineLevel="0" collapsed="false">
      <c r="A47" s="5"/>
      <c r="B47" s="316" t="str">
        <f aca="false">IF(OR(G22&lt;0.99,G22&gt;1.01,M22&lt;0.99,M22&gt;1.01,G36&lt;0.99,G36&gt;1.01,U31&lt;0.99,U31&gt;1.01),V46,"")</f>
        <v>Erreur: Les besoins ne sont pas couverts à 100%.</v>
      </c>
      <c r="C47" s="317"/>
      <c r="D47" s="317"/>
      <c r="E47" s="317"/>
      <c r="F47" s="317"/>
      <c r="G47" s="317"/>
      <c r="H47" s="317"/>
      <c r="I47" s="317"/>
      <c r="J47" s="317"/>
      <c r="K47" s="317"/>
      <c r="L47" s="317"/>
      <c r="M47" s="317"/>
      <c r="N47" s="317"/>
      <c r="O47" s="317"/>
      <c r="P47" s="317"/>
      <c r="Q47" s="317"/>
      <c r="R47" s="317"/>
      <c r="S47" s="420"/>
      <c r="T47" s="948"/>
      <c r="V47" s="767" t="s">
        <v>535</v>
      </c>
      <c r="W47" s="73"/>
      <c r="X47" s="73"/>
      <c r="Y47" s="73"/>
      <c r="Z47" s="73"/>
      <c r="AA47" s="73"/>
      <c r="AB47" s="73"/>
      <c r="AC47" s="73"/>
      <c r="AD47" s="949"/>
      <c r="AE47" s="950"/>
      <c r="AF47" s="119"/>
      <c r="AG47" s="883"/>
      <c r="AH47" s="884"/>
      <c r="AI47" s="119"/>
    </row>
    <row r="48" customFormat="false" ht="14.65" hidden="false" customHeight="false" outlineLevel="0" collapsed="false">
      <c r="A48" s="5"/>
      <c r="B48" s="316" t="str">
        <f aca="false">IF('B. Général'!B36="",IF(Ae+Ae*0.05&lt;M8,V47,""),V48)</f>
        <v/>
      </c>
      <c r="C48" s="317"/>
      <c r="D48" s="317"/>
      <c r="E48" s="317"/>
      <c r="F48" s="317"/>
      <c r="G48" s="317"/>
      <c r="H48" s="317"/>
      <c r="I48" s="317"/>
      <c r="J48" s="317"/>
      <c r="K48" s="317"/>
      <c r="L48" s="317"/>
      <c r="M48" s="317"/>
      <c r="N48" s="317"/>
      <c r="O48" s="317"/>
      <c r="P48" s="317"/>
      <c r="Q48" s="317"/>
      <c r="R48" s="317"/>
      <c r="S48" s="420"/>
      <c r="T48" s="948"/>
      <c r="V48" s="951" t="s">
        <v>536</v>
      </c>
      <c r="W48" s="80"/>
      <c r="X48" s="80"/>
      <c r="Y48" s="80"/>
      <c r="Z48" s="80"/>
      <c r="AA48" s="80"/>
      <c r="AB48" s="80"/>
      <c r="AC48" s="80"/>
      <c r="AD48" s="952"/>
      <c r="AE48" s="953"/>
      <c r="AF48" s="119"/>
      <c r="AG48" s="883"/>
      <c r="AH48" s="884"/>
      <c r="AI48" s="119"/>
    </row>
    <row r="49" customFormat="false" ht="4.5" hidden="false" customHeight="true" outlineLevel="0" collapsed="false">
      <c r="A49" s="5"/>
      <c r="B49" s="26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22"/>
      <c r="T49" s="948"/>
      <c r="U49" s="223"/>
      <c r="AD49" s="54"/>
      <c r="AE49" s="54"/>
      <c r="AF49" s="54"/>
      <c r="AG49" s="54"/>
      <c r="AH49" s="54"/>
      <c r="AI49" s="119"/>
    </row>
    <row r="50" customFormat="false" ht="12.6" hidden="false" customHeight="true" outlineLevel="0" collapsed="false">
      <c r="A50" s="5"/>
      <c r="B50" s="198" t="s">
        <v>537</v>
      </c>
      <c r="C50" s="328"/>
      <c r="D50" s="536"/>
      <c r="E50" s="536"/>
      <c r="F50" s="536"/>
      <c r="G50" s="536"/>
      <c r="H50" s="536"/>
      <c r="I50" s="536"/>
      <c r="J50" s="536"/>
      <c r="K50" s="536"/>
      <c r="L50" s="536"/>
      <c r="M50" s="536"/>
      <c r="N50" s="536"/>
      <c r="O50" s="536"/>
      <c r="P50" s="536"/>
      <c r="Q50" s="536"/>
      <c r="R50" s="536"/>
      <c r="S50" s="537"/>
      <c r="T50" s="549"/>
      <c r="U50" s="11"/>
      <c r="V50" s="11" t="s">
        <v>538</v>
      </c>
      <c r="W50" s="11"/>
      <c r="X50" s="11"/>
      <c r="Y50" s="11"/>
      <c r="AH50" s="119"/>
    </row>
    <row r="51" customFormat="false" ht="9.75" hidden="false" customHeight="true" outlineLevel="0" collapsed="false">
      <c r="A51" s="5"/>
      <c r="B51" s="32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56"/>
      <c r="T51" s="315"/>
      <c r="U51" s="11"/>
      <c r="V51" s="11"/>
      <c r="W51" s="11"/>
      <c r="X51" s="11"/>
      <c r="Y51" s="11"/>
    </row>
    <row r="52" customFormat="false" ht="9" hidden="false" customHeight="true" outlineLevel="0" collapsed="false">
      <c r="A52" s="5"/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15"/>
      <c r="U52" s="11"/>
      <c r="V52" s="11"/>
      <c r="W52" s="11"/>
      <c r="X52" s="11"/>
      <c r="Y52" s="11"/>
    </row>
    <row r="53" customFormat="false" ht="14.65" hidden="false" customHeight="false" outlineLevel="0" collapsed="false">
      <c r="A53" s="5"/>
      <c r="B53" s="66" t="s">
        <v>121</v>
      </c>
      <c r="C53" s="314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8"/>
      <c r="T53" s="315"/>
      <c r="U53" s="11"/>
      <c r="V53" s="11"/>
      <c r="W53" s="11"/>
      <c r="X53" s="11"/>
      <c r="Y53" s="11"/>
    </row>
    <row r="54" customFormat="false" ht="4.5" hidden="false" customHeight="true" outlineLevel="0" collapsed="false">
      <c r="A54" s="5"/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7"/>
      <c r="S54" s="36"/>
      <c r="T54" s="315"/>
      <c r="U54" s="11"/>
      <c r="V54" s="11"/>
      <c r="W54" s="11"/>
      <c r="X54" s="11"/>
      <c r="Y54" s="11"/>
    </row>
    <row r="55" customFormat="false" ht="9.75" hidden="false" customHeight="true" outlineLevel="0" collapsed="false">
      <c r="A55" s="5"/>
      <c r="B55" s="15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7"/>
      <c r="T55" s="315"/>
      <c r="U55" s="11"/>
      <c r="V55" s="11"/>
      <c r="W55" s="11"/>
      <c r="X55" s="11"/>
      <c r="Y55" s="11"/>
    </row>
    <row r="56" customFormat="false" ht="12.75" hidden="false" customHeight="true" outlineLevel="0" collapsed="false">
      <c r="A56" s="5"/>
      <c r="B56" s="853" t="s">
        <v>539</v>
      </c>
      <c r="C56" s="854"/>
      <c r="D56" s="854"/>
      <c r="E56" s="854"/>
      <c r="F56" s="854"/>
      <c r="G56" s="854"/>
      <c r="H56" s="854"/>
      <c r="I56" s="854"/>
      <c r="J56" s="19"/>
      <c r="K56" s="19"/>
      <c r="L56" s="19"/>
      <c r="M56" s="19"/>
      <c r="N56" s="19"/>
      <c r="O56" s="19"/>
      <c r="P56" s="19"/>
      <c r="Q56" s="19"/>
      <c r="R56" s="19"/>
      <c r="S56" s="22"/>
      <c r="T56" s="948"/>
      <c r="U56" s="308"/>
      <c r="V56" s="11"/>
      <c r="W56" s="11"/>
      <c r="X56" s="11"/>
      <c r="Y56" s="11"/>
      <c r="AK56" s="1" t="e">
        <f aca="false">(1-(Z70/AC70))</f>
        <v>#DIV/0!</v>
      </c>
      <c r="AL56" s="1" t="e">
        <f aca="false">AK56*AB70</f>
        <v>#DIV/0!</v>
      </c>
    </row>
    <row r="57" customFormat="false" ht="12.75" hidden="false" customHeight="true" outlineLevel="0" collapsed="false">
      <c r="A57" s="5"/>
      <c r="B57" s="853" t="s">
        <v>540</v>
      </c>
      <c r="C57" s="854"/>
      <c r="D57" s="954"/>
      <c r="E57" s="954"/>
      <c r="F57" s="954"/>
      <c r="G57" s="954"/>
      <c r="H57" s="954"/>
      <c r="I57" s="954"/>
      <c r="J57" s="955"/>
      <c r="K57" s="955"/>
      <c r="L57" s="955"/>
      <c r="M57" s="955"/>
      <c r="N57" s="955"/>
      <c r="O57" s="955"/>
      <c r="P57" s="955"/>
      <c r="Q57" s="955"/>
      <c r="R57" s="955"/>
      <c r="S57" s="956"/>
      <c r="T57" s="948"/>
      <c r="U57" s="308"/>
      <c r="V57" s="11"/>
      <c r="W57" s="11"/>
      <c r="X57" s="11"/>
      <c r="Y57" s="11"/>
    </row>
    <row r="58" customFormat="false" ht="12.75" hidden="false" customHeight="true" outlineLevel="0" collapsed="false">
      <c r="A58" s="5"/>
      <c r="B58" s="853" t="s">
        <v>541</v>
      </c>
      <c r="C58" s="854"/>
      <c r="D58" s="954"/>
      <c r="E58" s="954"/>
      <c r="F58" s="954"/>
      <c r="G58" s="954"/>
      <c r="H58" s="954"/>
      <c r="I58" s="954"/>
      <c r="J58" s="955"/>
      <c r="K58" s="955"/>
      <c r="L58" s="955"/>
      <c r="M58" s="955"/>
      <c r="N58" s="955"/>
      <c r="O58" s="955"/>
      <c r="P58" s="955"/>
      <c r="Q58" s="955"/>
      <c r="R58" s="955"/>
      <c r="S58" s="956"/>
      <c r="T58" s="948"/>
      <c r="U58" s="308"/>
      <c r="V58" s="11"/>
      <c r="W58" s="11"/>
      <c r="X58" s="11"/>
      <c r="Y58" s="11"/>
    </row>
    <row r="59" customFormat="false" ht="9.75" hidden="false" customHeight="true" outlineLevel="0" collapsed="false">
      <c r="A59" s="5"/>
      <c r="B59" s="32"/>
      <c r="C59" s="33"/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56"/>
      <c r="T59" s="315"/>
      <c r="U59" s="11"/>
      <c r="V59" s="11"/>
      <c r="W59" s="11"/>
      <c r="X59" s="11"/>
      <c r="Y59" s="11"/>
    </row>
    <row r="60" customFormat="false" ht="5.45" hidden="false" customHeight="true" outlineLevel="0" collapsed="false">
      <c r="A60" s="124"/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339"/>
      <c r="U60" s="11"/>
      <c r="V60" s="11"/>
      <c r="W60" s="11"/>
      <c r="X60" s="11"/>
    </row>
    <row r="61" customFormat="false" ht="14.65" hidden="false" customHeight="false" outlineLevel="0" collapsed="false">
      <c r="A61" s="11"/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11"/>
      <c r="U61" s="11"/>
      <c r="V61" s="11"/>
      <c r="W61" s="11"/>
      <c r="X61" s="11"/>
    </row>
    <row r="62" customFormat="false" ht="14.9" hidden="true" customHeight="false" outlineLevel="0" collapsed="false">
      <c r="A62" s="11"/>
      <c r="B62" s="37"/>
      <c r="C62" s="55" t="s">
        <v>22</v>
      </c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0"/>
      <c r="S62" s="0"/>
      <c r="T62" s="0"/>
      <c r="U62" s="37"/>
      <c r="V62" s="957" t="s">
        <v>542</v>
      </c>
      <c r="W62" s="958"/>
      <c r="X62" s="958"/>
      <c r="Y62" s="959"/>
      <c r="Z62" s="957" t="s">
        <v>543</v>
      </c>
      <c r="AA62" s="958"/>
      <c r="AB62" s="959"/>
      <c r="AC62" s="584" t="s">
        <v>544</v>
      </c>
      <c r="AD62" s="585"/>
      <c r="AE62" s="586"/>
      <c r="AF62" s="584" t="s">
        <v>545</v>
      </c>
      <c r="AG62" s="585"/>
      <c r="AH62" s="585"/>
      <c r="AI62" s="586"/>
    </row>
    <row r="63" customFormat="false" ht="14.9" hidden="true" customHeight="false" outlineLevel="0" collapsed="false">
      <c r="C63" s="57" t="s">
        <v>21</v>
      </c>
      <c r="R63" s="0"/>
      <c r="S63" s="0"/>
      <c r="T63" s="0"/>
      <c r="U63" s="128"/>
      <c r="V63" s="960" t="s">
        <v>546</v>
      </c>
      <c r="W63" s="131" t="s">
        <v>547</v>
      </c>
      <c r="X63" s="131" t="s">
        <v>548</v>
      </c>
      <c r="Y63" s="360" t="s">
        <v>549</v>
      </c>
      <c r="Z63" s="225" t="s">
        <v>550</v>
      </c>
      <c r="AA63" s="131" t="s">
        <v>551</v>
      </c>
      <c r="AB63" s="360" t="s">
        <v>552</v>
      </c>
      <c r="AC63" s="225" t="s">
        <v>553</v>
      </c>
      <c r="AD63" s="131" t="s">
        <v>554</v>
      </c>
      <c r="AE63" s="360" t="s">
        <v>555</v>
      </c>
      <c r="AF63" s="131" t="s">
        <v>556</v>
      </c>
      <c r="AG63" s="131"/>
      <c r="AH63" s="131" t="s">
        <v>557</v>
      </c>
      <c r="AI63" s="360" t="s">
        <v>558</v>
      </c>
      <c r="AR63" s="54"/>
    </row>
    <row r="64" customFormat="false" ht="14.65" hidden="true" customHeight="false" outlineLevel="0" collapsed="false">
      <c r="R64" s="0"/>
      <c r="S64" s="0"/>
      <c r="T64" s="0"/>
      <c r="U64" s="831"/>
      <c r="V64" s="961" t="s">
        <v>101</v>
      </c>
      <c r="W64" s="54"/>
      <c r="X64" s="962" t="s">
        <v>101</v>
      </c>
      <c r="Y64" s="327" t="s">
        <v>41</v>
      </c>
      <c r="Z64" s="326"/>
      <c r="AA64" s="962" t="s">
        <v>41</v>
      </c>
      <c r="AB64" s="963" t="s">
        <v>41</v>
      </c>
      <c r="AC64" s="326"/>
      <c r="AD64" s="962" t="s">
        <v>41</v>
      </c>
      <c r="AE64" s="963" t="s">
        <v>41</v>
      </c>
      <c r="AF64" s="962" t="s">
        <v>41</v>
      </c>
      <c r="AG64" s="962" t="s">
        <v>101</v>
      </c>
      <c r="AH64" s="54"/>
      <c r="AI64" s="327" t="s">
        <v>101</v>
      </c>
      <c r="AO64" s="54"/>
      <c r="AR64" s="54"/>
    </row>
    <row r="65" customFormat="false" ht="6" hidden="true" customHeight="true" outlineLevel="0" collapsed="false">
      <c r="R65" s="0"/>
      <c r="S65" s="0"/>
      <c r="T65" s="0"/>
      <c r="U65" s="128"/>
      <c r="V65" s="964"/>
      <c r="W65" s="131"/>
      <c r="X65" s="965"/>
      <c r="Y65" s="360"/>
      <c r="Z65" s="225"/>
      <c r="AA65" s="965"/>
      <c r="AB65" s="966"/>
      <c r="AC65" s="225"/>
      <c r="AD65" s="965"/>
      <c r="AE65" s="360"/>
      <c r="AF65" s="965"/>
      <c r="AG65" s="965"/>
      <c r="AH65" s="131"/>
      <c r="AI65" s="360"/>
      <c r="AR65" s="54"/>
    </row>
    <row r="66" customFormat="false" ht="14.9" hidden="true" customHeight="false" outlineLevel="0" collapsed="false">
      <c r="R66" s="0"/>
      <c r="S66" s="0"/>
      <c r="T66" s="0"/>
      <c r="U66" s="557" t="s">
        <v>559</v>
      </c>
      <c r="V66" s="967" t="n">
        <f aca="false">IDCav</f>
        <v>0</v>
      </c>
      <c r="W66" s="54"/>
      <c r="X66" s="54"/>
      <c r="Y66" s="968"/>
      <c r="Z66" s="326"/>
      <c r="AA66" s="54"/>
      <c r="AB66" s="327"/>
      <c r="AC66" s="326"/>
      <c r="AD66" s="54"/>
      <c r="AE66" s="327"/>
      <c r="AF66" s="54"/>
      <c r="AG66" s="54"/>
      <c r="AH66" s="54"/>
      <c r="AI66" s="969" t="n">
        <f aca="false">SUM(AI70+AI76)</f>
        <v>0</v>
      </c>
      <c r="AJ66" s="1" t="s">
        <v>560</v>
      </c>
      <c r="AL66" s="969" t="n">
        <f aca="false">SUM(AI70+AI76)</f>
        <v>0</v>
      </c>
      <c r="AM66" s="1" t="s">
        <v>561</v>
      </c>
      <c r="AR66" s="54"/>
    </row>
    <row r="67" customFormat="false" ht="15" hidden="true" customHeight="true" outlineLevel="0" collapsed="false">
      <c r="R67" s="0"/>
      <c r="S67" s="0"/>
      <c r="T67" s="0"/>
      <c r="U67" s="567"/>
      <c r="V67" s="232"/>
      <c r="W67" s="520"/>
      <c r="X67" s="520"/>
      <c r="Y67" s="521"/>
      <c r="Z67" s="232"/>
      <c r="AA67" s="520"/>
      <c r="AB67" s="521"/>
      <c r="AC67" s="232"/>
      <c r="AD67" s="520"/>
      <c r="AE67" s="521"/>
      <c r="AF67" s="520"/>
      <c r="AG67" s="520"/>
      <c r="AH67" s="520"/>
      <c r="AI67" s="969" t="n">
        <f aca="false">SUM(AI70+AI78)</f>
        <v>0</v>
      </c>
      <c r="AJ67" s="1" t="s">
        <v>562</v>
      </c>
      <c r="AM67" s="54" t="s">
        <v>563</v>
      </c>
      <c r="AR67" s="54"/>
    </row>
    <row r="68" customFormat="false" ht="6.75" hidden="true" customHeight="true" outlineLevel="0" collapsed="false">
      <c r="R68" s="0"/>
      <c r="S68" s="0"/>
      <c r="T68" s="0"/>
      <c r="U68" s="970"/>
      <c r="V68" s="225"/>
      <c r="W68" s="131"/>
      <c r="X68" s="131"/>
      <c r="Y68" s="360"/>
      <c r="Z68" s="225"/>
      <c r="AA68" s="131"/>
      <c r="AB68" s="360"/>
      <c r="AC68" s="225"/>
      <c r="AD68" s="131"/>
      <c r="AE68" s="360"/>
      <c r="AF68" s="131"/>
      <c r="AG68" s="131"/>
      <c r="AH68" s="131"/>
      <c r="AI68" s="360"/>
      <c r="AR68" s="54"/>
    </row>
    <row r="69" customFormat="false" ht="14.9" hidden="true" customHeight="false" outlineLevel="0" collapsed="false">
      <c r="R69" s="0"/>
      <c r="S69" s="0"/>
      <c r="T69" s="0"/>
      <c r="U69" s="557" t="s">
        <v>490</v>
      </c>
      <c r="V69" s="971" t="n">
        <f aca="false">Qwav</f>
        <v>0</v>
      </c>
      <c r="W69" s="972"/>
      <c r="X69" s="972"/>
      <c r="Y69" s="973"/>
      <c r="Z69" s="974"/>
      <c r="AA69" s="975" t="n">
        <f aca="false">IF(Ae=0,0,BPCsolav)</f>
        <v>0</v>
      </c>
      <c r="AB69" s="976" t="n">
        <f aca="false">AB70*Z70</f>
        <v>0</v>
      </c>
      <c r="AC69" s="974"/>
      <c r="AD69" s="54"/>
      <c r="AE69" s="977" t="n">
        <f aca="false">BPCsolagr</f>
        <v>0</v>
      </c>
      <c r="AF69" s="54"/>
      <c r="AG69" s="978"/>
      <c r="AH69" s="54"/>
      <c r="AI69" s="327"/>
      <c r="AJ69" s="0"/>
      <c r="AR69" s="54"/>
    </row>
    <row r="70" customFormat="false" ht="14.9" hidden="true" customHeight="false" outlineLevel="0" collapsed="false">
      <c r="R70" s="0"/>
      <c r="S70" s="0"/>
      <c r="T70" s="0"/>
      <c r="U70" s="557" t="s">
        <v>564</v>
      </c>
      <c r="V70" s="979" t="n">
        <f aca="false">IF(Ae="","",V69/0.625)</f>
        <v>0</v>
      </c>
      <c r="W70" s="980" t="n">
        <f aca="false">AE101*AE126+AG101*AG126+AI101*AI126</f>
        <v>0</v>
      </c>
      <c r="X70" s="981" t="n">
        <f aca="false">IF(W70=0,0,V70/W70)</f>
        <v>0</v>
      </c>
      <c r="Y70" s="982" t="n">
        <f aca="false">X70*Ae</f>
        <v>0</v>
      </c>
      <c r="Z70" s="983" t="n">
        <f aca="false">W15*M15+W17*M17+W19*M19</f>
        <v>0</v>
      </c>
      <c r="AA70" s="984" t="n">
        <f aca="false">IF(Ae=0,0,AA69/Z70)</f>
        <v>0</v>
      </c>
      <c r="AB70" s="982" t="n">
        <f aca="false">MAX(AB72,Y70-AA70)</f>
        <v>0</v>
      </c>
      <c r="AC70" s="983" t="n">
        <f aca="false">IF(Y25*W25+Y27*W27+Y29*W29=0,AC76,Y25*W25+Y27*W27+Y29*W29)</f>
        <v>0</v>
      </c>
      <c r="AD70" s="985" t="n">
        <f aca="false">IF(OR(AC70=0,AA22=0),0,AB70*(1-(Z70/AC70))*AA22)</f>
        <v>0</v>
      </c>
      <c r="AE70" s="982" t="n">
        <f aca="false">IF(AC70=0,0,AE69/AC70)</f>
        <v>0</v>
      </c>
      <c r="AF70" s="986" t="n">
        <f aca="false">AB70-AD70-AE70</f>
        <v>0</v>
      </c>
      <c r="AG70" s="987" t="n">
        <f aca="false">IF(Aeap=0,0,AF70/Ae)</f>
        <v>0</v>
      </c>
      <c r="AH70" s="988" t="n">
        <f aca="false">AL101*AL126+AN101*AN126+AP101*AP126</f>
        <v>0</v>
      </c>
      <c r="AI70" s="989" t="n">
        <f aca="false">IF(Aeap=0,0,AG70*AH70)</f>
        <v>0</v>
      </c>
      <c r="AJ70" s="0"/>
      <c r="AL70" s="119"/>
      <c r="AN70" s="119"/>
      <c r="AO70" s="119"/>
      <c r="AP70" s="119"/>
      <c r="AQ70" s="119"/>
      <c r="AR70" s="119"/>
      <c r="AS70" s="119"/>
    </row>
    <row r="71" customFormat="false" ht="6.75" hidden="true" customHeight="true" outlineLevel="0" collapsed="false">
      <c r="R71" s="0"/>
      <c r="S71" s="0"/>
      <c r="T71" s="0"/>
      <c r="U71" s="326"/>
      <c r="V71" s="326"/>
      <c r="W71" s="54"/>
      <c r="X71" s="54"/>
      <c r="Y71" s="327"/>
      <c r="Z71" s="326"/>
      <c r="AA71" s="54"/>
      <c r="AB71" s="327"/>
      <c r="AC71" s="326"/>
      <c r="AD71" s="54"/>
      <c r="AE71" s="327"/>
      <c r="AF71" s="54"/>
      <c r="AG71" s="54"/>
      <c r="AH71" s="54"/>
      <c r="AI71" s="327"/>
      <c r="AL71" s="119"/>
      <c r="AN71" s="119"/>
      <c r="AO71" s="119"/>
      <c r="AP71" s="119"/>
      <c r="AQ71" s="119"/>
      <c r="AR71" s="119"/>
      <c r="AS71" s="119"/>
    </row>
    <row r="72" customFormat="false" ht="14.9" hidden="true" customHeight="false" outlineLevel="0" collapsed="false">
      <c r="D72" s="990" t="s">
        <v>565</v>
      </c>
      <c r="O72" s="282"/>
      <c r="P72" s="282"/>
      <c r="R72" s="991"/>
      <c r="S72" s="0"/>
      <c r="T72" s="0"/>
      <c r="U72" s="557" t="s">
        <v>566</v>
      </c>
      <c r="V72" s="992"/>
      <c r="W72" s="939"/>
      <c r="X72" s="939"/>
      <c r="Y72" s="993"/>
      <c r="Z72" s="992"/>
      <c r="AA72" s="939"/>
      <c r="AB72" s="994" t="n">
        <f aca="false">0*Ae</f>
        <v>0</v>
      </c>
      <c r="AC72" s="983" t="n">
        <f aca="false">IF(Y25*AE25+Y27*AE27+Y29*AE29=0,AC76,Y25*AE25+Y27*AE27+Y29*AE29)</f>
        <v>0</v>
      </c>
      <c r="AD72" s="995" t="n">
        <f aca="false">IF(AC72=0,0,AB70*(1-Z70/AC72)*AA22)</f>
        <v>0</v>
      </c>
      <c r="AE72" s="993"/>
      <c r="AF72" s="996" t="n">
        <f aca="false">AB70-AD72-AE70</f>
        <v>0</v>
      </c>
      <c r="AG72" s="987" t="n">
        <f aca="false">IF(Aeap=0,0,AF70/Ae)</f>
        <v>0</v>
      </c>
      <c r="AH72" s="0"/>
      <c r="AI72" s="989" t="n">
        <f aca="false">IF(Aeap=0,0,AG72*AH70)</f>
        <v>0</v>
      </c>
      <c r="AJ72" s="1" t="s">
        <v>567</v>
      </c>
      <c r="AL72" s="119"/>
      <c r="AN72" s="119"/>
      <c r="AO72" s="119"/>
      <c r="AP72" s="119"/>
      <c r="AQ72" s="119"/>
      <c r="AR72" s="119"/>
      <c r="AS72" s="119"/>
    </row>
    <row r="73" customFormat="false" ht="6.75" hidden="true" customHeight="true" outlineLevel="0" collapsed="false">
      <c r="R73" s="0"/>
      <c r="S73" s="0"/>
      <c r="T73" s="0"/>
      <c r="U73" s="567"/>
      <c r="V73" s="232"/>
      <c r="W73" s="520"/>
      <c r="X73" s="520"/>
      <c r="Y73" s="521"/>
      <c r="Z73" s="232"/>
      <c r="AA73" s="520"/>
      <c r="AB73" s="521"/>
      <c r="AC73" s="232"/>
      <c r="AD73" s="520"/>
      <c r="AE73" s="521"/>
      <c r="AF73" s="520"/>
      <c r="AG73" s="520"/>
      <c r="AH73" s="520"/>
      <c r="AI73" s="521"/>
      <c r="AL73" s="119"/>
      <c r="AN73" s="119"/>
      <c r="AO73" s="119"/>
      <c r="AP73" s="119"/>
      <c r="AQ73" s="119"/>
      <c r="AR73" s="119"/>
      <c r="AS73" s="119"/>
    </row>
    <row r="74" customFormat="false" ht="6.75" hidden="true" customHeight="true" outlineLevel="0" collapsed="false">
      <c r="R74" s="0"/>
      <c r="S74" s="0"/>
      <c r="T74" s="0"/>
      <c r="U74" s="970"/>
      <c r="V74" s="225"/>
      <c r="W74" s="131"/>
      <c r="X74" s="131"/>
      <c r="Y74" s="360"/>
      <c r="Z74" s="225"/>
      <c r="AA74" s="131"/>
      <c r="AB74" s="360"/>
      <c r="AC74" s="225"/>
      <c r="AD74" s="131"/>
      <c r="AE74" s="360"/>
      <c r="AF74" s="131"/>
      <c r="AG74" s="131"/>
      <c r="AH74" s="131"/>
      <c r="AI74" s="360"/>
      <c r="AL74" s="119"/>
      <c r="AN74" s="119"/>
      <c r="AO74" s="119"/>
      <c r="AP74" s="119"/>
      <c r="AQ74" s="119"/>
      <c r="AR74" s="119"/>
      <c r="AS74" s="119"/>
    </row>
    <row r="75" customFormat="false" ht="14.9" hidden="true" customHeight="false" outlineLevel="0" collapsed="false">
      <c r="R75" s="0"/>
      <c r="S75" s="0"/>
      <c r="T75" s="0"/>
      <c r="U75" s="557" t="s">
        <v>568</v>
      </c>
      <c r="V75" s="997"/>
      <c r="W75" s="998"/>
      <c r="X75" s="998"/>
      <c r="Y75" s="999"/>
      <c r="Z75" s="175"/>
      <c r="AA75" s="1000" t="n">
        <f aca="false">IF(Ae=0,0,BPCenv+BPCfentr+BPCfeninf+BPCvent)</f>
        <v>0</v>
      </c>
      <c r="AB75" s="1001" t="n">
        <f aca="false">AB76*Z76</f>
        <v>0</v>
      </c>
      <c r="AC75" s="1002"/>
      <c r="AD75" s="1003"/>
      <c r="AE75" s="758"/>
      <c r="AF75" s="1003"/>
      <c r="AG75" s="1003"/>
      <c r="AH75" s="37"/>
      <c r="AI75" s="1004"/>
      <c r="AL75" s="119"/>
      <c r="AN75" s="119"/>
      <c r="AO75" s="119"/>
      <c r="AP75" s="119"/>
      <c r="AQ75" s="119"/>
      <c r="AR75" s="119"/>
      <c r="AS75" s="119"/>
    </row>
    <row r="76" customFormat="false" ht="14.9" hidden="true" customHeight="false" outlineLevel="0" collapsed="false">
      <c r="R76" s="0"/>
      <c r="S76" s="0"/>
      <c r="T76" s="0"/>
      <c r="U76" s="557" t="s">
        <v>569</v>
      </c>
      <c r="V76" s="1005" t="n">
        <f aca="false">IF('B. Général'!$E$34=0,0,V66-V70)</f>
        <v>0</v>
      </c>
      <c r="W76" s="1006" t="n">
        <f aca="false">AD101*AE126+AF101*AG126+AH101*AI126</f>
        <v>0</v>
      </c>
      <c r="X76" s="1007" t="n">
        <f aca="false">IF(W76=0,0,V76/W76)</f>
        <v>0</v>
      </c>
      <c r="Y76" s="1008" t="n">
        <f aca="false">X76*Ae</f>
        <v>0</v>
      </c>
      <c r="Z76" s="1009" t="n">
        <f aca="false">V15*G15+V17*G17+V19*G19</f>
        <v>0</v>
      </c>
      <c r="AA76" s="1010" t="n">
        <f aca="false">IF($Z$76=0,0,$AA$75/$Z$76)</f>
        <v>0</v>
      </c>
      <c r="AB76" s="1008" t="n">
        <f aca="false">MAX(AB78,AB77)</f>
        <v>0</v>
      </c>
      <c r="AC76" s="1009" t="n">
        <f aca="false">G25*V25+G27*V27+G29*V29</f>
        <v>0</v>
      </c>
      <c r="AD76" s="1011" t="n">
        <f aca="false">IF(OR(AC76=0,Z22=0),0,AB76*(1-(Z76/AC76))*Z22)</f>
        <v>0</v>
      </c>
      <c r="AE76" s="174"/>
      <c r="AF76" s="1012" t="n">
        <f aca="false">IF(AB76-AD76&lt;0,0,AB76-AD76)</f>
        <v>0</v>
      </c>
      <c r="AG76" s="1013" t="n">
        <f aca="false">IF(Aeap=0,0,AF76/Ae)</f>
        <v>0</v>
      </c>
      <c r="AH76" s="1014" t="n">
        <f aca="false">AK101*AL126+AM101*AN126+AO101*AP126</f>
        <v>0</v>
      </c>
      <c r="AI76" s="1015" t="n">
        <f aca="false">IF(Aeap=0,0,AG76*AH76)</f>
        <v>0</v>
      </c>
      <c r="AJ76" s="1" t="s">
        <v>570</v>
      </c>
      <c r="AL76" s="119"/>
      <c r="AN76" s="119"/>
      <c r="AO76" s="119"/>
      <c r="AP76" s="119"/>
      <c r="AQ76" s="119"/>
      <c r="AR76" s="119"/>
      <c r="AS76" s="119"/>
    </row>
    <row r="77" customFormat="false" ht="15" hidden="true" customHeight="true" outlineLevel="0" collapsed="false">
      <c r="R77" s="0"/>
      <c r="S77" s="0"/>
      <c r="T77" s="0"/>
      <c r="U77" s="557"/>
      <c r="V77" s="175"/>
      <c r="W77" s="37"/>
      <c r="X77" s="37"/>
      <c r="Y77" s="758"/>
      <c r="Z77" s="175"/>
      <c r="AA77" s="54"/>
      <c r="AB77" s="1008" t="n">
        <f aca="false">Y76-AA76</f>
        <v>0</v>
      </c>
      <c r="AC77" s="1009" t="n">
        <f aca="false">G25*AD25+G27*AD27+G29*AD29</f>
        <v>0</v>
      </c>
      <c r="AD77" s="1010" t="n">
        <f aca="false">IF(AC77=0,0,(Y76-AA76)*(1-Z76/AC77)*Z22)</f>
        <v>0</v>
      </c>
      <c r="AE77" s="758"/>
      <c r="AF77" s="1012" t="n">
        <f aca="false">AB76-AD77</f>
        <v>0</v>
      </c>
      <c r="AG77" s="1013" t="n">
        <f aca="false">IF(Aeap=0,0,AF77/Ae)</f>
        <v>0</v>
      </c>
      <c r="AH77" s="0"/>
      <c r="AI77" s="1015" t="n">
        <f aca="false">IF(Aeap=0,0,AG77*AH76)</f>
        <v>0</v>
      </c>
      <c r="AJ77" s="1" t="s">
        <v>567</v>
      </c>
      <c r="AL77" s="119"/>
      <c r="AN77" s="119"/>
      <c r="AO77" s="119"/>
      <c r="AP77" s="119"/>
      <c r="AQ77" s="119"/>
      <c r="AR77" s="119"/>
      <c r="AS77" s="119"/>
    </row>
    <row r="78" customFormat="false" ht="14.9" hidden="true" customHeight="false" outlineLevel="0" collapsed="false">
      <c r="M78" s="282"/>
      <c r="O78" s="282"/>
      <c r="R78" s="0"/>
      <c r="S78" s="0"/>
      <c r="T78" s="0"/>
      <c r="U78" s="557" t="s">
        <v>571</v>
      </c>
      <c r="V78" s="992"/>
      <c r="W78" s="939"/>
      <c r="X78" s="939"/>
      <c r="Y78" s="993"/>
      <c r="Z78" s="992"/>
      <c r="AA78" s="123"/>
      <c r="AB78" s="994" t="n">
        <f aca="false">AC78/3.6*Ae</f>
        <v>0</v>
      </c>
      <c r="AC78" s="1016" t="n">
        <v>100</v>
      </c>
      <c r="AD78" s="54" t="s">
        <v>572</v>
      </c>
      <c r="AE78" s="993"/>
      <c r="AF78" s="1012" t="n">
        <f aca="false">IF(AB77&lt;AB78,1,0)</f>
        <v>0</v>
      </c>
      <c r="AG78" s="1013" t="n">
        <f aca="false">IF(Aeap=0,0,AF78/Ae)</f>
        <v>0</v>
      </c>
      <c r="AH78" s="37"/>
      <c r="AI78" s="1015" t="n">
        <f aca="false">IF(Aeap=0,0,AG78*AH76)</f>
        <v>0</v>
      </c>
      <c r="AJ78" s="1" t="s">
        <v>573</v>
      </c>
      <c r="AL78" s="119"/>
      <c r="AN78" s="119"/>
      <c r="AO78" s="119"/>
      <c r="AP78" s="119"/>
      <c r="AQ78" s="119"/>
      <c r="AR78" s="119"/>
      <c r="AS78" s="119"/>
    </row>
    <row r="79" customFormat="false" ht="6.75" hidden="true" customHeight="true" outlineLevel="0" collapsed="false">
      <c r="R79" s="0"/>
      <c r="S79" s="0"/>
      <c r="T79" s="0"/>
      <c r="U79" s="567"/>
      <c r="V79" s="232"/>
      <c r="W79" s="520"/>
      <c r="X79" s="520"/>
      <c r="Y79" s="521"/>
      <c r="Z79" s="232"/>
      <c r="AA79" s="520"/>
      <c r="AB79" s="521"/>
      <c r="AC79" s="232"/>
      <c r="AD79" s="520"/>
      <c r="AE79" s="521"/>
      <c r="AF79" s="520"/>
      <c r="AG79" s="520"/>
      <c r="AH79" s="520"/>
      <c r="AI79" s="521"/>
      <c r="AL79" s="119"/>
      <c r="AN79" s="119"/>
      <c r="AO79" s="119"/>
      <c r="AP79" s="119"/>
      <c r="AQ79" s="119"/>
      <c r="AR79" s="119"/>
      <c r="AS79" s="119"/>
    </row>
    <row r="80" customFormat="false" ht="6.75" hidden="true" customHeight="true" outlineLevel="0" collapsed="false">
      <c r="R80" s="0"/>
      <c r="S80" s="0"/>
      <c r="T80" s="0"/>
      <c r="U80" s="970"/>
      <c r="V80" s="225"/>
      <c r="W80" s="131"/>
      <c r="X80" s="131"/>
      <c r="Y80" s="360"/>
      <c r="Z80" s="225"/>
      <c r="AA80" s="131"/>
      <c r="AB80" s="360"/>
      <c r="AC80" s="225"/>
      <c r="AD80" s="131"/>
      <c r="AE80" s="360"/>
      <c r="AF80" s="131"/>
      <c r="AG80" s="131"/>
      <c r="AH80" s="131"/>
      <c r="AI80" s="360"/>
      <c r="AL80" s="119"/>
      <c r="AN80" s="119"/>
      <c r="AO80" s="119"/>
      <c r="AP80" s="119"/>
      <c r="AQ80" s="119"/>
      <c r="AR80" s="119"/>
      <c r="AS80" s="119"/>
    </row>
    <row r="81" customFormat="false" ht="14.9" hidden="true" customHeight="false" outlineLevel="0" collapsed="false">
      <c r="R81" s="0"/>
      <c r="S81" s="0"/>
      <c r="T81" s="0"/>
      <c r="U81" s="557" t="s">
        <v>574</v>
      </c>
      <c r="V81" s="326"/>
      <c r="W81" s="998"/>
      <c r="X81" s="998"/>
      <c r="Y81" s="327"/>
      <c r="Z81" s="326"/>
      <c r="AA81" s="1017" t="n">
        <f aca="false">IF('B. Général'!$E$34=0,0,(BPCel))</f>
        <v>0</v>
      </c>
      <c r="AB81" s="327"/>
      <c r="AC81" s="326"/>
      <c r="AD81" s="883" t="n">
        <f aca="false">AD70+AD76</f>
        <v>0</v>
      </c>
      <c r="AE81" s="327"/>
      <c r="AF81" s="939"/>
      <c r="AG81" s="939"/>
      <c r="AH81" s="54"/>
      <c r="AI81" s="327"/>
      <c r="AR81" s="54"/>
    </row>
    <row r="82" customFormat="false" ht="7.5" hidden="true" customHeight="true" outlineLevel="0" collapsed="false">
      <c r="R82" s="0"/>
      <c r="S82" s="0"/>
      <c r="T82" s="0"/>
      <c r="U82" s="232"/>
      <c r="V82" s="232"/>
      <c r="W82" s="520"/>
      <c r="X82" s="520"/>
      <c r="Y82" s="521"/>
      <c r="Z82" s="232"/>
      <c r="AA82" s="520"/>
      <c r="AB82" s="521"/>
      <c r="AC82" s="232"/>
      <c r="AD82" s="520"/>
      <c r="AE82" s="521"/>
      <c r="AF82" s="520"/>
      <c r="AG82" s="520"/>
      <c r="AH82" s="520"/>
      <c r="AI82" s="521"/>
      <c r="AR82" s="54"/>
    </row>
    <row r="83" customFormat="false" ht="14.65" hidden="true" customHeight="false" outlineLevel="0" collapsed="false">
      <c r="R83" s="0"/>
      <c r="S83" s="0"/>
      <c r="T83" s="0"/>
      <c r="AF83" s="0"/>
      <c r="AH83" s="0"/>
      <c r="AK83" s="0"/>
      <c r="AL83" s="0"/>
      <c r="AM83" s="0"/>
      <c r="AN83" s="0"/>
      <c r="AO83" s="0"/>
      <c r="AP83" s="0"/>
      <c r="AR83" s="1" t="s">
        <v>575</v>
      </c>
    </row>
    <row r="84" customFormat="false" ht="61.15" hidden="true" customHeight="false" outlineLevel="0" collapsed="false">
      <c r="R84" s="0"/>
      <c r="S84" s="0"/>
      <c r="T84" s="0"/>
      <c r="U84" s="225"/>
      <c r="V84" s="131"/>
      <c r="W84" s="225" t="s">
        <v>576</v>
      </c>
      <c r="X84" s="360" t="s">
        <v>577</v>
      </c>
      <c r="Y84" s="225" t="s">
        <v>578</v>
      </c>
      <c r="Z84" s="360" t="s">
        <v>579</v>
      </c>
      <c r="AA84" s="225" t="s">
        <v>580</v>
      </c>
      <c r="AB84" s="360" t="s">
        <v>581</v>
      </c>
      <c r="AC84" s="131" t="s">
        <v>498</v>
      </c>
      <c r="AD84" s="131" t="s">
        <v>582</v>
      </c>
      <c r="AE84" s="360" t="s">
        <v>583</v>
      </c>
      <c r="AF84" s="835" t="s">
        <v>584</v>
      </c>
      <c r="AH84" s="0"/>
      <c r="AI84" s="0"/>
      <c r="AJ84" s="0"/>
      <c r="AK84" s="0"/>
      <c r="AL84" s="0"/>
      <c r="AM84" s="0"/>
      <c r="AN84" s="0"/>
      <c r="AO84" s="0"/>
      <c r="AP84" s="0"/>
      <c r="AR84" s="225" t="s">
        <v>576</v>
      </c>
      <c r="AS84" s="360" t="s">
        <v>577</v>
      </c>
      <c r="AT84" s="225" t="s">
        <v>578</v>
      </c>
      <c r="AU84" s="360" t="s">
        <v>579</v>
      </c>
      <c r="AV84" s="131" t="s">
        <v>498</v>
      </c>
      <c r="AW84" s="360" t="s">
        <v>583</v>
      </c>
    </row>
    <row r="85" customFormat="false" ht="14.65" hidden="true" customHeight="false" outlineLevel="0" collapsed="false">
      <c r="R85" s="0"/>
      <c r="S85" s="0"/>
      <c r="T85" s="0"/>
      <c r="U85" s="232"/>
      <c r="V85" s="520"/>
      <c r="W85" s="1018" t="s">
        <v>152</v>
      </c>
      <c r="X85" s="1019" t="s">
        <v>152</v>
      </c>
      <c r="Y85" s="1018" t="s">
        <v>152</v>
      </c>
      <c r="Z85" s="1019" t="s">
        <v>152</v>
      </c>
      <c r="AA85" s="1018" t="s">
        <v>152</v>
      </c>
      <c r="AB85" s="1019" t="s">
        <v>152</v>
      </c>
      <c r="AC85" s="1020" t="s">
        <v>152</v>
      </c>
      <c r="AD85" s="481" t="s">
        <v>585</v>
      </c>
      <c r="AE85" s="484" t="s">
        <v>586</v>
      </c>
      <c r="AH85" s="0"/>
      <c r="AI85" s="0"/>
      <c r="AJ85" s="0"/>
      <c r="AK85" s="0"/>
      <c r="AL85" s="0"/>
      <c r="AM85" s="0"/>
      <c r="AN85" s="0"/>
      <c r="AO85" s="0"/>
      <c r="AP85" s="0"/>
      <c r="AR85" s="1018" t="s">
        <v>152</v>
      </c>
      <c r="AS85" s="1019" t="s">
        <v>152</v>
      </c>
      <c r="AT85" s="1018" t="s">
        <v>152</v>
      </c>
      <c r="AU85" s="1019" t="s">
        <v>152</v>
      </c>
      <c r="AV85" s="1020" t="s">
        <v>152</v>
      </c>
      <c r="AW85" s="484" t="s">
        <v>586</v>
      </c>
    </row>
    <row r="86" customFormat="false" ht="14.65" hidden="true" customHeight="false" outlineLevel="0" collapsed="false">
      <c r="R86" s="0"/>
      <c r="S86" s="0"/>
      <c r="T86" s="0"/>
      <c r="U86" s="582"/>
      <c r="V86" s="583"/>
      <c r="W86" s="1021" t="n">
        <f aca="false">-Y76</f>
        <v>-0</v>
      </c>
      <c r="X86" s="1022" t="n">
        <f aca="false">AF76</f>
        <v>0</v>
      </c>
      <c r="Y86" s="1021" t="n">
        <f aca="false">-Y70</f>
        <v>-0</v>
      </c>
      <c r="Z86" s="1022" t="n">
        <f aca="false">AF70</f>
        <v>0</v>
      </c>
      <c r="AA86" s="1021" t="n">
        <f aca="false">'F. Ventilation'!L95</f>
        <v>0</v>
      </c>
      <c r="AB86" s="1022" t="n">
        <f aca="false">'F. Ventilation'!L96</f>
        <v>0</v>
      </c>
      <c r="AC86" s="1023"/>
      <c r="AD86" s="1023"/>
      <c r="AE86" s="1024"/>
      <c r="AH86" s="0"/>
      <c r="AI86" s="0"/>
      <c r="AJ86" s="0"/>
      <c r="AK86" s="0"/>
      <c r="AL86" s="0"/>
      <c r="AM86" s="0"/>
      <c r="AN86" s="0"/>
      <c r="AO86" s="0"/>
      <c r="AP86" s="0"/>
      <c r="AR86" s="1021" t="n">
        <f aca="false">-Y76</f>
        <v>-0</v>
      </c>
      <c r="AS86" s="1022" t="n">
        <f aca="false">AF76</f>
        <v>0</v>
      </c>
      <c r="AT86" s="1021" t="n">
        <f aca="false">-Y70</f>
        <v>-0</v>
      </c>
      <c r="AU86" s="1022" t="n">
        <f aca="false">AF70</f>
        <v>0</v>
      </c>
      <c r="AV86" s="1023"/>
      <c r="AW86" s="1024"/>
    </row>
    <row r="87" customFormat="false" ht="14.65" hidden="true" customHeight="false" outlineLevel="0" collapsed="false">
      <c r="R87" s="0"/>
      <c r="S87" s="0"/>
      <c r="T87" s="0"/>
      <c r="U87" s="326" t="s">
        <v>44</v>
      </c>
      <c r="V87" s="1025" t="n">
        <v>1</v>
      </c>
      <c r="W87" s="1026" t="n">
        <f aca="false">IF(AND(V87=$X$15,$Z$15&gt;0),$W$86*$G$15,0)+IF(AND(V87=$X$17,$Z$17&gt;0),$W$86*$G$17,0)+IF(AND(V87=$X$19,$Z$19&gt;0),$W$86*$G$19,0)</f>
        <v>0</v>
      </c>
      <c r="X87" s="1027" t="n">
        <f aca="false">IF(AND(V87=$X$25,$Z$15&gt;0),$X$86*$G$25,0)+IF(AND(V87=$X$27,$Z$17&gt;0),$X$86*$G$27,0)+IF(AND(V87=$X$29,$Z$19&gt;0),$X$86*$G$29,0)</f>
        <v>0</v>
      </c>
      <c r="Y87" s="1026" t="n">
        <f aca="false">IF(AND(V87=$X$15,$Z$15&gt;0),$Y$86*$M$15,0)+IF(AND(V87=$X$17,$Z$17&gt;0),$Y$86*$M$17,0)+IF(AND(V87=$X$19,$Z$19&gt;0),$Y$86*$M$19,0)</f>
        <v>0</v>
      </c>
      <c r="Z87" s="1027" t="n">
        <f aca="false">IF(AND(V87=$X$25,$Z$15&gt;0),$Z$86*$Y$25,0)+IF(AND(V87=$X$27,$Z$17&gt;0),$Z$86*$Y$27,0)+IF(AND(V87=$X$29,$Z$19&gt;0),$Z$86*$Y$29,0)</f>
        <v>0</v>
      </c>
      <c r="AA87" s="1028"/>
      <c r="AB87" s="968"/>
      <c r="AC87" s="1029" t="n">
        <f aca="false">W87+Y87+X87+Z87</f>
        <v>0</v>
      </c>
      <c r="AD87" s="1030" t="n">
        <v>7.02</v>
      </c>
      <c r="AE87" s="872" t="n">
        <f aca="false">AD87*AC87/100</f>
        <v>0</v>
      </c>
      <c r="AH87" s="0"/>
      <c r="AI87" s="0"/>
      <c r="AJ87" s="0"/>
      <c r="AK87" s="0"/>
      <c r="AL87" s="0"/>
      <c r="AM87" s="0"/>
      <c r="AN87" s="0"/>
      <c r="AO87" s="0"/>
      <c r="AP87" s="0"/>
      <c r="AR87" s="1026" t="n">
        <f aca="false">IF(AND(V87=$AF$25,$Z$15=0),$AR$86*$G$15,0)+IF(AND(V87=$AF$27,$Z$17=0),$AR$86*$G$17,0)+IF(AND(V87=$AF$29,$Z$19=0),$AR$86*$G$19,0)</f>
        <v>0</v>
      </c>
      <c r="AS87" s="1027" t="n">
        <f aca="false">IF(AND(V87=$AF$25,$Z$15=0),$AS$86*$G$25,0)+IF(AND(V87=$AF$27,$Z$17=0),$AS$86*$G$27,0)+IF(AND(V87=$AF$29,$Z$19=0),$AS$86*$G$29,0)</f>
        <v>0</v>
      </c>
      <c r="AT87" s="1026" t="n">
        <f aca="false">IF(AND(V87=$AF$25,$Z$15=0),$AT$86*$M$15,0)+IF(AND(V87=$AF$27,$Z$17=0),$AT$86*$M$17,0)+IF(AND(V87=$AF$29,$Z$19=0),$AT$86*$M$19,0)</f>
        <v>0</v>
      </c>
      <c r="AU87" s="1027" t="n">
        <f aca="false">IF(AND(V87=$AF$25,$Z$15=0),$AU$86*$Y$25,0)+IF(AND(V87=$AF$27,$Z$17=0),$AU$86*$Y$27,0)+IF(AND(V87=$AF$29,$Z$19=0),$AU$86*$Y$29,0)</f>
        <v>0</v>
      </c>
      <c r="AV87" s="1029" t="n">
        <f aca="false">AR87+AT87+AS87+AU87</f>
        <v>0</v>
      </c>
      <c r="AW87" s="872" t="n">
        <f aca="false">AD87*AV87/100</f>
        <v>0</v>
      </c>
    </row>
    <row r="88" customFormat="false" ht="14.65" hidden="true" customHeight="false" outlineLevel="0" collapsed="false">
      <c r="R88" s="0"/>
      <c r="S88" s="0"/>
      <c r="T88" s="0"/>
      <c r="U88" s="326" t="s">
        <v>45</v>
      </c>
      <c r="V88" s="1031" t="n">
        <v>2</v>
      </c>
      <c r="W88" s="1026" t="n">
        <f aca="false">IF(AND(V88=$X$15,$Z$15&gt;0),$W$86*$G$15,0)+IF(AND(V88=$X$17,$Z$17&gt;0),$W$86*$G$17,0)+IF(AND(V88=$X$19,$Z$19&gt;0),$W$86*$G$19,0)</f>
        <v>0</v>
      </c>
      <c r="X88" s="1027" t="n">
        <f aca="false">IF(AND(V88=$X$25,$Z$15&gt;0),$X$86*$G$25,0)+IF(AND(V88=$X$27,$Z$17&gt;0),$X$86*$G$27,0)+IF(AND(V88=$X$29,$Z$19&gt;0),$X$86*$G$29,0)</f>
        <v>0</v>
      </c>
      <c r="Y88" s="1026" t="n">
        <f aca="false">IF(AND(V88=$X$15,$Z$15&gt;0),$Y$86*$M$15,0)+IF(AND(V88=$X$17,$Z$17&gt;0),$Y$86*$M$17,0)+IF(AND(V88=$X$19,$Z$19&gt;0),$Y$86*$M$19,0)</f>
        <v>0</v>
      </c>
      <c r="Z88" s="1027" t="n">
        <f aca="false">IF(AND(V88=$X$25,$Z$15&gt;0),$Z$86*$Y$25,0)+IF(AND(V88=$X$27,$Z$17&gt;0),$Z$86*$Y$27,0)+IF(AND(V88=$X$29,$Z$19&gt;0),$Z$86*$Y$29,0)</f>
        <v>0</v>
      </c>
      <c r="AA88" s="1028"/>
      <c r="AB88" s="968"/>
      <c r="AC88" s="1032" t="n">
        <f aca="false">W88+Y88+X88+Z88</f>
        <v>0</v>
      </c>
      <c r="AD88" s="1033" t="n">
        <v>7.992</v>
      </c>
      <c r="AE88" s="1027" t="n">
        <f aca="false">AD88*AC88/100</f>
        <v>0</v>
      </c>
      <c r="AH88" s="0"/>
      <c r="AI88" s="0"/>
      <c r="AJ88" s="0"/>
      <c r="AK88" s="0"/>
      <c r="AL88" s="0"/>
      <c r="AM88" s="0"/>
      <c r="AN88" s="0"/>
      <c r="AO88" s="0"/>
      <c r="AP88" s="0"/>
      <c r="AR88" s="1026" t="n">
        <f aca="false">IF(AND(V88=$AF$25,$Z$15=0),$AR$86*$G$15,0)+IF(AND(V88=$AF$27,$Z$17=0),$AR$86*$G$17,0)+IF(AND(V88=$AF$29,$Z$19=0),$AR$86*$G$19,0)</f>
        <v>0</v>
      </c>
      <c r="AS88" s="1027" t="n">
        <f aca="false">IF(AND(V88=$AF$25,$Z$15=0),$AS$86*$G$25,0)+IF(AND(V88=$AF$27,$Z$17=0),$AS$86*$G$27,0)+IF(AND(V88=$AF$29,$Z$19=0),$AS$86*$G$29,0)</f>
        <v>0</v>
      </c>
      <c r="AT88" s="1026" t="n">
        <f aca="false">IF(AND(V88=$AF$25,$Z$15=0),$AT$86*$M$15,0)+IF(AND(V88=$AF$27,$Z$17=0),$AT$86*$M$17,0)+IF(AND(V88=$AF$29,$Z$19=0),$AT$86*$M$19,0)</f>
        <v>0</v>
      </c>
      <c r="AU88" s="1027" t="n">
        <f aca="false">IF(AND(V88=$AF$25,$Z$15=0),$AU$86*$Y$25,0)+IF(AND(V88=$AF$27,$Z$17=0),$AU$86*$Y$27,0)+IF(AND(V88=$AF$29,$Z$19=0),$AU$86*$Y$29,0)</f>
        <v>0</v>
      </c>
      <c r="AV88" s="1032" t="n">
        <f aca="false">AR88+AT88+AS88+AU88</f>
        <v>0</v>
      </c>
      <c r="AW88" s="872" t="n">
        <f aca="false">AD88*AV88/100</f>
        <v>0</v>
      </c>
    </row>
    <row r="89" customFormat="false" ht="14.65" hidden="true" customHeight="false" outlineLevel="0" collapsed="false">
      <c r="R89" s="0"/>
      <c r="S89" s="0"/>
      <c r="T89" s="0"/>
      <c r="U89" s="326" t="s">
        <v>46</v>
      </c>
      <c r="V89" s="1031" t="n">
        <v>3</v>
      </c>
      <c r="W89" s="1026" t="n">
        <f aca="false">IF(AND(V89=$X$15,$Z$15&gt;0),$W$86*$G$15,0)+IF(AND(V89=$X$17,$Z$17&gt;0),$W$86*$G$17,0)+IF(AND(V89=$X$19,$Z$19&gt;0),$W$86*$G$19,0)</f>
        <v>0</v>
      </c>
      <c r="X89" s="1027" t="n">
        <f aca="false">IF(AND(V89=$X$25,$Z$15&gt;0),$X$86*$G$25,0)+IF(AND(V89=$X$27,$Z$17&gt;0),$X$86*$G$27,0)+IF(AND(V89=$X$29,$Z$19&gt;0),$X$86*$G$29,0)</f>
        <v>0</v>
      </c>
      <c r="Y89" s="1026" t="n">
        <f aca="false">IF(AND(V89=$X$15,$Z$15&gt;0),$Y$86*$M$15,0)+IF(AND(V89=$X$17,$Z$17&gt;0),$Y$86*$M$17,0)+IF(AND(V89=$X$19,$Z$19&gt;0),$Y$86*$M$19,0)</f>
        <v>0</v>
      </c>
      <c r="Z89" s="1027" t="n">
        <f aca="false">IF(AND(V89=$X$25,$Z$15&gt;0),$Z$86*$Y$25,0)+IF(AND(V89=$X$27,$Z$17&gt;0),$Z$86*$Y$27,0)+IF(AND(V89=$X$29,$Z$19&gt;0),$Z$86*$Y$29,0)</f>
        <v>0</v>
      </c>
      <c r="AA89" s="1028"/>
      <c r="AB89" s="968"/>
      <c r="AC89" s="1032" t="n">
        <f aca="false">W89+Y89+X89+Z89</f>
        <v>0</v>
      </c>
      <c r="AD89" s="1033" t="n">
        <v>6.768</v>
      </c>
      <c r="AE89" s="1027" t="n">
        <f aca="false">AD89*AC89/100</f>
        <v>0</v>
      </c>
      <c r="AH89" s="0"/>
      <c r="AI89" s="0"/>
      <c r="AJ89" s="0"/>
      <c r="AK89" s="0"/>
      <c r="AL89" s="0"/>
      <c r="AM89" s="0"/>
      <c r="AN89" s="0"/>
      <c r="AO89" s="0"/>
      <c r="AP89" s="0"/>
      <c r="AR89" s="1026" t="n">
        <f aca="false">IF(AND(V89=$AF$25,$Z$15=0),$AR$86*$G$15,0)+IF(AND(V89=$AF$27,$Z$17=0),$AR$86*$G$17,0)+IF(AND(V89=$AF$29,$Z$19=0),$AR$86*$G$19,0)</f>
        <v>0</v>
      </c>
      <c r="AS89" s="1027" t="n">
        <f aca="false">IF(AND(V89=$AF$25,$Z$15=0),$AS$86*$G$25,0)+IF(AND(V89=$AF$27,$Z$17=0),$AS$86*$G$27,0)+IF(AND(V89=$AF$29,$Z$19=0),$AS$86*$G$29,0)</f>
        <v>0</v>
      </c>
      <c r="AT89" s="1026" t="n">
        <f aca="false">IF(AND(V89=$AF$25,$Z$15=0),$AT$86*$M$15,0)+IF(AND(V89=$AF$27,$Z$17=0),$AT$86*$M$17,0)+IF(AND(V89=$AF$29,$Z$19=0),$AT$86*$M$19,0)</f>
        <v>0</v>
      </c>
      <c r="AU89" s="1027" t="n">
        <f aca="false">IF(AND(V89=$AF$25,$Z$15=0),$AU$86*$Y$25,0)+IF(AND(V89=$AF$27,$Z$17=0),$AU$86*$Y$27,0)+IF(AND(V89=$AF$29,$Z$19=0),$AU$86*$Y$29,0)</f>
        <v>0</v>
      </c>
      <c r="AV89" s="1032" t="n">
        <f aca="false">AR89+AT89+AS89+AU89</f>
        <v>0</v>
      </c>
      <c r="AW89" s="872" t="n">
        <f aca="false">AD89*AV89/100</f>
        <v>0</v>
      </c>
    </row>
    <row r="90" customFormat="false" ht="14.65" hidden="true" customHeight="false" outlineLevel="0" collapsed="false">
      <c r="R90" s="0"/>
      <c r="S90" s="0"/>
      <c r="T90" s="0"/>
      <c r="U90" s="326" t="s">
        <v>47</v>
      </c>
      <c r="V90" s="1031" t="n">
        <v>4</v>
      </c>
      <c r="W90" s="1026" t="n">
        <f aca="false">IF(AND(V90=$X$15,$Z$15&gt;0),$W$86*$G$15,0)+IF(AND(V90=$X$17,$Z$17&gt;0),$W$86*$G$17,0)+IF(AND(V90=$X$19,$Z$19&gt;0),$W$86*$G$19,0)</f>
        <v>0</v>
      </c>
      <c r="X90" s="1027" t="n">
        <f aca="false">IF(AND(V90=$X$25,$Z$15&gt;0),$X$86*$G$25,0)+IF(AND(V90=$X$27,$Z$17&gt;0),$X$86*$G$27,0)+IF(AND(V90=$X$29,$Z$19&gt;0),$X$86*$G$29,0)</f>
        <v>0</v>
      </c>
      <c r="Y90" s="1026" t="n">
        <f aca="false">IF(AND(V90=$X$15,$Z$15&gt;0),$Y$86*$M$15,0)+IF(AND(V90=$X$17,$Z$17&gt;0),$Y$86*$M$17,0)+IF(AND(V90=$X$19,$Z$19&gt;0),$Y$86*$M$19,0)</f>
        <v>0</v>
      </c>
      <c r="Z90" s="1027" t="n">
        <f aca="false">IF(AND(V90=$X$25,$Z$15&gt;0),$Z$86*$Y$25,0)+IF(AND(V90=$X$27,$Z$17&gt;0),$Z$86*$Y$27,0)+IF(AND(V90=$X$29,$Z$19&gt;0),$Z$86*$Y$29,0)</f>
        <v>0</v>
      </c>
      <c r="AA90" s="1028"/>
      <c r="AB90" s="968"/>
      <c r="AC90" s="1032" t="n">
        <f aca="false">W90+Y90+X90+Z90</f>
        <v>0</v>
      </c>
      <c r="AD90" s="1033" t="n">
        <v>11.484</v>
      </c>
      <c r="AE90" s="1027" t="n">
        <f aca="false">AD90*AC90/100</f>
        <v>0</v>
      </c>
      <c r="AH90" s="0"/>
      <c r="AI90" s="0"/>
      <c r="AJ90" s="0"/>
      <c r="AK90" s="0"/>
      <c r="AL90" s="0"/>
      <c r="AM90" s="0"/>
      <c r="AN90" s="0"/>
      <c r="AO90" s="0"/>
      <c r="AP90" s="0"/>
      <c r="AR90" s="1026" t="n">
        <f aca="false">IF(AND(V90=$AF$25,$Z$15=0),$AR$86*$G$15,0)+IF(AND(V90=$AF$27,$Z$17=0),$AR$86*$G$17,0)+IF(AND(V90=$AF$29,$Z$19=0),$AR$86*$G$19,0)</f>
        <v>0</v>
      </c>
      <c r="AS90" s="1027" t="n">
        <f aca="false">IF(AND(V90=$AF$25,$Z$15=0),$AS$86*$G$25,0)+IF(AND(V90=$AF$27,$Z$17=0),$AS$86*$G$27,0)+IF(AND(V90=$AF$29,$Z$19=0),$AS$86*$G$29,0)</f>
        <v>0</v>
      </c>
      <c r="AT90" s="1026" t="n">
        <f aca="false">IF(AND(V90=$AF$25,$Z$15=0),$AT$86*$M$15,0)+IF(AND(V90=$AF$27,$Z$17=0),$AT$86*$M$17,0)+IF(AND(V90=$AF$29,$Z$19=0),$AT$86*$M$19,0)</f>
        <v>0</v>
      </c>
      <c r="AU90" s="1027" t="n">
        <f aca="false">IF(AND(V90=$AF$25,$Z$15=0),$AU$86*$Y$25,0)+IF(AND(V90=$AF$27,$Z$17=0),$AU$86*$Y$27,0)+IF(AND(V90=$AF$29,$Z$19=0),$AU$86*$Y$29,0)</f>
        <v>0</v>
      </c>
      <c r="AV90" s="1032" t="n">
        <f aca="false">AR90+AT90+AS90+AU90</f>
        <v>0</v>
      </c>
      <c r="AW90" s="872" t="n">
        <f aca="false">AD90*AV90/100</f>
        <v>0</v>
      </c>
    </row>
    <row r="91" customFormat="false" ht="14.65" hidden="true" customHeight="false" outlineLevel="0" collapsed="false">
      <c r="R91" s="0"/>
      <c r="S91" s="0"/>
      <c r="T91" s="0"/>
      <c r="U91" s="326" t="s">
        <v>48</v>
      </c>
      <c r="V91" s="1031" t="n">
        <v>5</v>
      </c>
      <c r="W91" s="1026" t="n">
        <f aca="false">IF(AND(V91=$X$15,$Z$15&gt;0),$W$86*$G$15,0)+IF(AND(V91=$X$17,$Z$17&gt;0),$W$86*$G$17,0)+IF(AND(V91=$X$19,$Z$19&gt;0),$W$86*$G$19,0)</f>
        <v>0</v>
      </c>
      <c r="X91" s="1027" t="n">
        <f aca="false">IF(AND(V91=$X$25,$Z$15&gt;0),$X$86*$G$25,0)+IF(AND(V91=$X$27,$Z$17&gt;0),$X$86*$G$27,0)+IF(AND(V91=$X$29,$Z$19&gt;0),$X$86*$G$29,0)</f>
        <v>0</v>
      </c>
      <c r="Y91" s="1026" t="n">
        <f aca="false">IF(AND(V91=$X$15,$Z$15&gt;0),$Y$86*$M$15,0)+IF(AND(V91=$X$17,$Z$17&gt;0),$Y$86*$M$17,0)+IF(AND(V91=$X$19,$Z$19&gt;0),$Y$86*$M$19,0)</f>
        <v>0</v>
      </c>
      <c r="Z91" s="1027" t="n">
        <f aca="false">IF(AND(V91=$X$25,$Z$15&gt;0),$Z$86*$Y$25,0)+IF(AND(V91=$X$27,$Z$17&gt;0),$Z$86*$Y$27,0)+IF(AND(V91=$X$29,$Z$19&gt;0),$Z$86*$Y$29,0)</f>
        <v>0</v>
      </c>
      <c r="AA91" s="1028"/>
      <c r="AB91" s="968"/>
      <c r="AC91" s="1032" t="n">
        <f aca="false">W91+Y91+X91+Z91</f>
        <v>0</v>
      </c>
      <c r="AD91" s="1033" t="n">
        <v>5.076</v>
      </c>
      <c r="AE91" s="1027" t="n">
        <f aca="false">AD91*AC91/100</f>
        <v>0</v>
      </c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1026" t="n">
        <f aca="false">IF(AND(V91=$AF$25,$Z$15=0),$AR$86*$G$15,0)+IF(AND(V91=$AF$27,$Z$17=0),$AR$86*$G$17,0)+IF(AND(V91=$AF$29,$Z$19=0),$AR$86*$G$19,0)</f>
        <v>0</v>
      </c>
      <c r="AS91" s="1027" t="n">
        <f aca="false">IF(AND(V91=$AF$25,$Z$15=0),$AS$86*$G$25,0)+IF(AND(V91=$AF$27,$Z$17=0),$AS$86*$G$27,0)+IF(AND(V91=$AF$29,$Z$19=0),$AS$86*$G$29,0)</f>
        <v>0</v>
      </c>
      <c r="AT91" s="1026" t="n">
        <f aca="false">IF(AND(V91=$AF$25,$Z$15=0),$AT$86*$M$15,0)+IF(AND(V91=$AF$27,$Z$17=0),$AT$86*$M$17,0)+IF(AND(V91=$AF$29,$Z$19=0),$AT$86*$M$19,0)</f>
        <v>0</v>
      </c>
      <c r="AU91" s="1027" t="n">
        <f aca="false">IF(AND(V91=$AF$25,$Z$15=0),$AU$86*$Y$25,0)+IF(AND(V91=$AF$27,$Z$17=0),$AU$86*$Y$27,0)+IF(AND(V91=$AF$29,$Z$19=0),$AU$86*$Y$29,0)</f>
        <v>0</v>
      </c>
      <c r="AV91" s="1032" t="n">
        <f aca="false">AR91+AT91+AS91+AU91</f>
        <v>0</v>
      </c>
      <c r="AW91" s="872" t="n">
        <f aca="false">AD91*AV91/100</f>
        <v>0</v>
      </c>
    </row>
    <row r="92" customFormat="false" ht="14.65" hidden="true" customHeight="false" outlineLevel="0" collapsed="false">
      <c r="R92" s="0"/>
      <c r="S92" s="0"/>
      <c r="T92" s="0"/>
      <c r="U92" s="326" t="s">
        <v>49</v>
      </c>
      <c r="V92" s="1031" t="n">
        <v>6</v>
      </c>
      <c r="W92" s="1026" t="n">
        <f aca="false">IF(AND(V92=$X$15,$Z$15&gt;0),$W$86*$G$15,0)+IF(AND(V92=$X$17,$Z$17&gt;0),$W$86*$G$17,0)+IF(AND(V92=$X$19,$Z$19&gt;0),$W$86*$G$19,0)</f>
        <v>0</v>
      </c>
      <c r="X92" s="1027" t="n">
        <f aca="false">IF(AND(V92=$X$25,$Z$15&gt;0),$X$86*$G$25,0)+IF(AND(V92=$X$27,$Z$17&gt;0),$X$86*$G$27,0)+IF(AND(V92=$X$29,$Z$19&gt;0),$X$86*$G$29,0)</f>
        <v>0</v>
      </c>
      <c r="Y92" s="1026" t="n">
        <f aca="false">IF(AND(V92=$X$15,$Z$15&gt;0),$Y$86*$M$15,0)+IF(AND(V92=$X$17,$Z$17&gt;0),$Y$86*$M$17,0)+IF(AND(V92=$X$19,$Z$19&gt;0),$Y$86*$M$19,0)</f>
        <v>0</v>
      </c>
      <c r="Z92" s="1027" t="n">
        <f aca="false">IF(AND(V92=$X$25,$Z$15&gt;0),$Z$86*$Y$25,0)+IF(AND(V92=$X$27,$Z$17&gt;0),$Z$86*$Y$27,0)+IF(AND(V92=$X$29,$Z$19&gt;0),$Z$86*$Y$29,0)</f>
        <v>0</v>
      </c>
      <c r="AA92" s="1028"/>
      <c r="AB92" s="968"/>
      <c r="AC92" s="1032" t="n">
        <f aca="false">W92+Y92+X92+Z92</f>
        <v>0</v>
      </c>
      <c r="AD92" s="1033" t="n">
        <v>10.188</v>
      </c>
      <c r="AE92" s="1027" t="n">
        <f aca="false">AD92*AC92/100</f>
        <v>0</v>
      </c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1026" t="n">
        <f aca="false">IF(AND(V92=$AF$25,$Z$15=0),$AR$86*$G$15,0)+IF(AND(V92=$AF$27,$Z$17=0),$AR$86*$G$17,0)+IF(AND(V92=$AF$29,$Z$19=0),$AR$86*$G$19,0)</f>
        <v>0</v>
      </c>
      <c r="AS92" s="1027" t="n">
        <f aca="false">IF(AND(V92=$AF$25,$Z$15=0),$AS$86*$G$25,0)+IF(AND(V92=$AF$27,$Z$17=0),$AS$86*$G$27,0)+IF(AND(V92=$AF$29,$Z$19=0),$AS$86*$G$29,0)</f>
        <v>0</v>
      </c>
      <c r="AT92" s="1026" t="n">
        <f aca="false">IF(AND(V92=$AF$25,$Z$15=0),$AT$86*$M$15,0)+IF(AND(V92=$AF$27,$Z$17=0),$AT$86*$M$17,0)+IF(AND(V92=$AF$29,$Z$19=0),$AT$86*$M$19,0)</f>
        <v>0</v>
      </c>
      <c r="AU92" s="1027" t="n">
        <f aca="false">IF(AND(V92=$AF$25,$Z$15=0),$AU$86*$Y$25,0)+IF(AND(V92=$AF$27,$Z$17=0),$AU$86*$Y$27,0)+IF(AND(V92=$AF$29,$Z$19=0),$AU$86*$Y$29,0)</f>
        <v>0</v>
      </c>
      <c r="AV92" s="1032" t="n">
        <f aca="false">AR92+AT92+AS92+AU92</f>
        <v>0</v>
      </c>
      <c r="AW92" s="872" t="n">
        <f aca="false">AD92*AV92/100</f>
        <v>0</v>
      </c>
    </row>
    <row r="93" customFormat="false" ht="14.65" hidden="true" customHeight="false" outlineLevel="0" collapsed="false">
      <c r="R93" s="0"/>
      <c r="S93" s="0"/>
      <c r="T93" s="0"/>
      <c r="U93" s="326" t="s">
        <v>587</v>
      </c>
      <c r="V93" s="1031" t="n">
        <v>10</v>
      </c>
      <c r="W93" s="1026" t="n">
        <f aca="false">IF(AND(V93=$X$15,$Z$15&gt;0),$W$86*$G$15,0)+IF(AND(V93=$X$17,$Z$17&gt;0),$W$86*$G$17,0)+IF(AND(V93=$X$19,$Z$19&gt;0),$W$86*$G$19,0)</f>
        <v>0</v>
      </c>
      <c r="X93" s="1027" t="n">
        <f aca="false">IF(AND(V93=$X$25,$Z$15&gt;0),$X$86*$G$25,0)+IF(AND(V93=$X$27,$Z$17&gt;0),$X$86*$G$27,0)+IF(AND(V93=$X$29,$Z$19&gt;0),$X$86*$G$29,0)</f>
        <v>0</v>
      </c>
      <c r="Y93" s="1026" t="n">
        <f aca="false">IF(AND(V93=$X$15,$Z$15&gt;0),$Y$86*$M$15,0)+IF(AND(V93=$X$17,$Z$17&gt;0),$Y$86*$M$17,0)+IF(AND(V93=$X$19,$Z$19&gt;0),$Y$86*$M$19,0)</f>
        <v>0</v>
      </c>
      <c r="Z93" s="1027" t="n">
        <f aca="false">IF(AND(V93=$X$25,$Z$15&gt;0),$Z$86*$Y$25,0)+IF(AND(V93=$X$27,$Z$17&gt;0),$Z$86*$Y$27,0)+IF(AND(V93=$X$29,$Z$19&gt;0),$Z$86*$Y$29,0)</f>
        <v>0</v>
      </c>
      <c r="AA93" s="1028"/>
      <c r="AB93" s="968"/>
      <c r="AC93" s="1032" t="n">
        <f aca="false">W93+Y93+X93+Z93</f>
        <v>0</v>
      </c>
      <c r="AD93" s="1033" t="n">
        <f aca="false">O37</f>
        <v>0</v>
      </c>
      <c r="AE93" s="1027" t="n">
        <f aca="false">AD93*AC93/100</f>
        <v>0</v>
      </c>
      <c r="AH93" s="0"/>
      <c r="AI93" s="0"/>
      <c r="AJ93" s="0"/>
      <c r="AK93" s="0"/>
      <c r="AL93" s="0"/>
      <c r="AM93" s="0"/>
      <c r="AN93" s="0"/>
      <c r="AO93" s="0"/>
      <c r="AP93" s="0"/>
      <c r="AR93" s="1026" t="n">
        <f aca="false">IF(AND(V93=$AF$25,$Z$15=0),$AR$86*$G$15,0)+IF(AND(V93=$AF$27,$Z$17=0),$AR$86*$G$17,0)+IF(AND(V93=$AF$29,$Z$19=0),$AR$86*$G$19,0)</f>
        <v>0</v>
      </c>
      <c r="AS93" s="1027" t="n">
        <f aca="false">IF(AND(V93=$AF$25,$Z$15=0),$AS$86*$G$25,0)+IF(AND(V93=$AF$27,$Z$17=0),$AS$86*$G$27,0)+IF(AND(V93=$AF$29,$Z$19=0),$AS$86*$G$29,0)</f>
        <v>0</v>
      </c>
      <c r="AT93" s="1026" t="n">
        <f aca="false">IF(AND(V93=$AF$25,$Z$15=0),$AT$86*$M$15,0)+IF(AND(V93=$AF$27,$Z$17=0),$AT$86*$M$17,0)+IF(AND(V93=$AF$29,$Z$19=0),$AT$86*$M$19,0)</f>
        <v>0</v>
      </c>
      <c r="AU93" s="1027" t="n">
        <f aca="false">IF(AND(V93=$AF$25,$Z$15=0),$AU$86*$Y$25,0)+IF(AND(V93=$AF$27,$Z$17=0),$AU$86*$Y$27,0)+IF(AND(V93=$AF$29,$Z$19=0),$AU$86*$Y$29,0)</f>
        <v>0</v>
      </c>
      <c r="AV93" s="1032" t="n">
        <f aca="false">AR93+AT93+AS93+AU93</f>
        <v>0</v>
      </c>
      <c r="AW93" s="872" t="n">
        <f aca="false">AD93*AV93/100</f>
        <v>0</v>
      </c>
    </row>
    <row r="94" customFormat="false" ht="14.65" hidden="true" customHeight="false" outlineLevel="0" collapsed="false">
      <c r="R94" s="0"/>
      <c r="S94" s="0"/>
      <c r="T94" s="0"/>
      <c r="U94" s="326" t="s">
        <v>50</v>
      </c>
      <c r="V94" s="1031" t="n">
        <v>7</v>
      </c>
      <c r="W94" s="1026" t="n">
        <f aca="false">IF(AND(V94=$X$15,$Z$15&gt;0),$W$86*$G$15,0)+IF(AND(V94=$X$17,$Z$17&gt;0),$W$86*$G$17,0)+IF(AND(V94=$X$19,$Z$19&gt;0),$W$86*$G$19,0)</f>
        <v>0</v>
      </c>
      <c r="X94" s="1027" t="n">
        <f aca="false">IF(AND(V94=$X$25,$Z$15&gt;0),$X$86*$G$25,0)+IF(AND(V94=$X$27,$Z$17&gt;0),$X$86*$G$27,0)+IF(AND(V94=$X$29,$Z$19&gt;0),$X$86*$G$29,0)</f>
        <v>0</v>
      </c>
      <c r="Y94" s="1026" t="n">
        <f aca="false">IF(AND(V94=$X$15,$Z$15&gt;0),$Y$86*$M$15,0)+IF(AND(V94=$X$17,$Z$17&gt;0),$Y$86*$M$17,0)+IF(AND(V94=$X$19,$Z$19&gt;0),$Y$86*$M$19,0)</f>
        <v>0</v>
      </c>
      <c r="Z94" s="1027" t="n">
        <f aca="false">IF(AND(V94=$X$25,$Z$15&gt;0),$Z$86*$Y$25,0)+IF(AND(V94=$X$27,$Z$17&gt;0),$Z$86*$Y$27,0)+IF(AND(V94=$X$29,$Z$19&gt;0),$Z$86*$Y$29,0)</f>
        <v>0</v>
      </c>
      <c r="AA94" s="1028"/>
      <c r="AB94" s="968"/>
      <c r="AC94" s="1032" t="n">
        <f aca="false">W94+Y94+X94+Z94</f>
        <v>0</v>
      </c>
      <c r="AD94" s="1033" t="n">
        <v>17.964</v>
      </c>
      <c r="AE94" s="1027" t="n">
        <f aca="false">AD94*AC94/100</f>
        <v>0</v>
      </c>
      <c r="AH94" s="0"/>
      <c r="AI94" s="0"/>
      <c r="AJ94" s="0"/>
      <c r="AK94" s="0"/>
      <c r="AL94" s="0"/>
      <c r="AM94" s="0"/>
      <c r="AN94" s="0"/>
      <c r="AO94" s="0"/>
      <c r="AP94" s="0"/>
      <c r="AR94" s="1026" t="n">
        <f aca="false">IF(AND(V94=$AF$25,$Z$15=0),$AR$86*$G$15,0)+IF(AND(V94=$AF$27,$Z$17=0),$AR$86*$G$17,0)+IF(AND(V94=$AF$29,$Z$19=0),$AR$86*$G$19,0)</f>
        <v>0</v>
      </c>
      <c r="AS94" s="1027" t="n">
        <f aca="false">IF(AND(V94=$AF$25,$Z$15=0),$AS$86*$G$25,0)+IF(AND(V94=$AF$27,$Z$17=0),$AS$86*$G$27,0)+IF(AND(V94=$AF$29,$Z$19=0),$AS$86*$G$29,0)</f>
        <v>0</v>
      </c>
      <c r="AT94" s="1026" t="n">
        <f aca="false">IF(AND(V94=$AF$25,$Z$15=0),$AT$86*$M$15,0)+IF(AND(V94=$AF$27,$Z$17=0),$AT$86*$M$17,0)+IF(AND(V94=$AF$29,$Z$19=0),$AT$86*$M$19,0)</f>
        <v>0</v>
      </c>
      <c r="AU94" s="1027" t="n">
        <f aca="false">IF(AND(V94=$AF$25,$Z$15=0),$AU$86*$Y$25,0)+IF(AND(V94=$AF$27,$Z$17=0),$AU$86*$Y$27,0)+IF(AND(V94=$AF$29,$Z$19=0),$AU$86*$Y$29,0)</f>
        <v>0</v>
      </c>
      <c r="AV94" s="1032" t="n">
        <f aca="false">AR94+AT94+AS94+AU94</f>
        <v>0</v>
      </c>
      <c r="AW94" s="872" t="n">
        <f aca="false">AD94*AV94/100</f>
        <v>0</v>
      </c>
    </row>
    <row r="95" customFormat="false" ht="14.65" hidden="true" customHeight="false" outlineLevel="0" collapsed="false">
      <c r="R95" s="0"/>
      <c r="S95" s="0"/>
      <c r="T95" s="0"/>
      <c r="U95" s="326" t="s">
        <v>51</v>
      </c>
      <c r="V95" s="1031" t="n">
        <v>8</v>
      </c>
      <c r="W95" s="1026" t="n">
        <f aca="false">IF(AND(V95=$X$15,$Z$15&gt;0),$W$86*$G$15,0)+IF(AND(V95=$X$17,$Z$17&gt;0),$W$86*$G$17,0)+IF(AND(V95=$X$19,$Z$19&gt;0),$W$86*$G$19,0)</f>
        <v>0</v>
      </c>
      <c r="X95" s="1027" t="n">
        <f aca="false">IF(AND(V95=$X$25,$Z$15&gt;0),$X$86*$G$25,0)+IF(AND(V95=$X$27,$Z$17&gt;0),$X$86*$G$27,0)+IF(AND(V95=$X$29,$Z$19&gt;0),$X$86*$G$29,0)</f>
        <v>0</v>
      </c>
      <c r="Y95" s="1026" t="n">
        <f aca="false">IF(AND(V95=$X$15,$Z$15&gt;0),$Y$86*$M$15,0)+IF(AND(V95=$X$17,$Z$17&gt;0),$Y$86*$M$17,0)+IF(AND(V95=$X$19,$Z$19&gt;0),$Y$86*$M$19,0)</f>
        <v>0</v>
      </c>
      <c r="Z95" s="1027" t="n">
        <f aca="false">IF(AND(V95=$X$25,$Z$15&gt;0),$Z$86*$Y$25,0)+IF(AND(V95=$X$27,$Z$17&gt;0),$Z$86*$Y$27,0)+IF(AND(V95=$X$29,$Z$19&gt;0),$Z$86*$Y$29,0)</f>
        <v>0</v>
      </c>
      <c r="AA95" s="1026" t="n">
        <f aca="false">AA86</f>
        <v>0</v>
      </c>
      <c r="AB95" s="1027" t="n">
        <f aca="false">AB86</f>
        <v>0</v>
      </c>
      <c r="AC95" s="1032" t="n">
        <f aca="false">W95+Y95+X95+Z95+AA95+AB95</f>
        <v>0</v>
      </c>
      <c r="AD95" s="1033" t="n">
        <v>19.044</v>
      </c>
      <c r="AE95" s="1027" t="n">
        <f aca="false">AD95*AC95/100</f>
        <v>0</v>
      </c>
      <c r="AH95" s="0"/>
      <c r="AI95" s="0"/>
      <c r="AJ95" s="0"/>
      <c r="AK95" s="0"/>
      <c r="AL95" s="0"/>
      <c r="AM95" s="0"/>
      <c r="AN95" s="0"/>
      <c r="AO95" s="0"/>
      <c r="AP95" s="0"/>
      <c r="AR95" s="1026" t="n">
        <f aca="false">IF(AND(V95=$AF$25,$Z$15=0),$AR$86*$G$15,0)+IF(AND(V95=$AF$27,$Z$17=0),$AR$86*$G$17,0)+IF(AND(V95=$AF$29,$Z$19=0),$AR$86*$G$19,0)</f>
        <v>0</v>
      </c>
      <c r="AS95" s="1027" t="n">
        <f aca="false">IF(AND(V95=$AF$25,$Z$15=0),$AS$86*$G$25,0)+IF(AND(V95=$AF$27,$Z$17=0),$AS$86*$G$27,0)+IF(AND(V95=$AF$29,$Z$19=0),$AS$86*$G$29,0)</f>
        <v>0</v>
      </c>
      <c r="AT95" s="1026" t="n">
        <f aca="false">IF(AND(V95=$AF$25,$Z$15=0),$AT$86*$M$15,0)+IF(AND(V95=$AF$27,$Z$17=0),$AT$86*$M$17,0)+IF(AND(V95=$AF$29,$Z$19=0),$AT$86*$M$19,0)</f>
        <v>0</v>
      </c>
      <c r="AU95" s="1027" t="n">
        <f aca="false">IF(AND(V95=$AF$25,$Z$15=0),$AU$86*$Y$25,0)+IF(AND(V95=$AF$27,$Z$17=0),$AU$86*$Y$27,0)+IF(AND(V95=$AF$29,$Z$19=0),$AU$86*$Y$29,0)</f>
        <v>0</v>
      </c>
      <c r="AV95" s="1032" t="n">
        <f aca="false">AR95+AT95+AS95+AU95+AT95+AU95</f>
        <v>0</v>
      </c>
      <c r="AW95" s="872" t="n">
        <f aca="false">AD95*AV95/100</f>
        <v>0</v>
      </c>
    </row>
    <row r="96" customFormat="false" ht="14.65" hidden="true" customHeight="false" outlineLevel="0" collapsed="false">
      <c r="R96" s="0"/>
      <c r="S96" s="0"/>
      <c r="T96" s="0"/>
      <c r="U96" s="232" t="s">
        <v>588</v>
      </c>
      <c r="V96" s="1034" t="n">
        <v>9</v>
      </c>
      <c r="W96" s="1035"/>
      <c r="X96" s="874"/>
      <c r="Y96" s="1035"/>
      <c r="Z96" s="874" t="n">
        <f aca="false">'G. Solaire'!K7</f>
        <v>0</v>
      </c>
      <c r="AA96" s="1036"/>
      <c r="AB96" s="1037"/>
      <c r="AC96" s="1038" t="n">
        <f aca="false">W96+Y96+X96+Z96</f>
        <v>0</v>
      </c>
      <c r="AD96" s="1039" t="n">
        <v>0</v>
      </c>
      <c r="AE96" s="1040" t="n">
        <f aca="false">AD96*AC96/100</f>
        <v>0</v>
      </c>
      <c r="AH96" s="0"/>
      <c r="AI96" s="0"/>
      <c r="AJ96" s="0"/>
      <c r="AK96" s="0"/>
      <c r="AL96" s="0"/>
      <c r="AM96" s="0"/>
      <c r="AN96" s="0"/>
      <c r="AO96" s="0"/>
      <c r="AP96" s="0"/>
      <c r="AR96" s="1035"/>
      <c r="AS96" s="874"/>
      <c r="AT96" s="1035"/>
      <c r="AU96" s="874"/>
      <c r="AV96" s="1038"/>
      <c r="AW96" s="872" t="n">
        <f aca="false">AD96*AV96/100</f>
        <v>0</v>
      </c>
    </row>
    <row r="97" customFormat="false" ht="14.65" hidden="true" customHeight="false" outlineLevel="0" collapsed="false">
      <c r="R97" s="0"/>
      <c r="S97" s="0"/>
      <c r="T97" s="0"/>
      <c r="U97" s="119"/>
      <c r="V97" s="119"/>
      <c r="W97" s="119"/>
      <c r="Y97" s="119"/>
      <c r="Z97" s="119"/>
      <c r="AE97" s="876" t="n">
        <f aca="false">-SUM(AE87:AE96)</f>
        <v>-0</v>
      </c>
      <c r="AF97" s="876" t="e">
        <f aca="false">(AE97+AW97)*Aehab/Ae</f>
        <v>#DIV/0!</v>
      </c>
      <c r="AK97" s="1" t="s">
        <v>589</v>
      </c>
      <c r="AM97" s="1" t="s">
        <v>590</v>
      </c>
      <c r="AP97" s="0"/>
      <c r="AR97" s="1" t="s">
        <v>575</v>
      </c>
      <c r="AW97" s="876" t="n">
        <f aca="false">-SUM(AW87:AW96)</f>
        <v>-0</v>
      </c>
    </row>
    <row r="98" customFormat="false" ht="14.65" hidden="true" customHeight="false" outlineLevel="0" collapsed="false">
      <c r="R98" s="0"/>
      <c r="S98" s="0"/>
      <c r="T98" s="0"/>
      <c r="AM98" s="1" t="s">
        <v>591</v>
      </c>
    </row>
    <row r="99" customFormat="false" ht="16.4" hidden="true" customHeight="false" outlineLevel="0" collapsed="false">
      <c r="R99" s="0"/>
      <c r="S99" s="0"/>
      <c r="T99" s="0"/>
      <c r="U99" s="225" t="s">
        <v>504</v>
      </c>
      <c r="V99" s="131"/>
      <c r="W99" s="1041" t="s">
        <v>592</v>
      </c>
      <c r="X99" s="1042" t="s">
        <v>593</v>
      </c>
      <c r="Y99" s="1042" t="s">
        <v>592</v>
      </c>
      <c r="Z99" s="1042" t="s">
        <v>593</v>
      </c>
      <c r="AA99" s="643" t="s">
        <v>594</v>
      </c>
      <c r="AB99" s="643" t="s">
        <v>595</v>
      </c>
      <c r="AC99" s="131" t="s">
        <v>513</v>
      </c>
      <c r="AD99" s="647" t="s">
        <v>596</v>
      </c>
      <c r="AE99" s="648"/>
      <c r="AF99" s="643" t="s">
        <v>597</v>
      </c>
      <c r="AG99" s="648"/>
      <c r="AH99" s="643" t="s">
        <v>598</v>
      </c>
      <c r="AI99" s="650"/>
      <c r="AK99" s="647" t="s">
        <v>599</v>
      </c>
      <c r="AL99" s="648"/>
      <c r="AM99" s="643" t="s">
        <v>600</v>
      </c>
      <c r="AN99" s="648"/>
      <c r="AO99" s="643" t="s">
        <v>601</v>
      </c>
      <c r="AP99" s="650"/>
      <c r="AQ99" s="0"/>
      <c r="AR99" s="647" t="s">
        <v>599</v>
      </c>
      <c r="AS99" s="648"/>
      <c r="AT99" s="643" t="s">
        <v>600</v>
      </c>
      <c r="AU99" s="648"/>
      <c r="AV99" s="643" t="s">
        <v>601</v>
      </c>
      <c r="AW99" s="650"/>
    </row>
    <row r="100" customFormat="false" ht="14.65" hidden="true" customHeight="false" outlineLevel="0" collapsed="false">
      <c r="R100" s="0"/>
      <c r="S100" s="0"/>
      <c r="T100" s="0"/>
      <c r="U100" s="326"/>
      <c r="V100" s="54"/>
      <c r="W100" s="1043" t="s">
        <v>232</v>
      </c>
      <c r="X100" s="632" t="s">
        <v>232</v>
      </c>
      <c r="Y100" s="632" t="s">
        <v>232</v>
      </c>
      <c r="Z100" s="632" t="s">
        <v>232</v>
      </c>
      <c r="AA100" s="632" t="s">
        <v>232</v>
      </c>
      <c r="AB100" s="632" t="s">
        <v>602</v>
      </c>
      <c r="AC100" s="54"/>
      <c r="AD100" s="636" t="s">
        <v>515</v>
      </c>
      <c r="AE100" s="1044" t="s">
        <v>516</v>
      </c>
      <c r="AF100" s="639" t="s">
        <v>515</v>
      </c>
      <c r="AG100" s="1044" t="s">
        <v>516</v>
      </c>
      <c r="AH100" s="639" t="s">
        <v>515</v>
      </c>
      <c r="AI100" s="1045" t="s">
        <v>516</v>
      </c>
      <c r="AK100" s="636" t="s">
        <v>515</v>
      </c>
      <c r="AL100" s="1044" t="s">
        <v>516</v>
      </c>
      <c r="AM100" s="639" t="s">
        <v>515</v>
      </c>
      <c r="AN100" s="1044" t="s">
        <v>516</v>
      </c>
      <c r="AO100" s="639" t="s">
        <v>515</v>
      </c>
      <c r="AP100" s="1045" t="s">
        <v>516</v>
      </c>
      <c r="AQ100" s="0"/>
      <c r="AR100" s="636" t="s">
        <v>515</v>
      </c>
      <c r="AS100" s="1044" t="s">
        <v>516</v>
      </c>
      <c r="AT100" s="639" t="s">
        <v>515</v>
      </c>
      <c r="AU100" s="1044" t="s">
        <v>516</v>
      </c>
      <c r="AV100" s="639" t="s">
        <v>515</v>
      </c>
      <c r="AW100" s="1045" t="s">
        <v>516</v>
      </c>
    </row>
    <row r="101" customFormat="false" ht="14.65" hidden="true" customHeight="false" outlineLevel="0" collapsed="false">
      <c r="G101" s="1" t="s">
        <v>603</v>
      </c>
      <c r="R101" s="0"/>
      <c r="S101" s="0"/>
      <c r="T101" s="0"/>
      <c r="U101" s="326"/>
      <c r="V101" s="54"/>
      <c r="W101" s="1043" t="s">
        <v>515</v>
      </c>
      <c r="X101" s="632" t="s">
        <v>515</v>
      </c>
      <c r="Y101" s="632" t="s">
        <v>516</v>
      </c>
      <c r="Z101" s="632" t="s">
        <v>516</v>
      </c>
      <c r="AA101" s="632"/>
      <c r="AB101" s="632"/>
      <c r="AC101" s="54"/>
      <c r="AD101" s="1046" t="n">
        <f aca="false">IF(D15="",0,G15)</f>
        <v>0</v>
      </c>
      <c r="AE101" s="1047" t="n">
        <f aca="false">IF(D15="",0,M15)</f>
        <v>0</v>
      </c>
      <c r="AF101" s="1048" t="n">
        <f aca="false">IF(D17="",0,G17)</f>
        <v>0</v>
      </c>
      <c r="AG101" s="1047" t="n">
        <f aca="false">IF(D17="",0,M17)</f>
        <v>0</v>
      </c>
      <c r="AH101" s="1048" t="n">
        <f aca="false">IF(D19="",0,G19)</f>
        <v>0</v>
      </c>
      <c r="AI101" s="1049" t="n">
        <f aca="false">IF(D19="",0,M19)</f>
        <v>0</v>
      </c>
      <c r="AK101" s="1046" t="n">
        <f aca="false">IF(D25="",0,G25)</f>
        <v>0</v>
      </c>
      <c r="AL101" s="1047" t="n">
        <f aca="false">IF(D25="",0,Y25)</f>
        <v>0</v>
      </c>
      <c r="AM101" s="1048" t="n">
        <f aca="false">IF(D27="",0,G27)</f>
        <v>0</v>
      </c>
      <c r="AN101" s="1047" t="n">
        <f aca="false">IF(D27="",0,Y27)</f>
        <v>0</v>
      </c>
      <c r="AO101" s="1048" t="n">
        <f aca="false">IF(D29="",0,G29)</f>
        <v>0</v>
      </c>
      <c r="AP101" s="1049" t="n">
        <f aca="false">IF(D29="",0,Y29)</f>
        <v>0</v>
      </c>
      <c r="AR101" s="1046" t="n">
        <f aca="false">IF(D25="",0,G25)</f>
        <v>0</v>
      </c>
      <c r="AS101" s="1047" t="n">
        <f aca="false">IF(D25="",0,Y25)</f>
        <v>0</v>
      </c>
      <c r="AT101" s="1048" t="n">
        <f aca="false">IF(D27="",0,G27)</f>
        <v>0</v>
      </c>
      <c r="AU101" s="1047" t="n">
        <f aca="false">IF(D27="",0,Y27)</f>
        <v>0</v>
      </c>
      <c r="AV101" s="1048" t="n">
        <f aca="false">IF(D29="",0,G29)</f>
        <v>0</v>
      </c>
      <c r="AW101" s="1049" t="n">
        <f aca="false">IF(D29="",0,Y29)</f>
        <v>0</v>
      </c>
    </row>
    <row r="102" customFormat="false" ht="14.65" hidden="true" customHeight="false" outlineLevel="0" collapsed="false">
      <c r="G102" s="253"/>
      <c r="I102" s="1050" t="str">
        <f aca="false">U102</f>
        <v>Laissé en l'état</v>
      </c>
      <c r="J102" s="1051"/>
      <c r="K102" s="1051"/>
      <c r="L102" s="1051"/>
      <c r="M102" s="1052"/>
      <c r="R102" s="0"/>
      <c r="S102" s="0"/>
      <c r="T102" s="0"/>
      <c r="U102" s="1053" t="s">
        <v>295</v>
      </c>
      <c r="V102" s="1054" t="s">
        <v>295</v>
      </c>
      <c r="W102" s="1055"/>
      <c r="X102" s="1056"/>
      <c r="Y102" s="1056"/>
      <c r="Z102" s="1056"/>
      <c r="AA102" s="1057"/>
      <c r="AB102" s="1057"/>
      <c r="AC102" s="1058"/>
      <c r="AD102" s="1059"/>
      <c r="AE102" s="1060"/>
      <c r="AF102" s="1057"/>
      <c r="AG102" s="1060"/>
      <c r="AH102" s="1057"/>
      <c r="AI102" s="1061"/>
      <c r="AK102" s="1062" t="n">
        <f aca="false">IF($D$25=$U102,1,0)</f>
        <v>0</v>
      </c>
      <c r="AL102" s="1063" t="n">
        <f aca="false">IF($D$25=U102,1,0)</f>
        <v>0</v>
      </c>
      <c r="AM102" s="117" t="n">
        <f aca="false">IF($D$27=U102,1,0)</f>
        <v>0</v>
      </c>
      <c r="AN102" s="1063" t="n">
        <f aca="false">IF($D$27=U102,1,0)</f>
        <v>0</v>
      </c>
      <c r="AO102" s="117" t="n">
        <f aca="false">IF($D$29=U102,1,0)</f>
        <v>0</v>
      </c>
      <c r="AP102" s="1064" t="n">
        <f aca="false">IF($D$29=U102,1,0)</f>
        <v>0</v>
      </c>
      <c r="AR102" s="1065"/>
      <c r="AS102" s="1066"/>
      <c r="AT102" s="1067"/>
      <c r="AU102" s="1066"/>
      <c r="AV102" s="1067"/>
      <c r="AW102" s="1068"/>
    </row>
    <row r="103" customFormat="false" ht="14.65" hidden="true" customHeight="false" outlineLevel="0" collapsed="false">
      <c r="G103" s="253" t="n">
        <v>0.825</v>
      </c>
      <c r="I103" s="452" t="str">
        <f aca="false">U103</f>
        <v>Nouvelle chaudière à gaz</v>
      </c>
      <c r="J103" s="1069"/>
      <c r="K103" s="1069"/>
      <c r="L103" s="1069"/>
      <c r="M103" s="1070"/>
      <c r="R103" s="0"/>
      <c r="S103" s="0"/>
      <c r="T103" s="0"/>
      <c r="U103" s="1053" t="s">
        <v>604</v>
      </c>
      <c r="V103" s="1054" t="s">
        <v>605</v>
      </c>
      <c r="W103" s="1071" t="n">
        <v>0.8</v>
      </c>
      <c r="X103" s="800" t="n">
        <v>0.85</v>
      </c>
      <c r="Y103" s="1072" t="n">
        <v>0.8</v>
      </c>
      <c r="Z103" s="1073" t="n">
        <v>0.85</v>
      </c>
      <c r="AA103" s="1074" t="n">
        <v>1</v>
      </c>
      <c r="AB103" s="1075" t="n">
        <f aca="false">AD87</f>
        <v>7.02</v>
      </c>
      <c r="AC103" s="1076" t="n">
        <v>1</v>
      </c>
      <c r="AD103" s="1077" t="n">
        <f aca="false">IF($D$15=$V103,1,0)</f>
        <v>0</v>
      </c>
      <c r="AE103" s="1078" t="n">
        <f aca="false">IF($D$15=$V103,1,0)</f>
        <v>0</v>
      </c>
      <c r="AF103" s="1079" t="n">
        <f aca="false">IF($D$17=$V103,1,0)</f>
        <v>0</v>
      </c>
      <c r="AG103" s="1078" t="n">
        <f aca="false">IF($D$17=$V103,1,0)</f>
        <v>0</v>
      </c>
      <c r="AH103" s="1079" t="n">
        <f aca="false">IF($D$19=$V103,1,0)</f>
        <v>0</v>
      </c>
      <c r="AI103" s="1080" t="n">
        <f aca="false">IF($D$19=$V103,1,0)</f>
        <v>0</v>
      </c>
      <c r="AK103" s="1077" t="n">
        <f aca="false">IF($D$25=$U103,1,0)</f>
        <v>0</v>
      </c>
      <c r="AL103" s="1078" t="n">
        <f aca="false">IF($D$25=$U103,1,0)</f>
        <v>0</v>
      </c>
      <c r="AM103" s="1079" t="n">
        <f aca="false">IF($D$27=$U103,1,0)</f>
        <v>0</v>
      </c>
      <c r="AN103" s="1078" t="n">
        <f aca="false">IF($D$27=$U103,1,0)</f>
        <v>0</v>
      </c>
      <c r="AO103" s="1079" t="n">
        <f aca="false">IF($D$29=$U103,1,0)</f>
        <v>0</v>
      </c>
      <c r="AP103" s="1080" t="n">
        <f aca="false">IF($D$29=$U103,1,0)</f>
        <v>0</v>
      </c>
      <c r="AR103" s="1081"/>
      <c r="AS103" s="622" t="n">
        <f aca="false">W131</f>
        <v>0.55</v>
      </c>
      <c r="AT103" s="1082"/>
      <c r="AU103" s="622" t="n">
        <f aca="false">W131</f>
        <v>0.55</v>
      </c>
      <c r="AV103" s="1082"/>
      <c r="AW103" s="1083" t="n">
        <f aca="false">W131</f>
        <v>0.55</v>
      </c>
    </row>
    <row r="104" customFormat="false" ht="14.65" hidden="true" customHeight="false" outlineLevel="0" collapsed="false">
      <c r="G104" s="253" t="n">
        <v>0.9</v>
      </c>
      <c r="I104" s="452" t="str">
        <f aca="false">U104</f>
        <v>Nouvelle chaudière à gaz à condensation</v>
      </c>
      <c r="J104" s="1069"/>
      <c r="K104" s="1069"/>
      <c r="L104" s="1069"/>
      <c r="M104" s="1070"/>
      <c r="R104" s="0"/>
      <c r="S104" s="0"/>
      <c r="T104" s="0"/>
      <c r="U104" s="1053" t="s">
        <v>606</v>
      </c>
      <c r="V104" s="1054" t="s">
        <v>607</v>
      </c>
      <c r="W104" s="1071" t="n">
        <v>0.85</v>
      </c>
      <c r="X104" s="800" t="n">
        <v>0.95</v>
      </c>
      <c r="Y104" s="1072" t="n">
        <v>0.8</v>
      </c>
      <c r="Z104" s="1073" t="n">
        <v>0.85</v>
      </c>
      <c r="AA104" s="1074" t="n">
        <v>1</v>
      </c>
      <c r="AB104" s="1075" t="n">
        <f aca="false">AD87</f>
        <v>7.02</v>
      </c>
      <c r="AC104" s="1076" t="n">
        <v>1</v>
      </c>
      <c r="AD104" s="1077" t="n">
        <f aca="false">IF($D$15=$V104,1,0)</f>
        <v>0</v>
      </c>
      <c r="AE104" s="1078" t="n">
        <f aca="false">IF($D$15=$V104,1,0)</f>
        <v>0</v>
      </c>
      <c r="AF104" s="1079" t="n">
        <f aca="false">IF($D$17=$V104,1,0)</f>
        <v>0</v>
      </c>
      <c r="AG104" s="1078" t="n">
        <f aca="false">IF($D$17=$V104,1,0)</f>
        <v>0</v>
      </c>
      <c r="AH104" s="1079" t="n">
        <f aca="false">IF($D$19=$V104,1,0)</f>
        <v>0</v>
      </c>
      <c r="AI104" s="1080" t="n">
        <f aca="false">IF($D$19=$V104,1,0)</f>
        <v>0</v>
      </c>
      <c r="AK104" s="1077" t="n">
        <f aca="false">IF($D$25=$U104,1,0)</f>
        <v>0</v>
      </c>
      <c r="AL104" s="1078" t="n">
        <f aca="false">IF($D$25=$U104,1,0)</f>
        <v>0</v>
      </c>
      <c r="AM104" s="1079" t="n">
        <f aca="false">IF($D$27=$U104,1,0)</f>
        <v>0</v>
      </c>
      <c r="AN104" s="1078" t="n">
        <f aca="false">IF($D$27=$U104,1,0)</f>
        <v>0</v>
      </c>
      <c r="AO104" s="1079" t="n">
        <f aca="false">IF($D$29=$U104,1,0)</f>
        <v>0</v>
      </c>
      <c r="AP104" s="1080" t="n">
        <f aca="false">IF($D$29=$U104,1,0)</f>
        <v>0</v>
      </c>
      <c r="AR104" s="1081" t="n">
        <f aca="false">IF(AR101=0,0,AD123)</f>
        <v>0</v>
      </c>
      <c r="AS104" s="622" t="n">
        <f aca="false">IF(AS101=0,0,AE123)</f>
        <v>0</v>
      </c>
      <c r="AT104" s="1081" t="n">
        <f aca="false">IF(AM101=0,0,AF123)</f>
        <v>0</v>
      </c>
      <c r="AU104" s="622" t="n">
        <f aca="false">IF(AU101=0,0,AG123)</f>
        <v>0</v>
      </c>
      <c r="AV104" s="1081" t="n">
        <f aca="false">IF(AV101=0,0,AH123)</f>
        <v>0</v>
      </c>
      <c r="AW104" s="622" t="n">
        <f aca="false">IF(AW101=0,0,AI123)</f>
        <v>0</v>
      </c>
    </row>
    <row r="105" customFormat="false" ht="14.65" hidden="true" customHeight="false" outlineLevel="0" collapsed="false">
      <c r="G105" s="253" t="n">
        <v>0.825</v>
      </c>
      <c r="I105" s="452" t="str">
        <f aca="false">U105</f>
        <v>Nouvelle chaudière à mazout</v>
      </c>
      <c r="J105" s="1069"/>
      <c r="K105" s="1069"/>
      <c r="L105" s="1069"/>
      <c r="M105" s="1070"/>
      <c r="R105" s="0"/>
      <c r="S105" s="0"/>
      <c r="T105" s="0"/>
      <c r="U105" s="1053" t="s">
        <v>608</v>
      </c>
      <c r="V105" s="1054" t="s">
        <v>609</v>
      </c>
      <c r="W105" s="1071" t="n">
        <v>0.8</v>
      </c>
      <c r="X105" s="800" t="n">
        <v>0.85</v>
      </c>
      <c r="Y105" s="1072" t="n">
        <v>0.8</v>
      </c>
      <c r="Z105" s="1073" t="n">
        <v>0.85</v>
      </c>
      <c r="AA105" s="1074" t="n">
        <v>1</v>
      </c>
      <c r="AB105" s="1075" t="n">
        <f aca="false">AD88</f>
        <v>7.992</v>
      </c>
      <c r="AC105" s="1076" t="n">
        <v>2</v>
      </c>
      <c r="AD105" s="1077" t="n">
        <f aca="false">IF($D$15=$V105,1,0)</f>
        <v>0</v>
      </c>
      <c r="AE105" s="1078" t="n">
        <f aca="false">IF($D$15=$V105,1,0)</f>
        <v>0</v>
      </c>
      <c r="AF105" s="1079" t="n">
        <f aca="false">IF($D$17=$V105,1,0)</f>
        <v>0</v>
      </c>
      <c r="AG105" s="1078" t="n">
        <f aca="false">IF($D$17=$V105,1,0)</f>
        <v>0</v>
      </c>
      <c r="AH105" s="1079" t="n">
        <f aca="false">IF($D$19=$V105,1,0)</f>
        <v>0</v>
      </c>
      <c r="AI105" s="1080" t="n">
        <f aca="false">IF($D$19=$V105,1,0)</f>
        <v>0</v>
      </c>
      <c r="AK105" s="1077" t="n">
        <f aca="false">IF($D$25=$U105,1,0)</f>
        <v>0</v>
      </c>
      <c r="AL105" s="1078" t="n">
        <f aca="false">IF($D$25=$U105,1,0)</f>
        <v>0</v>
      </c>
      <c r="AM105" s="1079" t="n">
        <f aca="false">IF($D$27=$U105,1,0)</f>
        <v>0</v>
      </c>
      <c r="AN105" s="1078" t="n">
        <f aca="false">IF($D$27=$U105,1,0)</f>
        <v>0</v>
      </c>
      <c r="AO105" s="1079" t="n">
        <f aca="false">IF($D$29=$U105,1,0)</f>
        <v>0</v>
      </c>
      <c r="AP105" s="1080" t="n">
        <f aca="false">IF($D$29=$U105,1,0)</f>
        <v>0</v>
      </c>
      <c r="AR105" s="1081"/>
      <c r="AS105" s="622" t="n">
        <f aca="false">IF($V$76+$V$70=0,0,($V$76+$V$70)*AR104/($V$76+$V$70/AS103))</f>
        <v>0</v>
      </c>
      <c r="AT105" s="1082"/>
      <c r="AU105" s="622" t="n">
        <f aca="false">IF($V$76+$V$70=0,0,($V$76+$V$70)*AT104/($V$76+$V$70/AU103))</f>
        <v>0</v>
      </c>
      <c r="AV105" s="1082"/>
      <c r="AW105" s="622" t="n">
        <f aca="false">IF($V$76+$V$70=0,0,($V$76+$V$70)*AV104/($V$76+$V$70/AW103))</f>
        <v>0</v>
      </c>
    </row>
    <row r="106" customFormat="false" ht="14.65" hidden="true" customHeight="false" outlineLevel="0" collapsed="false">
      <c r="G106" s="253" t="n">
        <v>0.9</v>
      </c>
      <c r="I106" s="452" t="str">
        <f aca="false">U106</f>
        <v>Nouvelle chaudière à mazout à condensation</v>
      </c>
      <c r="J106" s="1069"/>
      <c r="K106" s="1069"/>
      <c r="L106" s="1069"/>
      <c r="M106" s="1070"/>
      <c r="R106" s="0"/>
      <c r="S106" s="0"/>
      <c r="T106" s="0"/>
      <c r="U106" s="1053" t="s">
        <v>610</v>
      </c>
      <c r="V106" s="1054" t="s">
        <v>611</v>
      </c>
      <c r="W106" s="1071" t="n">
        <v>0.85</v>
      </c>
      <c r="X106" s="800" t="n">
        <v>0.95</v>
      </c>
      <c r="Y106" s="1072" t="n">
        <v>0.8</v>
      </c>
      <c r="Z106" s="1073" t="n">
        <v>0.85</v>
      </c>
      <c r="AA106" s="1074" t="n">
        <v>1</v>
      </c>
      <c r="AB106" s="1075" t="n">
        <f aca="false">AD88</f>
        <v>7.992</v>
      </c>
      <c r="AC106" s="1076" t="n">
        <v>2</v>
      </c>
      <c r="AD106" s="1077" t="n">
        <f aca="false">IF($D$15=$V106,1,0)</f>
        <v>0</v>
      </c>
      <c r="AE106" s="1078" t="n">
        <f aca="false">IF($D$15=$V106,1,0)</f>
        <v>0</v>
      </c>
      <c r="AF106" s="1079" t="n">
        <f aca="false">IF($D$17=$V106,1,0)</f>
        <v>0</v>
      </c>
      <c r="AG106" s="1078" t="n">
        <f aca="false">IF($D$17=$V106,1,0)</f>
        <v>0</v>
      </c>
      <c r="AH106" s="1079" t="n">
        <f aca="false">IF($D$19=$V106,1,0)</f>
        <v>0</v>
      </c>
      <c r="AI106" s="1080" t="n">
        <f aca="false">IF($D$19=$V106,1,0)</f>
        <v>0</v>
      </c>
      <c r="AK106" s="1077" t="n">
        <f aca="false">IF($D$25=$U106,1,0)</f>
        <v>0</v>
      </c>
      <c r="AL106" s="1078" t="n">
        <f aca="false">IF($D$25=$U106,1,0)</f>
        <v>0</v>
      </c>
      <c r="AM106" s="1079" t="n">
        <f aca="false">IF($D$27=$U106,1,0)</f>
        <v>0</v>
      </c>
      <c r="AN106" s="1078" t="n">
        <f aca="false">IF($D$27=$U106,1,0)</f>
        <v>0</v>
      </c>
      <c r="AO106" s="1079" t="n">
        <f aca="false">IF($D$29=$U106,1,0)</f>
        <v>0</v>
      </c>
      <c r="AP106" s="1080" t="n">
        <f aca="false">IF($D$29=$U106,1,0)</f>
        <v>0</v>
      </c>
      <c r="AR106" s="1081"/>
      <c r="AS106" s="622" t="n">
        <f aca="false">IF(SUMPRODUCT($AA$103:$AA$121,AK103:AK121)=0,0,IF($Z$15=0,1,SUMPRODUCT($AA$103:$AA$121,AK103:AK121)))</f>
        <v>0</v>
      </c>
      <c r="AT106" s="1082"/>
      <c r="AU106" s="622" t="n">
        <f aca="false">IF(SUMPRODUCT($AA$103:$AA$121,AM103:AM121)=0,0,IF($Z$17=0,1,SUMPRODUCT($AA$103:$AA$121,AM103:AM121)))</f>
        <v>0</v>
      </c>
      <c r="AV106" s="1082"/>
      <c r="AW106" s="1083" t="n">
        <f aca="false">IF(SUMPRODUCT($AA$103:$AA$121,AO103:AO121)=0,0,IF($Z$19=0,1,SUMPRODUCT($AA$103:$AA$121,AO103:AO121)))</f>
        <v>0</v>
      </c>
    </row>
    <row r="107" customFormat="false" ht="14.65" hidden="true" customHeight="false" outlineLevel="0" collapsed="false">
      <c r="G107" s="253" t="n">
        <v>0.725</v>
      </c>
      <c r="I107" s="452" t="str">
        <f aca="false">U107</f>
        <v>Nouvelle chaudière à pellets de bois</v>
      </c>
      <c r="J107" s="1069"/>
      <c r="K107" s="1069"/>
      <c r="L107" s="1069"/>
      <c r="M107" s="1070"/>
      <c r="R107" s="0"/>
      <c r="S107" s="0"/>
      <c r="T107" s="0"/>
      <c r="U107" s="1053" t="s">
        <v>612</v>
      </c>
      <c r="V107" s="1054" t="s">
        <v>613</v>
      </c>
      <c r="W107" s="1071" t="n">
        <v>0.7</v>
      </c>
      <c r="X107" s="800" t="n">
        <v>0.75</v>
      </c>
      <c r="Y107" s="1084"/>
      <c r="Z107" s="1085"/>
      <c r="AA107" s="1074" t="n">
        <v>1</v>
      </c>
      <c r="AB107" s="1075" t="n">
        <f aca="false">AD89</f>
        <v>6.768</v>
      </c>
      <c r="AC107" s="1076" t="n">
        <v>3</v>
      </c>
      <c r="AD107" s="1077" t="n">
        <f aca="false">IF($D$15=$V107,1,0)</f>
        <v>0</v>
      </c>
      <c r="AE107" s="1078" t="n">
        <f aca="false">IF($D$15=$V107,1,0)</f>
        <v>0</v>
      </c>
      <c r="AF107" s="1079" t="n">
        <f aca="false">IF($D$17=$V107,1,0)</f>
        <v>0</v>
      </c>
      <c r="AG107" s="1078" t="n">
        <f aca="false">IF($D$17=$V107,1,0)</f>
        <v>0</v>
      </c>
      <c r="AH107" s="1079" t="n">
        <f aca="false">IF($D$19=$V107,1,0)</f>
        <v>0</v>
      </c>
      <c r="AI107" s="1080" t="n">
        <f aca="false">IF($D$19=$V107,1,0)</f>
        <v>0</v>
      </c>
      <c r="AK107" s="1077" t="n">
        <f aca="false">IF($D$25=$U107,1,0)</f>
        <v>0</v>
      </c>
      <c r="AL107" s="1078" t="n">
        <f aca="false">IF($D$25=$U107,1,0)</f>
        <v>0</v>
      </c>
      <c r="AM107" s="1079" t="n">
        <f aca="false">IF($D$27=$U107,1,0)</f>
        <v>0</v>
      </c>
      <c r="AN107" s="1078" t="n">
        <f aca="false">IF($D$27=$U107,1,0)</f>
        <v>0</v>
      </c>
      <c r="AO107" s="1079" t="n">
        <f aca="false">IF($D$29=$U107,1,0)</f>
        <v>0</v>
      </c>
      <c r="AP107" s="1080" t="n">
        <f aca="false">IF($D$29=$U107,1,0)</f>
        <v>0</v>
      </c>
      <c r="AR107" s="917" t="n">
        <f aca="false">AD127</f>
        <v>0</v>
      </c>
      <c r="AS107" s="918" t="n">
        <f aca="false">AE127</f>
        <v>0</v>
      </c>
      <c r="AT107" s="918" t="n">
        <f aca="false">IF(AF111=0,AF$127,AR113)</f>
        <v>0</v>
      </c>
      <c r="AU107" s="918" t="n">
        <f aca="false">IF(AF111=0,AG$127,AS113)</f>
        <v>0</v>
      </c>
      <c r="AV107" s="918" t="n">
        <f aca="false">IF(AH111=0,AH$127,AT113)</f>
        <v>0</v>
      </c>
      <c r="AW107" s="919" t="n">
        <f aca="false">IF(AH111=0,AI$127,AU113)</f>
        <v>0</v>
      </c>
    </row>
    <row r="108" customFormat="false" ht="14.65" hidden="true" customHeight="false" outlineLevel="0" collapsed="false">
      <c r="G108" s="253" t="n">
        <v>0.95</v>
      </c>
      <c r="I108" s="452" t="str">
        <f aca="false">U108</f>
        <v>Nouveau chauffage à distance au bois</v>
      </c>
      <c r="J108" s="1069"/>
      <c r="K108" s="1069"/>
      <c r="L108" s="1069"/>
      <c r="M108" s="1070"/>
      <c r="R108" s="0"/>
      <c r="S108" s="0"/>
      <c r="T108" s="0"/>
      <c r="U108" s="1053" t="s">
        <v>614</v>
      </c>
      <c r="V108" s="1054" t="s">
        <v>615</v>
      </c>
      <c r="W108" s="1071" t="n">
        <v>0.93</v>
      </c>
      <c r="X108" s="800" t="n">
        <v>0.97</v>
      </c>
      <c r="Y108" s="1086"/>
      <c r="Z108" s="1085"/>
      <c r="AA108" s="1074" t="n">
        <v>1</v>
      </c>
      <c r="AB108" s="1075" t="n">
        <f aca="false">AD90</f>
        <v>11.484</v>
      </c>
      <c r="AC108" s="1076" t="n">
        <v>4</v>
      </c>
      <c r="AD108" s="1077" t="n">
        <f aca="false">IF($D$15=$V108,1,0)</f>
        <v>0</v>
      </c>
      <c r="AE108" s="1078" t="n">
        <f aca="false">IF($D$15=$V108,1,0)</f>
        <v>0</v>
      </c>
      <c r="AF108" s="1079" t="n">
        <f aca="false">IF($D$17=$V108,1,0)</f>
        <v>0</v>
      </c>
      <c r="AG108" s="1078" t="n">
        <f aca="false">IF($D$17=$V108,1,0)</f>
        <v>0</v>
      </c>
      <c r="AH108" s="1079" t="n">
        <f aca="false">IF($D$19=$V108,1,0)</f>
        <v>0</v>
      </c>
      <c r="AI108" s="1080" t="n">
        <f aca="false">IF($D$19=$V108,1,0)</f>
        <v>0</v>
      </c>
      <c r="AK108" s="1077" t="n">
        <f aca="false">IF($D$25=$U108,1,0)</f>
        <v>0</v>
      </c>
      <c r="AL108" s="1078" t="n">
        <f aca="false">IF($D$25=$U108,1,0)</f>
        <v>0</v>
      </c>
      <c r="AM108" s="1079" t="n">
        <f aca="false">IF($D$27=$U108,1,0)</f>
        <v>0</v>
      </c>
      <c r="AN108" s="1078" t="n">
        <f aca="false">IF($D$27=$U108,1,0)</f>
        <v>0</v>
      </c>
      <c r="AO108" s="1079" t="n">
        <f aca="false">IF($D$29=$U108,1,0)</f>
        <v>0</v>
      </c>
      <c r="AP108" s="1080" t="n">
        <f aca="false">IF($D$29=$U108,1,0)</f>
        <v>0</v>
      </c>
    </row>
    <row r="109" customFormat="false" ht="14.65" hidden="true" customHeight="false" outlineLevel="0" collapsed="false">
      <c r="G109" s="253" t="n">
        <v>0.95</v>
      </c>
      <c r="I109" s="452" t="str">
        <f aca="false">U109</f>
        <v>Nouveau chauffage à distance CADIOM</v>
      </c>
      <c r="J109" s="1069"/>
      <c r="K109" s="1069"/>
      <c r="L109" s="1069"/>
      <c r="M109" s="1070"/>
      <c r="R109" s="0"/>
      <c r="S109" s="0"/>
      <c r="T109" s="0"/>
      <c r="U109" s="1053" t="s">
        <v>616</v>
      </c>
      <c r="V109" s="1054" t="s">
        <v>617</v>
      </c>
      <c r="W109" s="1071" t="n">
        <v>0.93</v>
      </c>
      <c r="X109" s="800" t="n">
        <v>0.97</v>
      </c>
      <c r="Y109" s="1086"/>
      <c r="Z109" s="1085"/>
      <c r="AA109" s="1074" t="n">
        <v>1</v>
      </c>
      <c r="AB109" s="1075" t="n">
        <f aca="false">AD91</f>
        <v>5.076</v>
      </c>
      <c r="AC109" s="1076" t="n">
        <v>5</v>
      </c>
      <c r="AD109" s="1077" t="n">
        <f aca="false">IF($D$15=$V109,1,0)</f>
        <v>0</v>
      </c>
      <c r="AE109" s="1078" t="n">
        <f aca="false">IF($D$15=$V109,1,0)</f>
        <v>0</v>
      </c>
      <c r="AF109" s="1079" t="n">
        <f aca="false">IF($D$17=$V109,1,0)</f>
        <v>0</v>
      </c>
      <c r="AG109" s="1078" t="n">
        <f aca="false">IF($D$17=$V109,1,0)</f>
        <v>0</v>
      </c>
      <c r="AH109" s="1079" t="n">
        <f aca="false">IF($D$19=$V109,1,0)</f>
        <v>0</v>
      </c>
      <c r="AI109" s="1080" t="n">
        <f aca="false">IF($D$19=$V109,1,0)</f>
        <v>0</v>
      </c>
      <c r="AK109" s="1077" t="n">
        <f aca="false">IF($D$25=$U109,1,0)</f>
        <v>0</v>
      </c>
      <c r="AL109" s="1078" t="n">
        <f aca="false">IF($D$25=$U109,1,0)</f>
        <v>0</v>
      </c>
      <c r="AM109" s="1079" t="n">
        <f aca="false">IF($D$27=$U109,1,0)</f>
        <v>0</v>
      </c>
      <c r="AN109" s="1078" t="n">
        <f aca="false">IF($D$27=$U109,1,0)</f>
        <v>0</v>
      </c>
      <c r="AO109" s="1079" t="n">
        <f aca="false">IF($D$29=$U109,1,0)</f>
        <v>0</v>
      </c>
      <c r="AP109" s="1080" t="n">
        <f aca="false">IF($D$29=$U109,1,0)</f>
        <v>0</v>
      </c>
      <c r="AR109" s="1081"/>
      <c r="AS109" s="622" t="n">
        <f aca="false">$W$131</f>
        <v>0.55</v>
      </c>
      <c r="AT109" s="1082"/>
      <c r="AU109" s="622" t="n">
        <f aca="false">$W$131</f>
        <v>0.55</v>
      </c>
      <c r="AV109" s="1082"/>
      <c r="AW109" s="622" t="n">
        <f aca="false">$W$131</f>
        <v>0.55</v>
      </c>
    </row>
    <row r="110" customFormat="false" ht="14.65" hidden="true" customHeight="false" outlineLevel="0" collapsed="false">
      <c r="G110" s="253" t="n">
        <v>0.95</v>
      </c>
      <c r="I110" s="452" t="str">
        <f aca="false">U110</f>
        <v>Nouveau chauffage à distance au gaz</v>
      </c>
      <c r="J110" s="1069"/>
      <c r="K110" s="1069"/>
      <c r="L110" s="1069"/>
      <c r="M110" s="1070"/>
      <c r="R110" s="0"/>
      <c r="S110" s="0"/>
      <c r="T110" s="0"/>
      <c r="U110" s="1053" t="s">
        <v>618</v>
      </c>
      <c r="V110" s="1054" t="s">
        <v>619</v>
      </c>
      <c r="W110" s="1071" t="n">
        <v>0.93</v>
      </c>
      <c r="X110" s="800" t="n">
        <v>0.97</v>
      </c>
      <c r="Y110" s="1086"/>
      <c r="Z110" s="1085"/>
      <c r="AA110" s="1074" t="n">
        <v>1</v>
      </c>
      <c r="AB110" s="1075" t="n">
        <f aca="false">AD92</f>
        <v>10.188</v>
      </c>
      <c r="AC110" s="1076" t="n">
        <v>6</v>
      </c>
      <c r="AD110" s="1077" t="n">
        <f aca="false">IF($D$15=$V110,1,0)</f>
        <v>0</v>
      </c>
      <c r="AE110" s="1078" t="n">
        <f aca="false">IF($D$15=$V110,1,0)</f>
        <v>0</v>
      </c>
      <c r="AF110" s="1079" t="n">
        <f aca="false">IF($D$17=$V110,1,0)</f>
        <v>0</v>
      </c>
      <c r="AG110" s="1078" t="n">
        <f aca="false">IF($D$17=$V110,1,0)</f>
        <v>0</v>
      </c>
      <c r="AH110" s="1079" t="n">
        <f aca="false">IF($D$19=$V110,1,0)</f>
        <v>0</v>
      </c>
      <c r="AI110" s="1080" t="n">
        <f aca="false">IF($D$19=$V110,1,0)</f>
        <v>0</v>
      </c>
      <c r="AK110" s="1077" t="n">
        <f aca="false">IF($D$25=$U110,1,0)</f>
        <v>0</v>
      </c>
      <c r="AL110" s="1078" t="n">
        <f aca="false">IF($D$25=$U110,1,0)</f>
        <v>0</v>
      </c>
      <c r="AM110" s="1079" t="n">
        <f aca="false">IF($D$27=$U110,1,0)</f>
        <v>0</v>
      </c>
      <c r="AN110" s="1078" t="n">
        <f aca="false">IF($D$27=$U110,1,0)</f>
        <v>0</v>
      </c>
      <c r="AO110" s="1079" t="n">
        <f aca="false">IF($D$29=$U110,1,0)</f>
        <v>0</v>
      </c>
      <c r="AP110" s="1080" t="n">
        <f aca="false">IF($D$29=$U110,1,0)</f>
        <v>0</v>
      </c>
      <c r="AR110" s="1081" t="n">
        <f aca="false">IF($AK$101=0,0,$AD$123)</f>
        <v>0</v>
      </c>
      <c r="AS110" s="622" t="n">
        <f aca="false">IF(AS101=0,0,AE123)</f>
        <v>0</v>
      </c>
      <c r="AT110" s="1081" t="n">
        <f aca="false">IF(AF111=0,IF(AM101=0,0,AF123),AR110)</f>
        <v>0</v>
      </c>
      <c r="AU110" s="622" t="n">
        <f aca="false">IF(AG111=0,IF(AU101=0,0,AG123),AS110)</f>
        <v>0</v>
      </c>
      <c r="AV110" s="1081" t="n">
        <f aca="false">IF(AH111=0,IF(AV101=0,0,AH123),AT110)</f>
        <v>0</v>
      </c>
      <c r="AW110" s="622" t="n">
        <f aca="false">IF(AI111=0,IF(AW101=0,0,AI123),AU110)</f>
        <v>0</v>
      </c>
    </row>
    <row r="111" customFormat="false" ht="14.65" hidden="true" customHeight="false" outlineLevel="0" collapsed="false">
      <c r="G111" s="253" t="n">
        <v>0.95</v>
      </c>
      <c r="I111" s="452" t="str">
        <f aca="false">U111</f>
        <v>Nouveau chauffage à distance (autre)</v>
      </c>
      <c r="J111" s="1069"/>
      <c r="K111" s="1069"/>
      <c r="L111" s="1069"/>
      <c r="M111" s="1070"/>
      <c r="R111" s="0"/>
      <c r="S111" s="0"/>
      <c r="T111" s="0"/>
      <c r="U111" s="1087" t="s">
        <v>620</v>
      </c>
      <c r="V111" s="1054"/>
      <c r="W111" s="1071" t="n">
        <f aca="false">W110</f>
        <v>0.93</v>
      </c>
      <c r="X111" s="800" t="n">
        <f aca="false">X110</f>
        <v>0.97</v>
      </c>
      <c r="Y111" s="1086"/>
      <c r="Z111" s="1085"/>
      <c r="AA111" s="1074" t="n">
        <v>1</v>
      </c>
      <c r="AB111" s="1088" t="n">
        <f aca="false">O37</f>
        <v>0</v>
      </c>
      <c r="AC111" s="1076" t="n">
        <v>10</v>
      </c>
      <c r="AD111" s="1077" t="n">
        <f aca="false">IF($D$15=$V111,1,0)</f>
        <v>1</v>
      </c>
      <c r="AE111" s="1078" t="n">
        <f aca="false">IF($D$15=$V111,1,0)</f>
        <v>1</v>
      </c>
      <c r="AF111" s="1079" t="n">
        <f aca="false">IF($D$17=$V111,1,0)</f>
        <v>1</v>
      </c>
      <c r="AG111" s="1078" t="n">
        <f aca="false">IF($D$17=$V111,1,0)</f>
        <v>1</v>
      </c>
      <c r="AH111" s="1079" t="n">
        <f aca="false">IF($D$19=$V111,1,0)</f>
        <v>1</v>
      </c>
      <c r="AI111" s="1080" t="n">
        <f aca="false">IF($D$19=$V111,1,0)</f>
        <v>1</v>
      </c>
      <c r="AK111" s="1077" t="n">
        <f aca="false">IF($D$25=$U111,1,0)</f>
        <v>0</v>
      </c>
      <c r="AL111" s="1078" t="n">
        <f aca="false">IF($D$25=$U111,1,0)</f>
        <v>0</v>
      </c>
      <c r="AM111" s="1079" t="n">
        <f aca="false">IF($D$27=$U111,1,0)</f>
        <v>0</v>
      </c>
      <c r="AN111" s="1078" t="n">
        <f aca="false">IF($D$27=$U111,1,0)</f>
        <v>0</v>
      </c>
      <c r="AO111" s="1079" t="n">
        <f aca="false">IF($D$29=$U111,1,0)</f>
        <v>0</v>
      </c>
      <c r="AP111" s="1080" t="n">
        <f aca="false">IF($D$29=$U111,1,0)</f>
        <v>0</v>
      </c>
      <c r="AR111" s="1081"/>
      <c r="AS111" s="622" t="n">
        <f aca="false">IF($V$76+$V$70=0,0,($V$76+$V$70)*AR110/($V$76+$V$70/AS109))</f>
        <v>0</v>
      </c>
      <c r="AT111" s="1082"/>
      <c r="AU111" s="622" t="n">
        <f aca="false">IF($V$76+$V$70=0,0,($V$76+$V$70)*AT110/($V$76+$V$70/AU109))</f>
        <v>0</v>
      </c>
      <c r="AV111" s="1082"/>
      <c r="AW111" s="622" t="n">
        <f aca="false">IF($V$76+$V$70=0,0,($V$76+$V$70)*AV110/($V$76+$V$70/AW109))</f>
        <v>0</v>
      </c>
    </row>
    <row r="112" customFormat="false" ht="14.65" hidden="true" customHeight="false" outlineLevel="0" collapsed="false">
      <c r="G112" s="253" t="n">
        <v>0.95</v>
      </c>
      <c r="I112" s="452" t="str">
        <f aca="false">U113</f>
        <v>Nouvelle PAC air/eau</v>
      </c>
      <c r="J112" s="1069"/>
      <c r="K112" s="1069"/>
      <c r="L112" s="1069"/>
      <c r="M112" s="1070"/>
      <c r="R112" s="0"/>
      <c r="S112" s="0"/>
      <c r="T112" s="0"/>
      <c r="U112" s="326"/>
      <c r="V112" s="1054" t="s">
        <v>621</v>
      </c>
      <c r="W112" s="1071" t="n">
        <v>2.8</v>
      </c>
      <c r="X112" s="800" t="n">
        <v>3.7</v>
      </c>
      <c r="Y112" s="1072" t="n">
        <v>2.2</v>
      </c>
      <c r="Z112" s="1073" t="n">
        <v>3</v>
      </c>
      <c r="AA112" s="1089" t="n">
        <v>2.5</v>
      </c>
      <c r="AB112" s="1075" t="n">
        <f aca="false">AD94</f>
        <v>17.964</v>
      </c>
      <c r="AC112" s="1076" t="n">
        <v>7</v>
      </c>
      <c r="AD112" s="1077" t="n">
        <f aca="false">IF($D$15=$V112,1,0)</f>
        <v>0</v>
      </c>
      <c r="AE112" s="1078" t="n">
        <f aca="false">IF($D$15=$V112,1,0)</f>
        <v>0</v>
      </c>
      <c r="AF112" s="1079" t="n">
        <f aca="false">IF($D$17=$V112,1,0)</f>
        <v>0</v>
      </c>
      <c r="AG112" s="1078" t="n">
        <f aca="false">IF($D$17=$V112,1,0)</f>
        <v>0</v>
      </c>
      <c r="AH112" s="1079" t="n">
        <f aca="false">IF($D$19=$V112,1,0)</f>
        <v>0</v>
      </c>
      <c r="AI112" s="1080" t="n">
        <f aca="false">IF($D$19=$V112,1,0)</f>
        <v>0</v>
      </c>
      <c r="AK112" s="326"/>
      <c r="AL112" s="54"/>
      <c r="AM112" s="54"/>
      <c r="AN112" s="54"/>
      <c r="AO112" s="54"/>
      <c r="AP112" s="1090"/>
      <c r="AR112" s="1081"/>
      <c r="AS112" s="622" t="n">
        <f aca="false">IF(SUMPRODUCT($AA$103:$AA$121,AK103:AK121)=0,0,IF($Z$15=0,1,SUMPRODUCT($AA$103:$AA$121,AK103:AK121)))</f>
        <v>0</v>
      </c>
      <c r="AT112" s="1082"/>
      <c r="AU112" s="622" t="n">
        <f aca="false">IF(SUMPRODUCT($AA$103:$AA$121,AM103:AM121)=0,0,IF($Z$17=0,1,SUMPRODUCT($AA$103:$AA$121,AM103:AM121)))</f>
        <v>0</v>
      </c>
      <c r="AV112" s="1082"/>
      <c r="AW112" s="1083" t="n">
        <f aca="false">IF(SUMPRODUCT($AA$103:$AA$121,AO103:AO121)=0,0,IF($Z$19=0,1,SUMPRODUCT($AA$103:$AA$121,AO103:AO121)))</f>
        <v>0</v>
      </c>
    </row>
    <row r="113" customFormat="false" ht="14.65" hidden="true" customHeight="false" outlineLevel="0" collapsed="false">
      <c r="G113" s="253" t="n">
        <v>0.95</v>
      </c>
      <c r="I113" s="452" t="str">
        <f aca="false">U115</f>
        <v>Nouvelle PAC air extrait/eau</v>
      </c>
      <c r="J113" s="1069"/>
      <c r="K113" s="1069"/>
      <c r="L113" s="1069"/>
      <c r="M113" s="1070"/>
      <c r="R113" s="0"/>
      <c r="S113" s="0"/>
      <c r="T113" s="0"/>
      <c r="U113" s="1053" t="s">
        <v>622</v>
      </c>
      <c r="V113" s="1054" t="s">
        <v>623</v>
      </c>
      <c r="W113" s="1071" t="n">
        <v>2.8</v>
      </c>
      <c r="X113" s="800" t="n">
        <v>3.7</v>
      </c>
      <c r="Y113" s="1072" t="n">
        <v>2.2</v>
      </c>
      <c r="Z113" s="1073" t="n">
        <v>3</v>
      </c>
      <c r="AA113" s="1089" t="n">
        <v>3.25</v>
      </c>
      <c r="AB113" s="1075" t="n">
        <f aca="false">AD94</f>
        <v>17.964</v>
      </c>
      <c r="AC113" s="1076" t="n">
        <v>7</v>
      </c>
      <c r="AD113" s="1077" t="n">
        <f aca="false">IF($D$15=$V113,1,0)</f>
        <v>0</v>
      </c>
      <c r="AE113" s="1078" t="n">
        <f aca="false">IF($D$15=$V113,1,0)</f>
        <v>0</v>
      </c>
      <c r="AF113" s="1079" t="n">
        <f aca="false">IF($D$17=$V113,1,0)</f>
        <v>0</v>
      </c>
      <c r="AG113" s="1078" t="n">
        <f aca="false">IF($D$17=$V113,1,0)</f>
        <v>0</v>
      </c>
      <c r="AH113" s="1079" t="n">
        <f aca="false">IF($D$19=$V113,1,0)</f>
        <v>0</v>
      </c>
      <c r="AI113" s="1080" t="n">
        <f aca="false">IF($D$19=$V113,1,0)</f>
        <v>0</v>
      </c>
      <c r="AK113" s="1077" t="n">
        <f aca="false">IF($D$25=$U113,1,0)</f>
        <v>0</v>
      </c>
      <c r="AL113" s="1078" t="n">
        <f aca="false">IF($D$25=$U113,1,0)</f>
        <v>0</v>
      </c>
      <c r="AM113" s="1079" t="n">
        <f aca="false">IF($D$27=$U113,1,0)</f>
        <v>0</v>
      </c>
      <c r="AN113" s="1078" t="n">
        <f aca="false">IF($D$27=$U113,1,0)</f>
        <v>0</v>
      </c>
      <c r="AO113" s="1079" t="n">
        <f aca="false">IF($D$29=$U113,1,0)</f>
        <v>0</v>
      </c>
      <c r="AP113" s="1080" t="n">
        <f aca="false">IF($D$29=$U113,1,0)</f>
        <v>0</v>
      </c>
      <c r="AR113" s="917" t="n">
        <f aca="false">AD$127</f>
        <v>0</v>
      </c>
      <c r="AS113" s="918" t="n">
        <f aca="false">AE$127</f>
        <v>0</v>
      </c>
      <c r="AT113" s="918" t="n">
        <f aca="false">IF(AF111=0,AF$127,AR113)</f>
        <v>0</v>
      </c>
      <c r="AU113" s="918" t="n">
        <f aca="false">IF(AF111=0,AG$127,AS113)</f>
        <v>0</v>
      </c>
      <c r="AV113" s="918" t="n">
        <f aca="false">IF(AH111=0,AH$127,AT113)</f>
        <v>0</v>
      </c>
      <c r="AW113" s="918" t="n">
        <f aca="false">IF(AH111=0,AI$127,AU113)</f>
        <v>0</v>
      </c>
    </row>
    <row r="114" customFormat="false" ht="14.65" hidden="true" customHeight="false" outlineLevel="0" collapsed="false">
      <c r="G114" s="253" t="n">
        <v>0.95</v>
      </c>
      <c r="I114" s="452" t="str">
        <f aca="false">U117</f>
        <v>Nouvelle PAC saumure/eau</v>
      </c>
      <c r="J114" s="1069"/>
      <c r="K114" s="1069"/>
      <c r="L114" s="1069"/>
      <c r="M114" s="1070"/>
      <c r="R114" s="0"/>
      <c r="S114" s="0"/>
      <c r="T114" s="0"/>
      <c r="U114" s="1053"/>
      <c r="V114" s="1054" t="s">
        <v>624</v>
      </c>
      <c r="W114" s="1071" t="n">
        <v>2.8</v>
      </c>
      <c r="X114" s="800" t="n">
        <v>3.7</v>
      </c>
      <c r="Y114" s="1072" t="n">
        <v>2.2</v>
      </c>
      <c r="Z114" s="1073" t="n">
        <v>3</v>
      </c>
      <c r="AA114" s="1089" t="n">
        <v>2.5</v>
      </c>
      <c r="AB114" s="1075" t="n">
        <f aca="false">AD94</f>
        <v>17.964</v>
      </c>
      <c r="AC114" s="1076" t="n">
        <v>7</v>
      </c>
      <c r="AD114" s="1077" t="n">
        <f aca="false">IF($D$15=$V114,1,0)</f>
        <v>0</v>
      </c>
      <c r="AE114" s="1078" t="n">
        <f aca="false">IF($D$15=$V114,1,0)</f>
        <v>0</v>
      </c>
      <c r="AF114" s="1079" t="n">
        <f aca="false">IF($D$17=$V114,1,0)</f>
        <v>0</v>
      </c>
      <c r="AG114" s="1078" t="n">
        <f aca="false">IF($D$17=$V114,1,0)</f>
        <v>0</v>
      </c>
      <c r="AH114" s="1079" t="n">
        <f aca="false">IF($D$19=$V114,1,0)</f>
        <v>0</v>
      </c>
      <c r="AI114" s="1080" t="n">
        <f aca="false">IF($D$19=$V114,1,0)</f>
        <v>0</v>
      </c>
      <c r="AK114" s="1091"/>
      <c r="AL114" s="1092"/>
      <c r="AM114" s="1093"/>
      <c r="AN114" s="1092"/>
      <c r="AO114" s="1093"/>
      <c r="AP114" s="1090"/>
    </row>
    <row r="115" customFormat="false" ht="14.65" hidden="true" customHeight="false" outlineLevel="0" collapsed="false">
      <c r="G115" s="253" t="n">
        <v>0.95</v>
      </c>
      <c r="I115" s="452" t="str">
        <f aca="false">U119</f>
        <v>Nouvelle PAC eau/eau</v>
      </c>
      <c r="J115" s="1069"/>
      <c r="K115" s="1069"/>
      <c r="L115" s="1069"/>
      <c r="M115" s="1070"/>
      <c r="R115" s="0"/>
      <c r="S115" s="0"/>
      <c r="T115" s="0"/>
      <c r="U115" s="1053" t="s">
        <v>625</v>
      </c>
      <c r="V115" s="1054" t="s">
        <v>626</v>
      </c>
      <c r="W115" s="1071" t="n">
        <v>2.8</v>
      </c>
      <c r="X115" s="800" t="n">
        <v>3.7</v>
      </c>
      <c r="Y115" s="1072" t="n">
        <v>2.2</v>
      </c>
      <c r="Z115" s="1073" t="n">
        <v>3</v>
      </c>
      <c r="AA115" s="1089" t="n">
        <v>3.25</v>
      </c>
      <c r="AB115" s="1075" t="n">
        <f aca="false">AD94</f>
        <v>17.964</v>
      </c>
      <c r="AC115" s="1076" t="n">
        <v>7</v>
      </c>
      <c r="AD115" s="1077" t="n">
        <f aca="false">IF($D$15=$V115,1,0)</f>
        <v>0</v>
      </c>
      <c r="AE115" s="1078" t="n">
        <f aca="false">IF($D$15=$V115,1,0)</f>
        <v>0</v>
      </c>
      <c r="AF115" s="1079" t="n">
        <f aca="false">IF($D$17=$V115,1,0)</f>
        <v>0</v>
      </c>
      <c r="AG115" s="1078" t="n">
        <f aca="false">IF($D$17=$V115,1,0)</f>
        <v>0</v>
      </c>
      <c r="AH115" s="1079" t="n">
        <f aca="false">IF($D$19=$V115,1,0)</f>
        <v>0</v>
      </c>
      <c r="AI115" s="1080" t="n">
        <f aca="false">IF($D$19=$V115,1,0)</f>
        <v>0</v>
      </c>
      <c r="AK115" s="1077" t="n">
        <f aca="false">IF($D$25=$U115,1,0)</f>
        <v>0</v>
      </c>
      <c r="AL115" s="1078" t="n">
        <f aca="false">IF($D$25=$U115,1,0)</f>
        <v>0</v>
      </c>
      <c r="AM115" s="1079" t="n">
        <f aca="false">IF($D$27=$U115,1,0)</f>
        <v>0</v>
      </c>
      <c r="AN115" s="1078" t="n">
        <f aca="false">IF($D$27=$U115,1,0)</f>
        <v>0</v>
      </c>
      <c r="AO115" s="1079" t="n">
        <f aca="false">IF($D$29=$U115,1,0)</f>
        <v>0</v>
      </c>
      <c r="AP115" s="1080" t="n">
        <f aca="false">IF($D$29=$U115,1,0)</f>
        <v>0</v>
      </c>
    </row>
    <row r="116" customFormat="false" ht="14.65" hidden="true" customHeight="false" outlineLevel="0" collapsed="false">
      <c r="G116" s="253" t="n">
        <v>0.95</v>
      </c>
      <c r="I116" s="444" t="str">
        <f aca="false">U120</f>
        <v>Nouveau production électrique directe</v>
      </c>
      <c r="J116" s="1094"/>
      <c r="K116" s="1094"/>
      <c r="L116" s="1094"/>
      <c r="M116" s="1095"/>
      <c r="R116" s="0"/>
      <c r="S116" s="0"/>
      <c r="T116" s="0"/>
      <c r="U116" s="1053"/>
      <c r="V116" s="1054" t="s">
        <v>627</v>
      </c>
      <c r="W116" s="1071" t="n">
        <v>3.4</v>
      </c>
      <c r="X116" s="800" t="n">
        <v>4.4</v>
      </c>
      <c r="Y116" s="1084"/>
      <c r="Z116" s="1085"/>
      <c r="AA116" s="1089" t="n">
        <v>2.5</v>
      </c>
      <c r="AB116" s="1075" t="n">
        <f aca="false">AD94</f>
        <v>17.964</v>
      </c>
      <c r="AC116" s="1076" t="n">
        <v>7</v>
      </c>
      <c r="AD116" s="1077" t="n">
        <f aca="false">IF($D$15=$V116,1,0)</f>
        <v>0</v>
      </c>
      <c r="AE116" s="1078" t="n">
        <f aca="false">IF($D$15=$V116,1,0)</f>
        <v>0</v>
      </c>
      <c r="AF116" s="1079" t="n">
        <f aca="false">IF($D$17=$V116,1,0)</f>
        <v>0</v>
      </c>
      <c r="AG116" s="1078" t="n">
        <f aca="false">IF($D$17=$V116,1,0)</f>
        <v>0</v>
      </c>
      <c r="AH116" s="1079" t="n">
        <f aca="false">IF($D$19=$V116,1,0)</f>
        <v>0</v>
      </c>
      <c r="AI116" s="1080" t="n">
        <f aca="false">IF($D$19=$V116,1,0)</f>
        <v>0</v>
      </c>
      <c r="AK116" s="1091"/>
      <c r="AL116" s="1092"/>
      <c r="AM116" s="1093"/>
      <c r="AN116" s="1092"/>
      <c r="AO116" s="1093"/>
      <c r="AP116" s="1090"/>
    </row>
    <row r="117" customFormat="false" ht="14.65" hidden="true" customHeight="false" outlineLevel="0" collapsed="false">
      <c r="R117" s="0"/>
      <c r="S117" s="0"/>
      <c r="T117" s="0"/>
      <c r="U117" s="1053" t="s">
        <v>628</v>
      </c>
      <c r="V117" s="1054" t="s">
        <v>629</v>
      </c>
      <c r="W117" s="1071" t="n">
        <v>3.4</v>
      </c>
      <c r="X117" s="800" t="n">
        <v>4.4</v>
      </c>
      <c r="Y117" s="1084"/>
      <c r="Z117" s="1085"/>
      <c r="AA117" s="1089" t="n">
        <v>3.25</v>
      </c>
      <c r="AB117" s="1075" t="n">
        <f aca="false">AD94</f>
        <v>17.964</v>
      </c>
      <c r="AC117" s="1076" t="n">
        <v>7</v>
      </c>
      <c r="AD117" s="1077" t="n">
        <f aca="false">IF($D$15=$V117,1,0)</f>
        <v>0</v>
      </c>
      <c r="AE117" s="1078" t="n">
        <f aca="false">IF($D$15=$V117,1,0)</f>
        <v>0</v>
      </c>
      <c r="AF117" s="1079" t="n">
        <f aca="false">IF($D$17=$V117,1,0)</f>
        <v>0</v>
      </c>
      <c r="AG117" s="1078" t="n">
        <f aca="false">IF($D$17=$V117,1,0)</f>
        <v>0</v>
      </c>
      <c r="AH117" s="1079" t="n">
        <f aca="false">IF($D$19=$V117,1,0)</f>
        <v>0</v>
      </c>
      <c r="AI117" s="1080" t="n">
        <f aca="false">IF($D$19=$V117,1,0)</f>
        <v>0</v>
      </c>
      <c r="AK117" s="1077" t="n">
        <f aca="false">IF($D$25=$U117,1,0)</f>
        <v>0</v>
      </c>
      <c r="AL117" s="1078" t="n">
        <f aca="false">IF($D$25=$U117,1,0)</f>
        <v>0</v>
      </c>
      <c r="AM117" s="1079" t="n">
        <f aca="false">IF($D$27=$U117,1,0)</f>
        <v>0</v>
      </c>
      <c r="AN117" s="1078" t="n">
        <f aca="false">IF($D$27=$U117,1,0)</f>
        <v>0</v>
      </c>
      <c r="AO117" s="1079" t="n">
        <f aca="false">IF($D$29=$U117,1,0)</f>
        <v>0</v>
      </c>
      <c r="AP117" s="1080" t="n">
        <f aca="false">IF($D$29=$U117,1,0)</f>
        <v>0</v>
      </c>
    </row>
    <row r="118" customFormat="false" ht="14.65" hidden="true" customHeight="false" outlineLevel="0" collapsed="false">
      <c r="R118" s="0"/>
      <c r="S118" s="0"/>
      <c r="T118" s="0"/>
      <c r="U118" s="1053"/>
      <c r="V118" s="1054" t="s">
        <v>630</v>
      </c>
      <c r="W118" s="1071" t="n">
        <v>3.4</v>
      </c>
      <c r="X118" s="800" t="n">
        <v>4.7</v>
      </c>
      <c r="Y118" s="1084"/>
      <c r="Z118" s="1085"/>
      <c r="AA118" s="1089" t="n">
        <v>2.5</v>
      </c>
      <c r="AB118" s="1075" t="n">
        <f aca="false">AD94</f>
        <v>17.964</v>
      </c>
      <c r="AC118" s="1076" t="n">
        <v>7</v>
      </c>
      <c r="AD118" s="1077" t="n">
        <f aca="false">IF($D$15=$V118,1,0)</f>
        <v>0</v>
      </c>
      <c r="AE118" s="1078" t="n">
        <f aca="false">IF($D$15=$V118,1,0)</f>
        <v>0</v>
      </c>
      <c r="AF118" s="1079" t="n">
        <f aca="false">IF($D$17=$V118,1,0)</f>
        <v>0</v>
      </c>
      <c r="AG118" s="1078" t="n">
        <f aca="false">IF($D$17=$V118,1,0)</f>
        <v>0</v>
      </c>
      <c r="AH118" s="1079" t="n">
        <f aca="false">IF($D$19=$V118,1,0)</f>
        <v>0</v>
      </c>
      <c r="AI118" s="1080" t="n">
        <f aca="false">IF($D$19=$V118,1,0)</f>
        <v>0</v>
      </c>
      <c r="AK118" s="1091"/>
      <c r="AL118" s="1092"/>
      <c r="AM118" s="1093"/>
      <c r="AN118" s="1092"/>
      <c r="AO118" s="1093"/>
      <c r="AP118" s="1090"/>
    </row>
    <row r="119" customFormat="false" ht="14.65" hidden="true" customHeight="false" outlineLevel="0" collapsed="false">
      <c r="R119" s="0"/>
      <c r="S119" s="0"/>
      <c r="T119" s="0"/>
      <c r="U119" s="1053" t="s">
        <v>631</v>
      </c>
      <c r="V119" s="1054" t="s">
        <v>632</v>
      </c>
      <c r="W119" s="1071" t="n">
        <v>3.4</v>
      </c>
      <c r="X119" s="800" t="n">
        <v>4.7</v>
      </c>
      <c r="Y119" s="1084"/>
      <c r="Z119" s="1085"/>
      <c r="AA119" s="1096" t="n">
        <v>3.25</v>
      </c>
      <c r="AB119" s="1075" t="n">
        <f aca="false">AD94</f>
        <v>17.964</v>
      </c>
      <c r="AC119" s="1076" t="n">
        <v>7</v>
      </c>
      <c r="AD119" s="1077" t="n">
        <f aca="false">IF($D$15=$V119,1,0)</f>
        <v>0</v>
      </c>
      <c r="AE119" s="1078" t="n">
        <f aca="false">IF($D$15=$V119,1,0)</f>
        <v>0</v>
      </c>
      <c r="AF119" s="1079" t="n">
        <f aca="false">IF($D$17=$V119,1,0)</f>
        <v>0</v>
      </c>
      <c r="AG119" s="1078" t="n">
        <f aca="false">IF($D$17=$V119,1,0)</f>
        <v>0</v>
      </c>
      <c r="AH119" s="1079" t="n">
        <f aca="false">IF($D$19=$V119,1,0)</f>
        <v>0</v>
      </c>
      <c r="AI119" s="1080" t="n">
        <f aca="false">IF($D$19=$V119,1,0)</f>
        <v>0</v>
      </c>
      <c r="AK119" s="1077" t="n">
        <f aca="false">IF($D$25=$U119,1,0)</f>
        <v>0</v>
      </c>
      <c r="AL119" s="1078" t="n">
        <f aca="false">IF($D$25=$U119,1,0)</f>
        <v>0</v>
      </c>
      <c r="AM119" s="1079" t="n">
        <f aca="false">IF($D$27=$U119,1,0)</f>
        <v>0</v>
      </c>
      <c r="AN119" s="1078" t="n">
        <f aca="false">IF($D$27=$U119,1,0)</f>
        <v>0</v>
      </c>
      <c r="AO119" s="1079" t="n">
        <f aca="false">IF($D$29=$U119,1,0)</f>
        <v>0</v>
      </c>
      <c r="AP119" s="1080" t="n">
        <f aca="false">IF($D$29=$U119,1,0)</f>
        <v>0</v>
      </c>
    </row>
    <row r="120" customFormat="false" ht="14.65" hidden="true" customHeight="false" outlineLevel="0" collapsed="false">
      <c r="R120" s="0"/>
      <c r="S120" s="0"/>
      <c r="T120" s="0"/>
      <c r="U120" s="1097" t="s">
        <v>633</v>
      </c>
      <c r="V120" s="1098" t="s">
        <v>634</v>
      </c>
      <c r="W120" s="1099" t="n">
        <v>0.93</v>
      </c>
      <c r="X120" s="810" t="n">
        <v>0.97</v>
      </c>
      <c r="Y120" s="1100" t="n">
        <v>0.9</v>
      </c>
      <c r="Z120" s="1101" t="n">
        <v>0.95</v>
      </c>
      <c r="AA120" s="1102" t="n">
        <v>1</v>
      </c>
      <c r="AB120" s="1103" t="n">
        <f aca="false">AD95</f>
        <v>19.044</v>
      </c>
      <c r="AC120" s="305" t="n">
        <v>8</v>
      </c>
      <c r="AD120" s="1077" t="n">
        <f aca="false">IF($D$15=$V120,1,0)</f>
        <v>0</v>
      </c>
      <c r="AE120" s="1078" t="n">
        <f aca="false">IF($D$15=$V120,1,0)</f>
        <v>0</v>
      </c>
      <c r="AF120" s="1079" t="n">
        <f aca="false">IF($D$17=$V120,1,0)</f>
        <v>0</v>
      </c>
      <c r="AG120" s="1078" t="n">
        <f aca="false">IF($D$17=$V120,1,0)</f>
        <v>0</v>
      </c>
      <c r="AH120" s="1079" t="n">
        <f aca="false">IF($D$19=$V120,1,0)</f>
        <v>0</v>
      </c>
      <c r="AI120" s="1080" t="n">
        <f aca="false">IF($D$19=$V120,1,0)</f>
        <v>0</v>
      </c>
      <c r="AK120" s="1077" t="n">
        <f aca="false">IF($D$25=$U120,1,0)</f>
        <v>0</v>
      </c>
      <c r="AL120" s="1078" t="n">
        <f aca="false">IF($D$25=$U120,1,0)</f>
        <v>0</v>
      </c>
      <c r="AM120" s="1079" t="n">
        <f aca="false">IF($D$27=$U120,1,0)</f>
        <v>0</v>
      </c>
      <c r="AN120" s="1078" t="n">
        <f aca="false">IF($D$27=$U120,1,0)</f>
        <v>0</v>
      </c>
      <c r="AO120" s="1079" t="n">
        <f aca="false">IF($D$29=$U120,1,0)</f>
        <v>0</v>
      </c>
      <c r="AP120" s="1080" t="n">
        <f aca="false">IF($D$29=$U120,1,0)</f>
        <v>0</v>
      </c>
    </row>
    <row r="121" customFormat="false" ht="14.65" hidden="true" customHeight="false" outlineLevel="0" collapsed="false">
      <c r="R121" s="0"/>
      <c r="S121" s="0"/>
      <c r="T121" s="0"/>
      <c r="U121" s="1104"/>
      <c r="V121" s="1105" t="s">
        <v>529</v>
      </c>
      <c r="W121" s="1106"/>
      <c r="X121" s="571"/>
      <c r="Y121" s="571" t="n">
        <v>1</v>
      </c>
      <c r="Z121" s="571" t="n">
        <v>1</v>
      </c>
      <c r="AA121" s="1107" t="n">
        <v>1</v>
      </c>
      <c r="AB121" s="571" t="n">
        <f aca="false">AD96</f>
        <v>0</v>
      </c>
      <c r="AC121" s="1108" t="n">
        <v>9</v>
      </c>
      <c r="AD121" s="1065"/>
      <c r="AE121" s="1066"/>
      <c r="AF121" s="1067"/>
      <c r="AG121" s="1066"/>
      <c r="AH121" s="1067"/>
      <c r="AI121" s="1068"/>
      <c r="AK121" s="1065"/>
      <c r="AL121" s="1066"/>
      <c r="AM121" s="1067"/>
      <c r="AN121" s="1066"/>
      <c r="AO121" s="1067"/>
      <c r="AP121" s="1068"/>
    </row>
    <row r="122" customFormat="false" ht="14.65" hidden="true" customHeight="false" outlineLevel="0" collapsed="false">
      <c r="R122" s="0"/>
      <c r="S122" s="0"/>
      <c r="T122" s="0"/>
      <c r="U122" s="326"/>
      <c r="V122" s="54" t="s">
        <v>635</v>
      </c>
      <c r="W122" s="54"/>
      <c r="X122" s="54"/>
      <c r="Y122" s="54"/>
      <c r="Z122" s="54"/>
      <c r="AA122" s="54"/>
      <c r="AB122" s="54"/>
      <c r="AC122" s="54"/>
      <c r="AD122" s="1081"/>
      <c r="AE122" s="622" t="n">
        <f aca="false">V131</f>
        <v>0.55</v>
      </c>
      <c r="AF122" s="1082"/>
      <c r="AG122" s="622" t="n">
        <f aca="false">V131</f>
        <v>0.55</v>
      </c>
      <c r="AH122" s="1082"/>
      <c r="AI122" s="1083" t="n">
        <f aca="false">V131</f>
        <v>0.55</v>
      </c>
      <c r="AK122" s="1081"/>
      <c r="AL122" s="622" t="n">
        <f aca="false">IF(R25=$C$62,W132,W131)</f>
        <v>0.55</v>
      </c>
      <c r="AM122" s="1082"/>
      <c r="AN122" s="622" t="n">
        <f aca="false">IF(R27=$C$62,W132,W131)</f>
        <v>0.55</v>
      </c>
      <c r="AO122" s="1082"/>
      <c r="AP122" s="1083" t="n">
        <f aca="false">IF(R29=$C$62,W132,W131)</f>
        <v>0.55</v>
      </c>
    </row>
    <row r="123" customFormat="false" ht="14.65" hidden="true" customHeight="false" outlineLevel="0" collapsed="false">
      <c r="R123" s="0"/>
      <c r="S123" s="0"/>
      <c r="T123" s="0"/>
      <c r="U123" s="326"/>
      <c r="V123" s="54" t="s">
        <v>636</v>
      </c>
      <c r="W123" s="54"/>
      <c r="X123" s="54"/>
      <c r="Y123" s="54"/>
      <c r="Z123" s="54"/>
      <c r="AA123" s="54"/>
      <c r="AB123" s="54"/>
      <c r="AC123" s="54"/>
      <c r="AD123" s="1081" t="n">
        <f aca="false">IF(AD101&gt;0,SUMPRODUCT(AD103:AD120,$W$103:$W$120),0)</f>
        <v>0</v>
      </c>
      <c r="AE123" s="622" t="n">
        <f aca="false">IF(AE101&gt;0,SUMPRODUCT(AE103:AE120,$Y$103:$Y$120)*AE122,0)</f>
        <v>0</v>
      </c>
      <c r="AF123" s="1082" t="n">
        <f aca="false">IF(AF101&gt;0,SUMPRODUCT(AF103:AF120,$W$103:$W$120),0)</f>
        <v>0</v>
      </c>
      <c r="AG123" s="622" t="n">
        <f aca="false">IF(AG101&gt;0,SUMPRODUCT(AG103:AG120,$Y$103:$Y$120)*AG122,0)</f>
        <v>0</v>
      </c>
      <c r="AH123" s="1082" t="n">
        <f aca="false">IF(AH101&gt;0,SUMPRODUCT(AH103:AH120,$W$103:$W$120),0)</f>
        <v>0</v>
      </c>
      <c r="AI123" s="1083" t="n">
        <f aca="false">IF(AI101&gt;0,SUMPRODUCT(AI103:AI120,$Y$103:$Y$120)*AI122,0)</f>
        <v>0</v>
      </c>
      <c r="AK123" s="1081" t="n">
        <f aca="false">IF(AK101=0,0,IF(AK102=1,AD123,SUMPRODUCT(AK103:AK120,$X$103:$X$120)))</f>
        <v>0</v>
      </c>
      <c r="AL123" s="622" t="n">
        <f aca="false">IF(AL101=0,0,IF(AL102=1,AE123,SUMPRODUCT(AL103:AL120,$Z$103:$Z$120)*AL122))</f>
        <v>0</v>
      </c>
      <c r="AM123" s="1082" t="n">
        <f aca="false">IF(AM101=0,0,IF(AM102=1,AF123,SUMPRODUCT(AM103:AM120,$X$103:$X$120)))</f>
        <v>0</v>
      </c>
      <c r="AN123" s="622" t="n">
        <f aca="false">IF(AN101=0,0,IF(AN102=1,AG123,SUMPRODUCT(AN103:AN120,$Z$103:$Z$120)*AN122))</f>
        <v>0</v>
      </c>
      <c r="AO123" s="1082" t="n">
        <f aca="false">IF(AO101=0,0,IF(AO102=1,AH123,SUMPRODUCT(AO103:AO120,$X$103:$X$120)))</f>
        <v>0</v>
      </c>
      <c r="AP123" s="1083" t="n">
        <f aca="false">IF(AP101=0,0,IF(AP102=1,AI123,SUMPRODUCT(AP103:AP120,$Z$103:$Z$120)*AP122))</f>
        <v>0</v>
      </c>
    </row>
    <row r="124" customFormat="false" ht="14.65" hidden="true" customHeight="false" outlineLevel="0" collapsed="false">
      <c r="R124" s="0"/>
      <c r="S124" s="0"/>
      <c r="T124" s="0"/>
      <c r="U124" s="326"/>
      <c r="V124" s="54" t="s">
        <v>637</v>
      </c>
      <c r="W124" s="54"/>
      <c r="X124" s="54"/>
      <c r="Y124" s="54"/>
      <c r="Z124" s="54"/>
      <c r="AA124" s="54"/>
      <c r="AB124" s="54"/>
      <c r="AC124" s="54"/>
      <c r="AD124" s="1081"/>
      <c r="AE124" s="622" t="n">
        <f aca="false">IF($V$76+$V$70=0,0,($V$76+$V$70)*AD123/($V$76+$V$70/AE122))</f>
        <v>0</v>
      </c>
      <c r="AF124" s="1082"/>
      <c r="AG124" s="622" t="n">
        <f aca="false">IF($V$76+$V$70=0,0,($V$76+$V$70)*AF123/($V$76+$V$70/AG122))</f>
        <v>0</v>
      </c>
      <c r="AH124" s="1082"/>
      <c r="AI124" s="1083" t="n">
        <f aca="false">IF($V$76+$V$70=0,0,($V$76+$V$70)*AH123/($V$76+$V$70/AI122))</f>
        <v>0</v>
      </c>
      <c r="AK124" s="1081"/>
      <c r="AL124" s="622" t="n">
        <f aca="false">IF($V$76+$V$70=0,0,($V$76+$V$70)*AK123/($V$76+$V$70/AL122))</f>
        <v>0</v>
      </c>
      <c r="AM124" s="1082"/>
      <c r="AN124" s="622" t="n">
        <f aca="false">IF($V$76+$V$70=0,0,($V$76+$V$70)*AM123/($V$76+$V$70/AN122))</f>
        <v>0</v>
      </c>
      <c r="AO124" s="1082"/>
      <c r="AP124" s="1083" t="n">
        <f aca="false">IF($V$76+$V$70=0,0,($V$76+$V$70)*AO123/($V$76+$V$70/AP122))</f>
        <v>0</v>
      </c>
    </row>
    <row r="125" customFormat="false" ht="14.65" hidden="true" customHeight="false" outlineLevel="0" collapsed="false">
      <c r="R125" s="0"/>
      <c r="S125" s="0"/>
      <c r="T125" s="0"/>
      <c r="U125" s="326"/>
      <c r="V125" s="54"/>
      <c r="W125" s="54"/>
      <c r="X125" s="54"/>
      <c r="Y125" s="54"/>
      <c r="Z125" s="54"/>
      <c r="AA125" s="54"/>
      <c r="AB125" s="54"/>
      <c r="AC125" s="54"/>
      <c r="AD125" s="1081"/>
      <c r="AE125" s="622"/>
      <c r="AF125" s="1082"/>
      <c r="AG125" s="622"/>
      <c r="AH125" s="1082"/>
      <c r="AI125" s="1083"/>
      <c r="AK125" s="1081"/>
      <c r="AL125" s="622" t="n">
        <f aca="false">IF(SUMPRODUCT($AA$103:$AA$121,AK103:AK121)=0,0,IF($Z$15=0,1,SUMPRODUCT($AA$103:$AA$121,AK103:AK121)))</f>
        <v>0</v>
      </c>
      <c r="AM125" s="1082"/>
      <c r="AN125" s="622" t="n">
        <f aca="false">IF(SUMPRODUCT($AA$103:$AA$121,AM103:AM121)=0,0,IF($Z$17=0,1,SUMPRODUCT($AA$103:$AA$121,AM103:AM121)))</f>
        <v>0</v>
      </c>
      <c r="AO125" s="1082"/>
      <c r="AP125" s="1083" t="n">
        <f aca="false">IF(SUMPRODUCT($AA$103:$AA$121,AO103:AO121)=0,0,IF($Z$19=0,1,SUMPRODUCT($AA$103:$AA$121,AO103:AO121)))</f>
        <v>0</v>
      </c>
    </row>
    <row r="126" customFormat="false" ht="14.9" hidden="true" customHeight="false" outlineLevel="0" collapsed="false">
      <c r="R126" s="0"/>
      <c r="S126" s="0"/>
      <c r="T126" s="0"/>
      <c r="U126" s="326"/>
      <c r="V126" s="54" t="s">
        <v>594</v>
      </c>
      <c r="W126" s="54"/>
      <c r="X126" s="54"/>
      <c r="Y126" s="54"/>
      <c r="Z126" s="54"/>
      <c r="AA126" s="54"/>
      <c r="AB126" s="54"/>
      <c r="AC126" s="54"/>
      <c r="AD126" s="908"/>
      <c r="AE126" s="801" t="n">
        <f aca="false">MAX(SUMPRODUCT($AA$103:$AA$121,AD103:AD121),SUMPRODUCT($AA$103:$AA$121,AE103:AE121))</f>
        <v>1</v>
      </c>
      <c r="AF126" s="909"/>
      <c r="AG126" s="801" t="n">
        <f aca="false">MAX(SUMPRODUCT($AA$103:$AA$121,AF103:AF121),SUMPRODUCT($AA$103:$AA$121,AG103:AG121))</f>
        <v>1</v>
      </c>
      <c r="AH126" s="909"/>
      <c r="AI126" s="804" t="n">
        <f aca="false">MAX(SUMPRODUCT($AA$103:$AA$121,AH103:AH121),SUMPRODUCT($AA$103:$AA$121,AI103:AI121))</f>
        <v>1</v>
      </c>
      <c r="AK126" s="908"/>
      <c r="AL126" s="801" t="n">
        <f aca="false">MAX(IF(AK102=1,AE126,AL125),(IF(AL102=1,AE126,AL125)))</f>
        <v>0</v>
      </c>
      <c r="AM126" s="909"/>
      <c r="AN126" s="801" t="n">
        <f aca="false">MAX(IF(AM102=1,AG126,AN125),(IF(AN102=1,AG126,AN125)))</f>
        <v>0</v>
      </c>
      <c r="AO126" s="909"/>
      <c r="AP126" s="804" t="n">
        <f aca="false">MAX(IF(AO102=1,AI126,AP125),(IF(AP102=1,AI126,AP125)))</f>
        <v>0</v>
      </c>
    </row>
    <row r="127" customFormat="false" ht="14.65" hidden="true" customHeight="false" outlineLevel="0" collapsed="false">
      <c r="R127" s="0"/>
      <c r="S127" s="0"/>
      <c r="T127" s="0"/>
      <c r="U127" s="232"/>
      <c r="V127" s="520" t="s">
        <v>638</v>
      </c>
      <c r="W127" s="520"/>
      <c r="X127" s="520"/>
      <c r="Y127" s="520"/>
      <c r="Z127" s="520"/>
      <c r="AA127" s="520"/>
      <c r="AB127" s="1109"/>
      <c r="AC127" s="520"/>
      <c r="AD127" s="917" t="n">
        <f aca="false">IF(AD101=0,0,SUMPRODUCT($AC$103:$AC$120,AD103:AD120)/SUM(AD103:AD120))</f>
        <v>0</v>
      </c>
      <c r="AE127" s="918" t="n">
        <f aca="false">IF(AE101=0,0,SUMPRODUCT($AC$103:$AC$120,AE103:AE120)/SUM(AE103:AE120))</f>
        <v>0</v>
      </c>
      <c r="AF127" s="918" t="n">
        <f aca="false">IF(AF101=0,0,SUMPRODUCT($AC$103:$AC$120,AF103:AF120)/SUM(AF103:AF120))</f>
        <v>0</v>
      </c>
      <c r="AG127" s="918" t="n">
        <f aca="false">IF(AG101=0,0,SUMPRODUCT($AC$103:$AC$120,AG103:AG120)/SUM(AG103:AG120))</f>
        <v>0</v>
      </c>
      <c r="AH127" s="918" t="n">
        <f aca="false">IF(AH101=0,0,SUMPRODUCT($AC$103:$AC$120,AH103:AH120)/SUM(AH103:AH120))</f>
        <v>0</v>
      </c>
      <c r="AI127" s="919" t="n">
        <f aca="false">IF(AI101=0,0,SUMPRODUCT($AC$103:$AC$120,AI103:AI120)/SUM(AI103:AI120))</f>
        <v>0</v>
      </c>
      <c r="AK127" s="917" t="n">
        <f aca="false">IF(AK101=0,0,IF(AK102&gt;0,AD127,SUMPRODUCT($AC$103:$AC$120,AK103:AK120)/SUM(AK103:AK120)))</f>
        <v>0</v>
      </c>
      <c r="AL127" s="918" t="n">
        <f aca="false">IF(AL101=0,0,IF(AL102&gt;0,AE127,SUMPRODUCT($AC$103:$AC$120,AL103:AL120)/SUM(AL103:AL120)))</f>
        <v>0</v>
      </c>
      <c r="AM127" s="918" t="n">
        <f aca="false">IF(AM101=0,0,IF(AM102&gt;0,AF127,SUMPRODUCT($AC$103:$AC$120,AM103:AM120)/SUM(AM103:AM120)))</f>
        <v>0</v>
      </c>
      <c r="AN127" s="918" t="n">
        <f aca="false">IF(AN101=0,0,IF(AN102&gt;0,AG127,SUMPRODUCT($AC$103:$AC$120,AN103:AN120)/SUM(AN103:AN120)))</f>
        <v>0</v>
      </c>
      <c r="AO127" s="918" t="n">
        <f aca="false">IF(AO101=0,0,IF(AO102&gt;0,AH127,SUMPRODUCT($AC$103:$AC$120,AO103:AO120)/SUM(AO103:AO120)))</f>
        <v>0</v>
      </c>
      <c r="AP127" s="919" t="n">
        <f aca="false">IF(AP101=0,0,IF(AP102&gt;0,AI127,SUMPRODUCT($AC$103:$AC$120,AP103:AP120)/SUM(AP103:AP120)))</f>
        <v>0</v>
      </c>
    </row>
    <row r="128" customFormat="false" ht="14.65" hidden="true" customHeight="false" outlineLevel="0" collapsed="false">
      <c r="R128" s="0"/>
      <c r="S128" s="0"/>
      <c r="T128" s="0"/>
      <c r="AE128" s="622" t="n">
        <f aca="false">$V$131</f>
        <v>0.55</v>
      </c>
      <c r="AF128" s="1082"/>
      <c r="AG128" s="622" t="n">
        <f aca="false">$V$131</f>
        <v>0.55</v>
      </c>
      <c r="AH128" s="1082"/>
      <c r="AI128" s="1083" t="n">
        <f aca="false">$V$131</f>
        <v>0.55</v>
      </c>
    </row>
    <row r="129" customFormat="false" ht="16.4" hidden="true" customHeight="false" outlineLevel="0" collapsed="false">
      <c r="R129" s="0"/>
      <c r="S129" s="0"/>
      <c r="T129" s="0"/>
      <c r="U129" s="1110" t="s">
        <v>639</v>
      </c>
      <c r="V129" s="1042" t="s">
        <v>592</v>
      </c>
      <c r="W129" s="1111" t="s">
        <v>593</v>
      </c>
      <c r="X129" s="1" t="s">
        <v>590</v>
      </c>
      <c r="Z129" s="1112"/>
      <c r="AD129" s="1" t="n">
        <f aca="false">IF(AD101&gt;0,SUMPRODUCT(AD103:AD120,$W$103:$W$120),0)</f>
        <v>0</v>
      </c>
      <c r="AE129" s="622" t="n">
        <f aca="false">IF(AE101&gt;0,SUMPRODUCT(AE103:AE120,$Y$103:$Y$120)*AE122,0)</f>
        <v>0</v>
      </c>
      <c r="AF129" s="127" t="n">
        <f aca="false">IF($AF$111=0,IF(AF101&gt;0,SUMPRODUCT(AF103:AF120,$W$103:$W$120),0),AD129)</f>
        <v>0</v>
      </c>
      <c r="AG129" s="622" t="n">
        <f aca="false">IF(AG111=0,IF(AG101&gt;0,SUMPRODUCT(AG103:AG120,$Y$103:$Y$120)*AG122,0),AE129)</f>
        <v>0</v>
      </c>
      <c r="AH129" s="127" t="n">
        <f aca="false">IF(AH111=0,IF(AH101&gt;0,SUMPRODUCT(AH103:AH120,$W$103:$W$120),0),AF129)</f>
        <v>0</v>
      </c>
      <c r="AI129" s="622" t="n">
        <f aca="false">IF(AI111=0,IF(AI101&gt;0,SUMPRODUCT(AI103:AI120,$Y$103:$Y$120)*AI122,0),AG129)</f>
        <v>0</v>
      </c>
    </row>
    <row r="130" customFormat="false" ht="14.65" hidden="true" customHeight="false" outlineLevel="0" collapsed="false">
      <c r="R130" s="0"/>
      <c r="S130" s="0"/>
      <c r="T130" s="0"/>
      <c r="U130" s="1113"/>
      <c r="V130" s="857" t="s">
        <v>232</v>
      </c>
      <c r="W130" s="859" t="s">
        <v>232</v>
      </c>
      <c r="X130" s="1112"/>
      <c r="Z130" s="1112"/>
      <c r="AE130" s="622" t="n">
        <f aca="false">IF($V$76+$V$70=0,0,($V$76+$V$70)*AD123/($V$76+$V$70/AE122))</f>
        <v>0</v>
      </c>
      <c r="AG130" s="622" t="n">
        <f aca="false">IF($V$76+$V$70=0,0,($V$76+$V$70)*AF129/($V$76+$V$70/AG128))</f>
        <v>0</v>
      </c>
      <c r="AI130" s="622" t="n">
        <f aca="false">IF($V$76+$V$70=0,0,($V$76+$V$70)*AH129/($V$76+$V$70/AI128))</f>
        <v>0</v>
      </c>
    </row>
    <row r="131" customFormat="false" ht="14.65" hidden="true" customHeight="false" outlineLevel="0" collapsed="false">
      <c r="R131" s="0"/>
      <c r="S131" s="0"/>
      <c r="T131" s="0"/>
      <c r="U131" s="1114" t="s">
        <v>295</v>
      </c>
      <c r="V131" s="800" t="n">
        <v>0.55</v>
      </c>
      <c r="W131" s="559" t="n">
        <v>0.55</v>
      </c>
      <c r="X131" s="1112"/>
      <c r="Z131" s="1112"/>
      <c r="AE131" s="622"/>
      <c r="AG131" s="622"/>
      <c r="AI131" s="622"/>
      <c r="AK131" s="1115"/>
    </row>
    <row r="132" customFormat="false" ht="14.65" hidden="true" customHeight="false" outlineLevel="0" collapsed="false">
      <c r="R132" s="0"/>
      <c r="S132" s="0"/>
      <c r="T132" s="0"/>
      <c r="U132" s="1116" t="s">
        <v>523</v>
      </c>
      <c r="V132" s="571" t="n">
        <v>0.55</v>
      </c>
      <c r="W132" s="1117" t="n">
        <v>0.75</v>
      </c>
      <c r="X132" s="1112"/>
      <c r="Z132" s="1112"/>
      <c r="AE132" s="801" t="n">
        <f aca="false">MAX(SUMPRODUCT($AA$103:$AA$121,AD103:AD121),SUMPRODUCT($AA$103:$AA$121,AE103:AE121))</f>
        <v>1</v>
      </c>
      <c r="AG132" s="801" t="n">
        <f aca="false">MAX(SUMPRODUCT($AA$103:$AA$121,AF103:AF121),SUMPRODUCT($AA$103:$AA$121,AG103:AG121))</f>
        <v>1</v>
      </c>
      <c r="AI132" s="801" t="n">
        <f aca="false">MAX(SUMPRODUCT($AA$103:$AA$121,AH103:AH121),SUMPRODUCT($AA$103:$AA$121,AI103:AI121))</f>
        <v>1</v>
      </c>
    </row>
    <row r="133" customFormat="false" ht="14.65" hidden="false" customHeight="false" outlineLevel="0" collapsed="false">
      <c r="R133" s="0"/>
      <c r="S133" s="0"/>
      <c r="T133" s="0"/>
      <c r="Y133" s="1112"/>
      <c r="Z133" s="1112"/>
      <c r="AD133" s="917" t="n">
        <f aca="false">IF(AD101=0,0,SUMPRODUCT($AC$103:$AC$120,AD103:AD120)/SUM(AD103:AD120))</f>
        <v>0</v>
      </c>
      <c r="AE133" s="918" t="n">
        <f aca="false">IF(AE101=0,0,SUMPRODUCT($AC$103:$AC$120,AE103:AE120)/SUM(AE103:AE120))</f>
        <v>0</v>
      </c>
      <c r="AG133" s="918" t="n">
        <f aca="false">IF(AG101=0,0,SUMPRODUCT($AC$103:$AC$120,AG103:AG120)/SUM(AG103:AG120))</f>
        <v>0</v>
      </c>
      <c r="AI133" s="918" t="n">
        <f aca="false">IF(AI101=0,0,SUMPRODUCT($AC$103:$AC$120,AI103:AI120)/SUM(AI103:AI120))</f>
        <v>0</v>
      </c>
    </row>
    <row r="134" customFormat="false" ht="14.65" hidden="false" customHeight="false" outlineLevel="0" collapsed="false">
      <c r="D134" s="1118"/>
      <c r="S134" s="467" t="s">
        <v>640</v>
      </c>
      <c r="U134" s="962"/>
      <c r="V134" s="1112"/>
      <c r="W134" s="1112"/>
      <c r="AF134" s="11"/>
      <c r="AH134" s="11"/>
    </row>
    <row r="135" customFormat="false" ht="14.65" hidden="false" customHeight="false" outlineLevel="0" collapsed="false">
      <c r="S135" s="467" t="s">
        <v>640</v>
      </c>
      <c r="U135" s="962"/>
      <c r="V135" s="962"/>
      <c r="W135" s="962"/>
      <c r="AF135" s="11"/>
      <c r="AH135" s="11"/>
    </row>
    <row r="136" customFormat="false" ht="14.65" hidden="false" customHeight="false" outlineLevel="0" collapsed="false">
      <c r="S136" s="37" t="s">
        <v>640</v>
      </c>
      <c r="AD136" s="11"/>
      <c r="AE136" s="11"/>
      <c r="AF136" s="1119"/>
      <c r="AG136" s="11"/>
      <c r="AH136" s="11"/>
      <c r="AI136" s="11"/>
    </row>
    <row r="137" customFormat="false" ht="14.65" hidden="false" customHeight="false" outlineLevel="0" collapsed="false">
      <c r="S137" s="37" t="s">
        <v>640</v>
      </c>
      <c r="AD137" s="829"/>
      <c r="AE137" s="11"/>
      <c r="AF137" s="1119"/>
      <c r="AG137" s="11"/>
      <c r="AH137" s="11"/>
      <c r="AI137" s="11"/>
    </row>
    <row r="138" customFormat="false" ht="14.65" hidden="false" customHeight="false" outlineLevel="0" collapsed="false">
      <c r="S138" s="37" t="s">
        <v>640</v>
      </c>
      <c r="T138" s="37"/>
      <c r="U138" s="37"/>
      <c r="V138" s="37"/>
      <c r="W138" s="37"/>
      <c r="X138" s="37"/>
      <c r="Y138" s="37"/>
      <c r="Z138" s="37"/>
      <c r="AA138" s="37"/>
      <c r="AB138" s="37"/>
      <c r="AC138" s="37"/>
      <c r="AD138" s="37"/>
      <c r="AE138" s="37"/>
      <c r="AF138" s="11"/>
      <c r="AG138" s="11"/>
      <c r="AH138" s="1119"/>
      <c r="AI138" s="11"/>
      <c r="AJ138" s="11"/>
      <c r="AK138" s="11"/>
    </row>
    <row r="139" customFormat="false" ht="14.65" hidden="false" customHeight="false" outlineLevel="0" collapsed="false">
      <c r="S139" s="1" t="s">
        <v>640</v>
      </c>
    </row>
    <row r="140" customFormat="false" ht="14.65" hidden="false" customHeight="false" outlineLevel="0" collapsed="false">
      <c r="S140" s="1" t="s">
        <v>640</v>
      </c>
    </row>
    <row r="141" customFormat="false" ht="14.65" hidden="false" customHeight="false" outlineLevel="0" collapsed="false">
      <c r="S141" s="1" t="s">
        <v>640</v>
      </c>
    </row>
    <row r="142" customFormat="false" ht="14.65" hidden="false" customHeight="false" outlineLevel="0" collapsed="false">
      <c r="S142" s="1" t="s">
        <v>640</v>
      </c>
    </row>
    <row r="143" customFormat="false" ht="14.65" hidden="false" customHeight="false" outlineLevel="0" collapsed="false">
      <c r="S143" s="1" t="s">
        <v>640</v>
      </c>
    </row>
    <row r="144" customFormat="false" ht="14.65" hidden="false" customHeight="false" outlineLevel="0" collapsed="false">
      <c r="S144" s="1" t="s">
        <v>640</v>
      </c>
    </row>
    <row r="145" customFormat="false" ht="14.65" hidden="false" customHeight="false" outlineLevel="0" collapsed="false">
      <c r="S145" s="1" t="s">
        <v>641</v>
      </c>
    </row>
    <row r="146" customFormat="false" ht="14.65" hidden="false" customHeight="false" outlineLevel="0" collapsed="false">
      <c r="S146" s="1" t="s">
        <v>640</v>
      </c>
    </row>
    <row r="147" customFormat="false" ht="14.65" hidden="false" customHeight="false" outlineLevel="0" collapsed="false">
      <c r="S147" s="1" t="s">
        <v>640</v>
      </c>
    </row>
    <row r="149" customFormat="false" ht="14.65" hidden="false" customHeight="false" outlineLevel="0" collapsed="false">
      <c r="AN149" s="119"/>
    </row>
    <row r="150" customFormat="false" ht="14.65" hidden="false" customHeight="false" outlineLevel="0" collapsed="false">
      <c r="S150" s="1120"/>
      <c r="T150" s="1120"/>
      <c r="U150" s="1120"/>
      <c r="V150" s="1120"/>
      <c r="W150" s="1120"/>
      <c r="X150" s="1120"/>
      <c r="Y150" s="1120"/>
      <c r="Z150" s="1120"/>
      <c r="AA150" s="1120"/>
      <c r="AB150" s="1120"/>
      <c r="AC150" s="1120"/>
    </row>
  </sheetData>
  <sheetProtection sheet="true" password="ead8" objects="true" scenarios="true"/>
  <mergeCells count="4">
    <mergeCell ref="G7:I7"/>
    <mergeCell ref="R13:S14"/>
    <mergeCell ref="R24:S24"/>
    <mergeCell ref="P39:R39"/>
  </mergeCells>
  <conditionalFormatting sqref="C37">
    <cfRule type="expression" priority="2" aboveAverage="0" equalAverage="0" bottom="0" percent="0" rank="0" text="" dxfId="25">
      <formula>IF($V$37=0,TRUE())</formula>
    </cfRule>
  </conditionalFormatting>
  <dataValidations count="3">
    <dataValidation allowBlank="true" errorStyle="stop" operator="between" showDropDown="false" showErrorMessage="true" showInputMessage="false" sqref="D15 D17 D19" type="list">
      <formula1>$V$103:$V$120</formula1>
      <formula2>0</formula2>
    </dataValidation>
    <dataValidation allowBlank="true" errorStyle="stop" operator="between" showDropDown="false" showErrorMessage="true" showInputMessage="false" sqref="D25 D27 D29" type="list">
      <formula1>$I$102:$I$116</formula1>
      <formula2>0</formula2>
    </dataValidation>
    <dataValidation allowBlank="true" errorStyle="stop" operator="between" showDropDown="false" showErrorMessage="true" showInputMessage="false" sqref="R25 R27 R29" type="list">
      <formula1>$C$62:$C$63</formula1>
      <formula2>0</formula2>
    </dataValidation>
  </dataValidations>
  <hyperlinks>
    <hyperlink ref="B58" r:id="rId2" display="                      également être téléchargé sur le site du service cantonal de l'énergie (http://etat.geneve.ch/dt/energie/accueil.html) et remplis pour les 3 dernières années."/>
  </hyperlinks>
  <printOptions headings="false" gridLines="false" gridLinesSet="true" horizontalCentered="false" verticalCentered="false"/>
  <pageMargins left="0.490277777777778" right="0.236111111111111" top="0.467361111111111" bottom="0.431944444444444" header="0.271527777777778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Calcul de la baisse prévisible d'énergie et des charges après rénovation thermique</oddHeader>
    <oddFooter>&amp;L&amp;7&amp;F&amp;C&amp;7&amp;D   &amp;T&amp;R&amp;7 8/11</oddFooter>
  </headerFooter>
  <colBreaks count="1" manualBreakCount="1">
    <brk id="19" man="true" max="65535" min="0"/>
  </colBreaks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DDDD"/>
    <pageSetUpPr fitToPage="true"/>
  </sheetPr>
  <dimension ref="A1:Z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10.66015625" defaultRowHeight="12.75" zeroHeight="false" outlineLevelRow="0" outlineLevelCol="0"/>
  <cols>
    <col collapsed="false" customWidth="true" hidden="false" outlineLevel="0" max="1" min="1" style="1" width="0.52"/>
    <col collapsed="false" customWidth="true" hidden="false" outlineLevel="0" max="2" min="2" style="1" width="21.5"/>
    <col collapsed="false" customWidth="true" hidden="false" outlineLevel="0" max="3" min="3" style="1" width="10.5"/>
    <col collapsed="false" customWidth="true" hidden="false" outlineLevel="0" max="4" min="4" style="1" width="0.66"/>
    <col collapsed="false" customWidth="true" hidden="false" outlineLevel="0" max="6" min="5" style="1" width="10.5"/>
    <col collapsed="false" customWidth="true" hidden="false" outlineLevel="0" max="7" min="7" style="1" width="11.66"/>
    <col collapsed="false" customWidth="true" hidden="false" outlineLevel="0" max="8" min="8" style="1" width="0.5"/>
    <col collapsed="false" customWidth="true" hidden="false" outlineLevel="0" max="9" min="9" style="1" width="68.08"/>
    <col collapsed="false" customWidth="true" hidden="false" outlineLevel="0" max="10" min="10" style="1" width="1.51"/>
    <col collapsed="false" customWidth="true" hidden="false" outlineLevel="0" max="11" min="11" style="37" width="1.08"/>
    <col collapsed="false" customWidth="true" hidden="true" outlineLevel="0" max="12" min="12" style="37" width="5.5"/>
    <col collapsed="false" customWidth="true" hidden="true" outlineLevel="0" max="13" min="13" style="1" width="2.08"/>
    <col collapsed="false" customWidth="false" hidden="true" outlineLevel="0" max="14" min="14" style="1" width="10.66"/>
    <col collapsed="false" customWidth="true" hidden="true" outlineLevel="0" max="15" min="15" style="1" width="1.51"/>
    <col collapsed="false" customWidth="false" hidden="true" outlineLevel="0" max="26" min="16" style="1" width="10.66"/>
    <col collapsed="false" customWidth="false" hidden="false" outlineLevel="0" max="257" min="27" style="1" width="10.66"/>
  </cols>
  <sheetData>
    <row r="1" customFormat="false" ht="4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M1" s="11"/>
      <c r="N1" s="139"/>
    </row>
    <row r="2" customFormat="false" ht="15.75" hidden="false" customHeight="false" outlineLevel="0" collapsed="false">
      <c r="A2" s="5"/>
      <c r="B2" s="6" t="s">
        <v>642</v>
      </c>
      <c r="C2" s="7"/>
      <c r="D2" s="7"/>
      <c r="E2" s="8"/>
      <c r="F2" s="8"/>
      <c r="G2" s="8"/>
      <c r="H2" s="8"/>
      <c r="I2" s="8"/>
      <c r="J2" s="9" t="str">
        <f aca="false">IF('A. Administration'!E5="","",'A. Administration'!E5)</f>
        <v/>
      </c>
      <c r="K2" s="355"/>
      <c r="L2" s="1121"/>
      <c r="M2" s="11"/>
      <c r="N2" s="139"/>
    </row>
    <row r="3" customFormat="false" ht="3.75" hidden="false" customHeight="true" outlineLevel="0" collapsed="false">
      <c r="A3" s="5"/>
      <c r="B3" s="12"/>
      <c r="C3" s="12"/>
      <c r="D3" s="12"/>
      <c r="E3" s="13"/>
      <c r="F3" s="13"/>
      <c r="G3" s="13"/>
      <c r="H3" s="13"/>
      <c r="I3" s="13"/>
      <c r="J3" s="13"/>
      <c r="K3" s="1122"/>
      <c r="L3" s="13"/>
      <c r="M3" s="11"/>
      <c r="N3" s="115"/>
    </row>
    <row r="4" customFormat="false" ht="6" hidden="false" customHeight="true" outlineLevel="0" collapsed="false">
      <c r="A4" s="5"/>
      <c r="B4" s="82"/>
      <c r="C4" s="83"/>
      <c r="D4" s="83"/>
      <c r="E4" s="84"/>
      <c r="F4" s="84"/>
      <c r="G4" s="84"/>
      <c r="H4" s="84"/>
      <c r="I4" s="84"/>
      <c r="J4" s="87"/>
      <c r="K4" s="1122"/>
      <c r="L4" s="13"/>
      <c r="M4" s="1123"/>
      <c r="N4" s="115"/>
      <c r="P4" s="11"/>
      <c r="Q4" s="11"/>
    </row>
    <row r="5" customFormat="false" ht="12.75" hidden="false" customHeight="true" outlineLevel="0" collapsed="false">
      <c r="A5" s="5"/>
      <c r="B5" s="44" t="s">
        <v>643</v>
      </c>
      <c r="C5" s="54"/>
      <c r="D5" s="54"/>
      <c r="E5" s="90"/>
      <c r="F5" s="90"/>
      <c r="G5" s="90"/>
      <c r="H5" s="90"/>
      <c r="I5" s="90"/>
      <c r="J5" s="92"/>
      <c r="K5" s="1122"/>
      <c r="L5" s="13"/>
      <c r="M5" s="1123"/>
      <c r="N5" s="115"/>
      <c r="P5" s="11"/>
      <c r="Q5" s="11"/>
    </row>
    <row r="6" customFormat="false" ht="6" hidden="false" customHeight="true" outlineLevel="0" collapsed="false">
      <c r="A6" s="5"/>
      <c r="B6" s="93"/>
      <c r="C6" s="89"/>
      <c r="D6" s="89"/>
      <c r="E6" s="90"/>
      <c r="F6" s="90"/>
      <c r="G6" s="90"/>
      <c r="H6" s="90"/>
      <c r="I6" s="90"/>
      <c r="J6" s="92"/>
      <c r="K6" s="1122"/>
      <c r="L6" s="13"/>
      <c r="M6" s="1123"/>
      <c r="N6" s="115"/>
      <c r="P6" s="11"/>
      <c r="Q6" s="11"/>
    </row>
    <row r="7" customFormat="false" ht="12" hidden="false" customHeight="true" outlineLevel="0" collapsed="false">
      <c r="A7" s="5"/>
      <c r="B7" s="316" t="str">
        <f aca="false">IF(P32&lt;&gt;"",P32,P33)</f>
        <v>Veuillez corriger les onglets A, B, H, selon les indications.</v>
      </c>
      <c r="C7" s="316"/>
      <c r="D7" s="316"/>
      <c r="E7" s="316"/>
      <c r="F7" s="316"/>
      <c r="G7" s="316"/>
      <c r="H7" s="316"/>
      <c r="I7" s="316"/>
      <c r="J7" s="92"/>
      <c r="K7" s="1122"/>
      <c r="L7" s="13"/>
      <c r="M7" s="1123"/>
      <c r="N7" s="115"/>
      <c r="R7" s="11"/>
      <c r="S7" s="11"/>
      <c r="T7" s="11"/>
      <c r="U7" s="11"/>
    </row>
    <row r="8" customFormat="false" ht="6" hidden="false" customHeight="true" outlineLevel="0" collapsed="false">
      <c r="A8" s="5"/>
      <c r="B8" s="32"/>
      <c r="C8" s="33"/>
      <c r="D8" s="33"/>
      <c r="E8" s="33"/>
      <c r="F8" s="33"/>
      <c r="G8" s="33"/>
      <c r="H8" s="33"/>
      <c r="I8" s="33"/>
      <c r="J8" s="56"/>
      <c r="K8" s="315"/>
      <c r="M8" s="1123"/>
      <c r="N8" s="115"/>
    </row>
    <row r="9" customFormat="false" ht="3.75" hidden="false" customHeight="true" outlineLevel="0" collapsed="false">
      <c r="A9" s="5"/>
      <c r="B9" s="12"/>
      <c r="C9" s="12"/>
      <c r="D9" s="12"/>
      <c r="E9" s="13"/>
      <c r="F9" s="13"/>
      <c r="G9" s="13"/>
      <c r="H9" s="13"/>
      <c r="I9" s="13"/>
      <c r="J9" s="13"/>
      <c r="K9" s="1122"/>
      <c r="L9" s="13"/>
      <c r="M9" s="1123"/>
      <c r="N9" s="115"/>
    </row>
    <row r="10" customFormat="false" ht="6" hidden="false" customHeight="true" outlineLevel="0" collapsed="false">
      <c r="A10" s="5"/>
      <c r="B10" s="82"/>
      <c r="C10" s="83"/>
      <c r="D10" s="83"/>
      <c r="E10" s="84"/>
      <c r="F10" s="84"/>
      <c r="G10" s="84"/>
      <c r="H10" s="84"/>
      <c r="I10" s="84"/>
      <c r="J10" s="87"/>
      <c r="K10" s="1122"/>
      <c r="L10" s="13"/>
      <c r="M10" s="1123"/>
      <c r="N10" s="115"/>
      <c r="P10" s="11"/>
      <c r="Q10" s="11"/>
    </row>
    <row r="11" customFormat="false" ht="12.75" hidden="false" customHeight="true" outlineLevel="0" collapsed="false">
      <c r="A11" s="5"/>
      <c r="B11" s="44" t="s">
        <v>644</v>
      </c>
      <c r="C11" s="19"/>
      <c r="D11" s="19"/>
      <c r="E11" s="54"/>
      <c r="F11" s="90"/>
      <c r="G11" s="1124" t="s">
        <v>645</v>
      </c>
      <c r="H11" s="90"/>
      <c r="I11" s="90" t="s">
        <v>646</v>
      </c>
      <c r="J11" s="92"/>
      <c r="K11" s="1122"/>
      <c r="L11" s="13"/>
      <c r="M11" s="1123"/>
      <c r="N11" s="115"/>
    </row>
    <row r="12" customFormat="false" ht="12.75" hidden="false" customHeight="true" outlineLevel="0" collapsed="false">
      <c r="A12" s="5"/>
      <c r="B12" s="1125" t="str">
        <f aca="false">N12</f>
        <v>Onglet B: photo représentative du bâtiment</v>
      </c>
      <c r="C12" s="1126"/>
      <c r="D12" s="1126"/>
      <c r="E12" s="1126"/>
      <c r="F12" s="1126"/>
      <c r="G12" s="1127"/>
      <c r="H12" s="90"/>
      <c r="I12" s="1128"/>
      <c r="J12" s="92"/>
      <c r="K12" s="1122"/>
      <c r="L12" s="13"/>
      <c r="M12" s="1123"/>
      <c r="N12" s="1129" t="str">
        <f aca="false">IF('B. Général'!B51&lt;&gt;"",P12,"")</f>
        <v>Onglet B: photo représentative du bâtiment</v>
      </c>
      <c r="O12" s="1130" t="n">
        <f aca="false">IF(N12&lt;&gt;"",1,0)</f>
        <v>1</v>
      </c>
      <c r="P12" s="1" t="s">
        <v>647</v>
      </c>
    </row>
    <row r="13" customFormat="false" ht="12.75" hidden="false" customHeight="true" outlineLevel="0" collapsed="false">
      <c r="A13" s="5"/>
      <c r="B13" s="1125" t="str">
        <f aca="false">N13</f>
        <v/>
      </c>
      <c r="C13" s="1126"/>
      <c r="D13" s="1126"/>
      <c r="E13" s="1126"/>
      <c r="F13" s="1126"/>
      <c r="G13" s="1127"/>
      <c r="H13" s="90"/>
      <c r="I13" s="1128"/>
      <c r="J13" s="92"/>
      <c r="K13" s="1122"/>
      <c r="L13" s="13"/>
      <c r="M13" s="1123"/>
      <c r="N13" s="1129" t="str">
        <f aca="false">IF('C. Enveloppe opaque'!B49&lt;&gt;"",P13,"")</f>
        <v/>
      </c>
      <c r="O13" s="1130" t="n">
        <f aca="false">IF(N13&lt;&gt;"",1,0)</f>
        <v>0</v>
      </c>
      <c r="P13" s="1" t="s">
        <v>648</v>
      </c>
    </row>
    <row r="14" customFormat="false" ht="12.75" hidden="false" customHeight="true" outlineLevel="0" collapsed="false">
      <c r="A14" s="5"/>
      <c r="B14" s="1125" t="str">
        <f aca="false">N14</f>
        <v/>
      </c>
      <c r="C14" s="1126"/>
      <c r="D14" s="1126"/>
      <c r="E14" s="1126"/>
      <c r="F14" s="1126"/>
      <c r="G14" s="1127"/>
      <c r="H14" s="90"/>
      <c r="I14" s="1128"/>
      <c r="J14" s="92"/>
      <c r="K14" s="1122"/>
      <c r="L14" s="13"/>
      <c r="M14" s="1123"/>
      <c r="N14" s="1129" t="str">
        <f aca="false">IF('D. Fenêtres'!B49&lt;&gt;"",P14,"")</f>
        <v/>
      </c>
      <c r="O14" s="1130" t="n">
        <f aca="false">IF(N14&lt;&gt;"",1,0)</f>
        <v>0</v>
      </c>
      <c r="P14" s="1" t="s">
        <v>649</v>
      </c>
    </row>
    <row r="15" customFormat="false" ht="12.75" hidden="false" customHeight="true" outlineLevel="0" collapsed="false">
      <c r="A15" s="5"/>
      <c r="B15" s="1125" t="str">
        <f aca="false">N15</f>
        <v/>
      </c>
      <c r="C15" s="1126"/>
      <c r="D15" s="1126"/>
      <c r="E15" s="1126"/>
      <c r="F15" s="1126"/>
      <c r="G15" s="1127"/>
      <c r="H15" s="90"/>
      <c r="I15" s="1128"/>
      <c r="J15" s="92"/>
      <c r="K15" s="1122"/>
      <c r="L15" s="13"/>
      <c r="M15" s="1123"/>
      <c r="N15" s="1129" t="str">
        <f aca="false">IF('D. Fenêtres'!B51&lt;&gt;"",P15,"")</f>
        <v/>
      </c>
      <c r="O15" s="1130" t="n">
        <f aca="false">IF(N15&lt;&gt;"",1,0)</f>
        <v>0</v>
      </c>
      <c r="P15" s="1" t="s">
        <v>650</v>
      </c>
    </row>
    <row r="16" customFormat="false" ht="12.75" hidden="false" customHeight="true" outlineLevel="0" collapsed="false">
      <c r="A16" s="5"/>
      <c r="B16" s="1125" t="str">
        <f aca="false">N16</f>
        <v/>
      </c>
      <c r="C16" s="1126"/>
      <c r="D16" s="1126"/>
      <c r="E16" s="1126"/>
      <c r="F16" s="1126"/>
      <c r="G16" s="1127"/>
      <c r="H16" s="90"/>
      <c r="I16" s="1128"/>
      <c r="J16" s="92"/>
      <c r="K16" s="1122"/>
      <c r="L16" s="13"/>
      <c r="M16" s="1123"/>
      <c r="N16" s="1129" t="str">
        <f aca="false">IF('D. Fenêtres'!B53&lt;&gt;"",P16,"")</f>
        <v/>
      </c>
      <c r="O16" s="1130" t="n">
        <f aca="false">IF(N16&lt;&gt;"",1,0)</f>
        <v>0</v>
      </c>
      <c r="P16" s="1" t="s">
        <v>651</v>
      </c>
    </row>
    <row r="17" customFormat="false" ht="12.75" hidden="false" customHeight="true" outlineLevel="0" collapsed="false">
      <c r="A17" s="5"/>
      <c r="B17" s="1125" t="str">
        <f aca="false">N17</f>
        <v>Onglet H: cacul de l'IDC des 3 dernières années selon directive</v>
      </c>
      <c r="C17" s="1126"/>
      <c r="D17" s="1126"/>
      <c r="E17" s="1126"/>
      <c r="F17" s="1126"/>
      <c r="G17" s="1127"/>
      <c r="H17" s="90"/>
      <c r="I17" s="1128"/>
      <c r="J17" s="92"/>
      <c r="K17" s="1122"/>
      <c r="L17" s="13"/>
      <c r="M17" s="1123"/>
      <c r="N17" s="1129" t="str">
        <f aca="false">IF('H. Production'!B50&lt;&gt;"",P17,"")</f>
        <v>Onglet H: cacul de l'IDC des 3 dernières années selon directive</v>
      </c>
      <c r="O17" s="1130" t="n">
        <f aca="false">IF(N17&lt;&gt;"",1,0)</f>
        <v>1</v>
      </c>
      <c r="P17" s="1" t="s">
        <v>652</v>
      </c>
    </row>
    <row r="18" customFormat="false" ht="6" hidden="false" customHeight="true" outlineLevel="0" collapsed="false">
      <c r="A18" s="5"/>
      <c r="B18" s="32"/>
      <c r="C18" s="33"/>
      <c r="D18" s="33"/>
      <c r="E18" s="33"/>
      <c r="F18" s="33"/>
      <c r="G18" s="33"/>
      <c r="H18" s="33"/>
      <c r="I18" s="33"/>
      <c r="J18" s="56"/>
      <c r="K18" s="315"/>
      <c r="M18" s="1123"/>
      <c r="N18" s="115"/>
      <c r="O18" s="1130" t="n">
        <f aca="false">SUM(O12:O17)</f>
        <v>2</v>
      </c>
    </row>
    <row r="19" customFormat="false" ht="3.75" hidden="false" customHeight="true" outlineLevel="0" collapsed="false">
      <c r="A19" s="5"/>
      <c r="B19" s="12"/>
      <c r="C19" s="12"/>
      <c r="D19" s="12"/>
      <c r="E19" s="13"/>
      <c r="F19" s="13"/>
      <c r="G19" s="13"/>
      <c r="H19" s="13"/>
      <c r="I19" s="13"/>
      <c r="J19" s="13"/>
      <c r="K19" s="1122"/>
      <c r="L19" s="13"/>
      <c r="M19" s="1123"/>
      <c r="N19" s="115"/>
      <c r="O19" s="1130"/>
    </row>
    <row r="20" customFormat="false" ht="6" hidden="false" customHeight="true" outlineLevel="0" collapsed="false">
      <c r="A20" s="5"/>
      <c r="B20" s="82"/>
      <c r="C20" s="83"/>
      <c r="D20" s="83"/>
      <c r="E20" s="84"/>
      <c r="F20" s="84"/>
      <c r="G20" s="84"/>
      <c r="H20" s="84"/>
      <c r="I20" s="84"/>
      <c r="J20" s="87"/>
      <c r="K20" s="1122"/>
      <c r="L20" s="13"/>
      <c r="M20" s="1131" t="s">
        <v>653</v>
      </c>
      <c r="N20" s="1129" t="str">
        <f aca="false">IF(P20&lt;&gt;"","A, ","")</f>
        <v>A, </v>
      </c>
      <c r="O20" s="1130" t="n">
        <f aca="false">IF(N20&lt;&gt;"",1,0)</f>
        <v>1</v>
      </c>
      <c r="P20" s="829" t="str">
        <f aca="false">'A. Administration'!B23</f>
        <v>Erreur: les données administratives sont incomplètes.</v>
      </c>
    </row>
    <row r="21" customFormat="false" ht="12" hidden="false" customHeight="true" outlineLevel="0" collapsed="false">
      <c r="A21" s="5"/>
      <c r="B21" s="44" t="s">
        <v>654</v>
      </c>
      <c r="C21" s="90"/>
      <c r="D21" s="90"/>
      <c r="E21" s="89"/>
      <c r="F21" s="89"/>
      <c r="G21" s="89"/>
      <c r="H21" s="89"/>
      <c r="I21" s="19"/>
      <c r="J21" s="92"/>
      <c r="K21" s="1122"/>
      <c r="L21" s="13"/>
      <c r="M21" s="1131" t="s">
        <v>655</v>
      </c>
      <c r="N21" s="1129" t="str">
        <f aca="false">IF(P21&lt;&gt;"","B, ","")</f>
        <v>B, </v>
      </c>
      <c r="O21" s="1130" t="n">
        <f aca="false">IF(N21&lt;&gt;"",1,0)</f>
        <v>1</v>
      </c>
      <c r="P21" s="829" t="str">
        <f aca="false">'B. Général'!B47</f>
        <v>Erreur: Tous les champs doivent êtres renseignés.</v>
      </c>
    </row>
    <row r="22" customFormat="false" ht="12.75" hidden="false" customHeight="true" outlineLevel="0" collapsed="false">
      <c r="A22" s="5"/>
      <c r="B22" s="760"/>
      <c r="C22" s="90"/>
      <c r="D22" s="90"/>
      <c r="E22" s="90" t="s">
        <v>219</v>
      </c>
      <c r="F22" s="1132" t="s">
        <v>656</v>
      </c>
      <c r="G22" s="1132" t="s">
        <v>657</v>
      </c>
      <c r="H22" s="90"/>
      <c r="I22" s="90" t="s">
        <v>658</v>
      </c>
      <c r="J22" s="92"/>
      <c r="K22" s="1122"/>
      <c r="L22" s="13"/>
      <c r="M22" s="1131" t="s">
        <v>655</v>
      </c>
      <c r="N22" s="1129" t="str">
        <f aca="false">IF(P22&lt;&gt;"","B, ","")</f>
        <v/>
      </c>
      <c r="O22" s="1130" t="n">
        <f aca="false">IF(N22&lt;&gt;"",1,0)</f>
        <v>0</v>
      </c>
      <c r="P22" s="829" t="str">
        <f aca="false">'B. Général'!B48</f>
        <v/>
      </c>
    </row>
    <row r="23" customFormat="false" ht="12.75" hidden="false" customHeight="true" outlineLevel="0" collapsed="false">
      <c r="A23" s="5"/>
      <c r="B23" s="760"/>
      <c r="C23" s="90"/>
      <c r="D23" s="90"/>
      <c r="E23" s="470" t="s">
        <v>72</v>
      </c>
      <c r="F23" s="470" t="s">
        <v>152</v>
      </c>
      <c r="G23" s="470" t="s">
        <v>152</v>
      </c>
      <c r="H23" s="90"/>
      <c r="I23" s="90" t="s">
        <v>659</v>
      </c>
      <c r="J23" s="92"/>
      <c r="K23" s="1122"/>
      <c r="L23" s="13"/>
      <c r="M23" s="1131" t="s">
        <v>660</v>
      </c>
      <c r="N23" s="1129" t="str">
        <f aca="false">IF(P23&lt;&gt;"","C, ","")</f>
        <v/>
      </c>
      <c r="O23" s="1130" t="n">
        <f aca="false">IF(N23&lt;&gt;"",1,0)</f>
        <v>0</v>
      </c>
      <c r="P23" s="1133" t="str">
        <f aca="false">'C. Enveloppe opaque'!B49</f>
        <v/>
      </c>
    </row>
    <row r="24" customFormat="false" ht="12.75" hidden="false" customHeight="true" outlineLevel="0" collapsed="false">
      <c r="A24" s="5"/>
      <c r="B24" s="1134"/>
      <c r="C24" s="1135" t="s">
        <v>661</v>
      </c>
      <c r="D24" s="1135"/>
      <c r="E24" s="1136"/>
      <c r="F24" s="1137" t="n">
        <f aca="false">BPCenv</f>
        <v>0</v>
      </c>
      <c r="G24" s="1138" t="n">
        <f aca="false">IF(Aeav="","",IF('H. Production'!$Z$76&gt;0,F24/'H. Production'!$Z$76,0))</f>
        <v>0</v>
      </c>
      <c r="H24" s="90"/>
      <c r="I24" s="89"/>
      <c r="J24" s="92"/>
      <c r="K24" s="1122"/>
      <c r="L24" s="13"/>
      <c r="M24" s="741" t="s">
        <v>662</v>
      </c>
      <c r="N24" s="1129" t="str">
        <f aca="false">IF(P24&lt;&gt;"","D, ","")</f>
        <v/>
      </c>
      <c r="O24" s="1130" t="n">
        <f aca="false">IF(N24&lt;&gt;"",1,0)</f>
        <v>0</v>
      </c>
      <c r="P24" s="829" t="str">
        <f aca="false">'D. Fenêtres'!B43</f>
        <v/>
      </c>
    </row>
    <row r="25" customFormat="false" ht="12.75" hidden="false" customHeight="true" outlineLevel="0" collapsed="false">
      <c r="A25" s="5"/>
      <c r="B25" s="761"/>
      <c r="C25" s="523"/>
      <c r="D25" s="523"/>
      <c r="E25" s="1139"/>
      <c r="F25" s="501"/>
      <c r="G25" s="501"/>
      <c r="H25" s="90"/>
      <c r="I25" s="89"/>
      <c r="J25" s="92"/>
      <c r="K25" s="1122"/>
      <c r="L25" s="13"/>
      <c r="M25" s="741" t="s">
        <v>663</v>
      </c>
      <c r="N25" s="1129" t="str">
        <f aca="false">IF(P25&lt;&gt;"","F, ","")</f>
        <v/>
      </c>
      <c r="O25" s="1130" t="n">
        <f aca="false">IF(N25&lt;&gt;"",1,0)</f>
        <v>0</v>
      </c>
      <c r="P25" s="829" t="str">
        <f aca="false">'F. Ventilation'!B50</f>
        <v/>
      </c>
    </row>
    <row r="26" customFormat="false" ht="12.75" hidden="false" customHeight="true" outlineLevel="0" collapsed="false">
      <c r="A26" s="5"/>
      <c r="B26" s="761"/>
      <c r="C26" s="1140" t="s">
        <v>664</v>
      </c>
      <c r="D26" s="1140"/>
      <c r="E26" s="1141" t="n">
        <f aca="false">IF('D. Fenêtres'!I28="","-",'D. Fenêtres'!I28)</f>
        <v>0</v>
      </c>
      <c r="F26" s="1142" t="n">
        <f aca="false">BPCfentr</f>
        <v>0</v>
      </c>
      <c r="G26" s="1143" t="n">
        <f aca="false">IF(Aeav="","",IF('H. Production'!$Z$76&gt;0,F26/'H. Production'!$Z$76,0))</f>
        <v>0</v>
      </c>
      <c r="H26" s="90"/>
      <c r="I26" s="89"/>
      <c r="J26" s="92"/>
      <c r="K26" s="1122"/>
      <c r="L26" s="13"/>
      <c r="M26" s="741" t="s">
        <v>663</v>
      </c>
      <c r="N26" s="1129" t="str">
        <f aca="false">IF(P26&lt;&gt;"","F, ","")</f>
        <v/>
      </c>
      <c r="O26" s="1130" t="n">
        <f aca="false">IF(N26&lt;&gt;"",1,0)</f>
        <v>0</v>
      </c>
      <c r="P26" s="829" t="str">
        <f aca="false">'F. Ventilation'!B51</f>
        <v/>
      </c>
    </row>
    <row r="27" customFormat="false" ht="12.75" hidden="false" customHeight="true" outlineLevel="0" collapsed="false">
      <c r="A27" s="5"/>
      <c r="B27" s="761"/>
      <c r="C27" s="1140" t="s">
        <v>665</v>
      </c>
      <c r="D27" s="1140"/>
      <c r="E27" s="1141" t="s">
        <v>306</v>
      </c>
      <c r="F27" s="1142" t="n">
        <f aca="false">BPCfeninf</f>
        <v>0</v>
      </c>
      <c r="G27" s="1143" t="n">
        <f aca="false">IF(Aeav="","",IF('H. Production'!$Z$76&gt;0,F27/'H. Production'!$Z$76,0))</f>
        <v>0</v>
      </c>
      <c r="H27" s="90"/>
      <c r="I27" s="89"/>
      <c r="J27" s="92"/>
      <c r="K27" s="1122"/>
      <c r="L27" s="13"/>
      <c r="M27" s="741" t="s">
        <v>663</v>
      </c>
      <c r="N27" s="1129" t="str">
        <f aca="false">IF(P27&lt;&gt;"","F, ","")</f>
        <v/>
      </c>
      <c r="O27" s="1130" t="n">
        <f aca="false">IF(N27&lt;&gt;"",1,0)</f>
        <v>0</v>
      </c>
      <c r="P27" s="829" t="str">
        <f aca="false">'F. Ventilation'!B52</f>
        <v/>
      </c>
    </row>
    <row r="28" customFormat="false" ht="12.75" hidden="false" customHeight="true" outlineLevel="0" collapsed="false">
      <c r="A28" s="5"/>
      <c r="B28" s="761"/>
      <c r="C28" s="523"/>
      <c r="D28" s="523"/>
      <c r="E28" s="1139"/>
      <c r="F28" s="501"/>
      <c r="G28" s="501"/>
      <c r="H28" s="90"/>
      <c r="I28" s="89"/>
      <c r="J28" s="92"/>
      <c r="K28" s="1122"/>
      <c r="L28" s="13"/>
      <c r="M28" s="741" t="s">
        <v>666</v>
      </c>
      <c r="N28" s="1129" t="str">
        <f aca="false">IF(P28&lt;&gt;"","H, ","")</f>
        <v>H, </v>
      </c>
      <c r="O28" s="1130" t="n">
        <f aca="false">IF(N28&lt;&gt;"",1,0)</f>
        <v>1</v>
      </c>
      <c r="P28" s="829" t="str">
        <f aca="false">'H. Production'!B45</f>
        <v>Erreur: Les données sont incomplètes.</v>
      </c>
    </row>
    <row r="29" customFormat="false" ht="12.75" hidden="false" customHeight="true" outlineLevel="0" collapsed="false">
      <c r="A29" s="5"/>
      <c r="B29" s="761"/>
      <c r="C29" s="1144" t="s">
        <v>667</v>
      </c>
      <c r="D29" s="523"/>
      <c r="E29" s="1145" t="str">
        <f aca="false">IF('E. Agrandissement'!F16="","-",'E. Agrandissement'!F16)</f>
        <v>-</v>
      </c>
      <c r="F29" s="1146" t="n">
        <f aca="false">BPCagr</f>
        <v>0</v>
      </c>
      <c r="G29" s="1147" t="n">
        <f aca="false">IF(Aeav="","",IF('H. Production'!$Z$76&gt;0,F29/'H. Production'!$Z$76,0))</f>
        <v>0</v>
      </c>
      <c r="H29" s="90"/>
      <c r="I29" s="89"/>
      <c r="J29" s="92"/>
      <c r="K29" s="1122"/>
      <c r="L29" s="13"/>
      <c r="M29" s="741" t="s">
        <v>666</v>
      </c>
      <c r="N29" s="1129" t="str">
        <f aca="false">IF(P29&lt;&gt;"","H, ","")</f>
        <v/>
      </c>
      <c r="O29" s="1130" t="n">
        <f aca="false">IF(N29&lt;&gt;"",1,0)</f>
        <v>0</v>
      </c>
      <c r="P29" s="829" t="str">
        <f aca="false">'H. Production'!B46</f>
        <v/>
      </c>
    </row>
    <row r="30" customFormat="false" ht="12.75" hidden="false" customHeight="true" outlineLevel="0" collapsed="false">
      <c r="A30" s="5"/>
      <c r="B30" s="761"/>
      <c r="C30" s="523"/>
      <c r="D30" s="523"/>
      <c r="E30" s="1139"/>
      <c r="F30" s="501"/>
      <c r="G30" s="501"/>
      <c r="H30" s="90"/>
      <c r="I30" s="89"/>
      <c r="J30" s="92"/>
      <c r="K30" s="1122"/>
      <c r="L30" s="13"/>
      <c r="M30" s="741" t="s">
        <v>666</v>
      </c>
      <c r="N30" s="1129" t="str">
        <f aca="false">IF(P30&lt;&gt;"","H, ","")</f>
        <v>H, </v>
      </c>
      <c r="O30" s="1130" t="n">
        <f aca="false">IF(N30&lt;&gt;"",1,0)</f>
        <v>1</v>
      </c>
      <c r="P30" s="829" t="str">
        <f aca="false">'H. Production'!B47</f>
        <v>Erreur: Les besoins ne sont pas couverts à 100%.</v>
      </c>
    </row>
    <row r="31" customFormat="false" ht="12.75" hidden="false" customHeight="true" outlineLevel="0" collapsed="false">
      <c r="A31" s="5"/>
      <c r="B31" s="761"/>
      <c r="C31" s="1148" t="s">
        <v>668</v>
      </c>
      <c r="D31" s="1148"/>
      <c r="E31" s="1149" t="s">
        <v>306</v>
      </c>
      <c r="F31" s="1150" t="n">
        <f aca="false">BPCvent</f>
        <v>0</v>
      </c>
      <c r="G31" s="1151" t="n">
        <f aca="false">IF(Aeav="","",IF('H. Production'!$Z$76&gt;0,F31/'H. Production'!$Z$76,0))</f>
        <v>0</v>
      </c>
      <c r="H31" s="90"/>
      <c r="I31" s="89"/>
      <c r="J31" s="92"/>
      <c r="K31" s="1122"/>
      <c r="L31" s="13"/>
      <c r="M31" s="741" t="s">
        <v>666</v>
      </c>
      <c r="N31" s="1129" t="str">
        <f aca="false">IF(P31&lt;&gt;"","H, ","")</f>
        <v/>
      </c>
      <c r="O31" s="1130" t="n">
        <f aca="false">IF(N31&lt;&gt;"",1,0)</f>
        <v>0</v>
      </c>
      <c r="P31" s="829" t="str">
        <f aca="false">'H. Production'!B48</f>
        <v/>
      </c>
    </row>
    <row r="32" customFormat="false" ht="12.75" hidden="false" customHeight="true" outlineLevel="0" collapsed="false">
      <c r="A32" s="5"/>
      <c r="B32" s="761"/>
      <c r="C32" s="1148" t="s">
        <v>669</v>
      </c>
      <c r="D32" s="1148"/>
      <c r="E32" s="1149" t="s">
        <v>306</v>
      </c>
      <c r="F32" s="1150" t="n">
        <f aca="false">BPCel</f>
        <v>0</v>
      </c>
      <c r="G32" s="1151"/>
      <c r="H32" s="90"/>
      <c r="I32" s="89"/>
      <c r="J32" s="92"/>
      <c r="K32" s="1122"/>
      <c r="L32" s="13"/>
      <c r="M32" s="36"/>
      <c r="N32" s="1152"/>
      <c r="O32" s="1130" t="n">
        <f aca="false">SUM(O20:O31)</f>
        <v>4</v>
      </c>
      <c r="P32" s="1" t="str">
        <f aca="false">IF(O32&gt;0,CONCATENATE("Veuillez corriger ",IF(O32=1,"l'onglet ","les onglets "),IF(N20&lt;&gt;"","A, ",""),IF(OR(N21&lt;&gt;"",N22&lt;&gt;""),"B, ",""),IF(N23&lt;&gt;"","C, ",""),IF(N24&lt;&gt;"","D, ",""),IF(OR(N25&lt;&gt;"",N26&lt;&gt;"",N27&lt;&gt;""),"E, ",""),IF(OR(N28&lt;&gt;"",N29&lt;&gt;"",N30&lt;&gt;"",N31&lt;&gt;""),"H, ",""),"selon les indications."),"")</f>
        <v>Veuillez corriger les onglets A, B, H, selon les indications.</v>
      </c>
    </row>
    <row r="33" customFormat="false" ht="12.75" hidden="false" customHeight="true" outlineLevel="0" collapsed="false">
      <c r="A33" s="5"/>
      <c r="B33" s="761"/>
      <c r="C33" s="523"/>
      <c r="D33" s="523"/>
      <c r="E33" s="1139"/>
      <c r="F33" s="501"/>
      <c r="G33" s="501"/>
      <c r="H33" s="90"/>
      <c r="I33" s="89"/>
      <c r="J33" s="92"/>
      <c r="K33" s="1122"/>
      <c r="L33" s="13"/>
      <c r="M33" s="36"/>
      <c r="N33" s="1152"/>
      <c r="P33" s="1" t="s">
        <v>670</v>
      </c>
    </row>
    <row r="34" customFormat="false" ht="12.75" hidden="false" customHeight="true" outlineLevel="0" collapsed="false">
      <c r="A34" s="5"/>
      <c r="B34" s="761"/>
      <c r="C34" s="1153" t="s">
        <v>671</v>
      </c>
      <c r="D34" s="1153"/>
      <c r="E34" s="1154" t="str">
        <f aca="false">IF('G. Solaire'!E5="","-",'G. Solaire'!E5)</f>
        <v>-</v>
      </c>
      <c r="F34" s="1155" t="n">
        <f aca="false">BPCsol</f>
        <v>0</v>
      </c>
      <c r="G34" s="1156" t="n">
        <f aca="false">IF(Aeav="","",IF('H. Production'!$Z$70&gt;0,F34/'H. Production'!$Z$70,0))</f>
        <v>0</v>
      </c>
      <c r="H34" s="90"/>
      <c r="I34" s="89"/>
      <c r="J34" s="92"/>
      <c r="K34" s="1122"/>
      <c r="L34" s="13"/>
    </row>
    <row r="35" customFormat="false" ht="12.75" hidden="false" customHeight="true" outlineLevel="0" collapsed="false">
      <c r="A35" s="5"/>
      <c r="B35" s="761"/>
      <c r="C35" s="523"/>
      <c r="D35" s="523"/>
      <c r="E35" s="1139"/>
      <c r="F35" s="501"/>
      <c r="G35" s="501"/>
      <c r="H35" s="90"/>
      <c r="I35" s="89"/>
      <c r="J35" s="92"/>
      <c r="K35" s="1122"/>
      <c r="L35" s="13"/>
    </row>
    <row r="36" customFormat="false" ht="12.75" hidden="false" customHeight="true" outlineLevel="0" collapsed="false">
      <c r="A36" s="5"/>
      <c r="B36" s="761"/>
      <c r="C36" s="523" t="s">
        <v>672</v>
      </c>
      <c r="D36" s="523"/>
      <c r="E36" s="1139" t="s">
        <v>306</v>
      </c>
      <c r="F36" s="501"/>
      <c r="G36" s="493" t="n">
        <f aca="false">IF('H. Production'!P39="",0,'H. Production'!P39)</f>
        <v>0</v>
      </c>
      <c r="H36" s="90"/>
      <c r="I36" s="89"/>
      <c r="J36" s="92"/>
      <c r="K36" s="1122"/>
    </row>
    <row r="37" customFormat="false" ht="6" hidden="false" customHeight="true" outlineLevel="0" collapsed="false">
      <c r="A37" s="5"/>
      <c r="B37" s="32"/>
      <c r="C37" s="33"/>
      <c r="D37" s="33"/>
      <c r="E37" s="33"/>
      <c r="F37" s="33"/>
      <c r="G37" s="33"/>
      <c r="H37" s="33"/>
      <c r="I37" s="33"/>
      <c r="J37" s="56"/>
      <c r="K37" s="315"/>
      <c r="M37" s="36"/>
      <c r="N37" s="1152"/>
    </row>
    <row r="38" customFormat="false" ht="3.75" hidden="false" customHeight="true" outlineLevel="0" collapsed="false">
      <c r="A38" s="5"/>
      <c r="B38" s="12"/>
      <c r="C38" s="12"/>
      <c r="D38" s="12"/>
      <c r="E38" s="13"/>
      <c r="F38" s="13"/>
      <c r="G38" s="13"/>
      <c r="H38" s="13"/>
      <c r="I38" s="13"/>
      <c r="J38" s="13"/>
      <c r="K38" s="315"/>
      <c r="M38" s="36"/>
      <c r="N38" s="1152"/>
    </row>
    <row r="39" customFormat="false" ht="6" hidden="false" customHeight="true" outlineLevel="0" collapsed="false">
      <c r="A39" s="5"/>
      <c r="B39" s="82"/>
      <c r="C39" s="83"/>
      <c r="D39" s="83"/>
      <c r="E39" s="84"/>
      <c r="F39" s="84"/>
      <c r="G39" s="84"/>
      <c r="H39" s="84"/>
      <c r="I39" s="84"/>
      <c r="J39" s="87"/>
      <c r="K39" s="315"/>
      <c r="M39" s="36"/>
      <c r="N39" s="1152"/>
    </row>
    <row r="40" customFormat="false" ht="12.75" hidden="false" customHeight="true" outlineLevel="0" collapsed="false">
      <c r="A40" s="5"/>
      <c r="B40" s="44" t="s">
        <v>673</v>
      </c>
      <c r="C40" s="90"/>
      <c r="D40" s="90"/>
      <c r="E40" s="89"/>
      <c r="F40" s="89"/>
      <c r="G40" s="89"/>
      <c r="H40" s="89"/>
      <c r="I40" s="19"/>
      <c r="J40" s="92"/>
      <c r="K40" s="315"/>
      <c r="M40" s="36"/>
      <c r="N40" s="1152"/>
      <c r="P40" s="1" t="s">
        <v>110</v>
      </c>
      <c r="Q40" s="1" t="s">
        <v>113</v>
      </c>
    </row>
    <row r="41" customFormat="false" ht="12.75" hidden="false" customHeight="true" outlineLevel="0" collapsed="false">
      <c r="A41" s="5"/>
      <c r="B41" s="26"/>
      <c r="C41" s="19" t="s">
        <v>110</v>
      </c>
      <c r="D41" s="90"/>
      <c r="E41" s="19" t="s">
        <v>113</v>
      </c>
      <c r="F41" s="19"/>
      <c r="G41" s="19"/>
      <c r="H41" s="19"/>
      <c r="I41" s="19"/>
      <c r="J41" s="22"/>
      <c r="K41" s="315"/>
      <c r="M41" s="36"/>
      <c r="N41" s="1152"/>
      <c r="O41" s="1" t="s">
        <v>674</v>
      </c>
      <c r="P41" s="1157" t="str">
        <f aca="false">C42</f>
        <v/>
      </c>
      <c r="Q41" s="1158" t="str">
        <f aca="false">E42</f>
        <v/>
      </c>
    </row>
    <row r="42" customFormat="false" ht="12.75" hidden="false" customHeight="true" outlineLevel="0" collapsed="false">
      <c r="A42" s="5"/>
      <c r="B42" s="720" t="s">
        <v>675</v>
      </c>
      <c r="C42" s="1159" t="str">
        <f aca="false">IF(O32&gt;0,"",IF(Aeav="","",'H. Production'!V70))</f>
        <v/>
      </c>
      <c r="D42" s="90"/>
      <c r="E42" s="1160" t="str">
        <f aca="false">IF(O32&gt;0,"",IF(Aeav="","",'H. Production'!AI70))</f>
        <v/>
      </c>
      <c r="F42" s="470" t="s">
        <v>30</v>
      </c>
      <c r="G42" s="19"/>
      <c r="H42" s="19"/>
      <c r="I42" s="19"/>
      <c r="J42" s="22"/>
      <c r="K42" s="315"/>
      <c r="M42" s="36"/>
      <c r="N42" s="1152"/>
      <c r="O42" s="1" t="s">
        <v>676</v>
      </c>
      <c r="P42" s="1161" t="str">
        <f aca="false">C44</f>
        <v/>
      </c>
      <c r="Q42" s="1162" t="str">
        <f aca="false">E44</f>
        <v/>
      </c>
    </row>
    <row r="43" customFormat="false" ht="6" hidden="false" customHeight="true" outlineLevel="0" collapsed="false">
      <c r="A43" s="5"/>
      <c r="B43" s="720"/>
      <c r="C43" s="19"/>
      <c r="D43" s="19"/>
      <c r="E43" s="19"/>
      <c r="F43" s="102"/>
      <c r="G43" s="19"/>
      <c r="H43" s="19"/>
      <c r="I43" s="1163" t="str">
        <f aca="false">IF(Aeav="","",IF(Aeav=0,"",IF('H. Production'!AB76='H. Production'!AB78,O44,"")))</f>
        <v/>
      </c>
      <c r="J43" s="22"/>
      <c r="K43" s="315"/>
      <c r="M43" s="36"/>
      <c r="N43" s="1152"/>
    </row>
    <row r="44" customFormat="false" ht="12.75" hidden="false" customHeight="true" outlineLevel="0" collapsed="false">
      <c r="A44" s="5"/>
      <c r="B44" s="720" t="s">
        <v>677</v>
      </c>
      <c r="C44" s="1161" t="str">
        <f aca="false">IF(O32&gt;0,"",IF(Aeav="","",'H. Production'!V76))</f>
        <v/>
      </c>
      <c r="D44" s="90"/>
      <c r="E44" s="1164" t="str">
        <f aca="false">IF(O32&gt;0,"",IF(Aeav="","",'H. Production'!AI76))</f>
        <v/>
      </c>
      <c r="F44" s="470" t="s">
        <v>30</v>
      </c>
      <c r="G44" s="19"/>
      <c r="H44" s="19"/>
      <c r="I44" s="1163"/>
      <c r="J44" s="22"/>
      <c r="K44" s="315"/>
      <c r="M44" s="36"/>
      <c r="N44" s="1152"/>
      <c r="O44" s="1165" t="str">
        <f aca="false">CONCATENATE("Attention: La baisse prévisible pour le chauffage étant surestimée, les besoins après travaux ont été bloqués à un minimum de ",TEXT('H. Production'!AC78/3.6,"#'##0")," kWh/m² (",'H. Production'!AC78," MJ/m²) pour le chauffage.")</f>
        <v>Attention: La baisse prévisible pour le chauffage étant surestimée, les besoins après travaux ont été bloqués à un minimum de '28 kWh/m² (100 MJ/m²) pour le chauffage.</v>
      </c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1"/>
    </row>
    <row r="45" customFormat="false" ht="6" hidden="false" customHeight="true" outlineLevel="0" collapsed="false">
      <c r="A45" s="5"/>
      <c r="B45" s="26"/>
      <c r="C45" s="19"/>
      <c r="D45" s="19"/>
      <c r="E45" s="19"/>
      <c r="F45" s="19"/>
      <c r="G45" s="19"/>
      <c r="H45" s="19"/>
      <c r="I45" s="1163"/>
      <c r="J45" s="22"/>
      <c r="K45" s="315"/>
      <c r="M45" s="36"/>
      <c r="N45" s="1152"/>
    </row>
    <row r="46" customFormat="false" ht="6" hidden="false" customHeight="true" outlineLevel="0" collapsed="false">
      <c r="A46" s="5"/>
      <c r="B46" s="32"/>
      <c r="C46" s="33"/>
      <c r="D46" s="33"/>
      <c r="E46" s="33"/>
      <c r="F46" s="33"/>
      <c r="G46" s="33"/>
      <c r="H46" s="33"/>
      <c r="I46" s="33"/>
      <c r="J46" s="56"/>
      <c r="K46" s="315"/>
      <c r="M46" s="36"/>
      <c r="N46" s="1152"/>
    </row>
    <row r="47" customFormat="false" ht="12.75" hidden="false" customHeight="false" outlineLevel="0" collapsed="false">
      <c r="A47" s="124"/>
      <c r="B47" s="125"/>
      <c r="C47" s="125"/>
      <c r="D47" s="125"/>
      <c r="E47" s="125"/>
      <c r="F47" s="125"/>
      <c r="G47" s="125"/>
      <c r="H47" s="125"/>
      <c r="I47" s="125"/>
      <c r="J47" s="125"/>
      <c r="K47" s="339"/>
    </row>
    <row r="48" customFormat="false" ht="12.75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  <c r="I48" s="11"/>
    </row>
    <row r="49" customFormat="false" ht="12.75" hidden="true" customHeight="false" outlineLevel="0" collapsed="false">
      <c r="A49" s="11"/>
      <c r="B49" s="1166" t="s">
        <v>678</v>
      </c>
      <c r="C49" s="790" t="n">
        <f aca="false">SUM(F24:F31)</f>
        <v>0</v>
      </c>
      <c r="D49" s="1167" t="s">
        <v>679</v>
      </c>
      <c r="E49" s="894"/>
      <c r="F49" s="1168" t="e">
        <f aca="false">C49/'B. Général'!$E$34</f>
        <v>#DIV/0!</v>
      </c>
      <c r="G49" s="1169" t="s">
        <v>30</v>
      </c>
      <c r="H49" s="1170"/>
      <c r="J49" s="37"/>
    </row>
    <row r="50" customFormat="false" ht="12.75" hidden="true" customHeight="false" outlineLevel="0" collapsed="false">
      <c r="A50" s="11"/>
      <c r="B50" s="561" t="s">
        <v>680</v>
      </c>
      <c r="C50" s="669" t="n">
        <f aca="false">F34</f>
        <v>0</v>
      </c>
      <c r="D50" s="1171" t="s">
        <v>679</v>
      </c>
      <c r="E50" s="520"/>
      <c r="F50" s="608" t="e">
        <f aca="false">C50/'B. Général'!$E$34</f>
        <v>#DIV/0!</v>
      </c>
      <c r="G50" s="1172" t="s">
        <v>30</v>
      </c>
      <c r="H50" s="1170"/>
      <c r="J50" s="37"/>
    </row>
    <row r="51" customFormat="false" ht="12.75" hidden="true" customHeight="false" outlineLevel="0" collapsed="false">
      <c r="A51" s="11"/>
      <c r="B51" s="36"/>
      <c r="C51" s="36"/>
      <c r="D51" s="36"/>
      <c r="E51" s="37"/>
      <c r="F51" s="37"/>
      <c r="G51" s="37"/>
      <c r="H51" s="37"/>
      <c r="I51" s="37"/>
      <c r="J51" s="37"/>
      <c r="M51" s="37"/>
      <c r="N51" s="37"/>
    </row>
    <row r="52" customFormat="false" ht="12.75" hidden="true" customHeight="false" outlineLevel="0" collapsed="false">
      <c r="A52" s="11"/>
      <c r="B52" s="55" t="s">
        <v>239</v>
      </c>
      <c r="E52" s="119"/>
      <c r="M52" s="37"/>
      <c r="N52" s="37"/>
    </row>
    <row r="53" customFormat="false" ht="12.75" hidden="true" customHeight="false" outlineLevel="0" collapsed="false">
      <c r="A53" s="11"/>
      <c r="B53" s="57" t="s">
        <v>336</v>
      </c>
      <c r="M53" s="37"/>
      <c r="N53" s="37"/>
    </row>
    <row r="54" customFormat="false" ht="12.75" hidden="true" customHeight="false" outlineLevel="0" collapsed="false"/>
    <row r="55" customFormat="false" ht="12.75" hidden="false" customHeight="false" outlineLevel="0" collapsed="false">
      <c r="A55" s="37"/>
    </row>
    <row r="56" customFormat="false" ht="12.75" hidden="false" customHeight="false" outlineLevel="0" collapsed="false">
      <c r="A56" s="37"/>
    </row>
    <row r="57" customFormat="false" ht="12.75" hidden="false" customHeight="false" outlineLevel="0" collapsed="false">
      <c r="A57" s="37"/>
    </row>
    <row r="58" customFormat="false" ht="12.75" hidden="false" customHeight="false" outlineLevel="0" collapsed="false">
      <c r="A58" s="37"/>
    </row>
  </sheetData>
  <sheetProtection sheet="true" password="ead8" objects="true" scenarios="true"/>
  <mergeCells count="2">
    <mergeCell ref="B7:I7"/>
    <mergeCell ref="I43:I45"/>
  </mergeCells>
  <conditionalFormatting sqref="B7">
    <cfRule type="expression" priority="2" aboveAverage="0" equalAverage="0" bottom="0" percent="0" rank="0" text="" dxfId="26">
      <formula>NOT(ISERROR(SEARCH("contre-indication",B7)))</formula>
    </cfRule>
    <cfRule type="expression" priority="3" aboveAverage="0" equalAverage="0" bottom="0" percent="0" rank="0" text="" dxfId="27">
      <formula>IF($B$7=$P$33,TRUE())</formula>
    </cfRule>
  </conditionalFormatting>
  <dataValidations count="1">
    <dataValidation allowBlank="true" errorStyle="stop" operator="between" showDropDown="false" showErrorMessage="true" showInputMessage="false" sqref="G12:G17" type="list">
      <formula1>$B$52:$B$53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563194444444444" bottom="0.497916666666667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Calcul de la baisse prévisible d'énergie et des charges après rénovation thermique</oddHeader>
    <oddFooter>&amp;L&amp;7&amp;F&amp;C&amp;7&amp;D   &amp;T&amp;R&amp;7 9/11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4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4T12:57:12Z</dcterms:created>
  <dc:creator>Romain</dc:creator>
  <dc:description/>
  <dc:language>en-US</dc:language>
  <cp:lastModifiedBy/>
  <dcterms:modified xsi:type="dcterms:W3CDTF">2021-12-08T14:29:43Z</dcterms:modified>
  <cp:revision>99</cp:revision>
  <dc:subject/>
  <dc:title/>
</cp:coreProperties>
</file>