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03.2.03" sheetId="1" state="visible" r:id="rId2"/>
  </sheets>
  <definedNames>
    <definedName function="false" hidden="false" localSheetId="0" name="_xlnm.Print_Area" vbProcedure="false">'T 15.03.2.03'!$A$1:$I$64</definedName>
    <definedName function="false" hidden="false" localSheetId="0" name="_xlnm.Print_Titles" vbProcedure="false">'T 15.03.2.0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Office cantonal de la statistique - OCSTAT</t>
  </si>
  <si>
    <t xml:space="preserve">Population résidante selon le plus haut niveau de formation achevée et la nationalité, </t>
  </si>
  <si>
    <r>
      <rPr>
        <b val="true"/>
        <sz val="10"/>
        <rFont val="Arial Narrow"/>
        <family val="2"/>
      </rPr>
      <t xml:space="preserve">en 2000</t>
    </r>
    <r>
      <rPr>
        <sz val="10"/>
        <rFont val="Arial Narrow"/>
        <family val="2"/>
      </rPr>
      <t xml:space="preserve"> (1)</t>
    </r>
  </si>
  <si>
    <t xml:space="preserve">T 15.03.2.03</t>
  </si>
  <si>
    <t xml:space="preserve">Situation au début décembre</t>
  </si>
  <si>
    <t xml:space="preserve">Canton de Genève</t>
  </si>
  <si>
    <t xml:space="preserve">Niveau de formation achevée (2)</t>
  </si>
  <si>
    <t xml:space="preserve">Autres personnes (3)</t>
  </si>
  <si>
    <t xml:space="preserve">Niveau I</t>
  </si>
  <si>
    <t xml:space="preserve">Niveau II</t>
  </si>
  <si>
    <t xml:space="preserve">Niveau III</t>
  </si>
  <si>
    <t xml:space="preserve">Age scolaire</t>
  </si>
  <si>
    <t xml:space="preserve">Age préscolaire</t>
  </si>
  <si>
    <t xml:space="preserve">Sans indication</t>
  </si>
  <si>
    <t xml:space="preserve">Total</t>
  </si>
  <si>
    <t xml:space="preserve">Effectifs</t>
  </si>
  <si>
    <t xml:space="preserve">Suisse</t>
  </si>
  <si>
    <t xml:space="preserve">Etrangers</t>
  </si>
  <si>
    <t xml:space="preserve">Europe</t>
  </si>
  <si>
    <t xml:space="preserve">Union européenne (UE) à 25</t>
  </si>
  <si>
    <t xml:space="preserve">Portugal</t>
  </si>
  <si>
    <t xml:space="preserve">Italie</t>
  </si>
  <si>
    <t xml:space="preserve">France</t>
  </si>
  <si>
    <t xml:space="preserve">Espagne</t>
  </si>
  <si>
    <t xml:space="preserve">Autres pays de l'UE</t>
  </si>
  <si>
    <t xml:space="preserve">Reste de l'Europe</t>
  </si>
  <si>
    <t xml:space="preserve">Ex-Yougoslavie</t>
  </si>
  <si>
    <t xml:space="preserve">Autres pays d'Europe</t>
  </si>
  <si>
    <t xml:space="preserve">Amérique du Nord</t>
  </si>
  <si>
    <t xml:space="preserve">Amérique latine</t>
  </si>
  <si>
    <t xml:space="preserve">Afrique</t>
  </si>
  <si>
    <t xml:space="preserve">Asie</t>
  </si>
  <si>
    <t xml:space="preserve">Proche-Orient</t>
  </si>
  <si>
    <t xml:space="preserve">Autres</t>
  </si>
  <si>
    <t xml:space="preserve">Répartition en %</t>
  </si>
  <si>
    <t xml:space="preserve">(1) Sans les fonctionnaires internationaux, les membres de leur famille et leur personnel de maison (20 031 personnes au total).</t>
  </si>
  <si>
    <t xml:space="preserve">(2) Les divers niveaux de formation retenus lors du recensement de la population 2000 ont été groupés en trois catégories :</t>
  </si>
  <si>
    <t xml:space="preserve">  scolarité obligatoire (niveau I) : degré primaire et degré secondaire inférieur, auxquels on a ajouté les personnes n'ayant achevé aucune formation;</t>
  </si>
  <si>
    <t xml:space="preserve">  niveau secondaire (niveau II) : apprentissage, école professionnelle à plein temps, école préparant à la maturité;</t>
  </si>
  <si>
    <t xml:space="preserve">  niveau tertiaire (niveau III) : formation professionnelle supérieure, école professionnelle supérieure, haute école spécialisée, université, haute école.</t>
  </si>
  <si>
    <t xml:space="preserve">(3) Age scolaire : enfants âgés de 7 à 15 ans; âge préscolaire : enfants âgés de 0 à 6 ans; sans indication : personnes âgées de plus de 15 ans</t>
  </si>
  <si>
    <t xml:space="preserve">  n'ayant pas répondu à la question sur le niveau de formation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0"/>
      </rPr>
      <t xml:space="preserve"> : Office cantonal de la statistique / Office fédéral de la statistique - Recensement fédéral de la population</t>
    </r>
  </si>
  <si>
    <t xml:space="preserve">Date de mise à jour : 21.04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0.0"/>
    <numFmt numFmtId="168" formatCode="_ * #,##0.00_ ;_ * \-#,##0.00_ ;_ * \-??_ ;_ @_ "/>
    <numFmt numFmtId="169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3366FF"/>
      <name val="Arial Narrow"/>
      <family val="2"/>
    </font>
    <font>
      <b val="true"/>
      <sz val="8.5"/>
      <name val="Arial"/>
      <family val="2"/>
    </font>
    <font>
      <sz val="8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0"/>
    </font>
    <font>
      <u val="single"/>
      <sz val="8"/>
      <name val="Arial Narrow"/>
      <family val="2"/>
    </font>
    <font>
      <b val="true"/>
      <i val="true"/>
      <sz val="8"/>
      <color rgb="FF3366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0</xdr:row>
      <xdr:rowOff>0</xdr:rowOff>
    </xdr:from>
    <xdr:to>
      <xdr:col>8</xdr:col>
      <xdr:colOff>574200</xdr:colOff>
      <xdr:row>1</xdr:row>
      <xdr:rowOff>28800</xdr:rowOff>
    </xdr:to>
    <xdr:pic>
      <xdr:nvPicPr>
        <xdr:cNvPr id="0" name="Picture 3" descr="logo stat-ge"/>
        <xdr:cNvPicPr/>
      </xdr:nvPicPr>
      <xdr:blipFill>
        <a:blip r:embed="rId1"/>
        <a:stretch/>
      </xdr:blipFill>
      <xdr:spPr>
        <a:xfrm>
          <a:off x="5363640" y="0"/>
          <a:ext cx="819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8.82"/>
    <col collapsed="false" customWidth="true" hidden="false" outlineLevel="0" max="4" min="3" style="1" width="11.82"/>
    <col collapsed="false" customWidth="true" hidden="false" outlineLevel="0" max="5" min="5" style="1" width="3.82"/>
    <col collapsed="false" customWidth="true" hidden="false" outlineLevel="0" max="6" min="6" style="1" width="9.82"/>
    <col collapsed="false" customWidth="true" hidden="false" outlineLevel="0" max="8" min="7" style="1" width="11.82"/>
    <col collapsed="false" customWidth="true" hidden="false" outlineLevel="0" max="9" min="9" style="1" width="10.82"/>
    <col collapsed="false" customWidth="false" hidden="false" outlineLevel="0" max="257" min="10" style="1" width="11.99"/>
  </cols>
  <sheetData>
    <row r="1" s="4" customFormat="true" ht="34.5" hidden="false" customHeight="tru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</row>
    <row r="2" s="4" customFormat="tru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9.95" hidden="false" customHeight="true" outlineLevel="0" collapsed="false">
      <c r="A3" s="6" t="s">
        <v>1</v>
      </c>
    </row>
    <row r="4" customFormat="false" ht="15" hidden="false" customHeight="true" outlineLevel="0" collapsed="false">
      <c r="A4" s="6" t="s">
        <v>2</v>
      </c>
      <c r="I4" s="7" t="s">
        <v>3</v>
      </c>
    </row>
    <row r="5" s="13" customFormat="true" ht="15.9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1"/>
      <c r="I5" s="12" t="s">
        <v>5</v>
      </c>
    </row>
    <row r="6" customFormat="false" ht="3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3.95" hidden="false" customHeight="true" outlineLevel="0" collapsed="false"/>
    <row r="8" customFormat="false" ht="12" hidden="false" customHeight="true" outlineLevel="0" collapsed="false">
      <c r="D8" s="15" t="s">
        <v>6</v>
      </c>
      <c r="E8" s="15"/>
      <c r="F8" s="16"/>
      <c r="G8" s="16"/>
      <c r="H8" s="15" t="s">
        <v>7</v>
      </c>
    </row>
    <row r="9" customFormat="false" ht="3.95" hidden="false" customHeight="true" outlineLevel="0" collapsed="false">
      <c r="B9" s="17"/>
      <c r="C9" s="17"/>
      <c r="D9" s="17"/>
      <c r="E9" s="13"/>
      <c r="F9" s="18"/>
      <c r="G9" s="18"/>
      <c r="H9" s="18"/>
      <c r="I9" s="19"/>
    </row>
    <row r="10" customFormat="false" ht="3.95" hidden="false" customHeight="true" outlineLevel="0" collapsed="false">
      <c r="F10" s="16"/>
      <c r="G10" s="16"/>
      <c r="H10" s="16"/>
      <c r="I10" s="19"/>
    </row>
    <row r="11" s="15" customFormat="true" ht="12" hidden="false" customHeight="true" outlineLevel="0" collapsed="false">
      <c r="B11" s="15" t="s">
        <v>8</v>
      </c>
      <c r="C11" s="15" t="s">
        <v>9</v>
      </c>
      <c r="D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</row>
    <row r="12" customFormat="false" ht="3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3.95" hidden="false" customHeight="true" outlineLevel="0" collapsed="false"/>
    <row r="14" customFormat="false" ht="20.1" hidden="false" customHeight="true" outlineLevel="0" collapsed="false">
      <c r="A14" s="20" t="s">
        <v>15</v>
      </c>
    </row>
    <row r="15" s="21" customFormat="true" ht="15.95" hidden="false" customHeight="true" outlineLevel="0" collapsed="false">
      <c r="A15" s="21" t="s">
        <v>16</v>
      </c>
      <c r="B15" s="22" t="n">
        <v>39795</v>
      </c>
      <c r="C15" s="22" t="n">
        <v>95811</v>
      </c>
      <c r="D15" s="22" t="n">
        <v>56864</v>
      </c>
      <c r="E15" s="22"/>
      <c r="F15" s="22" t="n">
        <v>27766</v>
      </c>
      <c r="G15" s="22" t="n">
        <v>13505</v>
      </c>
      <c r="H15" s="22" t="n">
        <v>22438</v>
      </c>
      <c r="I15" s="22" t="n">
        <v>256179</v>
      </c>
    </row>
    <row r="16" s="21" customFormat="true" ht="15.95" hidden="false" customHeight="true" outlineLevel="0" collapsed="false">
      <c r="A16" s="21" t="s">
        <v>17</v>
      </c>
      <c r="B16" s="22" t="n">
        <f aca="false">B33-B15</f>
        <v>38896</v>
      </c>
      <c r="C16" s="22" t="n">
        <f aca="false">C33-C15</f>
        <v>27748</v>
      </c>
      <c r="D16" s="22" t="n">
        <f aca="false">D33-D15</f>
        <v>24456</v>
      </c>
      <c r="E16" s="22"/>
      <c r="F16" s="22" t="n">
        <f aca="false">F33-F15</f>
        <v>16008</v>
      </c>
      <c r="G16" s="22" t="n">
        <f aca="false">G33-G15</f>
        <v>8375</v>
      </c>
      <c r="H16" s="22" t="n">
        <f aca="false">H33-H15</f>
        <v>21980</v>
      </c>
      <c r="I16" s="22" t="n">
        <f aca="false">I33-I15</f>
        <v>137463</v>
      </c>
    </row>
    <row r="17" customFormat="false" ht="15.95" hidden="false" customHeight="true" outlineLevel="0" collapsed="false">
      <c r="A17" s="1" t="s">
        <v>18</v>
      </c>
      <c r="B17" s="23" t="n">
        <v>33907</v>
      </c>
      <c r="C17" s="23" t="n">
        <v>23886</v>
      </c>
      <c r="D17" s="23" t="n">
        <v>17733</v>
      </c>
      <c r="E17" s="23"/>
      <c r="F17" s="23" t="n">
        <v>13144</v>
      </c>
      <c r="G17" s="23" t="n">
        <v>6666</v>
      </c>
      <c r="H17" s="23" t="n">
        <v>17166</v>
      </c>
      <c r="I17" s="23" t="n">
        <v>112502</v>
      </c>
    </row>
    <row r="18" customFormat="false" ht="12.75" hidden="false" customHeight="true" outlineLevel="0" collapsed="false">
      <c r="A18" s="24" t="s">
        <v>19</v>
      </c>
      <c r="B18" s="23" t="n">
        <v>30804</v>
      </c>
      <c r="C18" s="23" t="n">
        <v>22078</v>
      </c>
      <c r="D18" s="23" t="n">
        <v>16008</v>
      </c>
      <c r="E18" s="23"/>
      <c r="F18" s="23" t="n">
        <v>10737</v>
      </c>
      <c r="G18" s="23" t="n">
        <v>5436</v>
      </c>
      <c r="H18" s="23" t="n">
        <v>14822</v>
      </c>
      <c r="I18" s="23" t="n">
        <v>99885</v>
      </c>
    </row>
    <row r="19" customFormat="false" ht="12.75" hidden="false" customHeight="true" outlineLevel="0" collapsed="false">
      <c r="A19" s="25" t="s">
        <v>20</v>
      </c>
      <c r="B19" s="23" t="n">
        <v>12082</v>
      </c>
      <c r="C19" s="23" t="n">
        <v>3585</v>
      </c>
      <c r="D19" s="23" t="n">
        <v>479</v>
      </c>
      <c r="E19" s="23"/>
      <c r="F19" s="23" t="n">
        <v>4707</v>
      </c>
      <c r="G19" s="23" t="n">
        <v>2455</v>
      </c>
      <c r="H19" s="23" t="n">
        <v>5203</v>
      </c>
      <c r="I19" s="23" t="n">
        <v>28511</v>
      </c>
    </row>
    <row r="20" customFormat="false" ht="12.75" hidden="false" customHeight="true" outlineLevel="0" collapsed="false">
      <c r="A20" s="25" t="s">
        <v>21</v>
      </c>
      <c r="B20" s="23" t="n">
        <v>8435</v>
      </c>
      <c r="C20" s="23" t="n">
        <v>6371</v>
      </c>
      <c r="D20" s="23" t="n">
        <v>2329</v>
      </c>
      <c r="E20" s="23"/>
      <c r="F20" s="23" t="n">
        <v>1858</v>
      </c>
      <c r="G20" s="23" t="n">
        <v>806</v>
      </c>
      <c r="H20" s="23" t="n">
        <v>3074</v>
      </c>
      <c r="I20" s="23" t="n">
        <v>22873</v>
      </c>
    </row>
    <row r="21" customFormat="false" ht="12.75" hidden="false" customHeight="true" outlineLevel="0" collapsed="false">
      <c r="A21" s="25" t="s">
        <v>22</v>
      </c>
      <c r="B21" s="23" t="n">
        <v>2447</v>
      </c>
      <c r="C21" s="23" t="n">
        <v>4905</v>
      </c>
      <c r="D21" s="23" t="n">
        <v>5515</v>
      </c>
      <c r="E21" s="23"/>
      <c r="F21" s="23" t="n">
        <v>1314</v>
      </c>
      <c r="G21" s="23" t="n">
        <v>678</v>
      </c>
      <c r="H21" s="23" t="n">
        <v>2534</v>
      </c>
      <c r="I21" s="23" t="n">
        <v>17393</v>
      </c>
    </row>
    <row r="22" customFormat="false" ht="12.75" hidden="false" customHeight="true" outlineLevel="0" collapsed="false">
      <c r="A22" s="25" t="s">
        <v>23</v>
      </c>
      <c r="B22" s="23" t="n">
        <v>6677</v>
      </c>
      <c r="C22" s="23" t="n">
        <v>4227</v>
      </c>
      <c r="D22" s="23" t="n">
        <v>1119</v>
      </c>
      <c r="E22" s="23"/>
      <c r="F22" s="23" t="n">
        <v>1677</v>
      </c>
      <c r="G22" s="23" t="n">
        <v>740</v>
      </c>
      <c r="H22" s="23" t="n">
        <v>2512</v>
      </c>
      <c r="I22" s="23" t="n">
        <v>16952</v>
      </c>
    </row>
    <row r="23" customFormat="false" ht="12.75" hidden="false" customHeight="true" outlineLevel="0" collapsed="false">
      <c r="A23" s="25" t="s">
        <v>24</v>
      </c>
      <c r="B23" s="23" t="n">
        <v>1163</v>
      </c>
      <c r="C23" s="23" t="n">
        <v>2990</v>
      </c>
      <c r="D23" s="23" t="n">
        <v>6566</v>
      </c>
      <c r="E23" s="23"/>
      <c r="F23" s="23" t="n">
        <v>1181</v>
      </c>
      <c r="G23" s="23" t="n">
        <v>757</v>
      </c>
      <c r="H23" s="23" t="n">
        <v>1499</v>
      </c>
      <c r="I23" s="23" t="n">
        <v>14156</v>
      </c>
    </row>
    <row r="24" customFormat="false" ht="12.75" hidden="false" customHeight="true" outlineLevel="0" collapsed="false">
      <c r="A24" s="24" t="s">
        <v>25</v>
      </c>
      <c r="B24" s="23" t="n">
        <v>3103</v>
      </c>
      <c r="C24" s="23" t="n">
        <v>1808</v>
      </c>
      <c r="D24" s="23" t="n">
        <v>1725</v>
      </c>
      <c r="E24" s="23"/>
      <c r="F24" s="23" t="n">
        <v>2407</v>
      </c>
      <c r="G24" s="23" t="n">
        <v>1230</v>
      </c>
      <c r="H24" s="23" t="n">
        <v>2344</v>
      </c>
      <c r="I24" s="23" t="n">
        <v>12617</v>
      </c>
    </row>
    <row r="25" customFormat="false" ht="12.75" hidden="false" customHeight="true" outlineLevel="0" collapsed="false">
      <c r="A25" s="25" t="s">
        <v>26</v>
      </c>
      <c r="B25" s="23" t="n">
        <v>2332</v>
      </c>
      <c r="C25" s="23" t="n">
        <v>1169</v>
      </c>
      <c r="D25" s="23" t="n">
        <v>481</v>
      </c>
      <c r="E25" s="23"/>
      <c r="F25" s="23" t="n">
        <v>1959</v>
      </c>
      <c r="G25" s="23" t="n">
        <v>991</v>
      </c>
      <c r="H25" s="23" t="n">
        <v>1674</v>
      </c>
      <c r="I25" s="23" t="n">
        <v>8606</v>
      </c>
    </row>
    <row r="26" customFormat="false" ht="12.75" hidden="false" customHeight="true" outlineLevel="0" collapsed="false">
      <c r="A26" s="25" t="s">
        <v>27</v>
      </c>
      <c r="B26" s="23" t="n">
        <v>771</v>
      </c>
      <c r="C26" s="23" t="n">
        <v>639</v>
      </c>
      <c r="D26" s="23" t="n">
        <v>1244</v>
      </c>
      <c r="E26" s="23"/>
      <c r="F26" s="23" t="n">
        <v>448</v>
      </c>
      <c r="G26" s="23" t="n">
        <v>239</v>
      </c>
      <c r="H26" s="23" t="n">
        <v>670</v>
      </c>
      <c r="I26" s="23" t="n">
        <v>4011</v>
      </c>
    </row>
    <row r="27" customFormat="false" ht="15.95" hidden="false" customHeight="true" outlineLevel="0" collapsed="false">
      <c r="A27" s="1" t="s">
        <v>28</v>
      </c>
      <c r="B27" s="23" t="n">
        <v>262</v>
      </c>
      <c r="C27" s="23" t="n">
        <v>319</v>
      </c>
      <c r="D27" s="23" t="n">
        <v>1908</v>
      </c>
      <c r="E27" s="23"/>
      <c r="F27" s="23" t="n">
        <v>496</v>
      </c>
      <c r="G27" s="23" t="n">
        <v>239</v>
      </c>
      <c r="H27" s="23" t="n">
        <v>497</v>
      </c>
      <c r="I27" s="23" t="n">
        <v>3721</v>
      </c>
    </row>
    <row r="28" customFormat="false" ht="12.75" hidden="false" customHeight="true" outlineLevel="0" collapsed="false">
      <c r="A28" s="1" t="s">
        <v>29</v>
      </c>
      <c r="B28" s="23" t="n">
        <v>1312</v>
      </c>
      <c r="C28" s="23" t="n">
        <v>1081</v>
      </c>
      <c r="D28" s="23" t="n">
        <v>1235</v>
      </c>
      <c r="E28" s="23"/>
      <c r="F28" s="23" t="n">
        <v>448</v>
      </c>
      <c r="G28" s="23" t="n">
        <v>199</v>
      </c>
      <c r="H28" s="23" t="n">
        <v>735</v>
      </c>
      <c r="I28" s="23" t="n">
        <v>5010</v>
      </c>
    </row>
    <row r="29" customFormat="false" ht="12.75" hidden="false" customHeight="true" outlineLevel="0" collapsed="false">
      <c r="A29" s="1" t="s">
        <v>30</v>
      </c>
      <c r="B29" s="23" t="n">
        <v>2170</v>
      </c>
      <c r="C29" s="23" t="n">
        <v>1556</v>
      </c>
      <c r="D29" s="23" t="n">
        <v>1668</v>
      </c>
      <c r="E29" s="23"/>
      <c r="F29" s="23" t="n">
        <v>1299</v>
      </c>
      <c r="G29" s="23" t="n">
        <v>839</v>
      </c>
      <c r="H29" s="23" t="n">
        <v>2285</v>
      </c>
      <c r="I29" s="23" t="n">
        <v>9817</v>
      </c>
    </row>
    <row r="30" customFormat="false" ht="12.75" hidden="false" customHeight="true" outlineLevel="0" collapsed="false">
      <c r="A30" s="1" t="s">
        <v>31</v>
      </c>
      <c r="B30" s="23" t="n">
        <v>1019</v>
      </c>
      <c r="C30" s="23" t="n">
        <v>653</v>
      </c>
      <c r="D30" s="23" t="n">
        <v>1371</v>
      </c>
      <c r="E30" s="23"/>
      <c r="F30" s="23" t="n">
        <v>433</v>
      </c>
      <c r="G30" s="23" t="n">
        <v>316</v>
      </c>
      <c r="H30" s="23" t="n">
        <v>955</v>
      </c>
      <c r="I30" s="23" t="n">
        <v>4747</v>
      </c>
    </row>
    <row r="31" customFormat="false" ht="12.75" hidden="false" customHeight="true" outlineLevel="0" collapsed="false">
      <c r="A31" s="1" t="s">
        <v>32</v>
      </c>
      <c r="B31" s="23" t="n">
        <v>186</v>
      </c>
      <c r="C31" s="23" t="n">
        <v>205</v>
      </c>
      <c r="D31" s="23" t="n">
        <v>393</v>
      </c>
      <c r="E31" s="23"/>
      <c r="F31" s="23" t="n">
        <v>152</v>
      </c>
      <c r="G31" s="23" t="n">
        <v>94</v>
      </c>
      <c r="H31" s="23" t="n">
        <v>265</v>
      </c>
      <c r="I31" s="23" t="n">
        <v>1295</v>
      </c>
    </row>
    <row r="32" customFormat="false" ht="12.75" hidden="false" customHeight="true" outlineLevel="0" collapsed="false">
      <c r="A32" s="1" t="s">
        <v>33</v>
      </c>
      <c r="B32" s="23" t="n">
        <v>40</v>
      </c>
      <c r="C32" s="23" t="n">
        <v>48</v>
      </c>
      <c r="D32" s="23" t="n">
        <v>148</v>
      </c>
      <c r="E32" s="23"/>
      <c r="F32" s="23" t="n">
        <v>36</v>
      </c>
      <c r="G32" s="23" t="n">
        <v>22</v>
      </c>
      <c r="H32" s="23" t="n">
        <v>77</v>
      </c>
      <c r="I32" s="23" t="n">
        <v>371</v>
      </c>
    </row>
    <row r="33" s="26" customFormat="true" ht="20.1" hidden="false" customHeight="true" outlineLevel="0" collapsed="false">
      <c r="A33" s="26" t="s">
        <v>14</v>
      </c>
      <c r="B33" s="22" t="n">
        <v>78691</v>
      </c>
      <c r="C33" s="22" t="n">
        <v>123559</v>
      </c>
      <c r="D33" s="22" t="n">
        <v>81320</v>
      </c>
      <c r="E33" s="22"/>
      <c r="F33" s="22" t="n">
        <v>43774</v>
      </c>
      <c r="G33" s="22" t="n">
        <v>21880</v>
      </c>
      <c r="H33" s="22" t="n">
        <v>44418</v>
      </c>
      <c r="I33" s="22" t="n">
        <v>393642</v>
      </c>
    </row>
    <row r="35" customFormat="false" ht="20.1" hidden="false" customHeight="true" outlineLevel="0" collapsed="false">
      <c r="A35" s="20" t="s">
        <v>34</v>
      </c>
    </row>
    <row r="36" s="21" customFormat="true" ht="15.95" hidden="false" customHeight="true" outlineLevel="0" collapsed="false">
      <c r="A36" s="21" t="s">
        <v>16</v>
      </c>
      <c r="B36" s="27" t="n">
        <v>15.5340601688663</v>
      </c>
      <c r="C36" s="27" t="n">
        <v>37.4000210790112</v>
      </c>
      <c r="D36" s="27" t="n">
        <v>22.1969794557712</v>
      </c>
      <c r="E36" s="27"/>
      <c r="F36" s="27" t="n">
        <v>10.8385152569102</v>
      </c>
      <c r="G36" s="27" t="n">
        <v>5.27170455033395</v>
      </c>
      <c r="H36" s="27" t="n">
        <v>8.75871948910723</v>
      </c>
      <c r="I36" s="27" t="n">
        <v>100</v>
      </c>
    </row>
    <row r="37" s="21" customFormat="true" ht="15.95" hidden="false" customHeight="true" outlineLevel="0" collapsed="false">
      <c r="A37" s="21" t="s">
        <v>17</v>
      </c>
      <c r="B37" s="27" t="n">
        <v>28.2956140925194</v>
      </c>
      <c r="C37" s="27" t="n">
        <v>20.1857954504121</v>
      </c>
      <c r="D37" s="27" t="n">
        <v>17.7909692062591</v>
      </c>
      <c r="E37" s="27"/>
      <c r="F37" s="27" t="n">
        <v>11.6453154667074</v>
      </c>
      <c r="G37" s="27" t="n">
        <v>6.09254854033449</v>
      </c>
      <c r="H37" s="27" t="n">
        <v>15.9897572437674</v>
      </c>
      <c r="I37" s="27" t="n">
        <v>100</v>
      </c>
    </row>
    <row r="38" customFormat="false" ht="15.95" hidden="false" customHeight="true" outlineLevel="0" collapsed="false">
      <c r="A38" s="1" t="s">
        <v>18</v>
      </c>
      <c r="B38" s="28" t="n">
        <v>30.13901975076</v>
      </c>
      <c r="C38" s="28" t="n">
        <v>21.2316225489325</v>
      </c>
      <c r="D38" s="28" t="n">
        <v>15.7623864464632</v>
      </c>
      <c r="E38" s="28"/>
      <c r="F38" s="28" t="n">
        <v>11.6833478515938</v>
      </c>
      <c r="G38" s="28" t="n">
        <v>5.92522799594674</v>
      </c>
      <c r="H38" s="28" t="n">
        <v>15.2583954063039</v>
      </c>
      <c r="I38" s="28" t="n">
        <v>100</v>
      </c>
    </row>
    <row r="39" customFormat="false" ht="12.75" hidden="false" customHeight="false" outlineLevel="0" collapsed="false">
      <c r="A39" s="24" t="s">
        <v>19</v>
      </c>
      <c r="B39" s="28" t="n">
        <v>30.839465385193</v>
      </c>
      <c r="C39" s="28" t="n">
        <v>22.1034189317715</v>
      </c>
      <c r="D39" s="28" t="n">
        <v>16.0264303949542</v>
      </c>
      <c r="E39" s="28"/>
      <c r="F39" s="28" t="n">
        <v>10.7493617660309</v>
      </c>
      <c r="G39" s="28" t="n">
        <v>5.442258597387</v>
      </c>
      <c r="H39" s="28" t="n">
        <v>14.8390649246634</v>
      </c>
      <c r="I39" s="28" t="n">
        <v>100</v>
      </c>
    </row>
    <row r="40" customFormat="false" ht="12.75" hidden="false" customHeight="false" outlineLevel="0" collapsed="false">
      <c r="A40" s="25" t="s">
        <v>20</v>
      </c>
      <c r="B40" s="28" t="n">
        <v>42.3766265651854</v>
      </c>
      <c r="C40" s="28" t="n">
        <v>12.5740942092526</v>
      </c>
      <c r="D40" s="28" t="n">
        <v>1.68005331275648</v>
      </c>
      <c r="E40" s="28"/>
      <c r="F40" s="28" t="n">
        <v>16.5094174178387</v>
      </c>
      <c r="G40" s="28" t="n">
        <v>8.61071165515064</v>
      </c>
      <c r="H40" s="28" t="n">
        <v>18.2490968398162</v>
      </c>
      <c r="I40" s="28" t="n">
        <v>100</v>
      </c>
    </row>
    <row r="41" customFormat="false" ht="12.75" hidden="false" customHeight="false" outlineLevel="0" collapsed="false">
      <c r="A41" s="25" t="s">
        <v>21</v>
      </c>
      <c r="B41" s="28" t="n">
        <v>36.8775412057885</v>
      </c>
      <c r="C41" s="28" t="n">
        <v>27.8538014252612</v>
      </c>
      <c r="D41" s="28" t="n">
        <v>10.1823110217287</v>
      </c>
      <c r="E41" s="28"/>
      <c r="F41" s="28" t="n">
        <v>8.12311458925371</v>
      </c>
      <c r="G41" s="28" t="n">
        <v>3.52380536003148</v>
      </c>
      <c r="H41" s="28" t="n">
        <v>13.4394263979364</v>
      </c>
      <c r="I41" s="28" t="n">
        <v>100</v>
      </c>
    </row>
    <row r="42" customFormat="false" ht="12.75" hidden="false" customHeight="false" outlineLevel="0" collapsed="false">
      <c r="A42" s="25" t="s">
        <v>22</v>
      </c>
      <c r="B42" s="28" t="n">
        <v>14.0688782843673</v>
      </c>
      <c r="C42" s="28" t="n">
        <v>28.2010004024608</v>
      </c>
      <c r="D42" s="28" t="n">
        <v>31.7081584545507</v>
      </c>
      <c r="E42" s="28"/>
      <c r="F42" s="28" t="n">
        <v>7.55476341056747</v>
      </c>
      <c r="G42" s="28" t="n">
        <v>3.8981199333065</v>
      </c>
      <c r="H42" s="28" t="n">
        <v>14.5690795147473</v>
      </c>
      <c r="I42" s="28" t="n">
        <v>100</v>
      </c>
    </row>
    <row r="43" customFormat="false" ht="12.75" hidden="false" customHeight="false" outlineLevel="0" collapsed="false">
      <c r="A43" s="25" t="s">
        <v>23</v>
      </c>
      <c r="B43" s="28" t="n">
        <v>39.387682869278</v>
      </c>
      <c r="C43" s="28" t="n">
        <v>24.9351109013686</v>
      </c>
      <c r="D43" s="28" t="n">
        <v>6.60099103350637</v>
      </c>
      <c r="E43" s="28"/>
      <c r="F43" s="28" t="n">
        <v>9.89263803680982</v>
      </c>
      <c r="G43" s="28" t="n">
        <v>4.36526663520529</v>
      </c>
      <c r="H43" s="28" t="n">
        <v>14.818310523832</v>
      </c>
      <c r="I43" s="28" t="n">
        <v>100</v>
      </c>
    </row>
    <row r="44" customFormat="false" ht="12.75" hidden="false" customHeight="false" outlineLevel="0" collapsed="false">
      <c r="A44" s="25" t="s">
        <v>24</v>
      </c>
      <c r="B44" s="28" t="n">
        <v>8.21559762644815</v>
      </c>
      <c r="C44" s="28" t="n">
        <v>21.121785815202</v>
      </c>
      <c r="D44" s="28" t="n">
        <v>46.3831590844871</v>
      </c>
      <c r="E44" s="28"/>
      <c r="F44" s="28" t="n">
        <v>8.34275218988415</v>
      </c>
      <c r="G44" s="28" t="n">
        <v>5.34755580672506</v>
      </c>
      <c r="H44" s="28" t="n">
        <v>10.5891494772535</v>
      </c>
      <c r="I44" s="28" t="n">
        <v>100</v>
      </c>
    </row>
    <row r="45" customFormat="false" ht="12.75" hidden="false" customHeight="false" outlineLevel="0" collapsed="false">
      <c r="A45" s="24" t="s">
        <v>25</v>
      </c>
      <c r="B45" s="28" t="n">
        <v>24.5938020131569</v>
      </c>
      <c r="C45" s="28" t="n">
        <v>14.3298723943885</v>
      </c>
      <c r="D45" s="28" t="n">
        <v>13.6720298010621</v>
      </c>
      <c r="E45" s="28"/>
      <c r="F45" s="28" t="n">
        <v>19.0774352064675</v>
      </c>
      <c r="G45" s="28" t="n">
        <v>9.74875168423556</v>
      </c>
      <c r="H45" s="28" t="n">
        <v>18.5781089006895</v>
      </c>
      <c r="I45" s="28" t="n">
        <v>100</v>
      </c>
    </row>
    <row r="46" customFormat="false" ht="12.75" hidden="false" customHeight="false" outlineLevel="0" collapsed="false">
      <c r="A46" s="25" t="s">
        <v>26</v>
      </c>
      <c r="B46" s="28" t="n">
        <v>27.0973739251685</v>
      </c>
      <c r="C46" s="28" t="n">
        <v>13.5835463630026</v>
      </c>
      <c r="D46" s="28" t="n">
        <v>5.58912386706949</v>
      </c>
      <c r="E46" s="28"/>
      <c r="F46" s="28" t="n">
        <v>22.7631884731583</v>
      </c>
      <c r="G46" s="28" t="n">
        <v>11.5152219381827</v>
      </c>
      <c r="H46" s="28" t="n">
        <v>19.4515454334185</v>
      </c>
      <c r="I46" s="28" t="n">
        <v>100</v>
      </c>
    </row>
    <row r="47" customFormat="false" ht="12.75" hidden="false" customHeight="false" outlineLevel="0" collapsed="false">
      <c r="A47" s="25" t="s">
        <v>27</v>
      </c>
      <c r="B47" s="28" t="n">
        <v>19.2221391174271</v>
      </c>
      <c r="C47" s="28" t="n">
        <v>15.9311892296186</v>
      </c>
      <c r="D47" s="28" t="n">
        <v>31.014709548741</v>
      </c>
      <c r="E47" s="28"/>
      <c r="F47" s="28" t="n">
        <v>11.1692844677138</v>
      </c>
      <c r="G47" s="28" t="n">
        <v>5.95861381201695</v>
      </c>
      <c r="H47" s="28" t="n">
        <v>16.7040638244827</v>
      </c>
      <c r="I47" s="28" t="n">
        <v>100</v>
      </c>
    </row>
    <row r="48" customFormat="false" ht="15.95" hidden="false" customHeight="true" outlineLevel="0" collapsed="false">
      <c r="A48" s="1" t="s">
        <v>28</v>
      </c>
      <c r="B48" s="28" t="n">
        <v>7.04111797903789</v>
      </c>
      <c r="C48" s="28" t="n">
        <v>8.57296425692018</v>
      </c>
      <c r="D48" s="28" t="n">
        <v>51.2765385649019</v>
      </c>
      <c r="E48" s="28"/>
      <c r="F48" s="28" t="n">
        <v>13.3297500671862</v>
      </c>
      <c r="G48" s="28" t="n">
        <v>6.42300456866434</v>
      </c>
      <c r="H48" s="28" t="n">
        <v>13.3566245632894</v>
      </c>
      <c r="I48" s="28" t="n">
        <v>100</v>
      </c>
    </row>
    <row r="49" customFormat="false" ht="12.75" hidden="false" customHeight="true" outlineLevel="0" collapsed="false">
      <c r="A49" s="1" t="s">
        <v>29</v>
      </c>
      <c r="B49" s="28" t="n">
        <v>26.187624750499</v>
      </c>
      <c r="C49" s="28" t="n">
        <v>21.5768463073852</v>
      </c>
      <c r="D49" s="28" t="n">
        <v>24.6506986027944</v>
      </c>
      <c r="E49" s="28"/>
      <c r="F49" s="28" t="n">
        <v>8.94211576846307</v>
      </c>
      <c r="G49" s="28" t="n">
        <v>3.97205588822355</v>
      </c>
      <c r="H49" s="28" t="n">
        <v>14.6706586826347</v>
      </c>
      <c r="I49" s="28" t="n">
        <v>100</v>
      </c>
    </row>
    <row r="50" customFormat="false" ht="12.75" hidden="false" customHeight="true" outlineLevel="0" collapsed="false">
      <c r="A50" s="1" t="s">
        <v>30</v>
      </c>
      <c r="B50" s="28" t="n">
        <v>22.104512580218</v>
      </c>
      <c r="C50" s="28" t="n">
        <v>15.8500560252623</v>
      </c>
      <c r="D50" s="28" t="n">
        <v>16.9909340939187</v>
      </c>
      <c r="E50" s="28"/>
      <c r="F50" s="28" t="n">
        <v>13.2321483141489</v>
      </c>
      <c r="G50" s="28" t="n">
        <v>8.5463991035958</v>
      </c>
      <c r="H50" s="28" t="n">
        <v>23.2759498828563</v>
      </c>
      <c r="I50" s="28" t="n">
        <v>100</v>
      </c>
    </row>
    <row r="51" customFormat="false" ht="12.75" hidden="false" customHeight="true" outlineLevel="0" collapsed="false">
      <c r="A51" s="1" t="s">
        <v>31</v>
      </c>
      <c r="B51" s="28" t="n">
        <v>21.4661891721087</v>
      </c>
      <c r="C51" s="28" t="n">
        <v>13.7560564567095</v>
      </c>
      <c r="D51" s="28" t="n">
        <v>28.8813987781757</v>
      </c>
      <c r="E51" s="28"/>
      <c r="F51" s="28" t="n">
        <v>9.12155045291763</v>
      </c>
      <c r="G51" s="28" t="n">
        <v>6.65683589635559</v>
      </c>
      <c r="H51" s="28" t="n">
        <v>20.1179692437329</v>
      </c>
      <c r="I51" s="28" t="n">
        <v>100</v>
      </c>
    </row>
    <row r="52" customFormat="false" ht="12.75" hidden="false" customHeight="true" outlineLevel="0" collapsed="false">
      <c r="A52" s="1" t="s">
        <v>32</v>
      </c>
      <c r="B52" s="28" t="n">
        <v>14.3629343629344</v>
      </c>
      <c r="C52" s="28" t="n">
        <v>15.8301158301158</v>
      </c>
      <c r="D52" s="28" t="n">
        <v>30.3474903474903</v>
      </c>
      <c r="E52" s="28"/>
      <c r="F52" s="28" t="n">
        <v>11.7374517374517</v>
      </c>
      <c r="G52" s="28" t="n">
        <v>7.25868725868726</v>
      </c>
      <c r="H52" s="28" t="n">
        <v>20.4633204633205</v>
      </c>
      <c r="I52" s="28" t="n">
        <v>100</v>
      </c>
    </row>
    <row r="53" customFormat="false" ht="12.75" hidden="false" customHeight="true" outlineLevel="0" collapsed="false">
      <c r="A53" s="1" t="s">
        <v>33</v>
      </c>
      <c r="B53" s="28" t="n">
        <v>10.7816711590297</v>
      </c>
      <c r="C53" s="28" t="n">
        <v>12.9380053908356</v>
      </c>
      <c r="D53" s="28" t="n">
        <v>39.8921832884097</v>
      </c>
      <c r="E53" s="28"/>
      <c r="F53" s="28" t="n">
        <v>9.70350404312669</v>
      </c>
      <c r="G53" s="28" t="n">
        <v>5.92991913746631</v>
      </c>
      <c r="H53" s="28" t="n">
        <v>20.7547169811321</v>
      </c>
      <c r="I53" s="28" t="n">
        <v>100</v>
      </c>
    </row>
    <row r="54" s="26" customFormat="true" ht="20.1" hidden="false" customHeight="true" outlineLevel="0" collapsed="false">
      <c r="A54" s="26" t="s">
        <v>14</v>
      </c>
      <c r="B54" s="29" t="n">
        <v>19.9904989813079</v>
      </c>
      <c r="C54" s="29" t="n">
        <v>31.3886729566459</v>
      </c>
      <c r="D54" s="29" t="n">
        <v>20.6583647070181</v>
      </c>
      <c r="E54" s="29"/>
      <c r="F54" s="29" t="n">
        <v>11.1202564766971</v>
      </c>
      <c r="G54" s="29" t="n">
        <v>5.55834997281794</v>
      </c>
      <c r="H54" s="29" t="n">
        <v>11.2838569055131</v>
      </c>
      <c r="I54" s="29" t="n">
        <v>100</v>
      </c>
    </row>
    <row r="56" customFormat="false" ht="12.75" hidden="false" customHeight="false" outlineLevel="0" collapsed="false">
      <c r="A56" s="1" t="s">
        <v>35</v>
      </c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24" t="s">
        <v>37</v>
      </c>
    </row>
    <row r="59" customFormat="false" ht="12.75" hidden="false" customHeight="false" outlineLevel="0" collapsed="false">
      <c r="A59" s="24" t="s">
        <v>38</v>
      </c>
    </row>
    <row r="60" customFormat="false" ht="12.75" hidden="false" customHeight="false" outlineLevel="0" collapsed="false">
      <c r="A60" s="24" t="s">
        <v>39</v>
      </c>
    </row>
    <row r="61" customFormat="false" ht="12.75" hidden="false" customHeight="false" outlineLevel="0" collapsed="false">
      <c r="A61" s="30" t="s">
        <v>40</v>
      </c>
    </row>
    <row r="62" customFormat="false" ht="12.75" hidden="false" customHeight="false" outlineLevel="0" collapsed="false">
      <c r="A62" s="31" t="s">
        <v>41</v>
      </c>
    </row>
    <row r="63" customFormat="false" ht="15.95" hidden="false" customHeight="true" outlineLevel="0" collapsed="false">
      <c r="A63" s="32" t="s">
        <v>42</v>
      </c>
      <c r="H63" s="13"/>
      <c r="I63" s="11" t="s">
        <v>43</v>
      </c>
    </row>
    <row r="64" customFormat="false" ht="4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1:48:04Z</dcterms:created>
  <dc:creator>TIGER</dc:creator>
  <dc:description/>
  <dc:language>en-US</dc:language>
  <cp:lastModifiedBy>Stoll Yasmine (DF)</cp:lastModifiedBy>
  <cp:lastPrinted>2013-03-06T08:26:58Z</cp:lastPrinted>
  <dcterms:modified xsi:type="dcterms:W3CDTF">2013-03-06T08:27:01Z</dcterms:modified>
  <cp:revision>0</cp:revision>
  <dc:subject/>
  <dc:title/>
</cp:coreProperties>
</file>