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 15.03.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Office cantonal de la statistique - OCSTAT</t>
  </si>
  <si>
    <t xml:space="preserve">Population résidante âgée de plus de 15 ans, selon le sexe et la plus haute formation achevée,</t>
  </si>
  <si>
    <t xml:space="preserve">en 2000</t>
  </si>
  <si>
    <t xml:space="preserve">T 15.03.2.01</t>
  </si>
  <si>
    <t xml:space="preserve">Situation au début décembre</t>
  </si>
  <si>
    <t xml:space="preserve">Canton de Genève</t>
  </si>
  <si>
    <t xml:space="preserve">Effectif</t>
  </si>
  <si>
    <t xml:space="preserve">Répartition en pour mille</t>
  </si>
  <si>
    <t xml:space="preserve">Hommes</t>
  </si>
  <si>
    <t xml:space="preserve">Femmes</t>
  </si>
  <si>
    <t xml:space="preserve">Total</t>
  </si>
  <si>
    <t xml:space="preserve">Aucune formation achevée</t>
  </si>
  <si>
    <t xml:space="preserve">Formation de niveau secondaire I et II</t>
  </si>
  <si>
    <t xml:space="preserve">Scolarité obligatoire</t>
  </si>
  <si>
    <t xml:space="preserve">Ecole de culture générale ou préparant à une formation</t>
  </si>
  <si>
    <t xml:space="preserve">Apprentissage, école professionnelle à plein temps</t>
  </si>
  <si>
    <t xml:space="preserve">Maturité</t>
  </si>
  <si>
    <t xml:space="preserve">Ecole normale</t>
  </si>
  <si>
    <t xml:space="preserve">Formation de niveau tertiaire</t>
  </si>
  <si>
    <t xml:space="preserve">Formation professionnelle supérieure</t>
  </si>
  <si>
    <t xml:space="preserve">Ecole professionnelle supérieure</t>
  </si>
  <si>
    <t xml:space="preserve">Haute école spécialisée</t>
  </si>
  <si>
    <t xml:space="preserve">Université, haute école</t>
  </si>
  <si>
    <t xml:space="preserve">Sans indication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Office cantonal de la statistique / Office fédéral de la statistique - Recensement fédéral de la popul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&quot; / &quot;00"/>
    <numFmt numFmtId="167" formatCode="0"/>
    <numFmt numFmtId="168" formatCode="0000&quot; - &quot;0000"/>
  </numFmts>
  <fonts count="13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Narrow"/>
      <family val="2"/>
    </font>
    <font>
      <b val="true"/>
      <sz val="8.5"/>
      <name val="Arial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0</xdr:row>
      <xdr:rowOff>0</xdr:rowOff>
    </xdr:from>
    <xdr:to>
      <xdr:col>8</xdr:col>
      <xdr:colOff>593280</xdr:colOff>
      <xdr:row>1</xdr:row>
      <xdr:rowOff>28800</xdr:rowOff>
    </xdr:to>
    <xdr:pic>
      <xdr:nvPicPr>
        <xdr:cNvPr id="0" name="Picture 2" descr="logo stat-ge"/>
        <xdr:cNvPicPr/>
      </xdr:nvPicPr>
      <xdr:blipFill>
        <a:blip r:embed="rId1"/>
        <a:stretch/>
      </xdr:blipFill>
      <xdr:spPr>
        <a:xfrm>
          <a:off x="5307840" y="0"/>
          <a:ext cx="80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1953125" defaultRowHeight="9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59"/>
    <col collapsed="false" customWidth="true" hidden="false" outlineLevel="0" max="3" min="3" style="1" width="8.99"/>
    <col collapsed="false" customWidth="true" hidden="false" outlineLevel="0" max="5" min="4" style="1" width="12.99"/>
    <col collapsed="false" customWidth="true" hidden="false" outlineLevel="0" max="6" min="6" style="1" width="7.59"/>
    <col collapsed="false" customWidth="true" hidden="false" outlineLevel="0" max="7" min="7" style="1" width="8.99"/>
    <col collapsed="false" customWidth="true" hidden="false" outlineLevel="0" max="8" min="8" style="2" width="12.99"/>
    <col collapsed="false" customWidth="true" hidden="false" outlineLevel="0" max="9" min="9" style="1" width="12.99"/>
    <col collapsed="false" customWidth="false" hidden="false" outlineLevel="0" max="257" min="10" style="1" width="11.19"/>
  </cols>
  <sheetData>
    <row r="1" s="5" customFormat="true" ht="34.5" hidden="false" customHeight="true" outlineLevel="0" collapsed="false">
      <c r="A1" s="3" t="s">
        <v>0</v>
      </c>
      <c r="B1" s="4"/>
      <c r="C1" s="0"/>
      <c r="D1" s="0"/>
      <c r="E1" s="0"/>
      <c r="F1" s="0"/>
      <c r="G1" s="0"/>
      <c r="H1" s="0"/>
      <c r="I1" s="0"/>
    </row>
    <row r="2" s="5" customFormat="true" ht="5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8" customFormat="true" ht="39.95" hidden="false" customHeight="true" outlineLevel="0" collapsed="false">
      <c r="A3" s="7" t="s">
        <v>1</v>
      </c>
      <c r="C3" s="9"/>
      <c r="D3" s="9"/>
      <c r="E3" s="9"/>
      <c r="F3" s="9"/>
      <c r="G3" s="9"/>
      <c r="H3" s="9"/>
      <c r="I3" s="10"/>
    </row>
    <row r="4" s="11" customFormat="true" ht="15" hidden="false" customHeight="true" outlineLevel="0" collapsed="false">
      <c r="A4" s="7" t="s">
        <v>2</v>
      </c>
      <c r="C4" s="12"/>
      <c r="D4" s="12"/>
      <c r="E4" s="12"/>
      <c r="F4" s="12"/>
      <c r="G4" s="13"/>
      <c r="H4" s="13"/>
      <c r="I4" s="14" t="s">
        <v>3</v>
      </c>
    </row>
    <row r="5" s="18" customFormat="true" ht="15.9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7" t="s">
        <v>5</v>
      </c>
    </row>
    <row r="6" s="8" customFormat="true" ht="3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s="8" customFormat="true" ht="3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20"/>
    </row>
    <row r="8" s="24" customFormat="true" ht="12" hidden="false" customHeight="true" outlineLevel="0" collapsed="false">
      <c r="A8" s="21"/>
      <c r="B8" s="22"/>
      <c r="C8" s="23"/>
      <c r="D8" s="23"/>
      <c r="E8" s="23" t="s">
        <v>6</v>
      </c>
      <c r="F8" s="23"/>
      <c r="G8" s="23"/>
      <c r="H8" s="23"/>
      <c r="I8" s="23" t="s">
        <v>7</v>
      </c>
    </row>
    <row r="9" s="24" customFormat="true" ht="3.95" hidden="false" customHeight="true" outlineLevel="0" collapsed="false">
      <c r="A9" s="21"/>
      <c r="B9" s="22"/>
      <c r="C9" s="25"/>
      <c r="D9" s="25"/>
      <c r="E9" s="25"/>
      <c r="F9" s="23"/>
      <c r="G9" s="25"/>
      <c r="H9" s="25"/>
      <c r="I9" s="25"/>
    </row>
    <row r="10" s="24" customFormat="true" ht="3.95" hidden="false" customHeight="true" outlineLevel="0" collapsed="false">
      <c r="A10" s="21"/>
      <c r="B10" s="22"/>
      <c r="C10" s="26"/>
      <c r="D10" s="26"/>
      <c r="E10" s="26"/>
      <c r="F10" s="23"/>
      <c r="G10" s="26"/>
      <c r="H10" s="26"/>
      <c r="I10" s="26"/>
    </row>
    <row r="11" s="24" customFormat="true" ht="12" hidden="false" customHeight="true" outlineLevel="0" collapsed="false">
      <c r="A11" s="21"/>
      <c r="B11" s="22"/>
      <c r="C11" s="23" t="s">
        <v>8</v>
      </c>
      <c r="D11" s="23" t="s">
        <v>9</v>
      </c>
      <c r="E11" s="23" t="s">
        <v>10</v>
      </c>
      <c r="F11" s="23"/>
      <c r="G11" s="23" t="s">
        <v>8</v>
      </c>
      <c r="H11" s="23" t="s">
        <v>9</v>
      </c>
      <c r="I11" s="23" t="s">
        <v>10</v>
      </c>
    </row>
    <row r="12" s="29" customFormat="true" ht="3.9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</row>
    <row r="13" s="29" customFormat="true" ht="3.95" hidden="false" customHeight="true" outlineLevel="0" collapsed="false">
      <c r="A13" s="22"/>
      <c r="B13" s="22"/>
      <c r="C13" s="22"/>
      <c r="E13" s="22"/>
      <c r="F13" s="30"/>
      <c r="G13" s="30"/>
      <c r="H13" s="22"/>
      <c r="I13" s="22"/>
    </row>
    <row r="14" s="33" customFormat="true" ht="20.1" hidden="false" customHeight="true" outlineLevel="0" collapsed="false">
      <c r="A14" s="31" t="s">
        <v>11</v>
      </c>
      <c r="B14" s="32"/>
      <c r="C14" s="32" t="n">
        <v>4469</v>
      </c>
      <c r="D14" s="33" t="n">
        <v>5567</v>
      </c>
      <c r="E14" s="32" t="n">
        <f aca="false">C14+D14</f>
        <v>10036</v>
      </c>
      <c r="F14" s="34"/>
      <c r="G14" s="34" t="n">
        <f aca="false">C14/C$27*1000</f>
        <v>27.9193842616888</v>
      </c>
      <c r="H14" s="34" t="n">
        <f aca="false">D14/D$27*1000</f>
        <v>30.8291245791246</v>
      </c>
      <c r="I14" s="34" t="n">
        <f aca="false">E14/E$27*1000</f>
        <v>29.4618428623431</v>
      </c>
    </row>
    <row r="15" s="37" customFormat="true" ht="20.1" hidden="false" customHeight="true" outlineLevel="0" collapsed="false">
      <c r="A15" s="31" t="s">
        <v>12</v>
      </c>
      <c r="B15" s="35"/>
      <c r="C15" s="36" t="n">
        <f aca="false">SUM(C16:C20)</f>
        <v>84665</v>
      </c>
      <c r="D15" s="36" t="n">
        <f aca="false">SUM(D16:D20)</f>
        <v>106051</v>
      </c>
      <c r="E15" s="32" t="n">
        <f aca="false">C15+D15</f>
        <v>190716</v>
      </c>
      <c r="F15" s="36"/>
      <c r="G15" s="34" t="n">
        <f aca="false">C15/C$27*1000</f>
        <v>528.931454131994</v>
      </c>
      <c r="H15" s="34" t="n">
        <f aca="false">D15/D$27*1000</f>
        <v>587.292884990254</v>
      </c>
      <c r="I15" s="34" t="n">
        <f aca="false">E15/E$27*1000</f>
        <v>559.868954098707</v>
      </c>
    </row>
    <row r="16" s="41" customFormat="true" ht="12.75" hidden="false" customHeight="true" outlineLevel="0" collapsed="false">
      <c r="A16" s="38" t="s">
        <v>13</v>
      </c>
      <c r="B16" s="39"/>
      <c r="C16" s="40" t="n">
        <v>28070</v>
      </c>
      <c r="D16" s="40" t="n">
        <v>38020</v>
      </c>
      <c r="E16" s="22" t="n">
        <f aca="false">C16+D16</f>
        <v>66090</v>
      </c>
      <c r="F16" s="40"/>
      <c r="G16" s="30" t="n">
        <f aca="false">C16/C$27*1000</f>
        <v>175.362970737437</v>
      </c>
      <c r="H16" s="30" t="n">
        <f aca="false">D16/D$27*1000</f>
        <v>210.548467127414</v>
      </c>
      <c r="I16" s="30" t="n">
        <f aca="false">E16/E$27*1000</f>
        <v>194.01486595977</v>
      </c>
    </row>
    <row r="17" s="41" customFormat="true" ht="12" hidden="false" customHeight="true" outlineLevel="0" collapsed="false">
      <c r="A17" s="38" t="s">
        <v>14</v>
      </c>
      <c r="B17" s="39"/>
      <c r="C17" s="30" t="n">
        <v>3144</v>
      </c>
      <c r="D17" s="30" t="n">
        <v>7630</v>
      </c>
      <c r="E17" s="22" t="n">
        <f aca="false">C17+D17</f>
        <v>10774</v>
      </c>
      <c r="F17" s="40"/>
      <c r="G17" s="30" t="n">
        <f aca="false">C17/C$27*1000</f>
        <v>19.6416522977734</v>
      </c>
      <c r="H17" s="30" t="n">
        <f aca="false">D17/D$27*1000</f>
        <v>42.2536771220982</v>
      </c>
      <c r="I17" s="30" t="n">
        <f aca="false">E17/E$27*1000</f>
        <v>31.6283275208135</v>
      </c>
    </row>
    <row r="18" s="41" customFormat="true" ht="12" hidden="false" customHeight="true" outlineLevel="0" collapsed="false">
      <c r="A18" s="38" t="s">
        <v>15</v>
      </c>
      <c r="B18" s="39"/>
      <c r="C18" s="30" t="n">
        <v>39574</v>
      </c>
      <c r="D18" s="30" t="n">
        <v>37092</v>
      </c>
      <c r="E18" s="22" t="n">
        <f aca="false">C18+D18</f>
        <v>76666</v>
      </c>
      <c r="F18" s="40"/>
      <c r="G18" s="30" t="n">
        <f aca="false">C18/C$27*1000</f>
        <v>247.232426218857</v>
      </c>
      <c r="H18" s="30" t="n">
        <f aca="false">D18/D$27*1000</f>
        <v>205.409356725146</v>
      </c>
      <c r="I18" s="30" t="n">
        <f aca="false">E18/E$27*1000</f>
        <v>225.061941499043</v>
      </c>
    </row>
    <row r="19" s="41" customFormat="true" ht="12" hidden="false" customHeight="true" outlineLevel="0" collapsed="false">
      <c r="A19" s="38" t="s">
        <v>16</v>
      </c>
      <c r="B19" s="39"/>
      <c r="C19" s="30" t="n">
        <v>10319</v>
      </c>
      <c r="D19" s="30" t="n">
        <v>16900</v>
      </c>
      <c r="E19" s="22" t="n">
        <f aca="false">C19+D19</f>
        <v>27219</v>
      </c>
      <c r="F19" s="40"/>
      <c r="G19" s="30" t="n">
        <f aca="false">C19/C$27*1000</f>
        <v>64.4663518004848</v>
      </c>
      <c r="H19" s="30" t="n">
        <f aca="false">D19/D$27*1000</f>
        <v>93.5894027999291</v>
      </c>
      <c r="I19" s="30" t="n">
        <f aca="false">E19/E$27*1000</f>
        <v>79.904533765456</v>
      </c>
    </row>
    <row r="20" s="41" customFormat="true" ht="12" hidden="false" customHeight="true" outlineLevel="0" collapsed="false">
      <c r="A20" s="38" t="s">
        <v>17</v>
      </c>
      <c r="B20" s="39"/>
      <c r="C20" s="30" t="n">
        <v>3558</v>
      </c>
      <c r="D20" s="30" t="n">
        <v>6409</v>
      </c>
      <c r="E20" s="22" t="n">
        <f aca="false">C20+D20</f>
        <v>9967</v>
      </c>
      <c r="F20" s="40"/>
      <c r="G20" s="30" t="n">
        <f aca="false">C20/C$27*1000</f>
        <v>22.2280530774421</v>
      </c>
      <c r="H20" s="30" t="n">
        <f aca="false">D20/D$27*1000</f>
        <v>35.4919812156654</v>
      </c>
      <c r="I20" s="30" t="n">
        <f aca="false">E20/E$27*1000</f>
        <v>29.2592853536243</v>
      </c>
    </row>
    <row r="21" s="37" customFormat="true" ht="20.1" hidden="false" customHeight="true" outlineLevel="0" collapsed="false">
      <c r="A21" s="31" t="s">
        <v>18</v>
      </c>
      <c r="B21" s="35"/>
      <c r="C21" s="34" t="n">
        <f aca="false">SUM(C22:C25)</f>
        <v>46282</v>
      </c>
      <c r="D21" s="34" t="n">
        <f aca="false">SUM(D22:D25)</f>
        <v>39406</v>
      </c>
      <c r="E21" s="32" t="n">
        <f aca="false">C21+D21</f>
        <v>85688</v>
      </c>
      <c r="F21" s="34"/>
      <c r="G21" s="34" t="n">
        <f aca="false">C21/C$27*1000</f>
        <v>289.139615663343</v>
      </c>
      <c r="H21" s="34" t="n">
        <f aca="false">D21/D$27*1000</f>
        <v>218.223905723906</v>
      </c>
      <c r="I21" s="34" t="n">
        <f aca="false">E21/E$27*1000</f>
        <v>251.547069668041</v>
      </c>
    </row>
    <row r="22" s="41" customFormat="true" ht="12.75" hidden="false" customHeight="true" outlineLevel="0" collapsed="false">
      <c r="A22" s="38" t="s">
        <v>19</v>
      </c>
      <c r="B22" s="39"/>
      <c r="C22" s="30" t="n">
        <v>9206</v>
      </c>
      <c r="D22" s="30" t="n">
        <v>7492</v>
      </c>
      <c r="E22" s="22" t="n">
        <f aca="false">C22+D22</f>
        <v>16698</v>
      </c>
      <c r="F22" s="30"/>
      <c r="G22" s="30" t="n">
        <f aca="false">C22/C$27*1000</f>
        <v>57.5130569507959</v>
      </c>
      <c r="H22" s="30" t="n">
        <f aca="false">D22/D$27*1000</f>
        <v>41.4894559631402</v>
      </c>
      <c r="I22" s="30" t="n">
        <f aca="false">E22/E$27*1000</f>
        <v>49.0189171099447</v>
      </c>
    </row>
    <row r="23" s="41" customFormat="true" ht="12" hidden="false" customHeight="true" outlineLevel="0" collapsed="false">
      <c r="A23" s="38" t="s">
        <v>20</v>
      </c>
      <c r="B23" s="39"/>
      <c r="C23" s="30" t="n">
        <v>6227</v>
      </c>
      <c r="D23" s="30" t="n">
        <v>6337</v>
      </c>
      <c r="E23" s="22" t="n">
        <f aca="false">C23+D23</f>
        <v>12564</v>
      </c>
      <c r="F23" s="40"/>
      <c r="G23" s="30" t="n">
        <f aca="false">C23/C$27*1000</f>
        <v>38.9022165579629</v>
      </c>
      <c r="H23" s="30" t="n">
        <f aca="false">D23/D$27*1000</f>
        <v>35.0932571327308</v>
      </c>
      <c r="I23" s="30" t="n">
        <f aca="false">E23/E$27*1000</f>
        <v>36.8830802832282</v>
      </c>
    </row>
    <row r="24" s="41" customFormat="true" ht="12" hidden="false" customHeight="true" outlineLevel="0" collapsed="false">
      <c r="A24" s="38" t="s">
        <v>21</v>
      </c>
      <c r="B24" s="39"/>
      <c r="C24" s="30" t="n">
        <v>2679</v>
      </c>
      <c r="D24" s="30" t="n">
        <v>2196</v>
      </c>
      <c r="E24" s="22" t="n">
        <f aca="false">C24+D24</f>
        <v>4875</v>
      </c>
      <c r="F24" s="40"/>
      <c r="G24" s="30" t="n">
        <f aca="false">C24/C$27*1000</f>
        <v>16.736636929305</v>
      </c>
      <c r="H24" s="30" t="n">
        <f aca="false">D24/D$27*1000</f>
        <v>12.1610845295056</v>
      </c>
      <c r="I24" s="30" t="n">
        <f aca="false">E24/E$27*1000</f>
        <v>14.311128333392</v>
      </c>
    </row>
    <row r="25" s="41" customFormat="true" ht="12" hidden="false" customHeight="true" outlineLevel="0" collapsed="false">
      <c r="A25" s="38" t="s">
        <v>22</v>
      </c>
      <c r="B25" s="39"/>
      <c r="C25" s="30" t="n">
        <v>28170</v>
      </c>
      <c r="D25" s="30" t="n">
        <v>23381</v>
      </c>
      <c r="E25" s="22" t="n">
        <f aca="false">C25+D25</f>
        <v>51551</v>
      </c>
      <c r="F25" s="40"/>
      <c r="G25" s="30" t="n">
        <f aca="false">C25/C$27*1000</f>
        <v>175.987705225279</v>
      </c>
      <c r="H25" s="30" t="n">
        <f aca="false">D25/D$27*1000</f>
        <v>129.480108098529</v>
      </c>
      <c r="I25" s="30" t="n">
        <f aca="false">E25/E$27*1000</f>
        <v>151.333943941476</v>
      </c>
    </row>
    <row r="26" s="45" customFormat="true" ht="20.1" hidden="false" customHeight="true" outlineLevel="0" collapsed="false">
      <c r="A26" s="42" t="s">
        <v>23</v>
      </c>
      <c r="B26" s="43"/>
      <c r="C26" s="44" t="n">
        <v>24652</v>
      </c>
      <c r="D26" s="44" t="n">
        <v>29552</v>
      </c>
      <c r="E26" s="32" t="n">
        <f aca="false">C26+D26</f>
        <v>54204</v>
      </c>
      <c r="F26" s="43"/>
      <c r="G26" s="34" t="n">
        <f aca="false">C26/C$27*1000</f>
        <v>154.009545942974</v>
      </c>
      <c r="H26" s="34" t="n">
        <f aca="false">D26/D$27*1000</f>
        <v>163.654084706716</v>
      </c>
      <c r="I26" s="34" t="n">
        <f aca="false">E26/E$27*1000</f>
        <v>159.122133370909</v>
      </c>
    </row>
    <row r="27" s="45" customFormat="true" ht="20.1" hidden="false" customHeight="true" outlineLevel="0" collapsed="false">
      <c r="A27" s="42" t="s">
        <v>10</v>
      </c>
      <c r="B27" s="46"/>
      <c r="C27" s="44" t="n">
        <f aca="false">C14+C15+C21+C26</f>
        <v>160068</v>
      </c>
      <c r="D27" s="44" t="n">
        <f aca="false">D14+D15+D21+D26</f>
        <v>180576</v>
      </c>
      <c r="E27" s="32" t="n">
        <f aca="false">C27+D27</f>
        <v>340644</v>
      </c>
      <c r="F27" s="44"/>
      <c r="G27" s="34" t="n">
        <f aca="false">C27/C$27*1000</f>
        <v>1000</v>
      </c>
      <c r="H27" s="34" t="n">
        <f aca="false">D27/D$27*1000</f>
        <v>1000</v>
      </c>
      <c r="I27" s="34" t="n">
        <f aca="false">E27/E$27*1000</f>
        <v>1000</v>
      </c>
    </row>
    <row r="28" s="37" customFormat="true" ht="12" hidden="false" customHeight="true" outlineLevel="0" collapsed="false">
      <c r="A28" s="47"/>
      <c r="B28" s="48"/>
      <c r="C28" s="49"/>
      <c r="D28" s="49"/>
      <c r="E28" s="49"/>
      <c r="F28" s="49"/>
      <c r="G28" s="49"/>
      <c r="H28" s="50"/>
      <c r="I28" s="50"/>
    </row>
    <row r="29" s="37" customFormat="true" ht="15.95" hidden="false" customHeight="true" outlineLevel="0" collapsed="false">
      <c r="A29" s="51" t="s">
        <v>24</v>
      </c>
      <c r="B29" s="52"/>
      <c r="C29" s="39"/>
      <c r="D29" s="39"/>
      <c r="E29" s="39"/>
      <c r="F29" s="39"/>
      <c r="G29" s="39"/>
      <c r="H29" s="39"/>
      <c r="I29" s="39"/>
    </row>
    <row r="30" s="55" customFormat="true" ht="3.9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</row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Benetti Didier (DF)</cp:lastModifiedBy>
  <cp:lastPrinted>2013-03-06T08:24:49Z</cp:lastPrinted>
  <dcterms:modified xsi:type="dcterms:W3CDTF">2015-09-09T14:01:11Z</dcterms:modified>
  <cp:revision>0</cp:revision>
  <dc:subject/>
  <dc:title/>
</cp:coreProperties>
</file>