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8" sheetId="1" state="visible" r:id="rId2"/>
  </sheets>
  <definedNames>
    <definedName function="false" hidden="false" name="budget2017" vbProcedure="false">'Budget 2018'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ESULTAT DU BUDGET 2018</t>
  </si>
  <si>
    <t xml:space="preserve">COMMUNES</t>
  </si>
  <si>
    <t xml:space="preserve">FONCTIONNEMENT</t>
  </si>
  <si>
    <t xml:space="preserve">INVESTISSEMENTS</t>
  </si>
  <si>
    <t xml:space="preserve">        FINANCEMENT</t>
  </si>
  <si>
    <t xml:space="preserve">charges</t>
  </si>
  <si>
    <t xml:space="preserve">revenus</t>
  </si>
  <si>
    <t xml:space="preserve">excédent</t>
  </si>
  <si>
    <t xml:space="preserve">dépenses</t>
  </si>
  <si>
    <t xml:space="preserve">recettes</t>
  </si>
  <si>
    <t xml:space="preserve">nets</t>
  </si>
  <si>
    <t xml:space="preserve">autof</t>
  </si>
  <si>
    <t xml:space="preserve">exc fin</t>
  </si>
  <si>
    <t xml:space="preserve">ins fin</t>
  </si>
  <si>
    <t xml:space="preserve">total fi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#,##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7.42"/>
    <col collapsed="false" customWidth="true" hidden="false" outlineLevel="0" max="10" min="4" style="1" width="16.42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6"/>
      <c r="K1" s="7"/>
    </row>
    <row r="2" customFormat="false" ht="12.75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</row>
    <row r="3" s="15" customFormat="true" ht="12.75" hidden="false" customHeight="false" outlineLevel="0" collapsed="false">
      <c r="A3" s="9" t="s">
        <v>1</v>
      </c>
      <c r="B3" s="10"/>
      <c r="C3" s="11" t="s">
        <v>2</v>
      </c>
      <c r="D3" s="12"/>
      <c r="E3" s="10"/>
      <c r="F3" s="11" t="s">
        <v>3</v>
      </c>
      <c r="G3" s="13"/>
      <c r="H3" s="10"/>
      <c r="I3" s="14" t="s">
        <v>4</v>
      </c>
      <c r="J3" s="14"/>
      <c r="K3" s="12"/>
    </row>
    <row r="4" s="20" customFormat="true" ht="12.75" hidden="false" customHeight="false" outlineLevel="0" collapsed="false">
      <c r="A4" s="16"/>
      <c r="B4" s="17" t="s">
        <v>5</v>
      </c>
      <c r="C4" s="18" t="s">
        <v>6</v>
      </c>
      <c r="D4" s="19" t="s">
        <v>7</v>
      </c>
      <c r="E4" s="17" t="s">
        <v>8</v>
      </c>
      <c r="F4" s="18" t="s">
        <v>9</v>
      </c>
      <c r="G4" s="19" t="s">
        <v>10</v>
      </c>
      <c r="H4" s="17" t="s">
        <v>11</v>
      </c>
      <c r="I4" s="18" t="s">
        <v>12</v>
      </c>
      <c r="J4" s="18" t="s">
        <v>13</v>
      </c>
      <c r="K4" s="19" t="s">
        <v>14</v>
      </c>
    </row>
    <row r="5" customFormat="false" ht="12.75" hidden="false" customHeight="false" outlineLevel="0" collapsed="false">
      <c r="A5" s="21" t="s">
        <v>15</v>
      </c>
      <c r="B5" s="22" t="n">
        <v>3700333</v>
      </c>
      <c r="C5" s="23" t="n">
        <v>3705914</v>
      </c>
      <c r="D5" s="24" t="n">
        <v>5581</v>
      </c>
      <c r="E5" s="22" t="n">
        <v>443500</v>
      </c>
      <c r="F5" s="23" t="n">
        <v>0</v>
      </c>
      <c r="G5" s="24" t="n">
        <v>443500</v>
      </c>
      <c r="H5" s="22" t="n">
        <v>608588</v>
      </c>
      <c r="I5" s="23" t="n">
        <v>165088</v>
      </c>
      <c r="J5" s="23" t="n">
        <v>0</v>
      </c>
      <c r="K5" s="24" t="n">
        <v>165088</v>
      </c>
    </row>
    <row r="6" customFormat="false" ht="12.75" hidden="false" customHeight="false" outlineLevel="0" collapsed="false">
      <c r="A6" s="21" t="s">
        <v>16</v>
      </c>
      <c r="B6" s="22" t="n">
        <v>29824345</v>
      </c>
      <c r="C6" s="23" t="n">
        <v>29948375</v>
      </c>
      <c r="D6" s="24" t="n">
        <v>124030</v>
      </c>
      <c r="E6" s="22" t="n">
        <v>10526300</v>
      </c>
      <c r="F6" s="23" t="n">
        <v>0</v>
      </c>
      <c r="G6" s="24" t="n">
        <v>10526300</v>
      </c>
      <c r="H6" s="22" t="n">
        <v>3421370</v>
      </c>
      <c r="I6" s="23" t="n">
        <v>0</v>
      </c>
      <c r="J6" s="23" t="n">
        <v>7104930</v>
      </c>
      <c r="K6" s="24" t="n">
        <v>-7104930</v>
      </c>
    </row>
    <row r="7" customFormat="false" ht="12.75" hidden="false" customHeight="false" outlineLevel="0" collapsed="false">
      <c r="A7" s="21" t="s">
        <v>17</v>
      </c>
      <c r="B7" s="22" t="n">
        <v>5505685</v>
      </c>
      <c r="C7" s="23" t="n">
        <v>5507300</v>
      </c>
      <c r="D7" s="24" t="n">
        <v>1615</v>
      </c>
      <c r="E7" s="22" t="n">
        <v>500000</v>
      </c>
      <c r="F7" s="23" t="n">
        <v>0</v>
      </c>
      <c r="G7" s="24" t="n">
        <v>500000</v>
      </c>
      <c r="H7" s="22" t="n">
        <v>285100</v>
      </c>
      <c r="I7" s="23" t="n">
        <v>0</v>
      </c>
      <c r="J7" s="23" t="n">
        <v>214900</v>
      </c>
      <c r="K7" s="24" t="n">
        <v>-214900</v>
      </c>
    </row>
    <row r="8" customFormat="false" ht="12.75" hidden="false" customHeight="false" outlineLevel="0" collapsed="false">
      <c r="A8" s="21" t="s">
        <v>18</v>
      </c>
      <c r="B8" s="22" t="n">
        <v>4735067</v>
      </c>
      <c r="C8" s="23" t="n">
        <v>4792484</v>
      </c>
      <c r="D8" s="24" t="n">
        <v>57417</v>
      </c>
      <c r="E8" s="22" t="n">
        <v>57500</v>
      </c>
      <c r="F8" s="23" t="n">
        <v>0</v>
      </c>
      <c r="G8" s="24" t="n">
        <v>57500</v>
      </c>
      <c r="H8" s="22" t="n">
        <v>778778</v>
      </c>
      <c r="I8" s="23" t="n">
        <v>721278</v>
      </c>
      <c r="J8" s="23" t="n">
        <v>0</v>
      </c>
      <c r="K8" s="24" t="n">
        <v>721278</v>
      </c>
    </row>
    <row r="9" customFormat="false" ht="12.75" hidden="false" customHeight="false" outlineLevel="0" collapsed="false">
      <c r="A9" s="21" t="s">
        <v>19</v>
      </c>
      <c r="B9" s="22" t="n">
        <v>5998481</v>
      </c>
      <c r="C9" s="23" t="n">
        <v>6446874</v>
      </c>
      <c r="D9" s="24" t="n">
        <v>448393</v>
      </c>
      <c r="E9" s="22" t="n">
        <v>5997500</v>
      </c>
      <c r="F9" s="23" t="n">
        <v>0</v>
      </c>
      <c r="G9" s="24" t="n">
        <v>5997500</v>
      </c>
      <c r="H9" s="22" t="n">
        <v>1526818</v>
      </c>
      <c r="I9" s="23" t="n">
        <v>0</v>
      </c>
      <c r="J9" s="23" t="n">
        <v>4470682</v>
      </c>
      <c r="K9" s="24" t="n">
        <v>-4470682</v>
      </c>
    </row>
    <row r="10" customFormat="false" ht="12.75" hidden="false" customHeight="false" outlineLevel="0" collapsed="false">
      <c r="A10" s="25" t="s">
        <v>20</v>
      </c>
      <c r="B10" s="26" t="n">
        <v>12945948</v>
      </c>
      <c r="C10" s="27" t="n">
        <v>12993935</v>
      </c>
      <c r="D10" s="28" t="n">
        <v>47987</v>
      </c>
      <c r="E10" s="26" t="n">
        <v>5690719</v>
      </c>
      <c r="F10" s="27" t="n">
        <v>110000</v>
      </c>
      <c r="G10" s="28" t="n">
        <v>5580719</v>
      </c>
      <c r="H10" s="26" t="n">
        <v>2996798</v>
      </c>
      <c r="I10" s="27" t="n">
        <v>0</v>
      </c>
      <c r="J10" s="27" t="n">
        <v>2583921</v>
      </c>
      <c r="K10" s="28" t="n">
        <v>-2583921</v>
      </c>
    </row>
    <row r="11" customFormat="false" ht="12.75" hidden="false" customHeight="false" outlineLevel="0" collapsed="false">
      <c r="A11" s="25" t="s">
        <v>21</v>
      </c>
      <c r="B11" s="26" t="n">
        <v>31806366</v>
      </c>
      <c r="C11" s="27" t="n">
        <v>31788920</v>
      </c>
      <c r="D11" s="28" t="n">
        <v>-17446</v>
      </c>
      <c r="E11" s="26" t="n">
        <v>11997920</v>
      </c>
      <c r="F11" s="27" t="n">
        <v>2624707</v>
      </c>
      <c r="G11" s="28" t="n">
        <v>9373213</v>
      </c>
      <c r="H11" s="26" t="n">
        <v>4189607</v>
      </c>
      <c r="I11" s="27" t="n">
        <v>0</v>
      </c>
      <c r="J11" s="27" t="n">
        <v>5183606</v>
      </c>
      <c r="K11" s="28" t="n">
        <v>-5183606</v>
      </c>
    </row>
    <row r="12" customFormat="false" ht="12.75" hidden="false" customHeight="false" outlineLevel="0" collapsed="false">
      <c r="A12" s="25" t="s">
        <v>22</v>
      </c>
      <c r="B12" s="26" t="n">
        <v>103457857</v>
      </c>
      <c r="C12" s="27" t="n">
        <v>102710235</v>
      </c>
      <c r="D12" s="28" t="n">
        <v>-747622</v>
      </c>
      <c r="E12" s="26" t="n">
        <v>58651018</v>
      </c>
      <c r="F12" s="27" t="n">
        <v>2390600</v>
      </c>
      <c r="G12" s="28" t="n">
        <v>56260418</v>
      </c>
      <c r="H12" s="26" t="n">
        <v>11790818</v>
      </c>
      <c r="I12" s="27" t="n">
        <v>0</v>
      </c>
      <c r="J12" s="27" t="n">
        <v>44469600</v>
      </c>
      <c r="K12" s="28" t="n">
        <v>-44469600</v>
      </c>
    </row>
    <row r="13" customFormat="false" ht="12.75" hidden="false" customHeight="false" outlineLevel="0" collapsed="false">
      <c r="A13" s="25" t="s">
        <v>23</v>
      </c>
      <c r="B13" s="26" t="n">
        <v>3117821</v>
      </c>
      <c r="C13" s="27" t="n">
        <v>3117850</v>
      </c>
      <c r="D13" s="28" t="n">
        <v>29</v>
      </c>
      <c r="E13" s="26" t="n">
        <v>49800</v>
      </c>
      <c r="F13" s="27" t="n">
        <v>0</v>
      </c>
      <c r="G13" s="28" t="n">
        <v>49800</v>
      </c>
      <c r="H13" s="26" t="n">
        <v>658914</v>
      </c>
      <c r="I13" s="27" t="n">
        <v>609114</v>
      </c>
      <c r="J13" s="27" t="n">
        <v>0</v>
      </c>
      <c r="K13" s="28" t="n">
        <v>609114</v>
      </c>
    </row>
    <row r="14" customFormat="false" ht="12.75" hidden="false" customHeight="false" outlineLevel="0" collapsed="false">
      <c r="A14" s="25" t="s">
        <v>24</v>
      </c>
      <c r="B14" s="26" t="n">
        <v>3396050</v>
      </c>
      <c r="C14" s="27" t="n">
        <v>3418839</v>
      </c>
      <c r="D14" s="28" t="n">
        <v>22789</v>
      </c>
      <c r="E14" s="26" t="n">
        <v>859200</v>
      </c>
      <c r="F14" s="27" t="n">
        <v>0</v>
      </c>
      <c r="G14" s="28" t="n">
        <v>859200</v>
      </c>
      <c r="H14" s="26" t="n">
        <v>545960</v>
      </c>
      <c r="I14" s="27" t="n">
        <v>0</v>
      </c>
      <c r="J14" s="27" t="n">
        <v>313240</v>
      </c>
      <c r="K14" s="28" t="n">
        <v>-313240</v>
      </c>
    </row>
    <row r="15" customFormat="false" ht="12.75" hidden="false" customHeight="false" outlineLevel="0" collapsed="false">
      <c r="A15" s="21" t="s">
        <v>25</v>
      </c>
      <c r="B15" s="22" t="n">
        <v>4713090</v>
      </c>
      <c r="C15" s="23" t="n">
        <v>4927381</v>
      </c>
      <c r="D15" s="24" t="n">
        <v>214291</v>
      </c>
      <c r="E15" s="22" t="n">
        <v>993900</v>
      </c>
      <c r="F15" s="23" t="n">
        <v>0</v>
      </c>
      <c r="G15" s="24" t="n">
        <v>993900</v>
      </c>
      <c r="H15" s="22" t="n">
        <v>557817</v>
      </c>
      <c r="I15" s="23" t="n">
        <v>0</v>
      </c>
      <c r="J15" s="23" t="n">
        <v>436083</v>
      </c>
      <c r="K15" s="24" t="n">
        <v>-436083</v>
      </c>
    </row>
    <row r="16" customFormat="false" ht="12.75" hidden="false" customHeight="false" outlineLevel="0" collapsed="false">
      <c r="A16" s="21" t="s">
        <v>26</v>
      </c>
      <c r="B16" s="22" t="n">
        <v>40275226</v>
      </c>
      <c r="C16" s="23" t="n">
        <v>40288670</v>
      </c>
      <c r="D16" s="24" t="n">
        <v>13444</v>
      </c>
      <c r="E16" s="22" t="n">
        <v>20312730</v>
      </c>
      <c r="F16" s="23" t="n">
        <v>0</v>
      </c>
      <c r="G16" s="24" t="n">
        <v>20312730</v>
      </c>
      <c r="H16" s="22" t="n">
        <v>4454690</v>
      </c>
      <c r="I16" s="23" t="n">
        <v>0</v>
      </c>
      <c r="J16" s="23" t="n">
        <v>15858040</v>
      </c>
      <c r="K16" s="24" t="n">
        <v>-15858040</v>
      </c>
    </row>
    <row r="17" customFormat="false" ht="12.75" hidden="false" customHeight="false" outlineLevel="0" collapsed="false">
      <c r="A17" s="21" t="s">
        <v>27</v>
      </c>
      <c r="B17" s="22" t="n">
        <v>23522665</v>
      </c>
      <c r="C17" s="23" t="n">
        <v>23536150</v>
      </c>
      <c r="D17" s="24" t="n">
        <v>13485</v>
      </c>
      <c r="E17" s="22" t="n">
        <v>18910300</v>
      </c>
      <c r="F17" s="23" t="n">
        <v>0</v>
      </c>
      <c r="G17" s="24" t="n">
        <v>18910300</v>
      </c>
      <c r="H17" s="22" t="n">
        <v>2780420</v>
      </c>
      <c r="I17" s="23" t="n">
        <v>0</v>
      </c>
      <c r="J17" s="23" t="n">
        <v>16129880</v>
      </c>
      <c r="K17" s="24" t="n">
        <v>-16129880</v>
      </c>
    </row>
    <row r="18" customFormat="false" ht="12.75" hidden="false" customHeight="false" outlineLevel="0" collapsed="false">
      <c r="A18" s="21" t="s">
        <v>28</v>
      </c>
      <c r="B18" s="22" t="n">
        <v>4458524</v>
      </c>
      <c r="C18" s="23" t="n">
        <v>4471349</v>
      </c>
      <c r="D18" s="24" t="n">
        <v>12825</v>
      </c>
      <c r="E18" s="22" t="n">
        <v>1500000</v>
      </c>
      <c r="F18" s="23" t="n">
        <v>0</v>
      </c>
      <c r="G18" s="24" t="n">
        <v>1500000</v>
      </c>
      <c r="H18" s="22" t="n">
        <v>192980</v>
      </c>
      <c r="I18" s="23" t="n">
        <v>0</v>
      </c>
      <c r="J18" s="23" t="n">
        <v>1307020</v>
      </c>
      <c r="K18" s="24" t="n">
        <v>-1307020</v>
      </c>
    </row>
    <row r="19" customFormat="false" ht="12.75" hidden="false" customHeight="false" outlineLevel="0" collapsed="false">
      <c r="A19" s="21" t="s">
        <v>29</v>
      </c>
      <c r="B19" s="22" t="n">
        <v>4235878</v>
      </c>
      <c r="C19" s="23" t="n">
        <v>4237612</v>
      </c>
      <c r="D19" s="24" t="n">
        <v>1734</v>
      </c>
      <c r="E19" s="22" t="n">
        <v>553900</v>
      </c>
      <c r="F19" s="23" t="n">
        <v>0</v>
      </c>
      <c r="G19" s="24" t="n">
        <v>553900</v>
      </c>
      <c r="H19" s="22" t="n">
        <v>496655</v>
      </c>
      <c r="I19" s="23" t="n">
        <v>0</v>
      </c>
      <c r="J19" s="23" t="n">
        <v>57245</v>
      </c>
      <c r="K19" s="24" t="n">
        <v>-57245</v>
      </c>
    </row>
    <row r="20" customFormat="false" ht="12.75" hidden="false" customHeight="false" outlineLevel="0" collapsed="false">
      <c r="A20" s="25" t="s">
        <v>30</v>
      </c>
      <c r="B20" s="26" t="n">
        <v>32918574</v>
      </c>
      <c r="C20" s="27" t="n">
        <v>32966175</v>
      </c>
      <c r="D20" s="28" t="n">
        <v>47601</v>
      </c>
      <c r="E20" s="26" t="n">
        <v>9844800</v>
      </c>
      <c r="F20" s="27" t="n">
        <v>0</v>
      </c>
      <c r="G20" s="28" t="n">
        <v>9844800</v>
      </c>
      <c r="H20" s="26" t="n">
        <v>4654587</v>
      </c>
      <c r="I20" s="27" t="n">
        <v>0</v>
      </c>
      <c r="J20" s="27" t="n">
        <v>5190213</v>
      </c>
      <c r="K20" s="28" t="n">
        <v>-5190213</v>
      </c>
    </row>
    <row r="21" customFormat="false" ht="12.75" hidden="false" customHeight="false" outlineLevel="0" collapsed="false">
      <c r="A21" s="25" t="s">
        <v>31</v>
      </c>
      <c r="B21" s="26" t="n">
        <v>32940260</v>
      </c>
      <c r="C21" s="27" t="n">
        <v>33439527</v>
      </c>
      <c r="D21" s="28" t="n">
        <v>499267</v>
      </c>
      <c r="E21" s="26" t="n">
        <v>11730419</v>
      </c>
      <c r="F21" s="27" t="n">
        <v>0</v>
      </c>
      <c r="G21" s="28" t="n">
        <v>11730419</v>
      </c>
      <c r="H21" s="26" t="n">
        <v>3813331</v>
      </c>
      <c r="I21" s="27" t="n">
        <v>0</v>
      </c>
      <c r="J21" s="27" t="n">
        <v>7917088</v>
      </c>
      <c r="K21" s="28" t="n">
        <v>-7917088</v>
      </c>
    </row>
    <row r="22" customFormat="false" ht="12.75" hidden="false" customHeight="false" outlineLevel="0" collapsed="false">
      <c r="A22" s="25" t="s">
        <v>32</v>
      </c>
      <c r="B22" s="26" t="n">
        <v>14647256</v>
      </c>
      <c r="C22" s="27" t="n">
        <v>14652256</v>
      </c>
      <c r="D22" s="28" t="n">
        <v>5000</v>
      </c>
      <c r="E22" s="26" t="n">
        <v>2568600</v>
      </c>
      <c r="F22" s="27" t="n">
        <v>0</v>
      </c>
      <c r="G22" s="28" t="n">
        <v>2568600</v>
      </c>
      <c r="H22" s="26" t="n">
        <v>2597233</v>
      </c>
      <c r="I22" s="27" t="n">
        <v>28633</v>
      </c>
      <c r="J22" s="27" t="n">
        <v>0</v>
      </c>
      <c r="K22" s="28" t="n">
        <v>28633</v>
      </c>
    </row>
    <row r="23" customFormat="false" ht="12.75" hidden="false" customHeight="false" outlineLevel="0" collapsed="false">
      <c r="A23" s="25" t="s">
        <v>33</v>
      </c>
      <c r="B23" s="26" t="n">
        <v>6926735</v>
      </c>
      <c r="C23" s="27" t="n">
        <v>6658372</v>
      </c>
      <c r="D23" s="28" t="n">
        <v>-268363</v>
      </c>
      <c r="E23" s="26" t="n">
        <v>2310000</v>
      </c>
      <c r="F23" s="27" t="n">
        <v>0</v>
      </c>
      <c r="G23" s="28" t="n">
        <v>2310000</v>
      </c>
      <c r="H23" s="26" t="n">
        <v>654708</v>
      </c>
      <c r="I23" s="27" t="n">
        <v>0</v>
      </c>
      <c r="J23" s="27" t="n">
        <v>1655292</v>
      </c>
      <c r="K23" s="28" t="n">
        <v>-1655292</v>
      </c>
    </row>
    <row r="24" customFormat="false" ht="12.75" hidden="false" customHeight="false" outlineLevel="0" collapsed="false">
      <c r="A24" s="25" t="s">
        <v>34</v>
      </c>
      <c r="B24" s="26" t="n">
        <v>4746440</v>
      </c>
      <c r="C24" s="27" t="n">
        <v>4750990</v>
      </c>
      <c r="D24" s="28" t="n">
        <v>4550</v>
      </c>
      <c r="E24" s="26" t="n">
        <v>3379000</v>
      </c>
      <c r="F24" s="27" t="n">
        <v>0</v>
      </c>
      <c r="G24" s="28" t="n">
        <v>3379000</v>
      </c>
      <c r="H24" s="26" t="n">
        <v>833950</v>
      </c>
      <c r="I24" s="27" t="n">
        <v>0</v>
      </c>
      <c r="J24" s="27" t="n">
        <v>2545050</v>
      </c>
      <c r="K24" s="28" t="n">
        <v>-2545050</v>
      </c>
    </row>
    <row r="25" customFormat="false" ht="12.75" hidden="false" customHeight="false" outlineLevel="0" collapsed="false">
      <c r="A25" s="21" t="s">
        <v>35</v>
      </c>
      <c r="B25" s="22" t="n">
        <v>1111508552</v>
      </c>
      <c r="C25" s="23" t="n">
        <v>1111706788</v>
      </c>
      <c r="D25" s="24" t="n">
        <v>198236</v>
      </c>
      <c r="E25" s="22" t="n">
        <v>100000000</v>
      </c>
      <c r="F25" s="23" t="n">
        <v>0</v>
      </c>
      <c r="G25" s="24" t="n">
        <v>100000000</v>
      </c>
      <c r="H25" s="22" t="n">
        <v>78087411</v>
      </c>
      <c r="I25" s="23" t="n">
        <v>0</v>
      </c>
      <c r="J25" s="23" t="n">
        <v>21912589</v>
      </c>
      <c r="K25" s="24" t="n">
        <v>-21912589</v>
      </c>
    </row>
    <row r="26" customFormat="false" ht="12.75" hidden="false" customHeight="false" outlineLevel="0" collapsed="false">
      <c r="A26" s="21" t="s">
        <v>36</v>
      </c>
      <c r="B26" s="22" t="n">
        <v>11433650</v>
      </c>
      <c r="C26" s="23" t="n">
        <v>11491916</v>
      </c>
      <c r="D26" s="24" t="n">
        <v>58266</v>
      </c>
      <c r="E26" s="22" t="n">
        <v>2824000</v>
      </c>
      <c r="F26" s="23" t="n">
        <v>0</v>
      </c>
      <c r="G26" s="24" t="n">
        <v>2824000</v>
      </c>
      <c r="H26" s="22" t="n">
        <v>1743100</v>
      </c>
      <c r="I26" s="23" t="n">
        <v>0</v>
      </c>
      <c r="J26" s="23" t="n">
        <v>1080900</v>
      </c>
      <c r="K26" s="24" t="n">
        <v>-1080900</v>
      </c>
    </row>
    <row r="27" customFormat="false" ht="12.75" hidden="false" customHeight="false" outlineLevel="0" collapsed="false">
      <c r="A27" s="21" t="s">
        <v>37</v>
      </c>
      <c r="B27" s="22" t="n">
        <v>43122032</v>
      </c>
      <c r="C27" s="23" t="n">
        <v>43242986</v>
      </c>
      <c r="D27" s="24" t="n">
        <v>120954</v>
      </c>
      <c r="E27" s="22" t="n">
        <v>19499000</v>
      </c>
      <c r="F27" s="23" t="n">
        <v>1175000</v>
      </c>
      <c r="G27" s="24" t="n">
        <v>18324000</v>
      </c>
      <c r="H27" s="22" t="n">
        <v>8172057</v>
      </c>
      <c r="I27" s="23" t="n">
        <v>0</v>
      </c>
      <c r="J27" s="23" t="n">
        <v>10151943</v>
      </c>
      <c r="K27" s="24" t="n">
        <v>-10151943</v>
      </c>
    </row>
    <row r="28" customFormat="false" ht="12.75" hidden="false" customHeight="false" outlineLevel="0" collapsed="false">
      <c r="A28" s="21" t="s">
        <v>38</v>
      </c>
      <c r="B28" s="22" t="n">
        <v>2158244</v>
      </c>
      <c r="C28" s="23" t="n">
        <v>2159814</v>
      </c>
      <c r="D28" s="24" t="n">
        <v>1570</v>
      </c>
      <c r="E28" s="22" t="n">
        <v>23500</v>
      </c>
      <c r="F28" s="23" t="n">
        <v>0</v>
      </c>
      <c r="G28" s="24" t="n">
        <v>23500</v>
      </c>
      <c r="H28" s="22" t="n">
        <v>149934</v>
      </c>
      <c r="I28" s="23" t="n">
        <v>126434</v>
      </c>
      <c r="J28" s="23" t="n">
        <v>0</v>
      </c>
      <c r="K28" s="24" t="n">
        <v>126434</v>
      </c>
    </row>
    <row r="29" customFormat="false" ht="12.75" hidden="false" customHeight="false" outlineLevel="0" collapsed="false">
      <c r="A29" s="21" t="s">
        <v>39</v>
      </c>
      <c r="B29" s="22" t="n">
        <v>4229070</v>
      </c>
      <c r="C29" s="23" t="n">
        <v>4246837</v>
      </c>
      <c r="D29" s="24" t="n">
        <v>17767</v>
      </c>
      <c r="E29" s="22" t="n">
        <v>2747960</v>
      </c>
      <c r="F29" s="23" t="n">
        <v>98000</v>
      </c>
      <c r="G29" s="24" t="n">
        <v>2649960</v>
      </c>
      <c r="H29" s="22" t="n">
        <v>715805</v>
      </c>
      <c r="I29" s="23" t="n">
        <v>0</v>
      </c>
      <c r="J29" s="23" t="n">
        <v>1934155</v>
      </c>
      <c r="K29" s="24" t="n">
        <v>-1934155</v>
      </c>
    </row>
    <row r="30" customFormat="false" ht="12.75" hidden="false" customHeight="false" outlineLevel="0" collapsed="false">
      <c r="A30" s="25" t="s">
        <v>40</v>
      </c>
      <c r="B30" s="26" t="n">
        <v>4927069</v>
      </c>
      <c r="C30" s="27" t="n">
        <v>4949912</v>
      </c>
      <c r="D30" s="28" t="n">
        <v>22843</v>
      </c>
      <c r="E30" s="26" t="n">
        <v>2945000</v>
      </c>
      <c r="F30" s="27" t="n">
        <v>0</v>
      </c>
      <c r="G30" s="28" t="n">
        <v>2945000</v>
      </c>
      <c r="H30" s="26" t="n">
        <v>372850</v>
      </c>
      <c r="I30" s="27" t="n">
        <v>0</v>
      </c>
      <c r="J30" s="27" t="n">
        <v>2572150</v>
      </c>
      <c r="K30" s="28" t="n">
        <v>-2572150</v>
      </c>
    </row>
    <row r="31" customFormat="false" ht="12.75" hidden="false" customHeight="false" outlineLevel="0" collapsed="false">
      <c r="A31" s="25" t="s">
        <v>41</v>
      </c>
      <c r="B31" s="26" t="n">
        <v>2451238</v>
      </c>
      <c r="C31" s="27" t="n">
        <v>2467798</v>
      </c>
      <c r="D31" s="28" t="n">
        <v>16560</v>
      </c>
      <c r="E31" s="26" t="n">
        <v>3250400</v>
      </c>
      <c r="F31" s="27" t="n">
        <v>1021000</v>
      </c>
      <c r="G31" s="28" t="n">
        <v>2229400</v>
      </c>
      <c r="H31" s="26" t="n">
        <v>401670</v>
      </c>
      <c r="I31" s="27" t="n">
        <v>0</v>
      </c>
      <c r="J31" s="27" t="n">
        <v>1827730</v>
      </c>
      <c r="K31" s="28" t="n">
        <v>-1827730</v>
      </c>
    </row>
    <row r="32" customFormat="false" ht="12.75" hidden="false" customHeight="false" outlineLevel="0" collapsed="false">
      <c r="A32" s="25" t="s">
        <v>42</v>
      </c>
      <c r="B32" s="26" t="n">
        <v>122575530</v>
      </c>
      <c r="C32" s="27" t="n">
        <v>124339530</v>
      </c>
      <c r="D32" s="28" t="n">
        <v>1764000</v>
      </c>
      <c r="E32" s="26" t="n">
        <v>47491000</v>
      </c>
      <c r="F32" s="27" t="n">
        <v>8004000</v>
      </c>
      <c r="G32" s="28" t="n">
        <v>39487000</v>
      </c>
      <c r="H32" s="26" t="n">
        <v>19282404</v>
      </c>
      <c r="I32" s="27" t="n">
        <v>0</v>
      </c>
      <c r="J32" s="27" t="n">
        <v>20204596</v>
      </c>
      <c r="K32" s="28" t="n">
        <v>-20204596</v>
      </c>
    </row>
    <row r="33" customFormat="false" ht="12.75" hidden="false" customHeight="false" outlineLevel="0" collapsed="false">
      <c r="A33" s="25" t="s">
        <v>43</v>
      </c>
      <c r="B33" s="26" t="n">
        <v>8379550</v>
      </c>
      <c r="C33" s="27" t="n">
        <v>8419990</v>
      </c>
      <c r="D33" s="28" t="n">
        <v>40440</v>
      </c>
      <c r="E33" s="26" t="n">
        <v>3355000</v>
      </c>
      <c r="F33" s="27" t="n">
        <v>0</v>
      </c>
      <c r="G33" s="28" t="n">
        <v>3355000</v>
      </c>
      <c r="H33" s="26" t="n">
        <v>987240</v>
      </c>
      <c r="I33" s="27" t="n">
        <v>0</v>
      </c>
      <c r="J33" s="27" t="n">
        <v>2367760</v>
      </c>
      <c r="K33" s="28" t="n">
        <v>-2367760</v>
      </c>
    </row>
    <row r="34" customFormat="false" ht="12.75" hidden="false" customHeight="false" outlineLevel="0" collapsed="false">
      <c r="A34" s="25" t="s">
        <v>44</v>
      </c>
      <c r="B34" s="26" t="n">
        <v>112398909</v>
      </c>
      <c r="C34" s="27" t="n">
        <v>112869498</v>
      </c>
      <c r="D34" s="28" t="n">
        <v>470589</v>
      </c>
      <c r="E34" s="26" t="n">
        <v>58876922</v>
      </c>
      <c r="F34" s="27" t="n">
        <v>10535174</v>
      </c>
      <c r="G34" s="28" t="n">
        <v>48341748</v>
      </c>
      <c r="H34" s="26" t="n">
        <v>12821035</v>
      </c>
      <c r="I34" s="27" t="n">
        <v>0</v>
      </c>
      <c r="J34" s="27" t="n">
        <v>35520713</v>
      </c>
      <c r="K34" s="28" t="n">
        <v>-35520713</v>
      </c>
    </row>
    <row r="35" customFormat="false" ht="12.75" hidden="false" customHeight="false" outlineLevel="0" collapsed="false">
      <c r="A35" s="21" t="s">
        <v>45</v>
      </c>
      <c r="B35" s="22" t="n">
        <v>51523328</v>
      </c>
      <c r="C35" s="23" t="n">
        <v>52696635</v>
      </c>
      <c r="D35" s="24" t="n">
        <v>1173307</v>
      </c>
      <c r="E35" s="22" t="n">
        <v>12310000</v>
      </c>
      <c r="F35" s="23" t="n">
        <v>452000</v>
      </c>
      <c r="G35" s="24" t="n">
        <v>11858000</v>
      </c>
      <c r="H35" s="22" t="n">
        <v>6390245</v>
      </c>
      <c r="I35" s="23" t="n">
        <v>0</v>
      </c>
      <c r="J35" s="23" t="n">
        <v>5467755</v>
      </c>
      <c r="K35" s="24" t="n">
        <v>-5467755</v>
      </c>
    </row>
    <row r="36" customFormat="false" ht="12.75" hidden="false" customHeight="false" outlineLevel="0" collapsed="false">
      <c r="A36" s="21" t="s">
        <v>46</v>
      </c>
      <c r="B36" s="22" t="n">
        <v>11189650</v>
      </c>
      <c r="C36" s="23" t="n">
        <v>11607953</v>
      </c>
      <c r="D36" s="24" t="n">
        <v>418303</v>
      </c>
      <c r="E36" s="22" t="n">
        <v>8303600</v>
      </c>
      <c r="F36" s="23" t="n">
        <v>0</v>
      </c>
      <c r="G36" s="24" t="n">
        <v>8303600</v>
      </c>
      <c r="H36" s="22" t="n">
        <v>1854903</v>
      </c>
      <c r="I36" s="23" t="n">
        <v>0</v>
      </c>
      <c r="J36" s="23" t="n">
        <v>6448697</v>
      </c>
      <c r="K36" s="24" t="n">
        <v>-6448697</v>
      </c>
    </row>
    <row r="37" customFormat="false" ht="12.75" hidden="false" customHeight="false" outlineLevel="0" collapsed="false">
      <c r="A37" s="21" t="s">
        <v>47</v>
      </c>
      <c r="B37" s="22" t="n">
        <v>73004500</v>
      </c>
      <c r="C37" s="23" t="n">
        <v>74346515</v>
      </c>
      <c r="D37" s="24" t="n">
        <v>1342015</v>
      </c>
      <c r="E37" s="22" t="n">
        <v>18596000</v>
      </c>
      <c r="F37" s="23" t="n">
        <v>583000</v>
      </c>
      <c r="G37" s="24" t="n">
        <v>18013000</v>
      </c>
      <c r="H37" s="22" t="n">
        <v>11824916</v>
      </c>
      <c r="I37" s="23" t="n">
        <v>0</v>
      </c>
      <c r="J37" s="23" t="n">
        <v>6188084</v>
      </c>
      <c r="K37" s="24" t="n">
        <v>-6188084</v>
      </c>
    </row>
    <row r="38" customFormat="false" ht="12.75" hidden="false" customHeight="false" outlineLevel="0" collapsed="false">
      <c r="A38" s="21" t="s">
        <v>48</v>
      </c>
      <c r="B38" s="22" t="n">
        <v>13160506</v>
      </c>
      <c r="C38" s="23" t="n">
        <v>13339632</v>
      </c>
      <c r="D38" s="24" t="n">
        <v>179126</v>
      </c>
      <c r="E38" s="22" t="n">
        <v>11637600</v>
      </c>
      <c r="F38" s="23" t="n">
        <v>0</v>
      </c>
      <c r="G38" s="24" t="n">
        <v>11637600</v>
      </c>
      <c r="H38" s="22" t="n">
        <v>1803810</v>
      </c>
      <c r="I38" s="23" t="n">
        <v>0</v>
      </c>
      <c r="J38" s="23" t="n">
        <v>9833790</v>
      </c>
      <c r="K38" s="24" t="n">
        <v>-9833790</v>
      </c>
    </row>
    <row r="39" customFormat="false" ht="12.75" hidden="false" customHeight="false" outlineLevel="0" collapsed="false">
      <c r="A39" s="21" t="s">
        <v>49</v>
      </c>
      <c r="B39" s="22" t="n">
        <v>3343039</v>
      </c>
      <c r="C39" s="23" t="n">
        <v>3350798</v>
      </c>
      <c r="D39" s="24" t="n">
        <v>7759</v>
      </c>
      <c r="E39" s="22" t="n">
        <v>2668280</v>
      </c>
      <c r="F39" s="23" t="n">
        <v>0</v>
      </c>
      <c r="G39" s="24" t="n">
        <v>2668280</v>
      </c>
      <c r="H39" s="22" t="n">
        <v>179249</v>
      </c>
      <c r="I39" s="23" t="n">
        <v>0</v>
      </c>
      <c r="J39" s="23" t="n">
        <v>2489031</v>
      </c>
      <c r="K39" s="24" t="n">
        <v>-2489031</v>
      </c>
    </row>
    <row r="40" customFormat="false" ht="12.75" hidden="false" customHeight="false" outlineLevel="0" collapsed="false">
      <c r="A40" s="25" t="s">
        <v>50</v>
      </c>
      <c r="B40" s="26" t="n">
        <v>7884442</v>
      </c>
      <c r="C40" s="27" t="n">
        <v>7731260</v>
      </c>
      <c r="D40" s="28" t="n">
        <v>-153182</v>
      </c>
      <c r="E40" s="26" t="n">
        <v>2886300</v>
      </c>
      <c r="F40" s="27" t="n">
        <v>18602</v>
      </c>
      <c r="G40" s="28" t="n">
        <v>2867698</v>
      </c>
      <c r="H40" s="26" t="n">
        <v>455023</v>
      </c>
      <c r="I40" s="27" t="n">
        <v>0</v>
      </c>
      <c r="J40" s="27" t="n">
        <v>2412675</v>
      </c>
      <c r="K40" s="28" t="n">
        <v>-2412675</v>
      </c>
    </row>
    <row r="41" customFormat="false" ht="12.75" hidden="false" customHeight="false" outlineLevel="0" collapsed="false">
      <c r="A41" s="25" t="s">
        <v>51</v>
      </c>
      <c r="B41" s="26" t="n">
        <v>2093977</v>
      </c>
      <c r="C41" s="27" t="n">
        <v>2181108</v>
      </c>
      <c r="D41" s="28" t="n">
        <v>87131</v>
      </c>
      <c r="E41" s="26" t="n">
        <v>0</v>
      </c>
      <c r="F41" s="27" t="n">
        <v>0</v>
      </c>
      <c r="G41" s="28" t="n">
        <v>0</v>
      </c>
      <c r="H41" s="26" t="n">
        <v>271715</v>
      </c>
      <c r="I41" s="27" t="n">
        <v>271715</v>
      </c>
      <c r="J41" s="27" t="n">
        <v>0</v>
      </c>
      <c r="K41" s="28" t="n">
        <v>271715</v>
      </c>
    </row>
    <row r="42" customFormat="false" ht="12.75" hidden="false" customHeight="false" outlineLevel="0" collapsed="false">
      <c r="A42" s="25" t="s">
        <v>52</v>
      </c>
      <c r="B42" s="26" t="n">
        <v>22134728</v>
      </c>
      <c r="C42" s="27" t="n">
        <v>22438798</v>
      </c>
      <c r="D42" s="28" t="n">
        <v>304070</v>
      </c>
      <c r="E42" s="26" t="n">
        <v>21850000</v>
      </c>
      <c r="F42" s="27" t="n">
        <v>0</v>
      </c>
      <c r="G42" s="28" t="n">
        <v>21850000</v>
      </c>
      <c r="H42" s="26" t="n">
        <v>4106752</v>
      </c>
      <c r="I42" s="27" t="n">
        <v>0</v>
      </c>
      <c r="J42" s="27" t="n">
        <v>17743248</v>
      </c>
      <c r="K42" s="28" t="n">
        <v>-17743248</v>
      </c>
    </row>
    <row r="43" customFormat="false" ht="12.75" hidden="false" customHeight="false" outlineLevel="0" collapsed="false">
      <c r="A43" s="25" t="s">
        <v>53</v>
      </c>
      <c r="B43" s="26" t="n">
        <v>2574462</v>
      </c>
      <c r="C43" s="27" t="n">
        <v>2581545</v>
      </c>
      <c r="D43" s="28" t="n">
        <v>7083</v>
      </c>
      <c r="E43" s="26" t="n">
        <v>36200</v>
      </c>
      <c r="F43" s="27" t="n">
        <v>0</v>
      </c>
      <c r="G43" s="28" t="n">
        <v>36200</v>
      </c>
      <c r="H43" s="26" t="n">
        <v>343732</v>
      </c>
      <c r="I43" s="27" t="n">
        <v>307532</v>
      </c>
      <c r="J43" s="27" t="n">
        <v>0</v>
      </c>
      <c r="K43" s="28" t="n">
        <v>307532</v>
      </c>
    </row>
    <row r="44" customFormat="false" ht="12.75" hidden="false" customHeight="false" outlineLevel="0" collapsed="false">
      <c r="A44" s="25" t="s">
        <v>54</v>
      </c>
      <c r="B44" s="26" t="n">
        <v>41313829</v>
      </c>
      <c r="C44" s="27" t="n">
        <v>41457703</v>
      </c>
      <c r="D44" s="28" t="n">
        <v>143874</v>
      </c>
      <c r="E44" s="26" t="n">
        <v>39460000</v>
      </c>
      <c r="F44" s="27" t="n">
        <v>0</v>
      </c>
      <c r="G44" s="28" t="n">
        <v>39460000</v>
      </c>
      <c r="H44" s="26" t="n">
        <v>5562388</v>
      </c>
      <c r="I44" s="27" t="n">
        <v>0</v>
      </c>
      <c r="J44" s="27" t="n">
        <v>33897612</v>
      </c>
      <c r="K44" s="28" t="n">
        <v>-33897612</v>
      </c>
    </row>
    <row r="45" customFormat="false" ht="12.75" hidden="false" customHeight="false" outlineLevel="0" collapsed="false">
      <c r="A45" s="21" t="s">
        <v>55</v>
      </c>
      <c r="B45" s="22" t="n">
        <v>8299316</v>
      </c>
      <c r="C45" s="23" t="n">
        <v>8316205</v>
      </c>
      <c r="D45" s="24" t="n">
        <v>16889</v>
      </c>
      <c r="E45" s="22" t="n">
        <v>823300</v>
      </c>
      <c r="F45" s="23" t="n">
        <v>0</v>
      </c>
      <c r="G45" s="24" t="n">
        <v>823300</v>
      </c>
      <c r="H45" s="22" t="n">
        <v>1281953</v>
      </c>
      <c r="I45" s="23" t="n">
        <v>458653</v>
      </c>
      <c r="J45" s="23" t="n">
        <v>0</v>
      </c>
      <c r="K45" s="24" t="n">
        <v>458653</v>
      </c>
    </row>
    <row r="46" customFormat="false" ht="12.75" hidden="false" customHeight="false" outlineLevel="0" collapsed="false">
      <c r="A46" s="21" t="s">
        <v>56</v>
      </c>
      <c r="B46" s="22" t="n">
        <v>10812377</v>
      </c>
      <c r="C46" s="23" t="n">
        <v>11156000</v>
      </c>
      <c r="D46" s="24" t="n">
        <v>343623</v>
      </c>
      <c r="E46" s="22" t="n">
        <v>1845400</v>
      </c>
      <c r="F46" s="23" t="n">
        <v>0</v>
      </c>
      <c r="G46" s="24" t="n">
        <v>1845400</v>
      </c>
      <c r="H46" s="22" t="n">
        <v>1799674</v>
      </c>
      <c r="I46" s="23" t="n">
        <v>0</v>
      </c>
      <c r="J46" s="23" t="n">
        <v>45726</v>
      </c>
      <c r="K46" s="24" t="n">
        <v>-45726</v>
      </c>
    </row>
    <row r="47" customFormat="false" ht="12.75" hidden="false" customHeight="false" outlineLevel="0" collapsed="false">
      <c r="A47" s="21" t="s">
        <v>57</v>
      </c>
      <c r="B47" s="22" t="n">
        <v>112724478</v>
      </c>
      <c r="C47" s="23" t="n">
        <v>112725901</v>
      </c>
      <c r="D47" s="24" t="n">
        <v>1423</v>
      </c>
      <c r="E47" s="22" t="n">
        <v>45195557</v>
      </c>
      <c r="F47" s="23" t="n">
        <v>4415666</v>
      </c>
      <c r="G47" s="24" t="n">
        <v>40779891</v>
      </c>
      <c r="H47" s="22" t="n">
        <v>12981261</v>
      </c>
      <c r="I47" s="23" t="n">
        <v>0</v>
      </c>
      <c r="J47" s="23" t="n">
        <v>27798630</v>
      </c>
      <c r="K47" s="24" t="n">
        <v>-27798630</v>
      </c>
    </row>
    <row r="48" customFormat="false" ht="12.75" hidden="false" customHeight="false" outlineLevel="0" collapsed="false">
      <c r="A48" s="21" t="s">
        <v>58</v>
      </c>
      <c r="B48" s="22" t="n">
        <v>38821351</v>
      </c>
      <c r="C48" s="23" t="n">
        <v>38822641</v>
      </c>
      <c r="D48" s="24" t="n">
        <v>1290</v>
      </c>
      <c r="E48" s="22" t="n">
        <v>12796700</v>
      </c>
      <c r="F48" s="23" t="n">
        <v>0</v>
      </c>
      <c r="G48" s="24" t="n">
        <v>12796700</v>
      </c>
      <c r="H48" s="22" t="n">
        <v>5201871</v>
      </c>
      <c r="I48" s="23" t="n">
        <v>0</v>
      </c>
      <c r="J48" s="23" t="n">
        <v>7594829</v>
      </c>
      <c r="K48" s="24" t="n">
        <v>-7594829</v>
      </c>
    </row>
    <row r="49" customFormat="false" ht="12.75" hidden="false" customHeight="false" outlineLevel="0" collapsed="false">
      <c r="A49" s="21" t="s">
        <v>59</v>
      </c>
      <c r="B49" s="22" t="n">
        <v>30551740</v>
      </c>
      <c r="C49" s="23" t="n">
        <v>30675560</v>
      </c>
      <c r="D49" s="24" t="n">
        <v>123820</v>
      </c>
      <c r="E49" s="22" t="n">
        <v>24459100</v>
      </c>
      <c r="F49" s="23" t="n">
        <v>20000</v>
      </c>
      <c r="G49" s="24" t="n">
        <v>24439100</v>
      </c>
      <c r="H49" s="22" t="n">
        <v>5457840</v>
      </c>
      <c r="I49" s="23" t="n">
        <v>0</v>
      </c>
      <c r="J49" s="23" t="n">
        <v>18981260</v>
      </c>
      <c r="K49" s="24" t="n">
        <v>-18981260</v>
      </c>
    </row>
    <row r="50" s="33" customFormat="true" ht="12.75" hidden="false" customHeight="false" outlineLevel="0" collapsed="false">
      <c r="A50" s="29" t="s">
        <v>60</v>
      </c>
      <c r="B50" s="30" t="n">
        <f aca="false">SUM(B5:B49)</f>
        <v>2226488168</v>
      </c>
      <c r="C50" s="31" t="n">
        <f aca="false">SUM(C5:C49)</f>
        <v>2233682531</v>
      </c>
      <c r="D50" s="32" t="n">
        <f aca="false">SUM(D5:D49)</f>
        <v>7194363</v>
      </c>
      <c r="E50" s="30" t="n">
        <f aca="false">SUM(E5:E49)</f>
        <v>610757925</v>
      </c>
      <c r="F50" s="31" t="n">
        <f aca="false">SUM(F5:F49)</f>
        <v>31447749</v>
      </c>
      <c r="G50" s="32" t="n">
        <f aca="false">SUM(G5:G49)</f>
        <v>579310176</v>
      </c>
      <c r="H50" s="30" t="n">
        <f aca="false">SUM(H5:H49)</f>
        <v>230087960</v>
      </c>
      <c r="I50" s="31" t="n">
        <f aca="false">SUM(I5:I49)</f>
        <v>2688447</v>
      </c>
      <c r="J50" s="31" t="n">
        <f aca="false">SUM(J5:J49)</f>
        <v>351910663</v>
      </c>
      <c r="K50" s="32" t="n">
        <f aca="false">SUM(K5:K49)</f>
        <v>-349222216</v>
      </c>
    </row>
    <row r="51" s="33" customFormat="true" ht="12.75" hidden="false" customHeight="false" outlineLevel="0" collapsed="false">
      <c r="A51" s="34" t="s">
        <v>61</v>
      </c>
      <c r="B51" s="35" t="n">
        <f aca="false">B50-B25</f>
        <v>1114979616</v>
      </c>
      <c r="C51" s="36" t="n">
        <f aca="false">C50-C25</f>
        <v>1121975743</v>
      </c>
      <c r="D51" s="37" t="n">
        <f aca="false">D50-D25</f>
        <v>6996127</v>
      </c>
      <c r="E51" s="35" t="n">
        <f aca="false">E50-E25</f>
        <v>510757925</v>
      </c>
      <c r="F51" s="36" t="n">
        <f aca="false">F50-F25</f>
        <v>31447749</v>
      </c>
      <c r="G51" s="37" t="n">
        <f aca="false">G50-G25</f>
        <v>479310176</v>
      </c>
      <c r="H51" s="35" t="n">
        <f aca="false">H50-H25</f>
        <v>152000549</v>
      </c>
      <c r="I51" s="36" t="n">
        <f aca="false">I50-I25</f>
        <v>2688447</v>
      </c>
      <c r="J51" s="36" t="n">
        <f aca="false">J50-J25</f>
        <v>329998074</v>
      </c>
      <c r="K51" s="37" t="n">
        <f aca="false">K50-K25</f>
        <v>-327309627</v>
      </c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20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20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A56" s="2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11:18Z</dcterms:created>
  <dc:creator>Claude</dc:creator>
  <dc:description/>
  <dc:language>en-US</dc:language>
  <cp:lastModifiedBy>Santos Garcia Varela Ana-Belen (DIME)</cp:lastModifiedBy>
  <cp:lastPrinted>2018-03-28T13:07:31Z</cp:lastPrinted>
  <dcterms:modified xsi:type="dcterms:W3CDTF">2018-09-24T13:47:06Z</dcterms:modified>
  <cp:revision>0</cp:revision>
  <dc:subject/>
  <dc:title/>
</cp:coreProperties>
</file>