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2019" sheetId="1" state="visible" r:id="rId2"/>
  </sheets>
  <definedNames>
    <definedName function="false" hidden="false" name="budget2017" vbProcedure="false">'Budget 2019'!$B$4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RESULTAT DU BUDGET 2019</t>
  </si>
  <si>
    <t xml:space="preserve">COMMUNES</t>
  </si>
  <si>
    <t xml:space="preserve">FONCTIONNEMENT</t>
  </si>
  <si>
    <t xml:space="preserve">INVESTISSEMENTS</t>
  </si>
  <si>
    <t xml:space="preserve">        FINANCEMENT</t>
  </si>
  <si>
    <t xml:space="preserve">charges</t>
  </si>
  <si>
    <t xml:space="preserve">revenus</t>
  </si>
  <si>
    <t xml:space="preserve">excédent</t>
  </si>
  <si>
    <t xml:space="preserve">dépenses</t>
  </si>
  <si>
    <t xml:space="preserve">recettes</t>
  </si>
  <si>
    <t xml:space="preserve">nets</t>
  </si>
  <si>
    <t xml:space="preserve">autof</t>
  </si>
  <si>
    <t xml:space="preserve">exc fin</t>
  </si>
  <si>
    <t xml:space="preserve">ins fin</t>
  </si>
  <si>
    <t xml:space="preserve">total fin</t>
  </si>
  <si>
    <t xml:space="preserve">Aire-la-Ville</t>
  </si>
  <si>
    <t xml:space="preserve">Anières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</t>
  </si>
  <si>
    <t xml:space="preserve">Cartigny</t>
  </si>
  <si>
    <t xml:space="preserve">Céligny</t>
  </si>
  <si>
    <t xml:space="preserve">Chancy</t>
  </si>
  <si>
    <t xml:space="preserve">Chêne-Bougeries</t>
  </si>
  <si>
    <t xml:space="preserve">Chêne-Bourg</t>
  </si>
  <si>
    <t xml:space="preserve">Choulex</t>
  </si>
  <si>
    <t xml:space="preserve">Collex-Bossy</t>
  </si>
  <si>
    <t xml:space="preserve">Collonge-Bellerive</t>
  </si>
  <si>
    <t xml:space="preserve">Cologny</t>
  </si>
  <si>
    <t xml:space="preserve">Confignon</t>
  </si>
  <si>
    <t xml:space="preserve">Corsier</t>
  </si>
  <si>
    <t xml:space="preserve">Dardagny</t>
  </si>
  <si>
    <t xml:space="preserve">Genève</t>
  </si>
  <si>
    <t xml:space="preserve">Genthod</t>
  </si>
  <si>
    <t xml:space="preserve">Grand-Saconnex</t>
  </si>
  <si>
    <t xml:space="preserve">Gy</t>
  </si>
  <si>
    <t xml:space="preserve">Hermance</t>
  </si>
  <si>
    <t xml:space="preserve">Jussy</t>
  </si>
  <si>
    <t xml:space="preserve">Laconnex</t>
  </si>
  <si>
    <t xml:space="preserve">Lancy</t>
  </si>
  <si>
    <t xml:space="preserve">Meinier</t>
  </si>
  <si>
    <t xml:space="preserve">Meyrin</t>
  </si>
  <si>
    <t xml:space="preserve">Onex</t>
  </si>
  <si>
    <t xml:space="preserve">Perly-Certoux</t>
  </si>
  <si>
    <t xml:space="preserve">Plan-les-Ouates</t>
  </si>
  <si>
    <t xml:space="preserve">Pregny-Chambé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ônex</t>
  </si>
  <si>
    <t xml:space="preserve">Troinex</t>
  </si>
  <si>
    <t xml:space="preserve">Vandoeuvres</t>
  </si>
  <si>
    <t xml:space="preserve">Vernier</t>
  </si>
  <si>
    <t xml:space="preserve">Versoix</t>
  </si>
  <si>
    <t xml:space="preserve">Veyrier</t>
  </si>
  <si>
    <t xml:space="preserve">Total</t>
  </si>
  <si>
    <t xml:space="preserve">Total sans Genè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"/>
    <numFmt numFmtId="168" formatCode="@"/>
    <numFmt numFmtId="169" formatCode="#,##0&quot;  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5" activeCellId="0" sqref="J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3" min="2" style="1" width="17.42"/>
    <col collapsed="false" customWidth="true" hidden="false" outlineLevel="0" max="10" min="4" style="1" width="16.42"/>
    <col collapsed="false" customWidth="true" hidden="false" outlineLevel="0" max="11" min="11" style="1" width="17.14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5"/>
      <c r="I1" s="5"/>
      <c r="J1" s="6"/>
      <c r="K1" s="7"/>
    </row>
    <row r="2" customFormat="false" ht="12.75" hidden="false" customHeight="false" outlineLevel="0" collapsed="false">
      <c r="A2" s="8"/>
      <c r="B2" s="5"/>
      <c r="C2" s="5"/>
      <c r="D2" s="5"/>
      <c r="E2" s="5"/>
      <c r="F2" s="5"/>
      <c r="G2" s="5"/>
      <c r="H2" s="5"/>
      <c r="I2" s="5"/>
      <c r="J2" s="5"/>
      <c r="K2" s="5"/>
    </row>
    <row r="3" s="15" customFormat="true" ht="12.75" hidden="false" customHeight="false" outlineLevel="0" collapsed="false">
      <c r="A3" s="9" t="s">
        <v>1</v>
      </c>
      <c r="B3" s="10"/>
      <c r="C3" s="11" t="s">
        <v>2</v>
      </c>
      <c r="D3" s="12"/>
      <c r="E3" s="10"/>
      <c r="F3" s="11" t="s">
        <v>3</v>
      </c>
      <c r="G3" s="13"/>
      <c r="H3" s="10"/>
      <c r="I3" s="14" t="s">
        <v>4</v>
      </c>
      <c r="J3" s="14"/>
      <c r="K3" s="12"/>
    </row>
    <row r="4" s="20" customFormat="true" ht="12.75" hidden="false" customHeight="false" outlineLevel="0" collapsed="false">
      <c r="A4" s="16"/>
      <c r="B4" s="17" t="s">
        <v>5</v>
      </c>
      <c r="C4" s="18" t="s">
        <v>6</v>
      </c>
      <c r="D4" s="19" t="s">
        <v>7</v>
      </c>
      <c r="E4" s="17" t="s">
        <v>8</v>
      </c>
      <c r="F4" s="18" t="s">
        <v>9</v>
      </c>
      <c r="G4" s="19" t="s">
        <v>10</v>
      </c>
      <c r="H4" s="17" t="s">
        <v>11</v>
      </c>
      <c r="I4" s="18" t="s">
        <v>12</v>
      </c>
      <c r="J4" s="18" t="s">
        <v>13</v>
      </c>
      <c r="K4" s="19" t="s">
        <v>14</v>
      </c>
    </row>
    <row r="5" customFormat="false" ht="12.75" hidden="false" customHeight="false" outlineLevel="0" collapsed="false">
      <c r="A5" s="21" t="s">
        <v>15</v>
      </c>
      <c r="B5" s="22" t="n">
        <v>3708457</v>
      </c>
      <c r="C5" s="23" t="n">
        <v>3708563</v>
      </c>
      <c r="D5" s="24" t="n">
        <v>106</v>
      </c>
      <c r="E5" s="22" t="n">
        <v>51100</v>
      </c>
      <c r="F5" s="23" t="n">
        <v>0</v>
      </c>
      <c r="G5" s="24" t="n">
        <v>51100</v>
      </c>
      <c r="H5" s="22" t="n">
        <v>614533</v>
      </c>
      <c r="I5" s="23" t="n">
        <v>563433</v>
      </c>
      <c r="J5" s="23" t="n">
        <v>0</v>
      </c>
      <c r="K5" s="24" t="n">
        <v>563433</v>
      </c>
    </row>
    <row r="6" customFormat="false" ht="12.75" hidden="false" customHeight="false" outlineLevel="0" collapsed="false">
      <c r="A6" s="21" t="s">
        <v>16</v>
      </c>
      <c r="B6" s="22" t="n">
        <v>25775472</v>
      </c>
      <c r="C6" s="23" t="n">
        <v>25985211</v>
      </c>
      <c r="D6" s="24" t="n">
        <v>209739</v>
      </c>
      <c r="E6" s="22" t="n">
        <v>9274300</v>
      </c>
      <c r="F6" s="23" t="n">
        <v>0</v>
      </c>
      <c r="G6" s="24" t="n">
        <v>9274300</v>
      </c>
      <c r="H6" s="22" t="n">
        <v>4562116</v>
      </c>
      <c r="I6" s="23" t="n">
        <v>0</v>
      </c>
      <c r="J6" s="23" t="n">
        <v>4712184</v>
      </c>
      <c r="K6" s="24" t="n">
        <v>-4712184</v>
      </c>
    </row>
    <row r="7" customFormat="false" ht="12.75" hidden="false" customHeight="false" outlineLevel="0" collapsed="false">
      <c r="A7" s="21" t="s">
        <v>17</v>
      </c>
      <c r="B7" s="22" t="n">
        <v>5967141</v>
      </c>
      <c r="C7" s="23" t="n">
        <v>5973000</v>
      </c>
      <c r="D7" s="24" t="n">
        <v>5859</v>
      </c>
      <c r="E7" s="22" t="n">
        <v>1322900</v>
      </c>
      <c r="F7" s="23" t="n">
        <v>0</v>
      </c>
      <c r="G7" s="24" t="n">
        <v>1322900</v>
      </c>
      <c r="H7" s="22" t="n">
        <v>405600</v>
      </c>
      <c r="I7" s="23" t="n">
        <v>0</v>
      </c>
      <c r="J7" s="23" t="n">
        <v>917300</v>
      </c>
      <c r="K7" s="24" t="n">
        <v>-917300</v>
      </c>
    </row>
    <row r="8" customFormat="false" ht="12.75" hidden="false" customHeight="false" outlineLevel="0" collapsed="false">
      <c r="A8" s="21" t="s">
        <v>18</v>
      </c>
      <c r="B8" s="22" t="n">
        <v>4922782</v>
      </c>
      <c r="C8" s="23" t="n">
        <v>4927863</v>
      </c>
      <c r="D8" s="24" t="n">
        <v>5081</v>
      </c>
      <c r="E8" s="22" t="n">
        <v>57800</v>
      </c>
      <c r="F8" s="23" t="n">
        <v>0</v>
      </c>
      <c r="G8" s="24" t="n">
        <v>57800</v>
      </c>
      <c r="H8" s="22" t="n">
        <v>763139</v>
      </c>
      <c r="I8" s="23" t="n">
        <v>705339</v>
      </c>
      <c r="J8" s="23" t="n">
        <v>0</v>
      </c>
      <c r="K8" s="24" t="n">
        <v>705339</v>
      </c>
    </row>
    <row r="9" customFormat="false" ht="12.75" hidden="false" customHeight="false" outlineLevel="0" collapsed="false">
      <c r="A9" s="21" t="s">
        <v>19</v>
      </c>
      <c r="B9" s="22" t="n">
        <v>6403893</v>
      </c>
      <c r="C9" s="23" t="n">
        <v>6607501</v>
      </c>
      <c r="D9" s="24" t="n">
        <v>203608</v>
      </c>
      <c r="E9" s="22" t="n">
        <v>3064600</v>
      </c>
      <c r="F9" s="23" t="n">
        <v>0</v>
      </c>
      <c r="G9" s="24" t="n">
        <v>3064600</v>
      </c>
      <c r="H9" s="22" t="n">
        <v>1246139</v>
      </c>
      <c r="I9" s="23" t="n">
        <v>0</v>
      </c>
      <c r="J9" s="23" t="n">
        <v>1818461</v>
      </c>
      <c r="K9" s="24" t="n">
        <v>-1818461</v>
      </c>
    </row>
    <row r="10" customFormat="false" ht="12.75" hidden="false" customHeight="false" outlineLevel="0" collapsed="false">
      <c r="A10" s="25" t="s">
        <v>20</v>
      </c>
      <c r="B10" s="26" t="n">
        <v>12729506</v>
      </c>
      <c r="C10" s="27" t="n">
        <v>12730220</v>
      </c>
      <c r="D10" s="28" t="n">
        <v>714</v>
      </c>
      <c r="E10" s="26" t="n">
        <v>10439943</v>
      </c>
      <c r="F10" s="27" t="n">
        <v>0</v>
      </c>
      <c r="G10" s="28" t="n">
        <v>10439943</v>
      </c>
      <c r="H10" s="26" t="n">
        <v>2259119</v>
      </c>
      <c r="I10" s="27" t="n">
        <v>0</v>
      </c>
      <c r="J10" s="27" t="n">
        <v>8180824</v>
      </c>
      <c r="K10" s="28" t="n">
        <v>-8180824</v>
      </c>
    </row>
    <row r="11" customFormat="false" ht="12.75" hidden="false" customHeight="false" outlineLevel="0" collapsed="false">
      <c r="A11" s="25" t="s">
        <v>21</v>
      </c>
      <c r="B11" s="26" t="n">
        <v>33999515</v>
      </c>
      <c r="C11" s="27" t="n">
        <v>34243716</v>
      </c>
      <c r="D11" s="28" t="n">
        <v>244201</v>
      </c>
      <c r="E11" s="26" t="n">
        <v>24282712</v>
      </c>
      <c r="F11" s="27" t="n">
        <v>455892</v>
      </c>
      <c r="G11" s="28" t="n">
        <v>23826820</v>
      </c>
      <c r="H11" s="26" t="n">
        <v>4900965</v>
      </c>
      <c r="I11" s="27" t="n">
        <v>0</v>
      </c>
      <c r="J11" s="27" t="n">
        <v>18925855</v>
      </c>
      <c r="K11" s="28" t="n">
        <v>-18925855</v>
      </c>
    </row>
    <row r="12" customFormat="false" ht="12.75" hidden="false" customHeight="false" outlineLevel="0" collapsed="false">
      <c r="A12" s="25" t="s">
        <v>22</v>
      </c>
      <c r="B12" s="26" t="n">
        <v>104799790</v>
      </c>
      <c r="C12" s="27" t="n">
        <v>101625447</v>
      </c>
      <c r="D12" s="28" t="n">
        <v>-3174343</v>
      </c>
      <c r="E12" s="26" t="n">
        <v>67641274</v>
      </c>
      <c r="F12" s="27" t="n">
        <v>8100000</v>
      </c>
      <c r="G12" s="28" t="n">
        <v>59541274</v>
      </c>
      <c r="H12" s="26" t="n">
        <v>9657406</v>
      </c>
      <c r="I12" s="27" t="n">
        <v>0</v>
      </c>
      <c r="J12" s="27" t="n">
        <v>49883868</v>
      </c>
      <c r="K12" s="28" t="n">
        <v>-49883868</v>
      </c>
    </row>
    <row r="13" customFormat="false" ht="12.75" hidden="false" customHeight="false" outlineLevel="0" collapsed="false">
      <c r="A13" s="25" t="s">
        <v>23</v>
      </c>
      <c r="B13" s="26" t="n">
        <v>3086383</v>
      </c>
      <c r="C13" s="27" t="n">
        <v>3086478</v>
      </c>
      <c r="D13" s="28" t="n">
        <v>95</v>
      </c>
      <c r="E13" s="26" t="n">
        <v>46500</v>
      </c>
      <c r="F13" s="27" t="n">
        <v>0</v>
      </c>
      <c r="G13" s="28" t="n">
        <v>46500</v>
      </c>
      <c r="H13" s="26" t="n">
        <v>613986</v>
      </c>
      <c r="I13" s="27" t="n">
        <v>567486</v>
      </c>
      <c r="J13" s="27" t="n">
        <v>0</v>
      </c>
      <c r="K13" s="28" t="n">
        <v>567486</v>
      </c>
    </row>
    <row r="14" customFormat="false" ht="12.75" hidden="false" customHeight="false" outlineLevel="0" collapsed="false">
      <c r="A14" s="25" t="s">
        <v>24</v>
      </c>
      <c r="B14" s="26" t="n">
        <v>3550255</v>
      </c>
      <c r="C14" s="27" t="n">
        <v>3610712</v>
      </c>
      <c r="D14" s="28" t="n">
        <v>60457</v>
      </c>
      <c r="E14" s="26" t="n">
        <v>1159300</v>
      </c>
      <c r="F14" s="27" t="n">
        <v>0</v>
      </c>
      <c r="G14" s="28" t="n">
        <v>1159300</v>
      </c>
      <c r="H14" s="26" t="n">
        <v>452138</v>
      </c>
      <c r="I14" s="27" t="n">
        <v>0</v>
      </c>
      <c r="J14" s="27" t="n">
        <v>707162</v>
      </c>
      <c r="K14" s="28" t="n">
        <v>-707162</v>
      </c>
    </row>
    <row r="15" customFormat="false" ht="12.75" hidden="false" customHeight="false" outlineLevel="0" collapsed="false">
      <c r="A15" s="21" t="s">
        <v>25</v>
      </c>
      <c r="B15" s="22" t="n">
        <v>5221176</v>
      </c>
      <c r="C15" s="23" t="n">
        <v>5441782</v>
      </c>
      <c r="D15" s="24" t="n">
        <v>220606</v>
      </c>
      <c r="E15" s="22" t="n">
        <v>907800</v>
      </c>
      <c r="F15" s="23" t="n">
        <v>0</v>
      </c>
      <c r="G15" s="24" t="n">
        <v>907800</v>
      </c>
      <c r="H15" s="22" t="n">
        <v>682232</v>
      </c>
      <c r="I15" s="23" t="n">
        <v>0</v>
      </c>
      <c r="J15" s="23" t="n">
        <v>225568</v>
      </c>
      <c r="K15" s="24" t="n">
        <v>-225568</v>
      </c>
    </row>
    <row r="16" customFormat="false" ht="12.75" hidden="false" customHeight="false" outlineLevel="0" collapsed="false">
      <c r="A16" s="21" t="s">
        <v>26</v>
      </c>
      <c r="B16" s="22" t="n">
        <v>41070203</v>
      </c>
      <c r="C16" s="23" t="n">
        <v>41151270</v>
      </c>
      <c r="D16" s="24" t="n">
        <v>81067</v>
      </c>
      <c r="E16" s="22" t="n">
        <v>20701939</v>
      </c>
      <c r="F16" s="23" t="n">
        <v>0</v>
      </c>
      <c r="G16" s="24" t="n">
        <v>20701939</v>
      </c>
      <c r="H16" s="22" t="n">
        <v>3587448</v>
      </c>
      <c r="I16" s="23" t="n">
        <v>0</v>
      </c>
      <c r="J16" s="23" t="n">
        <v>17114491</v>
      </c>
      <c r="K16" s="24" t="n">
        <v>-17114491</v>
      </c>
    </row>
    <row r="17" customFormat="false" ht="12.75" hidden="false" customHeight="false" outlineLevel="0" collapsed="false">
      <c r="A17" s="21" t="s">
        <v>27</v>
      </c>
      <c r="B17" s="22" t="n">
        <v>25132745</v>
      </c>
      <c r="C17" s="23" t="n">
        <v>25160045</v>
      </c>
      <c r="D17" s="24" t="n">
        <v>27300</v>
      </c>
      <c r="E17" s="22" t="n">
        <v>16064700</v>
      </c>
      <c r="F17" s="23" t="n">
        <v>125000</v>
      </c>
      <c r="G17" s="24" t="n">
        <v>15939700</v>
      </c>
      <c r="H17" s="22" t="n">
        <v>3401320</v>
      </c>
      <c r="I17" s="23" t="n">
        <v>0</v>
      </c>
      <c r="J17" s="23" t="n">
        <v>12538380</v>
      </c>
      <c r="K17" s="24" t="n">
        <v>-12538380</v>
      </c>
    </row>
    <row r="18" customFormat="false" ht="12.75" hidden="false" customHeight="false" outlineLevel="0" collapsed="false">
      <c r="A18" s="21" t="s">
        <v>28</v>
      </c>
      <c r="B18" s="22" t="n">
        <v>4776653</v>
      </c>
      <c r="C18" s="23" t="n">
        <v>4780733</v>
      </c>
      <c r="D18" s="24" t="n">
        <v>4080</v>
      </c>
      <c r="E18" s="22" t="n">
        <v>4500000</v>
      </c>
      <c r="F18" s="23" t="n">
        <v>0</v>
      </c>
      <c r="G18" s="24" t="n">
        <v>4500000</v>
      </c>
      <c r="H18" s="22" t="n">
        <v>121512</v>
      </c>
      <c r="I18" s="23" t="n">
        <v>0</v>
      </c>
      <c r="J18" s="23" t="n">
        <v>4378488</v>
      </c>
      <c r="K18" s="24" t="n">
        <v>-4378488</v>
      </c>
    </row>
    <row r="19" customFormat="false" ht="12.75" hidden="false" customHeight="false" outlineLevel="0" collapsed="false">
      <c r="A19" s="21" t="s">
        <v>29</v>
      </c>
      <c r="B19" s="22" t="n">
        <v>4631963</v>
      </c>
      <c r="C19" s="23" t="n">
        <v>4632289</v>
      </c>
      <c r="D19" s="24" t="n">
        <v>326</v>
      </c>
      <c r="E19" s="22" t="n">
        <v>132300</v>
      </c>
      <c r="F19" s="23" t="n">
        <v>0</v>
      </c>
      <c r="G19" s="24" t="n">
        <v>132300</v>
      </c>
      <c r="H19" s="22" t="n">
        <v>515795</v>
      </c>
      <c r="I19" s="23" t="n">
        <v>383495</v>
      </c>
      <c r="J19" s="23" t="n">
        <v>0</v>
      </c>
      <c r="K19" s="24" t="n">
        <v>383495</v>
      </c>
    </row>
    <row r="20" customFormat="false" ht="12.75" hidden="false" customHeight="false" outlineLevel="0" collapsed="false">
      <c r="A20" s="25" t="s">
        <v>30</v>
      </c>
      <c r="B20" s="26" t="n">
        <v>33913323</v>
      </c>
      <c r="C20" s="27" t="n">
        <v>34338016</v>
      </c>
      <c r="D20" s="28" t="n">
        <v>424693</v>
      </c>
      <c r="E20" s="26" t="n">
        <v>18549047</v>
      </c>
      <c r="F20" s="27" t="n">
        <v>0</v>
      </c>
      <c r="G20" s="28" t="n">
        <v>18549047</v>
      </c>
      <c r="H20" s="26" t="n">
        <v>4354328</v>
      </c>
      <c r="I20" s="27" t="n">
        <v>0</v>
      </c>
      <c r="J20" s="27" t="n">
        <v>14194719</v>
      </c>
      <c r="K20" s="28" t="n">
        <v>-14194719</v>
      </c>
    </row>
    <row r="21" customFormat="false" ht="12.75" hidden="false" customHeight="false" outlineLevel="0" collapsed="false">
      <c r="A21" s="25" t="s">
        <v>31</v>
      </c>
      <c r="B21" s="26" t="n">
        <v>44477058</v>
      </c>
      <c r="C21" s="27" t="n">
        <v>44480579</v>
      </c>
      <c r="D21" s="28" t="n">
        <v>3521</v>
      </c>
      <c r="E21" s="26" t="n">
        <v>16128699</v>
      </c>
      <c r="F21" s="27" t="n">
        <v>520000</v>
      </c>
      <c r="G21" s="28" t="n">
        <v>15608699</v>
      </c>
      <c r="H21" s="26" t="n">
        <v>4745732</v>
      </c>
      <c r="I21" s="27" t="n">
        <v>0</v>
      </c>
      <c r="J21" s="27" t="n">
        <v>10862967</v>
      </c>
      <c r="K21" s="28" t="n">
        <v>-10862967</v>
      </c>
    </row>
    <row r="22" customFormat="false" ht="12.75" hidden="false" customHeight="false" outlineLevel="0" collapsed="false">
      <c r="A22" s="25" t="s">
        <v>32</v>
      </c>
      <c r="B22" s="26" t="n">
        <v>14838497</v>
      </c>
      <c r="C22" s="27" t="n">
        <v>14583497</v>
      </c>
      <c r="D22" s="28" t="n">
        <v>-255000</v>
      </c>
      <c r="E22" s="26" t="n">
        <v>1931900</v>
      </c>
      <c r="F22" s="27" t="n">
        <v>0</v>
      </c>
      <c r="G22" s="28" t="n">
        <v>1931900</v>
      </c>
      <c r="H22" s="26" t="n">
        <v>2309162</v>
      </c>
      <c r="I22" s="27" t="n">
        <v>377262</v>
      </c>
      <c r="J22" s="27" t="n">
        <v>0</v>
      </c>
      <c r="K22" s="28" t="n">
        <v>377262</v>
      </c>
    </row>
    <row r="23" customFormat="false" ht="12.75" hidden="false" customHeight="false" outlineLevel="0" collapsed="false">
      <c r="A23" s="25" t="s">
        <v>33</v>
      </c>
      <c r="B23" s="26" t="n">
        <v>7350562</v>
      </c>
      <c r="C23" s="27" t="n">
        <v>7372917</v>
      </c>
      <c r="D23" s="28" t="n">
        <v>22355</v>
      </c>
      <c r="E23" s="26" t="n">
        <v>6585000</v>
      </c>
      <c r="F23" s="27" t="n">
        <v>0</v>
      </c>
      <c r="G23" s="28" t="n">
        <v>6585000</v>
      </c>
      <c r="H23" s="26" t="n">
        <v>889350</v>
      </c>
      <c r="I23" s="27" t="n">
        <v>0</v>
      </c>
      <c r="J23" s="27" t="n">
        <v>5695650</v>
      </c>
      <c r="K23" s="28" t="n">
        <v>-5695650</v>
      </c>
    </row>
    <row r="24" customFormat="false" ht="12.75" hidden="false" customHeight="false" outlineLevel="0" collapsed="false">
      <c r="A24" s="25" t="s">
        <v>34</v>
      </c>
      <c r="B24" s="26" t="n">
        <v>5137450</v>
      </c>
      <c r="C24" s="27" t="n">
        <v>5137790</v>
      </c>
      <c r="D24" s="28" t="n">
        <v>340</v>
      </c>
      <c r="E24" s="26" t="n">
        <v>5195900</v>
      </c>
      <c r="F24" s="27" t="n">
        <v>0</v>
      </c>
      <c r="G24" s="28" t="n">
        <v>5195900</v>
      </c>
      <c r="H24" s="26" t="n">
        <v>982190</v>
      </c>
      <c r="I24" s="27" t="n">
        <v>0</v>
      </c>
      <c r="J24" s="27" t="n">
        <v>4213710</v>
      </c>
      <c r="K24" s="28" t="n">
        <v>-4213710</v>
      </c>
    </row>
    <row r="25" customFormat="false" ht="12.75" hidden="false" customHeight="false" outlineLevel="0" collapsed="false">
      <c r="A25" s="21" t="s">
        <v>35</v>
      </c>
      <c r="B25" s="22" t="n">
        <v>1151378818</v>
      </c>
      <c r="C25" s="23" t="n">
        <v>1151558611</v>
      </c>
      <c r="D25" s="24" t="n">
        <v>179793</v>
      </c>
      <c r="E25" s="22" t="n">
        <v>100000000</v>
      </c>
      <c r="F25" s="23" t="n">
        <v>0</v>
      </c>
      <c r="G25" s="24" t="n">
        <v>100000000</v>
      </c>
      <c r="H25" s="22" t="n">
        <v>78642443</v>
      </c>
      <c r="I25" s="23" t="n">
        <v>0</v>
      </c>
      <c r="J25" s="23" t="n">
        <v>21357557</v>
      </c>
      <c r="K25" s="24" t="n">
        <v>-21357557</v>
      </c>
    </row>
    <row r="26" customFormat="false" ht="12.75" hidden="false" customHeight="false" outlineLevel="0" collapsed="false">
      <c r="A26" s="21" t="s">
        <v>36</v>
      </c>
      <c r="B26" s="22" t="n">
        <v>11860811</v>
      </c>
      <c r="C26" s="23" t="n">
        <v>11862232</v>
      </c>
      <c r="D26" s="24" t="n">
        <v>1421</v>
      </c>
      <c r="E26" s="22" t="n">
        <v>4898500</v>
      </c>
      <c r="F26" s="23" t="n">
        <v>0</v>
      </c>
      <c r="G26" s="24" t="n">
        <v>4898500</v>
      </c>
      <c r="H26" s="22" t="n">
        <v>1568811</v>
      </c>
      <c r="I26" s="23" t="n">
        <v>0</v>
      </c>
      <c r="J26" s="23" t="n">
        <v>3329689</v>
      </c>
      <c r="K26" s="24" t="n">
        <v>-3329689</v>
      </c>
    </row>
    <row r="27" customFormat="false" ht="12.75" hidden="false" customHeight="false" outlineLevel="0" collapsed="false">
      <c r="A27" s="21" t="s">
        <v>37</v>
      </c>
      <c r="B27" s="22" t="n">
        <v>42257600</v>
      </c>
      <c r="C27" s="23" t="n">
        <v>42275100</v>
      </c>
      <c r="D27" s="24" t="n">
        <v>17500</v>
      </c>
      <c r="E27" s="22" t="n">
        <v>17761600</v>
      </c>
      <c r="F27" s="23" t="n">
        <v>2497900</v>
      </c>
      <c r="G27" s="24" t="n">
        <v>15263700</v>
      </c>
      <c r="H27" s="22" t="n">
        <v>7102200</v>
      </c>
      <c r="I27" s="23" t="n">
        <v>0</v>
      </c>
      <c r="J27" s="23" t="n">
        <v>8161500</v>
      </c>
      <c r="K27" s="24" t="n">
        <v>-8161500</v>
      </c>
    </row>
    <row r="28" customFormat="false" ht="12.75" hidden="false" customHeight="false" outlineLevel="0" collapsed="false">
      <c r="A28" s="21" t="s">
        <v>38</v>
      </c>
      <c r="B28" s="22" t="n">
        <v>2265870</v>
      </c>
      <c r="C28" s="23" t="n">
        <v>2268488</v>
      </c>
      <c r="D28" s="24" t="n">
        <v>2618</v>
      </c>
      <c r="E28" s="22" t="n">
        <v>20200</v>
      </c>
      <c r="F28" s="23" t="n">
        <v>0</v>
      </c>
      <c r="G28" s="24" t="n">
        <v>20200</v>
      </c>
      <c r="H28" s="22" t="n">
        <v>175006</v>
      </c>
      <c r="I28" s="23" t="n">
        <v>154806</v>
      </c>
      <c r="J28" s="23" t="n">
        <v>0</v>
      </c>
      <c r="K28" s="24" t="n">
        <v>154806</v>
      </c>
    </row>
    <row r="29" customFormat="false" ht="12.75" hidden="false" customHeight="false" outlineLevel="0" collapsed="false">
      <c r="A29" s="21" t="s">
        <v>39</v>
      </c>
      <c r="B29" s="22" t="n">
        <v>3909949</v>
      </c>
      <c r="C29" s="23" t="n">
        <v>3924218</v>
      </c>
      <c r="D29" s="24" t="n">
        <v>14269</v>
      </c>
      <c r="E29" s="22" t="n">
        <v>3405000</v>
      </c>
      <c r="F29" s="23" t="n">
        <v>0</v>
      </c>
      <c r="G29" s="24" t="n">
        <v>3405000</v>
      </c>
      <c r="H29" s="22" t="n">
        <v>547976</v>
      </c>
      <c r="I29" s="23" t="n">
        <v>0</v>
      </c>
      <c r="J29" s="23" t="n">
        <v>2857024</v>
      </c>
      <c r="K29" s="24" t="n">
        <v>-2857024</v>
      </c>
    </row>
    <row r="30" customFormat="false" ht="12.75" hidden="false" customHeight="false" outlineLevel="0" collapsed="false">
      <c r="A30" s="25" t="s">
        <v>40</v>
      </c>
      <c r="B30" s="26" t="n">
        <v>5019503</v>
      </c>
      <c r="C30" s="27" t="n">
        <v>5031985</v>
      </c>
      <c r="D30" s="28" t="n">
        <v>12482</v>
      </c>
      <c r="E30" s="26" t="n">
        <v>294100</v>
      </c>
      <c r="F30" s="27" t="n">
        <v>25000</v>
      </c>
      <c r="G30" s="28" t="n">
        <v>269100</v>
      </c>
      <c r="H30" s="26" t="n">
        <v>353532</v>
      </c>
      <c r="I30" s="27" t="n">
        <v>84432</v>
      </c>
      <c r="J30" s="27" t="n">
        <v>0</v>
      </c>
      <c r="K30" s="28" t="n">
        <v>84432</v>
      </c>
    </row>
    <row r="31" customFormat="false" ht="12.75" hidden="false" customHeight="false" outlineLevel="0" collapsed="false">
      <c r="A31" s="25" t="s">
        <v>41</v>
      </c>
      <c r="B31" s="26" t="n">
        <v>2638990</v>
      </c>
      <c r="C31" s="27" t="n">
        <v>2651509</v>
      </c>
      <c r="D31" s="28" t="n">
        <v>12519</v>
      </c>
      <c r="E31" s="26" t="n">
        <v>2851600</v>
      </c>
      <c r="F31" s="27" t="n">
        <v>150000</v>
      </c>
      <c r="G31" s="28" t="n">
        <v>2701600</v>
      </c>
      <c r="H31" s="26" t="n">
        <v>471889</v>
      </c>
      <c r="I31" s="27" t="n">
        <v>0</v>
      </c>
      <c r="J31" s="27" t="n">
        <v>2229711</v>
      </c>
      <c r="K31" s="28" t="n">
        <v>-2229711</v>
      </c>
    </row>
    <row r="32" customFormat="false" ht="12.75" hidden="false" customHeight="false" outlineLevel="0" collapsed="false">
      <c r="A32" s="25" t="s">
        <v>42</v>
      </c>
      <c r="B32" s="26" t="n">
        <v>125544127</v>
      </c>
      <c r="C32" s="27" t="n">
        <v>125607127</v>
      </c>
      <c r="D32" s="28" t="n">
        <v>63000</v>
      </c>
      <c r="E32" s="26" t="n">
        <v>56965000</v>
      </c>
      <c r="F32" s="27" t="n">
        <v>14008000</v>
      </c>
      <c r="G32" s="28" t="n">
        <v>42957000</v>
      </c>
      <c r="H32" s="26" t="n">
        <v>17416177</v>
      </c>
      <c r="I32" s="27" t="n">
        <v>0</v>
      </c>
      <c r="J32" s="27" t="n">
        <v>25540823</v>
      </c>
      <c r="K32" s="28" t="n">
        <v>-25540823</v>
      </c>
    </row>
    <row r="33" customFormat="false" ht="12.75" hidden="false" customHeight="false" outlineLevel="0" collapsed="false">
      <c r="A33" s="25" t="s">
        <v>43</v>
      </c>
      <c r="B33" s="26" t="n">
        <v>7840770</v>
      </c>
      <c r="C33" s="27" t="n">
        <v>7844208</v>
      </c>
      <c r="D33" s="28" t="n">
        <v>3438</v>
      </c>
      <c r="E33" s="26" t="n">
        <v>4945800</v>
      </c>
      <c r="F33" s="27" t="n">
        <v>0</v>
      </c>
      <c r="G33" s="28" t="n">
        <v>4945800</v>
      </c>
      <c r="H33" s="26" t="n">
        <v>818908</v>
      </c>
      <c r="I33" s="27" t="n">
        <v>0</v>
      </c>
      <c r="J33" s="27" t="n">
        <v>4126892</v>
      </c>
      <c r="K33" s="28" t="n">
        <v>-4126892</v>
      </c>
    </row>
    <row r="34" customFormat="false" ht="12.75" hidden="false" customHeight="false" outlineLevel="0" collapsed="false">
      <c r="A34" s="25" t="s">
        <v>44</v>
      </c>
      <c r="B34" s="26" t="n">
        <v>117998265</v>
      </c>
      <c r="C34" s="27" t="n">
        <v>117999733</v>
      </c>
      <c r="D34" s="28" t="n">
        <v>1468</v>
      </c>
      <c r="E34" s="26" t="n">
        <v>36869812</v>
      </c>
      <c r="F34" s="27" t="n">
        <v>8663585</v>
      </c>
      <c r="G34" s="28" t="n">
        <v>28206227</v>
      </c>
      <c r="H34" s="26" t="n">
        <v>13997637</v>
      </c>
      <c r="I34" s="27" t="n">
        <v>0</v>
      </c>
      <c r="J34" s="27" t="n">
        <v>14208590</v>
      </c>
      <c r="K34" s="28" t="n">
        <v>-14208590</v>
      </c>
    </row>
    <row r="35" customFormat="false" ht="12.75" hidden="false" customHeight="false" outlineLevel="0" collapsed="false">
      <c r="A35" s="21" t="s">
        <v>45</v>
      </c>
      <c r="B35" s="22" t="n">
        <v>53321287</v>
      </c>
      <c r="C35" s="23" t="n">
        <v>54268555</v>
      </c>
      <c r="D35" s="24" t="n">
        <v>947268</v>
      </c>
      <c r="E35" s="22" t="n">
        <v>11167800</v>
      </c>
      <c r="F35" s="23" t="n">
        <v>569000</v>
      </c>
      <c r="G35" s="24" t="n">
        <v>10598800</v>
      </c>
      <c r="H35" s="22" t="n">
        <v>6372922</v>
      </c>
      <c r="I35" s="23" t="n">
        <v>0</v>
      </c>
      <c r="J35" s="23" t="n">
        <v>4225878</v>
      </c>
      <c r="K35" s="24" t="n">
        <v>-4225878</v>
      </c>
    </row>
    <row r="36" customFormat="false" ht="12.75" hidden="false" customHeight="false" outlineLevel="0" collapsed="false">
      <c r="A36" s="21" t="s">
        <v>46</v>
      </c>
      <c r="B36" s="22" t="n">
        <v>10984229</v>
      </c>
      <c r="C36" s="23" t="n">
        <v>11013303</v>
      </c>
      <c r="D36" s="24" t="n">
        <v>29074</v>
      </c>
      <c r="E36" s="22" t="n">
        <v>5782000</v>
      </c>
      <c r="F36" s="23" t="n">
        <v>0</v>
      </c>
      <c r="G36" s="24" t="n">
        <v>5782000</v>
      </c>
      <c r="H36" s="22" t="n">
        <v>1306153</v>
      </c>
      <c r="I36" s="23" t="n">
        <v>0</v>
      </c>
      <c r="J36" s="23" t="n">
        <v>4475847</v>
      </c>
      <c r="K36" s="24" t="n">
        <v>-4475847</v>
      </c>
    </row>
    <row r="37" customFormat="false" ht="12.75" hidden="false" customHeight="false" outlineLevel="0" collapsed="false">
      <c r="A37" s="21" t="s">
        <v>47</v>
      </c>
      <c r="B37" s="22" t="n">
        <v>73943809</v>
      </c>
      <c r="C37" s="23" t="n">
        <v>75342322</v>
      </c>
      <c r="D37" s="24" t="n">
        <v>1398513</v>
      </c>
      <c r="E37" s="22" t="n">
        <v>17094280</v>
      </c>
      <c r="F37" s="23" t="n">
        <v>1105000</v>
      </c>
      <c r="G37" s="24" t="n">
        <v>15989280</v>
      </c>
      <c r="H37" s="22" t="n">
        <v>11163481</v>
      </c>
      <c r="I37" s="23" t="n">
        <v>0</v>
      </c>
      <c r="J37" s="23" t="n">
        <v>4825799</v>
      </c>
      <c r="K37" s="24" t="n">
        <v>-4825799</v>
      </c>
    </row>
    <row r="38" customFormat="false" ht="12.75" hidden="false" customHeight="false" outlineLevel="0" collapsed="false">
      <c r="A38" s="21" t="s">
        <v>48</v>
      </c>
      <c r="B38" s="22" t="n">
        <v>12960520</v>
      </c>
      <c r="C38" s="23" t="n">
        <v>12982877</v>
      </c>
      <c r="D38" s="24" t="n">
        <v>22357</v>
      </c>
      <c r="E38" s="22" t="n">
        <v>4210700</v>
      </c>
      <c r="F38" s="23" t="n">
        <v>0</v>
      </c>
      <c r="G38" s="24" t="n">
        <v>4210700</v>
      </c>
      <c r="H38" s="22" t="n">
        <v>1723579</v>
      </c>
      <c r="I38" s="23" t="n">
        <v>0</v>
      </c>
      <c r="J38" s="23" t="n">
        <v>2487121</v>
      </c>
      <c r="K38" s="24" t="n">
        <v>-2487121</v>
      </c>
    </row>
    <row r="39" customFormat="false" ht="12.75" hidden="false" customHeight="false" outlineLevel="0" collapsed="false">
      <c r="A39" s="21" t="s">
        <v>49</v>
      </c>
      <c r="B39" s="22" t="n">
        <v>3526984</v>
      </c>
      <c r="C39" s="23" t="n">
        <v>3532331</v>
      </c>
      <c r="D39" s="24" t="n">
        <v>5347</v>
      </c>
      <c r="E39" s="22" t="n">
        <v>261200</v>
      </c>
      <c r="F39" s="23" t="n">
        <v>0</v>
      </c>
      <c r="G39" s="24" t="n">
        <v>261200</v>
      </c>
      <c r="H39" s="22" t="n">
        <v>387157</v>
      </c>
      <c r="I39" s="23" t="n">
        <v>125957</v>
      </c>
      <c r="J39" s="23" t="n">
        <v>0</v>
      </c>
      <c r="K39" s="24" t="n">
        <v>125957</v>
      </c>
    </row>
    <row r="40" customFormat="false" ht="12.75" hidden="false" customHeight="false" outlineLevel="0" collapsed="false">
      <c r="A40" s="25" t="s">
        <v>50</v>
      </c>
      <c r="B40" s="26" t="n">
        <v>7919251</v>
      </c>
      <c r="C40" s="27" t="n">
        <v>7936847</v>
      </c>
      <c r="D40" s="28" t="n">
        <v>17596</v>
      </c>
      <c r="E40" s="26" t="n">
        <v>4019800</v>
      </c>
      <c r="F40" s="27" t="n">
        <v>18602</v>
      </c>
      <c r="G40" s="28" t="n">
        <v>4001198</v>
      </c>
      <c r="H40" s="26" t="n">
        <v>664321</v>
      </c>
      <c r="I40" s="27" t="n">
        <v>0</v>
      </c>
      <c r="J40" s="27" t="n">
        <v>3336877</v>
      </c>
      <c r="K40" s="28" t="n">
        <v>-3336877</v>
      </c>
    </row>
    <row r="41" customFormat="false" ht="12.75" hidden="false" customHeight="false" outlineLevel="0" collapsed="false">
      <c r="A41" s="25" t="s">
        <v>51</v>
      </c>
      <c r="B41" s="26" t="n">
        <v>2124167</v>
      </c>
      <c r="C41" s="27" t="n">
        <v>2454605</v>
      </c>
      <c r="D41" s="28" t="n">
        <v>330438</v>
      </c>
      <c r="E41" s="26" t="n">
        <v>32900</v>
      </c>
      <c r="F41" s="27" t="n">
        <v>0</v>
      </c>
      <c r="G41" s="28" t="n">
        <v>32900</v>
      </c>
      <c r="H41" s="26" t="n">
        <v>535617</v>
      </c>
      <c r="I41" s="27" t="n">
        <v>502717</v>
      </c>
      <c r="J41" s="27" t="n">
        <v>0</v>
      </c>
      <c r="K41" s="28" t="n">
        <v>502717</v>
      </c>
    </row>
    <row r="42" customFormat="false" ht="12.75" hidden="false" customHeight="false" outlineLevel="0" collapsed="false">
      <c r="A42" s="25" t="s">
        <v>52</v>
      </c>
      <c r="B42" s="26" t="n">
        <v>22845821</v>
      </c>
      <c r="C42" s="27" t="n">
        <v>22884599</v>
      </c>
      <c r="D42" s="28" t="n">
        <v>38778</v>
      </c>
      <c r="E42" s="26" t="n">
        <v>15618000</v>
      </c>
      <c r="F42" s="27" t="n">
        <v>0</v>
      </c>
      <c r="G42" s="28" t="n">
        <v>15618000</v>
      </c>
      <c r="H42" s="26" t="n">
        <v>3733959</v>
      </c>
      <c r="I42" s="27" t="n">
        <v>0</v>
      </c>
      <c r="J42" s="27" t="n">
        <v>11884041</v>
      </c>
      <c r="K42" s="28" t="n">
        <v>-11884041</v>
      </c>
    </row>
    <row r="43" customFormat="false" ht="12.75" hidden="false" customHeight="false" outlineLevel="0" collapsed="false">
      <c r="A43" s="25" t="s">
        <v>53</v>
      </c>
      <c r="B43" s="26" t="n">
        <v>2604448</v>
      </c>
      <c r="C43" s="27" t="n">
        <v>2617119</v>
      </c>
      <c r="D43" s="28" t="n">
        <v>12671</v>
      </c>
      <c r="E43" s="26" t="n">
        <v>85300</v>
      </c>
      <c r="F43" s="27" t="n">
        <v>0</v>
      </c>
      <c r="G43" s="28" t="n">
        <v>85300</v>
      </c>
      <c r="H43" s="26" t="n">
        <v>368229</v>
      </c>
      <c r="I43" s="27" t="n">
        <v>282929</v>
      </c>
      <c r="J43" s="27" t="n">
        <v>0</v>
      </c>
      <c r="K43" s="28" t="n">
        <v>282929</v>
      </c>
    </row>
    <row r="44" customFormat="false" ht="12.75" hidden="false" customHeight="false" outlineLevel="0" collapsed="false">
      <c r="A44" s="25" t="s">
        <v>54</v>
      </c>
      <c r="B44" s="26" t="n">
        <v>42882299</v>
      </c>
      <c r="C44" s="27" t="n">
        <v>42887381</v>
      </c>
      <c r="D44" s="28" t="n">
        <v>5082</v>
      </c>
      <c r="E44" s="26" t="n">
        <v>62978878</v>
      </c>
      <c r="F44" s="27" t="n">
        <v>0</v>
      </c>
      <c r="G44" s="28" t="n">
        <v>62978878</v>
      </c>
      <c r="H44" s="26" t="n">
        <v>5981321</v>
      </c>
      <c r="I44" s="27" t="n">
        <v>0</v>
      </c>
      <c r="J44" s="27" t="n">
        <v>56997557</v>
      </c>
      <c r="K44" s="28" t="n">
        <v>-56997557</v>
      </c>
    </row>
    <row r="45" customFormat="false" ht="12.75" hidden="false" customHeight="false" outlineLevel="0" collapsed="false">
      <c r="A45" s="21" t="s">
        <v>55</v>
      </c>
      <c r="B45" s="22" t="n">
        <v>9122735</v>
      </c>
      <c r="C45" s="23" t="n">
        <v>9133805</v>
      </c>
      <c r="D45" s="24" t="n">
        <v>11070</v>
      </c>
      <c r="E45" s="22" t="n">
        <v>1100400</v>
      </c>
      <c r="F45" s="23" t="n">
        <v>0</v>
      </c>
      <c r="G45" s="24" t="n">
        <v>1100400</v>
      </c>
      <c r="H45" s="22" t="n">
        <v>1285685</v>
      </c>
      <c r="I45" s="23" t="n">
        <v>185285</v>
      </c>
      <c r="J45" s="23" t="n">
        <v>0</v>
      </c>
      <c r="K45" s="24" t="n">
        <v>185285</v>
      </c>
    </row>
    <row r="46" customFormat="false" ht="12.75" hidden="false" customHeight="false" outlineLevel="0" collapsed="false">
      <c r="A46" s="21" t="s">
        <v>56</v>
      </c>
      <c r="B46" s="22" t="n">
        <v>10751447</v>
      </c>
      <c r="C46" s="23" t="n">
        <v>11009210</v>
      </c>
      <c r="D46" s="24" t="n">
        <v>257763</v>
      </c>
      <c r="E46" s="22" t="n">
        <v>4975400</v>
      </c>
      <c r="F46" s="23" t="n">
        <v>0</v>
      </c>
      <c r="G46" s="24" t="n">
        <v>4975400</v>
      </c>
      <c r="H46" s="22" t="n">
        <v>2085060</v>
      </c>
      <c r="I46" s="23" t="n">
        <v>0</v>
      </c>
      <c r="J46" s="23" t="n">
        <v>2890340</v>
      </c>
      <c r="K46" s="24" t="n">
        <v>-2890340</v>
      </c>
    </row>
    <row r="47" customFormat="false" ht="12.75" hidden="false" customHeight="false" outlineLevel="0" collapsed="false">
      <c r="A47" s="21" t="s">
        <v>57</v>
      </c>
      <c r="B47" s="22" t="n">
        <v>116571420</v>
      </c>
      <c r="C47" s="23" t="n">
        <v>116597938</v>
      </c>
      <c r="D47" s="24" t="n">
        <v>26518</v>
      </c>
      <c r="E47" s="22" t="n">
        <v>68988891</v>
      </c>
      <c r="F47" s="23" t="n">
        <v>25447999</v>
      </c>
      <c r="G47" s="24" t="n">
        <v>43540892</v>
      </c>
      <c r="H47" s="22" t="n">
        <v>13985765</v>
      </c>
      <c r="I47" s="23" t="n">
        <v>0</v>
      </c>
      <c r="J47" s="23" t="n">
        <v>29555127</v>
      </c>
      <c r="K47" s="24" t="n">
        <v>-29555127</v>
      </c>
    </row>
    <row r="48" customFormat="false" ht="12.75" hidden="false" customHeight="false" outlineLevel="0" collapsed="false">
      <c r="A48" s="21" t="s">
        <v>58</v>
      </c>
      <c r="B48" s="22" t="n">
        <v>39303885</v>
      </c>
      <c r="C48" s="23" t="n">
        <v>37821562</v>
      </c>
      <c r="D48" s="24" t="n">
        <v>-1482323</v>
      </c>
      <c r="E48" s="22" t="n">
        <v>9893900</v>
      </c>
      <c r="F48" s="23" t="n">
        <v>1400000</v>
      </c>
      <c r="G48" s="24" t="n">
        <v>8493900</v>
      </c>
      <c r="H48" s="22" t="n">
        <v>3931915</v>
      </c>
      <c r="I48" s="23" t="n">
        <v>0</v>
      </c>
      <c r="J48" s="23" t="n">
        <v>4561985</v>
      </c>
      <c r="K48" s="24" t="n">
        <v>-4561985</v>
      </c>
    </row>
    <row r="49" customFormat="false" ht="12.75" hidden="false" customHeight="false" outlineLevel="0" collapsed="false">
      <c r="A49" s="21" t="s">
        <v>59</v>
      </c>
      <c r="B49" s="22" t="n">
        <v>29932774</v>
      </c>
      <c r="C49" s="23" t="n">
        <v>29474847</v>
      </c>
      <c r="D49" s="24" t="n">
        <v>-457927</v>
      </c>
      <c r="E49" s="22" t="n">
        <v>12208000</v>
      </c>
      <c r="F49" s="23" t="n">
        <v>35000</v>
      </c>
      <c r="G49" s="24" t="n">
        <v>12173000</v>
      </c>
      <c r="H49" s="22" t="n">
        <v>5019036</v>
      </c>
      <c r="I49" s="23" t="n">
        <v>0</v>
      </c>
      <c r="J49" s="23" t="n">
        <v>7153964</v>
      </c>
      <c r="K49" s="24" t="n">
        <v>-7153964</v>
      </c>
    </row>
    <row r="50" s="33" customFormat="true" ht="12.75" hidden="false" customHeight="false" outlineLevel="0" collapsed="false">
      <c r="A50" s="29" t="s">
        <v>60</v>
      </c>
      <c r="B50" s="30" t="n">
        <f aca="false">SUM(B5:B49)</f>
        <v>2301002603</v>
      </c>
      <c r="C50" s="31" t="n">
        <f aca="false">SUM(C5:C49)</f>
        <v>2300558141</v>
      </c>
      <c r="D50" s="32" t="n">
        <f aca="false">SUM(D5:D49)</f>
        <v>-444462</v>
      </c>
      <c r="E50" s="30" t="n">
        <f aca="false">SUM(E5:E49)</f>
        <v>654466775</v>
      </c>
      <c r="F50" s="31" t="n">
        <f aca="false">SUM(F5:F49)</f>
        <v>63120978</v>
      </c>
      <c r="G50" s="32" t="n">
        <f aca="false">SUM(G5:G49)</f>
        <v>591345797</v>
      </c>
      <c r="H50" s="30" t="n">
        <f aca="false">SUM(H5:H49)</f>
        <v>226702989</v>
      </c>
      <c r="I50" s="31" t="n">
        <f aca="false">SUM(I5:I49)</f>
        <v>3933141</v>
      </c>
      <c r="J50" s="31" t="n">
        <f aca="false">SUM(J5:J49)</f>
        <v>368575949</v>
      </c>
      <c r="K50" s="32" t="n">
        <f aca="false">SUM(K5:K49)</f>
        <v>-364642808</v>
      </c>
    </row>
    <row r="51" s="33" customFormat="true" ht="12.75" hidden="false" customHeight="false" outlineLevel="0" collapsed="false">
      <c r="A51" s="34" t="s">
        <v>61</v>
      </c>
      <c r="B51" s="35" t="n">
        <f aca="false">B50-B25</f>
        <v>1149623785</v>
      </c>
      <c r="C51" s="36" t="n">
        <f aca="false">C50-C25</f>
        <v>1148999530</v>
      </c>
      <c r="D51" s="37" t="n">
        <f aca="false">D50-D25</f>
        <v>-624255</v>
      </c>
      <c r="E51" s="35" t="n">
        <f aca="false">E50-E25</f>
        <v>554466775</v>
      </c>
      <c r="F51" s="36" t="n">
        <f aca="false">F50-F25</f>
        <v>63120978</v>
      </c>
      <c r="G51" s="37" t="n">
        <f aca="false">G50-G25</f>
        <v>491345797</v>
      </c>
      <c r="H51" s="35" t="n">
        <f aca="false">H50-H25</f>
        <v>148060546</v>
      </c>
      <c r="I51" s="36" t="n">
        <f aca="false">I50-I25</f>
        <v>3933141</v>
      </c>
      <c r="J51" s="36" t="n">
        <f aca="false">J50-J25</f>
        <v>347218392</v>
      </c>
      <c r="K51" s="37" t="n">
        <f aca="false">K50-K25</f>
        <v>-343285251</v>
      </c>
    </row>
    <row r="52" customFormat="false" ht="12.75" hidden="false" customHeight="false" outlineLevel="0" collapsed="false">
      <c r="A52" s="20"/>
    </row>
    <row r="53" customFormat="false" ht="12.75" hidden="false" customHeight="false" outlineLevel="0" collapsed="false">
      <c r="A53" s="20"/>
      <c r="B53" s="38"/>
      <c r="C53" s="38"/>
      <c r="D53" s="38"/>
      <c r="E53" s="38"/>
      <c r="F53" s="38"/>
      <c r="G53" s="38"/>
      <c r="H53" s="38"/>
      <c r="I53" s="38"/>
      <c r="J53" s="38"/>
      <c r="K53" s="38"/>
    </row>
    <row r="54" customFormat="false" ht="12.75" hidden="false" customHeight="false" outlineLevel="0" collapsed="false">
      <c r="A54" s="20"/>
      <c r="B54" s="38"/>
      <c r="C54" s="38"/>
      <c r="D54" s="38"/>
      <c r="E54" s="38"/>
      <c r="F54" s="38"/>
      <c r="G54" s="38"/>
      <c r="H54" s="38"/>
      <c r="I54" s="38"/>
      <c r="J54" s="38"/>
      <c r="K54" s="38"/>
    </row>
    <row r="55" customFormat="false" ht="12.75" hidden="false" customHeight="false" outlineLevel="0" collapsed="false">
      <c r="A55" s="20"/>
      <c r="B55" s="38"/>
      <c r="C55" s="38"/>
      <c r="D55" s="38"/>
      <c r="E55" s="38"/>
      <c r="F55" s="38"/>
      <c r="G55" s="38"/>
      <c r="H55" s="38"/>
      <c r="I55" s="38"/>
      <c r="J55" s="38"/>
      <c r="K55" s="38"/>
    </row>
    <row r="56" customFormat="false" ht="12.75" hidden="false" customHeight="false" outlineLevel="0" collapsed="false">
      <c r="A56" s="20"/>
      <c r="B56" s="39"/>
      <c r="C56" s="39"/>
      <c r="D56" s="39"/>
      <c r="E56" s="39"/>
      <c r="F56" s="39"/>
      <c r="G56" s="39"/>
      <c r="H56" s="39"/>
      <c r="I56" s="39"/>
      <c r="J56" s="39"/>
      <c r="K56" s="39"/>
    </row>
    <row r="57" customFormat="false" ht="12.75" hidden="false" customHeight="false" outlineLevel="0" collapsed="false">
      <c r="A57" s="20"/>
    </row>
    <row r="58" customFormat="false" ht="12.75" hidden="false" customHeight="false" outlineLevel="0" collapsed="false">
      <c r="A58" s="20"/>
    </row>
    <row r="59" customFormat="false" ht="12.75" hidden="false" customHeight="false" outlineLevel="0" collapsed="false">
      <c r="A59" s="20"/>
    </row>
    <row r="60" customFormat="false" ht="12.75" hidden="false" customHeight="false" outlineLevel="0" collapsed="false">
      <c r="A60" s="20"/>
    </row>
    <row r="61" customFormat="false" ht="12.75" hidden="false" customHeight="false" outlineLevel="0" collapsed="false">
      <c r="A61" s="20"/>
    </row>
    <row r="62" customFormat="false" ht="12.75" hidden="false" customHeight="false" outlineLevel="0" collapsed="false">
      <c r="A62" s="20"/>
    </row>
    <row r="63" customFormat="false" ht="12.75" hidden="false" customHeight="false" outlineLevel="0" collapsed="false">
      <c r="A63" s="20"/>
    </row>
    <row r="64" customFormat="false" ht="12.75" hidden="false" customHeight="false" outlineLevel="0" collapsed="false">
      <c r="A64" s="20"/>
    </row>
    <row r="65" customFormat="false" ht="12.75" hidden="false" customHeight="false" outlineLevel="0" collapsed="false">
      <c r="A65" s="20"/>
    </row>
    <row r="66" customFormat="false" ht="12.75" hidden="false" customHeight="false" outlineLevel="0" collapsed="false">
      <c r="A66" s="20"/>
    </row>
    <row r="67" customFormat="false" ht="12.75" hidden="false" customHeight="false" outlineLevel="0" collapsed="false">
      <c r="A67" s="20"/>
    </row>
    <row r="68" customFormat="false" ht="12.75" hidden="false" customHeight="false" outlineLevel="0" collapsed="false">
      <c r="A68" s="20"/>
    </row>
    <row r="69" customFormat="false" ht="12.75" hidden="false" customHeight="false" outlineLevel="0" collapsed="false">
      <c r="A69" s="20"/>
    </row>
    <row r="70" customFormat="false" ht="12.75" hidden="false" customHeight="false" outlineLevel="0" collapsed="false">
      <c r="A70" s="20"/>
    </row>
    <row r="71" customFormat="false" ht="12.75" hidden="false" customHeight="false" outlineLevel="0" collapsed="false">
      <c r="A71" s="20"/>
    </row>
    <row r="72" customFormat="false" ht="12.75" hidden="false" customHeight="false" outlineLevel="0" collapsed="false">
      <c r="A72" s="20"/>
    </row>
    <row r="73" customFormat="false" ht="12.75" hidden="false" customHeight="false" outlineLevel="0" collapsed="false">
      <c r="A73" s="20"/>
    </row>
    <row r="74" customFormat="false" ht="12.75" hidden="false" customHeight="false" outlineLevel="0" collapsed="false">
      <c r="A74" s="20"/>
    </row>
    <row r="75" customFormat="false" ht="12.75" hidden="false" customHeight="false" outlineLevel="0" collapsed="false">
      <c r="A75" s="20"/>
    </row>
    <row r="76" customFormat="false" ht="12.75" hidden="false" customHeight="false" outlineLevel="0" collapsed="false">
      <c r="A76" s="20"/>
    </row>
    <row r="77" customFormat="false" ht="12.75" hidden="false" customHeight="false" outlineLevel="0" collapsed="false">
      <c r="A77" s="20"/>
    </row>
    <row r="78" customFormat="false" ht="12.75" hidden="false" customHeight="false" outlineLevel="0" collapsed="false">
      <c r="A78" s="20"/>
    </row>
    <row r="79" customFormat="false" ht="12.75" hidden="false" customHeight="false" outlineLevel="0" collapsed="false">
      <c r="A79" s="20"/>
    </row>
    <row r="80" customFormat="false" ht="12.75" hidden="false" customHeight="false" outlineLevel="0" collapsed="false">
      <c r="A80" s="20"/>
    </row>
    <row r="81" customFormat="false" ht="12.75" hidden="false" customHeight="false" outlineLevel="0" collapsed="false">
      <c r="A81" s="20"/>
    </row>
    <row r="82" customFormat="false" ht="12.75" hidden="false" customHeight="false" outlineLevel="0" collapsed="false">
      <c r="A82" s="20"/>
    </row>
    <row r="83" customFormat="false" ht="12.75" hidden="false" customHeight="false" outlineLevel="0" collapsed="false">
      <c r="A83" s="20"/>
    </row>
    <row r="84" customFormat="false" ht="12.75" hidden="false" customHeight="false" outlineLevel="0" collapsed="false">
      <c r="A84" s="20"/>
    </row>
    <row r="85" customFormat="false" ht="12.75" hidden="false" customHeight="false" outlineLevel="0" collapsed="false">
      <c r="A85" s="20"/>
    </row>
    <row r="86" customFormat="false" ht="12.75" hidden="false" customHeight="false" outlineLevel="0" collapsed="false">
      <c r="A86" s="20"/>
    </row>
    <row r="87" customFormat="false" ht="12.75" hidden="false" customHeight="false" outlineLevel="0" collapsed="false">
      <c r="A87" s="20"/>
    </row>
    <row r="88" customFormat="false" ht="12.75" hidden="false" customHeight="false" outlineLevel="0" collapsed="false">
      <c r="A88" s="20"/>
    </row>
    <row r="89" customFormat="false" ht="12.75" hidden="false" customHeight="false" outlineLevel="0" collapsed="false">
      <c r="A89" s="20"/>
    </row>
    <row r="90" customFormat="false" ht="12.75" hidden="false" customHeight="false" outlineLevel="0" collapsed="false">
      <c r="A90" s="20"/>
    </row>
    <row r="91" customFormat="false" ht="12.75" hidden="false" customHeight="false" outlineLevel="0" collapsed="false">
      <c r="A91" s="20"/>
    </row>
    <row r="92" customFormat="false" ht="12.75" hidden="false" customHeight="false" outlineLevel="0" collapsed="false">
      <c r="A92" s="20"/>
    </row>
    <row r="93" customFormat="false" ht="12.75" hidden="false" customHeight="false" outlineLevel="0" collapsed="false">
      <c r="A93" s="20"/>
    </row>
    <row r="94" customFormat="false" ht="12.75" hidden="false" customHeight="false" outlineLevel="0" collapsed="false">
      <c r="A94" s="20"/>
    </row>
    <row r="95" customFormat="false" ht="12.75" hidden="false" customHeight="false" outlineLevel="0" collapsed="false">
      <c r="A95" s="20"/>
    </row>
    <row r="96" customFormat="false" ht="12.75" hidden="false" customHeight="false" outlineLevel="0" collapsed="false">
      <c r="A96" s="20"/>
    </row>
    <row r="97" customFormat="false" ht="12.75" hidden="false" customHeight="false" outlineLevel="0" collapsed="false">
      <c r="A97" s="20"/>
    </row>
    <row r="98" customFormat="false" ht="12.75" hidden="false" customHeight="false" outlineLevel="0" collapsed="false">
      <c r="A98" s="20"/>
    </row>
    <row r="99" customFormat="false" ht="12.75" hidden="false" customHeight="false" outlineLevel="0" collapsed="false">
      <c r="A99" s="20"/>
    </row>
    <row r="100" customFormat="false" ht="12.75" hidden="false" customHeight="false" outlineLevel="0" collapsed="false">
      <c r="A100" s="20"/>
    </row>
    <row r="101" customFormat="false" ht="12.75" hidden="false" customHeight="false" outlineLevel="0" collapsed="false">
      <c r="A101" s="20"/>
    </row>
    <row r="102" customFormat="false" ht="12.75" hidden="false" customHeight="false" outlineLevel="0" collapsed="false">
      <c r="A102" s="20"/>
    </row>
    <row r="103" customFormat="false" ht="12.75" hidden="false" customHeight="false" outlineLevel="0" collapsed="false">
      <c r="A103" s="20"/>
    </row>
    <row r="104" customFormat="false" ht="12.75" hidden="false" customHeight="false" outlineLevel="0" collapsed="false">
      <c r="A104" s="20"/>
    </row>
    <row r="105" customFormat="false" ht="12.75" hidden="false" customHeight="false" outlineLevel="0" collapsed="false">
      <c r="A105" s="20"/>
    </row>
    <row r="106" customFormat="false" ht="12.75" hidden="false" customHeight="false" outlineLevel="0" collapsed="false">
      <c r="A106" s="20"/>
    </row>
    <row r="107" customFormat="false" ht="12.75" hidden="false" customHeight="false" outlineLevel="0" collapsed="false">
      <c r="A107" s="20"/>
    </row>
    <row r="108" customFormat="false" ht="12.75" hidden="false" customHeight="false" outlineLevel="0" collapsed="false">
      <c r="A108" s="20"/>
    </row>
    <row r="109" customFormat="false" ht="12.75" hidden="false" customHeight="false" outlineLevel="0" collapsed="false">
      <c r="A109" s="20"/>
    </row>
    <row r="110" customFormat="false" ht="12.75" hidden="false" customHeight="false" outlineLevel="0" collapsed="false">
      <c r="A110" s="20"/>
    </row>
    <row r="111" customFormat="false" ht="12.75" hidden="false" customHeight="false" outlineLevel="0" collapsed="false">
      <c r="A111" s="20"/>
    </row>
    <row r="112" customFormat="false" ht="12.75" hidden="false" customHeight="false" outlineLevel="0" collapsed="false">
      <c r="A112" s="20"/>
    </row>
    <row r="113" customFormat="false" ht="12.75" hidden="false" customHeight="false" outlineLevel="0" collapsed="false">
      <c r="A113" s="20"/>
    </row>
    <row r="114" customFormat="false" ht="12.75" hidden="false" customHeight="false" outlineLevel="0" collapsed="false">
      <c r="A114" s="20"/>
    </row>
    <row r="115" customFormat="false" ht="12.75" hidden="false" customHeight="false" outlineLevel="0" collapsed="false">
      <c r="A115" s="20"/>
    </row>
    <row r="116" customFormat="false" ht="12.75" hidden="false" customHeight="false" outlineLevel="0" collapsed="false">
      <c r="A116" s="20"/>
    </row>
    <row r="117" customFormat="false" ht="12.75" hidden="false" customHeight="false" outlineLevel="0" collapsed="false">
      <c r="A117" s="20"/>
    </row>
    <row r="118" customFormat="false" ht="12.75" hidden="false" customHeight="false" outlineLevel="0" collapsed="false">
      <c r="A118" s="20"/>
    </row>
    <row r="119" customFormat="false" ht="12.75" hidden="false" customHeight="false" outlineLevel="0" collapsed="false">
      <c r="A119" s="20"/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5:11:18Z</dcterms:created>
  <dc:creator>Claude</dc:creator>
  <dc:description/>
  <dc:language>en-US</dc:language>
  <cp:lastModifiedBy>Nguyen Thi Xuan Khanh (DIME)</cp:lastModifiedBy>
  <cp:lastPrinted>2019-03-22T08:52:16Z</cp:lastPrinted>
  <dcterms:modified xsi:type="dcterms:W3CDTF">2019-11-07T09:25:57Z</dcterms:modified>
  <cp:revision>0</cp:revision>
  <dc:subject/>
  <dc:title/>
</cp:coreProperties>
</file>