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quotin2002_2011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QUOTITE DES INTERETS NE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 O1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11.42"/>
  </cols>
  <sheetData>
    <row r="1" s="4" customFormat="true" ht="14.6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14.6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4.6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</row>
    <row r="4" s="4" customFormat="true" ht="14.65" hidden="false" customHeight="false" outlineLevel="0" collapsed="false">
      <c r="A4" s="5"/>
      <c r="B4" s="6" t="n">
        <v>2002</v>
      </c>
      <c r="C4" s="7" t="n">
        <v>2003</v>
      </c>
      <c r="D4" s="6" t="n">
        <v>2004</v>
      </c>
      <c r="E4" s="7" t="n">
        <v>2005</v>
      </c>
      <c r="F4" s="6" t="n">
        <v>2006</v>
      </c>
      <c r="G4" s="7" t="n">
        <v>2007</v>
      </c>
      <c r="H4" s="6" t="n">
        <v>2008</v>
      </c>
      <c r="I4" s="7" t="n">
        <v>2009</v>
      </c>
      <c r="J4" s="6" t="n">
        <v>2010</v>
      </c>
      <c r="K4" s="7" t="n">
        <v>2011</v>
      </c>
    </row>
    <row r="5" customFormat="false" ht="15" hidden="false" customHeight="tru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2" t="s">
        <v>10</v>
      </c>
    </row>
    <row r="6" customFormat="false" ht="14.65" hidden="false" customHeight="false" outlineLevel="0" collapsed="false">
      <c r="A6" s="13" t="s">
        <v>11</v>
      </c>
      <c r="B6" s="14" t="n">
        <v>-7.52553</v>
      </c>
      <c r="C6" s="14" t="n">
        <v>-0.97568</v>
      </c>
      <c r="D6" s="14" t="n">
        <v>-1.37646</v>
      </c>
      <c r="E6" s="14" t="n">
        <v>6.2602</v>
      </c>
      <c r="F6" s="14" t="n">
        <v>3.07775</v>
      </c>
      <c r="G6" s="14" t="n">
        <v>1.28043</v>
      </c>
      <c r="H6" s="14" t="n">
        <v>-0.84776</v>
      </c>
      <c r="I6" s="14" t="n">
        <v>3.79182</v>
      </c>
      <c r="J6" s="14" t="n">
        <v>2.96349</v>
      </c>
      <c r="K6" s="14" t="n">
        <v>0.28252</v>
      </c>
    </row>
    <row r="7" customFormat="false" ht="14.65" hidden="false" customHeight="false" outlineLevel="0" collapsed="false">
      <c r="A7" s="13" t="s">
        <v>12</v>
      </c>
      <c r="B7" s="14" t="n">
        <v>-13.47784</v>
      </c>
      <c r="C7" s="14" t="n">
        <v>-8.31531</v>
      </c>
      <c r="D7" s="14" t="n">
        <v>-9.17121</v>
      </c>
      <c r="E7" s="14" t="n">
        <v>-8.13916</v>
      </c>
      <c r="F7" s="14" t="n">
        <v>-7.2172</v>
      </c>
      <c r="G7" s="14" t="n">
        <v>-4.76352</v>
      </c>
      <c r="H7" s="14" t="n">
        <v>-7.12196</v>
      </c>
      <c r="I7" s="14" t="n">
        <v>-11.45832</v>
      </c>
      <c r="J7" s="14" t="n">
        <v>-10.39816</v>
      </c>
      <c r="K7" s="14" t="n">
        <v>-7.49394</v>
      </c>
    </row>
    <row r="8" customFormat="false" ht="14.65" hidden="false" customHeight="false" outlineLevel="0" collapsed="false">
      <c r="A8" s="13" t="s">
        <v>13</v>
      </c>
      <c r="B8" s="14" t="n">
        <v>2.79953</v>
      </c>
      <c r="C8" s="14" t="n">
        <v>2.85068</v>
      </c>
      <c r="D8" s="14" t="n">
        <v>2.27572</v>
      </c>
      <c r="E8" s="14" t="n">
        <v>1.38958</v>
      </c>
      <c r="F8" s="14" t="n">
        <v>-0.09092</v>
      </c>
      <c r="G8" s="14" t="n">
        <v>-1.51144</v>
      </c>
      <c r="H8" s="14" t="n">
        <v>-1.24199</v>
      </c>
      <c r="I8" s="14" t="n">
        <v>-2.31301</v>
      </c>
      <c r="J8" s="14" t="n">
        <v>-1.1982</v>
      </c>
      <c r="K8" s="14" t="n">
        <v>-0.51125</v>
      </c>
    </row>
    <row r="9" customFormat="false" ht="14.65" hidden="false" customHeight="false" outlineLevel="0" collapsed="false">
      <c r="A9" s="13" t="s">
        <v>14</v>
      </c>
      <c r="B9" s="14" t="n">
        <v>11.53891</v>
      </c>
      <c r="C9" s="14" t="n">
        <v>12.74017</v>
      </c>
      <c r="D9" s="14" t="n">
        <v>11.93886</v>
      </c>
      <c r="E9" s="14" t="n">
        <v>12.20751</v>
      </c>
      <c r="F9" s="14" t="n">
        <v>10.27069</v>
      </c>
      <c r="G9" s="14" t="n">
        <v>8.39236</v>
      </c>
      <c r="H9" s="14" t="n">
        <v>8.00897</v>
      </c>
      <c r="I9" s="14" t="n">
        <v>6.71031</v>
      </c>
      <c r="J9" s="14" t="n">
        <v>8.70993</v>
      </c>
      <c r="K9" s="14" t="n">
        <v>6.83475</v>
      </c>
    </row>
    <row r="10" customFormat="false" ht="14.65" hidden="false" customHeight="false" outlineLevel="0" collapsed="false">
      <c r="A10" s="13" t="s">
        <v>15</v>
      </c>
      <c r="B10" s="14" t="n">
        <v>-1.01106</v>
      </c>
      <c r="C10" s="14" t="n">
        <v>-0.53945</v>
      </c>
      <c r="D10" s="14" t="n">
        <v>-0.4937</v>
      </c>
      <c r="E10" s="14" t="n">
        <v>-0.83792</v>
      </c>
      <c r="F10" s="14" t="n">
        <v>-1.3371</v>
      </c>
      <c r="G10" s="14" t="n">
        <v>-2.88178</v>
      </c>
      <c r="H10" s="14" t="n">
        <v>-2.23374</v>
      </c>
      <c r="I10" s="14" t="n">
        <v>-0.9611</v>
      </c>
      <c r="J10" s="14" t="n">
        <v>-1.03849</v>
      </c>
      <c r="K10" s="14" t="n">
        <v>-0.10825</v>
      </c>
    </row>
    <row r="11" customFormat="false" ht="14.65" hidden="false" customHeight="false" outlineLevel="0" collapsed="false">
      <c r="A11" s="13" t="s">
        <v>16</v>
      </c>
      <c r="B11" s="14" t="n">
        <v>1.65573</v>
      </c>
      <c r="C11" s="14" t="n">
        <v>1.25795</v>
      </c>
      <c r="D11" s="14" t="n">
        <v>0.43557</v>
      </c>
      <c r="E11" s="14" t="n">
        <v>0.70766</v>
      </c>
      <c r="F11" s="14" t="n">
        <v>3.01374</v>
      </c>
      <c r="G11" s="14" t="n">
        <v>3.48263</v>
      </c>
      <c r="H11" s="14" t="n">
        <v>2.49455</v>
      </c>
      <c r="I11" s="14" t="n">
        <v>2.28166</v>
      </c>
      <c r="J11" s="14" t="n">
        <v>1.37165</v>
      </c>
      <c r="K11" s="14" t="n">
        <v>1.31443</v>
      </c>
    </row>
    <row r="12" customFormat="false" ht="14.65" hidden="false" customHeight="false" outlineLevel="0" collapsed="false">
      <c r="A12" s="13" t="s">
        <v>17</v>
      </c>
      <c r="B12" s="14" t="n">
        <v>2.58418</v>
      </c>
      <c r="C12" s="14" t="n">
        <v>2.67358</v>
      </c>
      <c r="D12" s="14" t="n">
        <v>2.09831</v>
      </c>
      <c r="E12" s="14" t="n">
        <v>1.94782</v>
      </c>
      <c r="F12" s="14" t="n">
        <v>1.72703</v>
      </c>
      <c r="G12" s="14" t="n">
        <v>1.50287</v>
      </c>
      <c r="H12" s="14" t="n">
        <v>1.02274</v>
      </c>
      <c r="I12" s="14" t="n">
        <v>0.93872</v>
      </c>
      <c r="J12" s="14" t="n">
        <v>0.82704</v>
      </c>
      <c r="K12" s="14" t="n">
        <v>0.50445</v>
      </c>
    </row>
    <row r="13" customFormat="false" ht="14.65" hidden="false" customHeight="false" outlineLevel="0" collapsed="false">
      <c r="A13" s="13" t="s">
        <v>18</v>
      </c>
      <c r="B13" s="14" t="n">
        <v>2.29481</v>
      </c>
      <c r="C13" s="14" t="n">
        <v>2.60544</v>
      </c>
      <c r="D13" s="14" t="n">
        <v>2.0255</v>
      </c>
      <c r="E13" s="14" t="n">
        <v>1.51772</v>
      </c>
      <c r="F13" s="14" t="n">
        <v>0.99581</v>
      </c>
      <c r="G13" s="14" t="n">
        <v>0.18112</v>
      </c>
      <c r="H13" s="14" t="n">
        <v>0.2673</v>
      </c>
      <c r="I13" s="14" t="n">
        <v>-0.07963</v>
      </c>
      <c r="J13" s="14" t="n">
        <v>-0.56847</v>
      </c>
      <c r="K13" s="14" t="n">
        <v>-0.83889</v>
      </c>
    </row>
    <row r="14" customFormat="false" ht="14.65" hidden="false" customHeight="false" outlineLevel="0" collapsed="false">
      <c r="A14" s="13" t="s">
        <v>19</v>
      </c>
      <c r="B14" s="14" t="n">
        <v>-4.31754</v>
      </c>
      <c r="C14" s="14" t="n">
        <v>-0.74851</v>
      </c>
      <c r="D14" s="14" t="n">
        <v>2.27628</v>
      </c>
      <c r="E14" s="14" t="n">
        <v>0.68235</v>
      </c>
      <c r="F14" s="14" t="n">
        <v>-2.60799</v>
      </c>
      <c r="G14" s="14" t="n">
        <v>-0.91161</v>
      </c>
      <c r="H14" s="14" t="n">
        <v>-0.75504</v>
      </c>
      <c r="I14" s="14" t="n">
        <v>-3.004</v>
      </c>
      <c r="J14" s="14" t="n">
        <v>-2.36001</v>
      </c>
      <c r="K14" s="14" t="n">
        <v>-0.06701</v>
      </c>
    </row>
    <row r="15" customFormat="false" ht="14.65" hidden="false" customHeight="false" outlineLevel="0" collapsed="false">
      <c r="A15" s="13" t="s">
        <v>20</v>
      </c>
      <c r="B15" s="14" t="n">
        <v>-8.85375</v>
      </c>
      <c r="C15" s="14" t="n">
        <v>-6.42701</v>
      </c>
      <c r="D15" s="14" t="n">
        <v>-5.68308</v>
      </c>
      <c r="E15" s="14" t="n">
        <v>-2.87088</v>
      </c>
      <c r="F15" s="14" t="n">
        <v>-8.79911</v>
      </c>
      <c r="G15" s="14" t="n">
        <v>-10.90813</v>
      </c>
      <c r="H15" s="14" t="n">
        <v>-9.89028</v>
      </c>
      <c r="I15" s="14" t="n">
        <v>-9.16768</v>
      </c>
      <c r="J15" s="14" t="n">
        <v>-7.87354</v>
      </c>
      <c r="K15" s="14" t="n">
        <v>-7.59616</v>
      </c>
    </row>
    <row r="16" customFormat="false" ht="14.65" hidden="false" customHeight="false" outlineLevel="0" collapsed="false">
      <c r="A16" s="13" t="s">
        <v>21</v>
      </c>
      <c r="B16" s="14" t="n">
        <v>2.77295</v>
      </c>
      <c r="C16" s="14" t="n">
        <v>2.69187</v>
      </c>
      <c r="D16" s="14" t="n">
        <v>1.62392</v>
      </c>
      <c r="E16" s="14" t="n">
        <v>1.95746</v>
      </c>
      <c r="F16" s="14" t="n">
        <v>1.78148</v>
      </c>
      <c r="G16" s="14" t="n">
        <v>1.32322</v>
      </c>
      <c r="H16" s="14" t="n">
        <v>1.64917</v>
      </c>
      <c r="I16" s="14" t="n">
        <v>4.14715</v>
      </c>
      <c r="J16" s="14" t="n">
        <v>6.14869</v>
      </c>
      <c r="K16" s="14" t="n">
        <v>6.11581</v>
      </c>
    </row>
    <row r="17" customFormat="false" ht="14.65" hidden="false" customHeight="false" outlineLevel="0" collapsed="false">
      <c r="A17" s="13" t="s">
        <v>22</v>
      </c>
      <c r="B17" s="14" t="n">
        <v>-3.9921</v>
      </c>
      <c r="C17" s="14" t="n">
        <v>-2.70756</v>
      </c>
      <c r="D17" s="14" t="n">
        <v>-2.1704</v>
      </c>
      <c r="E17" s="14" t="n">
        <v>-1.96702</v>
      </c>
      <c r="F17" s="14" t="n">
        <v>-2.10006</v>
      </c>
      <c r="G17" s="14" t="n">
        <v>-2.87014</v>
      </c>
      <c r="H17" s="14" t="n">
        <v>-2.27268</v>
      </c>
      <c r="I17" s="14" t="n">
        <v>-2.10241</v>
      </c>
      <c r="J17" s="14" t="n">
        <v>-2.17951</v>
      </c>
      <c r="K17" s="14" t="n">
        <v>-2.18642</v>
      </c>
    </row>
    <row r="18" customFormat="false" ht="14.65" hidden="false" customHeight="false" outlineLevel="0" collapsed="false">
      <c r="A18" s="13" t="s">
        <v>23</v>
      </c>
      <c r="B18" s="14" t="n">
        <v>-1.61702</v>
      </c>
      <c r="C18" s="14" t="n">
        <v>-1.29634</v>
      </c>
      <c r="D18" s="14" t="n">
        <v>-2.6486</v>
      </c>
      <c r="E18" s="14" t="n">
        <v>-0.8937</v>
      </c>
      <c r="F18" s="14" t="n">
        <v>-2.94953</v>
      </c>
      <c r="G18" s="14" t="n">
        <v>-1.81369</v>
      </c>
      <c r="H18" s="14" t="n">
        <v>-1.51203</v>
      </c>
      <c r="I18" s="14" t="n">
        <v>-2.02676</v>
      </c>
      <c r="J18" s="14" t="n">
        <v>-1.86009</v>
      </c>
      <c r="K18" s="14" t="n">
        <v>-2.29235</v>
      </c>
    </row>
    <row r="19" customFormat="false" ht="14.65" hidden="false" customHeight="false" outlineLevel="0" collapsed="false">
      <c r="A19" s="13" t="s">
        <v>24</v>
      </c>
      <c r="B19" s="14" t="n">
        <v>6.08235</v>
      </c>
      <c r="C19" s="14" t="n">
        <v>6.79224</v>
      </c>
      <c r="D19" s="14" t="n">
        <v>6.88202</v>
      </c>
      <c r="E19" s="14" t="n">
        <v>4.24671</v>
      </c>
      <c r="F19" s="14" t="n">
        <v>5.43014</v>
      </c>
      <c r="G19" s="14" t="n">
        <v>9.26266</v>
      </c>
      <c r="H19" s="14" t="n">
        <v>4.2071</v>
      </c>
      <c r="I19" s="14" t="n">
        <v>4.66645</v>
      </c>
      <c r="J19" s="14" t="n">
        <v>2.36398</v>
      </c>
      <c r="K19" s="14" t="n">
        <v>5.15577</v>
      </c>
    </row>
    <row r="20" customFormat="false" ht="14.65" hidden="false" customHeight="false" outlineLevel="0" collapsed="false">
      <c r="A20" s="13" t="s">
        <v>25</v>
      </c>
      <c r="B20" s="14" t="n">
        <v>1.01126</v>
      </c>
      <c r="C20" s="14" t="n">
        <v>2.15077</v>
      </c>
      <c r="D20" s="14" t="n">
        <v>-0.73946</v>
      </c>
      <c r="E20" s="14" t="n">
        <v>-1.06939</v>
      </c>
      <c r="F20" s="14" t="n">
        <v>-1.40041</v>
      </c>
      <c r="G20" s="14" t="n">
        <v>-2.3949</v>
      </c>
      <c r="H20" s="14" t="n">
        <v>-3.78683</v>
      </c>
      <c r="I20" s="14" t="n">
        <v>-0.25919</v>
      </c>
      <c r="J20" s="14" t="n">
        <v>-0.54926</v>
      </c>
      <c r="K20" s="14" t="n">
        <v>-0.31465</v>
      </c>
    </row>
    <row r="21" customFormat="false" ht="14.65" hidden="false" customHeight="false" outlineLevel="0" collapsed="false">
      <c r="A21" s="13" t="s">
        <v>26</v>
      </c>
      <c r="B21" s="14" t="n">
        <v>-2.46632</v>
      </c>
      <c r="C21" s="14" t="n">
        <v>-1.87138</v>
      </c>
      <c r="D21" s="14" t="n">
        <v>-0.84022</v>
      </c>
      <c r="E21" s="14" t="n">
        <v>-0.89892</v>
      </c>
      <c r="F21" s="14" t="n">
        <v>-1.15572</v>
      </c>
      <c r="G21" s="14" t="n">
        <v>-1.77122</v>
      </c>
      <c r="H21" s="14" t="n">
        <v>-1.90725</v>
      </c>
      <c r="I21" s="14" t="n">
        <v>-1.50378</v>
      </c>
      <c r="J21" s="14" t="n">
        <v>-1.01773</v>
      </c>
      <c r="K21" s="14" t="n">
        <v>-4.33706</v>
      </c>
    </row>
    <row r="22" customFormat="false" ht="14.65" hidden="false" customHeight="false" outlineLevel="0" collapsed="false">
      <c r="A22" s="13" t="s">
        <v>27</v>
      </c>
      <c r="B22" s="14" t="n">
        <v>-0.84451</v>
      </c>
      <c r="C22" s="14" t="n">
        <v>-1.19619</v>
      </c>
      <c r="D22" s="14" t="n">
        <v>-1.78102</v>
      </c>
      <c r="E22" s="14" t="n">
        <v>-0.62287</v>
      </c>
      <c r="F22" s="14" t="n">
        <v>-0.92778</v>
      </c>
      <c r="G22" s="14" t="n">
        <v>-1.31026</v>
      </c>
      <c r="H22" s="14" t="n">
        <v>-2.0578</v>
      </c>
      <c r="I22" s="14" t="n">
        <v>-1.23219</v>
      </c>
      <c r="J22" s="14" t="n">
        <v>-7.03502</v>
      </c>
      <c r="K22" s="14" t="n">
        <v>-8.30589</v>
      </c>
    </row>
    <row r="23" customFormat="false" ht="14.65" hidden="false" customHeight="false" outlineLevel="0" collapsed="false">
      <c r="A23" s="13" t="s">
        <v>28</v>
      </c>
      <c r="B23" s="14" t="n">
        <v>1.31913</v>
      </c>
      <c r="C23" s="14" t="n">
        <v>1.17864</v>
      </c>
      <c r="D23" s="14" t="n">
        <v>-0.9703</v>
      </c>
      <c r="E23" s="14" t="n">
        <v>-1.27656</v>
      </c>
      <c r="F23" s="14" t="n">
        <v>-0.54348</v>
      </c>
      <c r="G23" s="14" t="n">
        <v>1.53553</v>
      </c>
      <c r="H23" s="14" t="n">
        <v>2.25291</v>
      </c>
      <c r="I23" s="14" t="n">
        <v>2.97137</v>
      </c>
      <c r="J23" s="14" t="n">
        <v>2.34747</v>
      </c>
      <c r="K23" s="14" t="n">
        <v>2.20647</v>
      </c>
    </row>
    <row r="24" customFormat="false" ht="14.65" hidden="false" customHeight="false" outlineLevel="0" collapsed="false">
      <c r="A24" s="13" t="s">
        <v>29</v>
      </c>
      <c r="B24" s="14" t="n">
        <v>2.94374</v>
      </c>
      <c r="C24" s="14" t="n">
        <v>3.26439</v>
      </c>
      <c r="D24" s="14" t="n">
        <v>0.1503</v>
      </c>
      <c r="E24" s="14" t="n">
        <v>0.10398</v>
      </c>
      <c r="F24" s="14" t="n">
        <v>-1.29556</v>
      </c>
      <c r="G24" s="14" t="n">
        <v>-5.05904</v>
      </c>
      <c r="H24" s="14" t="n">
        <v>-1.10105</v>
      </c>
      <c r="I24" s="14" t="n">
        <v>-1.3715</v>
      </c>
      <c r="J24" s="14" t="n">
        <v>-0.64089</v>
      </c>
      <c r="K24" s="14" t="n">
        <v>-1.61005</v>
      </c>
    </row>
    <row r="25" customFormat="false" ht="14.65" hidden="false" customHeight="false" outlineLevel="0" collapsed="false">
      <c r="A25" s="13" t="s">
        <v>30</v>
      </c>
      <c r="B25" s="14" t="n">
        <v>3.27105</v>
      </c>
      <c r="C25" s="14" t="n">
        <v>3.0107</v>
      </c>
      <c r="D25" s="14" t="n">
        <v>2.9311</v>
      </c>
      <c r="E25" s="14" t="n">
        <v>2.63758</v>
      </c>
      <c r="F25" s="14" t="n">
        <v>1.99977</v>
      </c>
      <c r="G25" s="14" t="n">
        <v>1.16694</v>
      </c>
      <c r="H25" s="14" t="n">
        <v>0.74357</v>
      </c>
      <c r="I25" s="14" t="n">
        <v>1.17611</v>
      </c>
      <c r="J25" s="14" t="n">
        <v>0.74171</v>
      </c>
      <c r="K25" s="14" t="n">
        <v>1.17427</v>
      </c>
    </row>
    <row r="26" customFormat="false" ht="14.65" hidden="false" customHeight="false" outlineLevel="0" collapsed="false">
      <c r="A26" s="13" t="s">
        <v>31</v>
      </c>
      <c r="B26" s="14" t="n">
        <v>0.90215</v>
      </c>
      <c r="C26" s="14" t="n">
        <v>0.07675</v>
      </c>
      <c r="D26" s="14" t="n">
        <v>0.08496</v>
      </c>
      <c r="E26" s="14" t="n">
        <v>-0.7954</v>
      </c>
      <c r="F26" s="14" t="n">
        <v>-0.83846</v>
      </c>
      <c r="G26" s="14" t="n">
        <v>-1.21331</v>
      </c>
      <c r="H26" s="14" t="n">
        <v>-1.36097</v>
      </c>
      <c r="I26" s="14" t="n">
        <v>-2.27621</v>
      </c>
      <c r="J26" s="14" t="n">
        <v>-2.47536</v>
      </c>
      <c r="K26" s="14" t="n">
        <v>-2.56392</v>
      </c>
    </row>
    <row r="27" customFormat="false" ht="14.65" hidden="false" customHeight="false" outlineLevel="0" collapsed="false">
      <c r="A27" s="13" t="s">
        <v>32</v>
      </c>
      <c r="B27" s="14" t="n">
        <v>-3.29397</v>
      </c>
      <c r="C27" s="14" t="n">
        <v>-0.47415</v>
      </c>
      <c r="D27" s="14" t="n">
        <v>-0.96104</v>
      </c>
      <c r="E27" s="14" t="n">
        <v>-1.70715</v>
      </c>
      <c r="F27" s="14" t="n">
        <v>-2.74667</v>
      </c>
      <c r="G27" s="14" t="n">
        <v>-6.16916</v>
      </c>
      <c r="H27" s="14" t="n">
        <v>-17.00284</v>
      </c>
      <c r="I27" s="14" t="n">
        <v>-8.06898</v>
      </c>
      <c r="J27" s="14" t="n">
        <v>-7.0833</v>
      </c>
      <c r="K27" s="14" t="n">
        <v>-5.1609</v>
      </c>
    </row>
    <row r="28" customFormat="false" ht="14.65" hidden="false" customHeight="false" outlineLevel="0" collapsed="false">
      <c r="A28" s="13" t="s">
        <v>33</v>
      </c>
      <c r="B28" s="14" t="n">
        <v>-0.12767</v>
      </c>
      <c r="C28" s="14" t="n">
        <v>1.58462</v>
      </c>
      <c r="D28" s="14" t="n">
        <v>2.14925</v>
      </c>
      <c r="E28" s="14" t="n">
        <v>3.24007</v>
      </c>
      <c r="F28" s="14" t="n">
        <v>3.88944</v>
      </c>
      <c r="G28" s="14" t="n">
        <v>3.7711</v>
      </c>
      <c r="H28" s="14" t="n">
        <v>3.67361</v>
      </c>
      <c r="I28" s="14" t="n">
        <v>6.99804</v>
      </c>
      <c r="J28" s="14" t="n">
        <v>1.66304</v>
      </c>
      <c r="K28" s="14" t="n">
        <v>2.07373</v>
      </c>
    </row>
    <row r="29" customFormat="false" ht="14.65" hidden="false" customHeight="false" outlineLevel="0" collapsed="false">
      <c r="A29" s="13" t="s">
        <v>34</v>
      </c>
      <c r="B29" s="14" t="n">
        <v>2.91425</v>
      </c>
      <c r="C29" s="14" t="n">
        <v>2.42635</v>
      </c>
      <c r="D29" s="14" t="n">
        <v>3.78821</v>
      </c>
      <c r="E29" s="14" t="n">
        <v>-1.02472</v>
      </c>
      <c r="F29" s="14" t="n">
        <v>-1.31623</v>
      </c>
      <c r="G29" s="14" t="n">
        <v>-1.66505</v>
      </c>
      <c r="H29" s="14" t="n">
        <v>-3.96413</v>
      </c>
      <c r="I29" s="14" t="n">
        <v>0.18657</v>
      </c>
      <c r="J29" s="14" t="n">
        <v>4.95412</v>
      </c>
      <c r="K29" s="14" t="n">
        <v>11.00461</v>
      </c>
    </row>
    <row r="30" customFormat="false" ht="14.65" hidden="false" customHeight="false" outlineLevel="0" collapsed="false">
      <c r="A30" s="13" t="s">
        <v>35</v>
      </c>
      <c r="B30" s="14" t="n">
        <v>0.92452</v>
      </c>
      <c r="C30" s="14" t="n">
        <v>1.45217</v>
      </c>
      <c r="D30" s="14" t="n">
        <v>-0.25398</v>
      </c>
      <c r="E30" s="14" t="n">
        <v>0.39553</v>
      </c>
      <c r="F30" s="14" t="n">
        <v>0.04308</v>
      </c>
      <c r="G30" s="14" t="n">
        <v>-0.34369</v>
      </c>
      <c r="H30" s="14" t="n">
        <v>0.16669</v>
      </c>
      <c r="I30" s="14" t="n">
        <v>0.53492</v>
      </c>
      <c r="J30" s="14" t="n">
        <v>-0.49401</v>
      </c>
      <c r="K30" s="14" t="n">
        <v>2.5214</v>
      </c>
    </row>
    <row r="31" customFormat="false" ht="14.65" hidden="false" customHeight="false" outlineLevel="0" collapsed="false">
      <c r="A31" s="13" t="s">
        <v>36</v>
      </c>
      <c r="B31" s="14" t="n">
        <v>0.77563</v>
      </c>
      <c r="C31" s="14" t="n">
        <v>1.99564</v>
      </c>
      <c r="D31" s="14" t="n">
        <v>1.48213</v>
      </c>
      <c r="E31" s="14" t="n">
        <v>1.08311</v>
      </c>
      <c r="F31" s="14" t="n">
        <v>-0.63733</v>
      </c>
      <c r="G31" s="14" t="n">
        <v>-2.30259</v>
      </c>
      <c r="H31" s="14" t="n">
        <v>-2.55555</v>
      </c>
      <c r="I31" s="14" t="n">
        <v>-1.96399</v>
      </c>
      <c r="J31" s="14" t="n">
        <v>-1.63378</v>
      </c>
      <c r="K31" s="14" t="n">
        <v>-1.14658</v>
      </c>
    </row>
    <row r="32" customFormat="false" ht="14.65" hidden="false" customHeight="false" outlineLevel="0" collapsed="false">
      <c r="A32" s="13" t="s">
        <v>37</v>
      </c>
      <c r="B32" s="14" t="n">
        <v>-4.4113</v>
      </c>
      <c r="C32" s="14" t="n">
        <v>-3.73977</v>
      </c>
      <c r="D32" s="14" t="n">
        <v>-1.97575</v>
      </c>
      <c r="E32" s="14" t="n">
        <v>-2.96172</v>
      </c>
      <c r="F32" s="14" t="n">
        <v>-5.32621</v>
      </c>
      <c r="G32" s="14" t="n">
        <v>-2.9242</v>
      </c>
      <c r="H32" s="14" t="n">
        <v>-3.47843</v>
      </c>
      <c r="I32" s="14" t="n">
        <v>-6.03858</v>
      </c>
      <c r="J32" s="14" t="n">
        <v>-6.37067</v>
      </c>
      <c r="K32" s="14" t="n">
        <v>-7.23907</v>
      </c>
    </row>
    <row r="33" customFormat="false" ht="14.65" hidden="false" customHeight="false" outlineLevel="0" collapsed="false">
      <c r="A33" s="13" t="s">
        <v>38</v>
      </c>
      <c r="B33" s="14" t="n">
        <v>-0.57321</v>
      </c>
      <c r="C33" s="14" t="n">
        <v>-0.39327</v>
      </c>
      <c r="D33" s="14" t="n">
        <v>0.74642</v>
      </c>
      <c r="E33" s="14" t="n">
        <v>0.47772</v>
      </c>
      <c r="F33" s="14" t="n">
        <v>-0.65366</v>
      </c>
      <c r="G33" s="14" t="n">
        <v>-1.35517</v>
      </c>
      <c r="H33" s="14" t="n">
        <v>-1.50819</v>
      </c>
      <c r="I33" s="14" t="n">
        <v>-1.6693</v>
      </c>
      <c r="J33" s="14" t="n">
        <v>-2.33674</v>
      </c>
      <c r="K33" s="14" t="n">
        <v>-1.83363</v>
      </c>
    </row>
    <row r="34" customFormat="false" ht="14.65" hidden="false" customHeight="false" outlineLevel="0" collapsed="false">
      <c r="A34" s="13" t="s">
        <v>39</v>
      </c>
      <c r="B34" s="14" t="n">
        <v>-0.69114</v>
      </c>
      <c r="C34" s="14" t="n">
        <v>-1.23983</v>
      </c>
      <c r="D34" s="14" t="n">
        <v>-1.06381</v>
      </c>
      <c r="E34" s="14" t="n">
        <v>-0.97306</v>
      </c>
      <c r="F34" s="14" t="n">
        <v>-1.58074</v>
      </c>
      <c r="G34" s="14" t="n">
        <v>-3.21068</v>
      </c>
      <c r="H34" s="14" t="n">
        <v>-0.94068</v>
      </c>
      <c r="I34" s="14" t="n">
        <v>1.06466</v>
      </c>
      <c r="J34" s="14" t="n">
        <v>0.99215</v>
      </c>
      <c r="K34" s="14" t="n">
        <v>0.98228</v>
      </c>
    </row>
    <row r="35" customFormat="false" ht="14.65" hidden="false" customHeight="false" outlineLevel="0" collapsed="false">
      <c r="A35" s="13" t="s">
        <v>40</v>
      </c>
      <c r="B35" s="14" t="n">
        <v>1.25613</v>
      </c>
      <c r="C35" s="14" t="n">
        <v>0.89955</v>
      </c>
      <c r="D35" s="14" t="n">
        <v>0.37366</v>
      </c>
      <c r="E35" s="14" t="n">
        <v>-0.06953</v>
      </c>
      <c r="F35" s="14" t="n">
        <v>-0.48793</v>
      </c>
      <c r="G35" s="14" t="n">
        <v>-0.95048</v>
      </c>
      <c r="H35" s="14" t="n">
        <v>-1.00577</v>
      </c>
      <c r="I35" s="14" t="n">
        <v>-0.66066</v>
      </c>
      <c r="J35" s="14" t="n">
        <v>-0.62119</v>
      </c>
      <c r="K35" s="14" t="n">
        <v>-0.74237</v>
      </c>
    </row>
    <row r="36" customFormat="false" ht="14.65" hidden="false" customHeight="false" outlineLevel="0" collapsed="false">
      <c r="A36" s="13" t="s">
        <v>41</v>
      </c>
      <c r="B36" s="14" t="n">
        <v>4.60959</v>
      </c>
      <c r="C36" s="14" t="n">
        <v>3.70002</v>
      </c>
      <c r="D36" s="14" t="n">
        <v>3.57378</v>
      </c>
      <c r="E36" s="14" t="n">
        <v>3.17501</v>
      </c>
      <c r="F36" s="14" t="n">
        <v>2.73121</v>
      </c>
      <c r="G36" s="14" t="n">
        <v>3.01939</v>
      </c>
      <c r="H36" s="14" t="n">
        <v>2.59679</v>
      </c>
      <c r="I36" s="14" t="n">
        <v>3.52507</v>
      </c>
      <c r="J36" s="14" t="n">
        <v>2.63931</v>
      </c>
      <c r="K36" s="14" t="n">
        <v>2.58666</v>
      </c>
    </row>
    <row r="37" customFormat="false" ht="14.65" hidden="false" customHeight="false" outlineLevel="0" collapsed="false">
      <c r="A37" s="13" t="s">
        <v>42</v>
      </c>
      <c r="B37" s="14" t="n">
        <v>-1.53929</v>
      </c>
      <c r="C37" s="14" t="n">
        <v>-0.88481</v>
      </c>
      <c r="D37" s="14" t="n">
        <v>-0.76974</v>
      </c>
      <c r="E37" s="14" t="n">
        <v>-1.1076</v>
      </c>
      <c r="F37" s="14" t="n">
        <v>-1.89747</v>
      </c>
      <c r="G37" s="14" t="n">
        <v>-2.75906</v>
      </c>
      <c r="H37" s="14" t="n">
        <v>-2.68236</v>
      </c>
      <c r="I37" s="14" t="n">
        <v>-0.68546</v>
      </c>
      <c r="J37" s="14" t="n">
        <v>-0.60594</v>
      </c>
      <c r="K37" s="14" t="n">
        <v>0.06386</v>
      </c>
    </row>
    <row r="38" customFormat="false" ht="14.65" hidden="false" customHeight="false" outlineLevel="0" collapsed="false">
      <c r="A38" s="13" t="s">
        <v>43</v>
      </c>
      <c r="B38" s="14" t="n">
        <v>3.88739</v>
      </c>
      <c r="C38" s="14" t="n">
        <v>4.78206</v>
      </c>
      <c r="D38" s="14" t="n">
        <v>3.81103</v>
      </c>
      <c r="E38" s="14" t="n">
        <v>3.21112</v>
      </c>
      <c r="F38" s="14" t="n">
        <v>2.94389</v>
      </c>
      <c r="G38" s="14" t="n">
        <v>2.72151</v>
      </c>
      <c r="H38" s="14" t="n">
        <v>2.25244</v>
      </c>
      <c r="I38" s="14" t="n">
        <v>2.34054</v>
      </c>
      <c r="J38" s="14" t="n">
        <v>1.8618</v>
      </c>
      <c r="K38" s="14" t="n">
        <v>1.48861</v>
      </c>
    </row>
    <row r="39" customFormat="false" ht="14.65" hidden="false" customHeight="false" outlineLevel="0" collapsed="false">
      <c r="A39" s="13" t="s">
        <v>44</v>
      </c>
      <c r="B39" s="14" t="n">
        <v>-7.27993</v>
      </c>
      <c r="C39" s="14" t="n">
        <v>2.29995</v>
      </c>
      <c r="D39" s="14" t="n">
        <v>-6.88256</v>
      </c>
      <c r="E39" s="14" t="n">
        <v>-5.51747</v>
      </c>
      <c r="F39" s="14" t="n">
        <v>-5.94683</v>
      </c>
      <c r="G39" s="14" t="n">
        <v>-6.53104</v>
      </c>
      <c r="H39" s="14" t="n">
        <v>-4.87027</v>
      </c>
      <c r="I39" s="14" t="n">
        <v>-4.62459</v>
      </c>
      <c r="J39" s="14" t="n">
        <v>-4.06424</v>
      </c>
      <c r="K39" s="14" t="n">
        <v>-4.83853</v>
      </c>
    </row>
    <row r="40" customFormat="false" ht="14.65" hidden="false" customHeight="false" outlineLevel="0" collapsed="false">
      <c r="A40" s="13" t="s">
        <v>45</v>
      </c>
      <c r="B40" s="14" t="n">
        <v>-10.99363</v>
      </c>
      <c r="C40" s="14" t="n">
        <v>-9.69265</v>
      </c>
      <c r="D40" s="14" t="n">
        <v>-11.98442</v>
      </c>
      <c r="E40" s="14" t="n">
        <v>-7.00489</v>
      </c>
      <c r="F40" s="14" t="n">
        <v>-10.63082</v>
      </c>
      <c r="G40" s="14" t="n">
        <v>-11.27142</v>
      </c>
      <c r="H40" s="14" t="n">
        <v>-16.1804</v>
      </c>
      <c r="I40" s="14" t="n">
        <v>-12.67972</v>
      </c>
      <c r="J40" s="14" t="n">
        <v>-15.54286</v>
      </c>
      <c r="K40" s="14" t="n">
        <v>-8.50192</v>
      </c>
    </row>
    <row r="41" customFormat="false" ht="14.65" hidden="false" customHeight="false" outlineLevel="0" collapsed="false">
      <c r="A41" s="13" t="s">
        <v>46</v>
      </c>
      <c r="B41" s="14" t="n">
        <v>-2.93309</v>
      </c>
      <c r="C41" s="14" t="n">
        <v>-1.54939</v>
      </c>
      <c r="D41" s="14" t="n">
        <v>-1.89764</v>
      </c>
      <c r="E41" s="14" t="n">
        <v>-1.58428</v>
      </c>
      <c r="F41" s="14" t="n">
        <v>-2.37689</v>
      </c>
      <c r="G41" s="14" t="n">
        <v>-2.98968</v>
      </c>
      <c r="H41" s="14" t="n">
        <v>-4.05546</v>
      </c>
      <c r="I41" s="14" t="n">
        <v>-0.74731</v>
      </c>
      <c r="J41" s="14" t="n">
        <v>-1.47128</v>
      </c>
      <c r="K41" s="14" t="n">
        <v>-1.49798</v>
      </c>
    </row>
    <row r="42" customFormat="false" ht="14.65" hidden="false" customHeight="false" outlineLevel="0" collapsed="false">
      <c r="A42" s="13" t="s">
        <v>47</v>
      </c>
      <c r="B42" s="14" t="n">
        <v>10.29721</v>
      </c>
      <c r="C42" s="14" t="n">
        <v>7.64327</v>
      </c>
      <c r="D42" s="14" t="n">
        <v>6.83638</v>
      </c>
      <c r="E42" s="14" t="n">
        <v>6.2689</v>
      </c>
      <c r="F42" s="14" t="n">
        <v>3.47712</v>
      </c>
      <c r="G42" s="14" t="n">
        <v>2.95884</v>
      </c>
      <c r="H42" s="14" t="n">
        <v>2.22917</v>
      </c>
      <c r="I42" s="14" t="n">
        <v>0.95653</v>
      </c>
      <c r="J42" s="14" t="n">
        <v>0.33575</v>
      </c>
      <c r="K42" s="14" t="n">
        <v>0.23283</v>
      </c>
    </row>
    <row r="43" customFormat="false" ht="14.65" hidden="false" customHeight="false" outlineLevel="0" collapsed="false">
      <c r="A43" s="13" t="s">
        <v>48</v>
      </c>
      <c r="B43" s="14" t="n">
        <v>-0.91867</v>
      </c>
      <c r="C43" s="14" t="n">
        <v>-0.90051</v>
      </c>
      <c r="D43" s="14" t="n">
        <v>-0.60633</v>
      </c>
      <c r="E43" s="14" t="n">
        <v>0.1097</v>
      </c>
      <c r="F43" s="14" t="n">
        <v>0.74631</v>
      </c>
      <c r="G43" s="14" t="n">
        <v>0.49364</v>
      </c>
      <c r="H43" s="14" t="n">
        <v>0.42293</v>
      </c>
      <c r="I43" s="14" t="n">
        <v>1.37434</v>
      </c>
      <c r="J43" s="14" t="n">
        <v>0.06928</v>
      </c>
      <c r="K43" s="14" t="n">
        <v>0.06342</v>
      </c>
    </row>
    <row r="44" customFormat="false" ht="14.65" hidden="false" customHeight="false" outlineLevel="0" collapsed="false">
      <c r="A44" s="13" t="s">
        <v>49</v>
      </c>
      <c r="B44" s="14" t="n">
        <v>4.68911</v>
      </c>
      <c r="C44" s="14" t="n">
        <v>6.1497</v>
      </c>
      <c r="D44" s="14" t="n">
        <v>1.20496</v>
      </c>
      <c r="E44" s="14" t="n">
        <v>0.07161</v>
      </c>
      <c r="F44" s="14" t="n">
        <v>-0.3887</v>
      </c>
      <c r="G44" s="14" t="n">
        <v>-2.41844</v>
      </c>
      <c r="H44" s="14" t="n">
        <v>-2.67865</v>
      </c>
      <c r="I44" s="14" t="n">
        <v>0.25174</v>
      </c>
      <c r="J44" s="14" t="n">
        <v>1.23723</v>
      </c>
      <c r="K44" s="14" t="n">
        <v>2.30911</v>
      </c>
    </row>
    <row r="45" customFormat="false" ht="14.65" hidden="false" customHeight="false" outlineLevel="0" collapsed="false">
      <c r="A45" s="13" t="s">
        <v>50</v>
      </c>
      <c r="B45" s="14" t="n">
        <v>-0.90988</v>
      </c>
      <c r="C45" s="14" t="n">
        <v>-0.74063</v>
      </c>
      <c r="D45" s="14" t="n">
        <v>-0.84015</v>
      </c>
      <c r="E45" s="14" t="n">
        <v>-1.27331</v>
      </c>
      <c r="F45" s="14" t="n">
        <v>-1.99299</v>
      </c>
      <c r="G45" s="14" t="n">
        <v>-2.94438</v>
      </c>
      <c r="H45" s="14" t="n">
        <v>-2.36904</v>
      </c>
      <c r="I45" s="14" t="n">
        <v>-0.83913</v>
      </c>
      <c r="J45" s="14" t="n">
        <v>-0.74473</v>
      </c>
      <c r="K45" s="14" t="n">
        <v>-0.45181</v>
      </c>
    </row>
    <row r="46" customFormat="false" ht="14.65" hidden="false" customHeight="false" outlineLevel="0" collapsed="false">
      <c r="A46" s="13" t="s">
        <v>51</v>
      </c>
      <c r="B46" s="14" t="n">
        <v>-0.61091</v>
      </c>
      <c r="C46" s="14" t="n">
        <v>-0.22625</v>
      </c>
      <c r="D46" s="14" t="n">
        <v>0.87067</v>
      </c>
      <c r="E46" s="14" t="n">
        <v>0.77901</v>
      </c>
      <c r="F46" s="14" t="n">
        <v>0.41675</v>
      </c>
      <c r="G46" s="14" t="n">
        <v>-0.66346</v>
      </c>
      <c r="H46" s="14" t="n">
        <v>-0.45132</v>
      </c>
      <c r="I46" s="14" t="n">
        <v>-4.32156</v>
      </c>
      <c r="J46" s="14" t="n">
        <v>-3.10807</v>
      </c>
      <c r="K46" s="14" t="n">
        <v>1.93063</v>
      </c>
    </row>
    <row r="47" customFormat="false" ht="14.65" hidden="false" customHeight="false" outlineLevel="0" collapsed="false">
      <c r="A47" s="13" t="s">
        <v>52</v>
      </c>
      <c r="B47" s="14" t="n">
        <v>-0.94697</v>
      </c>
      <c r="C47" s="14" t="n">
        <v>-3.26863</v>
      </c>
      <c r="D47" s="14" t="n">
        <v>-2.24878</v>
      </c>
      <c r="E47" s="14" t="n">
        <v>-3.27239</v>
      </c>
      <c r="F47" s="14" t="n">
        <v>-2.46239</v>
      </c>
      <c r="G47" s="14" t="n">
        <v>-4.21447</v>
      </c>
      <c r="H47" s="14" t="n">
        <v>-4.63861</v>
      </c>
      <c r="I47" s="14" t="n">
        <v>-1.32296</v>
      </c>
      <c r="J47" s="14" t="n">
        <v>-1.30259</v>
      </c>
      <c r="K47" s="14" t="n">
        <v>-2.69029</v>
      </c>
    </row>
    <row r="48" customFormat="false" ht="14.65" hidden="false" customHeight="false" outlineLevel="0" collapsed="false">
      <c r="A48" s="13" t="s">
        <v>53</v>
      </c>
      <c r="B48" s="14" t="n">
        <v>5.96337</v>
      </c>
      <c r="C48" s="14" t="n">
        <v>5.92174</v>
      </c>
      <c r="D48" s="14" t="n">
        <v>4.8725</v>
      </c>
      <c r="E48" s="14" t="n">
        <v>4.76542</v>
      </c>
      <c r="F48" s="14" t="n">
        <v>3.77489</v>
      </c>
      <c r="G48" s="14" t="n">
        <v>3.67201</v>
      </c>
      <c r="H48" s="14" t="n">
        <v>3.05903</v>
      </c>
      <c r="I48" s="14" t="n">
        <v>3.70425</v>
      </c>
      <c r="J48" s="14" t="n">
        <v>2.81489</v>
      </c>
      <c r="K48" s="14" t="n">
        <v>2.42102</v>
      </c>
    </row>
    <row r="49" customFormat="false" ht="14.65" hidden="false" customHeight="false" outlineLevel="0" collapsed="false">
      <c r="A49" s="13" t="s">
        <v>54</v>
      </c>
      <c r="B49" s="14" t="n">
        <v>5.20342</v>
      </c>
      <c r="C49" s="14" t="n">
        <v>5.64299</v>
      </c>
      <c r="D49" s="14" t="n">
        <v>4.78411</v>
      </c>
      <c r="E49" s="14" t="n">
        <v>3.18697</v>
      </c>
      <c r="F49" s="14" t="n">
        <v>1.10685</v>
      </c>
      <c r="G49" s="14" t="n">
        <v>1.21412</v>
      </c>
      <c r="H49" s="14" t="n">
        <v>0.88912</v>
      </c>
      <c r="I49" s="14" t="n">
        <v>0.71868</v>
      </c>
      <c r="J49" s="14" t="n">
        <v>0.78739</v>
      </c>
      <c r="K49" s="14" t="n">
        <v>0.6584</v>
      </c>
    </row>
    <row r="50" customFormat="false" ht="14.65" hidden="false" customHeight="false" outlineLevel="0" collapsed="false">
      <c r="A50" s="13" t="s">
        <v>55</v>
      </c>
      <c r="B50" s="14" t="n">
        <v>2.76054</v>
      </c>
      <c r="C50" s="14" t="n">
        <v>2.52239</v>
      </c>
      <c r="D50" s="14" t="n">
        <v>2.09949</v>
      </c>
      <c r="E50" s="14" t="n">
        <v>1.58248</v>
      </c>
      <c r="F50" s="14" t="n">
        <v>1.60641</v>
      </c>
      <c r="G50" s="14" t="n">
        <v>0.3898</v>
      </c>
      <c r="H50" s="14" t="n">
        <v>-1.02008</v>
      </c>
      <c r="I50" s="14" t="n">
        <v>-0.21179</v>
      </c>
      <c r="J50" s="14" t="n">
        <v>-0.85288</v>
      </c>
      <c r="K50" s="14" t="n">
        <v>-1.88804</v>
      </c>
    </row>
    <row r="51" customFormat="false" ht="14.65" hidden="false" customHeight="false" outlineLevel="0" collapsed="false">
      <c r="A51" s="15" t="s">
        <v>56</v>
      </c>
      <c r="B51" s="16" t="n">
        <v>0.08</v>
      </c>
      <c r="C51" s="16" t="n">
        <v>0.92</v>
      </c>
      <c r="D51" s="16" t="n">
        <v>0.31</v>
      </c>
      <c r="E51" s="16" t="n">
        <v>0.36</v>
      </c>
      <c r="F51" s="16" t="n">
        <v>-0.46</v>
      </c>
      <c r="G51" s="16" t="n">
        <v>-0.97</v>
      </c>
      <c r="H51" s="16" t="n">
        <v>-1.55</v>
      </c>
      <c r="I51" s="16" t="n">
        <v>-0.74</v>
      </c>
      <c r="J51" s="16" t="n">
        <v>-0.95</v>
      </c>
      <c r="K51" s="16" t="n">
        <f aca="false">SUM(K6:K50)/45</f>
        <v>-0.495376222222222</v>
      </c>
    </row>
    <row r="52" customFormat="false" ht="14.65" hidden="false" customHeight="false" outlineLevel="0" collapsed="false">
      <c r="A52" s="15" t="s">
        <v>57</v>
      </c>
      <c r="B52" s="16" t="n">
        <v>0.23</v>
      </c>
      <c r="C52" s="16" t="n">
        <v>0.96</v>
      </c>
      <c r="D52" s="16" t="n">
        <v>0.34</v>
      </c>
      <c r="E52" s="16" t="n">
        <v>0.24</v>
      </c>
      <c r="F52" s="16" t="n">
        <v>-0.52</v>
      </c>
      <c r="G52" s="16" t="n">
        <v>-1</v>
      </c>
      <c r="H52" s="16" t="n">
        <v>-1.53</v>
      </c>
      <c r="I52" s="16" t="n">
        <v>-0.79</v>
      </c>
      <c r="J52" s="16" t="n">
        <v>-0.98</v>
      </c>
      <c r="K52" s="16"/>
    </row>
    <row r="53" customFormat="false" ht="14.6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