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quotin1995_2004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QUOTITE DES INTERETS NE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84"/>
  </cols>
  <sheetData>
    <row r="1" s="3" customFormat="tru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s="3" customFormat="true" ht="14.6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</row>
    <row r="3" s="3" customFormat="true" ht="14.65" hidden="false" customHeight="fals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</row>
    <row r="4" s="3" customFormat="true" ht="15.8" hidden="false" customHeight="false" outlineLevel="0" collapsed="false">
      <c r="A4" s="5"/>
      <c r="B4" s="6" t="n">
        <v>1995</v>
      </c>
      <c r="C4" s="7" t="n">
        <v>1996</v>
      </c>
      <c r="D4" s="6" t="n">
        <v>1997</v>
      </c>
      <c r="E4" s="7" t="n">
        <v>1998</v>
      </c>
      <c r="F4" s="6" t="n">
        <v>1999</v>
      </c>
      <c r="G4" s="7" t="n">
        <v>2000</v>
      </c>
      <c r="H4" s="6" t="n">
        <v>2001</v>
      </c>
      <c r="I4" s="7" t="n">
        <v>2002</v>
      </c>
      <c r="J4" s="6" t="n">
        <v>2003</v>
      </c>
      <c r="K4" s="7" t="n">
        <v>2004</v>
      </c>
    </row>
    <row r="5" customFormat="false" ht="17" hidden="tru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4.65" hidden="false" customHeight="false" outlineLevel="0" collapsed="false">
      <c r="A6" s="13" t="s">
        <v>11</v>
      </c>
      <c r="B6" s="14" t="n">
        <v>4.6</v>
      </c>
      <c r="C6" s="14" t="n">
        <v>4.5</v>
      </c>
      <c r="D6" s="14" t="n">
        <v>-1.3</v>
      </c>
      <c r="E6" s="14" t="n">
        <v>-3.1</v>
      </c>
      <c r="F6" s="14" t="n">
        <v>-5</v>
      </c>
      <c r="G6" s="14" t="n">
        <v>-4.5</v>
      </c>
      <c r="H6" s="14" t="n">
        <v>-2.1</v>
      </c>
      <c r="I6" s="14" t="n">
        <v>-7.5</v>
      </c>
      <c r="J6" s="14" t="n">
        <v>-1</v>
      </c>
      <c r="K6" s="14" t="n">
        <v>-1.4</v>
      </c>
    </row>
    <row r="7" customFormat="false" ht="14.65" hidden="false" customHeight="false" outlineLevel="0" collapsed="false">
      <c r="A7" s="13" t="s">
        <v>12</v>
      </c>
      <c r="B7" s="14" t="n">
        <v>-12.1</v>
      </c>
      <c r="C7" s="14" t="n">
        <v>-6.1</v>
      </c>
      <c r="D7" s="14" t="n">
        <v>-7.3</v>
      </c>
      <c r="E7" s="14" t="n">
        <v>-3.4</v>
      </c>
      <c r="F7" s="14" t="n">
        <v>-10.6</v>
      </c>
      <c r="G7" s="14" t="n">
        <v>-10.2</v>
      </c>
      <c r="H7" s="14" t="n">
        <v>-9.3</v>
      </c>
      <c r="I7" s="14" t="n">
        <v>-13.5</v>
      </c>
      <c r="J7" s="14" t="n">
        <v>-8.3</v>
      </c>
      <c r="K7" s="14" t="n">
        <v>-9.2</v>
      </c>
    </row>
    <row r="8" customFormat="false" ht="14.65" hidden="false" customHeight="false" outlineLevel="0" collapsed="false">
      <c r="A8" s="13" t="s">
        <v>13</v>
      </c>
      <c r="B8" s="14" t="n">
        <v>10.2</v>
      </c>
      <c r="C8" s="14" t="n">
        <v>8.6</v>
      </c>
      <c r="D8" s="14" t="n">
        <v>6.8</v>
      </c>
      <c r="E8" s="14" t="n">
        <v>7.7</v>
      </c>
      <c r="F8" s="14" t="n">
        <v>6.9</v>
      </c>
      <c r="G8" s="14" t="n">
        <v>2.6</v>
      </c>
      <c r="H8" s="14" t="n">
        <v>1.8</v>
      </c>
      <c r="I8" s="14" t="n">
        <v>2.8</v>
      </c>
      <c r="J8" s="14" t="n">
        <v>2.9</v>
      </c>
      <c r="K8" s="14" t="n">
        <v>2.3</v>
      </c>
    </row>
    <row r="9" customFormat="false" ht="14.65" hidden="false" customHeight="false" outlineLevel="0" collapsed="false">
      <c r="A9" s="13" t="s">
        <v>14</v>
      </c>
      <c r="B9" s="14" t="n">
        <v>7.7</v>
      </c>
      <c r="C9" s="14" t="n">
        <v>6.9</v>
      </c>
      <c r="D9" s="14" t="n">
        <v>3.3</v>
      </c>
      <c r="E9" s="14" t="n">
        <v>2.8</v>
      </c>
      <c r="F9" s="14" t="n">
        <v>0.2</v>
      </c>
      <c r="G9" s="14" t="n">
        <v>2.7</v>
      </c>
      <c r="H9" s="14" t="n">
        <v>8.4</v>
      </c>
      <c r="I9" s="14" t="n">
        <v>11.5</v>
      </c>
      <c r="J9" s="14" t="n">
        <v>12.7</v>
      </c>
      <c r="K9" s="14" t="n">
        <v>11.9</v>
      </c>
    </row>
    <row r="10" customFormat="false" ht="14.65" hidden="false" customHeight="false" outlineLevel="0" collapsed="false">
      <c r="A10" s="13" t="s">
        <v>15</v>
      </c>
      <c r="B10" s="14" t="n">
        <v>-0.3</v>
      </c>
      <c r="C10" s="14" t="n">
        <v>-1.5</v>
      </c>
      <c r="D10" s="14" t="n">
        <v>-1.8</v>
      </c>
      <c r="E10" s="14" t="n">
        <v>-1.5</v>
      </c>
      <c r="F10" s="14" t="n">
        <v>1.7</v>
      </c>
      <c r="G10" s="14" t="n">
        <v>-1.5</v>
      </c>
      <c r="H10" s="14" t="n">
        <v>-2</v>
      </c>
      <c r="I10" s="14" t="n">
        <v>-1</v>
      </c>
      <c r="J10" s="14" t="n">
        <v>-0.5</v>
      </c>
      <c r="K10" s="14" t="n">
        <v>-0.5</v>
      </c>
    </row>
    <row r="11" customFormat="false" ht="14.65" hidden="false" customHeight="false" outlineLevel="0" collapsed="false">
      <c r="A11" s="13" t="s">
        <v>16</v>
      </c>
      <c r="B11" s="14" t="n">
        <v>-15.5</v>
      </c>
      <c r="C11" s="14" t="n">
        <v>4.2</v>
      </c>
      <c r="D11" s="14" t="n">
        <v>1.6</v>
      </c>
      <c r="E11" s="14" t="n">
        <v>2</v>
      </c>
      <c r="F11" s="14" t="n">
        <v>1.8</v>
      </c>
      <c r="G11" s="14" t="n">
        <v>2.7</v>
      </c>
      <c r="H11" s="14" t="n">
        <v>2.3</v>
      </c>
      <c r="I11" s="14" t="n">
        <v>1.7</v>
      </c>
      <c r="J11" s="14" t="n">
        <v>1.3</v>
      </c>
      <c r="K11" s="14" t="n">
        <v>0.4</v>
      </c>
    </row>
    <row r="12" customFormat="false" ht="14.65" hidden="false" customHeight="false" outlineLevel="0" collapsed="false">
      <c r="A12" s="13" t="s">
        <v>17</v>
      </c>
      <c r="B12" s="14" t="n">
        <v>5.8</v>
      </c>
      <c r="C12" s="14" t="n">
        <v>5.2</v>
      </c>
      <c r="D12" s="14" t="n">
        <v>4.9</v>
      </c>
      <c r="E12" s="14" t="n">
        <v>4.8</v>
      </c>
      <c r="F12" s="14" t="n">
        <v>4.5</v>
      </c>
      <c r="G12" s="14" t="n">
        <v>4.1</v>
      </c>
      <c r="H12" s="14" t="n">
        <v>3.4</v>
      </c>
      <c r="I12" s="14" t="n">
        <v>2.6</v>
      </c>
      <c r="J12" s="14" t="n">
        <v>2.7</v>
      </c>
      <c r="K12" s="14" t="n">
        <v>2.1</v>
      </c>
    </row>
    <row r="13" customFormat="false" ht="14.65" hidden="false" customHeight="false" outlineLevel="0" collapsed="false">
      <c r="A13" s="13" t="s">
        <v>18</v>
      </c>
      <c r="B13" s="14" t="n">
        <v>3.9</v>
      </c>
      <c r="C13" s="14" t="n">
        <v>2.7</v>
      </c>
      <c r="D13" s="14" t="n">
        <v>1.9</v>
      </c>
      <c r="E13" s="14" t="n">
        <v>3</v>
      </c>
      <c r="F13" s="14" t="n">
        <v>2.5</v>
      </c>
      <c r="G13" s="14" t="n">
        <v>2.1</v>
      </c>
      <c r="H13" s="14" t="n">
        <v>2</v>
      </c>
      <c r="I13" s="14" t="n">
        <v>2.3</v>
      </c>
      <c r="J13" s="14" t="n">
        <v>2.6</v>
      </c>
      <c r="K13" s="14" t="n">
        <v>2</v>
      </c>
    </row>
    <row r="14" customFormat="false" ht="14.65" hidden="false" customHeight="false" outlineLevel="0" collapsed="false">
      <c r="A14" s="13" t="s">
        <v>19</v>
      </c>
      <c r="B14" s="14" t="n">
        <v>2.8</v>
      </c>
      <c r="C14" s="14" t="n">
        <v>2.4</v>
      </c>
      <c r="D14" s="14" t="n">
        <v>-1.6</v>
      </c>
      <c r="E14" s="14" t="n">
        <v>-0.7</v>
      </c>
      <c r="F14" s="14" t="n">
        <v>-1.7</v>
      </c>
      <c r="G14" s="14" t="n">
        <v>-2.4</v>
      </c>
      <c r="H14" s="14" t="n">
        <v>-2.4</v>
      </c>
      <c r="I14" s="14" t="n">
        <v>-4.3</v>
      </c>
      <c r="J14" s="14" t="n">
        <v>-0.7</v>
      </c>
      <c r="K14" s="14" t="n">
        <v>2.3</v>
      </c>
    </row>
    <row r="15" customFormat="false" ht="14.65" hidden="false" customHeight="false" outlineLevel="0" collapsed="false">
      <c r="A15" s="13" t="s">
        <v>20</v>
      </c>
      <c r="B15" s="14" t="n">
        <v>-11.2</v>
      </c>
      <c r="C15" s="14" t="n">
        <v>-9.3</v>
      </c>
      <c r="D15" s="14" t="n">
        <v>-7.6</v>
      </c>
      <c r="E15" s="14" t="n">
        <v>-6.3</v>
      </c>
      <c r="F15" s="14" t="n">
        <v>-6.1</v>
      </c>
      <c r="G15" s="14" t="n">
        <v>-5.5</v>
      </c>
      <c r="H15" s="14" t="n">
        <v>-6.1</v>
      </c>
      <c r="I15" s="14" t="n">
        <v>-8.9</v>
      </c>
      <c r="J15" s="14" t="n">
        <v>-6.4</v>
      </c>
      <c r="K15" s="14" t="n">
        <v>-5.7</v>
      </c>
    </row>
    <row r="16" customFormat="false" ht="14.65" hidden="false" customHeight="false" outlineLevel="0" collapsed="false">
      <c r="A16" s="13" t="s">
        <v>21</v>
      </c>
      <c r="B16" s="14" t="n">
        <v>11.4</v>
      </c>
      <c r="C16" s="14" t="n">
        <v>7.2</v>
      </c>
      <c r="D16" s="14" t="n">
        <v>5.4</v>
      </c>
      <c r="E16" s="14" t="n">
        <v>2.9</v>
      </c>
      <c r="F16" s="14" t="n">
        <v>2.8</v>
      </c>
      <c r="G16" s="14" t="n">
        <v>1.9</v>
      </c>
      <c r="H16" s="14" t="n">
        <v>3</v>
      </c>
      <c r="I16" s="14" t="n">
        <v>2.8</v>
      </c>
      <c r="J16" s="14" t="n">
        <v>2.7</v>
      </c>
      <c r="K16" s="14" t="n">
        <v>1.6</v>
      </c>
    </row>
    <row r="17" customFormat="false" ht="14.65" hidden="false" customHeight="false" outlineLevel="0" collapsed="false">
      <c r="A17" s="13" t="s">
        <v>22</v>
      </c>
      <c r="B17" s="14" t="n">
        <v>-5</v>
      </c>
      <c r="C17" s="14" t="n">
        <v>-3.9</v>
      </c>
      <c r="D17" s="14" t="n">
        <v>-3.8</v>
      </c>
      <c r="E17" s="14" t="n">
        <v>0.3</v>
      </c>
      <c r="F17" s="14" t="n">
        <v>-3.1</v>
      </c>
      <c r="G17" s="14" t="n">
        <v>-3.9</v>
      </c>
      <c r="H17" s="14" t="n">
        <v>-3.1</v>
      </c>
      <c r="I17" s="14" t="n">
        <v>-4</v>
      </c>
      <c r="J17" s="14" t="n">
        <v>-2.7</v>
      </c>
      <c r="K17" s="14" t="n">
        <v>-2.2</v>
      </c>
    </row>
    <row r="18" customFormat="false" ht="14.65" hidden="false" customHeight="false" outlineLevel="0" collapsed="false">
      <c r="A18" s="13" t="s">
        <v>23</v>
      </c>
      <c r="B18" s="14" t="n">
        <v>0.8</v>
      </c>
      <c r="C18" s="14" t="n">
        <v>0.9</v>
      </c>
      <c r="D18" s="14" t="n">
        <v>0.6</v>
      </c>
      <c r="E18" s="14" t="n">
        <v>0</v>
      </c>
      <c r="F18" s="14" t="n">
        <v>-0.7</v>
      </c>
      <c r="G18" s="14" t="n">
        <v>-1.9</v>
      </c>
      <c r="H18" s="14" t="n">
        <v>-2</v>
      </c>
      <c r="I18" s="14" t="n">
        <v>-1.6</v>
      </c>
      <c r="J18" s="14" t="n">
        <v>-1.3</v>
      </c>
      <c r="K18" s="14" t="n">
        <v>-2.6</v>
      </c>
    </row>
    <row r="19" customFormat="false" ht="14.65" hidden="false" customHeight="false" outlineLevel="0" collapsed="false">
      <c r="A19" s="13" t="s">
        <v>24</v>
      </c>
      <c r="B19" s="14" t="n">
        <v>13.2</v>
      </c>
      <c r="C19" s="14" t="n">
        <v>16.1</v>
      </c>
      <c r="D19" s="14" t="n">
        <v>13.6</v>
      </c>
      <c r="E19" s="14" t="n">
        <v>15.5</v>
      </c>
      <c r="F19" s="14" t="n">
        <v>12.7</v>
      </c>
      <c r="G19" s="14" t="n">
        <v>9</v>
      </c>
      <c r="H19" s="14" t="n">
        <v>6</v>
      </c>
      <c r="I19" s="14" t="n">
        <v>6.1</v>
      </c>
      <c r="J19" s="14" t="n">
        <v>6.8</v>
      </c>
      <c r="K19" s="14" t="n">
        <v>6.9</v>
      </c>
    </row>
    <row r="20" customFormat="false" ht="14.65" hidden="false" customHeight="false" outlineLevel="0" collapsed="false">
      <c r="A20" s="13" t="s">
        <v>25</v>
      </c>
      <c r="B20" s="14" t="n">
        <v>8.1</v>
      </c>
      <c r="C20" s="14" t="n">
        <v>10.9</v>
      </c>
      <c r="D20" s="14" t="n">
        <v>6.7</v>
      </c>
      <c r="E20" s="14" t="n">
        <v>2.7</v>
      </c>
      <c r="F20" s="14" t="n">
        <v>2.8</v>
      </c>
      <c r="G20" s="14" t="n">
        <v>0.8</v>
      </c>
      <c r="H20" s="14" t="n">
        <v>0.6</v>
      </c>
      <c r="I20" s="14" t="n">
        <v>1</v>
      </c>
      <c r="J20" s="14" t="n">
        <v>2.2</v>
      </c>
      <c r="K20" s="14" t="n">
        <v>-0.7</v>
      </c>
    </row>
    <row r="21" customFormat="false" ht="14.65" hidden="false" customHeight="false" outlineLevel="0" collapsed="false">
      <c r="A21" s="13" t="s">
        <v>26</v>
      </c>
      <c r="B21" s="14" t="n">
        <v>-7.6</v>
      </c>
      <c r="C21" s="14" t="n">
        <v>-6.6</v>
      </c>
      <c r="D21" s="14" t="n">
        <v>-5.8</v>
      </c>
      <c r="E21" s="14" t="n">
        <v>-4.6</v>
      </c>
      <c r="F21" s="14" t="n">
        <v>-4.2</v>
      </c>
      <c r="G21" s="14" t="n">
        <v>-4.9</v>
      </c>
      <c r="H21" s="14" t="n">
        <v>-4.1</v>
      </c>
      <c r="I21" s="14" t="n">
        <v>-2.5</v>
      </c>
      <c r="J21" s="14" t="n">
        <v>-1.9</v>
      </c>
      <c r="K21" s="14" t="n">
        <v>-0.8</v>
      </c>
    </row>
    <row r="22" customFormat="false" ht="14.65" hidden="false" customHeight="false" outlineLevel="0" collapsed="false">
      <c r="A22" s="13" t="s">
        <v>27</v>
      </c>
      <c r="B22" s="14" t="n">
        <v>-1.9</v>
      </c>
      <c r="C22" s="14" t="n">
        <v>-1.5</v>
      </c>
      <c r="D22" s="14" t="n">
        <v>-1.4</v>
      </c>
      <c r="E22" s="14" t="n">
        <v>-1.8</v>
      </c>
      <c r="F22" s="14" t="n">
        <v>-2.1</v>
      </c>
      <c r="G22" s="14" t="n">
        <v>-2.3</v>
      </c>
      <c r="H22" s="14" t="n">
        <v>-1.6</v>
      </c>
      <c r="I22" s="14" t="n">
        <v>-0.8</v>
      </c>
      <c r="J22" s="14" t="n">
        <v>-1.2</v>
      </c>
      <c r="K22" s="14" t="n">
        <v>-1.8</v>
      </c>
    </row>
    <row r="23" customFormat="false" ht="14.65" hidden="false" customHeight="false" outlineLevel="0" collapsed="false">
      <c r="A23" s="13" t="s">
        <v>28</v>
      </c>
      <c r="B23" s="14" t="n">
        <v>5</v>
      </c>
      <c r="C23" s="14" t="n">
        <v>5</v>
      </c>
      <c r="D23" s="14" t="n">
        <v>4</v>
      </c>
      <c r="E23" s="14" t="n">
        <v>2.7</v>
      </c>
      <c r="F23" s="14" t="n">
        <v>3.6</v>
      </c>
      <c r="G23" s="14" t="n">
        <v>3.1</v>
      </c>
      <c r="H23" s="14" t="n">
        <v>1.6</v>
      </c>
      <c r="I23" s="14" t="n">
        <v>1.3</v>
      </c>
      <c r="J23" s="14" t="n">
        <v>1.2</v>
      </c>
      <c r="K23" s="14" t="n">
        <v>-1</v>
      </c>
    </row>
    <row r="24" customFormat="false" ht="14.65" hidden="false" customHeight="false" outlineLevel="0" collapsed="false">
      <c r="A24" s="13" t="s">
        <v>29</v>
      </c>
      <c r="B24" s="14" t="n">
        <v>6.1</v>
      </c>
      <c r="C24" s="14" t="n">
        <v>6.4</v>
      </c>
      <c r="D24" s="14" t="n">
        <v>4.3</v>
      </c>
      <c r="E24" s="14" t="n">
        <v>3.3</v>
      </c>
      <c r="F24" s="14" t="n">
        <v>0.7</v>
      </c>
      <c r="G24" s="14" t="n">
        <v>1.2</v>
      </c>
      <c r="H24" s="14" t="n">
        <v>0.8</v>
      </c>
      <c r="I24" s="14" t="n">
        <v>2.9</v>
      </c>
      <c r="J24" s="14" t="n">
        <v>3.3</v>
      </c>
      <c r="K24" s="14" t="n">
        <v>0.2</v>
      </c>
    </row>
    <row r="25" customFormat="false" ht="14.65" hidden="false" customHeight="false" outlineLevel="0" collapsed="false">
      <c r="A25" s="13" t="s">
        <v>30</v>
      </c>
      <c r="B25" s="14" t="n">
        <v>1.8</v>
      </c>
      <c r="C25" s="14" t="n">
        <v>2.5</v>
      </c>
      <c r="D25" s="14" t="n">
        <v>6.9</v>
      </c>
      <c r="E25" s="14" t="n">
        <v>4.4</v>
      </c>
      <c r="F25" s="14" t="n">
        <v>4.7</v>
      </c>
      <c r="G25" s="14" t="n">
        <v>4.5</v>
      </c>
      <c r="H25" s="14" t="n">
        <v>3.8</v>
      </c>
      <c r="I25" s="14" t="n">
        <v>3.3</v>
      </c>
      <c r="J25" s="14" t="n">
        <v>3</v>
      </c>
      <c r="K25" s="14" t="n">
        <v>2.9</v>
      </c>
    </row>
    <row r="26" customFormat="false" ht="14.65" hidden="false" customHeight="false" outlineLevel="0" collapsed="false">
      <c r="A26" s="13" t="s">
        <v>31</v>
      </c>
      <c r="B26" s="14" t="n">
        <v>3.6</v>
      </c>
      <c r="C26" s="14" t="n">
        <v>2.6</v>
      </c>
      <c r="D26" s="14" t="n">
        <v>3.4</v>
      </c>
      <c r="E26" s="14" t="n">
        <v>4.2</v>
      </c>
      <c r="F26" s="14" t="n">
        <v>4.4</v>
      </c>
      <c r="G26" s="14" t="n">
        <v>4.1</v>
      </c>
      <c r="H26" s="14" t="n">
        <v>1.7</v>
      </c>
      <c r="I26" s="14" t="n">
        <v>0.9</v>
      </c>
      <c r="J26" s="14" t="n">
        <v>0.1</v>
      </c>
      <c r="K26" s="14" t="n">
        <v>0.1</v>
      </c>
    </row>
    <row r="27" customFormat="false" ht="14.65" hidden="false" customHeight="false" outlineLevel="0" collapsed="false">
      <c r="A27" s="13" t="s">
        <v>32</v>
      </c>
      <c r="B27" s="14" t="n">
        <v>-4.1</v>
      </c>
      <c r="C27" s="14" t="n">
        <v>-2.1</v>
      </c>
      <c r="D27" s="14" t="n">
        <v>-1.5</v>
      </c>
      <c r="E27" s="14" t="n">
        <v>-2.4</v>
      </c>
      <c r="F27" s="14" t="n">
        <v>-1.7</v>
      </c>
      <c r="G27" s="14" t="n">
        <v>-2.2</v>
      </c>
      <c r="H27" s="14" t="n">
        <v>-1.9</v>
      </c>
      <c r="I27" s="14" t="n">
        <v>-3.3</v>
      </c>
      <c r="J27" s="14" t="n">
        <v>-0.5</v>
      </c>
      <c r="K27" s="14" t="n">
        <v>-1</v>
      </c>
    </row>
    <row r="28" customFormat="false" ht="14.65" hidden="false" customHeight="false" outlineLevel="0" collapsed="false">
      <c r="A28" s="13" t="s">
        <v>33</v>
      </c>
      <c r="B28" s="14" t="n">
        <v>2.2</v>
      </c>
      <c r="C28" s="14" t="n">
        <v>1</v>
      </c>
      <c r="D28" s="14" t="n">
        <v>1.1</v>
      </c>
      <c r="E28" s="14" t="n">
        <v>-0.1</v>
      </c>
      <c r="F28" s="14" t="n">
        <v>2.2</v>
      </c>
      <c r="G28" s="14" t="n">
        <v>1.9</v>
      </c>
      <c r="H28" s="14" t="n">
        <v>1.2</v>
      </c>
      <c r="I28" s="14" t="n">
        <v>-0.1</v>
      </c>
      <c r="J28" s="14" t="n">
        <v>1.6</v>
      </c>
      <c r="K28" s="14" t="n">
        <v>2.1</v>
      </c>
    </row>
    <row r="29" customFormat="false" ht="14.65" hidden="false" customHeight="false" outlineLevel="0" collapsed="false">
      <c r="A29" s="13" t="s">
        <v>34</v>
      </c>
      <c r="B29" s="14" t="n">
        <v>9</v>
      </c>
      <c r="C29" s="14" t="n">
        <v>4.2</v>
      </c>
      <c r="D29" s="14" t="n">
        <v>12.8</v>
      </c>
      <c r="E29" s="14" t="n">
        <v>3.5</v>
      </c>
      <c r="F29" s="14" t="n">
        <v>2.6</v>
      </c>
      <c r="G29" s="14" t="n">
        <v>1.8</v>
      </c>
      <c r="H29" s="14" t="n">
        <v>2.1</v>
      </c>
      <c r="I29" s="14" t="n">
        <v>2.9</v>
      </c>
      <c r="J29" s="14" t="n">
        <v>2.4</v>
      </c>
      <c r="K29" s="14" t="n">
        <v>3.8</v>
      </c>
    </row>
    <row r="30" customFormat="false" ht="14.65" hidden="false" customHeight="false" outlineLevel="0" collapsed="false">
      <c r="A30" s="13" t="s">
        <v>35</v>
      </c>
      <c r="B30" s="14" t="n">
        <v>0.1</v>
      </c>
      <c r="C30" s="14" t="n">
        <v>0.9</v>
      </c>
      <c r="D30" s="14" t="n">
        <v>1.1</v>
      </c>
      <c r="E30" s="14" t="n">
        <v>0.5</v>
      </c>
      <c r="F30" s="14" t="n">
        <v>0.6</v>
      </c>
      <c r="G30" s="14" t="n">
        <v>0.2</v>
      </c>
      <c r="H30" s="14" t="n">
        <v>1.8</v>
      </c>
      <c r="I30" s="14" t="n">
        <v>0.9</v>
      </c>
      <c r="J30" s="14" t="n">
        <v>1.5</v>
      </c>
      <c r="K30" s="14" t="n">
        <v>-0.3</v>
      </c>
    </row>
    <row r="31" customFormat="false" ht="14.65" hidden="false" customHeight="false" outlineLevel="0" collapsed="false">
      <c r="A31" s="13" t="s">
        <v>36</v>
      </c>
      <c r="B31" s="14" t="n">
        <v>8.4</v>
      </c>
      <c r="C31" s="14" t="n">
        <v>7.7</v>
      </c>
      <c r="D31" s="14" t="n">
        <v>7.2</v>
      </c>
      <c r="E31" s="14" t="n">
        <v>5.5</v>
      </c>
      <c r="F31" s="14" t="n">
        <v>1.5</v>
      </c>
      <c r="G31" s="14" t="n">
        <v>0.4</v>
      </c>
      <c r="H31" s="14" t="n">
        <v>0.8</v>
      </c>
      <c r="I31" s="14" t="n">
        <v>0.8</v>
      </c>
      <c r="J31" s="14" t="n">
        <v>2</v>
      </c>
      <c r="K31" s="14" t="n">
        <v>1.5</v>
      </c>
    </row>
    <row r="32" customFormat="false" ht="14.65" hidden="false" customHeight="false" outlineLevel="0" collapsed="false">
      <c r="A32" s="13" t="s">
        <v>37</v>
      </c>
      <c r="B32" s="14" t="n">
        <v>-1</v>
      </c>
      <c r="C32" s="14" t="n">
        <v>0.1</v>
      </c>
      <c r="D32" s="14" t="n">
        <v>-4.5</v>
      </c>
      <c r="E32" s="14" t="n">
        <v>-3.4</v>
      </c>
      <c r="F32" s="14" t="n">
        <v>-3.1</v>
      </c>
      <c r="G32" s="14" t="n">
        <v>-3.5</v>
      </c>
      <c r="H32" s="14" t="n">
        <v>-4.1</v>
      </c>
      <c r="I32" s="14" t="n">
        <v>-4.4</v>
      </c>
      <c r="J32" s="14" t="n">
        <v>-3.7</v>
      </c>
      <c r="K32" s="14" t="n">
        <v>-2</v>
      </c>
    </row>
    <row r="33" customFormat="false" ht="14.65" hidden="false" customHeight="false" outlineLevel="0" collapsed="false">
      <c r="A33" s="13" t="s">
        <v>38</v>
      </c>
      <c r="B33" s="14" t="n">
        <v>1.6</v>
      </c>
      <c r="C33" s="14" t="n">
        <v>1.2</v>
      </c>
      <c r="D33" s="14" t="n">
        <v>-0.4</v>
      </c>
      <c r="E33" s="14" t="n">
        <v>-0.6</v>
      </c>
      <c r="F33" s="14" t="n">
        <v>-0.1</v>
      </c>
      <c r="G33" s="14" t="n">
        <v>0.8</v>
      </c>
      <c r="H33" s="14" t="n">
        <v>0.1</v>
      </c>
      <c r="I33" s="14" t="n">
        <v>-0.6</v>
      </c>
      <c r="J33" s="14" t="n">
        <v>-0.4</v>
      </c>
      <c r="K33" s="14" t="n">
        <v>0.7</v>
      </c>
    </row>
    <row r="34" customFormat="false" ht="14.65" hidden="false" customHeight="false" outlineLevel="0" collapsed="false">
      <c r="A34" s="13" t="s">
        <v>39</v>
      </c>
      <c r="B34" s="14" t="n">
        <v>7.8</v>
      </c>
      <c r="C34" s="14" t="n">
        <v>6.3</v>
      </c>
      <c r="D34" s="14" t="n">
        <v>5.2</v>
      </c>
      <c r="E34" s="14" t="n">
        <v>2.4</v>
      </c>
      <c r="F34" s="14" t="n">
        <v>1.6</v>
      </c>
      <c r="G34" s="14" t="n">
        <v>0.3</v>
      </c>
      <c r="H34" s="14" t="n">
        <v>-0.4</v>
      </c>
      <c r="I34" s="14" t="n">
        <v>-0.7</v>
      </c>
      <c r="J34" s="14" t="n">
        <v>-1.2</v>
      </c>
      <c r="K34" s="14" t="n">
        <v>-1.1</v>
      </c>
    </row>
    <row r="35" customFormat="false" ht="14.65" hidden="false" customHeight="false" outlineLevel="0" collapsed="false">
      <c r="A35" s="13" t="s">
        <v>40</v>
      </c>
      <c r="B35" s="14" t="n">
        <v>3.4</v>
      </c>
      <c r="C35" s="14" t="n">
        <v>4.1</v>
      </c>
      <c r="D35" s="14" t="n">
        <v>3.6</v>
      </c>
      <c r="E35" s="14" t="n">
        <v>3.3</v>
      </c>
      <c r="F35" s="14" t="n">
        <v>2.6</v>
      </c>
      <c r="G35" s="14" t="n">
        <v>1.9</v>
      </c>
      <c r="H35" s="14" t="n">
        <v>1.4</v>
      </c>
      <c r="I35" s="14" t="n">
        <v>1.3</v>
      </c>
      <c r="J35" s="14" t="n">
        <v>0.9</v>
      </c>
      <c r="K35" s="14" t="n">
        <v>0.4</v>
      </c>
    </row>
    <row r="36" customFormat="false" ht="14.65" hidden="false" customHeight="false" outlineLevel="0" collapsed="false">
      <c r="A36" s="13" t="s">
        <v>41</v>
      </c>
      <c r="B36" s="14" t="n">
        <v>9.8</v>
      </c>
      <c r="C36" s="14" t="n">
        <v>6.2</v>
      </c>
      <c r="D36" s="14" t="n">
        <v>7.6</v>
      </c>
      <c r="E36" s="14" t="n">
        <v>8.1</v>
      </c>
      <c r="F36" s="14" t="n">
        <v>7.7</v>
      </c>
      <c r="G36" s="14" t="n">
        <v>5.8</v>
      </c>
      <c r="H36" s="14" t="n">
        <v>4.7</v>
      </c>
      <c r="I36" s="14" t="n">
        <v>4.6</v>
      </c>
      <c r="J36" s="14" t="n">
        <v>3.7</v>
      </c>
      <c r="K36" s="14" t="n">
        <v>3.6</v>
      </c>
    </row>
    <row r="37" customFormat="false" ht="14.65" hidden="false" customHeight="false" outlineLevel="0" collapsed="false">
      <c r="A37" s="13" t="s">
        <v>42</v>
      </c>
      <c r="B37" s="14" t="n">
        <v>-5</v>
      </c>
      <c r="C37" s="14" t="n">
        <v>-1.9</v>
      </c>
      <c r="D37" s="14" t="n">
        <v>-2.7</v>
      </c>
      <c r="E37" s="14" t="n">
        <v>-2</v>
      </c>
      <c r="F37" s="14" t="n">
        <v>-1.3</v>
      </c>
      <c r="G37" s="14" t="n">
        <v>-4.3</v>
      </c>
      <c r="H37" s="14" t="n">
        <v>-4.6</v>
      </c>
      <c r="I37" s="14" t="n">
        <v>-1.5</v>
      </c>
      <c r="J37" s="14" t="n">
        <v>-0.9</v>
      </c>
      <c r="K37" s="14" t="n">
        <v>-0.8</v>
      </c>
    </row>
    <row r="38" customFormat="false" ht="14.65" hidden="false" customHeight="false" outlineLevel="0" collapsed="false">
      <c r="A38" s="13" t="s">
        <v>43</v>
      </c>
      <c r="B38" s="14" t="n">
        <v>4.1</v>
      </c>
      <c r="C38" s="14" t="n">
        <v>3.2</v>
      </c>
      <c r="D38" s="14" t="n">
        <v>2.6</v>
      </c>
      <c r="E38" s="14" t="n">
        <v>2.8</v>
      </c>
      <c r="F38" s="14" t="n">
        <v>1.9</v>
      </c>
      <c r="G38" s="14" t="n">
        <v>2.2</v>
      </c>
      <c r="H38" s="14" t="n">
        <v>4.4</v>
      </c>
      <c r="I38" s="14" t="n">
        <v>3.9</v>
      </c>
      <c r="J38" s="14" t="n">
        <v>4.8</v>
      </c>
      <c r="K38" s="14" t="n">
        <v>3.8</v>
      </c>
    </row>
    <row r="39" customFormat="false" ht="14.65" hidden="false" customHeight="false" outlineLevel="0" collapsed="false">
      <c r="A39" s="13" t="s">
        <v>44</v>
      </c>
      <c r="B39" s="14" t="n">
        <v>-6</v>
      </c>
      <c r="C39" s="14" t="n">
        <v>-6.7</v>
      </c>
      <c r="D39" s="14" t="n">
        <v>-6.3</v>
      </c>
      <c r="E39" s="14" t="n">
        <v>-5</v>
      </c>
      <c r="F39" s="14" t="n">
        <v>-3.7</v>
      </c>
      <c r="G39" s="14" t="n">
        <v>-7.6</v>
      </c>
      <c r="H39" s="14" t="n">
        <v>-8</v>
      </c>
      <c r="I39" s="14" t="n">
        <v>-7.3</v>
      </c>
      <c r="J39" s="14" t="n">
        <v>2.3</v>
      </c>
      <c r="K39" s="14" t="n">
        <v>-6.9</v>
      </c>
    </row>
    <row r="40" customFormat="false" ht="14.65" hidden="false" customHeight="false" outlineLevel="0" collapsed="false">
      <c r="A40" s="13" t="s">
        <v>45</v>
      </c>
      <c r="B40" s="14" t="n">
        <v>-14.2</v>
      </c>
      <c r="C40" s="14" t="n">
        <v>-17.9</v>
      </c>
      <c r="D40" s="14" t="n">
        <v>-14.9</v>
      </c>
      <c r="E40" s="14" t="n">
        <v>-17.2</v>
      </c>
      <c r="F40" s="14" t="n">
        <v>-13.7</v>
      </c>
      <c r="G40" s="14" t="n">
        <v>-9.9</v>
      </c>
      <c r="H40" s="14" t="n">
        <v>-10.6</v>
      </c>
      <c r="I40" s="14" t="n">
        <v>-11</v>
      </c>
      <c r="J40" s="14" t="n">
        <v>-9.7</v>
      </c>
      <c r="K40" s="14" t="n">
        <v>-12</v>
      </c>
    </row>
    <row r="41" customFormat="false" ht="14.65" hidden="false" customHeight="false" outlineLevel="0" collapsed="false">
      <c r="A41" s="13" t="s">
        <v>46</v>
      </c>
      <c r="B41" s="14" t="n">
        <v>-5.7</v>
      </c>
      <c r="C41" s="14" t="n">
        <v>-5.1</v>
      </c>
      <c r="D41" s="14" t="n">
        <v>-4.5</v>
      </c>
      <c r="E41" s="14" t="n">
        <v>-4.2</v>
      </c>
      <c r="F41" s="14" t="n">
        <v>-3.9</v>
      </c>
      <c r="G41" s="14" t="n">
        <v>-5.5</v>
      </c>
      <c r="H41" s="14" t="n">
        <v>-6.1</v>
      </c>
      <c r="I41" s="14" t="n">
        <v>-2.9</v>
      </c>
      <c r="J41" s="14" t="n">
        <v>-1.5</v>
      </c>
      <c r="K41" s="14" t="n">
        <v>-1.9</v>
      </c>
    </row>
    <row r="42" customFormat="false" ht="14.65" hidden="false" customHeight="false" outlineLevel="0" collapsed="false">
      <c r="A42" s="13" t="s">
        <v>47</v>
      </c>
      <c r="B42" s="14" t="n">
        <v>-9.7</v>
      </c>
      <c r="C42" s="14" t="n">
        <v>-10.9</v>
      </c>
      <c r="D42" s="14" t="n">
        <v>-3</v>
      </c>
      <c r="E42" s="14" t="n">
        <v>-1.4</v>
      </c>
      <c r="F42" s="14" t="n">
        <v>7.9</v>
      </c>
      <c r="G42" s="14" t="n">
        <v>9.7</v>
      </c>
      <c r="H42" s="14" t="n">
        <v>11.3</v>
      </c>
      <c r="I42" s="14" t="n">
        <v>10.3</v>
      </c>
      <c r="J42" s="14" t="n">
        <v>7.6</v>
      </c>
      <c r="K42" s="14" t="n">
        <v>6.8</v>
      </c>
    </row>
    <row r="43" customFormat="false" ht="14.65" hidden="false" customHeight="false" outlineLevel="0" collapsed="false">
      <c r="A43" s="13" t="s">
        <v>48</v>
      </c>
      <c r="B43" s="14" t="n">
        <v>3.2</v>
      </c>
      <c r="C43" s="14" t="n">
        <v>2.5</v>
      </c>
      <c r="D43" s="14" t="n">
        <v>1.5</v>
      </c>
      <c r="E43" s="14" t="n">
        <v>0.7</v>
      </c>
      <c r="F43" s="14" t="n">
        <v>0.3</v>
      </c>
      <c r="G43" s="14" t="n">
        <v>-0.8</v>
      </c>
      <c r="H43" s="14" t="n">
        <v>-1.2</v>
      </c>
      <c r="I43" s="14" t="n">
        <v>-0.9</v>
      </c>
      <c r="J43" s="14" t="n">
        <v>-0.9</v>
      </c>
      <c r="K43" s="14" t="n">
        <v>-0.6</v>
      </c>
    </row>
    <row r="44" customFormat="false" ht="14.65" hidden="false" customHeight="false" outlineLevel="0" collapsed="false">
      <c r="A44" s="13" t="s">
        <v>49</v>
      </c>
      <c r="B44" s="14" t="n">
        <v>10.4</v>
      </c>
      <c r="C44" s="14" t="n">
        <v>11.5</v>
      </c>
      <c r="D44" s="14" t="n">
        <v>12.9</v>
      </c>
      <c r="E44" s="14" t="n">
        <v>11.1</v>
      </c>
      <c r="F44" s="14" t="n">
        <v>3.3</v>
      </c>
      <c r="G44" s="14" t="n">
        <v>3.1</v>
      </c>
      <c r="H44" s="14" t="n">
        <v>4.3</v>
      </c>
      <c r="I44" s="14" t="n">
        <v>4.7</v>
      </c>
      <c r="J44" s="14" t="n">
        <v>6.1</v>
      </c>
      <c r="K44" s="14" t="n">
        <v>1.2</v>
      </c>
    </row>
    <row r="45" customFormat="false" ht="14.65" hidden="false" customHeight="false" outlineLevel="0" collapsed="false">
      <c r="A45" s="13" t="s">
        <v>50</v>
      </c>
      <c r="B45" s="14" t="n">
        <v>-3.9</v>
      </c>
      <c r="C45" s="14" t="n">
        <v>-3</v>
      </c>
      <c r="D45" s="14" t="n">
        <v>-2.8</v>
      </c>
      <c r="E45" s="14" t="n">
        <v>-2.1</v>
      </c>
      <c r="F45" s="14" t="n">
        <v>-1.5</v>
      </c>
      <c r="G45" s="14" t="n">
        <v>-1.3</v>
      </c>
      <c r="H45" s="14" t="n">
        <v>-1.2</v>
      </c>
      <c r="I45" s="14" t="n">
        <v>-0.9</v>
      </c>
      <c r="J45" s="14" t="n">
        <v>-0.7</v>
      </c>
      <c r="K45" s="14" t="n">
        <v>-0.8</v>
      </c>
    </row>
    <row r="46" customFormat="false" ht="14.65" hidden="false" customHeight="false" outlineLevel="0" collapsed="false">
      <c r="A46" s="13" t="s">
        <v>51</v>
      </c>
      <c r="B46" s="14" t="n">
        <v>2.3</v>
      </c>
      <c r="C46" s="14" t="n">
        <v>5.3</v>
      </c>
      <c r="D46" s="14" t="n">
        <v>2.4</v>
      </c>
      <c r="E46" s="14" t="n">
        <v>2.8</v>
      </c>
      <c r="F46" s="14" t="n">
        <v>0.6</v>
      </c>
      <c r="G46" s="14" t="n">
        <v>0.6</v>
      </c>
      <c r="H46" s="14" t="n">
        <v>-0.9</v>
      </c>
      <c r="I46" s="14" t="n">
        <v>-0.6</v>
      </c>
      <c r="J46" s="14" t="n">
        <v>-0.2</v>
      </c>
      <c r="K46" s="14" t="n">
        <v>0.9</v>
      </c>
    </row>
    <row r="47" customFormat="false" ht="14.65" hidden="false" customHeight="false" outlineLevel="0" collapsed="false">
      <c r="A47" s="13" t="s">
        <v>52</v>
      </c>
      <c r="B47" s="14" t="n">
        <v>-3.2</v>
      </c>
      <c r="C47" s="14" t="n">
        <v>-2.3</v>
      </c>
      <c r="D47" s="14" t="n">
        <v>-0.7</v>
      </c>
      <c r="E47" s="14" t="n">
        <v>-1</v>
      </c>
      <c r="F47" s="14" t="n">
        <v>-1.3</v>
      </c>
      <c r="G47" s="14" t="n">
        <v>-2.4</v>
      </c>
      <c r="H47" s="14" t="n">
        <v>-1.5</v>
      </c>
      <c r="I47" s="14" t="n">
        <v>-0.9</v>
      </c>
      <c r="J47" s="14" t="n">
        <v>-3.3</v>
      </c>
      <c r="K47" s="14" t="n">
        <v>-2.2</v>
      </c>
    </row>
    <row r="48" customFormat="false" ht="14.65" hidden="false" customHeight="false" outlineLevel="0" collapsed="false">
      <c r="A48" s="13" t="s">
        <v>53</v>
      </c>
      <c r="B48" s="14" t="n">
        <v>10.9</v>
      </c>
      <c r="C48" s="14" t="n">
        <v>9.9</v>
      </c>
      <c r="D48" s="14" t="n">
        <v>10.1</v>
      </c>
      <c r="E48" s="14" t="n">
        <v>9.2</v>
      </c>
      <c r="F48" s="14" t="n">
        <v>7.6</v>
      </c>
      <c r="G48" s="14" t="n">
        <v>7.1</v>
      </c>
      <c r="H48" s="14" t="n">
        <v>6.6</v>
      </c>
      <c r="I48" s="14" t="n">
        <v>6</v>
      </c>
      <c r="J48" s="14" t="n">
        <v>5.9</v>
      </c>
      <c r="K48" s="14" t="n">
        <v>4.9</v>
      </c>
    </row>
    <row r="49" customFormat="false" ht="14.65" hidden="false" customHeight="false" outlineLevel="0" collapsed="false">
      <c r="A49" s="13" t="s">
        <v>54</v>
      </c>
      <c r="B49" s="14" t="n">
        <v>11.8</v>
      </c>
      <c r="C49" s="14" t="n">
        <v>10.4</v>
      </c>
      <c r="D49" s="14" t="n">
        <v>11.8</v>
      </c>
      <c r="E49" s="14" t="n">
        <v>10.4</v>
      </c>
      <c r="F49" s="14" t="n">
        <v>9.5</v>
      </c>
      <c r="G49" s="14" t="n">
        <v>8.1</v>
      </c>
      <c r="H49" s="14" t="n">
        <v>6</v>
      </c>
      <c r="I49" s="14" t="n">
        <v>5.2</v>
      </c>
      <c r="J49" s="14" t="n">
        <v>5.6</v>
      </c>
      <c r="K49" s="14" t="n">
        <v>4.8</v>
      </c>
    </row>
    <row r="50" customFormat="false" ht="14.65" hidden="false" customHeight="false" outlineLevel="0" collapsed="false">
      <c r="A50" s="13" t="s">
        <v>55</v>
      </c>
      <c r="B50" s="14" t="n">
        <v>4.7</v>
      </c>
      <c r="C50" s="14" t="n">
        <v>4.2</v>
      </c>
      <c r="D50" s="14" t="n">
        <v>4.3</v>
      </c>
      <c r="E50" s="14" t="n">
        <v>3.7</v>
      </c>
      <c r="F50" s="14" t="n">
        <v>3.7</v>
      </c>
      <c r="G50" s="14" t="n">
        <v>2.9</v>
      </c>
      <c r="H50" s="14" t="n">
        <v>3</v>
      </c>
      <c r="I50" s="14" t="n">
        <v>2.8</v>
      </c>
      <c r="J50" s="14" t="n">
        <v>2.5</v>
      </c>
      <c r="K50" s="14" t="n">
        <v>2.1</v>
      </c>
    </row>
    <row r="51" customFormat="false" ht="14.65" hidden="false" customHeight="false" outlineLevel="0" collapsed="false">
      <c r="A51" s="15"/>
      <c r="B51" s="16"/>
      <c r="C51" s="16"/>
      <c r="D51" s="16"/>
      <c r="E51" s="16"/>
      <c r="F51" s="16"/>
      <c r="G51" s="16"/>
      <c r="H51" s="17"/>
      <c r="I51" s="17"/>
      <c r="J51" s="17"/>
      <c r="K51" s="17"/>
    </row>
    <row r="52" customFormat="false" ht="14.65" hidden="false" customHeight="false" outlineLevel="0" collapsed="false">
      <c r="A52" s="18" t="s">
        <v>56</v>
      </c>
      <c r="B52" s="19" t="n">
        <f aca="false">SUM(B6:B50)/45</f>
        <v>1.51777777777778</v>
      </c>
      <c r="C52" s="19" t="n">
        <f aca="false">SUM(C6:C50)/45</f>
        <v>1.91111111111111</v>
      </c>
      <c r="D52" s="19" t="n">
        <f aca="false">SUM(D6:D50)/45</f>
        <v>1.68222222222222</v>
      </c>
      <c r="E52" s="19" t="n">
        <f aca="false">SUM(E6:E50)/45</f>
        <v>1.32222222222222</v>
      </c>
      <c r="F52" s="19" t="n">
        <f aca="false">SUM(F6:F50)/45</f>
        <v>0.868888888888889</v>
      </c>
      <c r="G52" s="19" t="n">
        <f aca="false">SUM(G6:G50)/45</f>
        <v>0.244444444444444</v>
      </c>
      <c r="H52" s="20" t="n">
        <f aca="false">SUM(H6:H50)/45</f>
        <v>0.22</v>
      </c>
      <c r="I52" s="20" t="n">
        <f aca="false">SUM(I6:I50)/45</f>
        <v>0.0755555555555555</v>
      </c>
      <c r="J52" s="20" t="n">
        <v>0.92</v>
      </c>
      <c r="K52" s="20" t="n">
        <v>0.31</v>
      </c>
    </row>
    <row r="53" customFormat="false" ht="14.65" hidden="false" customHeight="false" outlineLevel="0" collapsed="false">
      <c r="A53" s="18" t="s">
        <v>57</v>
      </c>
      <c r="B53" s="19" t="n">
        <f aca="false">(SUM(B7:B26)+SUM(B28:B51))/44</f>
        <v>1.54090909090909</v>
      </c>
      <c r="C53" s="19" t="n">
        <f aca="false">(SUM(C7:C26)+SUM(C28:C51))/44</f>
        <v>1.9</v>
      </c>
      <c r="D53" s="19" t="n">
        <f aca="false">(SUM(D7:D26)+SUM(D28:D51))/44</f>
        <v>1.78409090909091</v>
      </c>
      <c r="E53" s="19" t="n">
        <f aca="false">(SUM(E7:E26)+SUM(E28:E51))/44</f>
        <v>1.47727272727273</v>
      </c>
      <c r="F53" s="19" t="n">
        <f aca="false">(SUM(F7:F26)+SUM(F28:F51))/44</f>
        <v>1.04090909090909</v>
      </c>
      <c r="G53" s="19" t="n">
        <f aca="false">(SUM(G7:G26)+SUM(G28:G51))/44</f>
        <v>0.402272727272727</v>
      </c>
      <c r="H53" s="20" t="n">
        <f aca="false">(SUM(H7:H26)+SUM(H28:H51))/44</f>
        <v>0.315909090909091</v>
      </c>
      <c r="I53" s="20" t="n">
        <f aca="false">(SUM(I7:I26)+SUM(I28:I51))/44</f>
        <v>0.322727272727273</v>
      </c>
      <c r="J53" s="20" t="n">
        <v>0.98</v>
      </c>
      <c r="K53" s="20" t="n">
        <v>0.37</v>
      </c>
    </row>
    <row r="54" customFormat="false" ht="14.6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