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quotchinvest2002_2011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QUOTITE DE LA CHARGE FINANCIERE D'INVESTISSEMEN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 N2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3.56"/>
    <col collapsed="false" customWidth="false" hidden="false" outlineLevel="0" max="257" min="2" style="1" width="11.42"/>
  </cols>
  <sheetData>
    <row r="1" customFormat="false" ht="14.6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4.6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4.6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4.65" hidden="false" customHeight="false" outlineLevel="0" collapsed="false">
      <c r="A4" s="4"/>
      <c r="B4" s="5" t="n">
        <v>2002</v>
      </c>
      <c r="C4" s="6" t="n">
        <v>2003</v>
      </c>
      <c r="D4" s="5" t="n">
        <v>2004</v>
      </c>
      <c r="E4" s="6" t="n">
        <v>2005</v>
      </c>
      <c r="F4" s="5" t="n">
        <v>2006</v>
      </c>
      <c r="G4" s="6" t="n">
        <v>2007</v>
      </c>
      <c r="H4" s="5" t="n">
        <v>2008</v>
      </c>
      <c r="I4" s="6" t="n">
        <v>2009</v>
      </c>
      <c r="J4" s="5" t="n">
        <v>2010</v>
      </c>
      <c r="K4" s="6" t="n">
        <v>2011</v>
      </c>
    </row>
    <row r="5" customFormat="false" ht="15.75" hidden="false" customHeight="true" outlineLevel="0" collapsed="false">
      <c r="A5" s="7"/>
      <c r="B5" s="8" t="s">
        <v>1</v>
      </c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1" t="s">
        <v>8</v>
      </c>
      <c r="J5" s="11" t="s">
        <v>9</v>
      </c>
      <c r="K5" s="12" t="s">
        <v>10</v>
      </c>
    </row>
    <row r="6" customFormat="false" ht="14.65" hidden="false" customHeight="false" outlineLevel="0" collapsed="false">
      <c r="A6" s="13" t="s">
        <v>11</v>
      </c>
      <c r="B6" s="14" t="n">
        <v>9.36938</v>
      </c>
      <c r="C6" s="14" t="n">
        <v>21.73782</v>
      </c>
      <c r="D6" s="14" t="n">
        <v>15.08417</v>
      </c>
      <c r="E6" s="14" t="n">
        <v>40.75182</v>
      </c>
      <c r="F6" s="14" t="n">
        <v>27.2795</v>
      </c>
      <c r="G6" s="14" t="n">
        <v>20.33535</v>
      </c>
      <c r="H6" s="14" t="n">
        <v>14.0923</v>
      </c>
      <c r="I6" s="14" t="n">
        <v>19.87959</v>
      </c>
      <c r="J6" s="14" t="n">
        <v>20.47221</v>
      </c>
      <c r="K6" s="14" t="n">
        <v>18.10457</v>
      </c>
    </row>
    <row r="7" customFormat="false" ht="14.65" hidden="false" customHeight="false" outlineLevel="0" collapsed="false">
      <c r="A7" s="13" t="s">
        <v>12</v>
      </c>
      <c r="B7" s="14" t="n">
        <v>5.36303</v>
      </c>
      <c r="C7" s="14" t="n">
        <v>5.85861</v>
      </c>
      <c r="D7" s="14" t="n">
        <v>5.76934</v>
      </c>
      <c r="E7" s="14" t="n">
        <v>8.97013</v>
      </c>
      <c r="F7" s="14" t="n">
        <v>12.28163</v>
      </c>
      <c r="G7" s="14" t="n">
        <v>6.58236</v>
      </c>
      <c r="H7" s="14" t="n">
        <v>8.02027</v>
      </c>
      <c r="I7" s="14" t="n">
        <v>11.89741</v>
      </c>
      <c r="J7" s="14" t="n">
        <v>13.89626</v>
      </c>
      <c r="K7" s="14" t="n">
        <v>16.8069</v>
      </c>
    </row>
    <row r="8" customFormat="false" ht="14.65" hidden="false" customHeight="false" outlineLevel="0" collapsed="false">
      <c r="A8" s="13" t="s">
        <v>13</v>
      </c>
      <c r="B8" s="14" t="n">
        <v>23.00404</v>
      </c>
      <c r="C8" s="14" t="n">
        <v>15.1416</v>
      </c>
      <c r="D8" s="14" t="n">
        <v>13.38166</v>
      </c>
      <c r="E8" s="14" t="n">
        <v>11.27098</v>
      </c>
      <c r="F8" s="14" t="n">
        <v>9.25932</v>
      </c>
      <c r="G8" s="14" t="n">
        <v>7.52218</v>
      </c>
      <c r="H8" s="14" t="n">
        <v>6.44914</v>
      </c>
      <c r="I8" s="14" t="n">
        <v>4.8569</v>
      </c>
      <c r="J8" s="14" t="n">
        <v>5.96687</v>
      </c>
      <c r="K8" s="14" t="n">
        <v>11.13181</v>
      </c>
    </row>
    <row r="9" customFormat="false" ht="14.65" hidden="false" customHeight="false" outlineLevel="0" collapsed="false">
      <c r="A9" s="13" t="s">
        <v>14</v>
      </c>
      <c r="B9" s="14" t="n">
        <v>31.67556</v>
      </c>
      <c r="C9" s="14" t="n">
        <v>35.34693</v>
      </c>
      <c r="D9" s="14" t="n">
        <v>35.22951</v>
      </c>
      <c r="E9" s="14" t="n">
        <v>37.03544</v>
      </c>
      <c r="F9" s="14" t="n">
        <v>37.60422</v>
      </c>
      <c r="G9" s="14" t="n">
        <v>31.19009</v>
      </c>
      <c r="H9" s="14" t="n">
        <v>23.62218</v>
      </c>
      <c r="I9" s="14" t="n">
        <v>19.18664</v>
      </c>
      <c r="J9" s="14" t="n">
        <v>25.72602</v>
      </c>
      <c r="K9" s="14" t="n">
        <v>23.09969</v>
      </c>
    </row>
    <row r="10" customFormat="false" ht="14.65" hidden="false" customHeight="false" outlineLevel="0" collapsed="false">
      <c r="A10" s="13" t="s">
        <v>15</v>
      </c>
      <c r="B10" s="14" t="n">
        <v>17.94649</v>
      </c>
      <c r="C10" s="14" t="n">
        <v>22.6492</v>
      </c>
      <c r="D10" s="14" t="n">
        <v>32.13152</v>
      </c>
      <c r="E10" s="14" t="n">
        <v>20.08612</v>
      </c>
      <c r="F10" s="14" t="n">
        <v>20.6007</v>
      </c>
      <c r="G10" s="14" t="n">
        <v>18.12478</v>
      </c>
      <c r="H10" s="14" t="n">
        <v>13.10341</v>
      </c>
      <c r="I10" s="14" t="n">
        <v>17.69751</v>
      </c>
      <c r="J10" s="14" t="n">
        <v>16.49092</v>
      </c>
      <c r="K10" s="14" t="n">
        <v>19.38809</v>
      </c>
    </row>
    <row r="11" customFormat="false" ht="14.65" hidden="false" customHeight="false" outlineLevel="0" collapsed="false">
      <c r="A11" s="13" t="s">
        <v>16</v>
      </c>
      <c r="B11" s="14" t="n">
        <v>23.57814</v>
      </c>
      <c r="C11" s="14" t="n">
        <v>20.15719</v>
      </c>
      <c r="D11" s="14" t="n">
        <v>14.36361</v>
      </c>
      <c r="E11" s="14" t="n">
        <v>20.62869</v>
      </c>
      <c r="F11" s="14" t="n">
        <v>20.52672</v>
      </c>
      <c r="G11" s="14" t="n">
        <v>18.16752</v>
      </c>
      <c r="H11" s="14" t="n">
        <v>13.21684</v>
      </c>
      <c r="I11" s="14" t="n">
        <v>13.49111</v>
      </c>
      <c r="J11" s="14" t="n">
        <v>14.9311</v>
      </c>
      <c r="K11" s="14" t="n">
        <v>13.46896</v>
      </c>
    </row>
    <row r="12" customFormat="false" ht="14.65" hidden="false" customHeight="false" outlineLevel="0" collapsed="false">
      <c r="A12" s="13" t="s">
        <v>17</v>
      </c>
      <c r="B12" s="14" t="n">
        <v>18.74034</v>
      </c>
      <c r="C12" s="14" t="n">
        <v>23.07399</v>
      </c>
      <c r="D12" s="14" t="n">
        <v>19.172</v>
      </c>
      <c r="E12" s="14" t="n">
        <v>21.45146</v>
      </c>
      <c r="F12" s="14" t="n">
        <v>20.21079</v>
      </c>
      <c r="G12" s="14" t="n">
        <v>18.70636</v>
      </c>
      <c r="H12" s="14" t="n">
        <v>16.53229</v>
      </c>
      <c r="I12" s="14" t="n">
        <v>18.29655</v>
      </c>
      <c r="J12" s="14" t="n">
        <v>18.96785</v>
      </c>
      <c r="K12" s="14" t="n">
        <v>16.92738</v>
      </c>
    </row>
    <row r="13" customFormat="false" ht="14.65" hidden="false" customHeight="false" outlineLevel="0" collapsed="false">
      <c r="A13" s="13" t="s">
        <v>18</v>
      </c>
      <c r="B13" s="14" t="n">
        <v>16.97225</v>
      </c>
      <c r="C13" s="14" t="n">
        <v>16.24571</v>
      </c>
      <c r="D13" s="14" t="n">
        <v>16.71036</v>
      </c>
      <c r="E13" s="14" t="n">
        <v>16.68923</v>
      </c>
      <c r="F13" s="14" t="n">
        <v>13.1565</v>
      </c>
      <c r="G13" s="14" t="n">
        <v>10.99794</v>
      </c>
      <c r="H13" s="14" t="n">
        <v>9.87558</v>
      </c>
      <c r="I13" s="14" t="n">
        <v>9.98337</v>
      </c>
      <c r="J13" s="14" t="n">
        <v>9.0245</v>
      </c>
      <c r="K13" s="14" t="n">
        <v>11.21646</v>
      </c>
    </row>
    <row r="14" customFormat="false" ht="14.65" hidden="false" customHeight="false" outlineLevel="0" collapsed="false">
      <c r="A14" s="13" t="s">
        <v>19</v>
      </c>
      <c r="B14" s="14" t="n">
        <v>20.99744</v>
      </c>
      <c r="C14" s="14" t="n">
        <v>21.19232</v>
      </c>
      <c r="D14" s="14" t="n">
        <v>23.28394</v>
      </c>
      <c r="E14" s="14" t="n">
        <v>21.27358</v>
      </c>
      <c r="F14" s="14" t="n">
        <v>13.12563</v>
      </c>
      <c r="G14" s="14" t="n">
        <v>14.02189</v>
      </c>
      <c r="H14" s="14" t="n">
        <v>14.50168</v>
      </c>
      <c r="I14" s="14" t="n">
        <v>17.79433</v>
      </c>
      <c r="J14" s="14" t="n">
        <v>15.55378</v>
      </c>
      <c r="K14" s="14" t="n">
        <v>22.36419</v>
      </c>
    </row>
    <row r="15" customFormat="false" ht="14.65" hidden="false" customHeight="false" outlineLevel="0" collapsed="false">
      <c r="A15" s="13" t="s">
        <v>20</v>
      </c>
      <c r="B15" s="14" t="n">
        <v>14.89155</v>
      </c>
      <c r="C15" s="14" t="n">
        <v>13.62736</v>
      </c>
      <c r="D15" s="14" t="n">
        <v>15.4607</v>
      </c>
      <c r="E15" s="14" t="n">
        <v>9.86373</v>
      </c>
      <c r="F15" s="14" t="n">
        <v>15.20049</v>
      </c>
      <c r="G15" s="14" t="n">
        <v>0.21259</v>
      </c>
      <c r="H15" s="14" t="n">
        <v>0.29047</v>
      </c>
      <c r="I15" s="14" t="n">
        <v>3.7905</v>
      </c>
      <c r="J15" s="14" t="n">
        <v>2.44711</v>
      </c>
      <c r="K15" s="14" t="n">
        <v>6.53764</v>
      </c>
    </row>
    <row r="16" customFormat="false" ht="14.65" hidden="false" customHeight="false" outlineLevel="0" collapsed="false">
      <c r="A16" s="13" t="s">
        <v>21</v>
      </c>
      <c r="B16" s="14" t="n">
        <v>24.8133</v>
      </c>
      <c r="C16" s="14" t="n">
        <v>27.27393</v>
      </c>
      <c r="D16" s="14" t="n">
        <v>23.76157</v>
      </c>
      <c r="E16" s="14" t="n">
        <v>24.86272</v>
      </c>
      <c r="F16" s="14" t="n">
        <v>27.54733</v>
      </c>
      <c r="G16" s="14" t="n">
        <v>21.60341</v>
      </c>
      <c r="H16" s="14" t="n">
        <v>21.21472</v>
      </c>
      <c r="I16" s="14" t="n">
        <v>31.83036</v>
      </c>
      <c r="J16" s="14" t="n">
        <v>33.59561</v>
      </c>
      <c r="K16" s="14" t="n">
        <v>32.64598</v>
      </c>
    </row>
    <row r="17" customFormat="false" ht="14.65" hidden="false" customHeight="false" outlineLevel="0" collapsed="false">
      <c r="A17" s="13" t="s">
        <v>22</v>
      </c>
      <c r="B17" s="14" t="n">
        <v>20.38536</v>
      </c>
      <c r="C17" s="14" t="n">
        <v>19.84929</v>
      </c>
      <c r="D17" s="14" t="n">
        <v>13.34162</v>
      </c>
      <c r="E17" s="14" t="n">
        <v>14.74692</v>
      </c>
      <c r="F17" s="14" t="n">
        <v>12.60167</v>
      </c>
      <c r="G17" s="14" t="n">
        <v>12.49428</v>
      </c>
      <c r="H17" s="14" t="n">
        <v>10.8354</v>
      </c>
      <c r="I17" s="14" t="n">
        <v>11.67722</v>
      </c>
      <c r="J17" s="14" t="n">
        <v>14.35938</v>
      </c>
      <c r="K17" s="14" t="n">
        <v>14.12157</v>
      </c>
    </row>
    <row r="18" customFormat="false" ht="14.65" hidden="false" customHeight="false" outlineLevel="0" collapsed="false">
      <c r="A18" s="13" t="s">
        <v>23</v>
      </c>
      <c r="B18" s="14" t="n">
        <v>12.1488</v>
      </c>
      <c r="C18" s="14" t="n">
        <v>13.52633</v>
      </c>
      <c r="D18" s="14" t="n">
        <v>11.53653</v>
      </c>
      <c r="E18" s="14" t="n">
        <v>15.49756</v>
      </c>
      <c r="F18" s="14" t="n">
        <v>12.77624</v>
      </c>
      <c r="G18" s="14" t="n">
        <v>14.91344</v>
      </c>
      <c r="H18" s="14" t="n">
        <v>15.94332</v>
      </c>
      <c r="I18" s="14" t="n">
        <v>13.94368</v>
      </c>
      <c r="J18" s="14" t="n">
        <v>14.4413</v>
      </c>
      <c r="K18" s="14" t="n">
        <v>14.90676</v>
      </c>
    </row>
    <row r="19" customFormat="false" ht="14.65" hidden="false" customHeight="false" outlineLevel="0" collapsed="false">
      <c r="A19" s="13" t="s">
        <v>24</v>
      </c>
      <c r="B19" s="14" t="n">
        <v>23.27771</v>
      </c>
      <c r="C19" s="14" t="n">
        <v>25.18827</v>
      </c>
      <c r="D19" s="14" t="n">
        <v>24.38948</v>
      </c>
      <c r="E19" s="14" t="n">
        <v>29.74286</v>
      </c>
      <c r="F19" s="14" t="n">
        <v>13.74686</v>
      </c>
      <c r="G19" s="14" t="n">
        <v>17.8846</v>
      </c>
      <c r="H19" s="14" t="n">
        <v>12.05046</v>
      </c>
      <c r="I19" s="14" t="n">
        <v>12.1041</v>
      </c>
      <c r="J19" s="14" t="n">
        <v>14.55707</v>
      </c>
      <c r="K19" s="14" t="n">
        <v>29.70347</v>
      </c>
    </row>
    <row r="20" customFormat="false" ht="14.65" hidden="false" customHeight="false" outlineLevel="0" collapsed="false">
      <c r="A20" s="13" t="s">
        <v>25</v>
      </c>
      <c r="B20" s="14" t="n">
        <v>18.86242</v>
      </c>
      <c r="C20" s="14" t="n">
        <v>23.24983</v>
      </c>
      <c r="D20" s="14" t="n">
        <v>24.74527</v>
      </c>
      <c r="E20" s="14" t="n">
        <v>25.38903</v>
      </c>
      <c r="F20" s="14" t="n">
        <v>22.81399</v>
      </c>
      <c r="G20" s="14" t="n">
        <v>16.85356</v>
      </c>
      <c r="H20" s="14" t="n">
        <v>6.93524</v>
      </c>
      <c r="I20" s="14" t="n">
        <v>15.36037</v>
      </c>
      <c r="J20" s="14" t="n">
        <v>12.00347</v>
      </c>
      <c r="K20" s="14" t="n">
        <v>16.51565</v>
      </c>
    </row>
    <row r="21" customFormat="false" ht="14.65" hidden="false" customHeight="false" outlineLevel="0" collapsed="false">
      <c r="A21" s="13" t="s">
        <v>26</v>
      </c>
      <c r="B21" s="14" t="n">
        <v>22.55884</v>
      </c>
      <c r="C21" s="14" t="n">
        <v>19.60506</v>
      </c>
      <c r="D21" s="14" t="n">
        <v>19.05436</v>
      </c>
      <c r="E21" s="14" t="n">
        <v>21.92495</v>
      </c>
      <c r="F21" s="14" t="n">
        <v>16.48543</v>
      </c>
      <c r="G21" s="14" t="n">
        <v>13.17471</v>
      </c>
      <c r="H21" s="14" t="n">
        <v>11.55731</v>
      </c>
      <c r="I21" s="14" t="n">
        <v>14.21437</v>
      </c>
      <c r="J21" s="14" t="n">
        <v>19.21293</v>
      </c>
      <c r="K21" s="14" t="n">
        <v>15.76737</v>
      </c>
    </row>
    <row r="22" customFormat="false" ht="14.65" hidden="false" customHeight="false" outlineLevel="0" collapsed="false">
      <c r="A22" s="13" t="s">
        <v>27</v>
      </c>
      <c r="B22" s="14" t="n">
        <v>22.54378</v>
      </c>
      <c r="C22" s="14" t="n">
        <v>24.3615</v>
      </c>
      <c r="D22" s="14" t="n">
        <v>16.83947</v>
      </c>
      <c r="E22" s="14" t="n">
        <v>20.06138</v>
      </c>
      <c r="F22" s="14" t="n">
        <v>13.38159</v>
      </c>
      <c r="G22" s="14" t="n">
        <v>17.34061</v>
      </c>
      <c r="H22" s="14" t="n">
        <v>19.74681</v>
      </c>
      <c r="I22" s="14" t="n">
        <v>38.8162</v>
      </c>
      <c r="J22" s="14" t="n">
        <v>27.30303</v>
      </c>
      <c r="K22" s="14" t="n">
        <v>17.19092</v>
      </c>
    </row>
    <row r="23" customFormat="false" ht="14.65" hidden="false" customHeight="false" outlineLevel="0" collapsed="false">
      <c r="A23" s="13" t="s">
        <v>28</v>
      </c>
      <c r="B23" s="14" t="n">
        <v>18.63761</v>
      </c>
      <c r="C23" s="14" t="n">
        <v>20.83713</v>
      </c>
      <c r="D23" s="14" t="n">
        <v>18.94717</v>
      </c>
      <c r="E23" s="14" t="n">
        <v>22.80498</v>
      </c>
      <c r="F23" s="14" t="n">
        <v>25.50789</v>
      </c>
      <c r="G23" s="14" t="n">
        <v>24.02174</v>
      </c>
      <c r="H23" s="14" t="n">
        <v>19.97283</v>
      </c>
      <c r="I23" s="14" t="n">
        <v>22.8996</v>
      </c>
      <c r="J23" s="14" t="n">
        <v>23.63233</v>
      </c>
      <c r="K23" s="14" t="n">
        <v>25.67828</v>
      </c>
    </row>
    <row r="24" customFormat="false" ht="14.65" hidden="false" customHeight="false" outlineLevel="0" collapsed="false">
      <c r="A24" s="13" t="s">
        <v>29</v>
      </c>
      <c r="B24" s="14" t="n">
        <v>20.99016</v>
      </c>
      <c r="C24" s="14" t="n">
        <v>14.59198</v>
      </c>
      <c r="D24" s="14" t="n">
        <v>12.44977</v>
      </c>
      <c r="E24" s="14" t="n">
        <v>21.26648</v>
      </c>
      <c r="F24" s="14" t="n">
        <v>10.32257</v>
      </c>
      <c r="G24" s="14" t="n">
        <v>11.2871</v>
      </c>
      <c r="H24" s="14" t="n">
        <v>12.38005</v>
      </c>
      <c r="I24" s="14" t="n">
        <v>22.02585</v>
      </c>
      <c r="J24" s="14" t="n">
        <v>21.46574</v>
      </c>
      <c r="K24" s="14" t="n">
        <v>21.48306</v>
      </c>
    </row>
    <row r="25" customFormat="false" ht="14.65" hidden="false" customHeight="false" outlineLevel="0" collapsed="false">
      <c r="A25" s="13" t="s">
        <v>30</v>
      </c>
      <c r="B25" s="14" t="n">
        <v>18.98596</v>
      </c>
      <c r="C25" s="14" t="n">
        <v>17.80087</v>
      </c>
      <c r="D25" s="14" t="n">
        <v>20.54496</v>
      </c>
      <c r="E25" s="14" t="n">
        <v>21.04858</v>
      </c>
      <c r="F25" s="14" t="n">
        <v>20.35824</v>
      </c>
      <c r="G25" s="14" t="n">
        <v>19.84789</v>
      </c>
      <c r="H25" s="14" t="n">
        <v>13.98982</v>
      </c>
      <c r="I25" s="14" t="n">
        <v>18.07713</v>
      </c>
      <c r="J25" s="14" t="n">
        <v>21.17974</v>
      </c>
      <c r="K25" s="14" t="n">
        <v>23.3132</v>
      </c>
    </row>
    <row r="26" customFormat="false" ht="14.65" hidden="false" customHeight="false" outlineLevel="0" collapsed="false">
      <c r="A26" s="13" t="s">
        <v>31</v>
      </c>
      <c r="B26" s="14" t="n">
        <v>12.09726</v>
      </c>
      <c r="C26" s="14" t="n">
        <v>6.29686</v>
      </c>
      <c r="D26" s="14" t="n">
        <v>6.06988</v>
      </c>
      <c r="E26" s="14" t="n">
        <v>5.43967</v>
      </c>
      <c r="F26" s="14" t="n">
        <v>5.06419</v>
      </c>
      <c r="G26" s="14" t="n">
        <v>4.90589</v>
      </c>
      <c r="H26" s="14" t="n">
        <v>3.85611</v>
      </c>
      <c r="I26" s="14" t="n">
        <v>3.20925</v>
      </c>
      <c r="J26" s="14" t="n">
        <v>2.93873</v>
      </c>
      <c r="K26" s="14" t="n">
        <v>4.55635</v>
      </c>
    </row>
    <row r="27" customFormat="false" ht="14.65" hidden="false" customHeight="false" outlineLevel="0" collapsed="false">
      <c r="A27" s="13" t="s">
        <v>32</v>
      </c>
      <c r="B27" s="14" t="n">
        <v>27.21905</v>
      </c>
      <c r="C27" s="14" t="n">
        <v>8.12364</v>
      </c>
      <c r="D27" s="14" t="n">
        <v>12.38767</v>
      </c>
      <c r="E27" s="14" t="n">
        <v>13.14304</v>
      </c>
      <c r="F27" s="14" t="n">
        <v>7.49317</v>
      </c>
      <c r="G27" s="14" t="n">
        <v>4.12901</v>
      </c>
      <c r="H27" s="14" t="n">
        <v>9.11275</v>
      </c>
      <c r="I27" s="14" t="n">
        <v>10.75852</v>
      </c>
      <c r="J27" s="14" t="n">
        <v>11.66156</v>
      </c>
      <c r="K27" s="14" t="n">
        <v>17.6318</v>
      </c>
    </row>
    <row r="28" customFormat="false" ht="14.65" hidden="false" customHeight="false" outlineLevel="0" collapsed="false">
      <c r="A28" s="13" t="s">
        <v>33</v>
      </c>
      <c r="B28" s="14" t="n">
        <v>18.45269</v>
      </c>
      <c r="C28" s="14" t="n">
        <v>24.74418</v>
      </c>
      <c r="D28" s="14" t="n">
        <v>18.87393</v>
      </c>
      <c r="E28" s="14" t="n">
        <v>26.44363</v>
      </c>
      <c r="F28" s="14" t="n">
        <v>26.75442</v>
      </c>
      <c r="G28" s="14" t="n">
        <v>22.8978</v>
      </c>
      <c r="H28" s="14" t="n">
        <v>21.71674</v>
      </c>
      <c r="I28" s="14" t="n">
        <v>31.99591</v>
      </c>
      <c r="J28" s="14" t="n">
        <v>24.41032</v>
      </c>
      <c r="K28" s="14" t="n">
        <v>22.26333</v>
      </c>
    </row>
    <row r="29" customFormat="false" ht="14.65" hidden="false" customHeight="false" outlineLevel="0" collapsed="false">
      <c r="A29" s="13" t="s">
        <v>34</v>
      </c>
      <c r="B29" s="14" t="n">
        <v>20.51079</v>
      </c>
      <c r="C29" s="14" t="n">
        <v>26.81803</v>
      </c>
      <c r="D29" s="14" t="n">
        <v>21.0417</v>
      </c>
      <c r="E29" s="14" t="n">
        <v>21.99102</v>
      </c>
      <c r="F29" s="14" t="n">
        <v>0.57428</v>
      </c>
      <c r="G29" s="14" t="n">
        <v>9.5525</v>
      </c>
      <c r="H29" s="14" t="n">
        <v>3.33193</v>
      </c>
      <c r="I29" s="14" t="n">
        <v>11.95803</v>
      </c>
      <c r="J29" s="14" t="n">
        <v>26.8176</v>
      </c>
      <c r="K29" s="14" t="n">
        <v>29.03347</v>
      </c>
    </row>
    <row r="30" customFormat="false" ht="14.65" hidden="false" customHeight="false" outlineLevel="0" collapsed="false">
      <c r="A30" s="13" t="s">
        <v>35</v>
      </c>
      <c r="B30" s="14" t="n">
        <v>14.41094</v>
      </c>
      <c r="C30" s="14" t="n">
        <v>17.68905</v>
      </c>
      <c r="D30" s="14" t="n">
        <v>24.36021</v>
      </c>
      <c r="E30" s="14" t="n">
        <v>40.22514</v>
      </c>
      <c r="F30" s="14" t="n">
        <v>25.68612</v>
      </c>
      <c r="G30" s="14" t="n">
        <v>11.68086</v>
      </c>
      <c r="H30" s="14" t="n">
        <v>14.20232</v>
      </c>
      <c r="I30" s="14" t="n">
        <v>14.75921</v>
      </c>
      <c r="J30" s="14" t="n">
        <v>9.78434</v>
      </c>
      <c r="K30" s="14" t="n">
        <v>20.75048</v>
      </c>
    </row>
    <row r="31" customFormat="false" ht="14.65" hidden="false" customHeight="false" outlineLevel="0" collapsed="false">
      <c r="A31" s="13" t="s">
        <v>36</v>
      </c>
      <c r="B31" s="14" t="n">
        <v>15.14125</v>
      </c>
      <c r="C31" s="14" t="n">
        <v>16.99178</v>
      </c>
      <c r="D31" s="14" t="n">
        <v>17.49644</v>
      </c>
      <c r="E31" s="14" t="n">
        <v>23.56448</v>
      </c>
      <c r="F31" s="14" t="n">
        <v>14.72776</v>
      </c>
      <c r="G31" s="14" t="n">
        <v>8.01704</v>
      </c>
      <c r="H31" s="14" t="n">
        <v>8.90268</v>
      </c>
      <c r="I31" s="14" t="n">
        <v>9.7798</v>
      </c>
      <c r="J31" s="14" t="n">
        <v>7.09001</v>
      </c>
      <c r="K31" s="14" t="n">
        <v>19.17137</v>
      </c>
    </row>
    <row r="32" customFormat="false" ht="14.65" hidden="false" customHeight="false" outlineLevel="0" collapsed="false">
      <c r="A32" s="13" t="s">
        <v>37</v>
      </c>
      <c r="B32" s="14" t="n">
        <v>15.92788</v>
      </c>
      <c r="C32" s="14" t="n">
        <v>20.9143</v>
      </c>
      <c r="D32" s="14" t="n">
        <v>20.37193</v>
      </c>
      <c r="E32" s="14" t="n">
        <v>23.00945</v>
      </c>
      <c r="F32" s="14" t="n">
        <v>20.41713</v>
      </c>
      <c r="G32" s="14" t="n">
        <v>29.60596</v>
      </c>
      <c r="H32" s="14" t="n">
        <v>9.04448</v>
      </c>
      <c r="I32" s="14" t="n">
        <v>8.008</v>
      </c>
      <c r="J32" s="14" t="n">
        <v>6.86227</v>
      </c>
      <c r="K32" s="14" t="n">
        <v>7.17092</v>
      </c>
    </row>
    <row r="33" customFormat="false" ht="14.65" hidden="false" customHeight="false" outlineLevel="0" collapsed="false">
      <c r="A33" s="13" t="s">
        <v>38</v>
      </c>
      <c r="B33" s="14" t="n">
        <v>13.32145</v>
      </c>
      <c r="C33" s="14" t="n">
        <v>13.29314</v>
      </c>
      <c r="D33" s="14" t="n">
        <v>14.9329</v>
      </c>
      <c r="E33" s="14" t="n">
        <v>16.26114</v>
      </c>
      <c r="F33" s="14" t="n">
        <v>12.3271</v>
      </c>
      <c r="G33" s="14" t="n">
        <v>9.40133</v>
      </c>
      <c r="H33" s="14" t="n">
        <v>9.83711</v>
      </c>
      <c r="I33" s="14" t="n">
        <v>9.80606</v>
      </c>
      <c r="J33" s="14" t="n">
        <v>9.58367</v>
      </c>
      <c r="K33" s="14" t="n">
        <v>10.96734</v>
      </c>
    </row>
    <row r="34" customFormat="false" ht="14.65" hidden="false" customHeight="false" outlineLevel="0" collapsed="false">
      <c r="A34" s="13" t="s">
        <v>39</v>
      </c>
      <c r="B34" s="14" t="n">
        <v>42.81682</v>
      </c>
      <c r="C34" s="14" t="n">
        <v>40.55519</v>
      </c>
      <c r="D34" s="14" t="n">
        <v>14.61651</v>
      </c>
      <c r="E34" s="14" t="n">
        <v>19.57705</v>
      </c>
      <c r="F34" s="14" t="n">
        <v>16.66298</v>
      </c>
      <c r="G34" s="14" t="n">
        <v>15.4515</v>
      </c>
      <c r="H34" s="14" t="n">
        <v>13.45247</v>
      </c>
      <c r="I34" s="14" t="n">
        <v>19.93</v>
      </c>
      <c r="J34" s="14" t="n">
        <v>14.74262</v>
      </c>
      <c r="K34" s="14" t="n">
        <v>19.0033</v>
      </c>
    </row>
    <row r="35" customFormat="false" ht="14.65" hidden="false" customHeight="false" outlineLevel="0" collapsed="false">
      <c r="A35" s="13" t="s">
        <v>40</v>
      </c>
      <c r="B35" s="14" t="n">
        <v>13.20072</v>
      </c>
      <c r="C35" s="14" t="n">
        <v>14.59864</v>
      </c>
      <c r="D35" s="14" t="n">
        <v>13.35885</v>
      </c>
      <c r="E35" s="14" t="n">
        <v>11.43296</v>
      </c>
      <c r="F35" s="14" t="n">
        <v>11.73058</v>
      </c>
      <c r="G35" s="14" t="n">
        <v>10.89232</v>
      </c>
      <c r="H35" s="14" t="n">
        <v>11.38186</v>
      </c>
      <c r="I35" s="14" t="n">
        <v>11.55196</v>
      </c>
      <c r="J35" s="14" t="n">
        <v>11.12595</v>
      </c>
      <c r="K35" s="14" t="n">
        <v>13.81565</v>
      </c>
    </row>
    <row r="36" customFormat="false" ht="14.65" hidden="false" customHeight="false" outlineLevel="0" collapsed="false">
      <c r="A36" s="13" t="s">
        <v>41</v>
      </c>
      <c r="B36" s="14" t="n">
        <v>20.49085</v>
      </c>
      <c r="C36" s="14" t="n">
        <v>14.00049</v>
      </c>
      <c r="D36" s="14" t="n">
        <v>14.73329</v>
      </c>
      <c r="E36" s="14" t="n">
        <v>14.25584</v>
      </c>
      <c r="F36" s="14" t="n">
        <v>11.13867</v>
      </c>
      <c r="G36" s="14" t="n">
        <v>11.35656</v>
      </c>
      <c r="H36" s="14" t="n">
        <v>10.39344</v>
      </c>
      <c r="I36" s="14" t="n">
        <v>11.90869</v>
      </c>
      <c r="J36" s="14" t="n">
        <v>11.79298</v>
      </c>
      <c r="K36" s="14" t="n">
        <v>11.69187</v>
      </c>
    </row>
    <row r="37" customFormat="false" ht="14.65" hidden="false" customHeight="false" outlineLevel="0" collapsed="false">
      <c r="A37" s="13" t="s">
        <v>42</v>
      </c>
      <c r="B37" s="14" t="n">
        <v>15.25698</v>
      </c>
      <c r="C37" s="14" t="n">
        <v>16.07442</v>
      </c>
      <c r="D37" s="14" t="n">
        <v>14.61851</v>
      </c>
      <c r="E37" s="14" t="n">
        <v>14.34391</v>
      </c>
      <c r="F37" s="14" t="n">
        <v>14.10039</v>
      </c>
      <c r="G37" s="14" t="n">
        <v>10.64053</v>
      </c>
      <c r="H37" s="14" t="n">
        <v>10.26713</v>
      </c>
      <c r="I37" s="14" t="n">
        <v>17.49907</v>
      </c>
      <c r="J37" s="14" t="n">
        <v>11.19038</v>
      </c>
      <c r="K37" s="14" t="n">
        <v>15.91792</v>
      </c>
    </row>
    <row r="38" customFormat="false" ht="14.65" hidden="false" customHeight="false" outlineLevel="0" collapsed="false">
      <c r="A38" s="13" t="s">
        <v>43</v>
      </c>
      <c r="B38" s="14" t="n">
        <v>16.13135</v>
      </c>
      <c r="C38" s="14" t="n">
        <v>19.14981</v>
      </c>
      <c r="D38" s="14" t="n">
        <v>17.70018</v>
      </c>
      <c r="E38" s="14" t="n">
        <v>18.77582</v>
      </c>
      <c r="F38" s="14" t="n">
        <v>26.9096</v>
      </c>
      <c r="G38" s="14" t="n">
        <v>16.17966</v>
      </c>
      <c r="H38" s="14" t="n">
        <v>14.76451</v>
      </c>
      <c r="I38" s="14" t="n">
        <v>16.57341</v>
      </c>
      <c r="J38" s="14" t="n">
        <v>16.15021</v>
      </c>
      <c r="K38" s="14" t="n">
        <v>17.43747</v>
      </c>
    </row>
    <row r="39" customFormat="false" ht="14.65" hidden="false" customHeight="false" outlineLevel="0" collapsed="false">
      <c r="A39" s="13" t="s">
        <v>44</v>
      </c>
      <c r="B39" s="14" t="n">
        <v>14.23052</v>
      </c>
      <c r="C39" s="14" t="n">
        <v>19.55842</v>
      </c>
      <c r="D39" s="14" t="n">
        <v>10.88438</v>
      </c>
      <c r="E39" s="14" t="n">
        <v>9.34618</v>
      </c>
      <c r="F39" s="14" t="n">
        <v>9.0917</v>
      </c>
      <c r="G39" s="14" t="n">
        <v>7.94441</v>
      </c>
      <c r="H39" s="14" t="n">
        <v>4.51225</v>
      </c>
      <c r="I39" s="14" t="n">
        <v>10.18641</v>
      </c>
      <c r="J39" s="14" t="n">
        <v>11.27926</v>
      </c>
      <c r="K39" s="14" t="n">
        <v>3.97101</v>
      </c>
    </row>
    <row r="40" customFormat="false" ht="14.65" hidden="false" customHeight="false" outlineLevel="0" collapsed="false">
      <c r="A40" s="13" t="s">
        <v>45</v>
      </c>
      <c r="B40" s="14" t="n">
        <v>-0.2798</v>
      </c>
      <c r="C40" s="14" t="n">
        <v>-4.24673</v>
      </c>
      <c r="D40" s="14" t="n">
        <v>-6.65289</v>
      </c>
      <c r="E40" s="14" t="n">
        <v>-1.1296</v>
      </c>
      <c r="F40" s="14" t="n">
        <v>-6.7285</v>
      </c>
      <c r="G40" s="14" t="n">
        <v>-5.80845</v>
      </c>
      <c r="H40" s="14" t="n">
        <v>-10.5235</v>
      </c>
      <c r="I40" s="14" t="n">
        <v>-5.95886</v>
      </c>
      <c r="J40" s="14" t="n">
        <v>-11.11931</v>
      </c>
      <c r="K40" s="14" t="n">
        <v>-1.6751</v>
      </c>
    </row>
    <row r="41" customFormat="false" ht="14.65" hidden="false" customHeight="false" outlineLevel="0" collapsed="false">
      <c r="A41" s="13" t="s">
        <v>46</v>
      </c>
      <c r="B41" s="14" t="n">
        <v>4.46802</v>
      </c>
      <c r="C41" s="14" t="n">
        <v>6.93562</v>
      </c>
      <c r="D41" s="14" t="n">
        <v>5.05318</v>
      </c>
      <c r="E41" s="14" t="n">
        <v>4.58869</v>
      </c>
      <c r="F41" s="14" t="n">
        <v>3.99264</v>
      </c>
      <c r="G41" s="14" t="n">
        <v>9.3392</v>
      </c>
      <c r="H41" s="14" t="n">
        <v>0.85961</v>
      </c>
      <c r="I41" s="14" t="n">
        <v>6.28593</v>
      </c>
      <c r="J41" s="14" t="n">
        <v>6.06289</v>
      </c>
      <c r="K41" s="14" t="n">
        <v>5.72418</v>
      </c>
    </row>
    <row r="42" customFormat="false" ht="14.65" hidden="false" customHeight="false" outlineLevel="0" collapsed="false">
      <c r="A42" s="13" t="s">
        <v>47</v>
      </c>
      <c r="B42" s="14" t="n">
        <v>26.87103</v>
      </c>
      <c r="C42" s="14" t="n">
        <v>23.91725</v>
      </c>
      <c r="D42" s="14" t="n">
        <v>22.43367</v>
      </c>
      <c r="E42" s="14" t="n">
        <v>23.1499</v>
      </c>
      <c r="F42" s="14" t="n">
        <v>33.76531</v>
      </c>
      <c r="G42" s="14" t="n">
        <v>26.70658</v>
      </c>
      <c r="H42" s="14" t="n">
        <v>13.60829</v>
      </c>
      <c r="I42" s="14" t="n">
        <v>12.06376</v>
      </c>
      <c r="J42" s="14" t="n">
        <v>10.96961</v>
      </c>
      <c r="K42" s="14" t="n">
        <v>21.19624</v>
      </c>
    </row>
    <row r="43" customFormat="false" ht="14.65" hidden="false" customHeight="false" outlineLevel="0" collapsed="false">
      <c r="A43" s="13" t="s">
        <v>48</v>
      </c>
      <c r="B43" s="14" t="n">
        <v>15.25317</v>
      </c>
      <c r="C43" s="14" t="n">
        <v>15.61804</v>
      </c>
      <c r="D43" s="14" t="n">
        <v>14.73017</v>
      </c>
      <c r="E43" s="14" t="n">
        <v>20.43359</v>
      </c>
      <c r="F43" s="14" t="n">
        <v>21.7059</v>
      </c>
      <c r="G43" s="14" t="n">
        <v>20.87043</v>
      </c>
      <c r="H43" s="14" t="n">
        <v>16.78909</v>
      </c>
      <c r="I43" s="14" t="n">
        <v>19.02897</v>
      </c>
      <c r="J43" s="14" t="n">
        <v>16.14678</v>
      </c>
      <c r="K43" s="14" t="n">
        <v>19.21475</v>
      </c>
    </row>
    <row r="44" customFormat="false" ht="14.65" hidden="false" customHeight="false" outlineLevel="0" collapsed="false">
      <c r="A44" s="13" t="s">
        <v>49</v>
      </c>
      <c r="B44" s="14" t="n">
        <v>26.64049</v>
      </c>
      <c r="C44" s="14" t="n">
        <v>29.34976</v>
      </c>
      <c r="D44" s="14" t="n">
        <v>25.75157</v>
      </c>
      <c r="E44" s="14" t="n">
        <v>17.17016</v>
      </c>
      <c r="F44" s="14" t="n">
        <v>27.94286</v>
      </c>
      <c r="G44" s="14" t="n">
        <v>13.12761</v>
      </c>
      <c r="H44" s="14" t="n">
        <v>11.53912</v>
      </c>
      <c r="I44" s="14" t="n">
        <v>13.99544</v>
      </c>
      <c r="J44" s="14" t="n">
        <v>14.67168</v>
      </c>
      <c r="K44" s="14" t="n">
        <v>20.32772</v>
      </c>
    </row>
    <row r="45" customFormat="false" ht="14.65" hidden="false" customHeight="false" outlineLevel="0" collapsed="false">
      <c r="A45" s="13" t="s">
        <v>50</v>
      </c>
      <c r="B45" s="14" t="n">
        <v>15.83628</v>
      </c>
      <c r="C45" s="14" t="n">
        <v>17.5966</v>
      </c>
      <c r="D45" s="14" t="n">
        <v>16.27103</v>
      </c>
      <c r="E45" s="14" t="n">
        <v>16.48474</v>
      </c>
      <c r="F45" s="14" t="n">
        <v>15.50064</v>
      </c>
      <c r="G45" s="14" t="n">
        <v>18.98969</v>
      </c>
      <c r="H45" s="14" t="n">
        <v>17.93085</v>
      </c>
      <c r="I45" s="14" t="n">
        <v>19.34433</v>
      </c>
      <c r="J45" s="14" t="n">
        <v>18.71514</v>
      </c>
      <c r="K45" s="14" t="n">
        <v>16.44374</v>
      </c>
    </row>
    <row r="46" customFormat="false" ht="14.65" hidden="false" customHeight="false" outlineLevel="0" collapsed="false">
      <c r="A46" s="13" t="s">
        <v>51</v>
      </c>
      <c r="B46" s="14" t="n">
        <v>9.38018</v>
      </c>
      <c r="C46" s="14" t="n">
        <v>17.56701</v>
      </c>
      <c r="D46" s="14" t="n">
        <v>24.95913</v>
      </c>
      <c r="E46" s="14" t="n">
        <v>11.10618</v>
      </c>
      <c r="F46" s="14" t="n">
        <v>12.18544</v>
      </c>
      <c r="G46" s="14" t="n">
        <v>16.36055</v>
      </c>
      <c r="H46" s="14" t="n">
        <v>19.20438</v>
      </c>
      <c r="I46" s="14" t="n">
        <v>11.08184</v>
      </c>
      <c r="J46" s="14" t="n">
        <v>13.67097</v>
      </c>
      <c r="K46" s="14" t="n">
        <v>25.2879</v>
      </c>
    </row>
    <row r="47" customFormat="false" ht="14.65" hidden="false" customHeight="false" outlineLevel="0" collapsed="false">
      <c r="A47" s="13" t="s">
        <v>52</v>
      </c>
      <c r="B47" s="14" t="n">
        <v>22.09155</v>
      </c>
      <c r="C47" s="14" t="n">
        <v>15.16797</v>
      </c>
      <c r="D47" s="14" t="n">
        <v>22.62254</v>
      </c>
      <c r="E47" s="14" t="n">
        <v>15.73997</v>
      </c>
      <c r="F47" s="14" t="n">
        <v>11.89989</v>
      </c>
      <c r="G47" s="14" t="n">
        <v>11.58354</v>
      </c>
      <c r="H47" s="14" t="n">
        <v>8.4275</v>
      </c>
      <c r="I47" s="14" t="n">
        <v>9.8151</v>
      </c>
      <c r="J47" s="14" t="n">
        <v>9.42832</v>
      </c>
      <c r="K47" s="14" t="n">
        <v>19.36357</v>
      </c>
    </row>
    <row r="48" customFormat="false" ht="14.65" hidden="false" customHeight="false" outlineLevel="0" collapsed="false">
      <c r="A48" s="13" t="s">
        <v>53</v>
      </c>
      <c r="B48" s="14" t="n">
        <v>16.19213</v>
      </c>
      <c r="C48" s="14" t="n">
        <v>17.08194</v>
      </c>
      <c r="D48" s="14" t="n">
        <v>15.68238</v>
      </c>
      <c r="E48" s="14" t="n">
        <v>16.28668</v>
      </c>
      <c r="F48" s="14" t="n">
        <v>14.36303</v>
      </c>
      <c r="G48" s="14" t="n">
        <v>14.1615</v>
      </c>
      <c r="H48" s="14" t="n">
        <v>13.13451</v>
      </c>
      <c r="I48" s="14" t="n">
        <v>14.30324</v>
      </c>
      <c r="J48" s="14" t="n">
        <v>12.83514</v>
      </c>
      <c r="K48" s="14" t="n">
        <v>13.50648</v>
      </c>
    </row>
    <row r="49" customFormat="false" ht="14.65" hidden="false" customHeight="false" outlineLevel="0" collapsed="false">
      <c r="A49" s="13" t="s">
        <v>54</v>
      </c>
      <c r="B49" s="14" t="n">
        <v>21.06311</v>
      </c>
      <c r="C49" s="14" t="n">
        <v>24.71575</v>
      </c>
      <c r="D49" s="14" t="n">
        <v>21.97924</v>
      </c>
      <c r="E49" s="14" t="n">
        <v>37.58324</v>
      </c>
      <c r="F49" s="14" t="n">
        <v>15.49822</v>
      </c>
      <c r="G49" s="14" t="n">
        <v>16.02171</v>
      </c>
      <c r="H49" s="14" t="n">
        <v>16.68446</v>
      </c>
      <c r="I49" s="14" t="n">
        <v>16.20819</v>
      </c>
      <c r="J49" s="14" t="n">
        <v>14.80047</v>
      </c>
      <c r="K49" s="14" t="n">
        <v>13.11312</v>
      </c>
    </row>
    <row r="50" customFormat="false" ht="14.65" hidden="false" customHeight="false" outlineLevel="0" collapsed="false">
      <c r="A50" s="13" t="s">
        <v>55</v>
      </c>
      <c r="B50" s="15" t="n">
        <v>22.64198</v>
      </c>
      <c r="C50" s="15" t="n">
        <v>24.99264</v>
      </c>
      <c r="D50" s="15" t="n">
        <v>21.40992</v>
      </c>
      <c r="E50" s="15" t="n">
        <v>15.07466</v>
      </c>
      <c r="F50" s="15" t="n">
        <v>21.68935</v>
      </c>
      <c r="G50" s="15" t="n">
        <v>22.06371</v>
      </c>
      <c r="H50" s="15" t="n">
        <v>13.74664</v>
      </c>
      <c r="I50" s="15" t="n">
        <v>15.39786</v>
      </c>
      <c r="J50" s="15" t="n">
        <v>20.52508</v>
      </c>
      <c r="K50" s="15" t="n">
        <v>25.07139</v>
      </c>
    </row>
    <row r="51" customFormat="false" ht="14.65" hidden="false" customHeight="false" outlineLevel="0" collapsed="false">
      <c r="A51" s="4" t="s">
        <v>56</v>
      </c>
      <c r="B51" s="16" t="n">
        <v>18.34</v>
      </c>
      <c r="C51" s="16" t="n">
        <v>18.86</v>
      </c>
      <c r="D51" s="16" t="n">
        <v>17.38</v>
      </c>
      <c r="E51" s="16" t="n">
        <v>19.1</v>
      </c>
      <c r="F51" s="16" t="n">
        <v>16.43</v>
      </c>
      <c r="G51" s="16" t="n">
        <v>14.47</v>
      </c>
      <c r="H51" s="16" t="n">
        <v>11.79</v>
      </c>
      <c r="I51" s="16" t="n">
        <v>14.61</v>
      </c>
      <c r="J51" s="16" t="n">
        <v>14.39</v>
      </c>
      <c r="K51" s="16" t="n">
        <f aca="false">SUM(K6:K50)/45</f>
        <v>16.9184048888889</v>
      </c>
    </row>
    <row r="52" customFormat="false" ht="14.65" hidden="false" customHeight="false" outlineLevel="0" collapsed="false">
      <c r="A52" s="4" t="s">
        <v>57</v>
      </c>
      <c r="B52" s="16" t="n">
        <v>18.48</v>
      </c>
      <c r="C52" s="16" t="n">
        <v>19.14</v>
      </c>
      <c r="D52" s="16" t="n">
        <v>17.63</v>
      </c>
      <c r="E52" s="16" t="n">
        <v>19.42</v>
      </c>
      <c r="F52" s="16" t="n">
        <v>16.69</v>
      </c>
      <c r="G52" s="16" t="n">
        <v>14.69</v>
      </c>
      <c r="H52" s="16" t="n">
        <v>11.97</v>
      </c>
      <c r="I52" s="16" t="n">
        <v>14.87</v>
      </c>
      <c r="J52" s="16" t="n">
        <v>14.65</v>
      </c>
      <c r="K5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