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invest" sheetId="1" state="visible" r:id="rId2"/>
  </sheets>
  <definedNames>
    <definedName function="false" hidden="false" name="Quotinvest2002_2011" vbProcedure="false">Quotinvest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Quotité d'investissement</t>
  </si>
  <si>
    <t xml:space="preserve">(en pourcents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11" min="2" style="1" width="10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8.75" hidden="false" customHeight="true" outlineLevel="0" collapsed="false">
      <c r="A4" s="3"/>
      <c r="B4" s="4" t="n">
        <v>2002</v>
      </c>
      <c r="C4" s="4" t="n">
        <v>2003</v>
      </c>
      <c r="D4" s="4" t="n">
        <v>2004</v>
      </c>
      <c r="E4" s="4" t="n">
        <v>2005</v>
      </c>
      <c r="F4" s="4" t="n">
        <v>2006</v>
      </c>
      <c r="G4" s="4" t="n">
        <v>2007</v>
      </c>
      <c r="H4" s="4" t="n">
        <v>2008</v>
      </c>
      <c r="I4" s="4" t="n">
        <v>2009</v>
      </c>
      <c r="J4" s="4" t="n">
        <v>2010</v>
      </c>
      <c r="K4" s="4" t="n">
        <v>2011</v>
      </c>
    </row>
    <row r="5" customFormat="false" ht="18.75" hidden="false" customHeight="true" outlineLevel="0" collapsed="false">
      <c r="A5" s="3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15" hidden="false" customHeight="true" outlineLevel="0" collapsed="false">
      <c r="A6" s="6" t="s">
        <v>12</v>
      </c>
      <c r="B6" s="7" t="n">
        <v>64.07914</v>
      </c>
      <c r="C6" s="8" t="n">
        <v>77.95557</v>
      </c>
      <c r="D6" s="8" t="n">
        <v>62.80905</v>
      </c>
      <c r="E6" s="8" t="n">
        <v>15.06948</v>
      </c>
      <c r="F6" s="8" t="n">
        <v>12.74225</v>
      </c>
      <c r="G6" s="8" t="n">
        <v>1.56202</v>
      </c>
      <c r="H6" s="8" t="n">
        <v>5.01132</v>
      </c>
      <c r="I6" s="8" t="n">
        <v>6.18959</v>
      </c>
      <c r="J6" s="8" t="n">
        <v>32.61928</v>
      </c>
      <c r="K6" s="8" t="n">
        <v>24.76701</v>
      </c>
    </row>
    <row r="7" customFormat="false" ht="15" hidden="false" customHeight="true" outlineLevel="0" collapsed="false">
      <c r="A7" s="9" t="s">
        <v>13</v>
      </c>
      <c r="B7" s="7" t="n">
        <v>9.61002</v>
      </c>
      <c r="C7" s="10" t="n">
        <v>18.59656</v>
      </c>
      <c r="D7" s="10" t="n">
        <v>35.09415</v>
      </c>
      <c r="E7" s="10" t="n">
        <v>40.33047</v>
      </c>
      <c r="F7" s="10" t="n">
        <v>30.34372</v>
      </c>
      <c r="G7" s="10" t="n">
        <v>42.38773</v>
      </c>
      <c r="H7" s="10" t="n">
        <v>19.49996</v>
      </c>
      <c r="I7" s="10" t="n">
        <v>56.46343</v>
      </c>
      <c r="J7" s="10" t="n">
        <v>48.02908</v>
      </c>
      <c r="K7" s="10" t="n">
        <v>41.80476</v>
      </c>
    </row>
    <row r="8" customFormat="false" ht="15" hidden="false" customHeight="true" outlineLevel="0" collapsed="false">
      <c r="A8" s="9" t="s">
        <v>14</v>
      </c>
      <c r="B8" s="7" t="n">
        <v>1.40637</v>
      </c>
      <c r="C8" s="10" t="n">
        <v>1.92356</v>
      </c>
      <c r="D8" s="10" t="n">
        <v>1.37131</v>
      </c>
      <c r="E8" s="10" t="n">
        <v>4.18274</v>
      </c>
      <c r="F8" s="10" t="n">
        <v>6.45161</v>
      </c>
      <c r="G8" s="10" t="n">
        <v>2.84558</v>
      </c>
      <c r="H8" s="10" t="n">
        <v>0.9452</v>
      </c>
      <c r="I8" s="10" t="n">
        <v>0</v>
      </c>
      <c r="J8" s="10" t="n">
        <v>20.42032</v>
      </c>
      <c r="K8" s="10" t="n">
        <v>11.20537</v>
      </c>
    </row>
    <row r="9" customFormat="false" ht="15" hidden="false" customHeight="true" outlineLevel="0" collapsed="false">
      <c r="A9" s="9" t="s">
        <v>15</v>
      </c>
      <c r="B9" s="7" t="n">
        <v>49.92856</v>
      </c>
      <c r="C9" s="10" t="n">
        <v>12.36605</v>
      </c>
      <c r="D9" s="10" t="n">
        <v>6.31087</v>
      </c>
      <c r="E9" s="10" t="n">
        <v>8.63641</v>
      </c>
      <c r="F9" s="10" t="n">
        <v>0.87846</v>
      </c>
      <c r="G9" s="10" t="n">
        <v>5.85295</v>
      </c>
      <c r="H9" s="10" t="n">
        <v>0.97356</v>
      </c>
      <c r="I9" s="10" t="n">
        <v>8.81701</v>
      </c>
      <c r="J9" s="10" t="n">
        <v>51.19549</v>
      </c>
      <c r="K9" s="10" t="n">
        <v>54.92644</v>
      </c>
    </row>
    <row r="10" customFormat="false" ht="15" hidden="false" customHeight="true" outlineLevel="0" collapsed="false">
      <c r="A10" s="9" t="s">
        <v>16</v>
      </c>
      <c r="B10" s="7" t="n">
        <v>42.21195</v>
      </c>
      <c r="C10" s="10" t="n">
        <v>53.25406</v>
      </c>
      <c r="D10" s="10" t="n">
        <v>21.26721</v>
      </c>
      <c r="E10" s="10" t="n">
        <v>16.17027</v>
      </c>
      <c r="F10" s="10" t="n">
        <v>18.02191</v>
      </c>
      <c r="G10" s="10" t="n">
        <v>14.99422</v>
      </c>
      <c r="H10" s="10" t="n">
        <v>28.54849</v>
      </c>
      <c r="I10" s="10" t="n">
        <v>13.29298</v>
      </c>
      <c r="J10" s="10" t="n">
        <v>46.78412</v>
      </c>
      <c r="K10" s="10" t="n">
        <v>11.29648</v>
      </c>
    </row>
    <row r="11" customFormat="false" ht="15" hidden="false" customHeight="true" outlineLevel="0" collapsed="false">
      <c r="A11" s="9" t="s">
        <v>17</v>
      </c>
      <c r="B11" s="7" t="n">
        <v>39.99014</v>
      </c>
      <c r="C11" s="10" t="n">
        <v>65.27103</v>
      </c>
      <c r="D11" s="10" t="n">
        <v>58.83461</v>
      </c>
      <c r="E11" s="10" t="n">
        <v>30.61538</v>
      </c>
      <c r="F11" s="10" t="n">
        <v>20.62251</v>
      </c>
      <c r="G11" s="10" t="n">
        <v>23.46714</v>
      </c>
      <c r="H11" s="10" t="n">
        <v>32.31634</v>
      </c>
      <c r="I11" s="10" t="n">
        <v>12.87973</v>
      </c>
      <c r="J11" s="10" t="n">
        <v>8.64622</v>
      </c>
      <c r="K11" s="10" t="n">
        <v>11.01816</v>
      </c>
    </row>
    <row r="12" customFormat="false" ht="15" hidden="false" customHeight="true" outlineLevel="0" collapsed="false">
      <c r="A12" s="9" t="s">
        <v>18</v>
      </c>
      <c r="B12" s="7" t="n">
        <v>25.15255</v>
      </c>
      <c r="C12" s="10" t="n">
        <v>34.62832</v>
      </c>
      <c r="D12" s="10" t="n">
        <v>29.98956</v>
      </c>
      <c r="E12" s="10" t="n">
        <v>30.99355</v>
      </c>
      <c r="F12" s="10" t="n">
        <v>37.80247</v>
      </c>
      <c r="G12" s="10" t="n">
        <v>22.82348</v>
      </c>
      <c r="H12" s="10" t="n">
        <v>10.1979</v>
      </c>
      <c r="I12" s="10" t="n">
        <v>17.04494</v>
      </c>
      <c r="J12" s="10" t="n">
        <v>22.54566</v>
      </c>
      <c r="K12" s="10" t="n">
        <v>24.71366</v>
      </c>
    </row>
    <row r="13" customFormat="false" ht="15" hidden="false" customHeight="true" outlineLevel="0" collapsed="false">
      <c r="A13" s="9" t="s">
        <v>19</v>
      </c>
      <c r="B13" s="7" t="n">
        <v>23.98316</v>
      </c>
      <c r="C13" s="10" t="n">
        <v>8.93893</v>
      </c>
      <c r="D13" s="10" t="n">
        <v>14.03946</v>
      </c>
      <c r="E13" s="10" t="n">
        <v>14.26389</v>
      </c>
      <c r="F13" s="10" t="n">
        <v>10.17759</v>
      </c>
      <c r="G13" s="10" t="n">
        <v>20.0063</v>
      </c>
      <c r="H13" s="10" t="n">
        <v>15.91049</v>
      </c>
      <c r="I13" s="10" t="n">
        <v>17.71654</v>
      </c>
      <c r="J13" s="10" t="n">
        <v>24.50616</v>
      </c>
      <c r="K13" s="10" t="n">
        <v>25.81469</v>
      </c>
    </row>
    <row r="14" customFormat="false" ht="15" hidden="false" customHeight="true" outlineLevel="0" collapsed="false">
      <c r="A14" s="9" t="s">
        <v>20</v>
      </c>
      <c r="B14" s="7" t="n">
        <v>13.54786</v>
      </c>
      <c r="C14" s="10" t="n">
        <v>43.57497</v>
      </c>
      <c r="D14" s="10" t="n">
        <v>26.49264</v>
      </c>
      <c r="E14" s="10" t="n">
        <v>49.29615</v>
      </c>
      <c r="F14" s="10" t="n">
        <v>29.71025</v>
      </c>
      <c r="G14" s="10" t="n">
        <v>29.09715</v>
      </c>
      <c r="H14" s="10" t="n">
        <v>33.66804</v>
      </c>
      <c r="I14" s="10" t="n">
        <v>34.05885</v>
      </c>
      <c r="J14" s="10" t="n">
        <v>25.70528</v>
      </c>
      <c r="K14" s="10" t="n">
        <v>15.43393</v>
      </c>
    </row>
    <row r="15" customFormat="false" ht="15" hidden="false" customHeight="true" outlineLevel="0" collapsed="false">
      <c r="A15" s="9" t="s">
        <v>21</v>
      </c>
      <c r="B15" s="7" t="n">
        <v>37.71566</v>
      </c>
      <c r="C15" s="10" t="n">
        <v>9.83899</v>
      </c>
      <c r="D15" s="10" t="n">
        <v>22.58653</v>
      </c>
      <c r="E15" s="10" t="n">
        <v>1.98921</v>
      </c>
      <c r="F15" s="10" t="n">
        <v>19.85465</v>
      </c>
      <c r="G15" s="10" t="n">
        <v>7.11583</v>
      </c>
      <c r="H15" s="10" t="n">
        <v>3.7852</v>
      </c>
      <c r="I15" s="10" t="n">
        <v>23.89416</v>
      </c>
      <c r="J15" s="10" t="n">
        <v>31.98432</v>
      </c>
      <c r="K15" s="10" t="n">
        <v>20.83318</v>
      </c>
    </row>
    <row r="16" customFormat="false" ht="15" hidden="false" customHeight="true" outlineLevel="0" collapsed="false">
      <c r="A16" s="9" t="s">
        <v>22</v>
      </c>
      <c r="B16" s="7" t="n">
        <v>0</v>
      </c>
      <c r="C16" s="10" t="n">
        <v>22.69252</v>
      </c>
      <c r="D16" s="10" t="n">
        <v>11.63742</v>
      </c>
      <c r="E16" s="10" t="n">
        <v>32.85766</v>
      </c>
      <c r="F16" s="10" t="n">
        <v>44.18443</v>
      </c>
      <c r="G16" s="10" t="n">
        <v>6.90156</v>
      </c>
      <c r="H16" s="10" t="n">
        <v>7.71832</v>
      </c>
      <c r="I16" s="10" t="n">
        <v>65.50137</v>
      </c>
      <c r="J16" s="10" t="n">
        <v>55.681</v>
      </c>
      <c r="K16" s="10" t="n">
        <v>19.57823</v>
      </c>
    </row>
    <row r="17" customFormat="false" ht="15" hidden="false" customHeight="true" outlineLevel="0" collapsed="false">
      <c r="A17" s="9" t="s">
        <v>23</v>
      </c>
      <c r="B17" s="7" t="n">
        <v>35.84555</v>
      </c>
      <c r="C17" s="10" t="n">
        <v>32.54263</v>
      </c>
      <c r="D17" s="10" t="n">
        <v>8.8638</v>
      </c>
      <c r="E17" s="10" t="n">
        <v>17.24307</v>
      </c>
      <c r="F17" s="10" t="n">
        <v>8.9658</v>
      </c>
      <c r="G17" s="10" t="n">
        <v>17.01638</v>
      </c>
      <c r="H17" s="10" t="n">
        <v>8.1546</v>
      </c>
      <c r="I17" s="10" t="n">
        <v>21.57311</v>
      </c>
      <c r="J17" s="10" t="n">
        <v>12.75931</v>
      </c>
      <c r="K17" s="10" t="n">
        <v>13.30369</v>
      </c>
    </row>
    <row r="18" customFormat="false" ht="15" hidden="false" customHeight="true" outlineLevel="0" collapsed="false">
      <c r="A18" s="9" t="s">
        <v>24</v>
      </c>
      <c r="B18" s="7" t="n">
        <v>33.38332</v>
      </c>
      <c r="C18" s="10" t="n">
        <v>34.12329</v>
      </c>
      <c r="D18" s="10" t="n">
        <v>22.2343</v>
      </c>
      <c r="E18" s="10" t="n">
        <v>23.35403</v>
      </c>
      <c r="F18" s="10" t="n">
        <v>16.26908</v>
      </c>
      <c r="G18" s="10" t="n">
        <v>28.85927</v>
      </c>
      <c r="H18" s="10" t="n">
        <v>16.83098</v>
      </c>
      <c r="I18" s="10" t="n">
        <v>21.87266</v>
      </c>
      <c r="J18" s="10" t="n">
        <v>15.5008</v>
      </c>
      <c r="K18" s="10" t="n">
        <v>5.1236</v>
      </c>
    </row>
    <row r="19" customFormat="false" ht="15" hidden="false" customHeight="true" outlineLevel="0" collapsed="false">
      <c r="A19" s="9" t="s">
        <v>25</v>
      </c>
      <c r="B19" s="7" t="n">
        <v>0</v>
      </c>
      <c r="C19" s="10" t="n">
        <v>0</v>
      </c>
      <c r="D19" s="10" t="n">
        <v>0</v>
      </c>
      <c r="E19" s="10" t="n">
        <v>0</v>
      </c>
      <c r="F19" s="10" t="n">
        <v>8.44379</v>
      </c>
      <c r="G19" s="10" t="n">
        <v>0</v>
      </c>
      <c r="H19" s="10" t="n">
        <v>1.42654</v>
      </c>
      <c r="I19" s="10" t="n">
        <v>12.3404</v>
      </c>
      <c r="J19" s="10" t="n">
        <v>5.20123</v>
      </c>
      <c r="K19" s="10" t="n">
        <v>5.80503</v>
      </c>
    </row>
    <row r="20" customFormat="false" ht="15" hidden="false" customHeight="true" outlineLevel="0" collapsed="false">
      <c r="A20" s="9" t="s">
        <v>26</v>
      </c>
      <c r="B20" s="7" t="n">
        <v>36.63575</v>
      </c>
      <c r="C20" s="10" t="n">
        <v>19.96261</v>
      </c>
      <c r="D20" s="10" t="n">
        <v>6.90811</v>
      </c>
      <c r="E20" s="10" t="n">
        <v>20.28029</v>
      </c>
      <c r="F20" s="10" t="n">
        <v>8.85449</v>
      </c>
      <c r="G20" s="10" t="n">
        <v>0</v>
      </c>
      <c r="H20" s="10" t="n">
        <v>26.78918</v>
      </c>
      <c r="I20" s="10" t="n">
        <v>19.84449</v>
      </c>
      <c r="J20" s="10" t="n">
        <v>27.23329</v>
      </c>
      <c r="K20" s="10" t="n">
        <v>8.67519</v>
      </c>
    </row>
    <row r="21" customFormat="false" ht="15" hidden="false" customHeight="true" outlineLevel="0" collapsed="false">
      <c r="A21" s="9" t="s">
        <v>27</v>
      </c>
      <c r="B21" s="7" t="n">
        <v>37.01884</v>
      </c>
      <c r="C21" s="10" t="n">
        <v>31.67632</v>
      </c>
      <c r="D21" s="10" t="n">
        <v>36.11794</v>
      </c>
      <c r="E21" s="10" t="n">
        <v>34.01692</v>
      </c>
      <c r="F21" s="10" t="n">
        <v>30.5728</v>
      </c>
      <c r="G21" s="10" t="n">
        <v>30.17157</v>
      </c>
      <c r="H21" s="10" t="n">
        <v>35.84113</v>
      </c>
      <c r="I21" s="10" t="n">
        <v>26.49415</v>
      </c>
      <c r="J21" s="10" t="n">
        <v>33.6421</v>
      </c>
      <c r="K21" s="10" t="n">
        <v>34.37376</v>
      </c>
    </row>
    <row r="22" customFormat="false" ht="15" hidden="false" customHeight="true" outlineLevel="0" collapsed="false">
      <c r="A22" s="9" t="s">
        <v>28</v>
      </c>
      <c r="B22" s="7" t="n">
        <v>30.42587</v>
      </c>
      <c r="C22" s="10" t="n">
        <v>13.52109</v>
      </c>
      <c r="D22" s="10" t="n">
        <v>23.03384</v>
      </c>
      <c r="E22" s="10" t="n">
        <v>42.65356</v>
      </c>
      <c r="F22" s="10" t="n">
        <v>13.74283</v>
      </c>
      <c r="G22" s="10" t="n">
        <v>6.67515</v>
      </c>
      <c r="H22" s="10" t="n">
        <v>9.96012</v>
      </c>
      <c r="I22" s="10" t="n">
        <v>9.53703</v>
      </c>
      <c r="J22" s="10" t="n">
        <v>13.1256</v>
      </c>
      <c r="K22" s="10" t="n">
        <v>27.41256</v>
      </c>
    </row>
    <row r="23" customFormat="false" ht="15" hidden="false" customHeight="true" outlineLevel="0" collapsed="false">
      <c r="A23" s="9" t="s">
        <v>29</v>
      </c>
      <c r="B23" s="7" t="n">
        <v>59.28466</v>
      </c>
      <c r="C23" s="10" t="n">
        <v>47.77338</v>
      </c>
      <c r="D23" s="10" t="n">
        <v>49.87393</v>
      </c>
      <c r="E23" s="10" t="n">
        <v>61.81035</v>
      </c>
      <c r="F23" s="10" t="n">
        <v>64.71732</v>
      </c>
      <c r="G23" s="10" t="n">
        <v>26.95471</v>
      </c>
      <c r="H23" s="10" t="n">
        <v>26.27759</v>
      </c>
      <c r="I23" s="10" t="n">
        <v>11.1236</v>
      </c>
      <c r="J23" s="10" t="n">
        <v>19.34663</v>
      </c>
      <c r="K23" s="10" t="n">
        <v>25.20743</v>
      </c>
    </row>
    <row r="24" customFormat="false" ht="15" hidden="false" customHeight="true" outlineLevel="0" collapsed="false">
      <c r="A24" s="9" t="s">
        <v>30</v>
      </c>
      <c r="B24" s="7" t="n">
        <v>23.96928</v>
      </c>
      <c r="C24" s="10" t="n">
        <v>18.53998</v>
      </c>
      <c r="D24" s="10" t="n">
        <v>20.85912</v>
      </c>
      <c r="E24" s="10" t="n">
        <v>39.9802</v>
      </c>
      <c r="F24" s="10" t="n">
        <v>25.99671</v>
      </c>
      <c r="G24" s="10" t="n">
        <v>15.30217</v>
      </c>
      <c r="H24" s="10" t="n">
        <v>53.98065</v>
      </c>
      <c r="I24" s="10" t="n">
        <v>51.6496</v>
      </c>
      <c r="J24" s="10" t="n">
        <v>34.16528</v>
      </c>
      <c r="K24" s="10" t="n">
        <v>21.5034</v>
      </c>
    </row>
    <row r="25" customFormat="false" ht="15" hidden="false" customHeight="true" outlineLevel="0" collapsed="false">
      <c r="A25" s="9" t="s">
        <v>31</v>
      </c>
      <c r="B25" s="7" t="n">
        <v>6.29401</v>
      </c>
      <c r="C25" s="10" t="n">
        <v>0.72712</v>
      </c>
      <c r="D25" s="10" t="n">
        <v>23.88068</v>
      </c>
      <c r="E25" s="10" t="n">
        <v>28.59707</v>
      </c>
      <c r="F25" s="10" t="n">
        <v>23.57436</v>
      </c>
      <c r="G25" s="10" t="n">
        <v>0</v>
      </c>
      <c r="H25" s="10" t="n">
        <v>18.3804</v>
      </c>
      <c r="I25" s="10" t="n">
        <v>36.81201</v>
      </c>
      <c r="J25" s="10" t="n">
        <v>35.23885</v>
      </c>
      <c r="K25" s="10" t="n">
        <v>21.15837</v>
      </c>
    </row>
    <row r="26" customFormat="false" ht="15" hidden="false" customHeight="true" outlineLevel="0" collapsed="false">
      <c r="A26" s="9" t="s">
        <v>32</v>
      </c>
      <c r="B26" s="7" t="n">
        <v>8.807</v>
      </c>
      <c r="C26" s="10" t="n">
        <v>12.84327</v>
      </c>
      <c r="D26" s="10" t="n">
        <v>11.41284</v>
      </c>
      <c r="E26" s="10" t="n">
        <v>8.57889</v>
      </c>
      <c r="F26" s="10" t="n">
        <v>8.54521</v>
      </c>
      <c r="G26" s="10" t="n">
        <v>6.61243</v>
      </c>
      <c r="H26" s="10" t="n">
        <v>6.14708</v>
      </c>
      <c r="I26" s="10" t="n">
        <v>9.81284</v>
      </c>
      <c r="J26" s="10" t="n">
        <v>10.60618</v>
      </c>
      <c r="K26" s="10" t="n">
        <v>11.8618</v>
      </c>
    </row>
    <row r="27" customFormat="false" ht="15" hidden="false" customHeight="true" outlineLevel="0" collapsed="false">
      <c r="A27" s="9" t="s">
        <v>33</v>
      </c>
      <c r="B27" s="7" t="n">
        <v>27.20759</v>
      </c>
      <c r="C27" s="10" t="n">
        <v>16.63482</v>
      </c>
      <c r="D27" s="10" t="n">
        <v>9.5571</v>
      </c>
      <c r="E27" s="10" t="n">
        <v>46.10105</v>
      </c>
      <c r="F27" s="10" t="n">
        <v>15.82249</v>
      </c>
      <c r="G27" s="10" t="n">
        <v>41.11332</v>
      </c>
      <c r="H27" s="10" t="n">
        <v>52.88055</v>
      </c>
      <c r="I27" s="10" t="n">
        <v>39.43421</v>
      </c>
      <c r="J27" s="10" t="n">
        <v>24.30005</v>
      </c>
      <c r="K27" s="10" t="n">
        <v>36.74039</v>
      </c>
    </row>
    <row r="28" customFormat="false" ht="15" hidden="false" customHeight="true" outlineLevel="0" collapsed="false">
      <c r="A28" s="9" t="s">
        <v>34</v>
      </c>
      <c r="B28" s="7" t="n">
        <v>30.5366</v>
      </c>
      <c r="C28" s="10" t="n">
        <v>54.94615</v>
      </c>
      <c r="D28" s="10" t="n">
        <v>58.06443</v>
      </c>
      <c r="E28" s="10" t="n">
        <v>50.96285</v>
      </c>
      <c r="F28" s="10" t="n">
        <v>34.29085</v>
      </c>
      <c r="G28" s="10" t="n">
        <v>8.87984</v>
      </c>
      <c r="H28" s="10" t="n">
        <v>5.20402</v>
      </c>
      <c r="I28" s="10" t="n">
        <v>10.24561</v>
      </c>
      <c r="J28" s="10" t="n">
        <v>30.40032</v>
      </c>
      <c r="K28" s="10" t="n">
        <v>19.78622</v>
      </c>
    </row>
    <row r="29" customFormat="false" ht="15" hidden="false" customHeight="true" outlineLevel="0" collapsed="false">
      <c r="A29" s="9" t="s">
        <v>35</v>
      </c>
      <c r="B29" s="7" t="n">
        <v>0.68314</v>
      </c>
      <c r="C29" s="10" t="n">
        <v>0</v>
      </c>
      <c r="D29" s="10" t="n">
        <v>2.48625</v>
      </c>
      <c r="E29" s="10" t="n">
        <v>0</v>
      </c>
      <c r="F29" s="10" t="n">
        <v>0</v>
      </c>
      <c r="G29" s="10" t="n">
        <v>0</v>
      </c>
      <c r="H29" s="10" t="n">
        <v>21.65818</v>
      </c>
      <c r="I29" s="10" t="n">
        <v>25.19487</v>
      </c>
      <c r="J29" s="10" t="n">
        <v>1.39103</v>
      </c>
      <c r="K29" s="10" t="n">
        <v>0</v>
      </c>
    </row>
    <row r="30" customFormat="false" ht="15" hidden="false" customHeight="true" outlineLevel="0" collapsed="false">
      <c r="A30" s="9" t="s">
        <v>36</v>
      </c>
      <c r="B30" s="7" t="n">
        <v>33.16477</v>
      </c>
      <c r="C30" s="10" t="n">
        <v>0.30732</v>
      </c>
      <c r="D30" s="10" t="n">
        <v>27.26395</v>
      </c>
      <c r="E30" s="10" t="n">
        <v>18.02542</v>
      </c>
      <c r="F30" s="10" t="n">
        <v>18.93615</v>
      </c>
      <c r="G30" s="10" t="n">
        <v>57.00704</v>
      </c>
      <c r="H30" s="10" t="n">
        <v>54.12502</v>
      </c>
      <c r="I30" s="10" t="n">
        <v>3.80399</v>
      </c>
      <c r="J30" s="10" t="n">
        <v>19.74462</v>
      </c>
      <c r="K30" s="10" t="n">
        <v>14.88008</v>
      </c>
    </row>
    <row r="31" customFormat="false" ht="15" hidden="false" customHeight="true" outlineLevel="0" collapsed="false">
      <c r="A31" s="9" t="s">
        <v>37</v>
      </c>
      <c r="B31" s="7" t="n">
        <v>6.76506</v>
      </c>
      <c r="C31" s="10" t="n">
        <v>39.91784</v>
      </c>
      <c r="D31" s="10" t="n">
        <v>20.69106</v>
      </c>
      <c r="E31" s="10" t="n">
        <v>13.75225</v>
      </c>
      <c r="F31" s="10" t="n">
        <v>15.42284</v>
      </c>
      <c r="G31" s="10" t="n">
        <v>0</v>
      </c>
      <c r="H31" s="10" t="n">
        <v>8.56449</v>
      </c>
      <c r="I31" s="10" t="n">
        <v>0</v>
      </c>
      <c r="J31" s="10" t="n">
        <v>19.03073</v>
      </c>
      <c r="K31" s="10" t="n">
        <v>41.82064</v>
      </c>
    </row>
    <row r="32" customFormat="false" ht="15" hidden="false" customHeight="true" outlineLevel="0" collapsed="false">
      <c r="A32" s="9" t="s">
        <v>38</v>
      </c>
      <c r="B32" s="7" t="n">
        <v>34.88512</v>
      </c>
      <c r="C32" s="10" t="n">
        <v>74.38776</v>
      </c>
      <c r="D32" s="10" t="n">
        <v>44.7669</v>
      </c>
      <c r="E32" s="10" t="n">
        <v>14.7287</v>
      </c>
      <c r="F32" s="10" t="n">
        <v>0</v>
      </c>
      <c r="G32" s="10" t="n">
        <v>0</v>
      </c>
      <c r="H32" s="10" t="n">
        <v>0</v>
      </c>
      <c r="I32" s="10" t="n">
        <v>2.55348</v>
      </c>
      <c r="J32" s="10" t="n">
        <v>4.41888</v>
      </c>
      <c r="K32" s="10" t="n">
        <v>2.40681</v>
      </c>
    </row>
    <row r="33" customFormat="false" ht="15" hidden="false" customHeight="true" outlineLevel="0" collapsed="false">
      <c r="A33" s="9" t="s">
        <v>39</v>
      </c>
      <c r="B33" s="7" t="n">
        <v>20.64757</v>
      </c>
      <c r="C33" s="10" t="n">
        <v>31.27311</v>
      </c>
      <c r="D33" s="10" t="n">
        <v>25.78702</v>
      </c>
      <c r="E33" s="10" t="n">
        <v>22.2183</v>
      </c>
      <c r="F33" s="10" t="n">
        <v>16.98659</v>
      </c>
      <c r="G33" s="10" t="n">
        <v>15.05048</v>
      </c>
      <c r="H33" s="10" t="n">
        <v>17.92108</v>
      </c>
      <c r="I33" s="10" t="n">
        <v>21.7322</v>
      </c>
      <c r="J33" s="10" t="n">
        <v>21.90911</v>
      </c>
      <c r="K33" s="10" t="n">
        <v>26.26607</v>
      </c>
    </row>
    <row r="34" customFormat="false" ht="15" hidden="false" customHeight="true" outlineLevel="0" collapsed="false">
      <c r="A34" s="9" t="s">
        <v>40</v>
      </c>
      <c r="B34" s="7" t="n">
        <v>47.4432</v>
      </c>
      <c r="C34" s="10" t="n">
        <v>33.40498</v>
      </c>
      <c r="D34" s="10" t="n">
        <v>21.34402</v>
      </c>
      <c r="E34" s="10" t="n">
        <v>36.43832</v>
      </c>
      <c r="F34" s="10" t="n">
        <v>28.05037</v>
      </c>
      <c r="G34" s="10" t="n">
        <v>51.51837</v>
      </c>
      <c r="H34" s="10" t="n">
        <v>43.20272</v>
      </c>
      <c r="I34" s="10" t="n">
        <v>30.57693</v>
      </c>
      <c r="J34" s="10" t="n">
        <v>35.13046</v>
      </c>
      <c r="K34" s="10" t="n">
        <v>38.82159</v>
      </c>
    </row>
    <row r="35" customFormat="false" ht="15" hidden="false" customHeight="true" outlineLevel="0" collapsed="false">
      <c r="A35" s="9" t="s">
        <v>41</v>
      </c>
      <c r="B35" s="7" t="n">
        <v>25.19683</v>
      </c>
      <c r="C35" s="10" t="n">
        <v>17.88399</v>
      </c>
      <c r="D35" s="10" t="n">
        <v>16.46639</v>
      </c>
      <c r="E35" s="10" t="n">
        <v>18.83036</v>
      </c>
      <c r="F35" s="10" t="n">
        <v>17.38642</v>
      </c>
      <c r="G35" s="10" t="n">
        <v>20.76591</v>
      </c>
      <c r="H35" s="10" t="n">
        <v>28.91305</v>
      </c>
      <c r="I35" s="10" t="n">
        <v>19.42971</v>
      </c>
      <c r="J35" s="10" t="n">
        <v>20.35528</v>
      </c>
      <c r="K35" s="10" t="n">
        <v>17.81336</v>
      </c>
    </row>
    <row r="36" customFormat="false" ht="15" hidden="false" customHeight="true" outlineLevel="0" collapsed="false">
      <c r="A36" s="9" t="s">
        <v>42</v>
      </c>
      <c r="B36" s="7" t="n">
        <v>19.61397</v>
      </c>
      <c r="C36" s="10" t="n">
        <v>16.62998</v>
      </c>
      <c r="D36" s="10" t="n">
        <v>15.51338</v>
      </c>
      <c r="E36" s="10" t="n">
        <v>13.49739</v>
      </c>
      <c r="F36" s="10" t="n">
        <v>15.63874</v>
      </c>
      <c r="G36" s="10" t="n">
        <v>10.90128</v>
      </c>
      <c r="H36" s="10" t="n">
        <v>15.25658</v>
      </c>
      <c r="I36" s="10" t="n">
        <v>17.15832</v>
      </c>
      <c r="J36" s="10" t="n">
        <v>19.99496</v>
      </c>
      <c r="K36" s="10" t="n">
        <v>13.88519</v>
      </c>
    </row>
    <row r="37" customFormat="false" ht="15" hidden="false" customHeight="true" outlineLevel="0" collapsed="false">
      <c r="A37" s="9" t="s">
        <v>43</v>
      </c>
      <c r="B37" s="7" t="n">
        <v>22.73254</v>
      </c>
      <c r="C37" s="10" t="n">
        <v>27.73937</v>
      </c>
      <c r="D37" s="10" t="n">
        <v>17.47759</v>
      </c>
      <c r="E37" s="10" t="n">
        <v>11.70428</v>
      </c>
      <c r="F37" s="10" t="n">
        <v>12.76236</v>
      </c>
      <c r="G37" s="10" t="n">
        <v>17.16291</v>
      </c>
      <c r="H37" s="10" t="n">
        <v>10.79952</v>
      </c>
      <c r="I37" s="10" t="n">
        <v>15.3011</v>
      </c>
      <c r="J37" s="10" t="n">
        <v>17.91433</v>
      </c>
      <c r="K37" s="10" t="n">
        <v>10.16949</v>
      </c>
    </row>
    <row r="38" customFormat="false" ht="15" hidden="false" customHeight="true" outlineLevel="0" collapsed="false">
      <c r="A38" s="9" t="s">
        <v>44</v>
      </c>
      <c r="B38" s="7" t="n">
        <v>34.28452</v>
      </c>
      <c r="C38" s="10" t="n">
        <v>41.01445</v>
      </c>
      <c r="D38" s="10" t="n">
        <v>19.23749</v>
      </c>
      <c r="E38" s="10" t="n">
        <v>36.40852</v>
      </c>
      <c r="F38" s="10" t="n">
        <v>42.93223</v>
      </c>
      <c r="G38" s="10" t="n">
        <v>35.75663</v>
      </c>
      <c r="H38" s="10" t="n">
        <v>21.43246</v>
      </c>
      <c r="I38" s="10" t="n">
        <v>24.49606</v>
      </c>
      <c r="J38" s="10" t="n">
        <v>21.99731</v>
      </c>
      <c r="K38" s="10" t="n">
        <v>13.73727</v>
      </c>
    </row>
    <row r="39" customFormat="false" ht="15" hidden="false" customHeight="true" outlineLevel="0" collapsed="false">
      <c r="A39" s="9" t="s">
        <v>45</v>
      </c>
      <c r="B39" s="7" t="n">
        <v>48.77006</v>
      </c>
      <c r="C39" s="10" t="n">
        <v>38.59771</v>
      </c>
      <c r="D39" s="10" t="n">
        <v>20.85653</v>
      </c>
      <c r="E39" s="10" t="n">
        <v>16.28078</v>
      </c>
      <c r="F39" s="10" t="n">
        <v>16.3875</v>
      </c>
      <c r="G39" s="10" t="n">
        <v>18.03834</v>
      </c>
      <c r="H39" s="10" t="n">
        <v>20.4566</v>
      </c>
      <c r="I39" s="10" t="n">
        <v>14.45163</v>
      </c>
      <c r="J39" s="10" t="n">
        <v>16.18159</v>
      </c>
      <c r="K39" s="10" t="n">
        <v>17.37727</v>
      </c>
    </row>
    <row r="40" customFormat="false" ht="15" hidden="false" customHeight="true" outlineLevel="0" collapsed="false">
      <c r="A40" s="9" t="s">
        <v>46</v>
      </c>
      <c r="B40" s="7" t="n">
        <v>6.62075</v>
      </c>
      <c r="C40" s="10" t="n">
        <v>0</v>
      </c>
      <c r="D40" s="10" t="n">
        <v>2.54279</v>
      </c>
      <c r="E40" s="10" t="n">
        <v>2.82958</v>
      </c>
      <c r="F40" s="10" t="n">
        <v>0.22873</v>
      </c>
      <c r="G40" s="10" t="n">
        <v>14.4364</v>
      </c>
      <c r="H40" s="10" t="n">
        <v>11.91118</v>
      </c>
      <c r="I40" s="10" t="n">
        <v>0</v>
      </c>
      <c r="J40" s="10" t="n">
        <v>13.33768</v>
      </c>
      <c r="K40" s="10" t="n">
        <v>10.26681</v>
      </c>
    </row>
    <row r="41" customFormat="false" ht="15" hidden="false" customHeight="true" outlineLevel="0" collapsed="false">
      <c r="A41" s="9" t="s">
        <v>47</v>
      </c>
      <c r="B41" s="7" t="n">
        <v>31.24024</v>
      </c>
      <c r="C41" s="10" t="n">
        <v>16.12336</v>
      </c>
      <c r="D41" s="10" t="n">
        <v>3.12626</v>
      </c>
      <c r="E41" s="10" t="n">
        <v>12.47956</v>
      </c>
      <c r="F41" s="10" t="n">
        <v>20.68891</v>
      </c>
      <c r="G41" s="10" t="n">
        <v>18.0057</v>
      </c>
      <c r="H41" s="10" t="n">
        <v>49.1183</v>
      </c>
      <c r="I41" s="10" t="n">
        <v>1.56355</v>
      </c>
      <c r="J41" s="10" t="n">
        <v>0</v>
      </c>
      <c r="K41" s="10" t="n">
        <v>4.83386</v>
      </c>
    </row>
    <row r="42" customFormat="false" ht="15" hidden="false" customHeight="true" outlineLevel="0" collapsed="false">
      <c r="A42" s="9" t="s">
        <v>48</v>
      </c>
      <c r="B42" s="7" t="n">
        <v>2.41085</v>
      </c>
      <c r="C42" s="10" t="n">
        <v>0</v>
      </c>
      <c r="D42" s="10" t="n">
        <v>0</v>
      </c>
      <c r="E42" s="10" t="n">
        <v>0.02783</v>
      </c>
      <c r="F42" s="10" t="n">
        <v>9.01295</v>
      </c>
      <c r="G42" s="10" t="n">
        <v>67.58537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5" hidden="false" customHeight="true" outlineLevel="0" collapsed="false">
      <c r="A43" s="9" t="s">
        <v>49</v>
      </c>
      <c r="B43" s="7" t="n">
        <v>22.00203</v>
      </c>
      <c r="C43" s="10" t="n">
        <v>18.67175</v>
      </c>
      <c r="D43" s="10" t="n">
        <v>57.79673</v>
      </c>
      <c r="E43" s="10" t="n">
        <v>61.65684</v>
      </c>
      <c r="F43" s="10" t="n">
        <v>40.53338</v>
      </c>
      <c r="G43" s="10" t="n">
        <v>28.71134</v>
      </c>
      <c r="H43" s="10" t="n">
        <v>35.91549</v>
      </c>
      <c r="I43" s="10" t="n">
        <v>30.03513</v>
      </c>
      <c r="J43" s="10" t="n">
        <v>26.10578</v>
      </c>
      <c r="K43" s="10" t="n">
        <v>24.31369</v>
      </c>
    </row>
    <row r="44" customFormat="false" ht="15" hidden="false" customHeight="true" outlineLevel="0" collapsed="false">
      <c r="A44" s="9" t="s">
        <v>50</v>
      </c>
      <c r="B44" s="7" t="n">
        <v>41.34923</v>
      </c>
      <c r="C44" s="10" t="n">
        <v>12.76456</v>
      </c>
      <c r="D44" s="10" t="n">
        <v>19.06557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5" hidden="false" customHeight="true" outlineLevel="0" collapsed="false">
      <c r="A45" s="9" t="s">
        <v>51</v>
      </c>
      <c r="B45" s="7" t="n">
        <v>30.71457</v>
      </c>
      <c r="C45" s="10" t="n">
        <v>13.2393</v>
      </c>
      <c r="D45" s="10" t="n">
        <v>9.02618</v>
      </c>
      <c r="E45" s="10" t="n">
        <v>15.37914</v>
      </c>
      <c r="F45" s="10" t="n">
        <v>32.06453</v>
      </c>
      <c r="G45" s="10" t="n">
        <v>31.46485</v>
      </c>
      <c r="H45" s="10" t="n">
        <v>38.55192</v>
      </c>
      <c r="I45" s="10" t="n">
        <v>38.85466</v>
      </c>
      <c r="J45" s="10" t="n">
        <v>30.74879</v>
      </c>
      <c r="K45" s="10" t="n">
        <v>13.64694</v>
      </c>
    </row>
    <row r="46" customFormat="false" ht="15" hidden="false" customHeight="true" outlineLevel="0" collapsed="false">
      <c r="A46" s="9" t="s">
        <v>52</v>
      </c>
      <c r="B46" s="7" t="n">
        <v>12.10014</v>
      </c>
      <c r="C46" s="10" t="n">
        <v>46.4949</v>
      </c>
      <c r="D46" s="10" t="n">
        <v>47.10388</v>
      </c>
      <c r="E46" s="10" t="n">
        <v>16.54664</v>
      </c>
      <c r="F46" s="10" t="n">
        <v>15.23502</v>
      </c>
      <c r="G46" s="10" t="n">
        <v>21.85979</v>
      </c>
      <c r="H46" s="10" t="n">
        <v>36.15814</v>
      </c>
      <c r="I46" s="10" t="n">
        <v>53.54044</v>
      </c>
      <c r="J46" s="10" t="n">
        <v>60.84476</v>
      </c>
      <c r="K46" s="10" t="n">
        <v>23.17514</v>
      </c>
    </row>
    <row r="47" customFormat="false" ht="15" hidden="false" customHeight="true" outlineLevel="0" collapsed="false">
      <c r="A47" s="9" t="s">
        <v>53</v>
      </c>
      <c r="B47" s="7" t="n">
        <v>27.41325</v>
      </c>
      <c r="C47" s="10" t="n">
        <v>19.67736</v>
      </c>
      <c r="D47" s="10" t="n">
        <v>7.10441</v>
      </c>
      <c r="E47" s="10" t="n">
        <v>1.42729</v>
      </c>
      <c r="F47" s="10" t="n">
        <v>26.19227</v>
      </c>
      <c r="G47" s="10" t="n">
        <v>11.85248</v>
      </c>
      <c r="H47" s="10" t="n">
        <v>20.11832</v>
      </c>
      <c r="I47" s="10" t="n">
        <v>35.91705</v>
      </c>
      <c r="J47" s="10" t="n">
        <v>44.29886</v>
      </c>
      <c r="K47" s="10" t="n">
        <v>23.82585</v>
      </c>
    </row>
    <row r="48" customFormat="false" ht="15" hidden="false" customHeight="true" outlineLevel="0" collapsed="false">
      <c r="A48" s="9" t="s">
        <v>54</v>
      </c>
      <c r="B48" s="7" t="n">
        <v>28.60329</v>
      </c>
      <c r="C48" s="10" t="n">
        <v>12.52085</v>
      </c>
      <c r="D48" s="10" t="n">
        <v>9.92066</v>
      </c>
      <c r="E48" s="10" t="n">
        <v>17.97138</v>
      </c>
      <c r="F48" s="10" t="n">
        <v>18.17845</v>
      </c>
      <c r="G48" s="10" t="n">
        <v>14.28185</v>
      </c>
      <c r="H48" s="10" t="n">
        <v>13.44673</v>
      </c>
      <c r="I48" s="10" t="n">
        <v>11.90773</v>
      </c>
      <c r="J48" s="10" t="n">
        <v>16.33302</v>
      </c>
      <c r="K48" s="10" t="n">
        <v>18.42595</v>
      </c>
    </row>
    <row r="49" customFormat="false" ht="15" hidden="false" customHeight="true" outlineLevel="0" collapsed="false">
      <c r="A49" s="9" t="s">
        <v>55</v>
      </c>
      <c r="B49" s="7" t="n">
        <v>17.88581</v>
      </c>
      <c r="C49" s="10" t="n">
        <v>25.57453</v>
      </c>
      <c r="D49" s="10" t="n">
        <v>17.31558</v>
      </c>
      <c r="E49" s="10" t="n">
        <v>20.26387</v>
      </c>
      <c r="F49" s="10" t="n">
        <v>15.26813</v>
      </c>
      <c r="G49" s="10" t="n">
        <v>15.35338</v>
      </c>
      <c r="H49" s="10" t="n">
        <v>12.43347</v>
      </c>
      <c r="I49" s="10" t="n">
        <v>21.4418</v>
      </c>
      <c r="J49" s="10" t="n">
        <v>21.63057</v>
      </c>
      <c r="K49" s="10" t="n">
        <v>13.24656</v>
      </c>
    </row>
    <row r="50" customFormat="false" ht="15" hidden="false" customHeight="true" outlineLevel="0" collapsed="false">
      <c r="A50" s="11" t="s">
        <v>56</v>
      </c>
      <c r="B50" s="7" t="n">
        <v>32.788</v>
      </c>
      <c r="C50" s="12" t="n">
        <v>14.85959</v>
      </c>
      <c r="D50" s="12" t="n">
        <v>6.92997</v>
      </c>
      <c r="E50" s="12" t="n">
        <v>52.10495</v>
      </c>
      <c r="F50" s="12" t="n">
        <v>19.16968</v>
      </c>
      <c r="G50" s="12" t="n">
        <v>22.64118</v>
      </c>
      <c r="H50" s="12" t="n">
        <v>12.10467</v>
      </c>
      <c r="I50" s="12" t="n">
        <v>23.73268</v>
      </c>
      <c r="J50" s="12" t="n">
        <v>21.83057</v>
      </c>
      <c r="K50" s="12" t="n">
        <v>31.33457</v>
      </c>
    </row>
    <row r="51" s="16" customFormat="true" ht="12.75" hidden="false" customHeight="false" outlineLevel="0" collapsed="false">
      <c r="A51" s="13" t="s">
        <v>57</v>
      </c>
      <c r="B51" s="14" t="n">
        <v>15.5</v>
      </c>
      <c r="C51" s="15" t="n">
        <v>17.1</v>
      </c>
      <c r="D51" s="15" t="n">
        <v>18.5</v>
      </c>
      <c r="E51" s="15" t="n">
        <v>16.5</v>
      </c>
      <c r="F51" s="15" t="n">
        <v>16.6</v>
      </c>
      <c r="G51" s="15" t="n">
        <v>14.5</v>
      </c>
      <c r="H51" s="15" t="n">
        <v>12.6</v>
      </c>
      <c r="I51" s="15" t="n">
        <v>12.9</v>
      </c>
      <c r="J51" s="15" t="n">
        <v>15.2</v>
      </c>
      <c r="K51" s="15" t="n">
        <f aca="false">SUM(K6:K50)/45</f>
        <v>18.9464553333333</v>
      </c>
    </row>
    <row r="52" s="16" customFormat="true" ht="12.75" hidden="false" customHeight="false" outlineLevel="0" collapsed="false">
      <c r="A52" s="13" t="s">
        <v>58</v>
      </c>
      <c r="B52" s="14" t="n">
        <v>25.2</v>
      </c>
      <c r="C52" s="15" t="n">
        <v>27.5</v>
      </c>
      <c r="D52" s="15" t="n">
        <v>26.6</v>
      </c>
      <c r="E52" s="15" t="n">
        <v>23.8</v>
      </c>
      <c r="F52" s="15" t="n">
        <v>27.1</v>
      </c>
      <c r="G52" s="15" t="n">
        <v>22.7</v>
      </c>
      <c r="H52" s="15" t="n">
        <v>20.5</v>
      </c>
      <c r="I52" s="15" t="n">
        <v>21.1</v>
      </c>
      <c r="J52" s="15" t="n">
        <v>21.8</v>
      </c>
      <c r="K52" s="15"/>
    </row>
  </sheetData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8:06:47Z</dcterms:created>
  <dc:creator>De Rossi Eliane</dc:creator>
  <dc:description/>
  <dc:language>en-US</dc:language>
  <cp:lastModifiedBy>DEROSSIE</cp:lastModifiedBy>
  <dcterms:modified xsi:type="dcterms:W3CDTF">2012-12-10T09:26:53Z</dcterms:modified>
  <cp:revision>0</cp:revision>
  <dc:subject/>
  <dc:title/>
</cp:coreProperties>
</file>