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habitants2006_2015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ombre d'habitants au 31 décemb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#,##0\ "/>
    <numFmt numFmtId="168" formatCode="#,##0"/>
    <numFmt numFmtId="169" formatCode="#,##0&quot;  &quot;"/>
    <numFmt numFmtId="170" formatCode="[$-409]#,##0_);[RED]\(#,##0\)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_HABIT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4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</row>
    <row r="5" customFormat="false" ht="1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A6" s="13" t="s">
        <v>11</v>
      </c>
      <c r="B6" s="14" t="n">
        <v>909</v>
      </c>
      <c r="C6" s="15" t="n">
        <v>1095</v>
      </c>
      <c r="D6" s="15" t="n">
        <v>1122</v>
      </c>
      <c r="E6" s="16" t="n">
        <v>1138</v>
      </c>
      <c r="F6" s="17" t="n">
        <v>1161</v>
      </c>
      <c r="G6" s="18" t="n">
        <v>1142</v>
      </c>
      <c r="H6" s="18" t="n">
        <v>1119</v>
      </c>
      <c r="I6" s="18" t="n">
        <v>1121</v>
      </c>
      <c r="J6" s="18" t="n">
        <v>1155</v>
      </c>
      <c r="K6" s="19" t="n">
        <v>1160</v>
      </c>
    </row>
    <row r="7" customFormat="false" ht="12.75" hidden="false" customHeight="false" outlineLevel="0" collapsed="false">
      <c r="A7" s="13" t="s">
        <v>12</v>
      </c>
      <c r="B7" s="14" t="n">
        <v>2422</v>
      </c>
      <c r="C7" s="14" t="n">
        <v>2412</v>
      </c>
      <c r="D7" s="15" t="n">
        <v>2526</v>
      </c>
      <c r="E7" s="17" t="n">
        <v>2523</v>
      </c>
      <c r="F7" s="17" t="n">
        <v>2537</v>
      </c>
      <c r="G7" s="20" t="n">
        <v>2493</v>
      </c>
      <c r="H7" s="20" t="n">
        <v>2544</v>
      </c>
      <c r="I7" s="20" t="n">
        <v>2496</v>
      </c>
      <c r="J7" s="20" t="n">
        <v>2495</v>
      </c>
      <c r="K7" s="21" t="n">
        <v>2558</v>
      </c>
    </row>
    <row r="8" customFormat="false" ht="12.75" hidden="false" customHeight="false" outlineLevel="0" collapsed="false">
      <c r="A8" s="13" t="s">
        <v>13</v>
      </c>
      <c r="B8" s="14" t="n">
        <v>1740</v>
      </c>
      <c r="C8" s="14" t="n">
        <v>1752</v>
      </c>
      <c r="D8" s="15" t="n">
        <v>1769</v>
      </c>
      <c r="E8" s="17" t="n">
        <v>1778</v>
      </c>
      <c r="F8" s="17" t="n">
        <v>1756</v>
      </c>
      <c r="G8" s="20" t="n">
        <v>1760</v>
      </c>
      <c r="H8" s="20" t="n">
        <v>1771</v>
      </c>
      <c r="I8" s="20" t="n">
        <v>1778</v>
      </c>
      <c r="J8" s="20" t="n">
        <v>1779</v>
      </c>
      <c r="K8" s="21" t="n">
        <v>1786</v>
      </c>
    </row>
    <row r="9" customFormat="false" ht="12.75" hidden="false" customHeight="false" outlineLevel="0" collapsed="false">
      <c r="A9" s="13" t="s">
        <v>14</v>
      </c>
      <c r="B9" s="14" t="n">
        <v>1303</v>
      </c>
      <c r="C9" s="14" t="n">
        <v>1305</v>
      </c>
      <c r="D9" s="15" t="n">
        <v>1375</v>
      </c>
      <c r="E9" s="17" t="n">
        <v>1374</v>
      </c>
      <c r="F9" s="17" t="n">
        <v>1388</v>
      </c>
      <c r="G9" s="20" t="n">
        <v>1430</v>
      </c>
      <c r="H9" s="20" t="n">
        <v>1453</v>
      </c>
      <c r="I9" s="20" t="n">
        <v>1440</v>
      </c>
      <c r="J9" s="20" t="n">
        <v>1452</v>
      </c>
      <c r="K9" s="21" t="n">
        <v>1432</v>
      </c>
    </row>
    <row r="10" customFormat="false" ht="12.75" hidden="false" customHeight="false" outlineLevel="0" collapsed="false">
      <c r="A10" s="13" t="s">
        <v>15</v>
      </c>
      <c r="B10" s="14" t="n">
        <v>2108</v>
      </c>
      <c r="C10" s="14" t="n">
        <v>2130</v>
      </c>
      <c r="D10" s="15" t="n">
        <v>2158</v>
      </c>
      <c r="E10" s="17" t="n">
        <v>2187</v>
      </c>
      <c r="F10" s="17" t="n">
        <v>2221</v>
      </c>
      <c r="G10" s="20" t="n">
        <v>2207</v>
      </c>
      <c r="H10" s="20" t="n">
        <v>2232</v>
      </c>
      <c r="I10" s="20" t="n">
        <v>2242</v>
      </c>
      <c r="J10" s="20" t="n">
        <v>2259</v>
      </c>
      <c r="K10" s="21" t="n">
        <v>2264</v>
      </c>
    </row>
    <row r="11" customFormat="false" ht="12.75" hidden="false" customHeight="false" outlineLevel="0" collapsed="false">
      <c r="A11" s="13" t="s">
        <v>16</v>
      </c>
      <c r="B11" s="22" t="n">
        <v>2892</v>
      </c>
      <c r="C11" s="22" t="n">
        <v>2918</v>
      </c>
      <c r="D11" s="22" t="n">
        <v>3135</v>
      </c>
      <c r="E11" s="23" t="n">
        <v>3143</v>
      </c>
      <c r="F11" s="23" t="n">
        <v>3216</v>
      </c>
      <c r="G11" s="24" t="n">
        <v>3169</v>
      </c>
      <c r="H11" s="24" t="n">
        <v>3220</v>
      </c>
      <c r="I11" s="24" t="n">
        <v>3271</v>
      </c>
      <c r="J11" s="24" t="n">
        <v>3238</v>
      </c>
      <c r="K11" s="25" t="n">
        <v>3314</v>
      </c>
    </row>
    <row r="12" customFormat="false" ht="12.75" hidden="false" customHeight="false" outlineLevel="0" collapsed="false">
      <c r="A12" s="13" t="s">
        <v>17</v>
      </c>
      <c r="B12" s="22" t="n">
        <v>9439</v>
      </c>
      <c r="C12" s="22" t="n">
        <v>9463</v>
      </c>
      <c r="D12" s="22" t="n">
        <v>9566</v>
      </c>
      <c r="E12" s="23" t="n">
        <v>9684</v>
      </c>
      <c r="F12" s="23" t="n">
        <v>9761</v>
      </c>
      <c r="G12" s="24" t="n">
        <v>9766</v>
      </c>
      <c r="H12" s="24" t="n">
        <v>9798</v>
      </c>
      <c r="I12" s="24" t="n">
        <v>9872</v>
      </c>
      <c r="J12" s="24" t="n">
        <v>9925</v>
      </c>
      <c r="K12" s="25" t="n">
        <v>10098</v>
      </c>
    </row>
    <row r="13" customFormat="false" ht="12.75" hidden="false" customHeight="false" outlineLevel="0" collapsed="false">
      <c r="A13" s="13" t="s">
        <v>18</v>
      </c>
      <c r="B13" s="22" t="n">
        <v>19155</v>
      </c>
      <c r="C13" s="22" t="n">
        <v>19114</v>
      </c>
      <c r="D13" s="22" t="n">
        <v>19525</v>
      </c>
      <c r="E13" s="23" t="n">
        <v>19745</v>
      </c>
      <c r="F13" s="23" t="n">
        <v>19904</v>
      </c>
      <c r="G13" s="24" t="n">
        <v>20210</v>
      </c>
      <c r="H13" s="24" t="n">
        <v>20701</v>
      </c>
      <c r="I13" s="24" t="n">
        <v>20958</v>
      </c>
      <c r="J13" s="24" t="n">
        <v>21204</v>
      </c>
      <c r="K13" s="25" t="n">
        <v>21741</v>
      </c>
    </row>
    <row r="14" customFormat="false" ht="12.75" hidden="false" customHeight="false" outlineLevel="0" collapsed="false">
      <c r="A14" s="13" t="s">
        <v>19</v>
      </c>
      <c r="B14" s="22" t="n">
        <v>817</v>
      </c>
      <c r="C14" s="22" t="n">
        <v>808</v>
      </c>
      <c r="D14" s="22" t="n">
        <v>812</v>
      </c>
      <c r="E14" s="23" t="n">
        <v>832</v>
      </c>
      <c r="F14" s="23" t="n">
        <v>853</v>
      </c>
      <c r="G14" s="24" t="n">
        <v>884</v>
      </c>
      <c r="H14" s="24" t="n">
        <v>872</v>
      </c>
      <c r="I14" s="24" t="n">
        <v>862</v>
      </c>
      <c r="J14" s="24" t="n">
        <v>875</v>
      </c>
      <c r="K14" s="25" t="n">
        <v>863</v>
      </c>
    </row>
    <row r="15" customFormat="false" ht="12.75" hidden="false" customHeight="false" outlineLevel="0" collapsed="false">
      <c r="A15" s="13" t="s">
        <v>20</v>
      </c>
      <c r="B15" s="22" t="n">
        <v>640</v>
      </c>
      <c r="C15" s="22" t="n">
        <v>630</v>
      </c>
      <c r="D15" s="22" t="n">
        <v>645</v>
      </c>
      <c r="E15" s="23" t="n">
        <v>670</v>
      </c>
      <c r="F15" s="23" t="n">
        <v>667</v>
      </c>
      <c r="G15" s="24" t="n">
        <v>659</v>
      </c>
      <c r="H15" s="24" t="n">
        <v>632</v>
      </c>
      <c r="I15" s="24" t="n">
        <v>663</v>
      </c>
      <c r="J15" s="24" t="n">
        <v>691</v>
      </c>
      <c r="K15" s="25" t="n">
        <v>690</v>
      </c>
    </row>
    <row r="16" customFormat="false" ht="12.75" hidden="false" customHeight="false" outlineLevel="0" collapsed="false">
      <c r="A16" s="13" t="s">
        <v>21</v>
      </c>
      <c r="B16" s="15" t="n">
        <v>1023</v>
      </c>
      <c r="C16" s="14" t="n">
        <v>1084</v>
      </c>
      <c r="D16" s="15" t="n">
        <v>1115</v>
      </c>
      <c r="E16" s="17" t="n">
        <v>1115</v>
      </c>
      <c r="F16" s="17" t="n">
        <v>1147</v>
      </c>
      <c r="G16" s="20" t="n">
        <v>1137</v>
      </c>
      <c r="H16" s="20" t="n">
        <v>1139</v>
      </c>
      <c r="I16" s="20" t="n">
        <v>1370</v>
      </c>
      <c r="J16" s="20" t="n">
        <v>1521</v>
      </c>
      <c r="K16" s="21" t="n">
        <v>1606</v>
      </c>
    </row>
    <row r="17" customFormat="false" ht="12.75" hidden="false" customHeight="false" outlineLevel="0" collapsed="false">
      <c r="A17" s="13" t="s">
        <v>22</v>
      </c>
      <c r="B17" s="14" t="n">
        <v>10189</v>
      </c>
      <c r="C17" s="14" t="n">
        <v>10148</v>
      </c>
      <c r="D17" s="15" t="n">
        <v>10293</v>
      </c>
      <c r="E17" s="17" t="n">
        <v>10288</v>
      </c>
      <c r="F17" s="17" t="n">
        <v>10452</v>
      </c>
      <c r="G17" s="20" t="n">
        <v>10380</v>
      </c>
      <c r="H17" s="20" t="n">
        <v>10608</v>
      </c>
      <c r="I17" s="20" t="n">
        <v>10629</v>
      </c>
      <c r="J17" s="20" t="n">
        <v>11181</v>
      </c>
      <c r="K17" s="21" t="n">
        <v>11318</v>
      </c>
    </row>
    <row r="18" customFormat="false" ht="12.75" hidden="false" customHeight="false" outlineLevel="0" collapsed="false">
      <c r="A18" s="13" t="s">
        <v>23</v>
      </c>
      <c r="B18" s="14" t="n">
        <v>7835</v>
      </c>
      <c r="C18" s="14" t="n">
        <v>7886</v>
      </c>
      <c r="D18" s="15" t="n">
        <v>7900</v>
      </c>
      <c r="E18" s="17" t="n">
        <v>7999</v>
      </c>
      <c r="F18" s="17" t="n">
        <v>8100</v>
      </c>
      <c r="G18" s="20" t="n">
        <v>8104</v>
      </c>
      <c r="H18" s="20" t="n">
        <v>8155</v>
      </c>
      <c r="I18" s="20" t="n">
        <v>8128</v>
      </c>
      <c r="J18" s="20" t="n">
        <v>8194</v>
      </c>
      <c r="K18" s="21" t="n">
        <v>8511</v>
      </c>
    </row>
    <row r="19" customFormat="false" ht="12.75" hidden="false" customHeight="false" outlineLevel="0" collapsed="false">
      <c r="A19" s="13" t="s">
        <v>24</v>
      </c>
      <c r="B19" s="14" t="n">
        <v>965</v>
      </c>
      <c r="C19" s="15" t="n">
        <v>1007</v>
      </c>
      <c r="D19" s="15" t="n">
        <v>997</v>
      </c>
      <c r="E19" s="17" t="n">
        <v>999</v>
      </c>
      <c r="F19" s="17" t="n">
        <v>1023</v>
      </c>
      <c r="G19" s="20" t="n">
        <v>1067</v>
      </c>
      <c r="H19" s="20" t="n">
        <v>1087</v>
      </c>
      <c r="I19" s="20" t="n">
        <v>1056</v>
      </c>
      <c r="J19" s="20" t="n">
        <v>1118</v>
      </c>
      <c r="K19" s="21" t="n">
        <v>1155</v>
      </c>
    </row>
    <row r="20" customFormat="false" ht="12.75" hidden="false" customHeight="false" outlineLevel="0" collapsed="false">
      <c r="A20" s="13" t="s">
        <v>25</v>
      </c>
      <c r="B20" s="14" t="n">
        <v>1560</v>
      </c>
      <c r="C20" s="14" t="n">
        <v>1583</v>
      </c>
      <c r="D20" s="15" t="n">
        <v>1626</v>
      </c>
      <c r="E20" s="17" t="n">
        <v>1616</v>
      </c>
      <c r="F20" s="17" t="n">
        <v>1676</v>
      </c>
      <c r="G20" s="20" t="n">
        <v>1683</v>
      </c>
      <c r="H20" s="20" t="n">
        <v>1660</v>
      </c>
      <c r="I20" s="20" t="n">
        <v>1669</v>
      </c>
      <c r="J20" s="20" t="n">
        <v>1679</v>
      </c>
      <c r="K20" s="21" t="n">
        <v>1667</v>
      </c>
    </row>
    <row r="21" customFormat="false" ht="12.75" hidden="false" customHeight="false" outlineLevel="0" collapsed="false">
      <c r="A21" s="13" t="s">
        <v>26</v>
      </c>
      <c r="B21" s="22" t="n">
        <v>7187</v>
      </c>
      <c r="C21" s="22" t="n">
        <v>7346</v>
      </c>
      <c r="D21" s="22" t="n">
        <v>7438</v>
      </c>
      <c r="E21" s="23" t="n">
        <v>7480</v>
      </c>
      <c r="F21" s="23" t="n">
        <v>7611</v>
      </c>
      <c r="G21" s="24" t="n">
        <v>7507</v>
      </c>
      <c r="H21" s="24" t="n">
        <v>7517</v>
      </c>
      <c r="I21" s="24" t="n">
        <v>7560</v>
      </c>
      <c r="J21" s="24" t="n">
        <v>7836</v>
      </c>
      <c r="K21" s="25" t="n">
        <v>8037</v>
      </c>
    </row>
    <row r="22" customFormat="false" ht="12.75" hidden="false" customHeight="false" outlineLevel="0" collapsed="false">
      <c r="A22" s="13" t="s">
        <v>27</v>
      </c>
      <c r="B22" s="22" t="n">
        <v>4886</v>
      </c>
      <c r="C22" s="22" t="n">
        <v>4936</v>
      </c>
      <c r="D22" s="22" t="n">
        <v>4892</v>
      </c>
      <c r="E22" s="23" t="n">
        <v>4838</v>
      </c>
      <c r="F22" s="23" t="n">
        <v>4871</v>
      </c>
      <c r="G22" s="24" t="n">
        <v>4973</v>
      </c>
      <c r="H22" s="24" t="n">
        <v>4898</v>
      </c>
      <c r="I22" s="24" t="n">
        <v>5027</v>
      </c>
      <c r="J22" s="24" t="n">
        <v>5131</v>
      </c>
      <c r="K22" s="25" t="n">
        <v>5520</v>
      </c>
    </row>
    <row r="23" customFormat="false" ht="12.75" hidden="false" customHeight="false" outlineLevel="0" collapsed="false">
      <c r="A23" s="13" t="s">
        <v>28</v>
      </c>
      <c r="B23" s="22" t="n">
        <v>3759</v>
      </c>
      <c r="C23" s="22" t="n">
        <v>4016</v>
      </c>
      <c r="D23" s="22" t="n">
        <v>4054</v>
      </c>
      <c r="E23" s="23" t="n">
        <v>4113</v>
      </c>
      <c r="F23" s="23" t="n">
        <v>4176</v>
      </c>
      <c r="G23" s="24" t="n">
        <v>4309</v>
      </c>
      <c r="H23" s="24" t="n">
        <v>4326</v>
      </c>
      <c r="I23" s="24" t="n">
        <v>4397</v>
      </c>
      <c r="J23" s="24" t="n">
        <v>4471</v>
      </c>
      <c r="K23" s="25" t="n">
        <v>4535</v>
      </c>
    </row>
    <row r="24" customFormat="false" ht="12.75" hidden="false" customHeight="false" outlineLevel="0" collapsed="false">
      <c r="A24" s="13" t="s">
        <v>29</v>
      </c>
      <c r="B24" s="22" t="n">
        <v>1741</v>
      </c>
      <c r="C24" s="22" t="n">
        <v>1729</v>
      </c>
      <c r="D24" s="22" t="n">
        <v>1762</v>
      </c>
      <c r="E24" s="23" t="n">
        <v>1770</v>
      </c>
      <c r="F24" s="23" t="n">
        <v>1804</v>
      </c>
      <c r="G24" s="24" t="n">
        <v>1867</v>
      </c>
      <c r="H24" s="24" t="n">
        <v>1922</v>
      </c>
      <c r="I24" s="24" t="n">
        <v>1977</v>
      </c>
      <c r="J24" s="24" t="n">
        <v>2022</v>
      </c>
      <c r="K24" s="25" t="n">
        <v>2030</v>
      </c>
    </row>
    <row r="25" customFormat="false" ht="12.75" hidden="false" customHeight="false" outlineLevel="0" collapsed="false">
      <c r="A25" s="13" t="s">
        <v>30</v>
      </c>
      <c r="B25" s="22" t="n">
        <v>1292</v>
      </c>
      <c r="C25" s="22" t="n">
        <v>1297</v>
      </c>
      <c r="D25" s="22" t="n">
        <v>1325</v>
      </c>
      <c r="E25" s="23" t="n">
        <v>1335</v>
      </c>
      <c r="F25" s="23" t="n">
        <v>1472</v>
      </c>
      <c r="G25" s="24" t="n">
        <v>1520</v>
      </c>
      <c r="H25" s="24" t="n">
        <v>1515</v>
      </c>
      <c r="I25" s="24" t="n">
        <v>1525</v>
      </c>
      <c r="J25" s="24" t="n">
        <v>1543</v>
      </c>
      <c r="K25" s="25" t="n">
        <v>1549</v>
      </c>
    </row>
    <row r="26" customFormat="false" ht="12.75" hidden="false" customHeight="false" outlineLevel="0" collapsed="false">
      <c r="A26" s="13" t="s">
        <v>31</v>
      </c>
      <c r="B26" s="14" t="n">
        <v>185893</v>
      </c>
      <c r="C26" s="14" t="n">
        <v>185726</v>
      </c>
      <c r="D26" s="14" t="n">
        <v>188068</v>
      </c>
      <c r="E26" s="17" t="n">
        <v>189313</v>
      </c>
      <c r="F26" s="17" t="n">
        <v>191360</v>
      </c>
      <c r="G26" s="20" t="n">
        <v>191964</v>
      </c>
      <c r="H26" s="20" t="n">
        <v>193150</v>
      </c>
      <c r="I26" s="20" t="n">
        <v>195160</v>
      </c>
      <c r="J26" s="20" t="n">
        <v>197376</v>
      </c>
      <c r="K26" s="21" t="n">
        <v>201164</v>
      </c>
    </row>
    <row r="27" customFormat="false" ht="12.75" hidden="false" customHeight="false" outlineLevel="0" collapsed="false">
      <c r="A27" s="13" t="s">
        <v>32</v>
      </c>
      <c r="B27" s="14" t="n">
        <v>2672</v>
      </c>
      <c r="C27" s="14" t="n">
        <v>2709</v>
      </c>
      <c r="D27" s="14" t="n">
        <v>2753</v>
      </c>
      <c r="E27" s="17" t="n">
        <v>2741</v>
      </c>
      <c r="F27" s="17" t="n">
        <v>2762</v>
      </c>
      <c r="G27" s="20" t="n">
        <v>2777</v>
      </c>
      <c r="H27" s="20" t="n">
        <v>2709</v>
      </c>
      <c r="I27" s="20" t="n">
        <v>2769</v>
      </c>
      <c r="J27" s="20" t="n">
        <v>2776</v>
      </c>
      <c r="K27" s="21" t="n">
        <v>2773</v>
      </c>
    </row>
    <row r="28" customFormat="false" ht="12.75" hidden="false" customHeight="false" outlineLevel="0" collapsed="false">
      <c r="A28" s="13" t="s">
        <v>33</v>
      </c>
      <c r="B28" s="15" t="n">
        <v>10402</v>
      </c>
      <c r="C28" s="14" t="n">
        <v>10607</v>
      </c>
      <c r="D28" s="14" t="n">
        <v>10785</v>
      </c>
      <c r="E28" s="17" t="n">
        <v>11140</v>
      </c>
      <c r="F28" s="17" t="n">
        <v>11668</v>
      </c>
      <c r="G28" s="20" t="n">
        <v>11866</v>
      </c>
      <c r="H28" s="20" t="n">
        <v>11911</v>
      </c>
      <c r="I28" s="20" t="n">
        <v>12050</v>
      </c>
      <c r="J28" s="20" t="n">
        <v>12061</v>
      </c>
      <c r="K28" s="21" t="n">
        <v>12171</v>
      </c>
    </row>
    <row r="29" customFormat="false" ht="12.75" hidden="false" customHeight="false" outlineLevel="0" collapsed="false">
      <c r="A29" s="13" t="s">
        <v>34</v>
      </c>
      <c r="B29" s="14" t="n">
        <v>401</v>
      </c>
      <c r="C29" s="14" t="n">
        <v>413</v>
      </c>
      <c r="D29" s="14" t="n">
        <v>411</v>
      </c>
      <c r="E29" s="17" t="n">
        <v>418</v>
      </c>
      <c r="F29" s="17" t="n">
        <v>445</v>
      </c>
      <c r="G29" s="20" t="n">
        <v>483</v>
      </c>
      <c r="H29" s="20" t="n">
        <v>478</v>
      </c>
      <c r="I29" s="20" t="n">
        <v>500</v>
      </c>
      <c r="J29" s="20" t="n">
        <v>501</v>
      </c>
      <c r="K29" s="21" t="n">
        <v>511</v>
      </c>
    </row>
    <row r="30" customFormat="false" ht="12.75" hidden="false" customHeight="false" outlineLevel="0" collapsed="false">
      <c r="A30" s="13" t="s">
        <v>35</v>
      </c>
      <c r="B30" s="14" t="n">
        <v>900</v>
      </c>
      <c r="C30" s="14" t="n">
        <v>901</v>
      </c>
      <c r="D30" s="14" t="n">
        <v>908</v>
      </c>
      <c r="E30" s="17" t="n">
        <v>914</v>
      </c>
      <c r="F30" s="17" t="n">
        <v>934</v>
      </c>
      <c r="G30" s="20" t="n">
        <v>943</v>
      </c>
      <c r="H30" s="20" t="n">
        <v>974</v>
      </c>
      <c r="I30" s="20" t="n">
        <v>967</v>
      </c>
      <c r="J30" s="20" t="n">
        <v>1018</v>
      </c>
      <c r="K30" s="21" t="n">
        <v>1016</v>
      </c>
    </row>
    <row r="31" customFormat="false" ht="12.75" hidden="false" customHeight="false" outlineLevel="0" collapsed="false">
      <c r="A31" s="13" t="s">
        <v>36</v>
      </c>
      <c r="B31" s="22" t="n">
        <v>1243</v>
      </c>
      <c r="C31" s="22" t="n">
        <v>1278</v>
      </c>
      <c r="D31" s="22" t="n">
        <v>1265</v>
      </c>
      <c r="E31" s="23" t="n">
        <v>1223</v>
      </c>
      <c r="F31" s="23" t="n">
        <v>1213</v>
      </c>
      <c r="G31" s="24" t="n">
        <v>1186</v>
      </c>
      <c r="H31" s="24" t="n">
        <v>1207</v>
      </c>
      <c r="I31" s="24" t="n">
        <v>1262</v>
      </c>
      <c r="J31" s="24" t="n">
        <v>1275</v>
      </c>
      <c r="K31" s="25" t="n">
        <v>1279</v>
      </c>
    </row>
    <row r="32" customFormat="false" ht="12.75" hidden="false" customHeight="false" outlineLevel="0" collapsed="false">
      <c r="A32" s="13" t="s">
        <v>37</v>
      </c>
      <c r="B32" s="22" t="n">
        <v>617</v>
      </c>
      <c r="C32" s="22" t="n">
        <v>628</v>
      </c>
      <c r="D32" s="22" t="n">
        <v>630</v>
      </c>
      <c r="E32" s="23" t="n">
        <v>627</v>
      </c>
      <c r="F32" s="23" t="n">
        <v>608</v>
      </c>
      <c r="G32" s="24" t="n">
        <v>619</v>
      </c>
      <c r="H32" s="24" t="n">
        <v>613</v>
      </c>
      <c r="I32" s="24" t="n">
        <v>612</v>
      </c>
      <c r="J32" s="24" t="n">
        <v>620</v>
      </c>
      <c r="K32" s="25" t="n">
        <v>664</v>
      </c>
    </row>
    <row r="33" customFormat="false" ht="12.75" hidden="false" customHeight="false" outlineLevel="0" collapsed="false">
      <c r="A33" s="13" t="s">
        <v>38</v>
      </c>
      <c r="B33" s="22" t="n">
        <v>27492</v>
      </c>
      <c r="C33" s="22" t="n">
        <v>27548</v>
      </c>
      <c r="D33" s="22" t="n">
        <v>27889</v>
      </c>
      <c r="E33" s="23" t="n">
        <v>28185</v>
      </c>
      <c r="F33" s="23" t="n">
        <v>28766</v>
      </c>
      <c r="G33" s="24" t="n">
        <v>28820</v>
      </c>
      <c r="H33" s="24" t="n">
        <v>29146</v>
      </c>
      <c r="I33" s="24" t="n">
        <v>29575</v>
      </c>
      <c r="J33" s="24" t="n">
        <v>31126</v>
      </c>
      <c r="K33" s="25" t="n">
        <v>31557</v>
      </c>
    </row>
    <row r="34" customFormat="false" ht="12.75" hidden="false" customHeight="false" outlineLevel="0" collapsed="false">
      <c r="A34" s="13" t="s">
        <v>39</v>
      </c>
      <c r="B34" s="22" t="n">
        <v>1810</v>
      </c>
      <c r="C34" s="22" t="n">
        <v>1787</v>
      </c>
      <c r="D34" s="22" t="n">
        <v>1796</v>
      </c>
      <c r="E34" s="23" t="n">
        <v>1812</v>
      </c>
      <c r="F34" s="23" t="n">
        <v>1904</v>
      </c>
      <c r="G34" s="24" t="n">
        <v>1882</v>
      </c>
      <c r="H34" s="24" t="n">
        <v>2024</v>
      </c>
      <c r="I34" s="24" t="n">
        <v>2065</v>
      </c>
      <c r="J34" s="24" t="n">
        <v>2083</v>
      </c>
      <c r="K34" s="25" t="n">
        <v>2145</v>
      </c>
    </row>
    <row r="35" customFormat="false" ht="12.75" hidden="false" customHeight="false" outlineLevel="0" collapsed="false">
      <c r="A35" s="13" t="s">
        <v>40</v>
      </c>
      <c r="B35" s="22" t="n">
        <v>20670</v>
      </c>
      <c r="C35" s="22" t="n">
        <v>20793</v>
      </c>
      <c r="D35" s="22" t="n">
        <v>21021</v>
      </c>
      <c r="E35" s="23" t="n">
        <v>21442</v>
      </c>
      <c r="F35" s="23" t="n">
        <v>21671</v>
      </c>
      <c r="G35" s="24" t="n">
        <v>22077</v>
      </c>
      <c r="H35" s="24" t="n">
        <v>22221</v>
      </c>
      <c r="I35" s="24" t="n">
        <v>22401</v>
      </c>
      <c r="J35" s="24" t="n">
        <v>22075</v>
      </c>
      <c r="K35" s="25" t="n">
        <v>22399</v>
      </c>
    </row>
    <row r="36" customFormat="false" ht="12.75" hidden="false" customHeight="false" outlineLevel="0" collapsed="false">
      <c r="A36" s="13" t="s">
        <v>41</v>
      </c>
      <c r="B36" s="14" t="n">
        <v>17380</v>
      </c>
      <c r="C36" s="14" t="n">
        <v>17328</v>
      </c>
      <c r="D36" s="14" t="n">
        <v>17348</v>
      </c>
      <c r="E36" s="17" t="n">
        <v>17421</v>
      </c>
      <c r="F36" s="17" t="n">
        <v>17714</v>
      </c>
      <c r="G36" s="20" t="n">
        <v>17674</v>
      </c>
      <c r="H36" s="20" t="n">
        <v>17943</v>
      </c>
      <c r="I36" s="20" t="n">
        <v>18077</v>
      </c>
      <c r="J36" s="20" t="n">
        <v>18366</v>
      </c>
      <c r="K36" s="21" t="n">
        <v>18697</v>
      </c>
    </row>
    <row r="37" customFormat="false" ht="12.75" hidden="false" customHeight="false" outlineLevel="0" collapsed="false">
      <c r="A37" s="13" t="s">
        <v>42</v>
      </c>
      <c r="B37" s="14" t="n">
        <v>2832</v>
      </c>
      <c r="C37" s="14" t="n">
        <v>2851</v>
      </c>
      <c r="D37" s="14" t="n">
        <v>2821</v>
      </c>
      <c r="E37" s="17" t="n">
        <v>2874</v>
      </c>
      <c r="F37" s="17" t="n">
        <v>2899</v>
      </c>
      <c r="G37" s="20" t="n">
        <v>2962</v>
      </c>
      <c r="H37" s="20" t="n">
        <v>3004</v>
      </c>
      <c r="I37" s="20" t="n">
        <v>3067</v>
      </c>
      <c r="J37" s="20" t="n">
        <v>3080</v>
      </c>
      <c r="K37" s="21" t="n">
        <v>3046</v>
      </c>
    </row>
    <row r="38" customFormat="false" ht="12.75" hidden="false" customHeight="false" outlineLevel="0" collapsed="false">
      <c r="A38" s="13" t="s">
        <v>43</v>
      </c>
      <c r="B38" s="14" t="n">
        <v>9015</v>
      </c>
      <c r="C38" s="14" t="n">
        <v>9605</v>
      </c>
      <c r="D38" s="14" t="n">
        <v>9800</v>
      </c>
      <c r="E38" s="17" t="n">
        <v>9820</v>
      </c>
      <c r="F38" s="17" t="n">
        <v>10008</v>
      </c>
      <c r="G38" s="20" t="n">
        <v>10245</v>
      </c>
      <c r="H38" s="20" t="n">
        <v>10309</v>
      </c>
      <c r="I38" s="20" t="n">
        <v>10311</v>
      </c>
      <c r="J38" s="20" t="n">
        <v>10344</v>
      </c>
      <c r="K38" s="21" t="n">
        <v>10374</v>
      </c>
    </row>
    <row r="39" customFormat="false" ht="12.75" hidden="false" customHeight="false" outlineLevel="0" collapsed="false">
      <c r="A39" s="13" t="s">
        <v>44</v>
      </c>
      <c r="B39" s="14" t="n">
        <v>3545</v>
      </c>
      <c r="C39" s="14" t="n">
        <v>3588</v>
      </c>
      <c r="D39" s="14" t="n">
        <v>3602</v>
      </c>
      <c r="E39" s="17" t="n">
        <v>3753</v>
      </c>
      <c r="F39" s="17" t="n">
        <v>3679</v>
      </c>
      <c r="G39" s="20" t="n">
        <v>3660</v>
      </c>
      <c r="H39" s="20" t="n">
        <v>3626</v>
      </c>
      <c r="I39" s="20" t="n">
        <v>3595</v>
      </c>
      <c r="J39" s="20" t="n">
        <v>3589</v>
      </c>
      <c r="K39" s="21" t="n">
        <v>3635</v>
      </c>
    </row>
    <row r="40" customFormat="false" ht="12.75" hidden="false" customHeight="false" outlineLevel="0" collapsed="false">
      <c r="A40" s="13" t="s">
        <v>45</v>
      </c>
      <c r="B40" s="14" t="n">
        <v>630</v>
      </c>
      <c r="C40" s="14" t="n">
        <v>672</v>
      </c>
      <c r="D40" s="14" t="n">
        <v>681</v>
      </c>
      <c r="E40" s="17" t="n">
        <v>659</v>
      </c>
      <c r="F40" s="17" t="n">
        <v>660</v>
      </c>
      <c r="G40" s="20" t="n">
        <v>683</v>
      </c>
      <c r="H40" s="20" t="n">
        <v>675</v>
      </c>
      <c r="I40" s="20" t="n">
        <v>669</v>
      </c>
      <c r="J40" s="20" t="n">
        <v>686</v>
      </c>
      <c r="K40" s="21" t="n">
        <v>712</v>
      </c>
    </row>
    <row r="41" customFormat="false" ht="12.75" hidden="false" customHeight="false" outlineLevel="0" collapsed="false">
      <c r="A41" s="13" t="s">
        <v>46</v>
      </c>
      <c r="B41" s="22" t="n">
        <v>2107</v>
      </c>
      <c r="C41" s="22" t="n">
        <v>2083</v>
      </c>
      <c r="D41" s="22" t="n">
        <v>2076</v>
      </c>
      <c r="E41" s="23" t="n">
        <v>2065</v>
      </c>
      <c r="F41" s="23" t="n">
        <v>2030</v>
      </c>
      <c r="G41" s="24" t="n">
        <v>2054</v>
      </c>
      <c r="H41" s="24" t="n">
        <v>2037</v>
      </c>
      <c r="I41" s="24" t="n">
        <v>2044</v>
      </c>
      <c r="J41" s="24" t="n">
        <v>2042</v>
      </c>
      <c r="K41" s="25" t="n">
        <v>2127</v>
      </c>
    </row>
    <row r="42" customFormat="false" ht="12.75" hidden="false" customHeight="false" outlineLevel="0" collapsed="false">
      <c r="A42" s="13" t="s">
        <v>47</v>
      </c>
      <c r="B42" s="22" t="n">
        <v>405</v>
      </c>
      <c r="C42" s="22" t="n">
        <v>395</v>
      </c>
      <c r="D42" s="22" t="n">
        <v>397</v>
      </c>
      <c r="E42" s="23" t="n">
        <v>464</v>
      </c>
      <c r="F42" s="23" t="n">
        <v>474</v>
      </c>
      <c r="G42" s="24" t="n">
        <v>482</v>
      </c>
      <c r="H42" s="24" t="n">
        <v>490</v>
      </c>
      <c r="I42" s="24" t="n">
        <v>489</v>
      </c>
      <c r="J42" s="24" t="n">
        <v>506</v>
      </c>
      <c r="K42" s="25" t="n">
        <v>533</v>
      </c>
    </row>
    <row r="43" customFormat="false" ht="12.75" hidden="false" customHeight="false" outlineLevel="0" collapsed="false">
      <c r="A43" s="13" t="s">
        <v>48</v>
      </c>
      <c r="B43" s="22" t="n">
        <v>3060</v>
      </c>
      <c r="C43" s="22" t="n">
        <v>3083</v>
      </c>
      <c r="D43" s="22" t="n">
        <v>3212</v>
      </c>
      <c r="E43" s="23" t="n">
        <v>3317</v>
      </c>
      <c r="F43" s="23" t="n">
        <v>3630</v>
      </c>
      <c r="G43" s="24" t="n">
        <v>3811</v>
      </c>
      <c r="H43" s="24" t="n">
        <v>3914</v>
      </c>
      <c r="I43" s="24" t="n">
        <v>3987</v>
      </c>
      <c r="J43" s="24" t="n">
        <v>4040</v>
      </c>
      <c r="K43" s="25" t="n">
        <v>4127</v>
      </c>
    </row>
    <row r="44" customFormat="false" ht="12.75" hidden="false" customHeight="false" outlineLevel="0" collapsed="false">
      <c r="A44" s="13" t="s">
        <v>49</v>
      </c>
      <c r="B44" s="22" t="n">
        <v>665</v>
      </c>
      <c r="C44" s="22" t="n">
        <v>672</v>
      </c>
      <c r="D44" s="22" t="n">
        <v>688</v>
      </c>
      <c r="E44" s="23" t="n">
        <v>715</v>
      </c>
      <c r="F44" s="23" t="n">
        <v>737</v>
      </c>
      <c r="G44" s="24" t="n">
        <v>739</v>
      </c>
      <c r="H44" s="24" t="n">
        <v>725</v>
      </c>
      <c r="I44" s="24" t="n">
        <v>750</v>
      </c>
      <c r="J44" s="24" t="n">
        <v>768</v>
      </c>
      <c r="K44" s="25" t="n">
        <v>759</v>
      </c>
    </row>
    <row r="45" customFormat="false" ht="12.75" hidden="false" customHeight="false" outlineLevel="0" collapsed="false">
      <c r="A45" s="13" t="s">
        <v>50</v>
      </c>
      <c r="B45" s="22" t="n">
        <v>13229</v>
      </c>
      <c r="C45" s="22" t="n">
        <v>13251</v>
      </c>
      <c r="D45" s="22" t="n">
        <v>13395</v>
      </c>
      <c r="E45" s="23" t="n">
        <v>13471</v>
      </c>
      <c r="F45" s="23" t="n">
        <v>13613</v>
      </c>
      <c r="G45" s="24" t="n">
        <v>13564</v>
      </c>
      <c r="H45" s="24" t="n">
        <v>13722</v>
      </c>
      <c r="I45" s="24" t="n">
        <v>13858</v>
      </c>
      <c r="J45" s="24" t="n">
        <v>14057</v>
      </c>
      <c r="K45" s="25" t="n">
        <v>14140</v>
      </c>
    </row>
    <row r="46" customFormat="false" ht="12.75" hidden="false" customHeight="false" outlineLevel="0" collapsed="false">
      <c r="A46" s="13" t="s">
        <v>51</v>
      </c>
      <c r="B46" s="14" t="n">
        <v>2145</v>
      </c>
      <c r="C46" s="14" t="n">
        <v>2154</v>
      </c>
      <c r="D46" s="14" t="n">
        <v>2183</v>
      </c>
      <c r="E46" s="17" t="n">
        <v>2177</v>
      </c>
      <c r="F46" s="17" t="n">
        <v>2180</v>
      </c>
      <c r="G46" s="20" t="n">
        <v>2250</v>
      </c>
      <c r="H46" s="20" t="n">
        <v>2251</v>
      </c>
      <c r="I46" s="20" t="n">
        <v>2305</v>
      </c>
      <c r="J46" s="20" t="n">
        <v>2332</v>
      </c>
      <c r="K46" s="21" t="n">
        <v>2338</v>
      </c>
    </row>
    <row r="47" customFormat="false" ht="12.75" hidden="false" customHeight="false" outlineLevel="0" collapsed="false">
      <c r="A47" s="13" t="s">
        <v>52</v>
      </c>
      <c r="B47" s="14" t="n">
        <v>2601</v>
      </c>
      <c r="C47" s="14" t="n">
        <v>2670</v>
      </c>
      <c r="D47" s="14" t="n">
        <v>2660</v>
      </c>
      <c r="E47" s="17" t="n">
        <v>2642</v>
      </c>
      <c r="F47" s="17" t="n">
        <v>2674</v>
      </c>
      <c r="G47" s="20" t="n">
        <v>2676</v>
      </c>
      <c r="H47" s="20" t="n">
        <v>2573</v>
      </c>
      <c r="I47" s="20" t="n">
        <v>2586</v>
      </c>
      <c r="J47" s="20" t="n">
        <v>2589</v>
      </c>
      <c r="K47" s="21" t="n">
        <v>2542</v>
      </c>
    </row>
    <row r="48" customFormat="false" ht="12.75" hidden="false" customHeight="false" outlineLevel="0" collapsed="false">
      <c r="A48" s="13" t="s">
        <v>53</v>
      </c>
      <c r="B48" s="14" t="n">
        <v>31824</v>
      </c>
      <c r="C48" s="14" t="n">
        <v>32038</v>
      </c>
      <c r="D48" s="14" t="n">
        <v>32515</v>
      </c>
      <c r="E48" s="17" t="n">
        <v>33004</v>
      </c>
      <c r="F48" s="17" t="n">
        <v>33335</v>
      </c>
      <c r="G48" s="20" t="n">
        <v>33855</v>
      </c>
      <c r="H48" s="20" t="n">
        <v>34322</v>
      </c>
      <c r="I48" s="20" t="n">
        <v>34864</v>
      </c>
      <c r="J48" s="20" t="n">
        <v>35164</v>
      </c>
      <c r="K48" s="21" t="n">
        <v>35298</v>
      </c>
    </row>
    <row r="49" customFormat="false" ht="12.75" hidden="false" customHeight="false" outlineLevel="0" collapsed="false">
      <c r="A49" s="13" t="s">
        <v>54</v>
      </c>
      <c r="B49" s="14" t="n">
        <v>12217</v>
      </c>
      <c r="C49" s="14" t="n">
        <v>12468</v>
      </c>
      <c r="D49" s="14" t="n">
        <v>12749</v>
      </c>
      <c r="E49" s="17" t="n">
        <v>13022</v>
      </c>
      <c r="F49" s="17" t="n">
        <v>13140</v>
      </c>
      <c r="G49" s="20" t="n">
        <v>13092</v>
      </c>
      <c r="H49" s="20" t="n">
        <v>13019</v>
      </c>
      <c r="I49" s="20" t="n">
        <v>13162</v>
      </c>
      <c r="J49" s="20" t="n">
        <v>13244</v>
      </c>
      <c r="K49" s="21" t="n">
        <v>13439</v>
      </c>
    </row>
    <row r="50" customFormat="false" ht="12.75" hidden="false" customHeight="false" outlineLevel="0" collapsed="false">
      <c r="A50" s="13" t="s">
        <v>55</v>
      </c>
      <c r="B50" s="14" t="n">
        <v>9689</v>
      </c>
      <c r="C50" s="14" t="n">
        <v>9677</v>
      </c>
      <c r="D50" s="14" t="n">
        <v>9751</v>
      </c>
      <c r="E50" s="17" t="n">
        <v>9782</v>
      </c>
      <c r="F50" s="17" t="n">
        <v>10019</v>
      </c>
      <c r="G50" s="20" t="n">
        <v>10287</v>
      </c>
      <c r="H50" s="20" t="n">
        <v>10300</v>
      </c>
      <c r="I50" s="20" t="n">
        <v>10840</v>
      </c>
      <c r="J50" s="20" t="n">
        <v>11058</v>
      </c>
      <c r="K50" s="21" t="n">
        <v>11298</v>
      </c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8"/>
      <c r="H51" s="28"/>
      <c r="I51" s="28"/>
      <c r="J51" s="29"/>
      <c r="K51" s="29"/>
    </row>
    <row r="52" customFormat="false" ht="12.75" hidden="false" customHeight="false" outlineLevel="0" collapsed="false">
      <c r="A52" s="30" t="s">
        <v>56</v>
      </c>
      <c r="B52" s="31" t="n">
        <f aca="false">SUM(B6:B50)</f>
        <v>445306</v>
      </c>
      <c r="C52" s="31" t="n">
        <f aca="false">SUM(C6:C50)</f>
        <v>447584</v>
      </c>
      <c r="D52" s="31" t="n">
        <f aca="false">SUM(D6:D50)</f>
        <v>453439</v>
      </c>
      <c r="E52" s="31" t="n">
        <f aca="false">SUM(E6:E50)</f>
        <v>457628</v>
      </c>
      <c r="F52" s="31" t="n">
        <f aca="false">SUM(F6:F50)</f>
        <v>463919</v>
      </c>
      <c r="G52" s="31" t="n">
        <f aca="false">SUM(G6:G50)</f>
        <v>466918</v>
      </c>
      <c r="H52" s="31" t="n">
        <f aca="false">SUM(H6:H50)</f>
        <v>470512</v>
      </c>
      <c r="I52" s="32" t="n">
        <f aca="false">SUM(I6:I50)</f>
        <v>476006</v>
      </c>
      <c r="J52" s="32" t="n">
        <f aca="false">SUM(J6:J50)</f>
        <v>482545</v>
      </c>
      <c r="K52" s="32" t="n">
        <f aca="false">SUM(K6:K50)</f>
        <v>490578</v>
      </c>
    </row>
    <row r="53" customFormat="false" ht="12.75" hidden="false" customHeight="false" outlineLevel="0" collapsed="false">
      <c r="A53" s="30" t="s">
        <v>57</v>
      </c>
      <c r="B53" s="33" t="n">
        <f aca="false">B52-B26</f>
        <v>259413</v>
      </c>
      <c r="C53" s="33" t="n">
        <f aca="false">C52-C26</f>
        <v>261858</v>
      </c>
      <c r="D53" s="33" t="n">
        <f aca="false">D52-D26</f>
        <v>265371</v>
      </c>
      <c r="E53" s="33" t="n">
        <f aca="false">E52-E26</f>
        <v>268315</v>
      </c>
      <c r="F53" s="33" t="n">
        <f aca="false">F52-F26</f>
        <v>272559</v>
      </c>
      <c r="G53" s="33" t="n">
        <f aca="false">G52-G26</f>
        <v>274954</v>
      </c>
      <c r="H53" s="33" t="n">
        <f aca="false">H52-H26</f>
        <v>277362</v>
      </c>
      <c r="I53" s="34" t="n">
        <f aca="false">I52-I26</f>
        <v>280846</v>
      </c>
      <c r="J53" s="34" t="n">
        <f aca="false">J52-J26</f>
        <v>285169</v>
      </c>
      <c r="K53" s="34" t="n">
        <f aca="false">K52-K26</f>
        <v>289414</v>
      </c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40:51Z</dcterms:created>
  <dc:creator>Claude</dc:creator>
  <dc:description/>
  <dc:language>en-US</dc:language>
  <cp:lastModifiedBy>Bulle Raphael (DETA)</cp:lastModifiedBy>
  <dcterms:modified xsi:type="dcterms:W3CDTF">2016-02-24T12:14:07Z</dcterms:modified>
  <cp:revision>0</cp:revision>
  <dc:subject/>
  <dc:title/>
</cp:coreProperties>
</file>