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Inter_Maginter2003_2012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Intérêts passif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 N1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56"/>
    <col collapsed="false" customWidth="true" hidden="false" outlineLevel="0" max="11" min="3" style="1" width="16.7"/>
    <col collapsed="false" customWidth="false" hidden="false" outlineLevel="0" max="257" min="12" style="1" width="11.42"/>
  </cols>
  <sheetData>
    <row r="1" customFormat="false" ht="14.6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4.6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4.6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4.65" hidden="false" customHeight="false" outlineLevel="0" collapsed="false">
      <c r="A4" s="4"/>
      <c r="B4" s="5" t="n">
        <v>2003</v>
      </c>
      <c r="C4" s="6" t="n">
        <v>2004</v>
      </c>
      <c r="D4" s="5" t="n">
        <v>2005</v>
      </c>
      <c r="E4" s="6" t="n">
        <v>2006</v>
      </c>
      <c r="F4" s="5" t="n">
        <v>2007</v>
      </c>
      <c r="G4" s="6" t="n">
        <v>2008</v>
      </c>
      <c r="H4" s="5" t="n">
        <v>2009</v>
      </c>
      <c r="I4" s="6" t="n">
        <v>2010</v>
      </c>
      <c r="J4" s="5" t="n">
        <v>2011</v>
      </c>
      <c r="K4" s="6" t="n">
        <v>2012</v>
      </c>
    </row>
    <row r="5" customFormat="false" ht="14.65" hidden="false" customHeight="false" outlineLevel="0" collapsed="false">
      <c r="A5" s="7"/>
      <c r="B5" s="8" t="s">
        <v>1</v>
      </c>
      <c r="C5" s="9" t="s">
        <v>2</v>
      </c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0" t="s">
        <v>8</v>
      </c>
      <c r="J5" s="10" t="s">
        <v>9</v>
      </c>
      <c r="K5" s="10" t="s">
        <v>10</v>
      </c>
    </row>
    <row r="6" customFormat="false" ht="14.65" hidden="false" customHeight="false" outlineLevel="0" collapsed="false">
      <c r="A6" s="12" t="s">
        <v>11</v>
      </c>
      <c r="B6" s="13" t="n">
        <v>231933.9</v>
      </c>
      <c r="C6" s="13" t="n">
        <v>210823.7</v>
      </c>
      <c r="D6" s="13" t="n">
        <v>202991.55</v>
      </c>
      <c r="E6" s="13" t="n">
        <v>201099.05</v>
      </c>
      <c r="F6" s="13" t="n">
        <v>209163.05</v>
      </c>
      <c r="G6" s="13" t="n">
        <v>211353.7</v>
      </c>
      <c r="H6" s="13" t="n">
        <v>207792.9</v>
      </c>
      <c r="I6" s="13" t="n">
        <v>179330.45</v>
      </c>
      <c r="J6" s="13" t="n">
        <v>126072.04</v>
      </c>
      <c r="K6" s="13" t="n">
        <v>124605.73</v>
      </c>
    </row>
    <row r="7" customFormat="false" ht="14.65" hidden="false" customHeight="false" outlineLevel="0" collapsed="false">
      <c r="A7" s="14" t="s">
        <v>12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4.65" hidden="false" customHeight="false" outlineLevel="0" collapsed="false">
      <c r="A8" s="14" t="s">
        <v>13</v>
      </c>
      <c r="B8" s="13" t="n">
        <v>115495.9</v>
      </c>
      <c r="C8" s="13" t="n">
        <v>108678.35</v>
      </c>
      <c r="D8" s="13" t="n">
        <v>99154.25</v>
      </c>
      <c r="E8" s="13" t="n">
        <v>62525.75</v>
      </c>
      <c r="F8" s="13" t="n">
        <v>56700.7</v>
      </c>
      <c r="G8" s="13" t="n">
        <v>48331.6</v>
      </c>
      <c r="H8" s="13" t="n">
        <v>39704.05</v>
      </c>
      <c r="I8" s="13" t="n">
        <v>30741.05</v>
      </c>
      <c r="J8" s="13" t="n">
        <v>30992.6</v>
      </c>
      <c r="K8" s="13" t="n">
        <v>38787.55</v>
      </c>
    </row>
    <row r="9" customFormat="false" ht="14.65" hidden="false" customHeight="false" outlineLevel="0" collapsed="false">
      <c r="A9" s="14" t="s">
        <v>14</v>
      </c>
      <c r="B9" s="13" t="n">
        <v>465604.8</v>
      </c>
      <c r="C9" s="13" t="n">
        <v>453992.8</v>
      </c>
      <c r="D9" s="13" t="n">
        <v>445784.05</v>
      </c>
      <c r="E9" s="13" t="n">
        <v>414794.4</v>
      </c>
      <c r="F9" s="13" t="n">
        <v>383557.05</v>
      </c>
      <c r="G9" s="13" t="n">
        <v>361055.2</v>
      </c>
      <c r="H9" s="13" t="n">
        <v>342460.3</v>
      </c>
      <c r="I9" s="13" t="n">
        <v>329118.8</v>
      </c>
      <c r="J9" s="13" t="n">
        <v>322292.7</v>
      </c>
      <c r="K9" s="13" t="n">
        <v>396765.9</v>
      </c>
    </row>
    <row r="10" customFormat="false" ht="14.65" hidden="false" customHeight="false" outlineLevel="0" collapsed="false">
      <c r="A10" s="14" t="s">
        <v>1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4.65" hidden="false" customHeight="false" outlineLevel="0" collapsed="false">
      <c r="A11" s="14" t="s">
        <v>16</v>
      </c>
      <c r="B11" s="13" t="n">
        <v>135714.45</v>
      </c>
      <c r="C11" s="13" t="n">
        <v>98092.95</v>
      </c>
      <c r="D11" s="13" t="n">
        <v>89756.55</v>
      </c>
      <c r="E11" s="13" t="n">
        <v>313537.3</v>
      </c>
      <c r="F11" s="13" t="n">
        <v>431534.58</v>
      </c>
      <c r="G11" s="13" t="n">
        <v>497319.62</v>
      </c>
      <c r="H11" s="13" t="n">
        <v>448611.05</v>
      </c>
      <c r="I11" s="13" t="n">
        <v>337742.05</v>
      </c>
      <c r="J11" s="13" t="n">
        <v>327185.52</v>
      </c>
      <c r="K11" s="13" t="n">
        <v>254482.53</v>
      </c>
    </row>
    <row r="12" customFormat="false" ht="14.65" hidden="false" customHeight="false" outlineLevel="0" collapsed="false">
      <c r="A12" s="14" t="s">
        <v>17</v>
      </c>
      <c r="B12" s="13" t="n">
        <v>597040.5</v>
      </c>
      <c r="C12" s="13" t="n">
        <v>548125.19</v>
      </c>
      <c r="D12" s="13" t="n">
        <v>494337.78</v>
      </c>
      <c r="E12" s="13" t="n">
        <v>526920.46</v>
      </c>
      <c r="F12" s="13" t="n">
        <v>588501.19</v>
      </c>
      <c r="G12" s="13" t="n">
        <v>482640.76</v>
      </c>
      <c r="H12" s="13" t="n">
        <v>419203.98</v>
      </c>
      <c r="I12" s="13" t="n">
        <v>411916.94</v>
      </c>
      <c r="J12" s="13" t="n">
        <v>406276.48</v>
      </c>
      <c r="K12" s="13" t="n">
        <v>402457</v>
      </c>
    </row>
    <row r="13" customFormat="false" ht="14.65" hidden="false" customHeight="false" outlineLevel="0" collapsed="false">
      <c r="A13" s="14" t="s">
        <v>18</v>
      </c>
      <c r="B13" s="13" t="n">
        <v>3053353.3</v>
      </c>
      <c r="C13" s="13" t="n">
        <v>2405881.15</v>
      </c>
      <c r="D13" s="13" t="n">
        <v>2106854.55</v>
      </c>
      <c r="E13" s="13" t="n">
        <v>1999855.43</v>
      </c>
      <c r="F13" s="13" t="n">
        <v>1709163.95</v>
      </c>
      <c r="G13" s="13" t="n">
        <v>1787312.38</v>
      </c>
      <c r="H13" s="13" t="n">
        <v>1655052.35</v>
      </c>
      <c r="I13" s="13" t="n">
        <v>1318309.07</v>
      </c>
      <c r="J13" s="13" t="n">
        <v>645631.75</v>
      </c>
      <c r="K13" s="13" t="n">
        <v>485706.02</v>
      </c>
    </row>
    <row r="14" customFormat="false" ht="14.65" hidden="false" customHeight="false" outlineLevel="0" collapsed="false">
      <c r="A14" s="14" t="s">
        <v>19</v>
      </c>
      <c r="B14" s="13" t="n">
        <v>37945.5</v>
      </c>
      <c r="C14" s="13" t="n">
        <v>63341.85</v>
      </c>
      <c r="D14" s="13" t="n">
        <v>63211.6</v>
      </c>
      <c r="E14" s="13" t="n">
        <v>62476.55</v>
      </c>
      <c r="F14" s="13" t="n">
        <v>87535.95</v>
      </c>
      <c r="G14" s="13" t="n">
        <v>83825.6</v>
      </c>
      <c r="H14" s="13" t="n">
        <v>95037.35</v>
      </c>
      <c r="I14" s="13" t="n">
        <v>125477.65</v>
      </c>
      <c r="J14" s="13" t="n">
        <v>201735.65</v>
      </c>
      <c r="K14" s="13" t="n">
        <v>223855.8</v>
      </c>
    </row>
    <row r="15" customFormat="false" ht="14.65" hidden="false" customHeight="false" outlineLevel="0" collapsed="false">
      <c r="A15" s="14" t="s">
        <v>20</v>
      </c>
      <c r="B15" s="13" t="n">
        <v>3682.4</v>
      </c>
      <c r="C15" s="13" t="n">
        <v>3651.3</v>
      </c>
      <c r="D15" s="13" t="n">
        <v>3678.6</v>
      </c>
      <c r="E15" s="13" t="n">
        <v>3620.6</v>
      </c>
      <c r="F15" s="13" t="n">
        <v>8691.1</v>
      </c>
      <c r="G15" s="13" t="n">
        <v>3541.6</v>
      </c>
      <c r="H15" s="13" t="n">
        <v>3439.65</v>
      </c>
      <c r="I15" s="13" t="n">
        <v>3327.7</v>
      </c>
      <c r="J15" s="13" t="n">
        <v>3356.1</v>
      </c>
      <c r="K15" s="13" t="n">
        <v>3380</v>
      </c>
    </row>
    <row r="16" customFormat="false" ht="14.65" hidden="false" customHeight="false" outlineLevel="0" collapsed="false">
      <c r="A16" s="14" t="s">
        <v>21</v>
      </c>
      <c r="B16" s="13" t="n">
        <v>59082.1</v>
      </c>
      <c r="C16" s="13" t="n">
        <v>44085.35</v>
      </c>
      <c r="D16" s="13" t="n">
        <v>55431.25</v>
      </c>
      <c r="E16" s="13" t="n">
        <v>63783.4</v>
      </c>
      <c r="F16" s="13" t="n">
        <v>83576.35</v>
      </c>
      <c r="G16" s="13" t="n">
        <v>90851.75</v>
      </c>
      <c r="H16" s="13" t="n">
        <v>154309.5</v>
      </c>
      <c r="I16" s="13" t="n">
        <v>206829</v>
      </c>
      <c r="J16" s="13" t="n">
        <v>198723.6</v>
      </c>
      <c r="K16" s="13" t="n">
        <v>176504.5</v>
      </c>
    </row>
    <row r="17" customFormat="false" ht="14.65" hidden="false" customHeight="false" outlineLevel="0" collapsed="false">
      <c r="A17" s="14" t="s">
        <v>2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4.65" hidden="false" customHeight="false" outlineLevel="0" collapsed="false">
      <c r="A18" s="14" t="s">
        <v>23</v>
      </c>
      <c r="B18" s="13" t="n">
        <v>61252.95</v>
      </c>
      <c r="C18" s="13" t="n">
        <v>55689.8</v>
      </c>
      <c r="D18" s="13" t="n">
        <v>48154.6</v>
      </c>
      <c r="E18" s="13" t="n">
        <v>18637.7</v>
      </c>
      <c r="F18" s="13" t="n">
        <v>36964.95</v>
      </c>
      <c r="G18" s="13" t="n">
        <v>154131.45</v>
      </c>
      <c r="H18" s="13" t="n">
        <v>177191.4</v>
      </c>
      <c r="I18" s="13" t="n">
        <v>161198.05</v>
      </c>
      <c r="J18" s="13" t="n">
        <v>156107.85</v>
      </c>
      <c r="K18" s="13" t="n">
        <v>148042.6</v>
      </c>
    </row>
    <row r="19" customFormat="false" ht="14.65" hidden="false" customHeight="false" outlineLevel="0" collapsed="false">
      <c r="A19" s="14" t="s">
        <v>24</v>
      </c>
      <c r="B19" s="13" t="n">
        <v>203349.2</v>
      </c>
      <c r="C19" s="13" t="n">
        <v>194936.15</v>
      </c>
      <c r="D19" s="13" t="n">
        <v>181608.65</v>
      </c>
      <c r="E19" s="13" t="n">
        <v>137941.6</v>
      </c>
      <c r="F19" s="13" t="n">
        <v>136554.25</v>
      </c>
      <c r="G19" s="13" t="n">
        <v>142455.55</v>
      </c>
      <c r="H19" s="13" t="n">
        <v>123714.45</v>
      </c>
      <c r="I19" s="13" t="n">
        <v>152258.6</v>
      </c>
      <c r="J19" s="13" t="n">
        <v>261814.75</v>
      </c>
      <c r="K19" s="13" t="n">
        <v>239626.6</v>
      </c>
    </row>
    <row r="20" customFormat="false" ht="14.65" hidden="false" customHeight="false" outlineLevel="0" collapsed="false">
      <c r="A20" s="14" t="s">
        <v>25</v>
      </c>
      <c r="B20" s="13" t="n">
        <v>93500</v>
      </c>
      <c r="C20" s="13" t="n">
        <v>24413.9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4.65" hidden="false" customHeight="false" outlineLevel="0" collapsed="false">
      <c r="A21" s="14" t="s">
        <v>26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4.65" hidden="false" customHeight="false" outlineLevel="0" collapsed="false">
      <c r="A22" s="14" t="s">
        <v>27</v>
      </c>
      <c r="B22" s="13" t="n">
        <v>0</v>
      </c>
      <c r="C22" s="13" t="n">
        <v>0</v>
      </c>
      <c r="D22" s="13" t="n">
        <v>5625</v>
      </c>
      <c r="E22" s="13" t="n">
        <v>26633.1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4.65" hidden="false" customHeight="false" outlineLevel="0" collapsed="false">
      <c r="A23" s="14" t="s">
        <v>28</v>
      </c>
      <c r="B23" s="13" t="n">
        <v>191714.3</v>
      </c>
      <c r="C23" s="13" t="n">
        <v>226429.75</v>
      </c>
      <c r="D23" s="13" t="n">
        <v>340682.7</v>
      </c>
      <c r="E23" s="13" t="n">
        <v>499005.05</v>
      </c>
      <c r="F23" s="13" t="n">
        <v>590271.2</v>
      </c>
      <c r="G23" s="13" t="n">
        <v>603034.9</v>
      </c>
      <c r="H23" s="13" t="n">
        <v>597208.25</v>
      </c>
      <c r="I23" s="13" t="n">
        <v>528049.55</v>
      </c>
      <c r="J23" s="13" t="n">
        <v>502813.3</v>
      </c>
      <c r="K23" s="13" t="n">
        <v>466404</v>
      </c>
    </row>
    <row r="24" customFormat="false" ht="14.65" hidden="false" customHeight="false" outlineLevel="0" collapsed="false">
      <c r="A24" s="14" t="s">
        <v>29</v>
      </c>
      <c r="B24" s="13" t="n">
        <v>54397.8</v>
      </c>
      <c r="C24" s="13" t="n">
        <v>15793.2</v>
      </c>
      <c r="D24" s="13" t="n">
        <v>5717.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4.65" hidden="false" customHeight="false" outlineLevel="0" collapsed="false">
      <c r="A25" s="14" t="s">
        <v>30</v>
      </c>
      <c r="B25" s="13" t="n">
        <v>191857.6</v>
      </c>
      <c r="C25" s="13" t="n">
        <v>175630.25</v>
      </c>
      <c r="D25" s="13" t="n">
        <v>152850.65</v>
      </c>
      <c r="E25" s="13" t="n">
        <v>135485.45</v>
      </c>
      <c r="F25" s="13" t="n">
        <v>133406.55</v>
      </c>
      <c r="G25" s="13" t="n">
        <v>127254.95</v>
      </c>
      <c r="H25" s="13" t="n">
        <v>119976.6</v>
      </c>
      <c r="I25" s="13" t="n">
        <v>127815.55</v>
      </c>
      <c r="J25" s="13" t="n">
        <v>100539.05</v>
      </c>
      <c r="K25" s="13" t="n">
        <v>82788.15</v>
      </c>
    </row>
    <row r="26" customFormat="false" ht="14.65" hidden="false" customHeight="false" outlineLevel="0" collapsed="false">
      <c r="A26" s="14" t="s">
        <v>31</v>
      </c>
      <c r="B26" s="13" t="n">
        <v>69196173.81</v>
      </c>
      <c r="C26" s="13" t="n">
        <v>65536249.59</v>
      </c>
      <c r="D26" s="13" t="n">
        <v>61228705.35</v>
      </c>
      <c r="E26" s="13" t="n">
        <v>61238376.21</v>
      </c>
      <c r="F26" s="13" t="n">
        <v>62086047.53</v>
      </c>
      <c r="G26" s="13" t="n">
        <v>58500783.98</v>
      </c>
      <c r="H26" s="13" t="n">
        <v>40495213.65</v>
      </c>
      <c r="I26" s="13" t="n">
        <v>37677395.25</v>
      </c>
      <c r="J26" s="13" t="n">
        <v>31803797.17</v>
      </c>
      <c r="K26" s="13" t="n">
        <v>29007521.52</v>
      </c>
    </row>
    <row r="27" customFormat="false" ht="14.65" hidden="false" customHeight="false" outlineLevel="0" collapsed="false">
      <c r="A27" s="14" t="s">
        <v>32</v>
      </c>
      <c r="B27" s="13" t="n">
        <v>3037.1</v>
      </c>
      <c r="C27" s="13" t="n">
        <v>3045.85</v>
      </c>
      <c r="D27" s="13" t="n">
        <v>3053</v>
      </c>
      <c r="E27" s="13" t="n">
        <v>3061</v>
      </c>
      <c r="F27" s="13" t="n">
        <v>3073</v>
      </c>
      <c r="G27" s="13" t="n">
        <v>3088.3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4.65" hidden="false" customHeight="false" outlineLevel="0" collapsed="false">
      <c r="A28" s="14" t="s">
        <v>33</v>
      </c>
      <c r="B28" s="13" t="n">
        <v>660671.16</v>
      </c>
      <c r="C28" s="13" t="n">
        <v>1011422.14</v>
      </c>
      <c r="D28" s="13" t="n">
        <v>1210927.96</v>
      </c>
      <c r="E28" s="13" t="n">
        <v>1453175.07</v>
      </c>
      <c r="F28" s="13" t="n">
        <v>1630709.21</v>
      </c>
      <c r="G28" s="13" t="n">
        <v>1649720.45</v>
      </c>
      <c r="H28" s="13" t="n">
        <v>1539576.74</v>
      </c>
      <c r="I28" s="13" t="n">
        <v>890688.25</v>
      </c>
      <c r="J28" s="13" t="n">
        <v>971781.85</v>
      </c>
      <c r="K28" s="13" t="n">
        <v>1061696.35</v>
      </c>
    </row>
    <row r="29" customFormat="false" ht="14.65" hidden="false" customHeight="false" outlineLevel="0" collapsed="false">
      <c r="A29" s="14" t="s">
        <v>34</v>
      </c>
      <c r="B29" s="13" t="n">
        <v>47530</v>
      </c>
      <c r="C29" s="13" t="n">
        <v>30232.1</v>
      </c>
      <c r="D29" s="13" t="n">
        <v>16104.65</v>
      </c>
      <c r="E29" s="13" t="n">
        <v>15720</v>
      </c>
      <c r="F29" s="13" t="n">
        <v>12690.55</v>
      </c>
      <c r="G29" s="13" t="n">
        <v>10074.19</v>
      </c>
      <c r="H29" s="13" t="n">
        <v>26955.46</v>
      </c>
      <c r="I29" s="13" t="n">
        <v>127323.9</v>
      </c>
      <c r="J29" s="13" t="n">
        <v>215131.3</v>
      </c>
      <c r="K29" s="13" t="n">
        <v>243911.35</v>
      </c>
    </row>
    <row r="30" customFormat="false" ht="14.65" hidden="false" customHeight="false" outlineLevel="0" collapsed="false">
      <c r="A30" s="14" t="s">
        <v>35</v>
      </c>
      <c r="B30" s="13" t="n">
        <v>61868.05</v>
      </c>
      <c r="C30" s="13" t="n">
        <v>16272.9</v>
      </c>
      <c r="D30" s="13" t="n">
        <v>26808.3</v>
      </c>
      <c r="E30" s="13" t="n">
        <v>25778</v>
      </c>
      <c r="F30" s="13" t="n">
        <v>36013.95</v>
      </c>
      <c r="G30" s="13" t="n">
        <v>31704.65</v>
      </c>
      <c r="H30" s="13" t="n">
        <v>43378.35</v>
      </c>
      <c r="I30" s="13" t="n">
        <v>3993.9</v>
      </c>
      <c r="J30" s="13" t="n">
        <v>104389.35</v>
      </c>
      <c r="K30" s="13" t="n">
        <v>94929.55</v>
      </c>
    </row>
    <row r="31" customFormat="false" ht="14.65" hidden="false" customHeight="false" outlineLevel="0" collapsed="false">
      <c r="A31" s="14" t="s">
        <v>36</v>
      </c>
      <c r="B31" s="13" t="n">
        <v>237752.3</v>
      </c>
      <c r="C31" s="13" t="n">
        <v>220766.25</v>
      </c>
      <c r="D31" s="13" t="n">
        <v>219337.85</v>
      </c>
      <c r="E31" s="13" t="n">
        <v>208636</v>
      </c>
      <c r="F31" s="13" t="n">
        <v>143334.6</v>
      </c>
      <c r="G31" s="13" t="n">
        <v>74924.6</v>
      </c>
      <c r="H31" s="13" t="n">
        <v>53015.65</v>
      </c>
      <c r="I31" s="13" t="n">
        <v>52092.95</v>
      </c>
      <c r="J31" s="13" t="n">
        <v>51139.15</v>
      </c>
      <c r="K31" s="13" t="n">
        <v>50153.15</v>
      </c>
    </row>
    <row r="32" customFormat="false" ht="14.65" hidden="false" customHeight="false" outlineLevel="0" collapsed="false">
      <c r="A32" s="14" t="s">
        <v>37</v>
      </c>
      <c r="B32" s="13" t="n">
        <v>124546.7</v>
      </c>
      <c r="C32" s="13" t="n">
        <v>137835.4</v>
      </c>
      <c r="D32" s="13" t="n">
        <v>150217.95</v>
      </c>
      <c r="E32" s="13" t="n">
        <v>152226.95</v>
      </c>
      <c r="F32" s="13" t="n">
        <v>142897.45</v>
      </c>
      <c r="G32" s="13" t="n">
        <v>125889.1</v>
      </c>
      <c r="H32" s="13" t="n">
        <v>102162.2</v>
      </c>
      <c r="I32" s="13" t="n">
        <v>89054.45</v>
      </c>
      <c r="J32" s="13" t="n">
        <v>80774.6</v>
      </c>
      <c r="K32" s="13" t="n">
        <v>37276.7</v>
      </c>
    </row>
    <row r="33" customFormat="false" ht="14.65" hidden="false" customHeight="false" outlineLevel="0" collapsed="false">
      <c r="A33" s="14" t="s">
        <v>38</v>
      </c>
      <c r="B33" s="13" t="n">
        <v>3792987.98</v>
      </c>
      <c r="C33" s="13" t="n">
        <v>3971340.92</v>
      </c>
      <c r="D33" s="13" t="n">
        <v>4212164.37</v>
      </c>
      <c r="E33" s="13" t="n">
        <v>4086984.52</v>
      </c>
      <c r="F33" s="13" t="n">
        <v>3746885.5</v>
      </c>
      <c r="G33" s="13" t="n">
        <v>3626135.17</v>
      </c>
      <c r="H33" s="13" t="n">
        <v>3464254.5</v>
      </c>
      <c r="I33" s="13" t="n">
        <v>3241939.17</v>
      </c>
      <c r="J33" s="13" t="n">
        <v>3065847.5</v>
      </c>
      <c r="K33" s="13" t="n">
        <v>2542420.56</v>
      </c>
    </row>
    <row r="34" customFormat="false" ht="14.65" hidden="false" customHeight="false" outlineLevel="0" collapsed="false">
      <c r="A34" s="14" t="s">
        <v>3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97763.85</v>
      </c>
      <c r="H34" s="13" t="n">
        <v>193738.5</v>
      </c>
      <c r="I34" s="13" t="n">
        <v>187975.5</v>
      </c>
      <c r="J34" s="13" t="n">
        <v>182212.5</v>
      </c>
      <c r="K34" s="13" t="n">
        <v>176449.5</v>
      </c>
    </row>
    <row r="35" customFormat="false" ht="14.65" hidden="false" customHeight="false" outlineLevel="0" collapsed="false">
      <c r="A35" s="14" t="s">
        <v>40</v>
      </c>
      <c r="B35" s="13" t="n">
        <v>1243125</v>
      </c>
      <c r="C35" s="13" t="n">
        <v>1011875</v>
      </c>
      <c r="D35" s="13" t="n">
        <v>549375</v>
      </c>
      <c r="E35" s="13" t="n">
        <v>17437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4.65" hidden="false" customHeight="false" outlineLevel="0" collapsed="false">
      <c r="A36" s="14" t="s">
        <v>41</v>
      </c>
      <c r="B36" s="13" t="n">
        <v>1566734</v>
      </c>
      <c r="C36" s="13" t="n">
        <v>1362390.05</v>
      </c>
      <c r="D36" s="13" t="n">
        <v>1339599.4</v>
      </c>
      <c r="E36" s="13" t="n">
        <v>1300014.72</v>
      </c>
      <c r="F36" s="13" t="n">
        <v>1291642.93</v>
      </c>
      <c r="G36" s="13" t="n">
        <v>1465956.96</v>
      </c>
      <c r="H36" s="13" t="n">
        <v>1712283.45</v>
      </c>
      <c r="I36" s="13" t="n">
        <v>1496270.08</v>
      </c>
      <c r="J36" s="13" t="n">
        <v>1467340.15</v>
      </c>
      <c r="K36" s="13" t="n">
        <v>1300308.6</v>
      </c>
    </row>
    <row r="37" customFormat="false" ht="14.65" hidden="false" customHeight="false" outlineLevel="0" collapsed="false">
      <c r="A37" s="14" t="s">
        <v>42</v>
      </c>
      <c r="B37" s="13" t="n">
        <v>10702.8</v>
      </c>
      <c r="C37" s="13" t="n">
        <v>10516.4</v>
      </c>
      <c r="D37" s="13" t="n">
        <v>6310.45</v>
      </c>
      <c r="E37" s="13" t="n">
        <v>6720.5</v>
      </c>
      <c r="F37" s="13" t="n">
        <v>5502.55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4.65" hidden="false" customHeight="false" outlineLevel="0" collapsed="false">
      <c r="A38" s="14" t="s">
        <v>43</v>
      </c>
      <c r="B38" s="13" t="n">
        <v>1538590.66</v>
      </c>
      <c r="C38" s="13" t="n">
        <v>1501056.65</v>
      </c>
      <c r="D38" s="13" t="n">
        <v>1488382.65</v>
      </c>
      <c r="E38" s="13" t="n">
        <v>1587368.9</v>
      </c>
      <c r="F38" s="13" t="n">
        <v>1776745.85</v>
      </c>
      <c r="G38" s="13" t="n">
        <v>1747419.5</v>
      </c>
      <c r="H38" s="13" t="n">
        <v>1574712.45</v>
      </c>
      <c r="I38" s="13" t="n">
        <v>1437583.35</v>
      </c>
      <c r="J38" s="13" t="n">
        <v>1181024.7</v>
      </c>
      <c r="K38" s="13" t="n">
        <v>1089216.5</v>
      </c>
    </row>
    <row r="39" customFormat="false" ht="14.65" hidden="false" customHeight="false" outlineLevel="0" collapsed="false">
      <c r="A39" s="14" t="s">
        <v>4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4.65" hidden="false" customHeight="false" outlineLevel="0" collapsed="false">
      <c r="A40" s="14" t="s">
        <v>45</v>
      </c>
      <c r="B40" s="13" t="n">
        <v>320365.4</v>
      </c>
      <c r="C40" s="13" t="n">
        <v>304427.95</v>
      </c>
      <c r="D40" s="13" t="n">
        <v>302761.85</v>
      </c>
      <c r="E40" s="13" t="n">
        <v>377216.45</v>
      </c>
      <c r="F40" s="13" t="n">
        <v>399796</v>
      </c>
      <c r="G40" s="13" t="n">
        <v>391030.6</v>
      </c>
      <c r="H40" s="13" t="n">
        <v>288382.75</v>
      </c>
      <c r="I40" s="13" t="n">
        <v>286865.05</v>
      </c>
      <c r="J40" s="13" t="n">
        <v>285347.25</v>
      </c>
      <c r="K40" s="13" t="n">
        <v>279429.45</v>
      </c>
    </row>
    <row r="41" customFormat="false" ht="14.65" hidden="false" customHeight="false" outlineLevel="0" collapsed="false">
      <c r="A41" s="14" t="s">
        <v>4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4.65" hidden="false" customHeight="false" outlineLevel="0" collapsed="false">
      <c r="A42" s="14" t="s">
        <v>47</v>
      </c>
      <c r="B42" s="13" t="n">
        <v>93109.3</v>
      </c>
      <c r="C42" s="13" t="n">
        <v>82694</v>
      </c>
      <c r="D42" s="13" t="n">
        <v>77744.8</v>
      </c>
      <c r="E42" s="13" t="n">
        <v>73767.4</v>
      </c>
      <c r="F42" s="13" t="n">
        <v>69657.85</v>
      </c>
      <c r="G42" s="13" t="n">
        <v>75516.4</v>
      </c>
      <c r="H42" s="13" t="n">
        <v>53860.15</v>
      </c>
      <c r="I42" s="13" t="n">
        <v>54152.75</v>
      </c>
      <c r="J42" s="13" t="n">
        <v>50383.1</v>
      </c>
      <c r="K42" s="13" t="n">
        <v>46729.95</v>
      </c>
    </row>
    <row r="43" customFormat="false" ht="14.65" hidden="false" customHeight="false" outlineLevel="0" collapsed="false">
      <c r="A43" s="14" t="s">
        <v>48</v>
      </c>
      <c r="B43" s="13" t="n">
        <v>95580</v>
      </c>
      <c r="C43" s="13" t="n">
        <v>101273.65</v>
      </c>
      <c r="D43" s="13" t="n">
        <v>178317.25</v>
      </c>
      <c r="E43" s="13" t="n">
        <v>245635.85</v>
      </c>
      <c r="F43" s="13" t="n">
        <v>240499.75</v>
      </c>
      <c r="G43" s="13" t="n">
        <v>226709.45</v>
      </c>
      <c r="H43" s="13" t="n">
        <v>366170.25</v>
      </c>
      <c r="I43" s="13" t="n">
        <v>126425.1</v>
      </c>
      <c r="J43" s="13" t="n">
        <v>108539.9</v>
      </c>
      <c r="K43" s="13" t="n">
        <v>105612.25</v>
      </c>
    </row>
    <row r="44" customFormat="false" ht="14.65" hidden="false" customHeight="false" outlineLevel="0" collapsed="false">
      <c r="A44" s="14" t="s">
        <v>49</v>
      </c>
      <c r="B44" s="13" t="n">
        <v>215396.07</v>
      </c>
      <c r="C44" s="13" t="n">
        <v>128372.1</v>
      </c>
      <c r="D44" s="13" t="n">
        <v>123323.25</v>
      </c>
      <c r="E44" s="13" t="n">
        <v>118485</v>
      </c>
      <c r="F44" s="13" t="n">
        <v>117898.45</v>
      </c>
      <c r="G44" s="13" t="n">
        <v>122012.55</v>
      </c>
      <c r="H44" s="13" t="n">
        <v>144759.3</v>
      </c>
      <c r="I44" s="13" t="n">
        <v>153038.2</v>
      </c>
      <c r="J44" s="13" t="n">
        <v>142052.2</v>
      </c>
      <c r="K44" s="13" t="n">
        <v>141993.3</v>
      </c>
    </row>
    <row r="45" customFormat="false" ht="14.65" hidden="false" customHeight="false" outlineLevel="0" collapsed="false">
      <c r="A45" s="14" t="s">
        <v>50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121094.4</v>
      </c>
      <c r="K45" s="13" t="n">
        <v>109461.26</v>
      </c>
    </row>
    <row r="46" customFormat="false" ht="14.65" hidden="false" customHeight="false" outlineLevel="0" collapsed="false">
      <c r="A46" s="14" t="s">
        <v>51</v>
      </c>
      <c r="B46" s="13" t="n">
        <v>92224.45</v>
      </c>
      <c r="C46" s="13" t="n">
        <v>144360.4</v>
      </c>
      <c r="D46" s="13" t="n">
        <v>138148.65</v>
      </c>
      <c r="E46" s="13" t="n">
        <v>135400.75</v>
      </c>
      <c r="F46" s="13" t="n">
        <v>138198.7</v>
      </c>
      <c r="G46" s="13" t="n">
        <v>139412</v>
      </c>
      <c r="H46" s="13" t="n">
        <v>458099.6</v>
      </c>
      <c r="I46" s="13" t="n">
        <v>428094.55</v>
      </c>
      <c r="J46" s="13" t="n">
        <v>630831.5</v>
      </c>
      <c r="K46" s="13" t="n">
        <v>620592.55</v>
      </c>
    </row>
    <row r="47" customFormat="false" ht="14.65" hidden="false" customHeight="false" outlineLevel="0" collapsed="false">
      <c r="A47" s="14" t="s">
        <v>52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4.65" hidden="false" customHeight="false" outlineLevel="0" collapsed="false">
      <c r="A48" s="14" t="s">
        <v>53</v>
      </c>
      <c r="B48" s="13" t="n">
        <v>4734790.1</v>
      </c>
      <c r="C48" s="13" t="n">
        <v>4331427.8</v>
      </c>
      <c r="D48" s="13" t="n">
        <v>4032927.17</v>
      </c>
      <c r="E48" s="13" t="n">
        <v>3959240.3</v>
      </c>
      <c r="F48" s="13" t="n">
        <v>4147350.8</v>
      </c>
      <c r="G48" s="13" t="n">
        <v>4349573.77</v>
      </c>
      <c r="H48" s="13" t="n">
        <v>4326724.65</v>
      </c>
      <c r="I48" s="13" t="n">
        <v>4195796.31</v>
      </c>
      <c r="J48" s="13" t="n">
        <v>3857524.15</v>
      </c>
      <c r="K48" s="13" t="n">
        <v>3835111.19</v>
      </c>
    </row>
    <row r="49" customFormat="false" ht="14.65" hidden="false" customHeight="false" outlineLevel="0" collapsed="false">
      <c r="A49" s="14" t="s">
        <v>54</v>
      </c>
      <c r="B49" s="13" t="n">
        <v>1659102.96</v>
      </c>
      <c r="C49" s="13" t="n">
        <v>1603098.25</v>
      </c>
      <c r="D49" s="13" t="n">
        <v>1331478.5</v>
      </c>
      <c r="E49" s="13" t="n">
        <v>1028646.85</v>
      </c>
      <c r="F49" s="13" t="n">
        <v>861024.7</v>
      </c>
      <c r="G49" s="13" t="n">
        <v>841232</v>
      </c>
      <c r="H49" s="13" t="n">
        <v>764421.4</v>
      </c>
      <c r="I49" s="13" t="n">
        <v>732408.2</v>
      </c>
      <c r="J49" s="13" t="n">
        <v>708913.25</v>
      </c>
      <c r="K49" s="13" t="n">
        <v>703275.75</v>
      </c>
    </row>
    <row r="50" customFormat="false" ht="14.65" hidden="false" customHeight="false" outlineLevel="0" collapsed="false">
      <c r="A50" s="14" t="s">
        <v>55</v>
      </c>
      <c r="B50" s="15" t="n">
        <v>1357120.6</v>
      </c>
      <c r="C50" s="15" t="n">
        <v>1322332.8</v>
      </c>
      <c r="D50" s="15" t="n">
        <v>1135735.85</v>
      </c>
      <c r="E50" s="15" t="n">
        <v>1135891.25</v>
      </c>
      <c r="F50" s="15" t="n">
        <v>1008984.6</v>
      </c>
      <c r="G50" s="15" t="n">
        <v>786502.9</v>
      </c>
      <c r="H50" s="15" t="n">
        <v>734636.9</v>
      </c>
      <c r="I50" s="15" t="n">
        <v>513239.55</v>
      </c>
      <c r="J50" s="15" t="n">
        <v>254492.7</v>
      </c>
      <c r="K50" s="15" t="n">
        <v>171794.9</v>
      </c>
    </row>
    <row r="51" customFormat="false" ht="14.65" hidden="false" customHeight="false" outlineLevel="0" collapsed="false">
      <c r="A51" s="4" t="s">
        <v>56</v>
      </c>
      <c r="B51" s="16" t="n">
        <v>101976514.9</v>
      </c>
      <c r="C51" s="16" t="n">
        <v>92547333.14</v>
      </c>
      <c r="D51" s="16" t="n">
        <v>87460555.89</v>
      </c>
      <c r="E51" s="16" t="n">
        <v>82067263.83</v>
      </c>
      <c r="F51" s="16" t="n">
        <v>81793036.61</v>
      </c>
      <c r="G51" s="16" t="n">
        <v>82314574.84</v>
      </c>
      <c r="H51" s="16" t="n">
        <v>78858559.48</v>
      </c>
      <c r="I51" s="16" t="n">
        <v>60726047.78</v>
      </c>
      <c r="J51" s="16" t="n">
        <v>55606450.97</v>
      </c>
      <c r="K51" s="16" t="n">
        <f aca="false">SUM(K6:K50)</f>
        <v>44661290.76</v>
      </c>
    </row>
    <row r="52" customFormat="false" ht="14.65" hidden="false" customHeight="false" outlineLevel="0" collapsed="false">
      <c r="A52" s="4" t="s">
        <v>57</v>
      </c>
      <c r="B52" s="16" t="n">
        <v>26510654.16</v>
      </c>
      <c r="C52" s="16" t="n">
        <v>23351159.33</v>
      </c>
      <c r="D52" s="16" t="n">
        <v>21924306.3</v>
      </c>
      <c r="E52" s="16" t="n">
        <v>20838558.48</v>
      </c>
      <c r="F52" s="16" t="n">
        <v>20554660.4</v>
      </c>
      <c r="G52" s="16" t="n">
        <v>20228527.31</v>
      </c>
      <c r="H52" s="16" t="n">
        <v>20357775.5</v>
      </c>
      <c r="I52" s="16" t="n">
        <v>20230834.13</v>
      </c>
      <c r="J52" s="16" t="n">
        <v>17929055.72</v>
      </c>
      <c r="K52" s="16" t="n">
        <f aca="false">K51-K26</f>
        <v>15653769.24</v>
      </c>
    </row>
    <row r="54" customFormat="false" ht="14.6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4.6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4.6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