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Inter_Maginter1995_2004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Intérêts passif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51 A4:K51"/>
    </sheetView>
  </sheetViews>
  <sheetFormatPr defaultColWidth="11.0546875" defaultRowHeight="14.65" zeroHeight="false" outlineLevelRow="0" outlineLevelCol="0"/>
  <cols>
    <col collapsed="false" customWidth="true" hidden="false" outlineLevel="0" max="11" min="2" style="0" width="13.41"/>
  </cols>
  <sheetData>
    <row r="1" customFormat="false" ht="17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4.65" hidden="false" customHeight="false" outlineLevel="0" collapsed="false">
      <c r="A2" s="3"/>
      <c r="B2" s="3"/>
      <c r="C2" s="4"/>
      <c r="D2" s="4"/>
      <c r="E2" s="4"/>
      <c r="F2" s="4"/>
      <c r="G2" s="4"/>
      <c r="H2" s="5"/>
      <c r="I2" s="4"/>
      <c r="J2" s="4"/>
      <c r="K2" s="4"/>
    </row>
    <row r="3" customFormat="false" ht="14.65" hidden="false" customHeight="false" outlineLevel="0" collapsed="false">
      <c r="A3" s="3"/>
      <c r="B3" s="3"/>
      <c r="C3" s="4"/>
      <c r="D3" s="4"/>
      <c r="E3" s="4"/>
      <c r="F3" s="4"/>
      <c r="G3" s="4"/>
      <c r="H3" s="5"/>
      <c r="I3" s="4"/>
      <c r="J3" s="4"/>
      <c r="K3" s="4"/>
    </row>
    <row r="4" customFormat="false" ht="15.8" hidden="false" customHeight="false" outlineLevel="0" collapsed="false">
      <c r="A4" s="6"/>
      <c r="B4" s="7" t="n">
        <v>1995</v>
      </c>
      <c r="C4" s="8" t="n">
        <v>1996</v>
      </c>
      <c r="D4" s="7" t="n">
        <v>1997</v>
      </c>
      <c r="E4" s="8" t="n">
        <v>1998</v>
      </c>
      <c r="F4" s="7" t="n">
        <v>1999</v>
      </c>
      <c r="G4" s="8" t="n">
        <v>2000</v>
      </c>
      <c r="H4" s="7" t="n">
        <v>2001</v>
      </c>
      <c r="I4" s="8" t="n">
        <v>2002</v>
      </c>
      <c r="J4" s="7" t="n">
        <v>2003</v>
      </c>
      <c r="K4" s="8" t="n">
        <v>2004</v>
      </c>
    </row>
    <row r="5" customFormat="false" ht="17" hidden="false" customHeight="false" outlineLevel="0" collapsed="false">
      <c r="A5" s="9"/>
      <c r="B5" s="10" t="s">
        <v>1</v>
      </c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3" t="s">
        <v>8</v>
      </c>
      <c r="J5" s="13" t="s">
        <v>9</v>
      </c>
      <c r="K5" s="13" t="s">
        <v>10</v>
      </c>
    </row>
    <row r="6" customFormat="false" ht="14.65" hidden="false" customHeight="false" outlineLevel="0" collapsed="false">
      <c r="A6" s="14" t="s">
        <v>11</v>
      </c>
      <c r="B6" s="15" t="n">
        <v>110424.7</v>
      </c>
      <c r="C6" s="15" t="n">
        <v>133923.7</v>
      </c>
      <c r="D6" s="15" t="n">
        <v>60755.4</v>
      </c>
      <c r="E6" s="15" t="n">
        <v>40458.6</v>
      </c>
      <c r="F6" s="15" t="n">
        <v>49861.7</v>
      </c>
      <c r="G6" s="16" t="n">
        <v>51559.2</v>
      </c>
      <c r="H6" s="16" t="n">
        <v>49365.95</v>
      </c>
      <c r="I6" s="16" t="n">
        <v>101068.65</v>
      </c>
      <c r="J6" s="16" t="n">
        <v>231933.9</v>
      </c>
      <c r="K6" s="16" t="n">
        <v>210823.7</v>
      </c>
    </row>
    <row r="7" customFormat="false" ht="14.65" hidden="false" customHeight="false" outlineLevel="0" collapsed="false">
      <c r="A7" s="14" t="s">
        <v>12</v>
      </c>
      <c r="B7" s="17" t="n">
        <v>16868</v>
      </c>
      <c r="C7" s="17" t="n">
        <v>4000</v>
      </c>
      <c r="D7" s="17" t="n">
        <v>6280</v>
      </c>
      <c r="E7" s="17" t="n">
        <v>53046.65</v>
      </c>
      <c r="F7" s="17" t="n">
        <v>2584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</row>
    <row r="8" customFormat="false" ht="14.65" hidden="false" customHeight="false" outlineLevel="0" collapsed="false">
      <c r="A8" s="14" t="s">
        <v>13</v>
      </c>
      <c r="B8" s="17" t="n">
        <v>421538.45</v>
      </c>
      <c r="C8" s="17" t="n">
        <v>377386.6</v>
      </c>
      <c r="D8" s="17" t="n">
        <v>296008.1</v>
      </c>
      <c r="E8" s="17" t="n">
        <v>305965.85</v>
      </c>
      <c r="F8" s="17" t="n">
        <v>280667.7</v>
      </c>
      <c r="G8" s="16" t="n">
        <v>139781.15</v>
      </c>
      <c r="H8" s="16" t="n">
        <v>138102.3</v>
      </c>
      <c r="I8" s="16" t="n">
        <v>130311.9</v>
      </c>
      <c r="J8" s="16" t="n">
        <v>115495.9</v>
      </c>
      <c r="K8" s="16" t="n">
        <v>108678.35</v>
      </c>
    </row>
    <row r="9" customFormat="false" ht="14.65" hidden="false" customHeight="false" outlineLevel="0" collapsed="false">
      <c r="A9" s="14" t="s">
        <v>14</v>
      </c>
      <c r="B9" s="17" t="n">
        <v>257143.95</v>
      </c>
      <c r="C9" s="17" t="n">
        <v>219381.05</v>
      </c>
      <c r="D9" s="17" t="n">
        <v>100282.15</v>
      </c>
      <c r="E9" s="17" t="n">
        <v>91996.55</v>
      </c>
      <c r="F9" s="17" t="n">
        <v>28818.5</v>
      </c>
      <c r="G9" s="16" t="n">
        <v>83256.3</v>
      </c>
      <c r="H9" s="16" t="n">
        <v>266458.42</v>
      </c>
      <c r="I9" s="16" t="n">
        <v>466665.46</v>
      </c>
      <c r="J9" s="16" t="n">
        <v>465604.8</v>
      </c>
      <c r="K9" s="16" t="n">
        <v>453992.8</v>
      </c>
    </row>
    <row r="10" customFormat="false" ht="14.65" hidden="false" customHeight="false" outlineLevel="0" collapsed="false">
      <c r="A10" s="14" t="s">
        <v>15</v>
      </c>
      <c r="B10" s="17" t="n">
        <v>305000</v>
      </c>
      <c r="C10" s="17" t="n">
        <v>276816.8</v>
      </c>
      <c r="D10" s="17" t="n">
        <v>267000</v>
      </c>
      <c r="E10" s="17" t="n">
        <v>169099.9</v>
      </c>
      <c r="F10" s="17" t="n">
        <v>12750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4.65" hidden="false" customHeight="false" outlineLevel="0" collapsed="false">
      <c r="A11" s="14" t="s">
        <v>16</v>
      </c>
      <c r="B11" s="17" t="n">
        <v>358220.4</v>
      </c>
      <c r="C11" s="17" t="n">
        <v>290996.45</v>
      </c>
      <c r="D11" s="17" t="n">
        <v>151675.7</v>
      </c>
      <c r="E11" s="17" t="n">
        <v>156219.55</v>
      </c>
      <c r="F11" s="17" t="n">
        <v>142801</v>
      </c>
      <c r="G11" s="16" t="n">
        <v>180215.95</v>
      </c>
      <c r="H11" s="16" t="n">
        <v>118192.45</v>
      </c>
      <c r="I11" s="16" t="n">
        <v>126514.35</v>
      </c>
      <c r="J11" s="16" t="n">
        <v>135714.45</v>
      </c>
      <c r="K11" s="16" t="n">
        <v>98092.95</v>
      </c>
    </row>
    <row r="12" customFormat="false" ht="14.65" hidden="false" customHeight="false" outlineLevel="0" collapsed="false">
      <c r="A12" s="14" t="s">
        <v>17</v>
      </c>
      <c r="B12" s="17" t="n">
        <v>1389213.5</v>
      </c>
      <c r="C12" s="17" t="n">
        <v>1287791.2</v>
      </c>
      <c r="D12" s="17" t="n">
        <v>1273334.1</v>
      </c>
      <c r="E12" s="17" t="n">
        <v>1200619.55</v>
      </c>
      <c r="F12" s="17" t="n">
        <v>1158132.85</v>
      </c>
      <c r="G12" s="16" t="n">
        <v>1107365.25</v>
      </c>
      <c r="H12" s="16" t="n">
        <v>1030249.8</v>
      </c>
      <c r="I12" s="16" t="n">
        <v>795490.69</v>
      </c>
      <c r="J12" s="16" t="n">
        <v>597040.5</v>
      </c>
      <c r="K12" s="16" t="n">
        <v>548125.19</v>
      </c>
    </row>
    <row r="13" customFormat="false" ht="14.65" hidden="false" customHeight="false" outlineLevel="0" collapsed="false">
      <c r="A13" s="14" t="s">
        <v>18</v>
      </c>
      <c r="B13" s="17" t="n">
        <v>4637902.57</v>
      </c>
      <c r="C13" s="17" t="n">
        <v>4719706.39</v>
      </c>
      <c r="D13" s="17" t="n">
        <v>4325531.48</v>
      </c>
      <c r="E13" s="17" t="n">
        <v>4470135.85</v>
      </c>
      <c r="F13" s="17" t="n">
        <v>4310401.73</v>
      </c>
      <c r="G13" s="16" t="n">
        <v>3652364.32</v>
      </c>
      <c r="H13" s="16" t="n">
        <v>3623053.45</v>
      </c>
      <c r="I13" s="16" t="n">
        <v>3499049.65</v>
      </c>
      <c r="J13" s="16" t="n">
        <v>3053353.3</v>
      </c>
      <c r="K13" s="16" t="n">
        <v>2405881.15</v>
      </c>
    </row>
    <row r="14" customFormat="false" ht="14.65" hidden="false" customHeight="false" outlineLevel="0" collapsed="false">
      <c r="A14" s="14" t="s">
        <v>19</v>
      </c>
      <c r="B14" s="17" t="n">
        <v>61243.95</v>
      </c>
      <c r="C14" s="17" t="n">
        <v>63856.85</v>
      </c>
      <c r="D14" s="17" t="n">
        <v>52448.35</v>
      </c>
      <c r="E14" s="17" t="n">
        <v>38899.3</v>
      </c>
      <c r="F14" s="17" t="n">
        <v>28039.75</v>
      </c>
      <c r="G14" s="16" t="n">
        <v>17144.2</v>
      </c>
      <c r="H14" s="16" t="n">
        <v>6398.7</v>
      </c>
      <c r="I14" s="16" t="n">
        <v>712.4</v>
      </c>
      <c r="J14" s="16" t="n">
        <v>37945.5</v>
      </c>
      <c r="K14" s="16" t="n">
        <v>63341.85</v>
      </c>
    </row>
    <row r="15" customFormat="false" ht="14.65" hidden="false" customHeight="false" outlineLevel="0" collapsed="false">
      <c r="A15" s="14" t="s">
        <v>20</v>
      </c>
      <c r="B15" s="17" t="n">
        <v>5127</v>
      </c>
      <c r="C15" s="17" t="n">
        <v>3392.95</v>
      </c>
      <c r="D15" s="17" t="n">
        <v>3455.75</v>
      </c>
      <c r="E15" s="17" t="n">
        <v>3401.45</v>
      </c>
      <c r="F15" s="17" t="n">
        <v>3438.5</v>
      </c>
      <c r="G15" s="16" t="n">
        <v>3507.1</v>
      </c>
      <c r="H15" s="16" t="n">
        <v>3557.5</v>
      </c>
      <c r="I15" s="16" t="n">
        <v>3619.5</v>
      </c>
      <c r="J15" s="16" t="n">
        <v>3682.4</v>
      </c>
      <c r="K15" s="16" t="n">
        <v>3651.3</v>
      </c>
    </row>
    <row r="16" customFormat="false" ht="14.65" hidden="false" customHeight="false" outlineLevel="0" collapsed="false">
      <c r="A16" s="14" t="s">
        <v>21</v>
      </c>
      <c r="B16" s="17" t="n">
        <v>316595.85</v>
      </c>
      <c r="C16" s="17" t="n">
        <v>210984.8</v>
      </c>
      <c r="D16" s="17" t="n">
        <v>146639.7</v>
      </c>
      <c r="E16" s="17" t="n">
        <v>93648.05</v>
      </c>
      <c r="F16" s="17" t="n">
        <v>79117.85</v>
      </c>
      <c r="G16" s="16" t="n">
        <v>67996.9</v>
      </c>
      <c r="H16" s="16" t="n">
        <v>72554.25</v>
      </c>
      <c r="I16" s="16" t="n">
        <v>66808.4</v>
      </c>
      <c r="J16" s="16" t="n">
        <v>59082.1</v>
      </c>
      <c r="K16" s="16" t="n">
        <v>44085.35</v>
      </c>
    </row>
    <row r="17" customFormat="false" ht="14.65" hidden="false" customHeight="false" outlineLevel="0" collapsed="false">
      <c r="A17" s="14" t="s">
        <v>22</v>
      </c>
      <c r="B17" s="17" t="n">
        <v>74033.1</v>
      </c>
      <c r="C17" s="17" t="n">
        <v>72513.55</v>
      </c>
      <c r="D17" s="17" t="n">
        <v>35291.52</v>
      </c>
      <c r="E17" s="17" t="n">
        <v>38137.5</v>
      </c>
      <c r="F17" s="17" t="n">
        <v>18562.5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4.65" hidden="false" customHeight="false" outlineLevel="0" collapsed="false">
      <c r="A18" s="14" t="s">
        <v>23</v>
      </c>
      <c r="B18" s="17" t="n">
        <v>572982.3</v>
      </c>
      <c r="C18" s="17" t="n">
        <v>526963.7</v>
      </c>
      <c r="D18" s="17" t="n">
        <v>476191.3</v>
      </c>
      <c r="E18" s="17" t="n">
        <v>442681</v>
      </c>
      <c r="F18" s="17" t="n">
        <v>332901.6</v>
      </c>
      <c r="G18" s="16" t="n">
        <v>209958.6</v>
      </c>
      <c r="H18" s="16" t="n">
        <v>101537</v>
      </c>
      <c r="I18" s="16" t="n">
        <v>70604</v>
      </c>
      <c r="J18" s="16" t="n">
        <v>61252.95</v>
      </c>
      <c r="K18" s="16" t="n">
        <v>55689.8</v>
      </c>
    </row>
    <row r="19" customFormat="false" ht="14.65" hidden="false" customHeight="false" outlineLevel="0" collapsed="false">
      <c r="A19" s="14" t="s">
        <v>24</v>
      </c>
      <c r="B19" s="17" t="n">
        <v>403109.9</v>
      </c>
      <c r="C19" s="17" t="n">
        <v>388400.55</v>
      </c>
      <c r="D19" s="17" t="n">
        <v>327441.15</v>
      </c>
      <c r="E19" s="17" t="n">
        <v>318475.45</v>
      </c>
      <c r="F19" s="17" t="n">
        <v>348509.3</v>
      </c>
      <c r="G19" s="16" t="n">
        <v>279648.65</v>
      </c>
      <c r="H19" s="16" t="n">
        <v>188464.05</v>
      </c>
      <c r="I19" s="16" t="n">
        <v>210620</v>
      </c>
      <c r="J19" s="16" t="n">
        <v>203349.2</v>
      </c>
      <c r="K19" s="16" t="n">
        <v>194936.15</v>
      </c>
    </row>
    <row r="20" customFormat="false" ht="14.65" hidden="false" customHeight="false" outlineLevel="0" collapsed="false">
      <c r="A20" s="14" t="s">
        <v>25</v>
      </c>
      <c r="B20" s="17" t="n">
        <v>208710.4</v>
      </c>
      <c r="C20" s="17" t="n">
        <v>290736.55</v>
      </c>
      <c r="D20" s="17" t="n">
        <v>159500</v>
      </c>
      <c r="E20" s="17" t="n">
        <v>104013.9</v>
      </c>
      <c r="F20" s="17" t="n">
        <v>93500</v>
      </c>
      <c r="G20" s="16" t="n">
        <v>93500</v>
      </c>
      <c r="H20" s="16" t="n">
        <v>93500</v>
      </c>
      <c r="I20" s="16" t="n">
        <v>93500</v>
      </c>
      <c r="J20" s="16" t="n">
        <v>93500</v>
      </c>
      <c r="K20" s="16" t="n">
        <v>24413.9</v>
      </c>
    </row>
    <row r="21" customFormat="false" ht="14.65" hidden="false" customHeight="false" outlineLevel="0" collapsed="false">
      <c r="A21" s="14" t="s">
        <v>26</v>
      </c>
      <c r="B21" s="17" t="n">
        <v>26108.35</v>
      </c>
      <c r="C21" s="17" t="n">
        <v>7195.4</v>
      </c>
      <c r="D21" s="17" t="n">
        <v>0</v>
      </c>
      <c r="E21" s="17" t="n">
        <v>0</v>
      </c>
      <c r="F21" s="17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4.65" hidden="false" customHeight="false" outlineLevel="0" collapsed="false">
      <c r="A22" s="14" t="s">
        <v>27</v>
      </c>
      <c r="B22" s="17" t="n">
        <v>105824</v>
      </c>
      <c r="C22" s="17" t="n">
        <v>72638.2</v>
      </c>
      <c r="D22" s="17" t="n">
        <v>47212.9</v>
      </c>
      <c r="E22" s="17" t="n">
        <v>15653.9</v>
      </c>
      <c r="F22" s="17" t="n">
        <v>0</v>
      </c>
      <c r="G22" s="16" t="n">
        <v>37840.76</v>
      </c>
      <c r="H22" s="16" t="n">
        <v>49396.95</v>
      </c>
      <c r="I22" s="16" t="n">
        <v>0</v>
      </c>
      <c r="J22" s="16" t="n">
        <v>0</v>
      </c>
      <c r="K22" s="16" t="n">
        <v>0</v>
      </c>
    </row>
    <row r="23" customFormat="false" ht="14.65" hidden="false" customHeight="false" outlineLevel="0" collapsed="false">
      <c r="A23" s="14" t="s">
        <v>28</v>
      </c>
      <c r="B23" s="17" t="n">
        <v>373738.55</v>
      </c>
      <c r="C23" s="17" t="n">
        <v>371138.55</v>
      </c>
      <c r="D23" s="17" t="n">
        <v>306513.05</v>
      </c>
      <c r="E23" s="17" t="n">
        <v>262073.6</v>
      </c>
      <c r="F23" s="17" t="n">
        <v>253612.5</v>
      </c>
      <c r="G23" s="16" t="n">
        <v>250912.5</v>
      </c>
      <c r="H23" s="16" t="n">
        <v>136957.5</v>
      </c>
      <c r="I23" s="16" t="n">
        <v>116630.85</v>
      </c>
      <c r="J23" s="16" t="n">
        <v>191714.3</v>
      </c>
      <c r="K23" s="16" t="n">
        <v>226429.75</v>
      </c>
    </row>
    <row r="24" customFormat="false" ht="14.65" hidden="false" customHeight="false" outlineLevel="0" collapsed="false">
      <c r="A24" s="14" t="s">
        <v>29</v>
      </c>
      <c r="B24" s="17" t="n">
        <v>243897.1</v>
      </c>
      <c r="C24" s="17" t="n">
        <v>190929.6</v>
      </c>
      <c r="D24" s="17" t="n">
        <v>156260.75</v>
      </c>
      <c r="E24" s="17" t="n">
        <v>102866.54</v>
      </c>
      <c r="F24" s="17" t="n">
        <v>67752.5</v>
      </c>
      <c r="G24" s="16" t="n">
        <v>65562.5</v>
      </c>
      <c r="H24" s="16" t="n">
        <v>70762.75</v>
      </c>
      <c r="I24" s="16" t="n">
        <v>68474.3</v>
      </c>
      <c r="J24" s="16" t="n">
        <v>54397.8</v>
      </c>
      <c r="K24" s="16" t="n">
        <v>15793.2</v>
      </c>
    </row>
    <row r="25" customFormat="false" ht="14.65" hidden="false" customHeight="false" outlineLevel="0" collapsed="false">
      <c r="A25" s="14" t="s">
        <v>30</v>
      </c>
      <c r="B25" s="17" t="n">
        <v>96171.3</v>
      </c>
      <c r="C25" s="17" t="n">
        <v>77981.95</v>
      </c>
      <c r="D25" s="17" t="n">
        <v>124130.55</v>
      </c>
      <c r="E25" s="17" t="n">
        <v>170738.25</v>
      </c>
      <c r="F25" s="17" t="n">
        <v>223873.95</v>
      </c>
      <c r="G25" s="16" t="n">
        <v>220061.45</v>
      </c>
      <c r="H25" s="16" t="n">
        <v>212249.8</v>
      </c>
      <c r="I25" s="16" t="n">
        <v>211482.15</v>
      </c>
      <c r="J25" s="16" t="n">
        <v>191857.6</v>
      </c>
      <c r="K25" s="16" t="n">
        <v>175630.25</v>
      </c>
    </row>
    <row r="26" customFormat="false" ht="14.65" hidden="false" customHeight="false" outlineLevel="0" collapsed="false">
      <c r="A26" s="14" t="s">
        <v>31</v>
      </c>
      <c r="B26" s="17" t="n">
        <v>88300961</v>
      </c>
      <c r="C26" s="17" t="n">
        <v>89659145.55</v>
      </c>
      <c r="D26" s="17" t="n">
        <v>91119790.79</v>
      </c>
      <c r="E26" s="17" t="n">
        <v>91158705.69</v>
      </c>
      <c r="F26" s="17" t="n">
        <v>87112712.94</v>
      </c>
      <c r="G26" s="16" t="n">
        <v>88216718.99</v>
      </c>
      <c r="H26" s="16" t="n">
        <v>79944190.73</v>
      </c>
      <c r="I26" s="16" t="n">
        <v>75465860.74</v>
      </c>
      <c r="J26" s="16" t="n">
        <v>69196173.81</v>
      </c>
      <c r="K26" s="16" t="n">
        <v>65536249.59</v>
      </c>
    </row>
    <row r="27" customFormat="false" ht="14.65" hidden="false" customHeight="false" outlineLevel="0" collapsed="false">
      <c r="A27" s="14" t="s">
        <v>32</v>
      </c>
      <c r="B27" s="17" t="n">
        <v>5970</v>
      </c>
      <c r="C27" s="17" t="n">
        <v>5860</v>
      </c>
      <c r="D27" s="17" t="n">
        <v>7206.8</v>
      </c>
      <c r="E27" s="17" t="n">
        <v>7287.3</v>
      </c>
      <c r="F27" s="17" t="n">
        <v>4413</v>
      </c>
      <c r="G27" s="16" t="n">
        <v>4006.3</v>
      </c>
      <c r="H27" s="16" t="n">
        <v>4043.45</v>
      </c>
      <c r="I27" s="16" t="n">
        <v>3776.1</v>
      </c>
      <c r="J27" s="16" t="n">
        <v>3037.1</v>
      </c>
      <c r="K27" s="16" t="n">
        <v>3045.85</v>
      </c>
    </row>
    <row r="28" customFormat="false" ht="14.65" hidden="false" customHeight="false" outlineLevel="0" collapsed="false">
      <c r="A28" s="14" t="s">
        <v>33</v>
      </c>
      <c r="B28" s="17" t="n">
        <v>744609.25</v>
      </c>
      <c r="C28" s="17" t="n">
        <v>857981.55</v>
      </c>
      <c r="D28" s="17" t="n">
        <v>883238.2</v>
      </c>
      <c r="E28" s="17" t="n">
        <v>786990.75</v>
      </c>
      <c r="F28" s="17" t="n">
        <v>770132.85</v>
      </c>
      <c r="G28" s="16" t="n">
        <v>777605.15</v>
      </c>
      <c r="H28" s="16" t="n">
        <v>646000.2</v>
      </c>
      <c r="I28" s="16" t="n">
        <v>499743.87</v>
      </c>
      <c r="J28" s="16" t="n">
        <v>660671.16</v>
      </c>
      <c r="K28" s="16" t="n">
        <v>1011422.14</v>
      </c>
    </row>
    <row r="29" customFormat="false" ht="14.65" hidden="false" customHeight="false" outlineLevel="0" collapsed="false">
      <c r="A29" s="14" t="s">
        <v>34</v>
      </c>
      <c r="B29" s="17" t="n">
        <v>83265</v>
      </c>
      <c r="C29" s="17" t="n">
        <v>85599.6</v>
      </c>
      <c r="D29" s="17" t="n">
        <v>79502.5</v>
      </c>
      <c r="E29" s="17" t="n">
        <v>55287.7</v>
      </c>
      <c r="F29" s="17" t="n">
        <v>61323.45</v>
      </c>
      <c r="G29" s="16" t="n">
        <v>60144.35</v>
      </c>
      <c r="H29" s="16" t="n">
        <v>61479.75</v>
      </c>
      <c r="I29" s="16" t="n">
        <v>56616.9</v>
      </c>
      <c r="J29" s="16" t="n">
        <v>47530</v>
      </c>
      <c r="K29" s="16" t="n">
        <v>30232.1</v>
      </c>
    </row>
    <row r="30" customFormat="false" ht="14.65" hidden="false" customHeight="false" outlineLevel="0" collapsed="false">
      <c r="A30" s="14" t="s">
        <v>35</v>
      </c>
      <c r="B30" s="17" t="n">
        <v>84802.4</v>
      </c>
      <c r="C30" s="17" t="n">
        <v>82995.9</v>
      </c>
      <c r="D30" s="17" t="n">
        <v>69403.9</v>
      </c>
      <c r="E30" s="17" t="n">
        <v>44806.4</v>
      </c>
      <c r="F30" s="17" t="n">
        <v>43771.95</v>
      </c>
      <c r="G30" s="16" t="n">
        <v>50897.25</v>
      </c>
      <c r="H30" s="16" t="n">
        <v>64737.5</v>
      </c>
      <c r="I30" s="16" t="n">
        <v>63337.45</v>
      </c>
      <c r="J30" s="16" t="n">
        <v>61868.05</v>
      </c>
      <c r="K30" s="16" t="n">
        <v>16272.9</v>
      </c>
    </row>
    <row r="31" customFormat="false" ht="14.65" hidden="false" customHeight="false" outlineLevel="0" collapsed="false">
      <c r="A31" s="14" t="s">
        <v>36</v>
      </c>
      <c r="B31" s="17" t="n">
        <v>317728.75</v>
      </c>
      <c r="C31" s="17" t="n">
        <v>304471.85</v>
      </c>
      <c r="D31" s="17" t="n">
        <v>303189.8</v>
      </c>
      <c r="E31" s="17" t="n">
        <v>253373.55</v>
      </c>
      <c r="F31" s="17" t="n">
        <v>234160.8</v>
      </c>
      <c r="G31" s="16" t="n">
        <v>232534.3</v>
      </c>
      <c r="H31" s="16" t="n">
        <v>236648.4</v>
      </c>
      <c r="I31" s="16" t="n">
        <v>228566.2</v>
      </c>
      <c r="J31" s="16" t="n">
        <v>237752.3</v>
      </c>
      <c r="K31" s="16" t="n">
        <v>220766.25</v>
      </c>
    </row>
    <row r="32" customFormat="false" ht="14.65" hidden="false" customHeight="false" outlineLevel="0" collapsed="false">
      <c r="A32" s="14" t="s">
        <v>37</v>
      </c>
      <c r="B32" s="17" t="n">
        <v>127500</v>
      </c>
      <c r="C32" s="17" t="n">
        <v>127500</v>
      </c>
      <c r="D32" s="17" t="n">
        <v>80395.8</v>
      </c>
      <c r="E32" s="17" t="n">
        <v>34375</v>
      </c>
      <c r="F32" s="17" t="n">
        <v>0</v>
      </c>
      <c r="G32" s="16" t="n">
        <v>0</v>
      </c>
      <c r="H32" s="16" t="n">
        <v>13750</v>
      </c>
      <c r="I32" s="16" t="n">
        <v>85416</v>
      </c>
      <c r="J32" s="16" t="n">
        <v>124546.7</v>
      </c>
      <c r="K32" s="16" t="n">
        <v>137835.4</v>
      </c>
    </row>
    <row r="33" customFormat="false" ht="14.65" hidden="false" customHeight="false" outlineLevel="0" collapsed="false">
      <c r="A33" s="14" t="s">
        <v>38</v>
      </c>
      <c r="B33" s="17" t="n">
        <v>7653139.35</v>
      </c>
      <c r="C33" s="17" t="n">
        <v>7240493.26</v>
      </c>
      <c r="D33" s="17" t="n">
        <v>7073226.13</v>
      </c>
      <c r="E33" s="17" t="n">
        <v>7607706.74</v>
      </c>
      <c r="F33" s="17" t="n">
        <v>7218450.2</v>
      </c>
      <c r="G33" s="16" t="n">
        <v>7038523.25</v>
      </c>
      <c r="H33" s="16" t="n">
        <v>6498149.9</v>
      </c>
      <c r="I33" s="16" t="n">
        <v>6053623.09</v>
      </c>
      <c r="J33" s="16" t="n">
        <v>3792987.98</v>
      </c>
      <c r="K33" s="16" t="n">
        <v>3971340.92</v>
      </c>
    </row>
    <row r="34" customFormat="false" ht="14.65" hidden="false" customHeight="false" outlineLevel="0" collapsed="false">
      <c r="A34" s="14" t="s">
        <v>39</v>
      </c>
      <c r="B34" s="17" t="n">
        <v>303736.87</v>
      </c>
      <c r="C34" s="17" t="n">
        <v>279466.48</v>
      </c>
      <c r="D34" s="17" t="n">
        <v>265780.52</v>
      </c>
      <c r="E34" s="17" t="n">
        <v>150124.97</v>
      </c>
      <c r="F34" s="17" t="n">
        <v>127430.9</v>
      </c>
      <c r="G34" s="16" t="n">
        <v>117592.6</v>
      </c>
      <c r="H34" s="16" t="n">
        <v>123810.1</v>
      </c>
      <c r="I34" s="16" t="n">
        <v>53444.35</v>
      </c>
      <c r="J34" s="16" t="n">
        <v>0</v>
      </c>
      <c r="K34" s="16" t="n">
        <v>0</v>
      </c>
    </row>
    <row r="35" customFormat="false" ht="14.65" hidden="false" customHeight="false" outlineLevel="0" collapsed="false">
      <c r="A35" s="14" t="s">
        <v>40</v>
      </c>
      <c r="B35" s="17" t="n">
        <v>2221260.45</v>
      </c>
      <c r="C35" s="17" t="n">
        <v>2482393.2</v>
      </c>
      <c r="D35" s="17" t="n">
        <v>2355069.05</v>
      </c>
      <c r="E35" s="17" t="n">
        <v>2178062.5</v>
      </c>
      <c r="F35" s="17" t="n">
        <v>2044750</v>
      </c>
      <c r="G35" s="16" t="n">
        <v>2032937.5</v>
      </c>
      <c r="H35" s="16" t="n">
        <v>2021125</v>
      </c>
      <c r="I35" s="16" t="n">
        <v>1713635.4</v>
      </c>
      <c r="J35" s="16" t="n">
        <v>1243125</v>
      </c>
      <c r="K35" s="16" t="n">
        <v>1011875</v>
      </c>
    </row>
    <row r="36" customFormat="false" ht="14.65" hidden="false" customHeight="false" outlineLevel="0" collapsed="false">
      <c r="A36" s="14" t="s">
        <v>41</v>
      </c>
      <c r="B36" s="17" t="n">
        <v>2992841.05</v>
      </c>
      <c r="C36" s="17" t="n">
        <v>2705599.45</v>
      </c>
      <c r="D36" s="17" t="n">
        <v>2450447.51</v>
      </c>
      <c r="E36" s="17" t="n">
        <v>2450899.9</v>
      </c>
      <c r="F36" s="17" t="n">
        <v>2366529.1</v>
      </c>
      <c r="G36" s="16" t="n">
        <v>2155277.02</v>
      </c>
      <c r="H36" s="16" t="n">
        <v>2007508.14</v>
      </c>
      <c r="I36" s="16" t="n">
        <v>1911576.79</v>
      </c>
      <c r="J36" s="16" t="n">
        <v>1566734</v>
      </c>
      <c r="K36" s="16" t="n">
        <v>1362390.05</v>
      </c>
    </row>
    <row r="37" customFormat="false" ht="14.65" hidden="false" customHeight="false" outlineLevel="0" collapsed="false">
      <c r="A37" s="14" t="s">
        <v>42</v>
      </c>
      <c r="B37" s="17" t="n">
        <v>105144.9</v>
      </c>
      <c r="C37" s="17" t="n">
        <v>93719.15</v>
      </c>
      <c r="D37" s="17" t="n">
        <v>60179.8</v>
      </c>
      <c r="E37" s="17" t="n">
        <v>33513.65</v>
      </c>
      <c r="F37" s="17" t="n">
        <v>15258.35</v>
      </c>
      <c r="G37" s="16" t="n">
        <v>12993.1</v>
      </c>
      <c r="H37" s="16" t="n">
        <v>15310.7</v>
      </c>
      <c r="I37" s="16" t="n">
        <v>10794.6</v>
      </c>
      <c r="J37" s="16" t="n">
        <v>10702.8</v>
      </c>
      <c r="K37" s="16" t="n">
        <v>10516.4</v>
      </c>
    </row>
    <row r="38" customFormat="false" ht="14.65" hidden="false" customHeight="false" outlineLevel="0" collapsed="false">
      <c r="A38" s="14" t="s">
        <v>43</v>
      </c>
      <c r="B38" s="17" t="n">
        <v>1197415.4</v>
      </c>
      <c r="C38" s="17" t="n">
        <v>667500.5</v>
      </c>
      <c r="D38" s="17" t="n">
        <v>543200.55</v>
      </c>
      <c r="E38" s="17" t="n">
        <v>640063.25</v>
      </c>
      <c r="F38" s="17" t="n">
        <v>546700.89</v>
      </c>
      <c r="G38" s="16" t="n">
        <v>762643.86</v>
      </c>
      <c r="H38" s="16" t="n">
        <v>1404041.02</v>
      </c>
      <c r="I38" s="16" t="n">
        <v>1476578.23</v>
      </c>
      <c r="J38" s="16" t="n">
        <v>1538590.66</v>
      </c>
      <c r="K38" s="16" t="n">
        <v>1501056.65</v>
      </c>
    </row>
    <row r="39" customFormat="false" ht="14.65" hidden="false" customHeight="false" outlineLevel="0" collapsed="false">
      <c r="A39" s="14" t="s">
        <v>44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</row>
    <row r="40" customFormat="false" ht="14.65" hidden="false" customHeight="false" outlineLevel="0" collapsed="false">
      <c r="A40" s="14" t="s">
        <v>45</v>
      </c>
      <c r="B40" s="17" t="n">
        <v>4138.7</v>
      </c>
      <c r="C40" s="17" t="n">
        <v>4594.6</v>
      </c>
      <c r="D40" s="17" t="n">
        <v>3755.75</v>
      </c>
      <c r="E40" s="17" t="n">
        <v>3118.2</v>
      </c>
      <c r="F40" s="17" t="n">
        <v>3712.1</v>
      </c>
      <c r="G40" s="16" t="n">
        <v>3443.2</v>
      </c>
      <c r="H40" s="16" t="n">
        <v>1050</v>
      </c>
      <c r="I40" s="16" t="n">
        <v>6544</v>
      </c>
      <c r="J40" s="16" t="n">
        <v>320365.4</v>
      </c>
      <c r="K40" s="16" t="n">
        <v>304427.95</v>
      </c>
    </row>
    <row r="41" customFormat="false" ht="14.65" hidden="false" customHeight="false" outlineLevel="0" collapsed="false">
      <c r="A41" s="14" t="s">
        <v>46</v>
      </c>
      <c r="B41" s="17" t="n">
        <v>0</v>
      </c>
      <c r="C41" s="17" t="n">
        <v>0</v>
      </c>
      <c r="D41" s="17" t="n">
        <v>0</v>
      </c>
      <c r="E41" s="17" t="n">
        <v>160.6</v>
      </c>
      <c r="F41" s="17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</row>
    <row r="42" customFormat="false" ht="14.65" hidden="false" customHeight="false" outlineLevel="0" collapsed="false">
      <c r="A42" s="14" t="s">
        <v>47</v>
      </c>
      <c r="B42" s="17" t="n">
        <v>0</v>
      </c>
      <c r="C42" s="17" t="n">
        <v>0</v>
      </c>
      <c r="D42" s="17" t="n">
        <v>0</v>
      </c>
      <c r="E42" s="17" t="n">
        <v>20256.25</v>
      </c>
      <c r="F42" s="17" t="n">
        <v>109524.95</v>
      </c>
      <c r="G42" s="16" t="n">
        <v>123625</v>
      </c>
      <c r="H42" s="16" t="n">
        <v>124213.8</v>
      </c>
      <c r="I42" s="16" t="n">
        <v>113292.65</v>
      </c>
      <c r="J42" s="16" t="n">
        <v>93109.3</v>
      </c>
      <c r="K42" s="16" t="n">
        <v>82694</v>
      </c>
    </row>
    <row r="43" customFormat="false" ht="14.65" hidden="false" customHeight="false" outlineLevel="0" collapsed="false">
      <c r="A43" s="14" t="s">
        <v>48</v>
      </c>
      <c r="B43" s="17" t="n">
        <v>523680.85</v>
      </c>
      <c r="C43" s="17" t="n">
        <v>478505.75</v>
      </c>
      <c r="D43" s="17" t="n">
        <v>347118.5</v>
      </c>
      <c r="E43" s="17" t="n">
        <v>261797.5</v>
      </c>
      <c r="F43" s="17" t="n">
        <v>222887.95</v>
      </c>
      <c r="G43" s="16" t="n">
        <v>180669.25</v>
      </c>
      <c r="H43" s="16" t="n">
        <v>158245</v>
      </c>
      <c r="I43" s="16" t="n">
        <v>139306.45</v>
      </c>
      <c r="J43" s="16" t="n">
        <v>95580</v>
      </c>
      <c r="K43" s="16" t="n">
        <v>101273.65</v>
      </c>
    </row>
    <row r="44" customFormat="false" ht="14.65" hidden="false" customHeight="false" outlineLevel="0" collapsed="false">
      <c r="A44" s="14" t="s">
        <v>49</v>
      </c>
      <c r="B44" s="17" t="n">
        <v>288693.15</v>
      </c>
      <c r="C44" s="17" t="n">
        <v>265287.8</v>
      </c>
      <c r="D44" s="17" t="n">
        <v>260193.6</v>
      </c>
      <c r="E44" s="17" t="n">
        <v>234810.5</v>
      </c>
      <c r="F44" s="17" t="n">
        <v>113035.7</v>
      </c>
      <c r="G44" s="16" t="n">
        <v>113664.3</v>
      </c>
      <c r="H44" s="16" t="n">
        <v>114382.1</v>
      </c>
      <c r="I44" s="16" t="n">
        <v>121711.6</v>
      </c>
      <c r="J44" s="16" t="n">
        <v>215396.07</v>
      </c>
      <c r="K44" s="16" t="n">
        <v>128372.1</v>
      </c>
    </row>
    <row r="45" customFormat="false" ht="14.65" hidden="false" customHeight="false" outlineLevel="0" collapsed="false">
      <c r="A45" s="14" t="s">
        <v>50</v>
      </c>
      <c r="B45" s="17" t="n">
        <v>-500</v>
      </c>
      <c r="C45" s="17" t="n">
        <v>0</v>
      </c>
      <c r="D45" s="17" t="n">
        <v>0</v>
      </c>
      <c r="E45" s="17" t="n">
        <v>0</v>
      </c>
      <c r="F45" s="17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</row>
    <row r="46" customFormat="false" ht="14.65" hidden="false" customHeight="false" outlineLevel="0" collapsed="false">
      <c r="A46" s="14" t="s">
        <v>51</v>
      </c>
      <c r="B46" s="17" t="n">
        <v>212211.95</v>
      </c>
      <c r="C46" s="17" t="n">
        <v>237157.75</v>
      </c>
      <c r="D46" s="17" t="n">
        <v>228196.8</v>
      </c>
      <c r="E46" s="17" t="n">
        <v>179219.25</v>
      </c>
      <c r="F46" s="17" t="n">
        <v>141420.45</v>
      </c>
      <c r="G46" s="16" t="n">
        <v>119192.45</v>
      </c>
      <c r="H46" s="16" t="n">
        <v>75154.5</v>
      </c>
      <c r="I46" s="16" t="n">
        <v>72208.95</v>
      </c>
      <c r="J46" s="16" t="n">
        <v>92224.45</v>
      </c>
      <c r="K46" s="16" t="n">
        <v>144360.4</v>
      </c>
    </row>
    <row r="47" customFormat="false" ht="14.65" hidden="false" customHeight="false" outlineLevel="0" collapsed="false">
      <c r="A47" s="14" t="s">
        <v>52</v>
      </c>
      <c r="B47" s="17" t="n">
        <v>0</v>
      </c>
      <c r="C47" s="17" t="n">
        <v>0</v>
      </c>
      <c r="D47" s="17" t="n">
        <v>66564.15</v>
      </c>
      <c r="E47" s="17" t="n">
        <v>31142.35</v>
      </c>
      <c r="F47" s="17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</row>
    <row r="48" customFormat="false" ht="14.65" hidden="false" customHeight="false" outlineLevel="0" collapsed="false">
      <c r="A48" s="14" t="s">
        <v>53</v>
      </c>
      <c r="B48" s="17" t="n">
        <v>5905754.85</v>
      </c>
      <c r="C48" s="17" t="n">
        <v>5537655.15</v>
      </c>
      <c r="D48" s="17" t="n">
        <v>5453160.99</v>
      </c>
      <c r="E48" s="17" t="n">
        <v>5145599.5</v>
      </c>
      <c r="F48" s="17" t="n">
        <v>4678866.9</v>
      </c>
      <c r="G48" s="16" t="n">
        <v>4715326.05</v>
      </c>
      <c r="H48" s="16" t="n">
        <v>4780469.75</v>
      </c>
      <c r="I48" s="16" t="n">
        <v>4703283.78</v>
      </c>
      <c r="J48" s="16" t="n">
        <v>4734790.1</v>
      </c>
      <c r="K48" s="16" t="n">
        <v>4331427.8</v>
      </c>
    </row>
    <row r="49" customFormat="false" ht="14.65" hidden="false" customHeight="false" outlineLevel="0" collapsed="false">
      <c r="A49" s="14" t="s">
        <v>54</v>
      </c>
      <c r="B49" s="17" t="n">
        <v>2176788.14</v>
      </c>
      <c r="C49" s="17" t="n">
        <v>2226577.85</v>
      </c>
      <c r="D49" s="17" t="n">
        <v>2175369.2</v>
      </c>
      <c r="E49" s="17" t="n">
        <v>2152673.2</v>
      </c>
      <c r="F49" s="17" t="n">
        <v>2019233.25</v>
      </c>
      <c r="G49" s="16" t="n">
        <v>1938377.72</v>
      </c>
      <c r="H49" s="16" t="n">
        <v>1805904.69</v>
      </c>
      <c r="I49" s="16" t="n">
        <v>1726832</v>
      </c>
      <c r="J49" s="16" t="n">
        <v>1659102.96</v>
      </c>
      <c r="K49" s="16" t="n">
        <v>1603098.25</v>
      </c>
    </row>
    <row r="50" customFormat="false" ht="14.65" hidden="false" customHeight="false" outlineLevel="0" collapsed="false">
      <c r="A50" s="14" t="s">
        <v>55</v>
      </c>
      <c r="B50" s="17" t="n">
        <v>1323576.05</v>
      </c>
      <c r="C50" s="17" t="n">
        <v>1250019.4</v>
      </c>
      <c r="D50" s="17" t="n">
        <v>1324811.1</v>
      </c>
      <c r="E50" s="17" t="n">
        <v>1327886.9</v>
      </c>
      <c r="F50" s="17" t="n">
        <v>1269193.75</v>
      </c>
      <c r="G50" s="16" t="n">
        <v>1340309.7</v>
      </c>
      <c r="H50" s="16" t="n">
        <v>1410900.6</v>
      </c>
      <c r="I50" s="16" t="n">
        <v>1508813.45</v>
      </c>
      <c r="J50" s="16" t="n">
        <v>1357120.6</v>
      </c>
      <c r="K50" s="16" t="n">
        <v>1322332.8</v>
      </c>
    </row>
    <row r="51" customFormat="false" ht="14.65" hidden="false" customHeight="false" outlineLevel="0" collapsed="false">
      <c r="A51" s="18"/>
      <c r="B51" s="19"/>
      <c r="C51" s="20"/>
      <c r="D51" s="19"/>
      <c r="E51" s="19"/>
      <c r="F51" s="19"/>
      <c r="G51" s="16"/>
      <c r="H51" s="21"/>
      <c r="I51" s="21"/>
      <c r="J51" s="21"/>
      <c r="K51" s="21"/>
    </row>
    <row r="52" customFormat="false" ht="14.65" hidden="false" customHeight="false" outlineLevel="0" collapsed="false">
      <c r="A52" s="22" t="s">
        <v>56</v>
      </c>
      <c r="B52" s="23" t="n">
        <f aca="false">SUM(B6:B50)</f>
        <v>124556571.48</v>
      </c>
      <c r="C52" s="23" t="n">
        <f aca="false">SUM(C6:C50)</f>
        <v>124179259.63</v>
      </c>
      <c r="D52" s="23" t="n">
        <f aca="false">SUM(D6:D50)</f>
        <v>123465753.39</v>
      </c>
      <c r="E52" s="23" t="n">
        <f aca="false">SUM(E6:E50)</f>
        <v>122835993.09</v>
      </c>
      <c r="F52" s="23" t="n">
        <v>116676841.41</v>
      </c>
      <c r="G52" s="24" t="n">
        <v>116457156.17</v>
      </c>
      <c r="H52" s="24" t="n">
        <v>107671916.2</v>
      </c>
      <c r="I52" s="24" t="n">
        <v>101976514.9</v>
      </c>
      <c r="J52" s="24" t="n">
        <v>92547333.14</v>
      </c>
      <c r="K52" s="24" t="n">
        <v>87460555.89</v>
      </c>
    </row>
    <row r="53" customFormat="false" ht="14.65" hidden="false" customHeight="false" outlineLevel="0" collapsed="false">
      <c r="A53" s="22" t="s">
        <v>57</v>
      </c>
      <c r="B53" s="23" t="n">
        <f aca="false">B52-B26</f>
        <v>36255610.48</v>
      </c>
      <c r="C53" s="23" t="n">
        <f aca="false">C52-C26</f>
        <v>34520114.08</v>
      </c>
      <c r="D53" s="23" t="n">
        <f aca="false">D52-D26</f>
        <v>32345962.6</v>
      </c>
      <c r="E53" s="23" t="n">
        <f aca="false">E52-E26</f>
        <v>31677287.4</v>
      </c>
      <c r="F53" s="23" t="n">
        <v>29564128.47</v>
      </c>
      <c r="G53" s="23" t="n">
        <v>28240437.18</v>
      </c>
      <c r="H53" s="24" t="n">
        <v>27727725.47</v>
      </c>
      <c r="I53" s="24" t="n">
        <v>26510654.16</v>
      </c>
      <c r="J53" s="24" t="n">
        <v>23351159.33</v>
      </c>
      <c r="K53" s="24" t="n">
        <v>2192430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