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ratio_autofininvest1996_2005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DEGRE D'AUTOFINANCEMENT DES INVESTISSEMENT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&quot;   &quot;"/>
    <numFmt numFmtId="167" formatCode="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" activeCellId="0" sqref="J12 J12"/>
    </sheetView>
  </sheetViews>
  <sheetFormatPr defaultColWidth="11.0546875" defaultRowHeight="14.65" zeroHeight="false" outlineLevelRow="0" outlineLevelCol="0"/>
  <sheetData>
    <row r="1" s="3" customFormat="true" ht="17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s="3" customFormat="true" ht="14.65" hidden="false" customHeight="fals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</row>
    <row r="3" s="3" customFormat="true" ht="14.65" hidden="false" customHeight="false" outlineLevel="0" collapsed="false">
      <c r="A3" s="4"/>
      <c r="B3" s="4"/>
      <c r="C3" s="2"/>
      <c r="D3" s="2"/>
      <c r="E3" s="2"/>
      <c r="F3" s="2"/>
      <c r="G3" s="2"/>
      <c r="H3" s="2"/>
      <c r="I3" s="2"/>
      <c r="J3" s="2"/>
      <c r="K3" s="2"/>
    </row>
    <row r="4" s="3" customFormat="true" ht="15.8" hidden="false" customHeight="false" outlineLevel="0" collapsed="false">
      <c r="A4" s="5"/>
      <c r="B4" s="6" t="n">
        <v>1996</v>
      </c>
      <c r="C4" s="7" t="n">
        <v>1997</v>
      </c>
      <c r="D4" s="6" t="n">
        <v>1998</v>
      </c>
      <c r="E4" s="7" t="n">
        <v>1999</v>
      </c>
      <c r="F4" s="6" t="n">
        <v>2000</v>
      </c>
      <c r="G4" s="7" t="n">
        <v>2001</v>
      </c>
      <c r="H4" s="6" t="n">
        <v>2002</v>
      </c>
      <c r="I4" s="7" t="n">
        <v>2003</v>
      </c>
      <c r="J4" s="6" t="n">
        <v>2004</v>
      </c>
      <c r="K4" s="7" t="n">
        <v>2005</v>
      </c>
    </row>
    <row r="5" s="13" customFormat="true" ht="17" hidden="true" customHeight="false" outlineLevel="0" collapsed="false">
      <c r="A5" s="8"/>
      <c r="B5" s="9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  <c r="K5" s="12" t="s">
        <v>10</v>
      </c>
    </row>
    <row r="6" customFormat="false" ht="15.8" hidden="false" customHeight="false" outlineLevel="0" collapsed="false">
      <c r="A6" s="14" t="s">
        <v>11</v>
      </c>
      <c r="B6" s="15" t="n">
        <v>131.6</v>
      </c>
      <c r="C6" s="15" t="n">
        <v>200</v>
      </c>
      <c r="D6" s="15" t="n">
        <v>200</v>
      </c>
      <c r="E6" s="15" t="n">
        <v>200</v>
      </c>
      <c r="F6" s="15" t="n">
        <v>200</v>
      </c>
      <c r="G6" s="15" t="n">
        <v>200</v>
      </c>
      <c r="H6" s="15" t="n">
        <v>47.8</v>
      </c>
      <c r="I6" s="15" t="n">
        <v>30.3</v>
      </c>
      <c r="J6" s="15" t="n">
        <v>76.7</v>
      </c>
      <c r="K6" s="15" t="n">
        <v>200</v>
      </c>
    </row>
    <row r="7" customFormat="false" ht="15.8" hidden="false" customHeight="false" outlineLevel="0" collapsed="false">
      <c r="A7" s="14" t="s">
        <v>12</v>
      </c>
      <c r="B7" s="16" t="n">
        <v>200</v>
      </c>
      <c r="C7" s="16" t="n">
        <v>200</v>
      </c>
      <c r="D7" s="16" t="n">
        <v>24.6</v>
      </c>
      <c r="E7" s="16" t="n">
        <v>83.5</v>
      </c>
      <c r="F7" s="16" t="n">
        <v>88.5</v>
      </c>
      <c r="G7" s="16" t="n">
        <v>128.8</v>
      </c>
      <c r="H7" s="16" t="n">
        <v>200</v>
      </c>
      <c r="I7" s="16" t="n">
        <v>200</v>
      </c>
      <c r="J7" s="16" t="n">
        <v>61</v>
      </c>
      <c r="K7" s="16" t="n">
        <v>99.8</v>
      </c>
    </row>
    <row r="8" customFormat="false" ht="15.8" hidden="false" customHeight="false" outlineLevel="0" collapsed="false">
      <c r="A8" s="14" t="s">
        <v>13</v>
      </c>
      <c r="B8" s="16" t="n">
        <v>200</v>
      </c>
      <c r="C8" s="16" t="n">
        <v>200</v>
      </c>
      <c r="D8" s="16" t="n">
        <v>200</v>
      </c>
      <c r="E8" s="16" t="n">
        <v>200</v>
      </c>
      <c r="F8" s="16" t="n">
        <v>200</v>
      </c>
      <c r="G8" s="16" t="n">
        <v>200</v>
      </c>
      <c r="H8" s="16" t="n">
        <v>200</v>
      </c>
      <c r="I8" s="16" t="n">
        <v>200</v>
      </c>
      <c r="J8" s="16" t="n">
        <v>200</v>
      </c>
      <c r="K8" s="16" t="n">
        <v>200</v>
      </c>
    </row>
    <row r="9" customFormat="false" ht="15.8" hidden="false" customHeight="false" outlineLevel="0" collapsed="false">
      <c r="A9" s="14" t="s">
        <v>14</v>
      </c>
      <c r="B9" s="16" t="n">
        <v>200</v>
      </c>
      <c r="C9" s="16" t="n">
        <v>200</v>
      </c>
      <c r="D9" s="16" t="n">
        <v>200</v>
      </c>
      <c r="E9" s="16" t="n">
        <v>89.4</v>
      </c>
      <c r="F9" s="16" t="n">
        <v>19.8</v>
      </c>
      <c r="G9" s="16" t="n">
        <v>13.6</v>
      </c>
      <c r="H9" s="16" t="n">
        <v>60.1</v>
      </c>
      <c r="I9" s="16" t="n">
        <v>200</v>
      </c>
      <c r="J9" s="16" t="n">
        <v>200</v>
      </c>
      <c r="K9" s="16" t="n">
        <v>200</v>
      </c>
    </row>
    <row r="10" customFormat="false" ht="15.8" hidden="false" customHeight="false" outlineLevel="0" collapsed="false">
      <c r="A10" s="14" t="s">
        <v>15</v>
      </c>
      <c r="B10" s="16" t="n">
        <v>136.1</v>
      </c>
      <c r="C10" s="16" t="n">
        <v>138.3</v>
      </c>
      <c r="D10" s="16" t="n">
        <v>120.7</v>
      </c>
      <c r="E10" s="16" t="n">
        <v>97.6</v>
      </c>
      <c r="F10" s="16" t="n">
        <v>200</v>
      </c>
      <c r="G10" s="16" t="n">
        <v>150</v>
      </c>
      <c r="H10" s="16" t="n">
        <v>95.6</v>
      </c>
      <c r="I10" s="16" t="n">
        <v>69.6</v>
      </c>
      <c r="J10" s="16" t="n">
        <v>200</v>
      </c>
      <c r="K10" s="16" t="n">
        <v>112.6</v>
      </c>
    </row>
    <row r="11" customFormat="false" ht="15.8" hidden="false" customHeight="false" outlineLevel="0" collapsed="false">
      <c r="A11" s="14" t="s">
        <v>16</v>
      </c>
      <c r="B11" s="16" t="n">
        <v>197</v>
      </c>
      <c r="C11" s="16" t="n">
        <v>200</v>
      </c>
      <c r="D11" s="16" t="n">
        <v>164.5</v>
      </c>
      <c r="E11" s="16" t="n">
        <v>200</v>
      </c>
      <c r="F11" s="16" t="n">
        <v>75.7</v>
      </c>
      <c r="G11" s="16" t="n">
        <v>200</v>
      </c>
      <c r="H11" s="16" t="n">
        <v>42.2</v>
      </c>
      <c r="I11" s="16" t="n">
        <v>12.5</v>
      </c>
      <c r="J11" s="16" t="n">
        <v>31.3</v>
      </c>
      <c r="K11" s="16" t="n">
        <v>196.9</v>
      </c>
    </row>
    <row r="12" customFormat="false" ht="15.8" hidden="false" customHeight="false" outlineLevel="0" collapsed="false">
      <c r="A12" s="14" t="s">
        <v>17</v>
      </c>
      <c r="B12" s="16" t="n">
        <v>145.8</v>
      </c>
      <c r="C12" s="16" t="n">
        <v>101.5</v>
      </c>
      <c r="D12" s="16" t="n">
        <v>192.3</v>
      </c>
      <c r="E12" s="16" t="n">
        <v>189</v>
      </c>
      <c r="F12" s="16" t="n">
        <v>136.7</v>
      </c>
      <c r="G12" s="16" t="n">
        <v>152.7</v>
      </c>
      <c r="H12" s="16" t="n">
        <v>154.5</v>
      </c>
      <c r="I12" s="16" t="n">
        <v>90.7</v>
      </c>
      <c r="J12" s="16" t="n">
        <v>132.4</v>
      </c>
      <c r="K12" s="16" t="n">
        <v>76.6</v>
      </c>
    </row>
    <row r="13" customFormat="false" ht="15.8" hidden="false" customHeight="false" outlineLevel="0" collapsed="false">
      <c r="A13" s="14" t="s">
        <v>18</v>
      </c>
      <c r="B13" s="16" t="n">
        <v>99.3</v>
      </c>
      <c r="C13" s="16" t="n">
        <v>200</v>
      </c>
      <c r="D13" s="16" t="n">
        <v>104.1</v>
      </c>
      <c r="E13" s="16" t="n">
        <v>200</v>
      </c>
      <c r="F13" s="16" t="n">
        <v>44.3</v>
      </c>
      <c r="G13" s="16" t="n">
        <v>66.3</v>
      </c>
      <c r="H13" s="16" t="n">
        <v>115.9</v>
      </c>
      <c r="I13" s="16" t="n">
        <v>167.8</v>
      </c>
      <c r="J13" s="16" t="n">
        <v>145.5</v>
      </c>
      <c r="K13" s="16" t="n">
        <v>60.8</v>
      </c>
    </row>
    <row r="14" customFormat="false" ht="15.8" hidden="false" customHeight="false" outlineLevel="0" collapsed="false">
      <c r="A14" s="14" t="s">
        <v>19</v>
      </c>
      <c r="B14" s="16" t="n">
        <v>200</v>
      </c>
      <c r="C14" s="16" t="n">
        <v>200</v>
      </c>
      <c r="D14" s="16" t="n">
        <v>200</v>
      </c>
      <c r="E14" s="16" t="n">
        <v>200</v>
      </c>
      <c r="F14" s="16" t="n">
        <v>200</v>
      </c>
      <c r="G14" s="16" t="n">
        <v>159.3</v>
      </c>
      <c r="H14" s="16" t="n">
        <v>200</v>
      </c>
      <c r="I14" s="16" t="n">
        <v>38.3</v>
      </c>
      <c r="J14" s="16" t="n">
        <v>75.2</v>
      </c>
      <c r="K14" s="16" t="n">
        <v>27.6</v>
      </c>
    </row>
    <row r="15" customFormat="false" ht="15.8" hidden="false" customHeight="false" outlineLevel="0" collapsed="false">
      <c r="A15" s="14" t="s">
        <v>20</v>
      </c>
      <c r="B15" s="16" t="n">
        <v>41.8</v>
      </c>
      <c r="C15" s="16" t="n">
        <v>200</v>
      </c>
      <c r="D15" s="16" t="n">
        <v>200</v>
      </c>
      <c r="E15" s="16" t="n">
        <v>200</v>
      </c>
      <c r="F15" s="16" t="n">
        <v>200</v>
      </c>
      <c r="G15" s="16" t="n">
        <v>200</v>
      </c>
      <c r="H15" s="16" t="n">
        <v>101.3</v>
      </c>
      <c r="I15" s="16" t="n">
        <v>200</v>
      </c>
      <c r="J15" s="16" t="n">
        <v>151.5</v>
      </c>
      <c r="K15" s="16" t="n">
        <v>200</v>
      </c>
    </row>
    <row r="16" customFormat="false" ht="15.8" hidden="false" customHeight="false" outlineLevel="0" collapsed="false">
      <c r="A16" s="14" t="s">
        <v>21</v>
      </c>
      <c r="B16" s="16" t="n">
        <v>200</v>
      </c>
      <c r="C16" s="16" t="n">
        <v>200</v>
      </c>
      <c r="D16" s="16" t="n">
        <v>200</v>
      </c>
      <c r="E16" s="16" t="n">
        <v>200</v>
      </c>
      <c r="F16" s="16" t="n">
        <v>200</v>
      </c>
      <c r="G16" s="16" t="n">
        <v>153.2</v>
      </c>
      <c r="H16" s="16" t="n">
        <v>200</v>
      </c>
      <c r="I16" s="16" t="n">
        <v>116.6</v>
      </c>
      <c r="J16" s="16" t="n">
        <v>200</v>
      </c>
      <c r="K16" s="16" t="n">
        <v>62.4</v>
      </c>
    </row>
    <row r="17" customFormat="false" ht="15.8" hidden="false" customHeight="false" outlineLevel="0" collapsed="false">
      <c r="A17" s="14" t="s">
        <v>22</v>
      </c>
      <c r="B17" s="16" t="n">
        <v>86.8</v>
      </c>
      <c r="C17" s="16" t="n">
        <v>84.2</v>
      </c>
      <c r="D17" s="16" t="n">
        <v>116.9</v>
      </c>
      <c r="E17" s="16" t="n">
        <v>200</v>
      </c>
      <c r="F17" s="16" t="n">
        <v>200</v>
      </c>
      <c r="G17" s="16" t="n">
        <v>146.3</v>
      </c>
      <c r="H17" s="16" t="n">
        <v>62.9</v>
      </c>
      <c r="I17" s="16" t="n">
        <v>63.8</v>
      </c>
      <c r="J17" s="16" t="n">
        <v>200</v>
      </c>
      <c r="K17" s="16" t="n">
        <v>139.6</v>
      </c>
    </row>
    <row r="18" customFormat="false" ht="15.8" hidden="false" customHeight="false" outlineLevel="0" collapsed="false">
      <c r="A18" s="14" t="s">
        <v>23</v>
      </c>
      <c r="B18" s="16" t="n">
        <v>200</v>
      </c>
      <c r="C18" s="16" t="n">
        <v>200</v>
      </c>
      <c r="D18" s="16" t="n">
        <v>164.7</v>
      </c>
      <c r="E18" s="16" t="n">
        <v>123.1</v>
      </c>
      <c r="F18" s="16" t="n">
        <v>119.7</v>
      </c>
      <c r="G18" s="16" t="n">
        <v>155.2</v>
      </c>
      <c r="H18" s="16" t="n">
        <v>58.6</v>
      </c>
      <c r="I18" s="16" t="n">
        <v>78.9</v>
      </c>
      <c r="J18" s="16" t="n">
        <v>153</v>
      </c>
      <c r="K18" s="16" t="n">
        <v>71.3</v>
      </c>
    </row>
    <row r="19" customFormat="false" ht="15.8" hidden="false" customHeight="false" outlineLevel="0" collapsed="false">
      <c r="A19" s="14" t="s">
        <v>24</v>
      </c>
      <c r="B19" s="16" t="n">
        <v>154.9</v>
      </c>
      <c r="C19" s="16" t="n">
        <v>44.1</v>
      </c>
      <c r="D19" s="16" t="n">
        <v>200</v>
      </c>
      <c r="E19" s="16" t="n">
        <v>200</v>
      </c>
      <c r="F19" s="16" t="n">
        <v>11.3</v>
      </c>
      <c r="G19" s="16" t="n">
        <v>200</v>
      </c>
      <c r="H19" s="16" t="n">
        <v>200</v>
      </c>
      <c r="I19" s="16" t="n">
        <v>200</v>
      </c>
      <c r="J19" s="16" t="n">
        <v>200</v>
      </c>
      <c r="K19" s="16" t="n">
        <v>200</v>
      </c>
    </row>
    <row r="20" customFormat="false" ht="15.8" hidden="false" customHeight="false" outlineLevel="0" collapsed="false">
      <c r="A20" s="14" t="s">
        <v>25</v>
      </c>
      <c r="B20" s="16" t="n">
        <v>200</v>
      </c>
      <c r="C20" s="16" t="n">
        <v>200</v>
      </c>
      <c r="D20" s="16" t="n">
        <v>200</v>
      </c>
      <c r="E20" s="16" t="n">
        <v>200</v>
      </c>
      <c r="F20" s="16" t="n">
        <v>200</v>
      </c>
      <c r="G20" s="16" t="n">
        <v>92.3</v>
      </c>
      <c r="H20" s="16" t="n">
        <v>89.8</v>
      </c>
      <c r="I20" s="16" t="n">
        <v>200</v>
      </c>
      <c r="J20" s="16" t="n">
        <v>200</v>
      </c>
      <c r="K20" s="16" t="n">
        <v>161.9</v>
      </c>
    </row>
    <row r="21" customFormat="false" ht="15.8" hidden="false" customHeight="false" outlineLevel="0" collapsed="false">
      <c r="A21" s="14" t="s">
        <v>26</v>
      </c>
      <c r="B21" s="16" t="n">
        <v>158.6</v>
      </c>
      <c r="C21" s="16" t="n">
        <v>68.1</v>
      </c>
      <c r="D21" s="16" t="n">
        <v>164.5</v>
      </c>
      <c r="E21" s="16" t="n">
        <v>200</v>
      </c>
      <c r="F21" s="16" t="n">
        <v>110.7</v>
      </c>
      <c r="G21" s="16" t="n">
        <v>96.6</v>
      </c>
      <c r="H21" s="16" t="n">
        <v>129.1</v>
      </c>
      <c r="I21" s="16" t="n">
        <v>89</v>
      </c>
      <c r="J21" s="16" t="n">
        <v>49.2</v>
      </c>
      <c r="K21" s="16" t="n">
        <v>147.5</v>
      </c>
    </row>
    <row r="22" customFormat="false" ht="15.8" hidden="false" customHeight="false" outlineLevel="0" collapsed="false">
      <c r="A22" s="14" t="s">
        <v>27</v>
      </c>
      <c r="B22" s="16" t="n">
        <v>97.2</v>
      </c>
      <c r="C22" s="16" t="n">
        <v>155.9</v>
      </c>
      <c r="D22" s="16" t="n">
        <v>172.5</v>
      </c>
      <c r="E22" s="16" t="n">
        <v>200</v>
      </c>
      <c r="F22" s="16" t="n">
        <v>200</v>
      </c>
      <c r="G22" s="16" t="n">
        <v>76.3</v>
      </c>
      <c r="H22" s="16" t="n">
        <v>182.3</v>
      </c>
      <c r="I22" s="16" t="n">
        <v>200</v>
      </c>
      <c r="J22" s="16" t="n">
        <v>76.5</v>
      </c>
      <c r="K22" s="16" t="n">
        <v>71.1</v>
      </c>
    </row>
    <row r="23" customFormat="false" ht="15.8" hidden="false" customHeight="false" outlineLevel="0" collapsed="false">
      <c r="A23" s="14" t="s">
        <v>28</v>
      </c>
      <c r="B23" s="16" t="n">
        <v>200</v>
      </c>
      <c r="C23" s="16" t="n">
        <v>166.6</v>
      </c>
      <c r="D23" s="16" t="n">
        <v>200</v>
      </c>
      <c r="E23" s="16" t="n">
        <v>200</v>
      </c>
      <c r="F23" s="16" t="n">
        <v>200</v>
      </c>
      <c r="G23" s="16" t="n">
        <v>131.6</v>
      </c>
      <c r="H23" s="16" t="n">
        <v>34.6</v>
      </c>
      <c r="I23" s="16" t="n">
        <v>40.9</v>
      </c>
      <c r="J23" s="16" t="n">
        <v>39.2</v>
      </c>
      <c r="K23" s="16" t="n">
        <v>14.2</v>
      </c>
    </row>
    <row r="24" customFormat="false" ht="15.8" hidden="false" customHeight="false" outlineLevel="0" collapsed="false">
      <c r="A24" s="14" t="s">
        <v>29</v>
      </c>
      <c r="B24" s="16" t="n">
        <v>200</v>
      </c>
      <c r="C24" s="16" t="n">
        <v>200</v>
      </c>
      <c r="D24" s="16" t="n">
        <v>200</v>
      </c>
      <c r="E24" s="16" t="n">
        <v>200</v>
      </c>
      <c r="F24" s="16" t="n">
        <v>200</v>
      </c>
      <c r="G24" s="16" t="n">
        <v>200</v>
      </c>
      <c r="H24" s="16" t="n">
        <v>129.9</v>
      </c>
      <c r="I24" s="16" t="n">
        <v>200</v>
      </c>
      <c r="J24" s="16" t="n">
        <v>136.1</v>
      </c>
      <c r="K24" s="16" t="n">
        <v>34.1</v>
      </c>
    </row>
    <row r="25" customFormat="false" ht="15.8" hidden="false" customHeight="false" outlineLevel="0" collapsed="false">
      <c r="A25" s="14" t="s">
        <v>30</v>
      </c>
      <c r="B25" s="16" t="n">
        <v>18.6</v>
      </c>
      <c r="C25" s="16" t="n">
        <v>7.7</v>
      </c>
      <c r="D25" s="16" t="n">
        <v>44.9</v>
      </c>
      <c r="E25" s="16" t="n">
        <v>200</v>
      </c>
      <c r="F25" s="16" t="n">
        <v>96</v>
      </c>
      <c r="G25" s="16" t="n">
        <v>200</v>
      </c>
      <c r="H25" s="16" t="n">
        <v>200</v>
      </c>
      <c r="I25" s="16" t="n">
        <v>200</v>
      </c>
      <c r="J25" s="16" t="n">
        <v>107.7</v>
      </c>
      <c r="K25" s="16" t="n">
        <v>80.9</v>
      </c>
    </row>
    <row r="26" customFormat="false" ht="15.8" hidden="false" customHeight="false" outlineLevel="0" collapsed="false">
      <c r="A26" s="14" t="s">
        <v>31</v>
      </c>
      <c r="B26" s="16" t="n">
        <v>-50.2</v>
      </c>
      <c r="C26" s="16" t="n">
        <v>30.7</v>
      </c>
      <c r="D26" s="16" t="n">
        <v>64.4</v>
      </c>
      <c r="E26" s="16" t="n">
        <v>152</v>
      </c>
      <c r="F26" s="16" t="n">
        <v>159.7</v>
      </c>
      <c r="G26" s="16" t="n">
        <v>200</v>
      </c>
      <c r="H26" s="16" t="n">
        <v>200</v>
      </c>
      <c r="I26" s="16" t="n">
        <v>17.8</v>
      </c>
      <c r="J26" s="16" t="n">
        <v>87.5</v>
      </c>
      <c r="K26" s="16" t="n">
        <v>78.3</v>
      </c>
    </row>
    <row r="27" customFormat="false" ht="15.8" hidden="false" customHeight="false" outlineLevel="0" collapsed="false">
      <c r="A27" s="14" t="s">
        <v>32</v>
      </c>
      <c r="B27" s="16" t="n">
        <v>93</v>
      </c>
      <c r="C27" s="16" t="n">
        <v>200</v>
      </c>
      <c r="D27" s="16" t="n">
        <v>140.9</v>
      </c>
      <c r="E27" s="16" t="n">
        <v>109.4</v>
      </c>
      <c r="F27" s="16" t="n">
        <v>142.3</v>
      </c>
      <c r="G27" s="16" t="n">
        <v>200</v>
      </c>
      <c r="H27" s="16" t="n">
        <v>200</v>
      </c>
      <c r="I27" s="16" t="n">
        <v>200</v>
      </c>
      <c r="J27" s="16" t="n">
        <v>200</v>
      </c>
      <c r="K27" s="16" t="n">
        <v>200</v>
      </c>
    </row>
    <row r="28" customFormat="false" ht="15.8" hidden="false" customHeight="false" outlineLevel="0" collapsed="false">
      <c r="A28" s="14" t="s">
        <v>33</v>
      </c>
      <c r="B28" s="16" t="n">
        <v>74.3</v>
      </c>
      <c r="C28" s="16" t="n">
        <v>63.9</v>
      </c>
      <c r="D28" s="16" t="n">
        <v>61.7</v>
      </c>
      <c r="E28" s="16" t="n">
        <v>200</v>
      </c>
      <c r="F28" s="16" t="n">
        <v>200</v>
      </c>
      <c r="G28" s="16" t="n">
        <v>160</v>
      </c>
      <c r="H28" s="16" t="n">
        <v>143.3</v>
      </c>
      <c r="I28" s="16" t="n">
        <v>25.4</v>
      </c>
      <c r="J28" s="16" t="n">
        <v>58.2</v>
      </c>
      <c r="K28" s="16" t="n">
        <v>31.7</v>
      </c>
    </row>
    <row r="29" customFormat="false" ht="15.8" hidden="false" customHeight="false" outlineLevel="0" collapsed="false">
      <c r="A29" s="14" t="s">
        <v>34</v>
      </c>
      <c r="B29" s="16" t="n">
        <v>73.8</v>
      </c>
      <c r="C29" s="16" t="n">
        <v>24.1</v>
      </c>
      <c r="D29" s="16" t="n">
        <v>37.6</v>
      </c>
      <c r="E29" s="16" t="n">
        <v>200</v>
      </c>
      <c r="F29" s="16" t="n">
        <v>200</v>
      </c>
      <c r="G29" s="16" t="n">
        <v>200</v>
      </c>
      <c r="H29" s="16" t="n">
        <v>200</v>
      </c>
      <c r="I29" s="16" t="n">
        <v>200</v>
      </c>
      <c r="J29" s="16" t="n">
        <v>200</v>
      </c>
      <c r="K29" s="16" t="n">
        <v>200</v>
      </c>
    </row>
    <row r="30" customFormat="false" ht="15.8" hidden="false" customHeight="false" outlineLevel="0" collapsed="false">
      <c r="A30" s="14" t="s">
        <v>35</v>
      </c>
      <c r="B30" s="16" t="n">
        <v>200</v>
      </c>
      <c r="C30" s="16" t="n">
        <v>74.6</v>
      </c>
      <c r="D30" s="16" t="n">
        <v>148.1</v>
      </c>
      <c r="E30" s="16" t="n">
        <v>200</v>
      </c>
      <c r="F30" s="16" t="n">
        <v>200</v>
      </c>
      <c r="G30" s="16" t="n">
        <v>52.3</v>
      </c>
      <c r="H30" s="16" t="n">
        <v>97.2</v>
      </c>
      <c r="I30" s="16" t="n">
        <v>200</v>
      </c>
      <c r="J30" s="16" t="n">
        <v>96.2</v>
      </c>
      <c r="K30" s="16" t="n">
        <v>200</v>
      </c>
    </row>
    <row r="31" customFormat="false" ht="15.8" hidden="false" customHeight="false" outlineLevel="0" collapsed="false">
      <c r="A31" s="14" t="s">
        <v>36</v>
      </c>
      <c r="B31" s="16" t="n">
        <v>200</v>
      </c>
      <c r="C31" s="16" t="n">
        <v>84</v>
      </c>
      <c r="D31" s="16" t="n">
        <v>200</v>
      </c>
      <c r="E31" s="16" t="n">
        <v>184.7</v>
      </c>
      <c r="F31" s="16" t="n">
        <v>85.3</v>
      </c>
      <c r="G31" s="16" t="n">
        <v>196.5</v>
      </c>
      <c r="H31" s="16" t="n">
        <v>200</v>
      </c>
      <c r="I31" s="16" t="n">
        <v>81.3</v>
      </c>
      <c r="J31" s="16" t="n">
        <v>74.3</v>
      </c>
      <c r="K31" s="16" t="n">
        <v>200</v>
      </c>
    </row>
    <row r="32" customFormat="false" ht="15.8" hidden="false" customHeight="false" outlineLevel="0" collapsed="false">
      <c r="A32" s="14" t="s">
        <v>37</v>
      </c>
      <c r="B32" s="16" t="n">
        <v>200</v>
      </c>
      <c r="C32" s="16" t="n">
        <v>146.6</v>
      </c>
      <c r="D32" s="16" t="n">
        <v>200</v>
      </c>
      <c r="E32" s="16" t="n">
        <v>200</v>
      </c>
      <c r="F32" s="16" t="n">
        <v>200</v>
      </c>
      <c r="G32" s="16" t="n">
        <v>66.6</v>
      </c>
      <c r="H32" s="16" t="n">
        <v>54.9</v>
      </c>
      <c r="I32" s="16" t="n">
        <v>13.1</v>
      </c>
      <c r="J32" s="16" t="n">
        <v>71.4</v>
      </c>
      <c r="K32" s="16" t="n">
        <v>200</v>
      </c>
    </row>
    <row r="33" customFormat="false" ht="15.8" hidden="false" customHeight="false" outlineLevel="0" collapsed="false">
      <c r="A33" s="14" t="s">
        <v>38</v>
      </c>
      <c r="B33" s="16" t="n">
        <v>72.1</v>
      </c>
      <c r="C33" s="16" t="n">
        <v>68.8</v>
      </c>
      <c r="D33" s="16" t="n">
        <v>75.2</v>
      </c>
      <c r="E33" s="16" t="n">
        <v>200</v>
      </c>
      <c r="F33" s="16" t="n">
        <v>177.9</v>
      </c>
      <c r="G33" s="16" t="n">
        <v>153.5</v>
      </c>
      <c r="H33" s="16" t="n">
        <v>95.8</v>
      </c>
      <c r="I33" s="16" t="n">
        <v>77.8</v>
      </c>
      <c r="J33" s="16" t="n">
        <v>95.3</v>
      </c>
      <c r="K33" s="16" t="n">
        <v>94.8</v>
      </c>
    </row>
    <row r="34" customFormat="false" ht="15.8" hidden="false" customHeight="false" outlineLevel="0" collapsed="false">
      <c r="A34" s="14" t="s">
        <v>39</v>
      </c>
      <c r="B34" s="16" t="n">
        <v>200</v>
      </c>
      <c r="C34" s="16" t="n">
        <v>200</v>
      </c>
      <c r="D34" s="16" t="n">
        <v>159.5</v>
      </c>
      <c r="E34" s="16" t="n">
        <v>200</v>
      </c>
      <c r="F34" s="16" t="n">
        <v>200</v>
      </c>
      <c r="G34" s="16" t="n">
        <v>188.3</v>
      </c>
      <c r="H34" s="16" t="n">
        <v>111.1</v>
      </c>
      <c r="I34" s="16" t="n">
        <v>144.2</v>
      </c>
      <c r="J34" s="16" t="n">
        <v>89.1</v>
      </c>
      <c r="K34" s="16" t="n">
        <v>45.5</v>
      </c>
    </row>
    <row r="35" customFormat="false" ht="15.8" hidden="false" customHeight="false" outlineLevel="0" collapsed="false">
      <c r="A35" s="14" t="s">
        <v>40</v>
      </c>
      <c r="B35" s="16" t="n">
        <v>75.8</v>
      </c>
      <c r="C35" s="16" t="n">
        <v>90.9</v>
      </c>
      <c r="D35" s="16" t="n">
        <v>200</v>
      </c>
      <c r="E35" s="16" t="n">
        <v>200</v>
      </c>
      <c r="F35" s="16" t="n">
        <v>186.5</v>
      </c>
      <c r="G35" s="16" t="n">
        <v>115.5</v>
      </c>
      <c r="H35" s="16" t="n">
        <v>108</v>
      </c>
      <c r="I35" s="16" t="n">
        <v>157.9</v>
      </c>
      <c r="J35" s="16" t="n">
        <v>200</v>
      </c>
      <c r="K35" s="16" t="n">
        <v>132.9</v>
      </c>
    </row>
    <row r="36" customFormat="false" ht="15.8" hidden="false" customHeight="false" outlineLevel="0" collapsed="false">
      <c r="A36" s="14" t="s">
        <v>41</v>
      </c>
      <c r="B36" s="16" t="n">
        <v>200</v>
      </c>
      <c r="C36" s="16" t="n">
        <v>109.8</v>
      </c>
      <c r="D36" s="16" t="n">
        <v>74.9</v>
      </c>
      <c r="E36" s="16" t="n">
        <v>123.7</v>
      </c>
      <c r="F36" s="16" t="n">
        <v>200</v>
      </c>
      <c r="G36" s="16" t="n">
        <v>200</v>
      </c>
      <c r="H36" s="16" t="n">
        <v>200</v>
      </c>
      <c r="I36" s="16" t="n">
        <v>62.6</v>
      </c>
      <c r="J36" s="16" t="n">
        <v>124.1</v>
      </c>
      <c r="K36" s="16" t="n">
        <v>138.1</v>
      </c>
    </row>
    <row r="37" customFormat="false" ht="15.8" hidden="false" customHeight="false" outlineLevel="0" collapsed="false">
      <c r="A37" s="14" t="s">
        <v>42</v>
      </c>
      <c r="B37" s="16" t="n">
        <v>200</v>
      </c>
      <c r="C37" s="16" t="n">
        <v>200</v>
      </c>
      <c r="D37" s="16" t="n">
        <v>179.1</v>
      </c>
      <c r="E37" s="16" t="n">
        <v>200</v>
      </c>
      <c r="F37" s="16" t="n">
        <v>132.1</v>
      </c>
      <c r="G37" s="16" t="n">
        <v>45.5</v>
      </c>
      <c r="H37" s="16" t="n">
        <v>182.5</v>
      </c>
      <c r="I37" s="16" t="n">
        <v>138.4</v>
      </c>
      <c r="J37" s="16" t="n">
        <v>200</v>
      </c>
      <c r="K37" s="16" t="n">
        <v>200</v>
      </c>
    </row>
    <row r="38" customFormat="false" ht="15.8" hidden="false" customHeight="false" outlineLevel="0" collapsed="false">
      <c r="A38" s="14" t="s">
        <v>43</v>
      </c>
      <c r="B38" s="16" t="n">
        <v>132.1</v>
      </c>
      <c r="C38" s="16" t="n">
        <v>161.2</v>
      </c>
      <c r="D38" s="16" t="n">
        <v>140.3</v>
      </c>
      <c r="E38" s="16" t="n">
        <v>200</v>
      </c>
      <c r="F38" s="16" t="n">
        <v>72</v>
      </c>
      <c r="G38" s="16" t="n">
        <v>29.6</v>
      </c>
      <c r="H38" s="16" t="n">
        <v>120.8</v>
      </c>
      <c r="I38" s="16" t="n">
        <v>52.9</v>
      </c>
      <c r="J38" s="16" t="n">
        <v>161.8</v>
      </c>
      <c r="K38" s="16" t="n">
        <v>70.1</v>
      </c>
    </row>
    <row r="39" customFormat="false" ht="15.8" hidden="false" customHeight="false" outlineLevel="0" collapsed="false">
      <c r="A39" s="14" t="s">
        <v>44</v>
      </c>
      <c r="B39" s="16" t="n">
        <v>200</v>
      </c>
      <c r="C39" s="16" t="n">
        <v>200</v>
      </c>
      <c r="D39" s="16" t="n">
        <v>200</v>
      </c>
      <c r="E39" s="16" t="n">
        <v>200</v>
      </c>
      <c r="F39" s="16" t="n">
        <v>200</v>
      </c>
      <c r="G39" s="16" t="n">
        <v>106.3</v>
      </c>
      <c r="H39" s="16" t="n">
        <v>60.7</v>
      </c>
      <c r="I39" s="16" t="n">
        <v>82.3</v>
      </c>
      <c r="J39" s="16" t="n">
        <v>110.2</v>
      </c>
      <c r="K39" s="16" t="n">
        <v>200</v>
      </c>
    </row>
    <row r="40" customFormat="false" ht="15.8" hidden="false" customHeight="false" outlineLevel="0" collapsed="false">
      <c r="A40" s="14" t="s">
        <v>45</v>
      </c>
      <c r="B40" s="16" t="n">
        <v>200</v>
      </c>
      <c r="C40" s="16" t="n">
        <v>200</v>
      </c>
      <c r="D40" s="16" t="n">
        <v>157.9</v>
      </c>
      <c r="E40" s="16" t="n">
        <v>200</v>
      </c>
      <c r="F40" s="16" t="n">
        <v>200</v>
      </c>
      <c r="G40" s="16" t="n">
        <v>200</v>
      </c>
      <c r="H40" s="16" t="n">
        <v>200</v>
      </c>
      <c r="I40" s="16" t="n">
        <v>200</v>
      </c>
      <c r="J40" s="16" t="n">
        <v>200</v>
      </c>
      <c r="K40" s="16" t="n">
        <v>200</v>
      </c>
    </row>
    <row r="41" customFormat="false" ht="15.8" hidden="false" customHeight="false" outlineLevel="0" collapsed="false">
      <c r="A41" s="14" t="s">
        <v>46</v>
      </c>
      <c r="B41" s="16" t="n">
        <v>200</v>
      </c>
      <c r="C41" s="16" t="n">
        <v>200</v>
      </c>
      <c r="D41" s="16" t="n">
        <v>157.3</v>
      </c>
      <c r="E41" s="16" t="n">
        <v>129.2</v>
      </c>
      <c r="F41" s="16" t="n">
        <v>200</v>
      </c>
      <c r="G41" s="16" t="n">
        <v>143.7</v>
      </c>
      <c r="H41" s="16" t="n">
        <v>35.5</v>
      </c>
      <c r="I41" s="16" t="n">
        <v>200</v>
      </c>
      <c r="J41" s="16" t="n">
        <v>200</v>
      </c>
      <c r="K41" s="16" t="n">
        <v>143.8</v>
      </c>
    </row>
    <row r="42" customFormat="false" ht="15.8" hidden="false" customHeight="false" outlineLevel="0" collapsed="false">
      <c r="A42" s="14" t="s">
        <v>47</v>
      </c>
      <c r="B42" s="16" t="n">
        <v>156.1</v>
      </c>
      <c r="C42" s="16" t="n">
        <v>8.5</v>
      </c>
      <c r="D42" s="16" t="n">
        <v>200</v>
      </c>
      <c r="E42" s="16" t="n">
        <v>20.1</v>
      </c>
      <c r="F42" s="16" t="n">
        <v>5.1</v>
      </c>
      <c r="G42" s="16" t="n">
        <v>200</v>
      </c>
      <c r="H42" s="16" t="n">
        <v>200</v>
      </c>
      <c r="I42" s="16" t="n">
        <v>200</v>
      </c>
      <c r="J42" s="16" t="n">
        <v>200</v>
      </c>
      <c r="K42" s="16" t="n">
        <v>200</v>
      </c>
    </row>
    <row r="43" customFormat="false" ht="15.8" hidden="false" customHeight="false" outlineLevel="0" collapsed="false">
      <c r="A43" s="14" t="s">
        <v>48</v>
      </c>
      <c r="B43" s="16" t="n">
        <v>200</v>
      </c>
      <c r="C43" s="16" t="n">
        <v>200</v>
      </c>
      <c r="D43" s="16" t="n">
        <v>200</v>
      </c>
      <c r="E43" s="16" t="n">
        <v>200</v>
      </c>
      <c r="F43" s="16" t="n">
        <v>200</v>
      </c>
      <c r="G43" s="16" t="n">
        <v>200</v>
      </c>
      <c r="H43" s="16" t="n">
        <v>200</v>
      </c>
      <c r="I43" s="16" t="n">
        <v>200</v>
      </c>
      <c r="J43" s="16" t="n">
        <v>49</v>
      </c>
      <c r="K43" s="16" t="n">
        <v>31.6</v>
      </c>
    </row>
    <row r="44" customFormat="false" ht="15.8" hidden="false" customHeight="false" outlineLevel="0" collapsed="false">
      <c r="A44" s="14" t="s">
        <v>49</v>
      </c>
      <c r="B44" s="16" t="n">
        <v>200</v>
      </c>
      <c r="C44" s="16" t="n">
        <v>87.4</v>
      </c>
      <c r="D44" s="16" t="n">
        <v>200</v>
      </c>
      <c r="E44" s="16" t="n">
        <v>200</v>
      </c>
      <c r="F44" s="16" t="n">
        <v>200</v>
      </c>
      <c r="G44" s="16" t="n">
        <v>131.5</v>
      </c>
      <c r="H44" s="16" t="n">
        <v>43.7</v>
      </c>
      <c r="I44" s="16" t="n">
        <v>200</v>
      </c>
      <c r="J44" s="16" t="n">
        <v>194.6</v>
      </c>
      <c r="K44" s="16" t="n">
        <v>200</v>
      </c>
    </row>
    <row r="45" customFormat="false" ht="15.8" hidden="false" customHeight="false" outlineLevel="0" collapsed="false">
      <c r="A45" s="14" t="s">
        <v>50</v>
      </c>
      <c r="B45" s="16" t="n">
        <v>156.4</v>
      </c>
      <c r="C45" s="16" t="n">
        <v>160.4</v>
      </c>
      <c r="D45" s="16" t="n">
        <v>39.7</v>
      </c>
      <c r="E45" s="16" t="n">
        <v>31</v>
      </c>
      <c r="F45" s="16" t="n">
        <v>71.7</v>
      </c>
      <c r="G45" s="16" t="n">
        <v>142.4</v>
      </c>
      <c r="H45" s="16" t="n">
        <v>96.4</v>
      </c>
      <c r="I45" s="16" t="n">
        <v>200</v>
      </c>
      <c r="J45" s="16" t="n">
        <v>200</v>
      </c>
      <c r="K45" s="16" t="n">
        <v>172.8</v>
      </c>
    </row>
    <row r="46" customFormat="false" ht="15.8" hidden="false" customHeight="false" outlineLevel="0" collapsed="false">
      <c r="A46" s="14" t="s">
        <v>51</v>
      </c>
      <c r="B46" s="16" t="n">
        <v>44.3</v>
      </c>
      <c r="C46" s="16" t="n">
        <v>72.6</v>
      </c>
      <c r="D46" s="16" t="n">
        <v>200</v>
      </c>
      <c r="E46" s="16" t="n">
        <v>200</v>
      </c>
      <c r="F46" s="16" t="n">
        <v>200</v>
      </c>
      <c r="G46" s="16" t="n">
        <v>200</v>
      </c>
      <c r="H46" s="16" t="n">
        <v>200</v>
      </c>
      <c r="I46" s="16" t="n">
        <v>28.5</v>
      </c>
      <c r="J46" s="16" t="n">
        <v>7.4</v>
      </c>
      <c r="K46" s="16" t="n">
        <v>200</v>
      </c>
    </row>
    <row r="47" customFormat="false" ht="15.8" hidden="false" customHeight="false" outlineLevel="0" collapsed="false">
      <c r="A47" s="14" t="s">
        <v>52</v>
      </c>
      <c r="B47" s="16" t="n">
        <v>70.3</v>
      </c>
      <c r="C47" s="16" t="n">
        <v>25.5</v>
      </c>
      <c r="D47" s="16" t="n">
        <v>200</v>
      </c>
      <c r="E47" s="16" t="n">
        <v>200</v>
      </c>
      <c r="F47" s="16" t="n">
        <v>200</v>
      </c>
      <c r="G47" s="16" t="n">
        <v>200</v>
      </c>
      <c r="H47" s="16" t="n">
        <v>200</v>
      </c>
      <c r="I47" s="16" t="n">
        <v>200</v>
      </c>
      <c r="J47" s="16" t="n">
        <v>200</v>
      </c>
      <c r="K47" s="16" t="n">
        <v>200</v>
      </c>
    </row>
    <row r="48" customFormat="false" ht="15.8" hidden="false" customHeight="false" outlineLevel="0" collapsed="false">
      <c r="A48" s="14" t="s">
        <v>53</v>
      </c>
      <c r="B48" s="16" t="n">
        <v>29.9</v>
      </c>
      <c r="C48" s="16" t="n">
        <v>89.5</v>
      </c>
      <c r="D48" s="16" t="n">
        <v>200</v>
      </c>
      <c r="E48" s="16" t="n">
        <v>173.4</v>
      </c>
      <c r="F48" s="16" t="n">
        <v>200</v>
      </c>
      <c r="G48" s="16" t="n">
        <v>134.3</v>
      </c>
      <c r="H48" s="16" t="n">
        <v>51.2</v>
      </c>
      <c r="I48" s="16" t="n">
        <v>115.3</v>
      </c>
      <c r="J48" s="16" t="n">
        <v>200</v>
      </c>
      <c r="K48" s="16" t="n">
        <v>67.9</v>
      </c>
    </row>
    <row r="49" customFormat="false" ht="15.8" hidden="false" customHeight="false" outlineLevel="0" collapsed="false">
      <c r="A49" s="14" t="s">
        <v>54</v>
      </c>
      <c r="B49" s="16" t="n">
        <v>86.5</v>
      </c>
      <c r="C49" s="16" t="n">
        <v>178.5</v>
      </c>
      <c r="D49" s="16" t="n">
        <v>123.2</v>
      </c>
      <c r="E49" s="16" t="n">
        <v>175.4</v>
      </c>
      <c r="F49" s="16" t="n">
        <v>84.9</v>
      </c>
      <c r="G49" s="16" t="n">
        <v>89</v>
      </c>
      <c r="H49" s="16" t="n">
        <v>200</v>
      </c>
      <c r="I49" s="16" t="n">
        <v>47.1</v>
      </c>
      <c r="J49" s="16" t="n">
        <v>197.6</v>
      </c>
      <c r="K49" s="16" t="n">
        <v>200</v>
      </c>
    </row>
    <row r="50" customFormat="false" ht="15.8" hidden="false" customHeight="false" outlineLevel="0" collapsed="false">
      <c r="A50" s="14" t="s">
        <v>55</v>
      </c>
      <c r="B50" s="16" t="n">
        <v>182.8</v>
      </c>
      <c r="C50" s="16" t="n">
        <v>85.7</v>
      </c>
      <c r="D50" s="16" t="n">
        <v>145.4</v>
      </c>
      <c r="E50" s="16" t="n">
        <v>83.9</v>
      </c>
      <c r="F50" s="16" t="n">
        <v>69</v>
      </c>
      <c r="G50" s="16" t="n">
        <v>52.1</v>
      </c>
      <c r="H50" s="16" t="n">
        <v>157.4</v>
      </c>
      <c r="I50" s="16" t="n">
        <v>200</v>
      </c>
      <c r="J50" s="16" t="n">
        <v>200</v>
      </c>
      <c r="K50" s="17" t="n">
        <v>96.4</v>
      </c>
    </row>
    <row r="51" customFormat="false" ht="14.65" hidden="false" customHeight="false" outlineLevel="0" collapsed="false">
      <c r="A51" s="18"/>
      <c r="B51" s="19"/>
      <c r="C51" s="19"/>
      <c r="D51" s="19"/>
      <c r="E51" s="19"/>
      <c r="F51" s="19"/>
      <c r="G51" s="20"/>
      <c r="H51" s="20"/>
      <c r="I51" s="20"/>
      <c r="J51" s="20"/>
      <c r="K51" s="20"/>
    </row>
    <row r="52" customFormat="false" ht="14.65" hidden="false" customHeight="false" outlineLevel="0" collapsed="false">
      <c r="A52" s="21" t="s">
        <v>56</v>
      </c>
      <c r="B52" s="22" t="n">
        <f aca="false">SUM(B6:B50)/45</f>
        <v>143.664444444444</v>
      </c>
      <c r="C52" s="22" t="n">
        <f aca="false">SUM(C6:C50)/45</f>
        <v>136.202222222222</v>
      </c>
      <c r="D52" s="22" t="n">
        <f aca="false">SUM(D6:D50)/45</f>
        <v>154.997777777778</v>
      </c>
      <c r="E52" s="22" t="n">
        <f aca="false">SUM(E6:E50)/45</f>
        <v>172.564444444444</v>
      </c>
      <c r="F52" s="22" t="n">
        <f aca="false">SUM(F6:F50)/45</f>
        <v>153.093333333333</v>
      </c>
      <c r="G52" s="22" t="n">
        <f aca="false">SUM(G6:G50)/45</f>
        <v>145.095555555556</v>
      </c>
      <c r="H52" s="22" t="n">
        <f aca="false">SUM(H6:H50)/45</f>
        <v>134.735555555556</v>
      </c>
      <c r="I52" s="22" t="n">
        <f aca="false">SUM(I6:I50)/45</f>
        <v>129.844444444444</v>
      </c>
      <c r="J52" s="22" t="n">
        <f aca="false">SUM(J6:J50)/45</f>
        <v>138.933333333333</v>
      </c>
      <c r="K52" s="22" t="n">
        <f aca="false">SUM(K6:K50)/45</f>
        <v>134.693333333333</v>
      </c>
    </row>
    <row r="53" customFormat="false" ht="14.65" hidden="false" customHeight="false" outlineLevel="0" collapsed="false">
      <c r="A53" s="21" t="s">
        <v>57</v>
      </c>
      <c r="B53" s="22" t="n">
        <f aca="false">(SUM(B6:B25)+SUM(B27:B50))/44</f>
        <v>148.070454545455</v>
      </c>
      <c r="C53" s="22" t="n">
        <f aca="false">(SUM(C6:C25)+SUM(C27:C50))/44</f>
        <v>138.6</v>
      </c>
      <c r="D53" s="22" t="n">
        <f aca="false">(SUM(D6:D25)+SUM(D27:D50))/44</f>
        <v>157.056818181818</v>
      </c>
      <c r="E53" s="22" t="n">
        <f aca="false">(SUM(E6:E25)+SUM(E27:E50))/44</f>
        <v>173.031818181818</v>
      </c>
      <c r="F53" s="22" t="n">
        <f aca="false">(SUM(F6:F25)+SUM(F27:F50))/44</f>
        <v>152.943181818182</v>
      </c>
      <c r="G53" s="22" t="n">
        <f aca="false">(SUM(G6:G25)+SUM(G27:G50))/44</f>
        <v>143.847727272727</v>
      </c>
      <c r="H53" s="22" t="n">
        <f aca="false">(SUM(H6:H25)+SUM(H27:H50))/44</f>
        <v>133.252272727273</v>
      </c>
      <c r="I53" s="22" t="n">
        <f aca="false">(SUM(I6:I25)+SUM(I27:I50))/44</f>
        <v>132.390909090909</v>
      </c>
      <c r="J53" s="22" t="n">
        <f aca="false">(SUM(J6:J25)+SUM(J27:J50))/44</f>
        <v>140.102272727273</v>
      </c>
      <c r="K53" s="22" t="n">
        <f aca="false">(SUM(K6:K25)+SUM(K27:K50))/44</f>
        <v>135.975</v>
      </c>
    </row>
    <row r="54" customFormat="false" ht="14.6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5.8" hidden="false" customHeight="false" outlineLevel="0" collapsed="false"/>
    <row r="5" customFormat="false" ht="17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5.8" hidden="false" customHeight="false" outlineLevel="0" collapsed="false"/>
    <row r="5" customFormat="false" ht="17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