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ndet_par_ht2003_2012" vbProcedure="false">Feuil1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(Endettement net par ht) / Fortune financière nette par h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m/d/yyyy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color rgb="FF008000"/>
      <name val="Arial"/>
      <family val="2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 M19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3.75"/>
    <col collapsed="false" customWidth="true" hidden="false" outlineLevel="0" max="11" min="3" style="2" width="13.75"/>
    <col collapsed="false" customWidth="false" hidden="false" outlineLevel="0" max="257" min="12" style="3" width="10.99"/>
  </cols>
  <sheetData>
    <row r="1" customFormat="false" ht="14.65" hidden="false" customHeight="false" outlineLevel="0" collapsed="false">
      <c r="A1" s="1" t="s">
        <v>0</v>
      </c>
    </row>
    <row r="2" customFormat="false" ht="6.75" hidden="false" customHeight="true" outlineLevel="0" collapsed="false"/>
    <row r="3" s="1" customFormat="true" ht="17.25" hidden="false" customHeight="true" outlineLevel="0" collapsed="false">
      <c r="A3" s="4"/>
      <c r="B3" s="5" t="n">
        <v>2003</v>
      </c>
      <c r="C3" s="6" t="n">
        <v>2004</v>
      </c>
      <c r="D3" s="5" t="n">
        <v>2005</v>
      </c>
      <c r="E3" s="6" t="n">
        <v>2006</v>
      </c>
      <c r="F3" s="5" t="n">
        <v>2007</v>
      </c>
      <c r="G3" s="6" t="n">
        <v>2008</v>
      </c>
      <c r="H3" s="5" t="n">
        <v>2009</v>
      </c>
      <c r="I3" s="6" t="n">
        <v>2010</v>
      </c>
      <c r="J3" s="5" t="n">
        <v>2011</v>
      </c>
      <c r="K3" s="6" t="n">
        <v>2012</v>
      </c>
    </row>
    <row r="4" s="1" customFormat="true" ht="17.25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</row>
    <row r="5" customFormat="false" ht="14.65" hidden="false" customHeight="false" outlineLevel="0" collapsed="false">
      <c r="A5" s="7" t="s">
        <v>11</v>
      </c>
      <c r="B5" s="10" t="n">
        <v>-277.19928</v>
      </c>
      <c r="C5" s="10" t="n">
        <v>-1076.54458</v>
      </c>
      <c r="D5" s="10" t="n">
        <v>-89.0387</v>
      </c>
      <c r="E5" s="10" t="n">
        <v>558.08906</v>
      </c>
      <c r="F5" s="10" t="n">
        <v>1865.7868</v>
      </c>
      <c r="G5" s="10" t="n">
        <v>3135.58973</v>
      </c>
      <c r="H5" s="10" t="n">
        <v>4091.54362</v>
      </c>
      <c r="I5" s="10" t="n">
        <v>3868.05154</v>
      </c>
      <c r="J5" s="10" t="n">
        <v>4295.69285</v>
      </c>
      <c r="K5" s="10" t="n">
        <v>10.935</v>
      </c>
    </row>
    <row r="6" customFormat="false" ht="14.65" hidden="false" customHeight="false" outlineLevel="0" collapsed="false">
      <c r="A6" s="7" t="s">
        <v>12</v>
      </c>
      <c r="B6" s="10" t="n">
        <v>15437.30787</v>
      </c>
      <c r="C6" s="10" t="n">
        <v>14871.73677</v>
      </c>
      <c r="D6" s="10" t="n">
        <v>14736.34361</v>
      </c>
      <c r="E6" s="10" t="n">
        <v>14631.79624</v>
      </c>
      <c r="F6" s="10" t="n">
        <v>16001.5585</v>
      </c>
      <c r="G6" s="10" t="n">
        <v>17064.165</v>
      </c>
      <c r="H6" s="10" t="n">
        <v>14620.87519</v>
      </c>
      <c r="I6" s="10" t="n">
        <v>13219.48927</v>
      </c>
      <c r="J6" s="10" t="n">
        <v>12082.0729</v>
      </c>
      <c r="K6" s="10" t="n">
        <v>11198.24203</v>
      </c>
    </row>
    <row r="7" customFormat="false" ht="14.65" hidden="false" customHeight="false" outlineLevel="0" collapsed="false">
      <c r="A7" s="7" t="s">
        <v>13</v>
      </c>
      <c r="B7" s="10" t="n">
        <v>1332.20053</v>
      </c>
      <c r="C7" s="10" t="n">
        <v>1553.97472</v>
      </c>
      <c r="D7" s="10" t="n">
        <v>1699.37467</v>
      </c>
      <c r="E7" s="10" t="n">
        <v>1873.66777</v>
      </c>
      <c r="F7" s="10" t="n">
        <v>2199.37046</v>
      </c>
      <c r="G7" s="10" t="n">
        <v>2850.58616</v>
      </c>
      <c r="H7" s="10" t="n">
        <v>3451.12929</v>
      </c>
      <c r="I7" s="10" t="n">
        <v>3845.87794</v>
      </c>
      <c r="J7" s="10" t="n">
        <v>4025.07724</v>
      </c>
      <c r="K7" s="10" t="n">
        <v>3940.98898</v>
      </c>
    </row>
    <row r="8" customFormat="false" ht="14.65" hidden="false" customHeight="false" outlineLevel="0" collapsed="false">
      <c r="A8" s="7" t="s">
        <v>14</v>
      </c>
      <c r="B8" s="10" t="n">
        <v>-4720.80512</v>
      </c>
      <c r="C8" s="10" t="n">
        <v>-4023.44363</v>
      </c>
      <c r="D8" s="10" t="n">
        <v>-3439.16182</v>
      </c>
      <c r="E8" s="10" t="n">
        <v>-2432.45589</v>
      </c>
      <c r="F8" s="10" t="n">
        <v>-1606.23464</v>
      </c>
      <c r="G8" s="10" t="n">
        <v>-769.94373</v>
      </c>
      <c r="H8" s="10" t="n">
        <v>61.67761</v>
      </c>
      <c r="I8" s="10" t="n">
        <v>-807.76269</v>
      </c>
      <c r="J8" s="10" t="n">
        <v>-2580.72545</v>
      </c>
      <c r="K8" s="10" t="n">
        <v>-3281.79833</v>
      </c>
    </row>
    <row r="9" customFormat="false" ht="14.65" hidden="false" customHeight="false" outlineLevel="0" collapsed="false">
      <c r="A9" s="7" t="s">
        <v>15</v>
      </c>
      <c r="B9" s="10" t="n">
        <v>2643.27848</v>
      </c>
      <c r="C9" s="10" t="n">
        <v>3155.23142</v>
      </c>
      <c r="D9" s="10" t="n">
        <v>3184.14073</v>
      </c>
      <c r="E9" s="10" t="n">
        <v>3508.8613</v>
      </c>
      <c r="F9" s="10" t="n">
        <v>4081.92021</v>
      </c>
      <c r="G9" s="10" t="n">
        <v>4470.82802</v>
      </c>
      <c r="H9" s="10" t="n">
        <v>4800.83003</v>
      </c>
      <c r="I9" s="10" t="n">
        <v>3793.75591</v>
      </c>
      <c r="J9" s="10" t="n">
        <v>4127.40209</v>
      </c>
      <c r="K9" s="10" t="n">
        <v>4369.10209</v>
      </c>
    </row>
    <row r="10" customFormat="false" ht="14.65" hidden="false" customHeight="false" outlineLevel="0" collapsed="false">
      <c r="A10" s="7" t="s">
        <v>16</v>
      </c>
      <c r="B10" s="10" t="n">
        <v>-2584.91117</v>
      </c>
      <c r="C10" s="10" t="n">
        <v>-4425.63029</v>
      </c>
      <c r="D10" s="10" t="n">
        <v>-4127.84551</v>
      </c>
      <c r="E10" s="10" t="n">
        <v>-2537.63173</v>
      </c>
      <c r="F10" s="10" t="n">
        <v>-2283.42607</v>
      </c>
      <c r="G10" s="10" t="n">
        <v>-1957.34249</v>
      </c>
      <c r="H10" s="10" t="n">
        <v>-1128.44023</v>
      </c>
      <c r="I10" s="10" t="n">
        <v>-413.58527</v>
      </c>
      <c r="J10" s="10" t="n">
        <v>942.10219</v>
      </c>
      <c r="K10" s="10" t="n">
        <v>696.86097</v>
      </c>
    </row>
    <row r="11" customFormat="false" ht="14.65" hidden="false" customHeight="false" outlineLevel="0" collapsed="false">
      <c r="A11" s="7" t="s">
        <v>17</v>
      </c>
      <c r="B11" s="10" t="n">
        <v>-444.10172</v>
      </c>
      <c r="C11" s="10" t="n">
        <v>-265.85162</v>
      </c>
      <c r="D11" s="10" t="n">
        <v>-428.34376</v>
      </c>
      <c r="E11" s="10" t="n">
        <v>-608.70322</v>
      </c>
      <c r="F11" s="10" t="n">
        <v>-480.366</v>
      </c>
      <c r="G11" s="10" t="n">
        <v>-132.88326</v>
      </c>
      <c r="H11" s="10" t="n">
        <v>302.47475</v>
      </c>
      <c r="I11" s="10" t="n">
        <v>323.92306</v>
      </c>
      <c r="J11" s="10" t="n">
        <v>83.67255</v>
      </c>
      <c r="K11" s="10" t="n">
        <v>-215.88081</v>
      </c>
    </row>
    <row r="12" customFormat="false" ht="14.65" hidden="false" customHeight="false" outlineLevel="0" collapsed="false">
      <c r="A12" s="7" t="s">
        <v>18</v>
      </c>
      <c r="B12" s="10" t="n">
        <v>-1871.74816</v>
      </c>
      <c r="C12" s="10" t="n">
        <v>-1697.8272</v>
      </c>
      <c r="D12" s="10" t="n">
        <v>-1804.14856</v>
      </c>
      <c r="E12" s="10" t="n">
        <v>-1624.43156</v>
      </c>
      <c r="F12" s="10" t="n">
        <v>-1523.01644</v>
      </c>
      <c r="G12" s="10" t="n">
        <v>-491.13867</v>
      </c>
      <c r="H12" s="10" t="n">
        <v>207.51918</v>
      </c>
      <c r="I12" s="10" t="n">
        <v>0.41871</v>
      </c>
      <c r="J12" s="10" t="n">
        <v>-861.23146</v>
      </c>
      <c r="K12" s="10" t="n">
        <v>-1286.21311</v>
      </c>
    </row>
    <row r="13" customFormat="false" ht="14.65" hidden="false" customHeight="false" outlineLevel="0" collapsed="false">
      <c r="A13" s="7" t="s">
        <v>19</v>
      </c>
      <c r="B13" s="10" t="n">
        <v>4494.0778</v>
      </c>
      <c r="C13" s="10" t="n">
        <v>4521.32609</v>
      </c>
      <c r="D13" s="10" t="n">
        <v>2840.85108</v>
      </c>
      <c r="E13" s="10" t="n">
        <v>2742.62279</v>
      </c>
      <c r="F13" s="10" t="n">
        <v>2170.24303</v>
      </c>
      <c r="G13" s="10" t="n">
        <v>1332.77196</v>
      </c>
      <c r="H13" s="10" t="n">
        <v>687.16885</v>
      </c>
      <c r="I13" s="10" t="n">
        <v>302.61404</v>
      </c>
      <c r="J13" s="10" t="n">
        <v>519.1435</v>
      </c>
      <c r="K13" s="10" t="n">
        <v>859.79893</v>
      </c>
    </row>
    <row r="14" customFormat="false" ht="14.65" hidden="false" customHeight="false" outlineLevel="0" collapsed="false">
      <c r="A14" s="7" t="s">
        <v>20</v>
      </c>
      <c r="B14" s="10" t="n">
        <v>17563.72103</v>
      </c>
      <c r="C14" s="10" t="n">
        <v>17476.38893</v>
      </c>
      <c r="D14" s="10" t="n">
        <v>19949.80042</v>
      </c>
      <c r="E14" s="10" t="n">
        <v>21039.02689</v>
      </c>
      <c r="F14" s="10" t="n">
        <v>22187.23335</v>
      </c>
      <c r="G14" s="10" t="n">
        <v>23955.31823</v>
      </c>
      <c r="H14" s="10" t="n">
        <v>23529.57955</v>
      </c>
      <c r="I14" s="10" t="n">
        <v>23783.93619</v>
      </c>
      <c r="J14" s="10" t="n">
        <v>25413.51112</v>
      </c>
      <c r="K14" s="10" t="n">
        <v>26275.34388</v>
      </c>
    </row>
    <row r="15" customFormat="false" ht="14.65" hidden="false" customHeight="false" outlineLevel="0" collapsed="false">
      <c r="A15" s="7" t="s">
        <v>21</v>
      </c>
      <c r="B15" s="10" t="n">
        <v>-138.14041</v>
      </c>
      <c r="C15" s="10" t="n">
        <v>171.96561</v>
      </c>
      <c r="D15" s="10" t="n">
        <v>-161.77724</v>
      </c>
      <c r="E15" s="10" t="n">
        <v>-839.44633</v>
      </c>
      <c r="F15" s="10" t="n">
        <v>-227.00422</v>
      </c>
      <c r="G15" s="10" t="n">
        <v>108.88504</v>
      </c>
      <c r="H15" s="10" t="n">
        <v>-1696.59874</v>
      </c>
      <c r="I15" s="10" t="n">
        <v>-2147.749</v>
      </c>
      <c r="J15" s="10" t="n">
        <v>-1889.15439</v>
      </c>
      <c r="K15" s="10" t="n">
        <v>-1567.09696</v>
      </c>
    </row>
    <row r="16" customFormat="false" ht="14.65" hidden="false" customHeight="false" outlineLevel="0" collapsed="false">
      <c r="A16" s="7" t="s">
        <v>22</v>
      </c>
      <c r="B16" s="10" t="n">
        <v>3158.29409</v>
      </c>
      <c r="C16" s="10" t="n">
        <v>3455.99931</v>
      </c>
      <c r="D16" s="10" t="n">
        <v>3567.43521</v>
      </c>
      <c r="E16" s="10" t="n">
        <v>3868.56879</v>
      </c>
      <c r="F16" s="10" t="n">
        <v>4036.16987</v>
      </c>
      <c r="G16" s="10" t="n">
        <v>4575.98436</v>
      </c>
      <c r="H16" s="10" t="n">
        <v>4544.73214</v>
      </c>
      <c r="I16" s="10" t="n">
        <v>4721.18453</v>
      </c>
      <c r="J16" s="10" t="n">
        <v>4632.07851</v>
      </c>
      <c r="K16" s="10" t="n">
        <v>4858.04682</v>
      </c>
    </row>
    <row r="17" customFormat="false" ht="14.65" hidden="false" customHeight="false" outlineLevel="0" collapsed="false">
      <c r="A17" s="7" t="s">
        <v>23</v>
      </c>
      <c r="B17" s="10" t="n">
        <v>1480.06093</v>
      </c>
      <c r="C17" s="10" t="n">
        <v>1736.11597</v>
      </c>
      <c r="D17" s="10" t="n">
        <v>1559.94453</v>
      </c>
      <c r="E17" s="10" t="n">
        <v>1728.46113</v>
      </c>
      <c r="F17" s="10" t="n">
        <v>1537.39008</v>
      </c>
      <c r="G17" s="10" t="n">
        <v>1588.96105</v>
      </c>
      <c r="H17" s="10" t="n">
        <v>1388.32931</v>
      </c>
      <c r="I17" s="10" t="n">
        <v>1565.73158</v>
      </c>
      <c r="J17" s="10" t="n">
        <v>1916.25854</v>
      </c>
      <c r="K17" s="10" t="n">
        <v>1943.76956</v>
      </c>
    </row>
    <row r="18" customFormat="false" ht="14.65" hidden="false" customHeight="false" outlineLevel="0" collapsed="false">
      <c r="A18" s="7" t="s">
        <v>24</v>
      </c>
      <c r="B18" s="10" t="n">
        <v>-468.1974</v>
      </c>
      <c r="C18" s="10" t="n">
        <v>22.44038</v>
      </c>
      <c r="D18" s="10" t="n">
        <v>924.97821</v>
      </c>
      <c r="E18" s="10" t="n">
        <v>967.90561</v>
      </c>
      <c r="F18" s="10" t="n">
        <v>1277.38372</v>
      </c>
      <c r="G18" s="10" t="n">
        <v>2230.84586</v>
      </c>
      <c r="H18" s="10" t="n">
        <v>3117.2783</v>
      </c>
      <c r="I18" s="10" t="n">
        <v>4499.05723</v>
      </c>
      <c r="J18" s="10" t="n">
        <v>5133.93814</v>
      </c>
      <c r="K18" s="10" t="n">
        <v>4997.55643</v>
      </c>
    </row>
    <row r="19" customFormat="false" ht="14.65" hidden="false" customHeight="false" outlineLevel="0" collapsed="false">
      <c r="A19" s="7" t="s">
        <v>25</v>
      </c>
      <c r="B19" s="10" t="n">
        <v>1487.52418</v>
      </c>
      <c r="C19" s="10" t="n">
        <v>2113.70419</v>
      </c>
      <c r="D19" s="10" t="n">
        <v>2241.09397</v>
      </c>
      <c r="E19" s="10" t="n">
        <v>2956.50849</v>
      </c>
      <c r="F19" s="10" t="n">
        <v>3903.49644</v>
      </c>
      <c r="G19" s="10" t="n">
        <v>4090.75806</v>
      </c>
      <c r="H19" s="10" t="n">
        <v>4523.17305</v>
      </c>
      <c r="I19" s="10" t="n">
        <v>4841.25892</v>
      </c>
      <c r="J19" s="10" t="n">
        <v>5381.20144</v>
      </c>
      <c r="K19" s="10" t="n">
        <v>5457.4566</v>
      </c>
    </row>
    <row r="20" customFormat="false" ht="14.65" hidden="false" customHeight="false" outlineLevel="0" collapsed="false">
      <c r="A20" s="7" t="s">
        <v>26</v>
      </c>
      <c r="B20" s="10" t="n">
        <v>6144.77921</v>
      </c>
      <c r="C20" s="10" t="n">
        <v>5436.61067</v>
      </c>
      <c r="D20" s="10" t="n">
        <v>5735.82094</v>
      </c>
      <c r="E20" s="10" t="n">
        <v>6388.83646</v>
      </c>
      <c r="F20" s="10" t="n">
        <v>6808.3413</v>
      </c>
      <c r="G20" s="10" t="n">
        <v>7592.43582</v>
      </c>
      <c r="H20" s="10" t="n">
        <v>8261.8203</v>
      </c>
      <c r="I20" s="10" t="n">
        <v>7795.09005</v>
      </c>
      <c r="J20" s="10" t="n">
        <v>7379.55582</v>
      </c>
      <c r="K20" s="10" t="n">
        <v>7219.70439</v>
      </c>
    </row>
    <row r="21" customFormat="false" ht="14.65" hidden="false" customHeight="false" outlineLevel="0" collapsed="false">
      <c r="A21" s="7" t="s">
        <v>27</v>
      </c>
      <c r="B21" s="10" t="n">
        <v>9314.7091</v>
      </c>
      <c r="C21" s="10" t="n">
        <v>9175.07962</v>
      </c>
      <c r="D21" s="10" t="n">
        <v>8502.07283</v>
      </c>
      <c r="E21" s="10" t="n">
        <v>10578.70162</v>
      </c>
      <c r="F21" s="10" t="n">
        <v>12504.608</v>
      </c>
      <c r="G21" s="10" t="n">
        <v>14861.90796</v>
      </c>
      <c r="H21" s="10" t="n">
        <v>16620.8615</v>
      </c>
      <c r="I21" s="10" t="n">
        <v>18437.84685</v>
      </c>
      <c r="J21" s="10" t="n">
        <v>18174.44311</v>
      </c>
      <c r="K21" s="10" t="n">
        <v>19138.32152</v>
      </c>
    </row>
    <row r="22" customFormat="false" ht="14.65" hidden="false" customHeight="false" outlineLevel="0" collapsed="false">
      <c r="A22" s="7" t="s">
        <v>28</v>
      </c>
      <c r="B22" s="10" t="n">
        <v>305.37621</v>
      </c>
      <c r="C22" s="10" t="n">
        <v>-914.7926</v>
      </c>
      <c r="D22" s="10" t="n">
        <v>-3230.94743</v>
      </c>
      <c r="E22" s="10" t="n">
        <v>-4558.24266</v>
      </c>
      <c r="F22" s="10" t="n">
        <v>-4194.99735</v>
      </c>
      <c r="G22" s="10" t="n">
        <v>-4013.16782</v>
      </c>
      <c r="H22" s="10" t="n">
        <v>-3504.19297</v>
      </c>
      <c r="I22" s="10" t="n">
        <v>-3346.5054</v>
      </c>
      <c r="J22" s="10" t="n">
        <v>-3591.59978</v>
      </c>
      <c r="K22" s="10" t="n">
        <v>-3838.62674</v>
      </c>
    </row>
    <row r="23" customFormat="false" ht="14.65" hidden="false" customHeight="false" outlineLevel="0" collapsed="false">
      <c r="A23" s="7" t="s">
        <v>29</v>
      </c>
      <c r="B23" s="10" t="n">
        <v>5456.75494</v>
      </c>
      <c r="C23" s="10" t="n">
        <v>5762.55638</v>
      </c>
      <c r="D23" s="10" t="n">
        <v>5067.39257</v>
      </c>
      <c r="E23" s="10" t="n">
        <v>5654.36072</v>
      </c>
      <c r="F23" s="10" t="n">
        <v>6331.48409</v>
      </c>
      <c r="G23" s="10" t="n">
        <v>2770.18173</v>
      </c>
      <c r="H23" s="10" t="n">
        <v>1191.37897</v>
      </c>
      <c r="I23" s="10" t="n">
        <v>995.03294</v>
      </c>
      <c r="J23" s="10" t="n">
        <v>1331.69471</v>
      </c>
      <c r="K23" s="10" t="n">
        <v>3725.58463</v>
      </c>
    </row>
    <row r="24" customFormat="false" ht="14.65" hidden="false" customHeight="false" outlineLevel="0" collapsed="false">
      <c r="A24" s="7" t="s">
        <v>30</v>
      </c>
      <c r="B24" s="10" t="n">
        <v>2004.23973</v>
      </c>
      <c r="C24" s="10" t="n">
        <v>2114.78188</v>
      </c>
      <c r="D24" s="10" t="n">
        <v>1870.67692</v>
      </c>
      <c r="E24" s="10" t="n">
        <v>1771.2342</v>
      </c>
      <c r="F24" s="10" t="n">
        <v>3603.44821</v>
      </c>
      <c r="G24" s="10" t="n">
        <v>4237.64195</v>
      </c>
      <c r="H24" s="10" t="n">
        <v>4088.19803</v>
      </c>
      <c r="I24" s="10" t="n">
        <v>3778.82442</v>
      </c>
      <c r="J24" s="10" t="n">
        <v>3698.21814</v>
      </c>
      <c r="K24" s="10" t="n">
        <v>3239.1742</v>
      </c>
    </row>
    <row r="25" customFormat="false" ht="14.65" hidden="false" customHeight="false" outlineLevel="0" collapsed="false">
      <c r="A25" s="7" t="s">
        <v>31</v>
      </c>
      <c r="B25" s="10" t="n">
        <v>-3179.02614</v>
      </c>
      <c r="C25" s="10" t="n">
        <v>-3238.23911</v>
      </c>
      <c r="D25" s="10" t="n">
        <v>-3342.01514</v>
      </c>
      <c r="E25" s="10" t="n">
        <v>-3016.7502</v>
      </c>
      <c r="F25" s="10" t="n">
        <v>-2436.01704</v>
      </c>
      <c r="G25" s="10" t="n">
        <v>-1558.53439</v>
      </c>
      <c r="H25" s="10" t="n">
        <v>-834.70632</v>
      </c>
      <c r="I25" s="10" t="n">
        <v>-631.02555</v>
      </c>
      <c r="J25" s="10" t="n">
        <v>-624.85081</v>
      </c>
      <c r="K25" s="10" t="n">
        <v>-881.39798</v>
      </c>
    </row>
    <row r="26" customFormat="false" ht="14.65" hidden="false" customHeight="false" outlineLevel="0" collapsed="false">
      <c r="A26" s="7" t="s">
        <v>32</v>
      </c>
      <c r="B26" s="10" t="n">
        <v>13232.95914</v>
      </c>
      <c r="C26" s="10" t="n">
        <v>15234.92578</v>
      </c>
      <c r="D26" s="10" t="n">
        <v>16955.5024</v>
      </c>
      <c r="E26" s="10" t="n">
        <v>19567.96205</v>
      </c>
      <c r="F26" s="10" t="n">
        <v>21336.89423</v>
      </c>
      <c r="G26" s="10" t="n">
        <v>20398.18544</v>
      </c>
      <c r="H26" s="10" t="n">
        <v>20873.99514</v>
      </c>
      <c r="I26" s="10" t="n">
        <v>20731.58395</v>
      </c>
      <c r="J26" s="10" t="n">
        <v>20394.4498</v>
      </c>
      <c r="K26" s="10" t="n">
        <v>18818.9868</v>
      </c>
    </row>
    <row r="27" customFormat="false" ht="14.65" hidden="false" customHeight="false" outlineLevel="0" collapsed="false">
      <c r="A27" s="7" t="s">
        <v>33</v>
      </c>
      <c r="B27" s="10" t="n">
        <v>-1279.7834</v>
      </c>
      <c r="C27" s="10" t="n">
        <v>-2447.59305</v>
      </c>
      <c r="D27" s="10" t="n">
        <v>-3681.23814</v>
      </c>
      <c r="E27" s="10" t="n">
        <v>-3787.83948</v>
      </c>
      <c r="F27" s="10" t="n">
        <v>-3142.23307</v>
      </c>
      <c r="G27" s="10" t="n">
        <v>-2026.23872</v>
      </c>
      <c r="H27" s="10" t="n">
        <v>-1407.70782</v>
      </c>
      <c r="I27" s="10" t="n">
        <v>-1645.68608</v>
      </c>
      <c r="J27" s="10" t="n">
        <v>-1525.06773</v>
      </c>
      <c r="K27" s="10" t="n">
        <v>-1773.97119</v>
      </c>
    </row>
    <row r="28" customFormat="false" ht="14.65" hidden="false" customHeight="false" outlineLevel="0" collapsed="false">
      <c r="A28" s="7" t="s">
        <v>34</v>
      </c>
      <c r="B28" s="10" t="n">
        <v>5189.88738</v>
      </c>
      <c r="C28" s="10" t="n">
        <v>6038.65392</v>
      </c>
      <c r="D28" s="10" t="n">
        <v>7256.03272</v>
      </c>
      <c r="E28" s="10" t="n">
        <v>7720.28279</v>
      </c>
      <c r="F28" s="10" t="n">
        <v>7836.14637</v>
      </c>
      <c r="G28" s="10" t="n">
        <v>7018.60679</v>
      </c>
      <c r="H28" s="10" t="n">
        <v>6439.67215</v>
      </c>
      <c r="I28" s="10" t="n">
        <v>7066.03681</v>
      </c>
      <c r="J28" s="10" t="n">
        <v>7652.04822</v>
      </c>
      <c r="K28" s="10" t="n">
        <v>1651.34176</v>
      </c>
    </row>
    <row r="29" customFormat="false" ht="14.65" hidden="false" customHeight="false" outlineLevel="0" collapsed="false">
      <c r="A29" s="7" t="s">
        <v>35</v>
      </c>
      <c r="B29" s="10" t="n">
        <v>5706.50042</v>
      </c>
      <c r="C29" s="10" t="n">
        <v>5456.57605</v>
      </c>
      <c r="D29" s="10" t="n">
        <v>6142.20926</v>
      </c>
      <c r="E29" s="10" t="n">
        <v>6655.4548</v>
      </c>
      <c r="F29" s="10" t="n">
        <v>5737.62477</v>
      </c>
      <c r="G29" s="10" t="n">
        <v>3423.04895</v>
      </c>
      <c r="H29" s="10" t="n">
        <v>5572.62198</v>
      </c>
      <c r="I29" s="10" t="n">
        <v>6829.98201</v>
      </c>
      <c r="J29" s="10" t="n">
        <v>7416.93444</v>
      </c>
      <c r="K29" s="10" t="n">
        <v>7125.20515</v>
      </c>
    </row>
    <row r="30" customFormat="false" ht="14.65" hidden="false" customHeight="false" outlineLevel="0" collapsed="false">
      <c r="A30" s="7" t="s">
        <v>36</v>
      </c>
      <c r="B30" s="10" t="n">
        <v>742.43827</v>
      </c>
      <c r="C30" s="10" t="n">
        <v>571.05064</v>
      </c>
      <c r="D30" s="10" t="n">
        <v>1280.23914</v>
      </c>
      <c r="E30" s="10" t="n">
        <v>1423.24315</v>
      </c>
      <c r="F30" s="10" t="n">
        <v>1880.71412</v>
      </c>
      <c r="G30" s="10" t="n">
        <v>2604.6741</v>
      </c>
      <c r="H30" s="10" t="n">
        <v>3379.63209</v>
      </c>
      <c r="I30" s="10" t="n">
        <v>3989.12425</v>
      </c>
      <c r="J30" s="10" t="n">
        <v>3769.03417</v>
      </c>
      <c r="K30" s="10" t="n">
        <v>2973.23745</v>
      </c>
    </row>
    <row r="31" customFormat="false" ht="14.65" hidden="false" customHeight="false" outlineLevel="0" collapsed="false">
      <c r="A31" s="7" t="s">
        <v>37</v>
      </c>
      <c r="B31" s="10" t="n">
        <v>-2095.78048</v>
      </c>
      <c r="C31" s="10" t="n">
        <v>-2332.4608</v>
      </c>
      <c r="D31" s="10" t="n">
        <v>-1653.82258</v>
      </c>
      <c r="E31" s="10" t="n">
        <v>-711.42765</v>
      </c>
      <c r="F31" s="10" t="n">
        <v>1587.54831</v>
      </c>
      <c r="G31" s="10" t="n">
        <v>2614.09922</v>
      </c>
      <c r="H31" s="10" t="n">
        <v>3577.37915</v>
      </c>
      <c r="I31" s="10" t="n">
        <v>5002.8816</v>
      </c>
      <c r="J31" s="10" t="n">
        <v>5983.88218</v>
      </c>
      <c r="K31" s="10" t="n">
        <v>6997.84114</v>
      </c>
    </row>
    <row r="32" customFormat="false" ht="14.65" hidden="false" customHeight="false" outlineLevel="0" collapsed="false">
      <c r="A32" s="7" t="s">
        <v>38</v>
      </c>
      <c r="B32" s="10" t="n">
        <v>-352.24575</v>
      </c>
      <c r="C32" s="10" t="n">
        <v>-380.72163</v>
      </c>
      <c r="D32" s="10" t="n">
        <v>-410.64258</v>
      </c>
      <c r="E32" s="10" t="n">
        <v>-251.19431</v>
      </c>
      <c r="F32" s="10" t="n">
        <v>348.26192</v>
      </c>
      <c r="G32" s="10" t="n">
        <v>658.03947</v>
      </c>
      <c r="H32" s="10" t="n">
        <v>973.15917</v>
      </c>
      <c r="I32" s="10" t="n">
        <v>1168.89973</v>
      </c>
      <c r="J32" s="10" t="n">
        <v>800.73233</v>
      </c>
      <c r="K32" s="10" t="n">
        <v>559.08242</v>
      </c>
    </row>
    <row r="33" customFormat="false" ht="14.65" hidden="false" customHeight="false" outlineLevel="0" collapsed="false">
      <c r="A33" s="7" t="s">
        <v>39</v>
      </c>
      <c r="B33" s="10" t="n">
        <v>4966.90594</v>
      </c>
      <c r="C33" s="10" t="n">
        <v>4934.70759</v>
      </c>
      <c r="D33" s="10" t="n">
        <v>4308.2105</v>
      </c>
      <c r="E33" s="10" t="n">
        <v>3940.9057</v>
      </c>
      <c r="F33" s="10" t="n">
        <v>2476.95234</v>
      </c>
      <c r="G33" s="10" t="n">
        <v>1638.31042</v>
      </c>
      <c r="H33" s="10" t="n">
        <v>1616.60035</v>
      </c>
      <c r="I33" s="10" t="n">
        <v>1173.03667</v>
      </c>
      <c r="J33" s="10" t="n">
        <v>163.85372</v>
      </c>
      <c r="K33" s="10" t="n">
        <v>-2442.33853</v>
      </c>
    </row>
    <row r="34" customFormat="false" ht="14.65" hidden="false" customHeight="false" outlineLevel="0" collapsed="false">
      <c r="A34" s="7" t="s">
        <v>40</v>
      </c>
      <c r="B34" s="10" t="n">
        <v>63.1273</v>
      </c>
      <c r="C34" s="10" t="n">
        <v>748.49426</v>
      </c>
      <c r="D34" s="10" t="n">
        <v>938.37008</v>
      </c>
      <c r="E34" s="10" t="n">
        <v>1554.68806</v>
      </c>
      <c r="F34" s="10" t="n">
        <v>1906.24634</v>
      </c>
      <c r="G34" s="10" t="n">
        <v>2119.29436</v>
      </c>
      <c r="H34" s="10" t="n">
        <v>2678.63178</v>
      </c>
      <c r="I34" s="10" t="n">
        <v>3454.69802</v>
      </c>
      <c r="J34" s="10" t="n">
        <v>3290.94233</v>
      </c>
      <c r="K34" s="10" t="n">
        <v>3091.82958</v>
      </c>
    </row>
    <row r="35" customFormat="false" ht="14.65" hidden="false" customHeight="false" outlineLevel="0" collapsed="false">
      <c r="A35" s="7" t="s">
        <v>41</v>
      </c>
      <c r="B35" s="10" t="n">
        <v>-1760.55221</v>
      </c>
      <c r="C35" s="10" t="n">
        <v>-1689.40744</v>
      </c>
      <c r="D35" s="10" t="n">
        <v>-1623.47071</v>
      </c>
      <c r="E35" s="10" t="n">
        <v>-1646.12106</v>
      </c>
      <c r="F35" s="10" t="n">
        <v>-1598.14258</v>
      </c>
      <c r="G35" s="10" t="n">
        <v>-1563.11696</v>
      </c>
      <c r="H35" s="10" t="n">
        <v>-1610.77028</v>
      </c>
      <c r="I35" s="10" t="n">
        <v>-1520.83219</v>
      </c>
      <c r="J35" s="10" t="n">
        <v>-1542.93403</v>
      </c>
      <c r="K35" s="10" t="n">
        <v>-1401.09597</v>
      </c>
    </row>
    <row r="36" customFormat="false" ht="14.65" hidden="false" customHeight="false" outlineLevel="0" collapsed="false">
      <c r="A36" s="7" t="s">
        <v>42</v>
      </c>
      <c r="B36" s="10" t="n">
        <v>4084.45979</v>
      </c>
      <c r="C36" s="10" t="n">
        <v>5014.08488</v>
      </c>
      <c r="D36" s="10" t="n">
        <v>5688.40507</v>
      </c>
      <c r="E36" s="10" t="n">
        <v>6320.83992</v>
      </c>
      <c r="F36" s="10" t="n">
        <v>7215.56918</v>
      </c>
      <c r="G36" s="10" t="n">
        <v>8023.1221</v>
      </c>
      <c r="H36" s="10" t="n">
        <v>8864.90372</v>
      </c>
      <c r="I36" s="10" t="n">
        <v>9524.06101</v>
      </c>
      <c r="J36" s="10" t="n">
        <v>10098.80538</v>
      </c>
      <c r="K36" s="10" t="n">
        <v>10587.69864</v>
      </c>
    </row>
    <row r="37" customFormat="false" ht="14.65" hidden="false" customHeight="false" outlineLevel="0" collapsed="false">
      <c r="A37" s="7" t="s">
        <v>43</v>
      </c>
      <c r="B37" s="10" t="n">
        <v>-1127.40489</v>
      </c>
      <c r="C37" s="10" t="n">
        <v>-648.05539</v>
      </c>
      <c r="D37" s="10" t="n">
        <v>-1171.45015</v>
      </c>
      <c r="E37" s="10" t="n">
        <v>-2014.75975</v>
      </c>
      <c r="F37" s="10" t="n">
        <v>-1689.69849</v>
      </c>
      <c r="G37" s="10" t="n">
        <v>-379.93417</v>
      </c>
      <c r="H37" s="10" t="n">
        <v>120.05683</v>
      </c>
      <c r="I37" s="10" t="n">
        <v>796.95825</v>
      </c>
      <c r="J37" s="10" t="n">
        <v>1156.84303</v>
      </c>
      <c r="K37" s="10" t="n">
        <v>2009.28665</v>
      </c>
    </row>
    <row r="38" customFormat="false" ht="14.65" hidden="false" customHeight="false" outlineLevel="0" collapsed="false">
      <c r="A38" s="7" t="s">
        <v>44</v>
      </c>
      <c r="B38" s="10" t="n">
        <v>4934.40011</v>
      </c>
      <c r="C38" s="10" t="n">
        <v>4962.42769</v>
      </c>
      <c r="D38" s="10" t="n">
        <v>5400.86449</v>
      </c>
      <c r="E38" s="10" t="n">
        <v>5905.76743</v>
      </c>
      <c r="F38" s="10" t="n">
        <v>6466.13836</v>
      </c>
      <c r="G38" s="10" t="n">
        <v>7946.80197</v>
      </c>
      <c r="H38" s="10" t="n">
        <v>8916.58383</v>
      </c>
      <c r="I38" s="10" t="n">
        <v>9907.07357</v>
      </c>
      <c r="J38" s="10" t="n">
        <v>10191.67078</v>
      </c>
      <c r="K38" s="10" t="n">
        <v>10303.89148</v>
      </c>
    </row>
    <row r="39" customFormat="false" ht="14.65" hidden="false" customHeight="false" outlineLevel="0" collapsed="false">
      <c r="A39" s="7" t="s">
        <v>45</v>
      </c>
      <c r="B39" s="10" t="n">
        <v>21035.7333</v>
      </c>
      <c r="C39" s="10" t="n">
        <v>22625.33194</v>
      </c>
      <c r="D39" s="10" t="n">
        <v>23157.51029</v>
      </c>
      <c r="E39" s="10" t="n">
        <v>25446.34406</v>
      </c>
      <c r="F39" s="10" t="n">
        <v>24756.82686</v>
      </c>
      <c r="G39" s="10" t="n">
        <v>25421.29875</v>
      </c>
      <c r="H39" s="10" t="n">
        <v>26624.60074</v>
      </c>
      <c r="I39" s="10" t="n">
        <v>27863.78011</v>
      </c>
      <c r="J39" s="10" t="n">
        <v>26908.30744</v>
      </c>
      <c r="K39" s="10" t="n">
        <v>27892.63679</v>
      </c>
    </row>
    <row r="40" customFormat="false" ht="14.65" hidden="false" customHeight="false" outlineLevel="0" collapsed="false">
      <c r="A40" s="7" t="s">
        <v>46</v>
      </c>
      <c r="B40" s="10" t="n">
        <v>6286.01795</v>
      </c>
      <c r="C40" s="10" t="n">
        <v>6639.15641</v>
      </c>
      <c r="D40" s="10" t="n">
        <v>6832.48894</v>
      </c>
      <c r="E40" s="10" t="n">
        <v>6989.73337</v>
      </c>
      <c r="F40" s="10" t="n">
        <v>7485.81481</v>
      </c>
      <c r="G40" s="10" t="n">
        <v>5841.33338</v>
      </c>
      <c r="H40" s="10" t="n">
        <v>6110.02373</v>
      </c>
      <c r="I40" s="10" t="n">
        <v>7151.44631</v>
      </c>
      <c r="J40" s="10" t="n">
        <v>7412.08582</v>
      </c>
      <c r="K40" s="10" t="n">
        <v>7334.27054</v>
      </c>
    </row>
    <row r="41" customFormat="false" ht="14.65" hidden="false" customHeight="false" outlineLevel="0" collapsed="false">
      <c r="A41" s="7" t="s">
        <v>47</v>
      </c>
      <c r="B41" s="10" t="n">
        <v>-1049.59407</v>
      </c>
      <c r="C41" s="10" t="n">
        <v>-659.68677</v>
      </c>
      <c r="D41" s="10" t="n">
        <v>-178.72108</v>
      </c>
      <c r="E41" s="10" t="n">
        <v>719.70064</v>
      </c>
      <c r="F41" s="10" t="n">
        <v>-2608.04613</v>
      </c>
      <c r="G41" s="10" t="n">
        <v>-986.44275</v>
      </c>
      <c r="H41" s="10" t="n">
        <v>1168.10677</v>
      </c>
      <c r="I41" s="10" t="n">
        <v>2375.91287</v>
      </c>
      <c r="J41" s="10" t="n">
        <v>9342.05604</v>
      </c>
      <c r="K41" s="10" t="n">
        <v>11025.0382</v>
      </c>
    </row>
    <row r="42" customFormat="false" ht="14.65" hidden="false" customHeight="false" outlineLevel="0" collapsed="false">
      <c r="A42" s="7" t="s">
        <v>48</v>
      </c>
      <c r="B42" s="10" t="n">
        <v>12224.17712</v>
      </c>
      <c r="C42" s="10" t="n">
        <v>9928.63923</v>
      </c>
      <c r="D42" s="10" t="n">
        <v>5876.20354</v>
      </c>
      <c r="E42" s="10" t="n">
        <v>5901.16011</v>
      </c>
      <c r="F42" s="10" t="n">
        <v>6822.79059</v>
      </c>
      <c r="G42" s="10" t="n">
        <v>7030.68571</v>
      </c>
      <c r="H42" s="10" t="n">
        <v>7457.26732</v>
      </c>
      <c r="I42" s="10" t="n">
        <v>7408.44935</v>
      </c>
      <c r="J42" s="10" t="n">
        <v>7116.27873</v>
      </c>
      <c r="K42" s="10" t="n">
        <v>6879.51591</v>
      </c>
    </row>
    <row r="43" customFormat="false" ht="14.65" hidden="false" customHeight="false" outlineLevel="0" collapsed="false">
      <c r="A43" s="7" t="s">
        <v>49</v>
      </c>
      <c r="B43" s="10" t="n">
        <v>137.80374</v>
      </c>
      <c r="C43" s="10" t="n">
        <v>509.03654</v>
      </c>
      <c r="D43" s="10" t="n">
        <v>1245.03174</v>
      </c>
      <c r="E43" s="10" t="n">
        <v>2353.09008</v>
      </c>
      <c r="F43" s="10" t="n">
        <v>3152.96751</v>
      </c>
      <c r="G43" s="10" t="n">
        <v>3895.66839</v>
      </c>
      <c r="H43" s="10" t="n">
        <v>4673.30239</v>
      </c>
      <c r="I43" s="10" t="n">
        <v>5596.07739</v>
      </c>
      <c r="J43" s="10" t="n">
        <v>6002.9402</v>
      </c>
      <c r="K43" s="10" t="n">
        <v>6367.02803</v>
      </c>
    </row>
    <row r="44" customFormat="false" ht="14.65" hidden="false" customHeight="false" outlineLevel="0" collapsed="false">
      <c r="A44" s="7" t="s">
        <v>50</v>
      </c>
      <c r="B44" s="10" t="n">
        <v>1889.41741</v>
      </c>
      <c r="C44" s="10" t="n">
        <v>2330.38993</v>
      </c>
      <c r="D44" s="10" t="n">
        <v>2506.83347</v>
      </c>
      <c r="E44" s="10" t="n">
        <v>2297.06745</v>
      </c>
      <c r="F44" s="10" t="n">
        <v>2057.44715</v>
      </c>
      <c r="G44" s="10" t="n">
        <v>1364.63143</v>
      </c>
      <c r="H44" s="10" t="n">
        <v>674.47306</v>
      </c>
      <c r="I44" s="10" t="n">
        <v>398.78906</v>
      </c>
      <c r="J44" s="10" t="n">
        <v>735.58831</v>
      </c>
      <c r="K44" s="10" t="n">
        <v>1014.96681</v>
      </c>
    </row>
    <row r="45" customFormat="false" ht="14.65" hidden="false" customHeight="false" outlineLevel="0" collapsed="false">
      <c r="A45" s="7" t="s">
        <v>51</v>
      </c>
      <c r="B45" s="10" t="n">
        <v>5872.75017</v>
      </c>
      <c r="C45" s="10" t="n">
        <v>4184.20271</v>
      </c>
      <c r="D45" s="10" t="n">
        <v>5064.57133</v>
      </c>
      <c r="E45" s="10" t="n">
        <v>5666.42356</v>
      </c>
      <c r="F45" s="10" t="n">
        <v>5981.60855</v>
      </c>
      <c r="G45" s="10" t="n">
        <v>6245.85666</v>
      </c>
      <c r="H45" s="10" t="n">
        <v>3954.57011</v>
      </c>
      <c r="I45" s="10" t="n">
        <v>148.58949</v>
      </c>
      <c r="J45" s="10" t="n">
        <v>-568.96324</v>
      </c>
      <c r="K45" s="10" t="n">
        <v>-442.00381</v>
      </c>
    </row>
    <row r="46" customFormat="false" ht="14.65" hidden="false" customHeight="false" outlineLevel="0" collapsed="false">
      <c r="A46" s="7" t="s">
        <v>52</v>
      </c>
      <c r="B46" s="10" t="n">
        <v>9983.42572</v>
      </c>
      <c r="C46" s="10" t="n">
        <v>10609.90488</v>
      </c>
      <c r="D46" s="10" t="n">
        <v>11583.79923</v>
      </c>
      <c r="E46" s="10" t="n">
        <v>12980.96872</v>
      </c>
      <c r="F46" s="10" t="n">
        <v>13903.83529</v>
      </c>
      <c r="G46" s="10" t="n">
        <v>15637.87713</v>
      </c>
      <c r="H46" s="10" t="n">
        <v>16331.4016</v>
      </c>
      <c r="I46" s="10" t="n">
        <v>15409.84461</v>
      </c>
      <c r="J46" s="10" t="n">
        <v>15485.02393</v>
      </c>
      <c r="K46" s="10" t="n">
        <v>16468.69025</v>
      </c>
    </row>
    <row r="47" customFormat="false" ht="14.65" hidden="false" customHeight="false" outlineLevel="0" collapsed="false">
      <c r="A47" s="7" t="s">
        <v>53</v>
      </c>
      <c r="B47" s="10" t="n">
        <v>-2800.59223</v>
      </c>
      <c r="C47" s="10" t="n">
        <v>-2544.90947</v>
      </c>
      <c r="D47" s="10" t="n">
        <v>-2684.82766</v>
      </c>
      <c r="E47" s="10" t="n">
        <v>-2633.2219</v>
      </c>
      <c r="F47" s="10" t="n">
        <v>-2484.37268</v>
      </c>
      <c r="G47" s="10" t="n">
        <v>-2328.21097</v>
      </c>
      <c r="H47" s="10" t="n">
        <v>-2211.73169</v>
      </c>
      <c r="I47" s="10" t="n">
        <v>-2111.85447</v>
      </c>
      <c r="J47" s="10" t="n">
        <v>-2202.74683</v>
      </c>
      <c r="K47" s="10" t="n">
        <v>-1867.16108</v>
      </c>
    </row>
    <row r="48" customFormat="false" ht="14.65" hidden="false" customHeight="false" outlineLevel="0" collapsed="false">
      <c r="A48" s="7" t="s">
        <v>54</v>
      </c>
      <c r="B48" s="10" t="n">
        <v>-1735.28478</v>
      </c>
      <c r="C48" s="10" t="n">
        <v>-1456.4565</v>
      </c>
      <c r="D48" s="10" t="n">
        <v>-708.96697</v>
      </c>
      <c r="E48" s="10" t="n">
        <v>-487.90857</v>
      </c>
      <c r="F48" s="10" t="n">
        <v>-225.18514</v>
      </c>
      <c r="G48" s="10" t="n">
        <v>73.94182</v>
      </c>
      <c r="H48" s="10" t="n">
        <v>56.79011</v>
      </c>
      <c r="I48" s="10" t="n">
        <v>153.41733</v>
      </c>
      <c r="J48" s="10" t="n">
        <v>719.64879</v>
      </c>
      <c r="K48" s="10" t="n">
        <v>702.36576</v>
      </c>
    </row>
    <row r="49" customFormat="false" ht="14.65" hidden="false" customHeight="false" outlineLevel="0" collapsed="false">
      <c r="A49" s="7" t="s">
        <v>55</v>
      </c>
      <c r="B49" s="11" t="n">
        <v>-885.81575</v>
      </c>
      <c r="C49" s="11" t="n">
        <v>-342.61329</v>
      </c>
      <c r="D49" s="11" t="n">
        <v>-398.08495</v>
      </c>
      <c r="E49" s="11" t="n">
        <v>182.0259</v>
      </c>
      <c r="F49" s="11" t="n">
        <v>550.59474</v>
      </c>
      <c r="G49" s="11" t="n">
        <v>1614.30653</v>
      </c>
      <c r="H49" s="11" t="n">
        <v>2270.78099</v>
      </c>
      <c r="I49" s="11" t="n">
        <v>2771.87987</v>
      </c>
      <c r="J49" s="11" t="n">
        <v>2607.63735</v>
      </c>
      <c r="K49" s="11" t="n">
        <v>2069.98147</v>
      </c>
    </row>
    <row r="50" s="1" customFormat="true" ht="15.75" hidden="false" customHeight="true" outlineLevel="0" collapsed="false">
      <c r="A50" s="4" t="s">
        <v>56</v>
      </c>
      <c r="B50" s="12" t="n">
        <f aca="false">SUM(B5:B49)</f>
        <v>140401.1449</v>
      </c>
      <c r="C50" s="12" t="n">
        <f aca="false">SUM(C5:C49)</f>
        <v>143211.26102</v>
      </c>
      <c r="D50" s="12" t="n">
        <f aca="false">SUM(D5:D49)</f>
        <v>146981.69491</v>
      </c>
      <c r="E50" s="12" t="n">
        <f aca="false">SUM(E5:E49)</f>
        <v>166744.16455</v>
      </c>
      <c r="F50" s="12" t="n">
        <f aca="false">SUM(F5:F49)</f>
        <v>185513.67565</v>
      </c>
      <c r="G50" s="12" t="n">
        <f aca="false">SUM(G5:G49)</f>
        <v>202229.68962</v>
      </c>
      <c r="H50" s="12" t="n">
        <f aca="false">SUM(H5:H49)</f>
        <v>215428.97463</v>
      </c>
      <c r="I50" s="12" t="n">
        <f aca="false">SUM(I5:I49)</f>
        <v>222069.61479</v>
      </c>
      <c r="J50" s="12" t="n">
        <f aca="false">SUM(J5:J49)</f>
        <v>230997.55212</v>
      </c>
      <c r="K50" s="12" t="n">
        <f aca="false">SUM(K5:K49)</f>
        <v>222806.19635</v>
      </c>
    </row>
    <row r="51" s="1" customFormat="true" ht="15.75" hidden="false" customHeight="true" outlineLevel="0" collapsed="false">
      <c r="A51" s="4" t="s">
        <v>57</v>
      </c>
      <c r="B51" s="12" t="n">
        <f aca="false">B50-B25</f>
        <v>143580.17104</v>
      </c>
      <c r="C51" s="12" t="n">
        <f aca="false">C50-C25</f>
        <v>146449.50013</v>
      </c>
      <c r="D51" s="12" t="n">
        <f aca="false">D50-D25</f>
        <v>150323.71005</v>
      </c>
      <c r="E51" s="12" t="n">
        <f aca="false">E50-E25</f>
        <v>169760.91475</v>
      </c>
      <c r="F51" s="12" t="n">
        <f aca="false">F50-F25</f>
        <v>187949.69269</v>
      </c>
      <c r="G51" s="12" t="n">
        <f aca="false">G50-G25</f>
        <v>203788.22401</v>
      </c>
      <c r="H51" s="12" t="n">
        <f aca="false">H50-H25</f>
        <v>216263.68095</v>
      </c>
      <c r="I51" s="12" t="n">
        <f aca="false">I50-I25</f>
        <v>222700.64034</v>
      </c>
      <c r="J51" s="12" t="n">
        <f aca="false">J50-J25</f>
        <v>231622.40293</v>
      </c>
      <c r="K51" s="12" t="n">
        <f aca="false">K50-K25</f>
        <v>223687.59433</v>
      </c>
    </row>
    <row r="52" customFormat="false" ht="1.5" hidden="false" customHeight="true" outlineLevel="0" collapsed="false"/>
    <row r="53" customFormat="false" ht="14.65" hidden="false" customHeight="false" outlineLevel="0" collapsed="false">
      <c r="A53" s="3"/>
      <c r="B53" s="3"/>
      <c r="D53" s="13"/>
    </row>
    <row r="54" customFormat="false" ht="14.65" hidden="false" customHeight="false" outlineLevel="0" collapsed="false">
      <c r="A54" s="3"/>
      <c r="B54" s="3"/>
      <c r="C54" s="1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