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endet2002_2011" vbProcedure="false">Feuil1!$B$5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(Endettement net) / Fortune financière nette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 L1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24.41"/>
    <col collapsed="false" customWidth="true" hidden="false" outlineLevel="0" max="11" min="2" style="1" width="19.7"/>
    <col collapsed="false" customWidth="true" hidden="false" outlineLevel="0" max="12" min="12" style="1" width="16.7"/>
    <col collapsed="false" customWidth="false" hidden="false" outlineLevel="0" max="257" min="13" style="1" width="11.42"/>
  </cols>
  <sheetData>
    <row r="1" s="4" customFormat="true" ht="14.6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s="4" customFormat="true" ht="14.6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4.6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</row>
    <row r="4" s="4" customFormat="true" ht="14.65" hidden="false" customHeight="false" outlineLevel="0" collapsed="false">
      <c r="A4" s="5"/>
      <c r="B4" s="6" t="n">
        <v>2002</v>
      </c>
      <c r="C4" s="7" t="n">
        <v>2003</v>
      </c>
      <c r="D4" s="6" t="n">
        <v>2004</v>
      </c>
      <c r="E4" s="7" t="n">
        <v>2005</v>
      </c>
      <c r="F4" s="6" t="n">
        <v>2006</v>
      </c>
      <c r="G4" s="7" t="n">
        <v>2007</v>
      </c>
      <c r="H4" s="6" t="n">
        <v>2008</v>
      </c>
      <c r="I4" s="7" t="n">
        <v>2009</v>
      </c>
      <c r="J4" s="6" t="n">
        <v>2010</v>
      </c>
      <c r="K4" s="7" t="n">
        <v>2011</v>
      </c>
    </row>
    <row r="5" customFormat="false" ht="14.65" hidden="false" customHeight="false" outlineLevel="0" collapsed="false">
      <c r="A5" s="8"/>
      <c r="B5" s="9" t="s">
        <v>1</v>
      </c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2" t="s">
        <v>8</v>
      </c>
      <c r="J5" s="12" t="s">
        <v>9</v>
      </c>
      <c r="K5" s="12" t="s">
        <v>10</v>
      </c>
    </row>
    <row r="6" customFormat="false" ht="14.65" hidden="false" customHeight="false" outlineLevel="0" collapsed="false">
      <c r="A6" s="13" t="s">
        <v>11</v>
      </c>
      <c r="B6" s="14" t="n">
        <v>2525169.58</v>
      </c>
      <c r="C6" s="14" t="n">
        <v>-204018.67</v>
      </c>
      <c r="D6" s="14" t="n">
        <v>-782647.91</v>
      </c>
      <c r="E6" s="14" t="n">
        <v>-74436.35</v>
      </c>
      <c r="F6" s="14" t="n">
        <v>507302.96</v>
      </c>
      <c r="G6" s="14" t="n">
        <v>2043036.55</v>
      </c>
      <c r="H6" s="14" t="n">
        <v>3518131.68</v>
      </c>
      <c r="I6" s="14" t="n">
        <v>4656176.64</v>
      </c>
      <c r="J6" s="14" t="n">
        <v>4490807.84</v>
      </c>
      <c r="K6" s="14" t="n">
        <v>4905681.23</v>
      </c>
    </row>
    <row r="7" customFormat="false" ht="14.65" hidden="false" customHeight="false" outlineLevel="0" collapsed="false">
      <c r="A7" s="13" t="s">
        <v>12</v>
      </c>
      <c r="B7" s="14" t="n">
        <v>32763129.58</v>
      </c>
      <c r="C7" s="14" t="n">
        <v>36339422.72</v>
      </c>
      <c r="D7" s="14" t="n">
        <v>34859350.99</v>
      </c>
      <c r="E7" s="14" t="n">
        <v>34851452.64</v>
      </c>
      <c r="F7" s="14" t="n">
        <v>35438210.5</v>
      </c>
      <c r="G7" s="14" t="n">
        <v>38595759.11</v>
      </c>
      <c r="H7" s="14" t="n">
        <v>43104080.78</v>
      </c>
      <c r="I7" s="14" t="n">
        <v>36888468.11</v>
      </c>
      <c r="J7" s="14" t="n">
        <v>33537844.28</v>
      </c>
      <c r="K7" s="14" t="n">
        <v>30120607.75</v>
      </c>
    </row>
    <row r="8" customFormat="false" ht="14.65" hidden="false" customHeight="false" outlineLevel="0" collapsed="false">
      <c r="A8" s="13" t="s">
        <v>13</v>
      </c>
      <c r="B8" s="14" t="n">
        <v>1945488.49</v>
      </c>
      <c r="C8" s="14" t="n">
        <v>2334015.32</v>
      </c>
      <c r="D8" s="14" t="n">
        <v>2753643.21</v>
      </c>
      <c r="E8" s="14" t="n">
        <v>3045279.41</v>
      </c>
      <c r="F8" s="14" t="n">
        <v>3260181.92</v>
      </c>
      <c r="G8" s="14" t="n">
        <v>3853297.05</v>
      </c>
      <c r="H8" s="14" t="n">
        <v>5042686.91</v>
      </c>
      <c r="I8" s="14" t="n">
        <v>6136107.88</v>
      </c>
      <c r="J8" s="14" t="n">
        <v>6753361.66</v>
      </c>
      <c r="K8" s="14" t="n">
        <v>7084135.95</v>
      </c>
    </row>
    <row r="9" customFormat="false" ht="14.65" hidden="false" customHeight="false" outlineLevel="0" collapsed="false">
      <c r="A9" s="13" t="s">
        <v>14</v>
      </c>
      <c r="B9" s="14" t="n">
        <v>-6700186.13</v>
      </c>
      <c r="C9" s="14" t="n">
        <v>-5858519.15</v>
      </c>
      <c r="D9" s="14" t="n">
        <v>-5101726.52</v>
      </c>
      <c r="E9" s="14" t="n">
        <v>-4309269.76</v>
      </c>
      <c r="F9" s="14" t="n">
        <v>-3169490.03</v>
      </c>
      <c r="G9" s="14" t="n">
        <v>-2096136.21</v>
      </c>
      <c r="H9" s="14" t="n">
        <v>-1058672.63</v>
      </c>
      <c r="I9" s="14" t="n">
        <v>84745.03</v>
      </c>
      <c r="J9" s="14" t="n">
        <v>-1121174.61</v>
      </c>
      <c r="K9" s="14" t="n">
        <v>-3690437.39</v>
      </c>
    </row>
    <row r="10" customFormat="false" ht="14.65" hidden="false" customHeight="false" outlineLevel="0" collapsed="false">
      <c r="A10" s="13" t="s">
        <v>15</v>
      </c>
      <c r="B10" s="14" t="n">
        <v>6338911.95</v>
      </c>
      <c r="C10" s="14" t="n">
        <v>5566744.48</v>
      </c>
      <c r="D10" s="14" t="n">
        <v>6755350.46</v>
      </c>
      <c r="E10" s="14" t="n">
        <v>6823613.59</v>
      </c>
      <c r="F10" s="14" t="n">
        <v>7396679.63</v>
      </c>
      <c r="G10" s="14" t="n">
        <v>8694490.04</v>
      </c>
      <c r="H10" s="14" t="n">
        <v>9648046.87</v>
      </c>
      <c r="I10" s="14" t="n">
        <v>10499415.28</v>
      </c>
      <c r="J10" s="14" t="n">
        <v>8425931.87</v>
      </c>
      <c r="K10" s="14" t="n">
        <v>9109176.41</v>
      </c>
    </row>
    <row r="11" customFormat="false" ht="14.65" hidden="false" customHeight="false" outlineLevel="0" collapsed="false">
      <c r="A11" s="13" t="s">
        <v>16</v>
      </c>
      <c r="B11" s="14" t="n">
        <v>-107790.89</v>
      </c>
      <c r="C11" s="14" t="n">
        <v>-6919807.2</v>
      </c>
      <c r="D11" s="14" t="n">
        <v>-12117375.73</v>
      </c>
      <c r="E11" s="14" t="n">
        <v>-11487794.06</v>
      </c>
      <c r="F11" s="14" t="n">
        <v>-7338830.97</v>
      </c>
      <c r="G11" s="14" t="n">
        <v>-6663037.28</v>
      </c>
      <c r="H11" s="14" t="n">
        <v>-6136268.72</v>
      </c>
      <c r="I11" s="14" t="n">
        <v>-3546687.65</v>
      </c>
      <c r="J11" s="14" t="n">
        <v>-1330090.24</v>
      </c>
      <c r="K11" s="14" t="n">
        <v>2985521.85</v>
      </c>
    </row>
    <row r="12" customFormat="false" ht="14.65" hidden="false" customHeight="false" outlineLevel="0" collapsed="false">
      <c r="A12" s="13" t="s">
        <v>17</v>
      </c>
      <c r="B12" s="14" t="n">
        <v>-3638803.83</v>
      </c>
      <c r="C12" s="14" t="n">
        <v>-4099947.1</v>
      </c>
      <c r="D12" s="14" t="n">
        <v>-2467368.86</v>
      </c>
      <c r="E12" s="14" t="n">
        <v>-4017436.17</v>
      </c>
      <c r="F12" s="14" t="n">
        <v>-5745549.71</v>
      </c>
      <c r="G12" s="14" t="n">
        <v>-4545703.48</v>
      </c>
      <c r="H12" s="14" t="n">
        <v>-1271161.3</v>
      </c>
      <c r="I12" s="14" t="n">
        <v>2929165.44</v>
      </c>
      <c r="J12" s="14" t="n">
        <v>3161813.01</v>
      </c>
      <c r="K12" s="14" t="n">
        <v>817146.13</v>
      </c>
    </row>
    <row r="13" customFormat="false" ht="14.65" hidden="false" customHeight="false" outlineLevel="0" collapsed="false">
      <c r="A13" s="13" t="s">
        <v>18</v>
      </c>
      <c r="B13" s="14" t="n">
        <v>-37928703.65</v>
      </c>
      <c r="C13" s="14" t="n">
        <v>-34588034.25</v>
      </c>
      <c r="D13" s="14" t="n">
        <v>-31880101.36</v>
      </c>
      <c r="E13" s="14" t="n">
        <v>-34255368.64</v>
      </c>
      <c r="F13" s="14" t="n">
        <v>-31115986.61</v>
      </c>
      <c r="G13" s="14" t="n">
        <v>-29110936.16</v>
      </c>
      <c r="H13" s="14" t="n">
        <v>-9589482.59</v>
      </c>
      <c r="I13" s="14" t="n">
        <v>4097466.12</v>
      </c>
      <c r="J13" s="14" t="n">
        <v>8333.98</v>
      </c>
      <c r="K13" s="14" t="n">
        <v>-17405487.8</v>
      </c>
    </row>
    <row r="14" customFormat="false" ht="14.65" hidden="false" customHeight="false" outlineLevel="0" collapsed="false">
      <c r="A14" s="13" t="s">
        <v>19</v>
      </c>
      <c r="B14" s="14" t="n">
        <v>4452306.45</v>
      </c>
      <c r="C14" s="14" t="n">
        <v>3757049.04</v>
      </c>
      <c r="D14" s="14" t="n">
        <v>3594454.24</v>
      </c>
      <c r="E14" s="14" t="n">
        <v>2369269.8</v>
      </c>
      <c r="F14" s="14" t="n">
        <v>2240722.82</v>
      </c>
      <c r="G14" s="14" t="n">
        <v>1753556.37</v>
      </c>
      <c r="H14" s="14" t="n">
        <v>1082210.83</v>
      </c>
      <c r="I14" s="14" t="n">
        <v>571724.48</v>
      </c>
      <c r="J14" s="14" t="n">
        <v>258129.78</v>
      </c>
      <c r="K14" s="14" t="n">
        <v>458922.85</v>
      </c>
    </row>
    <row r="15" customFormat="false" ht="14.65" hidden="false" customHeight="false" outlineLevel="0" collapsed="false">
      <c r="A15" s="13" t="s">
        <v>20</v>
      </c>
      <c r="B15" s="14" t="n">
        <v>10773198.17</v>
      </c>
      <c r="C15" s="14" t="n">
        <v>11258345.18</v>
      </c>
      <c r="D15" s="14" t="n">
        <v>11447034.75</v>
      </c>
      <c r="E15" s="14" t="n">
        <v>13166868.28</v>
      </c>
      <c r="F15" s="14" t="n">
        <v>13464977.21</v>
      </c>
      <c r="G15" s="14" t="n">
        <v>13977957.01</v>
      </c>
      <c r="H15" s="14" t="n">
        <v>15451180.26</v>
      </c>
      <c r="I15" s="14" t="n">
        <v>15764818.3</v>
      </c>
      <c r="J15" s="14" t="n">
        <v>15863885.44</v>
      </c>
      <c r="K15" s="14" t="n">
        <v>16747503.83</v>
      </c>
    </row>
    <row r="16" customFormat="false" ht="14.65" hidden="false" customHeight="false" outlineLevel="0" collapsed="false">
      <c r="A16" s="13" t="s">
        <v>21</v>
      </c>
      <c r="B16" s="14" t="n">
        <v>-199357.56</v>
      </c>
      <c r="C16" s="14" t="n">
        <v>-125845.91</v>
      </c>
      <c r="D16" s="14" t="n">
        <v>157692.46</v>
      </c>
      <c r="E16" s="14" t="n">
        <v>-149482.17</v>
      </c>
      <c r="F16" s="14" t="n">
        <v>-858753.6</v>
      </c>
      <c r="G16" s="14" t="n">
        <v>-246072.57</v>
      </c>
      <c r="H16" s="14" t="n">
        <v>121406.82</v>
      </c>
      <c r="I16" s="14" t="n">
        <v>-1891707.6</v>
      </c>
      <c r="J16" s="14" t="n">
        <v>-2463468.1</v>
      </c>
      <c r="K16" s="14" t="n">
        <v>-2147968.54</v>
      </c>
    </row>
    <row r="17" customFormat="false" ht="14.65" hidden="false" customHeight="false" outlineLevel="0" collapsed="false">
      <c r="A17" s="13" t="s">
        <v>22</v>
      </c>
      <c r="B17" s="14" t="n">
        <v>34116475.16</v>
      </c>
      <c r="C17" s="14" t="n">
        <v>31402918.11</v>
      </c>
      <c r="D17" s="14" t="n">
        <v>34874489</v>
      </c>
      <c r="E17" s="14" t="n">
        <v>36188062.81</v>
      </c>
      <c r="F17" s="14" t="n">
        <v>39416847.38</v>
      </c>
      <c r="G17" s="14" t="n">
        <v>40959051.87</v>
      </c>
      <c r="H17" s="14" t="n">
        <v>47100606.97</v>
      </c>
      <c r="I17" s="14" t="n">
        <v>46756204.27</v>
      </c>
      <c r="J17" s="14" t="n">
        <v>49345820.67</v>
      </c>
      <c r="K17" s="14" t="n">
        <v>48080974.89</v>
      </c>
    </row>
    <row r="18" customFormat="false" ht="14.65" hidden="false" customHeight="false" outlineLevel="0" collapsed="false">
      <c r="A18" s="13" t="s">
        <v>23</v>
      </c>
      <c r="B18" s="14" t="n">
        <v>12703278.03</v>
      </c>
      <c r="C18" s="14" t="n">
        <v>11420150.11</v>
      </c>
      <c r="D18" s="14" t="n">
        <v>13361148.49</v>
      </c>
      <c r="E18" s="14" t="n">
        <v>12180046.87</v>
      </c>
      <c r="F18" s="14" t="n">
        <v>13542492.97</v>
      </c>
      <c r="G18" s="14" t="n">
        <v>12123858.14</v>
      </c>
      <c r="H18" s="14" t="n">
        <v>12552792.32</v>
      </c>
      <c r="I18" s="14" t="n">
        <v>11105246.19</v>
      </c>
      <c r="J18" s="14" t="n">
        <v>12682425.78</v>
      </c>
      <c r="K18" s="14" t="n">
        <v>15529359.21</v>
      </c>
    </row>
    <row r="19" customFormat="false" ht="14.65" hidden="false" customHeight="false" outlineLevel="0" collapsed="false">
      <c r="A19" s="13" t="s">
        <v>24</v>
      </c>
      <c r="B19" s="14" t="n">
        <v>-936322.09</v>
      </c>
      <c r="C19" s="14" t="n">
        <v>-449937.7</v>
      </c>
      <c r="D19" s="14" t="n">
        <v>21699.85</v>
      </c>
      <c r="E19" s="14" t="n">
        <v>892603.97</v>
      </c>
      <c r="F19" s="14" t="n">
        <v>934028.91</v>
      </c>
      <c r="G19" s="14" t="n">
        <v>1286325.41</v>
      </c>
      <c r="H19" s="14" t="n">
        <v>2224153.32</v>
      </c>
      <c r="I19" s="14" t="n">
        <v>3114161.02</v>
      </c>
      <c r="J19" s="14" t="n">
        <v>4602535.55</v>
      </c>
      <c r="K19" s="14" t="n">
        <v>5477912</v>
      </c>
    </row>
    <row r="20" customFormat="false" ht="14.65" hidden="false" customHeight="false" outlineLevel="0" collapsed="false">
      <c r="A20" s="13" t="s">
        <v>25</v>
      </c>
      <c r="B20" s="14" t="n">
        <v>1469325.97</v>
      </c>
      <c r="C20" s="14" t="n">
        <v>2091459</v>
      </c>
      <c r="D20" s="14" t="n">
        <v>3121941.09</v>
      </c>
      <c r="E20" s="14" t="n">
        <v>3531964.09</v>
      </c>
      <c r="F20" s="14" t="n">
        <v>4612153.24</v>
      </c>
      <c r="G20" s="14" t="n">
        <v>6179234.86</v>
      </c>
      <c r="H20" s="14" t="n">
        <v>6651572.6</v>
      </c>
      <c r="I20" s="14" t="n">
        <v>7309447.65</v>
      </c>
      <c r="J20" s="14" t="n">
        <v>8113949.95</v>
      </c>
      <c r="K20" s="14" t="n">
        <v>9056562.03</v>
      </c>
    </row>
    <row r="21" customFormat="false" ht="14.65" hidden="false" customHeight="false" outlineLevel="0" collapsed="false">
      <c r="A21" s="13" t="s">
        <v>26</v>
      </c>
      <c r="B21" s="14" t="n">
        <v>42720193.32</v>
      </c>
      <c r="C21" s="14" t="n">
        <v>41981131.58</v>
      </c>
      <c r="D21" s="14" t="n">
        <v>37860556.71</v>
      </c>
      <c r="E21" s="14" t="n">
        <v>40208104.77</v>
      </c>
      <c r="F21" s="14" t="n">
        <v>45916567.64</v>
      </c>
      <c r="G21" s="14" t="n">
        <v>50014075.16</v>
      </c>
      <c r="H21" s="14" t="n">
        <v>56472537.61</v>
      </c>
      <c r="I21" s="14" t="n">
        <v>61798415.81</v>
      </c>
      <c r="J21" s="14" t="n">
        <v>59328430.4</v>
      </c>
      <c r="K21" s="14" t="n">
        <v>55398325.51</v>
      </c>
    </row>
    <row r="22" customFormat="false" ht="14.65" hidden="false" customHeight="false" outlineLevel="0" collapsed="false">
      <c r="A22" s="13" t="s">
        <v>27</v>
      </c>
      <c r="B22" s="14" t="n">
        <v>42582427.68</v>
      </c>
      <c r="C22" s="14" t="n">
        <v>46331363.06</v>
      </c>
      <c r="D22" s="14" t="n">
        <v>44948715.07</v>
      </c>
      <c r="E22" s="14" t="n">
        <v>41821696.24</v>
      </c>
      <c r="F22" s="14" t="n">
        <v>51687536.12</v>
      </c>
      <c r="G22" s="14" t="n">
        <v>61722745.1</v>
      </c>
      <c r="H22" s="14" t="n">
        <v>72704453.72</v>
      </c>
      <c r="I22" s="14" t="n">
        <v>80411727.92</v>
      </c>
      <c r="J22" s="14" t="n">
        <v>89810752.03</v>
      </c>
      <c r="K22" s="14" t="n">
        <v>90381505.57</v>
      </c>
    </row>
    <row r="23" customFormat="false" ht="14.65" hidden="false" customHeight="false" outlineLevel="0" collapsed="false">
      <c r="A23" s="13" t="s">
        <v>28</v>
      </c>
      <c r="B23" s="14" t="n">
        <v>4227446.78</v>
      </c>
      <c r="C23" s="14" t="n">
        <v>1041943.63</v>
      </c>
      <c r="D23" s="14" t="n">
        <v>-3043514.99</v>
      </c>
      <c r="E23" s="14" t="n">
        <v>-11208156.65</v>
      </c>
      <c r="F23" s="14" t="n">
        <v>-17134434.15</v>
      </c>
      <c r="G23" s="14" t="n">
        <v>-16847109.34</v>
      </c>
      <c r="H23" s="14" t="n">
        <v>-16269382.34</v>
      </c>
      <c r="I23" s="14" t="n">
        <v>-14412745.7</v>
      </c>
      <c r="J23" s="14" t="n">
        <v>-13975006.54</v>
      </c>
      <c r="K23" s="14" t="n">
        <v>-15476203.45</v>
      </c>
    </row>
    <row r="24" customFormat="false" ht="14.65" hidden="false" customHeight="false" outlineLevel="0" collapsed="false">
      <c r="A24" s="13" t="s">
        <v>29</v>
      </c>
      <c r="B24" s="14" t="n">
        <v>8396908.37</v>
      </c>
      <c r="C24" s="14" t="n">
        <v>9451099.56</v>
      </c>
      <c r="D24" s="14" t="n">
        <v>9819396.08</v>
      </c>
      <c r="E24" s="14" t="n">
        <v>8680443.47</v>
      </c>
      <c r="F24" s="14" t="n">
        <v>9844242.02</v>
      </c>
      <c r="G24" s="14" t="n">
        <v>10947136</v>
      </c>
      <c r="H24" s="14" t="n">
        <v>4881060.2</v>
      </c>
      <c r="I24" s="14" t="n">
        <v>2108740.78</v>
      </c>
      <c r="J24" s="14" t="n">
        <v>1795039.43</v>
      </c>
      <c r="K24" s="14" t="n">
        <v>2486274.03</v>
      </c>
    </row>
    <row r="25" customFormat="false" ht="14.65" hidden="false" customHeight="false" outlineLevel="0" collapsed="false">
      <c r="A25" s="13" t="s">
        <v>30</v>
      </c>
      <c r="B25" s="14" t="n">
        <v>1824869.08</v>
      </c>
      <c r="C25" s="14" t="n">
        <v>2637579.49</v>
      </c>
      <c r="D25" s="14" t="n">
        <v>2715379.94</v>
      </c>
      <c r="E25" s="14" t="n">
        <v>2478646.92</v>
      </c>
      <c r="F25" s="14" t="n">
        <v>2288434.58</v>
      </c>
      <c r="G25" s="14" t="n">
        <v>4673672.33</v>
      </c>
      <c r="H25" s="14" t="n">
        <v>5614875.58</v>
      </c>
      <c r="I25" s="14" t="n">
        <v>5457744.37</v>
      </c>
      <c r="J25" s="14" t="n">
        <v>5562429.54</v>
      </c>
      <c r="K25" s="14" t="n">
        <v>5621291.58</v>
      </c>
    </row>
    <row r="26" customFormat="false" ht="14.65" hidden="false" customHeight="false" outlineLevel="0" collapsed="false">
      <c r="A26" s="13" t="s">
        <v>31</v>
      </c>
      <c r="B26" s="14" t="n">
        <v>-486412373.71</v>
      </c>
      <c r="C26" s="14" t="n">
        <v>-587350510.86</v>
      </c>
      <c r="D26" s="14" t="n">
        <v>-600777548.47</v>
      </c>
      <c r="E26" s="14" t="n">
        <v>-618366377.44</v>
      </c>
      <c r="F26" s="14" t="n">
        <v>-560792744.32</v>
      </c>
      <c r="G26" s="14" t="n">
        <v>-452431701.04</v>
      </c>
      <c r="H26" s="14" t="n">
        <v>-293110445.16</v>
      </c>
      <c r="I26" s="14" t="n">
        <v>-158020757.98</v>
      </c>
      <c r="J26" s="14" t="n">
        <v>-120753049.73</v>
      </c>
      <c r="K26" s="14" t="n">
        <v>-119948861.52</v>
      </c>
    </row>
    <row r="27" customFormat="false" ht="14.65" hidden="false" customHeight="false" outlineLevel="0" collapsed="false">
      <c r="A27" s="13" t="s">
        <v>32</v>
      </c>
      <c r="B27" s="14" t="n">
        <v>19926301.7</v>
      </c>
      <c r="C27" s="14" t="n">
        <v>31666471.23</v>
      </c>
      <c r="D27" s="14" t="n">
        <v>38193958.93</v>
      </c>
      <c r="E27" s="14" t="n">
        <v>44677748.83</v>
      </c>
      <c r="F27" s="14" t="n">
        <v>52285594.61</v>
      </c>
      <c r="G27" s="14" t="n">
        <v>57801646.46</v>
      </c>
      <c r="H27" s="14" t="n">
        <v>56156204.51</v>
      </c>
      <c r="I27" s="14" t="n">
        <v>57215620.69</v>
      </c>
      <c r="J27" s="14" t="n">
        <v>57260634.88</v>
      </c>
      <c r="K27" s="14" t="n">
        <v>56635387.09</v>
      </c>
    </row>
    <row r="28" customFormat="false" ht="14.65" hidden="false" customHeight="false" outlineLevel="0" collapsed="false">
      <c r="A28" s="13" t="s">
        <v>33</v>
      </c>
      <c r="B28" s="14" t="n">
        <v>5379997.49</v>
      </c>
      <c r="C28" s="14" t="n">
        <v>-11067566.84</v>
      </c>
      <c r="D28" s="14" t="n">
        <v>-22089527.29</v>
      </c>
      <c r="E28" s="14" t="n">
        <v>-36366951.56</v>
      </c>
      <c r="F28" s="14" t="n">
        <v>-39401106.28</v>
      </c>
      <c r="G28" s="14" t="n">
        <v>-33329666.22</v>
      </c>
      <c r="H28" s="14" t="n">
        <v>-21852984.57</v>
      </c>
      <c r="I28" s="14" t="n">
        <v>-15681865.13</v>
      </c>
      <c r="J28" s="14" t="n">
        <v>-19201865.22</v>
      </c>
      <c r="K28" s="14" t="n">
        <v>-18096453.63</v>
      </c>
    </row>
    <row r="29" customFormat="false" ht="14.65" hidden="false" customHeight="false" outlineLevel="0" collapsed="false">
      <c r="A29" s="13" t="s">
        <v>34</v>
      </c>
      <c r="B29" s="14" t="n">
        <v>1721566</v>
      </c>
      <c r="C29" s="14" t="n">
        <v>2101904.39</v>
      </c>
      <c r="D29" s="14" t="n">
        <v>2373190.99</v>
      </c>
      <c r="E29" s="14" t="n">
        <v>2858876.89</v>
      </c>
      <c r="F29" s="14" t="n">
        <v>3095833.4</v>
      </c>
      <c r="G29" s="14" t="n">
        <v>3236328.45</v>
      </c>
      <c r="H29" s="14" t="n">
        <v>2884647.39</v>
      </c>
      <c r="I29" s="14" t="n">
        <v>2691782.96</v>
      </c>
      <c r="J29" s="14" t="n">
        <v>3144386.38</v>
      </c>
      <c r="K29" s="14" t="n">
        <v>3695939.29</v>
      </c>
    </row>
    <row r="30" customFormat="false" ht="14.65" hidden="false" customHeight="false" outlineLevel="0" collapsed="false">
      <c r="A30" s="13" t="s">
        <v>35</v>
      </c>
      <c r="B30" s="14" t="n">
        <v>3272394.69</v>
      </c>
      <c r="C30" s="14" t="n">
        <v>4878783.35</v>
      </c>
      <c r="D30" s="14" t="n">
        <v>4859462.14</v>
      </c>
      <c r="E30" s="14" t="n">
        <v>5547459.98</v>
      </c>
      <c r="F30" s="14" t="n">
        <v>6003930.08</v>
      </c>
      <c r="G30" s="14" t="n">
        <v>5190191.26</v>
      </c>
      <c r="H30" s="14" t="n">
        <v>3121791.24</v>
      </c>
      <c r="I30" s="14" t="n">
        <v>5123877.73</v>
      </c>
      <c r="J30" s="14" t="n">
        <v>6426360.74</v>
      </c>
      <c r="K30" s="14" t="n">
        <v>6994169.18</v>
      </c>
    </row>
    <row r="31" customFormat="false" ht="14.65" hidden="false" customHeight="false" outlineLevel="0" collapsed="false">
      <c r="A31" s="13" t="s">
        <v>36</v>
      </c>
      <c r="B31" s="14" t="n">
        <v>1219367.63</v>
      </c>
      <c r="C31" s="14" t="n">
        <v>890183.48</v>
      </c>
      <c r="D31" s="14" t="n">
        <v>686402.87</v>
      </c>
      <c r="E31" s="14" t="n">
        <v>1541407.93</v>
      </c>
      <c r="F31" s="14" t="n">
        <v>1769091.24</v>
      </c>
      <c r="G31" s="14" t="n">
        <v>2403552.64</v>
      </c>
      <c r="H31" s="14" t="n">
        <v>3294912.74</v>
      </c>
      <c r="I31" s="14" t="n">
        <v>4133290.04</v>
      </c>
      <c r="J31" s="14" t="n">
        <v>4838807.72</v>
      </c>
      <c r="K31" s="14" t="n">
        <v>4470074.53</v>
      </c>
    </row>
    <row r="32" customFormat="false" ht="14.65" hidden="false" customHeight="false" outlineLevel="0" collapsed="false">
      <c r="A32" s="13" t="s">
        <v>37</v>
      </c>
      <c r="B32" s="14" t="n">
        <v>1601522.62</v>
      </c>
      <c r="C32" s="14" t="n">
        <v>-1133817.24</v>
      </c>
      <c r="D32" s="14" t="n">
        <v>-1315507.89</v>
      </c>
      <c r="E32" s="14" t="n">
        <v>-987332.08</v>
      </c>
      <c r="F32" s="14" t="n">
        <v>-438950.86</v>
      </c>
      <c r="G32" s="14" t="n">
        <v>996980.34</v>
      </c>
      <c r="H32" s="14" t="n">
        <v>1646882.51</v>
      </c>
      <c r="I32" s="14" t="n">
        <v>2243016.73</v>
      </c>
      <c r="J32" s="14" t="n">
        <v>3041752.01</v>
      </c>
      <c r="K32" s="14" t="n">
        <v>3704023.07</v>
      </c>
    </row>
    <row r="33" customFormat="false" ht="14.65" hidden="false" customHeight="false" outlineLevel="0" collapsed="false">
      <c r="A33" s="13" t="s">
        <v>38</v>
      </c>
      <c r="B33" s="14" t="n">
        <v>-4033646.4</v>
      </c>
      <c r="C33" s="14" t="n">
        <v>-9435959.17</v>
      </c>
      <c r="D33" s="14" t="n">
        <v>-10283291.3</v>
      </c>
      <c r="E33" s="14" t="n">
        <v>-11132931.03</v>
      </c>
      <c r="F33" s="14" t="n">
        <v>-6905834.08</v>
      </c>
      <c r="G33" s="14" t="n">
        <v>9593919.24</v>
      </c>
      <c r="H33" s="14" t="n">
        <v>18352062.72</v>
      </c>
      <c r="I33" s="14" t="n">
        <v>27428491.28</v>
      </c>
      <c r="J33" s="14" t="n">
        <v>33624569.63</v>
      </c>
      <c r="K33" s="14" t="n">
        <v>23077105.67</v>
      </c>
    </row>
    <row r="34" customFormat="false" ht="14.65" hidden="false" customHeight="false" outlineLevel="0" collapsed="false">
      <c r="A34" s="13" t="s">
        <v>39</v>
      </c>
      <c r="B34" s="14" t="n">
        <v>8185403.06</v>
      </c>
      <c r="C34" s="14" t="n">
        <v>8731820.65</v>
      </c>
      <c r="D34" s="14" t="n">
        <v>8645607.7</v>
      </c>
      <c r="E34" s="14" t="n">
        <v>7547984.8</v>
      </c>
      <c r="F34" s="14" t="n">
        <v>7133039.31</v>
      </c>
      <c r="G34" s="14" t="n">
        <v>4426313.83</v>
      </c>
      <c r="H34" s="14" t="n">
        <v>2942405.51</v>
      </c>
      <c r="I34" s="14" t="n">
        <v>2929279.84</v>
      </c>
      <c r="J34" s="14" t="n">
        <v>2233461.82</v>
      </c>
      <c r="K34" s="14" t="n">
        <v>308372.71</v>
      </c>
    </row>
    <row r="35" customFormat="false" ht="14.65" hidden="false" customHeight="false" outlineLevel="0" collapsed="false">
      <c r="A35" s="13" t="s">
        <v>40</v>
      </c>
      <c r="B35" s="14" t="n">
        <v>-4267425.24</v>
      </c>
      <c r="C35" s="14" t="n">
        <v>1293541.43</v>
      </c>
      <c r="D35" s="14" t="n">
        <v>15430209.24</v>
      </c>
      <c r="E35" s="14" t="n">
        <v>19369835.21</v>
      </c>
      <c r="F35" s="14" t="n">
        <v>32135402.15</v>
      </c>
      <c r="G35" s="14" t="n">
        <v>39636580.2</v>
      </c>
      <c r="H35" s="14" t="n">
        <v>44549686.73</v>
      </c>
      <c r="I35" s="14" t="n">
        <v>57435222.56</v>
      </c>
      <c r="J35" s="14" t="n">
        <v>74866760.72</v>
      </c>
      <c r="K35" s="14" t="n">
        <v>72654133.77</v>
      </c>
    </row>
    <row r="36" customFormat="false" ht="14.65" hidden="false" customHeight="false" outlineLevel="0" collapsed="false">
      <c r="A36" s="13" t="s">
        <v>41</v>
      </c>
      <c r="B36" s="14" t="n">
        <v>-28424315.58</v>
      </c>
      <c r="C36" s="14" t="n">
        <v>-30228681.38</v>
      </c>
      <c r="D36" s="14" t="n">
        <v>-29475091.61</v>
      </c>
      <c r="E36" s="14" t="n">
        <v>-28178581.14</v>
      </c>
      <c r="F36" s="14" t="n">
        <v>-28609584.02</v>
      </c>
      <c r="G36" s="14" t="n">
        <v>-27692614.57</v>
      </c>
      <c r="H36" s="14" t="n">
        <v>-27116952.94</v>
      </c>
      <c r="I36" s="14" t="n">
        <v>-28061228.97</v>
      </c>
      <c r="J36" s="14" t="n">
        <v>-26940021.33</v>
      </c>
      <c r="K36" s="14" t="n">
        <v>-27269816</v>
      </c>
    </row>
    <row r="37" customFormat="false" ht="14.65" hidden="false" customHeight="false" outlineLevel="0" collapsed="false">
      <c r="A37" s="13" t="s">
        <v>42</v>
      </c>
      <c r="B37" s="14" t="n">
        <v>10798477.86</v>
      </c>
      <c r="C37" s="14" t="n">
        <v>11379304.97</v>
      </c>
      <c r="D37" s="14" t="n">
        <v>13884001.02</v>
      </c>
      <c r="E37" s="14" t="n">
        <v>15694309.58</v>
      </c>
      <c r="F37" s="14" t="n">
        <v>17900618.65</v>
      </c>
      <c r="G37" s="14" t="n">
        <v>20571587.74</v>
      </c>
      <c r="H37" s="14" t="n">
        <v>22633227.45</v>
      </c>
      <c r="I37" s="14" t="n">
        <v>25477733.3</v>
      </c>
      <c r="J37" s="14" t="n">
        <v>27610252.88</v>
      </c>
      <c r="K37" s="14" t="n">
        <v>29912661.54</v>
      </c>
    </row>
    <row r="38" customFormat="false" ht="14.65" hidden="false" customHeight="false" outlineLevel="0" collapsed="false">
      <c r="A38" s="13" t="s">
        <v>43</v>
      </c>
      <c r="B38" s="14" t="n">
        <v>-2356945.75</v>
      </c>
      <c r="C38" s="14" t="n">
        <v>-8826452.87</v>
      </c>
      <c r="D38" s="14" t="n">
        <v>-5593366.07</v>
      </c>
      <c r="E38" s="14" t="n">
        <v>-10356790.76</v>
      </c>
      <c r="F38" s="14" t="n">
        <v>-18163059.18</v>
      </c>
      <c r="G38" s="14" t="n">
        <v>-16229553.97</v>
      </c>
      <c r="H38" s="14" t="n">
        <v>-3723354.88</v>
      </c>
      <c r="I38" s="14" t="n">
        <v>1178958.08</v>
      </c>
      <c r="J38" s="14" t="n">
        <v>7975958.16</v>
      </c>
      <c r="K38" s="14" t="n">
        <v>11851856.84</v>
      </c>
    </row>
    <row r="39" customFormat="false" ht="14.65" hidden="false" customHeight="false" outlineLevel="0" collapsed="false">
      <c r="A39" s="13" t="s">
        <v>44</v>
      </c>
      <c r="B39" s="14" t="n">
        <v>17621665.34</v>
      </c>
      <c r="C39" s="14" t="n">
        <v>17053286.77</v>
      </c>
      <c r="D39" s="14" t="n">
        <v>17199774.36</v>
      </c>
      <c r="E39" s="14" t="n">
        <v>19097456.84</v>
      </c>
      <c r="F39" s="14" t="n">
        <v>20935945.54</v>
      </c>
      <c r="G39" s="14" t="n">
        <v>23200504.43</v>
      </c>
      <c r="H39" s="14" t="n">
        <v>28624380.7</v>
      </c>
      <c r="I39" s="14" t="n">
        <v>33463939.13</v>
      </c>
      <c r="J39" s="14" t="n">
        <v>36448123.66</v>
      </c>
      <c r="K39" s="14" t="n">
        <v>37301515.04</v>
      </c>
    </row>
    <row r="40" customFormat="false" ht="14.65" hidden="false" customHeight="false" outlineLevel="0" collapsed="false">
      <c r="A40" s="13" t="s">
        <v>45</v>
      </c>
      <c r="B40" s="14" t="n">
        <v>11865507.15</v>
      </c>
      <c r="C40" s="14" t="n">
        <v>13189404.78</v>
      </c>
      <c r="D40" s="14" t="n">
        <v>13778827.15</v>
      </c>
      <c r="E40" s="14" t="n">
        <v>14241868.83</v>
      </c>
      <c r="F40" s="14" t="n">
        <v>16031196.76</v>
      </c>
      <c r="G40" s="14" t="n">
        <v>16636587.65</v>
      </c>
      <c r="H40" s="14" t="n">
        <v>17311904.45</v>
      </c>
      <c r="I40" s="14" t="n">
        <v>17545611.89</v>
      </c>
      <c r="J40" s="14" t="n">
        <v>18390094.87</v>
      </c>
      <c r="K40" s="14" t="n">
        <v>18378373.98</v>
      </c>
    </row>
    <row r="41" customFormat="false" ht="14.65" hidden="false" customHeight="false" outlineLevel="0" collapsed="false">
      <c r="A41" s="13" t="s">
        <v>46</v>
      </c>
      <c r="B41" s="14" t="n">
        <v>12382491.29</v>
      </c>
      <c r="C41" s="14" t="n">
        <v>13502366.56</v>
      </c>
      <c r="D41" s="14" t="n">
        <v>14294103.75</v>
      </c>
      <c r="E41" s="14" t="n">
        <v>14519038.99</v>
      </c>
      <c r="F41" s="14" t="n">
        <v>14727368.22</v>
      </c>
      <c r="G41" s="14" t="n">
        <v>15592952.25</v>
      </c>
      <c r="H41" s="14" t="n">
        <v>12126608.09</v>
      </c>
      <c r="I41" s="14" t="n">
        <v>12617199</v>
      </c>
      <c r="J41" s="14" t="n">
        <v>14517436.01</v>
      </c>
      <c r="K41" s="14" t="n">
        <v>15224424.27</v>
      </c>
    </row>
    <row r="42" customFormat="false" ht="14.65" hidden="false" customHeight="false" outlineLevel="0" collapsed="false">
      <c r="A42" s="13" t="s">
        <v>47</v>
      </c>
      <c r="B42" s="14" t="n">
        <v>-720860.65</v>
      </c>
      <c r="C42" s="14" t="n">
        <v>-430333.57</v>
      </c>
      <c r="D42" s="14" t="n">
        <v>-265194.08</v>
      </c>
      <c r="E42" s="14" t="n">
        <v>-71130.99</v>
      </c>
      <c r="F42" s="14" t="n">
        <v>291478.76</v>
      </c>
      <c r="G42" s="14" t="n">
        <v>-1030178.22</v>
      </c>
      <c r="H42" s="14" t="n">
        <v>-391617.77</v>
      </c>
      <c r="I42" s="14" t="n">
        <v>542001.54</v>
      </c>
      <c r="J42" s="14" t="n">
        <v>1126182.7</v>
      </c>
      <c r="K42" s="14" t="n">
        <v>4502871.01</v>
      </c>
    </row>
    <row r="43" customFormat="false" ht="14.65" hidden="false" customHeight="false" outlineLevel="0" collapsed="false">
      <c r="A43" s="13" t="s">
        <v>48</v>
      </c>
      <c r="B43" s="14" t="n">
        <v>31095310.97</v>
      </c>
      <c r="C43" s="14" t="n">
        <v>34900025.69</v>
      </c>
      <c r="D43" s="14" t="n">
        <v>28832768.32</v>
      </c>
      <c r="E43" s="14" t="n">
        <v>17763763.3</v>
      </c>
      <c r="F43" s="14" t="n">
        <v>18057549.94</v>
      </c>
      <c r="G43" s="14" t="n">
        <v>21034663.38</v>
      </c>
      <c r="H43" s="14" t="n">
        <v>22582562.51</v>
      </c>
      <c r="I43" s="14" t="n">
        <v>24735755.71</v>
      </c>
      <c r="J43" s="14" t="n">
        <v>26892671.15</v>
      </c>
      <c r="K43" s="14" t="n">
        <v>27120138.24</v>
      </c>
    </row>
    <row r="44" customFormat="false" ht="14.65" hidden="false" customHeight="false" outlineLevel="0" collapsed="false">
      <c r="A44" s="13" t="s">
        <v>49</v>
      </c>
      <c r="B44" s="14" t="n">
        <v>-113287.41</v>
      </c>
      <c r="C44" s="14" t="n">
        <v>87229.77</v>
      </c>
      <c r="D44" s="14" t="n">
        <v>334437.01</v>
      </c>
      <c r="E44" s="14" t="n">
        <v>831681.2</v>
      </c>
      <c r="F44" s="14" t="n">
        <v>1564804.9</v>
      </c>
      <c r="G44" s="14" t="n">
        <v>2118794.17</v>
      </c>
      <c r="H44" s="14" t="n">
        <v>2680219.85</v>
      </c>
      <c r="I44" s="14" t="n">
        <v>3341411.21</v>
      </c>
      <c r="J44" s="14" t="n">
        <v>4124309.04</v>
      </c>
      <c r="K44" s="14" t="n">
        <v>4436172.81</v>
      </c>
    </row>
    <row r="45" customFormat="false" ht="14.65" hidden="false" customHeight="false" outlineLevel="0" collapsed="false">
      <c r="A45" s="13" t="s">
        <v>50</v>
      </c>
      <c r="B45" s="14" t="n">
        <v>21563625.43</v>
      </c>
      <c r="C45" s="14" t="n">
        <v>24732473.89</v>
      </c>
      <c r="D45" s="14" t="n">
        <v>30821737.28</v>
      </c>
      <c r="E45" s="14" t="n">
        <v>33167913.59</v>
      </c>
      <c r="F45" s="14" t="n">
        <v>30387905.28</v>
      </c>
      <c r="G45" s="14" t="n">
        <v>27263232.22</v>
      </c>
      <c r="H45" s="14" t="n">
        <v>18279237.94</v>
      </c>
      <c r="I45" s="14" t="n">
        <v>9085826.55</v>
      </c>
      <c r="J45" s="14" t="n">
        <v>5428715.51</v>
      </c>
      <c r="K45" s="14" t="n">
        <v>9977519.87</v>
      </c>
    </row>
    <row r="46" customFormat="false" ht="14.65" hidden="false" customHeight="false" outlineLevel="0" collapsed="false">
      <c r="A46" s="13" t="s">
        <v>51</v>
      </c>
      <c r="B46" s="14" t="n">
        <v>15195592.1</v>
      </c>
      <c r="C46" s="14" t="n">
        <v>12691013.12</v>
      </c>
      <c r="D46" s="14" t="n">
        <v>9033693.66</v>
      </c>
      <c r="E46" s="14" t="n">
        <v>10924280.35</v>
      </c>
      <c r="F46" s="14" t="n">
        <v>12154478.53</v>
      </c>
      <c r="G46" s="14" t="n">
        <v>12884384.82</v>
      </c>
      <c r="H46" s="14" t="n">
        <v>13634705.08</v>
      </c>
      <c r="I46" s="14" t="n">
        <v>8609099.12</v>
      </c>
      <c r="J46" s="14" t="n">
        <v>323925.09</v>
      </c>
      <c r="K46" s="14" t="n">
        <v>-1280167.3</v>
      </c>
    </row>
    <row r="47" customFormat="false" ht="14.65" hidden="false" customHeight="false" outlineLevel="0" collapsed="false">
      <c r="A47" s="13" t="s">
        <v>52</v>
      </c>
      <c r="B47" s="14" t="n">
        <v>22701660.45</v>
      </c>
      <c r="C47" s="14" t="n">
        <v>25507652.72</v>
      </c>
      <c r="D47" s="14" t="n">
        <v>27352334.79</v>
      </c>
      <c r="E47" s="14" t="n">
        <v>30268467.4</v>
      </c>
      <c r="F47" s="14" t="n">
        <v>33763499.63</v>
      </c>
      <c r="G47" s="14" t="n">
        <v>37123240.23</v>
      </c>
      <c r="H47" s="14" t="n">
        <v>41596753.16</v>
      </c>
      <c r="I47" s="14" t="n">
        <v>43147563.03</v>
      </c>
      <c r="J47" s="14" t="n">
        <v>41205924.49</v>
      </c>
      <c r="K47" s="14" t="n">
        <v>41437924.04</v>
      </c>
    </row>
    <row r="48" customFormat="false" ht="14.65" hidden="false" customHeight="false" outlineLevel="0" collapsed="false">
      <c r="A48" s="13" t="s">
        <v>53</v>
      </c>
      <c r="B48" s="14" t="n">
        <v>-88102243.11</v>
      </c>
      <c r="C48" s="14" t="n">
        <v>-86874371.04</v>
      </c>
      <c r="D48" s="14" t="n">
        <v>-79136504.94</v>
      </c>
      <c r="E48" s="14" t="n">
        <v>-83578685.1</v>
      </c>
      <c r="F48" s="14" t="n">
        <v>-83799653.69</v>
      </c>
      <c r="G48" s="14" t="n">
        <v>-79594331.85</v>
      </c>
      <c r="H48" s="14" t="n">
        <v>-75701779.64</v>
      </c>
      <c r="I48" s="14" t="n">
        <v>-72995992.8</v>
      </c>
      <c r="J48" s="14" t="n">
        <v>-70398668.88</v>
      </c>
      <c r="K48" s="14" t="n">
        <v>-74573993.99</v>
      </c>
    </row>
    <row r="49" customFormat="false" ht="14.65" hidden="false" customHeight="false" outlineLevel="0" collapsed="false">
      <c r="A49" s="13" t="s">
        <v>54</v>
      </c>
      <c r="B49" s="14" t="n">
        <v>-16356940.2</v>
      </c>
      <c r="C49" s="14" t="n">
        <v>-19650364.9</v>
      </c>
      <c r="D49" s="14" t="n">
        <v>-16945871.39</v>
      </c>
      <c r="E49" s="14" t="n">
        <v>-8450886.28</v>
      </c>
      <c r="F49" s="14" t="n">
        <v>-5960778.94</v>
      </c>
      <c r="G49" s="14" t="n">
        <v>-2807608.31</v>
      </c>
      <c r="H49" s="14" t="n">
        <v>942684.26</v>
      </c>
      <c r="I49" s="14" t="n">
        <v>739520.84</v>
      </c>
      <c r="J49" s="14" t="n">
        <v>2015903.73</v>
      </c>
      <c r="K49" s="14" t="n">
        <v>9421641.98</v>
      </c>
    </row>
    <row r="50" customFormat="false" ht="14.65" hidden="false" customHeight="false" outlineLevel="0" collapsed="false">
      <c r="A50" s="13" t="s">
        <v>55</v>
      </c>
      <c r="B50" s="15" t="n">
        <v>-11725517.44</v>
      </c>
      <c r="C50" s="15" t="n">
        <v>-8253145.31</v>
      </c>
      <c r="D50" s="15" t="n">
        <v>-3235639.88</v>
      </c>
      <c r="E50" s="15" t="n">
        <v>-3813653.84</v>
      </c>
      <c r="F50" s="15" t="n">
        <v>1763648.98</v>
      </c>
      <c r="G50" s="15" t="n">
        <v>5328105.34</v>
      </c>
      <c r="H50" s="15" t="n">
        <v>15741102.98</v>
      </c>
      <c r="I50" s="15" t="n">
        <v>22212779.62</v>
      </c>
      <c r="J50" s="15" t="n">
        <v>27771464.45</v>
      </c>
      <c r="K50" s="15" t="n">
        <v>26824765.47</v>
      </c>
    </row>
    <row r="51" customFormat="false" ht="14.65" hidden="false" customHeight="false" outlineLevel="0" collapsed="false">
      <c r="A51" s="16" t="s">
        <v>56</v>
      </c>
      <c r="B51" s="17" t="n">
        <f aca="false">SUM(B6:B50)</f>
        <v>-300654707.25</v>
      </c>
      <c r="C51" s="17" t="n">
        <f aca="false">SUM(C6:C50)</f>
        <v>-407278629.08</v>
      </c>
      <c r="D51" s="17" t="n">
        <f aca="false">SUM(D6:D50)</f>
        <v>-392498916.74</v>
      </c>
      <c r="E51" s="17" t="n">
        <f aca="false">SUM(E6:E50)</f>
        <v>-422515117.44</v>
      </c>
      <c r="F51" s="17" t="n">
        <f aca="false">SUM(F6:F50)</f>
        <v>-308882992.56</v>
      </c>
      <c r="G51" s="17" t="n">
        <f aca="false">SUM(G6:G50)</f>
        <v>-110760889.57</v>
      </c>
      <c r="H51" s="17" t="n">
        <f aca="false">SUM(H6:H50)</f>
        <v>159049673.75</v>
      </c>
      <c r="I51" s="17" t="n">
        <f aca="false">SUM(I6:I50)</f>
        <v>366976770.31</v>
      </c>
      <c r="J51" s="17" t="n">
        <f aca="false">SUM(J6:J50)</f>
        <v>446825842.2</v>
      </c>
      <c r="K51" s="17" t="n">
        <f aca="false">SUM(K6:K50)</f>
        <v>432300581.6</v>
      </c>
    </row>
    <row r="52" customFormat="false" ht="14.65" hidden="false" customHeight="false" outlineLevel="0" collapsed="false">
      <c r="A52" s="16" t="s">
        <v>57</v>
      </c>
      <c r="B52" s="17" t="n">
        <f aca="false">B51-B26</f>
        <v>185757666.46</v>
      </c>
      <c r="C52" s="17" t="n">
        <f aca="false">C51-C26</f>
        <v>180071881.78</v>
      </c>
      <c r="D52" s="17" t="n">
        <f aca="false">D51-D26</f>
        <v>208278631.73</v>
      </c>
      <c r="E52" s="17" t="n">
        <f aca="false">E51-E26</f>
        <v>195851260</v>
      </c>
      <c r="F52" s="17" t="n">
        <f aca="false">F51-F26</f>
        <v>251909751.76</v>
      </c>
      <c r="G52" s="17" t="n">
        <f aca="false">G51-G26</f>
        <v>341670811.47</v>
      </c>
      <c r="H52" s="17" t="n">
        <f aca="false">H51-H26</f>
        <v>452160118.91</v>
      </c>
      <c r="I52" s="17" t="n">
        <f aca="false">I51-I26</f>
        <v>524997528.29</v>
      </c>
      <c r="J52" s="17" t="n">
        <f aca="false">J51-J26</f>
        <v>567578891.93</v>
      </c>
      <c r="K52" s="17" t="n">
        <f aca="false">K51-K26</f>
        <v>552249443.12</v>
      </c>
    </row>
    <row r="53" customFormat="false" ht="14.6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4.6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