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ndet1995_2004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color rgb="FFFF0000"/>
        <rFont val="Arial"/>
        <family val="2"/>
      </rPr>
      <t xml:space="preserve">(Endettement net) /</t>
    </r>
    <r>
      <rPr>
        <b val="true"/>
        <sz val="12"/>
        <color rgb="FF3366FF"/>
        <rFont val="Arial"/>
        <family val="2"/>
      </rPr>
      <t xml:space="preserve"> Fortune financière nette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BLUE]#,##0.0000;[RED]\-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9.41"/>
    <col collapsed="false" customWidth="true" hidden="false" outlineLevel="0" max="11" min="2" style="0" width="16.28"/>
  </cols>
  <sheetData>
    <row r="1" s="3" customFormat="tru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s="3" customFormat="true" ht="17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</row>
    <row r="3" s="3" customFormat="true" ht="14.65" hidden="false" customHeight="false" outlineLevel="0" collapsed="false">
      <c r="A3" s="5"/>
      <c r="B3" s="5"/>
      <c r="C3" s="2"/>
      <c r="D3" s="2"/>
      <c r="E3" s="2"/>
      <c r="F3" s="2"/>
      <c r="G3" s="2"/>
      <c r="H3" s="2"/>
      <c r="I3" s="2"/>
      <c r="J3" s="2"/>
      <c r="K3" s="2"/>
    </row>
    <row r="4" s="3" customFormat="true" ht="15.8" hidden="false" customHeight="false" outlineLevel="0" collapsed="false">
      <c r="A4" s="6"/>
      <c r="B4" s="7" t="n">
        <v>1995</v>
      </c>
      <c r="C4" s="8" t="n">
        <v>1996</v>
      </c>
      <c r="D4" s="7" t="n">
        <v>1997</v>
      </c>
      <c r="E4" s="8" t="n">
        <v>1998</v>
      </c>
      <c r="F4" s="7" t="n">
        <v>1999</v>
      </c>
      <c r="G4" s="8" t="n">
        <v>2000</v>
      </c>
      <c r="H4" s="7" t="n">
        <v>2001</v>
      </c>
      <c r="I4" s="8" t="n">
        <v>2002</v>
      </c>
      <c r="J4" s="7" t="n">
        <v>2003</v>
      </c>
      <c r="K4" s="8" t="n">
        <v>2004</v>
      </c>
    </row>
    <row r="5" customFormat="false" ht="17" hidden="false" customHeight="false" outlineLevel="0" collapsed="false">
      <c r="A5" s="9"/>
      <c r="B5" s="10" t="s">
        <v>1</v>
      </c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 t="s">
        <v>8</v>
      </c>
      <c r="J5" s="13" t="s">
        <v>9</v>
      </c>
      <c r="K5" s="13" t="s">
        <v>10</v>
      </c>
    </row>
    <row r="6" customFormat="false" ht="14.65" hidden="false" customHeight="false" outlineLevel="0" collapsed="false">
      <c r="A6" s="14" t="s">
        <v>11</v>
      </c>
      <c r="B6" s="15" t="n">
        <v>-2120758.1</v>
      </c>
      <c r="C6" s="15" t="n">
        <v>-2002620.14</v>
      </c>
      <c r="D6" s="15" t="n">
        <v>-45605.08</v>
      </c>
      <c r="E6" s="15" t="n">
        <v>743503.3</v>
      </c>
      <c r="F6" s="15" t="n">
        <v>1663001.61</v>
      </c>
      <c r="G6" s="15" t="n">
        <v>2562983.48</v>
      </c>
      <c r="H6" s="15" t="n">
        <v>3589677.02</v>
      </c>
      <c r="I6" s="15" t="n">
        <v>2525169.58</v>
      </c>
      <c r="J6" s="15" t="n">
        <v>-204018.67</v>
      </c>
      <c r="K6" s="15" t="n">
        <v>-782647.91</v>
      </c>
    </row>
    <row r="7" customFormat="false" ht="14.65" hidden="false" customHeight="false" outlineLevel="0" collapsed="false">
      <c r="A7" s="14" t="s">
        <v>12</v>
      </c>
      <c r="B7" s="15" t="n">
        <v>36279483.92</v>
      </c>
      <c r="C7" s="15" t="n">
        <v>38255062.36</v>
      </c>
      <c r="D7" s="15" t="n">
        <v>40003944.38</v>
      </c>
      <c r="E7" s="15" t="n">
        <v>31073158.55</v>
      </c>
      <c r="F7" s="15" t="n">
        <v>30091714.99</v>
      </c>
      <c r="G7" s="15" t="n">
        <v>29645643.6</v>
      </c>
      <c r="H7" s="15" t="n">
        <v>30393126.53</v>
      </c>
      <c r="I7" s="15" t="n">
        <v>32763129.58</v>
      </c>
      <c r="J7" s="15" t="n">
        <v>36339422.72</v>
      </c>
      <c r="K7" s="15" t="n">
        <v>34859350.99</v>
      </c>
    </row>
    <row r="8" customFormat="false" ht="14.65" hidden="false" customHeight="false" outlineLevel="0" collapsed="false">
      <c r="A8" s="14" t="s">
        <v>13</v>
      </c>
      <c r="B8" s="15" t="n">
        <v>-3224221.57</v>
      </c>
      <c r="C8" s="15" t="n">
        <v>-2240981.29</v>
      </c>
      <c r="D8" s="15" t="n">
        <v>-1620143.18</v>
      </c>
      <c r="E8" s="15" t="n">
        <v>-387899.55</v>
      </c>
      <c r="F8" s="15" t="n">
        <v>167667.17</v>
      </c>
      <c r="G8" s="15" t="n">
        <v>799115.38</v>
      </c>
      <c r="H8" s="15" t="n">
        <v>1237145.43</v>
      </c>
      <c r="I8" s="15" t="n">
        <v>1945488.49</v>
      </c>
      <c r="J8" s="15" t="n">
        <v>2334015.32</v>
      </c>
      <c r="K8" s="15" t="n">
        <v>2753643.21</v>
      </c>
    </row>
    <row r="9" customFormat="false" ht="14.65" hidden="false" customHeight="false" outlineLevel="0" collapsed="false">
      <c r="A9" s="14" t="s">
        <v>14</v>
      </c>
      <c r="B9" s="15" t="n">
        <v>578145.25</v>
      </c>
      <c r="C9" s="15" t="n">
        <v>1671515.39</v>
      </c>
      <c r="D9" s="15" t="n">
        <v>2460639.56</v>
      </c>
      <c r="E9" s="15" t="n">
        <v>3215680.85</v>
      </c>
      <c r="F9" s="15" t="n">
        <v>3056184.83</v>
      </c>
      <c r="G9" s="15" t="n">
        <v>-337099.07</v>
      </c>
      <c r="H9" s="15" t="n">
        <v>-5828726.53</v>
      </c>
      <c r="I9" s="15" t="n">
        <v>-6700186.13</v>
      </c>
      <c r="J9" s="15" t="n">
        <v>-5858519.15</v>
      </c>
      <c r="K9" s="15" t="n">
        <v>-5101726.52</v>
      </c>
    </row>
    <row r="10" customFormat="false" ht="14.65" hidden="false" customHeight="false" outlineLevel="0" collapsed="false">
      <c r="A10" s="14" t="s">
        <v>15</v>
      </c>
      <c r="B10" s="15" t="n">
        <v>3407065.95</v>
      </c>
      <c r="C10" s="15" t="n">
        <v>3737988.1</v>
      </c>
      <c r="D10" s="15" t="n">
        <v>3994177.4</v>
      </c>
      <c r="E10" s="15" t="n">
        <v>4241394.64</v>
      </c>
      <c r="F10" s="15" t="n">
        <v>4200501.15</v>
      </c>
      <c r="G10" s="15" t="n">
        <v>5894398.29</v>
      </c>
      <c r="H10" s="15" t="n">
        <v>6425790.16</v>
      </c>
      <c r="I10" s="15" t="n">
        <v>6338911.95</v>
      </c>
      <c r="J10" s="15" t="n">
        <v>5566744.48</v>
      </c>
      <c r="K10" s="15" t="n">
        <v>6755350.46</v>
      </c>
    </row>
    <row r="11" customFormat="false" ht="14.65" hidden="false" customHeight="false" outlineLevel="0" collapsed="false">
      <c r="A11" s="14" t="s">
        <v>16</v>
      </c>
      <c r="B11" s="15" t="n">
        <v>-3028907.71</v>
      </c>
      <c r="C11" s="15" t="n">
        <v>-2535278.5</v>
      </c>
      <c r="D11" s="15" t="n">
        <v>-1058194.44</v>
      </c>
      <c r="E11" s="15" t="n">
        <v>-681421.85</v>
      </c>
      <c r="F11" s="15" t="n">
        <v>321822.11</v>
      </c>
      <c r="G11" s="15" t="n">
        <v>20166.97</v>
      </c>
      <c r="H11" s="15" t="n">
        <v>1187269.95</v>
      </c>
      <c r="I11" s="15" t="n">
        <v>-107790.89</v>
      </c>
      <c r="J11" s="15" t="n">
        <v>-6919807.2</v>
      </c>
      <c r="K11" s="15" t="n">
        <v>-12117375.73</v>
      </c>
    </row>
    <row r="12" customFormat="false" ht="14.65" hidden="false" customHeight="false" outlineLevel="0" collapsed="false">
      <c r="A12" s="14" t="s">
        <v>17</v>
      </c>
      <c r="B12" s="15" t="n">
        <v>-14583457.41</v>
      </c>
      <c r="C12" s="15" t="n">
        <v>-13225153.52</v>
      </c>
      <c r="D12" s="15" t="n">
        <v>-13163908.51</v>
      </c>
      <c r="E12" s="15" t="n">
        <v>-11079828.73</v>
      </c>
      <c r="F12" s="15" t="n">
        <v>-8577507.17</v>
      </c>
      <c r="G12" s="15" t="n">
        <v>-7168697.88</v>
      </c>
      <c r="H12" s="15" t="n">
        <v>-5442110.83</v>
      </c>
      <c r="I12" s="15" t="n">
        <v>-3638803.83</v>
      </c>
      <c r="J12" s="15" t="n">
        <v>-4099947.1</v>
      </c>
      <c r="K12" s="15" t="n">
        <v>-2467368.86</v>
      </c>
    </row>
    <row r="13" customFormat="false" ht="14.65" hidden="false" customHeight="false" outlineLevel="0" collapsed="false">
      <c r="A13" s="14" t="s">
        <v>18</v>
      </c>
      <c r="B13" s="15" t="n">
        <v>-36893389.37</v>
      </c>
      <c r="C13" s="15" t="n">
        <v>-36938994.63</v>
      </c>
      <c r="D13" s="15" t="n">
        <v>-32116944.9</v>
      </c>
      <c r="E13" s="15" t="n">
        <v>-31843160.35</v>
      </c>
      <c r="F13" s="15" t="n">
        <v>-25108796.45</v>
      </c>
      <c r="G13" s="15" t="n">
        <v>-34809136.2</v>
      </c>
      <c r="H13" s="15" t="n">
        <v>-39084022.52</v>
      </c>
      <c r="I13" s="15" t="n">
        <v>-37928703.65</v>
      </c>
      <c r="J13" s="15" t="n">
        <v>-34588034.25</v>
      </c>
      <c r="K13" s="15" t="n">
        <v>-31880101.36</v>
      </c>
    </row>
    <row r="14" customFormat="false" ht="14.65" hidden="false" customHeight="false" outlineLevel="0" collapsed="false">
      <c r="A14" s="14" t="s">
        <v>19</v>
      </c>
      <c r="B14" s="15" t="n">
        <v>647434.79</v>
      </c>
      <c r="C14" s="15" t="n">
        <v>1083549.62</v>
      </c>
      <c r="D14" s="15" t="n">
        <v>1827865.69</v>
      </c>
      <c r="E14" s="15" t="n">
        <v>2325424.03</v>
      </c>
      <c r="F14" s="15" t="n">
        <v>3112565.07</v>
      </c>
      <c r="G14" s="15" t="n">
        <v>4011836.69</v>
      </c>
      <c r="H14" s="15" t="n">
        <v>4223510.34</v>
      </c>
      <c r="I14" s="15" t="n">
        <v>4452306.45</v>
      </c>
      <c r="J14" s="15" t="n">
        <v>3757049.04</v>
      </c>
      <c r="K14" s="15" t="n">
        <v>3594454.24</v>
      </c>
    </row>
    <row r="15" customFormat="false" ht="14.65" hidden="false" customHeight="false" outlineLevel="0" collapsed="false">
      <c r="A15" s="14" t="s">
        <v>20</v>
      </c>
      <c r="B15" s="15" t="n">
        <v>7043509.9</v>
      </c>
      <c r="C15" s="15" t="n">
        <v>6158271.11</v>
      </c>
      <c r="D15" s="15" t="n">
        <v>6936854.34</v>
      </c>
      <c r="E15" s="15" t="n">
        <v>7921253.16</v>
      </c>
      <c r="F15" s="15" t="n">
        <v>8766786.91</v>
      </c>
      <c r="G15" s="15" t="n">
        <v>9477212.54</v>
      </c>
      <c r="H15" s="15" t="n">
        <v>10763639.08</v>
      </c>
      <c r="I15" s="15" t="n">
        <v>10773198.17</v>
      </c>
      <c r="J15" s="15" t="n">
        <v>11258345.18</v>
      </c>
      <c r="K15" s="15" t="n">
        <v>11447034.75</v>
      </c>
    </row>
    <row r="16" customFormat="false" ht="14.65" hidden="false" customHeight="false" outlineLevel="0" collapsed="false">
      <c r="A16" s="14" t="s">
        <v>21</v>
      </c>
      <c r="B16" s="15" t="n">
        <v>-3064338.08</v>
      </c>
      <c r="C16" s="15" t="n">
        <v>-2298204.04</v>
      </c>
      <c r="D16" s="15" t="n">
        <v>-1765347.57</v>
      </c>
      <c r="E16" s="15" t="n">
        <v>-1382087.98</v>
      </c>
      <c r="F16" s="15" t="n">
        <v>-1135199.33</v>
      </c>
      <c r="G16" s="15" t="n">
        <v>-793085.19</v>
      </c>
      <c r="H16" s="15" t="n">
        <v>-681603</v>
      </c>
      <c r="I16" s="15" t="n">
        <v>-199357.56</v>
      </c>
      <c r="J16" s="15" t="n">
        <v>-125845.91</v>
      </c>
      <c r="K16" s="15" t="n">
        <v>157692.46</v>
      </c>
    </row>
    <row r="17" customFormat="false" ht="14.65" hidden="false" customHeight="false" outlineLevel="0" collapsed="false">
      <c r="A17" s="14" t="s">
        <v>22</v>
      </c>
      <c r="B17" s="15" t="n">
        <v>28919162.86</v>
      </c>
      <c r="C17" s="15" t="n">
        <v>28324171.61</v>
      </c>
      <c r="D17" s="15" t="n">
        <v>27679260.17</v>
      </c>
      <c r="E17" s="15" t="n">
        <v>28410515.65</v>
      </c>
      <c r="F17" s="15" t="n">
        <v>31407574.15</v>
      </c>
      <c r="G17" s="15" t="n">
        <v>34598250.74</v>
      </c>
      <c r="H17" s="15" t="n">
        <v>36835390.38</v>
      </c>
      <c r="I17" s="15" t="n">
        <v>34116475.16</v>
      </c>
      <c r="J17" s="15" t="n">
        <v>31402918.11</v>
      </c>
      <c r="K17" s="15" t="n">
        <v>34874489</v>
      </c>
    </row>
    <row r="18" customFormat="false" ht="14.65" hidden="false" customHeight="false" outlineLevel="0" collapsed="false">
      <c r="A18" s="14" t="s">
        <v>23</v>
      </c>
      <c r="B18" s="15" t="n">
        <v>5235688.85</v>
      </c>
      <c r="C18" s="15" t="n">
        <v>7548811.17</v>
      </c>
      <c r="D18" s="15" t="n">
        <v>12220497.12</v>
      </c>
      <c r="E18" s="15" t="n">
        <v>13174295.64</v>
      </c>
      <c r="F18" s="15" t="n">
        <v>13616127.93</v>
      </c>
      <c r="G18" s="15" t="n">
        <v>14128124.78</v>
      </c>
      <c r="H18" s="15" t="n">
        <v>15384648.04</v>
      </c>
      <c r="I18" s="15" t="n">
        <v>12703278.03</v>
      </c>
      <c r="J18" s="15" t="n">
        <v>11420150.11</v>
      </c>
      <c r="K18" s="15" t="n">
        <v>13361148.49</v>
      </c>
    </row>
    <row r="19" customFormat="false" ht="14.65" hidden="false" customHeight="false" outlineLevel="0" collapsed="false">
      <c r="A19" s="14" t="s">
        <v>24</v>
      </c>
      <c r="B19" s="15" t="n">
        <v>1471390.15</v>
      </c>
      <c r="C19" s="15" t="n">
        <v>1677707.25</v>
      </c>
      <c r="D19" s="15" t="n">
        <v>1248304.99</v>
      </c>
      <c r="E19" s="15" t="n">
        <v>1605457.15</v>
      </c>
      <c r="F19" s="15" t="n">
        <v>2141874.42</v>
      </c>
      <c r="G19" s="15" t="n">
        <v>-1980995</v>
      </c>
      <c r="H19" s="15" t="n">
        <v>-1422335.21</v>
      </c>
      <c r="I19" s="15" t="n">
        <v>-936322.09</v>
      </c>
      <c r="J19" s="15" t="n">
        <v>-449937.7</v>
      </c>
      <c r="K19" s="15" t="n">
        <v>21699.85</v>
      </c>
    </row>
    <row r="20" customFormat="false" ht="14.65" hidden="false" customHeight="false" outlineLevel="0" collapsed="false">
      <c r="A20" s="14" t="s">
        <v>25</v>
      </c>
      <c r="B20" s="15" t="n">
        <v>-2339789.87</v>
      </c>
      <c r="C20" s="15" t="n">
        <v>-1620069</v>
      </c>
      <c r="D20" s="15" t="n">
        <v>-782517.55</v>
      </c>
      <c r="E20" s="15" t="n">
        <v>100700.66</v>
      </c>
      <c r="F20" s="15" t="n">
        <v>535083.84</v>
      </c>
      <c r="G20" s="15" t="n">
        <v>1655287.33</v>
      </c>
      <c r="H20" s="15" t="n">
        <v>1598571.61</v>
      </c>
      <c r="I20" s="15" t="n">
        <v>1469325.97</v>
      </c>
      <c r="J20" s="15" t="n">
        <v>2091459</v>
      </c>
      <c r="K20" s="15" t="n">
        <v>3121941.09</v>
      </c>
    </row>
    <row r="21" customFormat="false" ht="14.65" hidden="false" customHeight="false" outlineLevel="0" collapsed="false">
      <c r="A21" s="14" t="s">
        <v>26</v>
      </c>
      <c r="B21" s="15" t="n">
        <v>35205486.14</v>
      </c>
      <c r="C21" s="15" t="n">
        <v>36814211.07</v>
      </c>
      <c r="D21" s="15" t="n">
        <v>34811810.15</v>
      </c>
      <c r="E21" s="15" t="n">
        <v>37418407.14</v>
      </c>
      <c r="F21" s="15" t="n">
        <v>41173809.75</v>
      </c>
      <c r="G21" s="15" t="n">
        <v>41864515.32</v>
      </c>
      <c r="H21" s="15" t="n">
        <v>41597756.36</v>
      </c>
      <c r="I21" s="15" t="n">
        <v>42720193.32</v>
      </c>
      <c r="J21" s="15" t="n">
        <v>41981131.58</v>
      </c>
      <c r="K21" s="15" t="n">
        <v>37860556.71</v>
      </c>
    </row>
    <row r="22" customFormat="false" ht="14.65" hidden="false" customHeight="false" outlineLevel="0" collapsed="false">
      <c r="A22" s="14" t="s">
        <v>27</v>
      </c>
      <c r="B22" s="15" t="n">
        <v>23403988.68</v>
      </c>
      <c r="C22" s="15" t="n">
        <v>23236814.99</v>
      </c>
      <c r="D22" s="15" t="n">
        <v>26100667.38</v>
      </c>
      <c r="E22" s="15" t="n">
        <v>29045403.45</v>
      </c>
      <c r="F22" s="15" t="n">
        <v>35437840.34</v>
      </c>
      <c r="G22" s="15" t="n">
        <v>39866512.85</v>
      </c>
      <c r="H22" s="15" t="n">
        <v>38014238.13</v>
      </c>
      <c r="I22" s="15" t="n">
        <v>42582427.68</v>
      </c>
      <c r="J22" s="15" t="n">
        <v>46331363.06</v>
      </c>
      <c r="K22" s="15" t="n">
        <v>44948715.07</v>
      </c>
    </row>
    <row r="23" customFormat="false" ht="14.65" hidden="false" customHeight="false" outlineLevel="0" collapsed="false">
      <c r="A23" s="14" t="s">
        <v>28</v>
      </c>
      <c r="B23" s="15" t="n">
        <v>1242636.33</v>
      </c>
      <c r="C23" s="15" t="n">
        <v>2945452.4</v>
      </c>
      <c r="D23" s="15" t="n">
        <v>3589441.06</v>
      </c>
      <c r="E23" s="15" t="n">
        <v>5568723.68</v>
      </c>
      <c r="F23" s="15" t="n">
        <v>7174479.76</v>
      </c>
      <c r="G23" s="15" t="n">
        <v>8560959.78</v>
      </c>
      <c r="H23" s="15" t="n">
        <v>9091697.39</v>
      </c>
      <c r="I23" s="15" t="n">
        <v>4227446.78</v>
      </c>
      <c r="J23" s="15" t="n">
        <v>1041943.63</v>
      </c>
      <c r="K23" s="15" t="n">
        <v>-3043514.99</v>
      </c>
    </row>
    <row r="24" customFormat="false" ht="14.65" hidden="false" customHeight="false" outlineLevel="0" collapsed="false">
      <c r="A24" s="14" t="s">
        <v>29</v>
      </c>
      <c r="B24" s="15" t="n">
        <v>2501176.03</v>
      </c>
      <c r="C24" s="15" t="n">
        <v>3731099.99</v>
      </c>
      <c r="D24" s="15" t="n">
        <v>4241949.64</v>
      </c>
      <c r="E24" s="15" t="n">
        <v>5044858.74</v>
      </c>
      <c r="F24" s="15" t="n">
        <v>5824443.35</v>
      </c>
      <c r="G24" s="15" t="n">
        <v>6929164.93</v>
      </c>
      <c r="H24" s="15" t="n">
        <v>8082408.26</v>
      </c>
      <c r="I24" s="15" t="n">
        <v>8396908.37</v>
      </c>
      <c r="J24" s="15" t="n">
        <v>9451099.56</v>
      </c>
      <c r="K24" s="15" t="n">
        <v>9819396.08</v>
      </c>
    </row>
    <row r="25" customFormat="false" ht="14.65" hidden="false" customHeight="false" outlineLevel="0" collapsed="false">
      <c r="A25" s="14" t="s">
        <v>30</v>
      </c>
      <c r="B25" s="15" t="n">
        <v>2153191.86</v>
      </c>
      <c r="C25" s="15" t="n">
        <v>-83096.67</v>
      </c>
      <c r="D25" s="15" t="n">
        <v>-1383130.89</v>
      </c>
      <c r="E25" s="15" t="n">
        <v>-3052562.59</v>
      </c>
      <c r="F25" s="15" t="n">
        <v>-815506.33</v>
      </c>
      <c r="G25" s="15" t="n">
        <v>-886320.24</v>
      </c>
      <c r="H25" s="15" t="n">
        <v>522300.38</v>
      </c>
      <c r="I25" s="15" t="n">
        <v>1824869.08</v>
      </c>
      <c r="J25" s="15" t="n">
        <v>2637579.49</v>
      </c>
      <c r="K25" s="15" t="n">
        <v>2715379.94</v>
      </c>
    </row>
    <row r="26" customFormat="false" ht="14.65" hidden="false" customHeight="false" outlineLevel="0" collapsed="false">
      <c r="A26" s="14" t="s">
        <v>31</v>
      </c>
      <c r="B26" s="15" t="n">
        <v>-668335437.99</v>
      </c>
      <c r="C26" s="15" t="n">
        <v>-695118031.55</v>
      </c>
      <c r="D26" s="15" t="n">
        <v>-760470563.42</v>
      </c>
      <c r="E26" s="15" t="n">
        <v>-785677136.95</v>
      </c>
      <c r="F26" s="15" t="n">
        <v>-754433514.64</v>
      </c>
      <c r="G26" s="15" t="n">
        <v>-699222750.01</v>
      </c>
      <c r="H26" s="15" t="n">
        <v>-579529643.23</v>
      </c>
      <c r="I26" s="15" t="n">
        <v>-486412373.71</v>
      </c>
      <c r="J26" s="15" t="n">
        <v>-587350510.86</v>
      </c>
      <c r="K26" s="15" t="n">
        <v>-600777548.47</v>
      </c>
    </row>
    <row r="27" customFormat="false" ht="14.65" hidden="false" customHeight="false" outlineLevel="0" collapsed="false">
      <c r="A27" s="14" t="s">
        <v>32</v>
      </c>
      <c r="B27" s="15" t="n">
        <v>12727342.48</v>
      </c>
      <c r="C27" s="15" t="n">
        <v>12570954.65</v>
      </c>
      <c r="D27" s="15" t="n">
        <v>14423918.86</v>
      </c>
      <c r="E27" s="15" t="n">
        <v>15025532.03</v>
      </c>
      <c r="F27" s="15" t="n">
        <v>15296784.79</v>
      </c>
      <c r="G27" s="15" t="n">
        <v>16266952.8</v>
      </c>
      <c r="H27" s="15" t="n">
        <v>17699117.37</v>
      </c>
      <c r="I27" s="15" t="n">
        <v>19926301.7</v>
      </c>
      <c r="J27" s="15" t="n">
        <v>31666471.23</v>
      </c>
      <c r="K27" s="15" t="n">
        <v>38193958.93</v>
      </c>
    </row>
    <row r="28" customFormat="false" ht="14.65" hidden="false" customHeight="false" outlineLevel="0" collapsed="false">
      <c r="A28" s="14" t="s">
        <v>33</v>
      </c>
      <c r="B28" s="15" t="n">
        <v>-3583310.3</v>
      </c>
      <c r="C28" s="15" t="n">
        <v>-5044918.31</v>
      </c>
      <c r="D28" s="15" t="n">
        <v>-8383231.59</v>
      </c>
      <c r="E28" s="15" t="n">
        <v>-11477891.87</v>
      </c>
      <c r="F28" s="15" t="n">
        <v>-6866301.56</v>
      </c>
      <c r="G28" s="15" t="n">
        <v>-1030375.9</v>
      </c>
      <c r="H28" s="15" t="n">
        <v>2281417.45</v>
      </c>
      <c r="I28" s="15" t="n">
        <v>5379997.49</v>
      </c>
      <c r="J28" s="15" t="n">
        <v>-11067566.84</v>
      </c>
      <c r="K28" s="15" t="n">
        <v>-22089527.29</v>
      </c>
    </row>
    <row r="29" customFormat="false" ht="14.65" hidden="false" customHeight="false" outlineLevel="0" collapsed="false">
      <c r="A29" s="14" t="s">
        <v>34</v>
      </c>
      <c r="B29" s="15" t="n">
        <v>1493515.22</v>
      </c>
      <c r="C29" s="15" t="n">
        <v>1444476.65</v>
      </c>
      <c r="D29" s="15" t="n">
        <v>934719.67</v>
      </c>
      <c r="E29" s="15" t="n">
        <v>654093.27</v>
      </c>
      <c r="F29" s="15" t="n">
        <v>1203354.42</v>
      </c>
      <c r="G29" s="15" t="n">
        <v>1302827.11</v>
      </c>
      <c r="H29" s="15" t="n">
        <v>1419123.89</v>
      </c>
      <c r="I29" s="15" t="n">
        <v>1721566</v>
      </c>
      <c r="J29" s="15" t="n">
        <v>2101904.39</v>
      </c>
      <c r="K29" s="15" t="n">
        <v>2373190.99</v>
      </c>
    </row>
    <row r="30" customFormat="false" ht="14.65" hidden="false" customHeight="false" outlineLevel="0" collapsed="false">
      <c r="A30" s="14" t="s">
        <v>35</v>
      </c>
      <c r="B30" s="15" t="n">
        <v>2398138.4</v>
      </c>
      <c r="C30" s="15" t="n">
        <v>3022874.12</v>
      </c>
      <c r="D30" s="15" t="n">
        <v>2740332.51</v>
      </c>
      <c r="E30" s="15" t="n">
        <v>2987865.85</v>
      </c>
      <c r="F30" s="15" t="n">
        <v>3550169.55</v>
      </c>
      <c r="G30" s="15" t="n">
        <v>3980604.5</v>
      </c>
      <c r="H30" s="15" t="n">
        <v>3295372.79</v>
      </c>
      <c r="I30" s="15" t="n">
        <v>3272394.69</v>
      </c>
      <c r="J30" s="15" t="n">
        <v>4878783.35</v>
      </c>
      <c r="K30" s="15" t="n">
        <v>4859462.14</v>
      </c>
    </row>
    <row r="31" customFormat="false" ht="14.65" hidden="false" customHeight="false" outlineLevel="0" collapsed="false">
      <c r="A31" s="14" t="s">
        <v>36</v>
      </c>
      <c r="B31" s="15" t="n">
        <v>-1574471.08</v>
      </c>
      <c r="C31" s="15" t="n">
        <v>-1093951.25</v>
      </c>
      <c r="D31" s="15" t="n">
        <v>-1261169.91</v>
      </c>
      <c r="E31" s="15" t="n">
        <v>-108304.55</v>
      </c>
      <c r="F31" s="15" t="n">
        <v>282570.03</v>
      </c>
      <c r="G31" s="15" t="n">
        <v>158031.3</v>
      </c>
      <c r="H31" s="15" t="n">
        <v>431392.73</v>
      </c>
      <c r="I31" s="15" t="n">
        <v>1219367.63</v>
      </c>
      <c r="J31" s="15" t="n">
        <v>890183.48</v>
      </c>
      <c r="K31" s="15" t="n">
        <v>686402.87</v>
      </c>
    </row>
    <row r="32" customFormat="false" ht="14.65" hidden="false" customHeight="false" outlineLevel="0" collapsed="false">
      <c r="A32" s="14" t="s">
        <v>37</v>
      </c>
      <c r="B32" s="15" t="n">
        <v>940078.67</v>
      </c>
      <c r="C32" s="15" t="n">
        <v>1160877.03</v>
      </c>
      <c r="D32" s="15" t="n">
        <v>1272439.31</v>
      </c>
      <c r="E32" s="15" t="n">
        <v>1729645</v>
      </c>
      <c r="F32" s="15" t="n">
        <v>1965640.12</v>
      </c>
      <c r="G32" s="15" t="n">
        <v>2215967.13</v>
      </c>
      <c r="H32" s="15" t="n">
        <v>2020534.74</v>
      </c>
      <c r="I32" s="15" t="n">
        <v>1601522.62</v>
      </c>
      <c r="J32" s="15" t="n">
        <v>-1133817.24</v>
      </c>
      <c r="K32" s="15" t="n">
        <v>-1315507.89</v>
      </c>
    </row>
    <row r="33" customFormat="false" ht="14.65" hidden="false" customHeight="false" outlineLevel="0" collapsed="false">
      <c r="A33" s="14" t="s">
        <v>38</v>
      </c>
      <c r="B33" s="15" t="n">
        <v>-9408980.34</v>
      </c>
      <c r="C33" s="15" t="n">
        <v>-12796976.42</v>
      </c>
      <c r="D33" s="15" t="n">
        <v>-17133765.09</v>
      </c>
      <c r="E33" s="15" t="n">
        <v>-20747862.97</v>
      </c>
      <c r="F33" s="15" t="n">
        <v>-13781843.64</v>
      </c>
      <c r="G33" s="15" t="n">
        <v>-7796804.32</v>
      </c>
      <c r="H33" s="15" t="n">
        <v>-3322479.53</v>
      </c>
      <c r="I33" s="15" t="n">
        <v>-4033646.4</v>
      </c>
      <c r="J33" s="15" t="n">
        <v>-9435959.17</v>
      </c>
      <c r="K33" s="15" t="n">
        <v>-10283291.3</v>
      </c>
    </row>
    <row r="34" customFormat="false" ht="14.65" hidden="false" customHeight="false" outlineLevel="0" collapsed="false">
      <c r="A34" s="14" t="s">
        <v>39</v>
      </c>
      <c r="B34" s="15" t="n">
        <v>-133046.46</v>
      </c>
      <c r="C34" s="15" t="n">
        <v>970399.64</v>
      </c>
      <c r="D34" s="15" t="n">
        <v>1907893.46</v>
      </c>
      <c r="E34" s="15" t="n">
        <v>2562878.38</v>
      </c>
      <c r="F34" s="15" t="n">
        <v>4302427.95</v>
      </c>
      <c r="G34" s="15" t="n">
        <v>6626370.73</v>
      </c>
      <c r="H34" s="15" t="n">
        <v>7989428.44</v>
      </c>
      <c r="I34" s="15" t="n">
        <v>8185403.06</v>
      </c>
      <c r="J34" s="15" t="n">
        <v>8731820.65</v>
      </c>
      <c r="K34" s="15" t="n">
        <v>8645607.7</v>
      </c>
    </row>
    <row r="35" customFormat="false" ht="14.65" hidden="false" customHeight="false" outlineLevel="0" collapsed="false">
      <c r="A35" s="14" t="s">
        <v>40</v>
      </c>
      <c r="B35" s="15" t="n">
        <v>-29786085.5</v>
      </c>
      <c r="C35" s="15" t="n">
        <v>-31985701.62</v>
      </c>
      <c r="D35" s="15" t="n">
        <v>-32724652.11</v>
      </c>
      <c r="E35" s="15" t="n">
        <v>-27203445.68</v>
      </c>
      <c r="F35" s="15" t="n">
        <v>-16336151.35</v>
      </c>
      <c r="G35" s="15" t="n">
        <v>-7766291.49</v>
      </c>
      <c r="H35" s="15" t="n">
        <v>-5619502.62</v>
      </c>
      <c r="I35" s="15" t="n">
        <v>-4267425.24</v>
      </c>
      <c r="J35" s="15" t="n">
        <v>1293541.43</v>
      </c>
      <c r="K35" s="15" t="n">
        <v>15553143.24</v>
      </c>
    </row>
    <row r="36" customFormat="false" ht="14.65" hidden="false" customHeight="false" outlineLevel="0" collapsed="false">
      <c r="A36" s="14" t="s">
        <v>41</v>
      </c>
      <c r="B36" s="15" t="n">
        <v>-42546066.42</v>
      </c>
      <c r="C36" s="15" t="n">
        <v>-40656118.77</v>
      </c>
      <c r="D36" s="15" t="n">
        <v>-40374641.51</v>
      </c>
      <c r="E36" s="15" t="n">
        <v>-41517696.64</v>
      </c>
      <c r="F36" s="15" t="n">
        <v>-40462263.26</v>
      </c>
      <c r="G36" s="15" t="n">
        <v>-36594170.42</v>
      </c>
      <c r="H36" s="15" t="n">
        <v>-32851660.28</v>
      </c>
      <c r="I36" s="15" t="n">
        <v>-28424315.58</v>
      </c>
      <c r="J36" s="15" t="n">
        <v>-30228681.38</v>
      </c>
      <c r="K36" s="15" t="n">
        <v>-29475091.61</v>
      </c>
    </row>
    <row r="37" customFormat="false" ht="14.65" hidden="false" customHeight="false" outlineLevel="0" collapsed="false">
      <c r="A37" s="14" t="s">
        <v>42</v>
      </c>
      <c r="B37" s="15" t="n">
        <v>4972231.23</v>
      </c>
      <c r="C37" s="15" t="n">
        <v>6296865.54</v>
      </c>
      <c r="D37" s="15" t="n">
        <v>7936303.49</v>
      </c>
      <c r="E37" s="15" t="n">
        <v>8815654.12</v>
      </c>
      <c r="F37" s="15" t="n">
        <v>11247083.83</v>
      </c>
      <c r="G37" s="15" t="n">
        <v>11748297.23</v>
      </c>
      <c r="H37" s="15" t="n">
        <v>9799785.38</v>
      </c>
      <c r="I37" s="15" t="n">
        <v>10798477.86</v>
      </c>
      <c r="J37" s="15" t="n">
        <v>11379304.97</v>
      </c>
      <c r="K37" s="15" t="n">
        <v>13884001.02</v>
      </c>
    </row>
    <row r="38" customFormat="false" ht="14.65" hidden="false" customHeight="false" outlineLevel="0" collapsed="false">
      <c r="A38" s="14" t="s">
        <v>43</v>
      </c>
      <c r="B38" s="15" t="n">
        <v>6588449.55</v>
      </c>
      <c r="C38" s="15" t="n">
        <v>7493204.15</v>
      </c>
      <c r="D38" s="15" t="n">
        <v>8744081.93</v>
      </c>
      <c r="E38" s="15" t="n">
        <v>10219214.97</v>
      </c>
      <c r="F38" s="15" t="n">
        <v>12860420.9</v>
      </c>
      <c r="G38" s="15" t="n">
        <v>8522711.74</v>
      </c>
      <c r="H38" s="15" t="n">
        <v>-4325763.99</v>
      </c>
      <c r="I38" s="15" t="n">
        <v>-2356945.75</v>
      </c>
      <c r="J38" s="15" t="n">
        <v>-8826452.87</v>
      </c>
      <c r="K38" s="15" t="n">
        <v>-5593366.07</v>
      </c>
    </row>
    <row r="39" customFormat="false" ht="14.65" hidden="false" customHeight="false" outlineLevel="0" collapsed="false">
      <c r="A39" s="14" t="s">
        <v>44</v>
      </c>
      <c r="B39" s="15" t="n">
        <v>8690601.83</v>
      </c>
      <c r="C39" s="15" t="n">
        <v>9683843.68</v>
      </c>
      <c r="D39" s="15" t="n">
        <v>11252900.29</v>
      </c>
      <c r="E39" s="15" t="n">
        <v>13245377.03</v>
      </c>
      <c r="F39" s="15" t="n">
        <v>16616860.36</v>
      </c>
      <c r="G39" s="15" t="n">
        <v>18856297.44</v>
      </c>
      <c r="H39" s="15" t="n">
        <v>19055354.05</v>
      </c>
      <c r="I39" s="15" t="n">
        <v>17621665.34</v>
      </c>
      <c r="J39" s="15" t="n">
        <v>17053286.77</v>
      </c>
      <c r="K39" s="15" t="n">
        <v>17199774.36</v>
      </c>
    </row>
    <row r="40" customFormat="false" ht="14.65" hidden="false" customHeight="false" outlineLevel="0" collapsed="false">
      <c r="A40" s="14" t="s">
        <v>45</v>
      </c>
      <c r="B40" s="15" t="n">
        <v>7736747.47</v>
      </c>
      <c r="C40" s="15" t="n">
        <v>7933113.88</v>
      </c>
      <c r="D40" s="15" t="n">
        <v>8439032.17</v>
      </c>
      <c r="E40" s="15" t="n">
        <v>8563652.94</v>
      </c>
      <c r="F40" s="15" t="n">
        <v>8864134.93</v>
      </c>
      <c r="G40" s="15" t="n">
        <v>9820965.69</v>
      </c>
      <c r="H40" s="15" t="n">
        <v>10847097.89</v>
      </c>
      <c r="I40" s="15" t="n">
        <v>11865507.15</v>
      </c>
      <c r="J40" s="15" t="n">
        <v>13189404.78</v>
      </c>
      <c r="K40" s="15" t="n">
        <v>13778827.15</v>
      </c>
    </row>
    <row r="41" customFormat="false" ht="14.65" hidden="false" customHeight="false" outlineLevel="0" collapsed="false">
      <c r="A41" s="14" t="s">
        <v>46</v>
      </c>
      <c r="B41" s="15" t="n">
        <v>10120231.9</v>
      </c>
      <c r="C41" s="15" t="n">
        <v>10869521.99</v>
      </c>
      <c r="D41" s="15" t="n">
        <v>12093536.46</v>
      </c>
      <c r="E41" s="15" t="n">
        <v>12534219.37</v>
      </c>
      <c r="F41" s="15" t="n">
        <v>12796507.72</v>
      </c>
      <c r="G41" s="15" t="n">
        <v>13497336.49</v>
      </c>
      <c r="H41" s="15" t="n">
        <v>13746961.52</v>
      </c>
      <c r="I41" s="15" t="n">
        <v>12382491.29</v>
      </c>
      <c r="J41" s="15" t="n">
        <v>13502366.56</v>
      </c>
      <c r="K41" s="15" t="n">
        <v>14294103.75</v>
      </c>
    </row>
    <row r="42" customFormat="false" ht="14.65" hidden="false" customHeight="false" outlineLevel="0" collapsed="false">
      <c r="A42" s="14" t="s">
        <v>47</v>
      </c>
      <c r="B42" s="15" t="n">
        <v>4643905.51</v>
      </c>
      <c r="C42" s="15" t="n">
        <v>4838637.84</v>
      </c>
      <c r="D42" s="15" t="n">
        <v>2142979.53</v>
      </c>
      <c r="E42" s="15" t="n">
        <v>2315960.82</v>
      </c>
      <c r="F42" s="15" t="n">
        <v>1389802.28</v>
      </c>
      <c r="G42" s="15" t="n">
        <v>-1057081.46</v>
      </c>
      <c r="H42" s="15" t="n">
        <v>-871550.18</v>
      </c>
      <c r="I42" s="15" t="n">
        <v>-720860.65</v>
      </c>
      <c r="J42" s="15" t="n">
        <v>-430333.57</v>
      </c>
      <c r="K42" s="15" t="n">
        <v>-265194.08</v>
      </c>
    </row>
    <row r="43" customFormat="false" ht="14.65" hidden="false" customHeight="false" outlineLevel="0" collapsed="false">
      <c r="A43" s="14" t="s">
        <v>48</v>
      </c>
      <c r="B43" s="15" t="n">
        <v>6482660</v>
      </c>
      <c r="C43" s="15" t="n">
        <v>10608201.29</v>
      </c>
      <c r="D43" s="15" t="n">
        <v>13989298.99</v>
      </c>
      <c r="E43" s="15" t="n">
        <v>16859071.57</v>
      </c>
      <c r="F43" s="15" t="n">
        <v>19963533.76</v>
      </c>
      <c r="G43" s="15" t="n">
        <v>23714402.69</v>
      </c>
      <c r="H43" s="15" t="n">
        <v>27798590.19</v>
      </c>
      <c r="I43" s="15" t="n">
        <v>31095310.97</v>
      </c>
      <c r="J43" s="15" t="n">
        <v>34900025.69</v>
      </c>
      <c r="K43" s="15" t="n">
        <v>28832768.32</v>
      </c>
    </row>
    <row r="44" customFormat="false" ht="14.65" hidden="false" customHeight="false" outlineLevel="0" collapsed="false">
      <c r="A44" s="14" t="s">
        <v>49</v>
      </c>
      <c r="B44" s="15" t="n">
        <v>-1345402.49</v>
      </c>
      <c r="C44" s="15" t="n">
        <v>-1126015.74</v>
      </c>
      <c r="D44" s="15" t="n">
        <v>-1194156.6</v>
      </c>
      <c r="E44" s="15" t="n">
        <v>-632294.89</v>
      </c>
      <c r="F44" s="15" t="n">
        <v>-243257.94</v>
      </c>
      <c r="G44" s="15" t="n">
        <v>226595.2</v>
      </c>
      <c r="H44" s="15" t="n">
        <v>329954.56</v>
      </c>
      <c r="I44" s="15" t="n">
        <v>-113287.41</v>
      </c>
      <c r="J44" s="15" t="n">
        <v>87229.77</v>
      </c>
      <c r="K44" s="15" t="n">
        <v>334437.01</v>
      </c>
    </row>
    <row r="45" customFormat="false" ht="14.65" hidden="false" customHeight="false" outlineLevel="0" collapsed="false">
      <c r="A45" s="14" t="s">
        <v>50</v>
      </c>
      <c r="B45" s="15" t="n">
        <v>36259331.48</v>
      </c>
      <c r="C45" s="15" t="n">
        <v>37753880.49</v>
      </c>
      <c r="D45" s="15" t="n">
        <v>39195649.31</v>
      </c>
      <c r="E45" s="15" t="n">
        <v>32441922.12</v>
      </c>
      <c r="F45" s="15" t="n">
        <v>22291007.94</v>
      </c>
      <c r="G45" s="15" t="n">
        <v>20122630.1</v>
      </c>
      <c r="H45" s="15" t="n">
        <v>21862722.65</v>
      </c>
      <c r="I45" s="15" t="n">
        <v>21563625.43</v>
      </c>
      <c r="J45" s="15" t="n">
        <v>24732473.89</v>
      </c>
      <c r="K45" s="15" t="n">
        <v>30821737.28</v>
      </c>
    </row>
    <row r="46" customFormat="false" ht="14.65" hidden="false" customHeight="false" outlineLevel="0" collapsed="false">
      <c r="A46" s="14" t="s">
        <v>51</v>
      </c>
      <c r="B46" s="15" t="n">
        <v>9513040.23</v>
      </c>
      <c r="C46" s="15" t="n">
        <v>8422016.06</v>
      </c>
      <c r="D46" s="15" t="n">
        <v>7802607.83</v>
      </c>
      <c r="E46" s="15" t="n">
        <v>9052709.2</v>
      </c>
      <c r="F46" s="15" t="n">
        <v>10646943.3</v>
      </c>
      <c r="G46" s="15" t="n">
        <v>12582642.99</v>
      </c>
      <c r="H46" s="15" t="n">
        <v>13669976.04</v>
      </c>
      <c r="I46" s="15" t="n">
        <v>15195592.1</v>
      </c>
      <c r="J46" s="15" t="n">
        <v>12691013.12</v>
      </c>
      <c r="K46" s="15" t="n">
        <v>9033693.66</v>
      </c>
    </row>
    <row r="47" customFormat="false" ht="14.65" hidden="false" customHeight="false" outlineLevel="0" collapsed="false">
      <c r="A47" s="14" t="s">
        <v>52</v>
      </c>
      <c r="B47" s="15" t="n">
        <v>8957989.14</v>
      </c>
      <c r="C47" s="15" t="n">
        <v>7816973.2</v>
      </c>
      <c r="D47" s="15" t="n">
        <v>1396611.39</v>
      </c>
      <c r="E47" s="15" t="n">
        <v>10008290.42</v>
      </c>
      <c r="F47" s="15" t="n">
        <v>14124693.47</v>
      </c>
      <c r="G47" s="15" t="n">
        <v>16824728.64</v>
      </c>
      <c r="H47" s="15" t="n">
        <v>19538491.91</v>
      </c>
      <c r="I47" s="15" t="n">
        <v>22701660.45</v>
      </c>
      <c r="J47" s="15" t="n">
        <v>25507652.72</v>
      </c>
      <c r="K47" s="15" t="n">
        <v>27352334.79</v>
      </c>
    </row>
    <row r="48" customFormat="false" ht="14.65" hidden="false" customHeight="false" outlineLevel="0" collapsed="false">
      <c r="A48" s="14" t="s">
        <v>53</v>
      </c>
      <c r="B48" s="15" t="n">
        <v>-87394389.04</v>
      </c>
      <c r="C48" s="15" t="n">
        <v>-95479192.79</v>
      </c>
      <c r="D48" s="15" t="n">
        <v>-96052567.46</v>
      </c>
      <c r="E48" s="15" t="n">
        <v>-89150746.19</v>
      </c>
      <c r="F48" s="15" t="n">
        <v>-84782134.97</v>
      </c>
      <c r="G48" s="15" t="n">
        <v>-78627336.34</v>
      </c>
      <c r="H48" s="15" t="n">
        <v>-76573643.84</v>
      </c>
      <c r="I48" s="15" t="n">
        <v>-88102243.11</v>
      </c>
      <c r="J48" s="15" t="n">
        <v>-86874371.04</v>
      </c>
      <c r="K48" s="15" t="n">
        <v>-79136504.94</v>
      </c>
    </row>
    <row r="49" customFormat="false" ht="14.65" hidden="false" customHeight="false" outlineLevel="0" collapsed="false">
      <c r="A49" s="14" t="s">
        <v>54</v>
      </c>
      <c r="B49" s="15" t="n">
        <v>-22009290.17</v>
      </c>
      <c r="C49" s="15" t="n">
        <v>-22643771.98</v>
      </c>
      <c r="D49" s="15" t="n">
        <v>-20788857.68</v>
      </c>
      <c r="E49" s="15" t="n">
        <v>-19998193.78</v>
      </c>
      <c r="F49" s="15" t="n">
        <v>-18125024.24</v>
      </c>
      <c r="G49" s="15" t="n">
        <v>-19146511.96</v>
      </c>
      <c r="H49" s="15" t="n">
        <v>-19974778.95</v>
      </c>
      <c r="I49" s="15" t="n">
        <v>-16356940.2</v>
      </c>
      <c r="J49" s="15" t="n">
        <v>-19650364.9</v>
      </c>
      <c r="K49" s="15" t="n">
        <v>-16945871.39</v>
      </c>
    </row>
    <row r="50" customFormat="false" ht="14.65" hidden="false" customHeight="false" outlineLevel="0" collapsed="false">
      <c r="A50" s="14" t="s">
        <v>55</v>
      </c>
      <c r="B50" s="15" t="n">
        <v>-8035928.6</v>
      </c>
      <c r="C50" s="15" t="n">
        <v>-6248654.18</v>
      </c>
      <c r="D50" s="15" t="n">
        <v>-6930874.04</v>
      </c>
      <c r="E50" s="15" t="n">
        <v>-5202084.93</v>
      </c>
      <c r="F50" s="15" t="n">
        <v>-6116086.74</v>
      </c>
      <c r="G50" s="15" t="n">
        <v>-9020910.12</v>
      </c>
      <c r="H50" s="15" t="n">
        <v>-15021834.33</v>
      </c>
      <c r="I50" s="15" t="n">
        <v>-11725517.44</v>
      </c>
      <c r="J50" s="15" t="n">
        <v>-8253145.31</v>
      </c>
      <c r="K50" s="15" t="n">
        <v>-3235639.88</v>
      </c>
    </row>
    <row r="51" customFormat="false" ht="14.65" hidden="false" customHeight="false" outlineLevel="0" collapsed="false">
      <c r="A51" s="16"/>
      <c r="B51" s="17"/>
      <c r="C51" s="17"/>
      <c r="D51" s="17"/>
      <c r="E51" s="17"/>
      <c r="F51" s="17"/>
      <c r="G51" s="17"/>
      <c r="H51" s="18"/>
      <c r="I51" s="18"/>
      <c r="J51" s="18"/>
      <c r="K51" s="18"/>
    </row>
    <row r="52" customFormat="false" ht="14.65" hidden="false" customHeight="false" outlineLevel="0" collapsed="false">
      <c r="A52" s="19" t="s">
        <v>56</v>
      </c>
      <c r="B52" s="20" t="n">
        <f aca="false">SUM(B6:B50)</f>
        <v>-669794646.68</v>
      </c>
      <c r="C52" s="20" t="n">
        <f aca="false">SUM(C6:C50)</f>
        <v>-687067235.13</v>
      </c>
      <c r="D52" s="20" t="n">
        <f aca="false">SUM(D6:D50)</f>
        <v>-737862554.45</v>
      </c>
      <c r="E52" s="20" t="n">
        <f aca="false">SUM(E6:E50)</f>
        <v>-733237755.77</v>
      </c>
      <c r="F52" s="20" t="n">
        <f aca="false">SUM(F6:F50)</f>
        <v>-630690174.89</v>
      </c>
      <c r="G52" s="20" t="n">
        <v>-539756031.14</v>
      </c>
      <c r="H52" s="20" t="n">
        <v>-409817164.38</v>
      </c>
      <c r="I52" s="20" t="n">
        <v>-300654707.25</v>
      </c>
      <c r="J52" s="20" t="n">
        <v>-407278629.08</v>
      </c>
      <c r="K52" s="20" t="n">
        <v>-392375982.74</v>
      </c>
    </row>
    <row r="53" customFormat="false" ht="14.65" hidden="false" customHeight="false" outlineLevel="0" collapsed="false">
      <c r="A53" s="19" t="s">
        <v>57</v>
      </c>
      <c r="B53" s="20" t="n">
        <f aca="false">B52-B26</f>
        <v>-1459208.69000006</v>
      </c>
      <c r="C53" s="20" t="n">
        <f aca="false">C52-C26</f>
        <v>8050796.41999996</v>
      </c>
      <c r="D53" s="20" t="n">
        <f aca="false">D52-D26</f>
        <v>22608008.97</v>
      </c>
      <c r="E53" s="20" t="n">
        <f aca="false">E52-E26</f>
        <v>52439381.18</v>
      </c>
      <c r="F53" s="20" t="n">
        <f aca="false">F52-F26</f>
        <v>123743339.75</v>
      </c>
      <c r="G53" s="20" t="n">
        <v>159466718.87</v>
      </c>
      <c r="H53" s="20" t="n">
        <v>169712478.85</v>
      </c>
      <c r="I53" s="20" t="n">
        <v>185757666.46</v>
      </c>
      <c r="J53" s="20" t="n">
        <v>180071881.78</v>
      </c>
      <c r="K53" s="20" t="n">
        <v>208401565.73</v>
      </c>
    </row>
    <row r="54" customFormat="false" ht="14.6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6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