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eur Centime Total" sheetId="1" state="visible" r:id="rId2"/>
  </sheets>
  <definedNames>
    <definedName function="false" hidden="false" name="pp_pm_tot2007_2016" vbProcedure="false">'Valeur Centime Total'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Valeur du centime de production de l'impôt courant (PP + PM)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"/>
    <numFmt numFmtId="167" formatCode="#,##0.00&quot;  &quot;"/>
    <numFmt numFmtId="168" formatCode="#,##0.00\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11" min="2" style="1" width="13.85"/>
    <col collapsed="false" customWidth="false" hidden="false" outlineLevel="0" max="257" min="12" style="1" width="11.42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tru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false" outlineLevel="0" collapsed="false">
      <c r="A4" s="6"/>
      <c r="B4" s="7" t="n">
        <v>2009</v>
      </c>
      <c r="C4" s="7" t="n">
        <v>2010</v>
      </c>
      <c r="D4" s="7" t="n">
        <v>2011</v>
      </c>
      <c r="E4" s="7" t="n">
        <v>2012</v>
      </c>
      <c r="F4" s="7" t="n">
        <v>2013</v>
      </c>
      <c r="G4" s="7" t="n">
        <v>2014</v>
      </c>
      <c r="H4" s="7" t="n">
        <v>2015</v>
      </c>
      <c r="I4" s="7" t="n">
        <v>2016</v>
      </c>
      <c r="J4" s="7" t="n">
        <v>2017</v>
      </c>
      <c r="K4" s="7" t="n">
        <v>2018</v>
      </c>
    </row>
    <row r="5" customFormat="false" ht="15" hidden="true" customHeight="false" outlineLevel="0" collapsed="false">
      <c r="A5" s="8"/>
      <c r="B5" s="9" t="s">
        <v>1</v>
      </c>
      <c r="C5" s="10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1" t="s">
        <v>7</v>
      </c>
      <c r="I5" s="11" t="s">
        <v>8</v>
      </c>
      <c r="J5" s="12" t="s">
        <v>9</v>
      </c>
      <c r="K5" s="12" t="s">
        <v>9</v>
      </c>
    </row>
    <row r="6" customFormat="false" ht="15" hidden="false" customHeight="false" outlineLevel="0" collapsed="false">
      <c r="A6" s="13" t="s">
        <v>10</v>
      </c>
      <c r="B6" s="14" t="n">
        <v>47047.09</v>
      </c>
      <c r="C6" s="14" t="n">
        <v>45608.1678</v>
      </c>
      <c r="D6" s="15" t="n">
        <v>43662.0116</v>
      </c>
      <c r="E6" s="16" t="n">
        <v>49013.95</v>
      </c>
      <c r="F6" s="16" t="n">
        <v>43003.5798</v>
      </c>
      <c r="G6" s="17" t="n">
        <v>46265.7288</v>
      </c>
      <c r="H6" s="18" t="n">
        <v>58589.4202</v>
      </c>
      <c r="I6" s="19" t="n">
        <v>49582.365</v>
      </c>
      <c r="J6" s="19" t="n">
        <v>60303.133</v>
      </c>
      <c r="K6" s="19" t="n">
        <v>61098.4362</v>
      </c>
    </row>
    <row r="7" customFormat="false" ht="15" hidden="false" customHeight="false" outlineLevel="0" collapsed="false">
      <c r="A7" s="13" t="s">
        <v>11</v>
      </c>
      <c r="B7" s="14" t="n">
        <v>271751.77</v>
      </c>
      <c r="C7" s="14" t="n">
        <v>260136.073939394</v>
      </c>
      <c r="D7" s="15" t="n">
        <v>232989.049090909</v>
      </c>
      <c r="E7" s="15" t="n">
        <v>235462.11</v>
      </c>
      <c r="F7" s="15" t="n">
        <v>286572.898484849</v>
      </c>
      <c r="G7" s="20" t="n">
        <v>3897945.70060606</v>
      </c>
      <c r="H7" s="21" t="n">
        <v>1315549.18424242</v>
      </c>
      <c r="I7" s="22" t="n">
        <v>876773.60030303</v>
      </c>
      <c r="J7" s="22" t="n">
        <v>759058.687575758</v>
      </c>
      <c r="K7" s="22" t="n">
        <v>524462.013333333</v>
      </c>
    </row>
    <row r="8" customFormat="false" ht="15" hidden="false" customHeight="false" outlineLevel="0" collapsed="false">
      <c r="A8" s="13" t="s">
        <v>12</v>
      </c>
      <c r="B8" s="14" t="n">
        <v>52631.27</v>
      </c>
      <c r="C8" s="14" t="n">
        <v>53415.1649019608</v>
      </c>
      <c r="D8" s="15" t="n">
        <v>54548.2780392157</v>
      </c>
      <c r="E8" s="15" t="n">
        <v>50923.68</v>
      </c>
      <c r="F8" s="15" t="n">
        <v>50805.298627451</v>
      </c>
      <c r="G8" s="20" t="n">
        <v>54751.37</v>
      </c>
      <c r="H8" s="21" t="n">
        <v>50323.7125490196</v>
      </c>
      <c r="I8" s="22" t="n">
        <v>47983.8601960784</v>
      </c>
      <c r="J8" s="22" t="n">
        <v>45700.8674509804</v>
      </c>
      <c r="K8" s="22" t="n">
        <v>63215.9205882353</v>
      </c>
    </row>
    <row r="9" customFormat="false" ht="15" hidden="false" customHeight="false" outlineLevel="0" collapsed="false">
      <c r="A9" s="13" t="s">
        <v>13</v>
      </c>
      <c r="B9" s="14" t="n">
        <v>77910.05</v>
      </c>
      <c r="C9" s="14" t="n">
        <v>52471.7344</v>
      </c>
      <c r="D9" s="15" t="n">
        <v>66295.0054</v>
      </c>
      <c r="E9" s="15" t="n">
        <v>70993.79</v>
      </c>
      <c r="F9" s="15" t="n">
        <v>64391.6208</v>
      </c>
      <c r="G9" s="20" t="n">
        <v>79125.6258</v>
      </c>
      <c r="H9" s="21" t="n">
        <v>69197.873</v>
      </c>
      <c r="I9" s="22" t="n">
        <v>68561.5986</v>
      </c>
      <c r="J9" s="22" t="n">
        <v>70504.3258</v>
      </c>
      <c r="K9" s="22" t="n">
        <v>77290.7012</v>
      </c>
    </row>
    <row r="10" customFormat="false" ht="15" hidden="false" customHeight="false" outlineLevel="0" collapsed="false">
      <c r="A10" s="13" t="s">
        <v>14</v>
      </c>
      <c r="B10" s="14" t="n">
        <v>94788.64</v>
      </c>
      <c r="C10" s="14" t="n">
        <v>99864.39475</v>
      </c>
      <c r="D10" s="15" t="n">
        <v>91616.6590243903</v>
      </c>
      <c r="E10" s="15" t="n">
        <v>106042.81</v>
      </c>
      <c r="F10" s="15" t="n">
        <v>97388.692195122</v>
      </c>
      <c r="G10" s="20" t="n">
        <v>107075.496585366</v>
      </c>
      <c r="H10" s="21" t="n">
        <v>104749.622926829</v>
      </c>
      <c r="I10" s="22" t="n">
        <v>102706.246744186</v>
      </c>
      <c r="J10" s="22" t="n">
        <v>102147.079302326</v>
      </c>
      <c r="K10" s="22" t="n">
        <v>112288.882093023</v>
      </c>
    </row>
    <row r="11" customFormat="false" ht="15" hidden="false" customHeight="false" outlineLevel="0" collapsed="false">
      <c r="A11" s="23" t="s">
        <v>15</v>
      </c>
      <c r="B11" s="24" t="n">
        <v>216926.48</v>
      </c>
      <c r="C11" s="24" t="n">
        <v>200328.807209302</v>
      </c>
      <c r="D11" s="25" t="n">
        <v>234570.059761905</v>
      </c>
      <c r="E11" s="25" t="n">
        <v>241258.26</v>
      </c>
      <c r="F11" s="25" t="n">
        <v>710175.908333333</v>
      </c>
      <c r="G11" s="26" t="n">
        <v>275808.440714286</v>
      </c>
      <c r="H11" s="27" t="n">
        <v>370137.695853659</v>
      </c>
      <c r="I11" s="28" t="n">
        <v>256741.613658537</v>
      </c>
      <c r="J11" s="28" t="n">
        <v>246998.321463415</v>
      </c>
      <c r="K11" s="28" t="n">
        <v>214117.956829268</v>
      </c>
    </row>
    <row r="12" customFormat="false" ht="15" hidden="false" customHeight="false" outlineLevel="0" collapsed="false">
      <c r="A12" s="23" t="s">
        <v>16</v>
      </c>
      <c r="B12" s="24" t="n">
        <v>431874.78</v>
      </c>
      <c r="C12" s="24" t="n">
        <v>404653.400208333</v>
      </c>
      <c r="D12" s="25" t="n">
        <v>394829.51375</v>
      </c>
      <c r="E12" s="25" t="n">
        <v>409295.74</v>
      </c>
      <c r="F12" s="25" t="n">
        <v>410596.658125</v>
      </c>
      <c r="G12" s="26" t="n">
        <v>451041.192083333</v>
      </c>
      <c r="H12" s="27" t="n">
        <v>422984.935208333</v>
      </c>
      <c r="I12" s="28" t="n">
        <v>437253.665208333</v>
      </c>
      <c r="J12" s="28" t="n">
        <v>435999.764375</v>
      </c>
      <c r="K12" s="28" t="n">
        <v>460991.757291667</v>
      </c>
    </row>
    <row r="13" customFormat="false" ht="15" hidden="false" customHeight="false" outlineLevel="0" collapsed="false">
      <c r="A13" s="23" t="s">
        <v>17</v>
      </c>
      <c r="B13" s="24" t="n">
        <v>1596612.63</v>
      </c>
      <c r="C13" s="24" t="n">
        <v>1510823.21384615</v>
      </c>
      <c r="D13" s="25" t="n">
        <v>1591313.91538462</v>
      </c>
      <c r="E13" s="25" t="n">
        <v>1632040.17</v>
      </c>
      <c r="F13" s="25" t="n">
        <v>1541682.81846154</v>
      </c>
      <c r="G13" s="26" t="n">
        <v>1640234.90615385</v>
      </c>
      <c r="H13" s="27" t="n">
        <v>1788973.3974359</v>
      </c>
      <c r="I13" s="28" t="n">
        <v>1622151.78461538</v>
      </c>
      <c r="J13" s="28" t="n">
        <v>1381873.49923077</v>
      </c>
      <c r="K13" s="28" t="n">
        <v>1622714.96717949</v>
      </c>
    </row>
    <row r="14" customFormat="false" ht="15" hidden="false" customHeight="false" outlineLevel="0" collapsed="false">
      <c r="A14" s="23" t="s">
        <v>18</v>
      </c>
      <c r="B14" s="24" t="n">
        <v>52092.68</v>
      </c>
      <c r="C14" s="24" t="n">
        <v>54303.8185365854</v>
      </c>
      <c r="D14" s="25" t="n">
        <v>44474.7509756098</v>
      </c>
      <c r="E14" s="25" t="n">
        <v>44828.58</v>
      </c>
      <c r="F14" s="25" t="n">
        <v>48830.9381395349</v>
      </c>
      <c r="G14" s="26" t="n">
        <v>54714.5565116279</v>
      </c>
      <c r="H14" s="27" t="n">
        <v>62726.0955813954</v>
      </c>
      <c r="I14" s="28" t="n">
        <v>47275.3567441861</v>
      </c>
      <c r="J14" s="28" t="n">
        <v>58065.9309302326</v>
      </c>
      <c r="K14" s="28" t="n">
        <v>53534.0448837209</v>
      </c>
    </row>
    <row r="15" customFormat="false" ht="15" hidden="false" customHeight="false" outlineLevel="0" collapsed="false">
      <c r="A15" s="23" t="s">
        <v>19</v>
      </c>
      <c r="B15" s="24" t="n">
        <v>74202.83</v>
      </c>
      <c r="C15" s="24" t="n">
        <v>72989.8678787879</v>
      </c>
      <c r="D15" s="25" t="n">
        <v>59147.8136363636</v>
      </c>
      <c r="E15" s="25" t="n">
        <v>63610.71</v>
      </c>
      <c r="F15" s="25" t="n">
        <v>63514.0148484849</v>
      </c>
      <c r="G15" s="26" t="n">
        <v>57925.1581818182</v>
      </c>
      <c r="H15" s="27" t="n">
        <v>70703.186969697</v>
      </c>
      <c r="I15" s="28" t="n">
        <v>64371.2378787879</v>
      </c>
      <c r="J15" s="28" t="n">
        <v>75816.5609090909</v>
      </c>
      <c r="K15" s="28" t="n">
        <v>79379.0381818182</v>
      </c>
    </row>
    <row r="16" customFormat="false" ht="15" hidden="false" customHeight="false" outlineLevel="0" collapsed="false">
      <c r="A16" s="23" t="s">
        <v>20</v>
      </c>
      <c r="B16" s="24" t="n">
        <v>41082.86</v>
      </c>
      <c r="C16" s="24" t="n">
        <v>39561.2415686275</v>
      </c>
      <c r="D16" s="25" t="n">
        <v>37728.6147058824</v>
      </c>
      <c r="E16" s="25" t="n">
        <v>39512.94</v>
      </c>
      <c r="F16" s="25" t="n">
        <v>35622.8429411765</v>
      </c>
      <c r="G16" s="26" t="n">
        <v>44770.1111764706</v>
      </c>
      <c r="H16" s="27" t="n">
        <v>40548.6954901961</v>
      </c>
      <c r="I16" s="28" t="n">
        <v>44724.3152941177</v>
      </c>
      <c r="J16" s="28" t="n">
        <v>42892.6980392157</v>
      </c>
      <c r="K16" s="28" t="n">
        <v>46194.7101960784</v>
      </c>
    </row>
    <row r="17" customFormat="false" ht="15" hidden="false" customHeight="false" outlineLevel="0" collapsed="false">
      <c r="A17" s="13" t="s">
        <v>21</v>
      </c>
      <c r="B17" s="29" t="n">
        <v>795595.61</v>
      </c>
      <c r="C17" s="29" t="n">
        <v>703982.785588235</v>
      </c>
      <c r="D17" s="15" t="n">
        <v>688363.803235294</v>
      </c>
      <c r="E17" s="15" t="n">
        <v>845141.46</v>
      </c>
      <c r="F17" s="15" t="n">
        <v>808863.291764706</v>
      </c>
      <c r="G17" s="20" t="n">
        <v>737520.471764706</v>
      </c>
      <c r="H17" s="21" t="n">
        <v>873448.662058824</v>
      </c>
      <c r="I17" s="22" t="n">
        <v>854856.277058824</v>
      </c>
      <c r="J17" s="22" t="n">
        <v>1096274.67029412</v>
      </c>
      <c r="K17" s="22" t="n">
        <v>934572.828529412</v>
      </c>
    </row>
    <row r="18" customFormat="false" ht="15" hidden="false" customHeight="false" outlineLevel="0" collapsed="false">
      <c r="A18" s="13" t="s">
        <v>22</v>
      </c>
      <c r="B18" s="14" t="n">
        <v>327916.1</v>
      </c>
      <c r="C18" s="14" t="n">
        <v>321968.179565217</v>
      </c>
      <c r="D18" s="15" t="n">
        <v>303328.485434783</v>
      </c>
      <c r="E18" s="15" t="n">
        <v>346525.6</v>
      </c>
      <c r="F18" s="15" t="n">
        <v>289311.617391304</v>
      </c>
      <c r="G18" s="20" t="n">
        <v>315660.624565217</v>
      </c>
      <c r="H18" s="21" t="n">
        <v>315642.081521739</v>
      </c>
      <c r="I18" s="22" t="n">
        <v>345634.607608696</v>
      </c>
      <c r="J18" s="22" t="n">
        <v>324274.197391304</v>
      </c>
      <c r="K18" s="22" t="n">
        <v>345558.569347826</v>
      </c>
    </row>
    <row r="19" customFormat="false" ht="15" hidden="false" customHeight="false" outlineLevel="0" collapsed="false">
      <c r="A19" s="13" t="s">
        <v>23</v>
      </c>
      <c r="B19" s="14" t="n">
        <v>85102.83</v>
      </c>
      <c r="C19" s="14" t="n">
        <v>87236.1811363637</v>
      </c>
      <c r="D19" s="15" t="n">
        <v>72713.3218181818</v>
      </c>
      <c r="E19" s="15" t="n">
        <v>70650.8</v>
      </c>
      <c r="F19" s="15" t="n">
        <v>104019.596590909</v>
      </c>
      <c r="G19" s="20" t="n">
        <v>89799.5963636364</v>
      </c>
      <c r="H19" s="21" t="n">
        <v>90202.6384090909</v>
      </c>
      <c r="I19" s="22" t="n">
        <v>91197.0956818182</v>
      </c>
      <c r="J19" s="22" t="n">
        <v>107592.609090909</v>
      </c>
      <c r="K19" s="22" t="n">
        <v>96055.9656818182</v>
      </c>
    </row>
    <row r="20" customFormat="false" ht="15" hidden="false" customHeight="false" outlineLevel="0" collapsed="false">
      <c r="A20" s="13" t="s">
        <v>24</v>
      </c>
      <c r="B20" s="14" t="n">
        <v>72748.55</v>
      </c>
      <c r="C20" s="14" t="n">
        <v>83941.4484782609</v>
      </c>
      <c r="D20" s="15" t="n">
        <v>69733.4984782609</v>
      </c>
      <c r="E20" s="15" t="n">
        <v>57151.98</v>
      </c>
      <c r="F20" s="15" t="n">
        <v>71641.8308695652</v>
      </c>
      <c r="G20" s="20" t="n">
        <v>69719.0397826087</v>
      </c>
      <c r="H20" s="21" t="n">
        <v>75120.6269565217</v>
      </c>
      <c r="I20" s="22" t="n">
        <v>76900.5517391304</v>
      </c>
      <c r="J20" s="22" t="n">
        <v>82343.8815217391</v>
      </c>
      <c r="K20" s="22" t="n">
        <v>76957.3023913044</v>
      </c>
    </row>
    <row r="21" customFormat="false" ht="15" hidden="false" customHeight="false" outlineLevel="0" collapsed="false">
      <c r="A21" s="23" t="s">
        <v>25</v>
      </c>
      <c r="B21" s="24" t="n">
        <v>688585.99</v>
      </c>
      <c r="C21" s="24" t="n">
        <v>686082.093333334</v>
      </c>
      <c r="D21" s="25" t="n">
        <v>660671.479333333</v>
      </c>
      <c r="E21" s="25" t="n">
        <v>780656.94</v>
      </c>
      <c r="F21" s="25" t="n">
        <v>736013.647333333</v>
      </c>
      <c r="G21" s="26" t="n">
        <v>675021.281666667</v>
      </c>
      <c r="H21" s="27" t="n">
        <v>815125.078666667</v>
      </c>
      <c r="I21" s="28" t="n">
        <v>956996.896</v>
      </c>
      <c r="J21" s="28" t="n">
        <v>870207.482333333</v>
      </c>
      <c r="K21" s="28" t="n">
        <v>951667.406896552</v>
      </c>
    </row>
    <row r="22" customFormat="false" ht="15" hidden="false" customHeight="false" outlineLevel="0" collapsed="false">
      <c r="A22" s="23" t="s">
        <v>26</v>
      </c>
      <c r="B22" s="24" t="n">
        <v>560282.15</v>
      </c>
      <c r="C22" s="24" t="n">
        <v>839886.089032258</v>
      </c>
      <c r="D22" s="25" t="n">
        <v>705773.588709678</v>
      </c>
      <c r="E22" s="25" t="n">
        <v>897475.04</v>
      </c>
      <c r="F22" s="25" t="n">
        <v>791306.493870968</v>
      </c>
      <c r="G22" s="26" t="n">
        <v>859020.341290323</v>
      </c>
      <c r="H22" s="27" t="n">
        <v>1046117.41806452</v>
      </c>
      <c r="I22" s="28" t="n">
        <v>773960.355806452</v>
      </c>
      <c r="J22" s="28" t="n">
        <v>897636.862258065</v>
      </c>
      <c r="K22" s="28" t="n">
        <v>1273296.60103448</v>
      </c>
    </row>
    <row r="23" customFormat="false" ht="15" hidden="false" customHeight="false" outlineLevel="0" collapsed="false">
      <c r="A23" s="23" t="s">
        <v>27</v>
      </c>
      <c r="B23" s="24" t="n">
        <v>198546.09</v>
      </c>
      <c r="C23" s="24" t="n">
        <v>209025.241914894</v>
      </c>
      <c r="D23" s="25" t="n">
        <v>196699.481914894</v>
      </c>
      <c r="E23" s="25" t="n">
        <v>211168.69</v>
      </c>
      <c r="F23" s="25" t="n">
        <v>199113.320212766</v>
      </c>
      <c r="G23" s="26" t="n">
        <v>200133.507446808</v>
      </c>
      <c r="H23" s="27" t="n">
        <v>222041.898723404</v>
      </c>
      <c r="I23" s="28" t="n">
        <v>220231.685319149</v>
      </c>
      <c r="J23" s="28" t="n">
        <v>204487.376808511</v>
      </c>
      <c r="K23" s="28" t="n">
        <v>237628.961276596</v>
      </c>
    </row>
    <row r="24" customFormat="false" ht="15" hidden="false" customHeight="false" outlineLevel="0" collapsed="false">
      <c r="A24" s="23" t="s">
        <v>28</v>
      </c>
      <c r="B24" s="24" t="n">
        <v>121001.95</v>
      </c>
      <c r="C24" s="24" t="n">
        <v>135030.314</v>
      </c>
      <c r="D24" s="25" t="n">
        <v>135596.473142857</v>
      </c>
      <c r="E24" s="25" t="n">
        <v>147806.49</v>
      </c>
      <c r="F24" s="25" t="n">
        <v>150351.453142857</v>
      </c>
      <c r="G24" s="26" t="n">
        <v>158062.31</v>
      </c>
      <c r="H24" s="27" t="n">
        <v>182071.493428571</v>
      </c>
      <c r="I24" s="28" t="n">
        <v>157762.79</v>
      </c>
      <c r="J24" s="28" t="n">
        <v>137803.153428571</v>
      </c>
      <c r="K24" s="28" t="n">
        <v>162981.267428571</v>
      </c>
    </row>
    <row r="25" customFormat="false" ht="15" hidden="false" customHeight="false" outlineLevel="0" collapsed="false">
      <c r="A25" s="23" t="s">
        <v>29</v>
      </c>
      <c r="B25" s="24" t="n">
        <v>69015.76</v>
      </c>
      <c r="C25" s="24" t="n">
        <v>75870.9383333333</v>
      </c>
      <c r="D25" s="25" t="n">
        <v>55858.37375</v>
      </c>
      <c r="E25" s="25" t="n">
        <v>66051.95</v>
      </c>
      <c r="F25" s="25" t="n">
        <v>60675.7220833333</v>
      </c>
      <c r="G25" s="26" t="n">
        <v>68423.256875</v>
      </c>
      <c r="H25" s="27" t="n">
        <v>64265.8414583333</v>
      </c>
      <c r="I25" s="28" t="n">
        <v>66812.6879166667</v>
      </c>
      <c r="J25" s="28" t="n">
        <v>88023.1516666667</v>
      </c>
      <c r="K25" s="28" t="n">
        <v>94074.16625</v>
      </c>
    </row>
    <row r="26" customFormat="false" ht="15" hidden="false" customHeight="false" outlineLevel="0" collapsed="false">
      <c r="A26" s="13" t="s">
        <v>30</v>
      </c>
      <c r="B26" s="14" t="n">
        <v>16542330.02</v>
      </c>
      <c r="C26" s="14" t="n">
        <v>15415233.6843956</v>
      </c>
      <c r="D26" s="15" t="n">
        <v>15206286.4624176</v>
      </c>
      <c r="E26" s="15" t="n">
        <v>14571590.67</v>
      </c>
      <c r="F26" s="15" t="n">
        <v>16547021.4182418</v>
      </c>
      <c r="G26" s="20" t="n">
        <v>15883957.6391209</v>
      </c>
      <c r="H26" s="21" t="n">
        <v>16067351.301978</v>
      </c>
      <c r="I26" s="22" t="n">
        <v>15432425.3320879</v>
      </c>
      <c r="J26" s="22" t="n">
        <v>15914117.8061538</v>
      </c>
      <c r="K26" s="22" t="n">
        <v>17397556.1626374</v>
      </c>
    </row>
    <row r="27" customFormat="false" ht="15" hidden="false" customHeight="false" outlineLevel="0" collapsed="false">
      <c r="A27" s="13" t="s">
        <v>31</v>
      </c>
      <c r="B27" s="14" t="n">
        <v>247998.01</v>
      </c>
      <c r="C27" s="14" t="n">
        <v>227454.8508</v>
      </c>
      <c r="D27" s="15" t="n">
        <v>241772.7776</v>
      </c>
      <c r="E27" s="15" t="n">
        <v>336503.45</v>
      </c>
      <c r="F27" s="15" t="n">
        <v>496807.3292</v>
      </c>
      <c r="G27" s="20" t="n">
        <v>391277.382</v>
      </c>
      <c r="H27" s="21" t="n">
        <v>396960.7344</v>
      </c>
      <c r="I27" s="22" t="n">
        <v>367110.5264</v>
      </c>
      <c r="J27" s="22" t="n">
        <v>615428.136</v>
      </c>
      <c r="K27" s="22" t="n">
        <v>400980.658</v>
      </c>
    </row>
    <row r="28" customFormat="false" ht="15" hidden="false" customHeight="false" outlineLevel="0" collapsed="false">
      <c r="A28" s="13" t="s">
        <v>32</v>
      </c>
      <c r="B28" s="14" t="n">
        <v>642939.1</v>
      </c>
      <c r="C28" s="14" t="n">
        <v>560646.362272727</v>
      </c>
      <c r="D28" s="15" t="n">
        <v>656668.793409091</v>
      </c>
      <c r="E28" s="15" t="n">
        <v>705386.49</v>
      </c>
      <c r="F28" s="15" t="n">
        <v>667982.8625</v>
      </c>
      <c r="G28" s="20" t="n">
        <v>647684.464545455</v>
      </c>
      <c r="H28" s="21" t="n">
        <v>774005.635909091</v>
      </c>
      <c r="I28" s="22" t="n">
        <v>714153.433409091</v>
      </c>
      <c r="J28" s="22" t="n">
        <v>665199.713409091</v>
      </c>
      <c r="K28" s="22" t="n">
        <v>690223.480681818</v>
      </c>
    </row>
    <row r="29" customFormat="false" ht="15" hidden="false" customHeight="false" outlineLevel="0" collapsed="false">
      <c r="A29" s="13" t="s">
        <v>33</v>
      </c>
      <c r="B29" s="14" t="n">
        <v>24144.38</v>
      </c>
      <c r="C29" s="14" t="n">
        <v>26549.4027659574</v>
      </c>
      <c r="D29" s="15" t="n">
        <v>38444.6268085106</v>
      </c>
      <c r="E29" s="15" t="n">
        <v>37188.01</v>
      </c>
      <c r="F29" s="15" t="n">
        <v>35011.4904347826</v>
      </c>
      <c r="G29" s="20" t="n">
        <v>26058.7497826087</v>
      </c>
      <c r="H29" s="21" t="n">
        <v>31181.8576086957</v>
      </c>
      <c r="I29" s="22" t="n">
        <v>28008.8395652174</v>
      </c>
      <c r="J29" s="22" t="n">
        <v>27238.7654347826</v>
      </c>
      <c r="K29" s="22" t="n">
        <v>23889.5476086957</v>
      </c>
    </row>
    <row r="30" customFormat="false" ht="15" hidden="false" customHeight="false" outlineLevel="0" collapsed="false">
      <c r="A30" s="13" t="s">
        <v>34</v>
      </c>
      <c r="B30" s="14" t="n">
        <v>83815.98</v>
      </c>
      <c r="C30" s="14" t="n">
        <v>74447.4516666667</v>
      </c>
      <c r="D30" s="15" t="n">
        <v>65036.4209523809</v>
      </c>
      <c r="E30" s="15" t="n">
        <v>77540.06</v>
      </c>
      <c r="F30" s="15" t="n">
        <v>61373.8509523809</v>
      </c>
      <c r="G30" s="20" t="n">
        <v>73167.4754761905</v>
      </c>
      <c r="H30" s="21" t="n">
        <v>77943.6173809524</v>
      </c>
      <c r="I30" s="22" t="n">
        <v>77072.0488095238</v>
      </c>
      <c r="J30" s="22" t="n">
        <v>72032.1519047619</v>
      </c>
      <c r="K30" s="22" t="n">
        <v>65503.7497619048</v>
      </c>
    </row>
    <row r="31" customFormat="false" ht="15" hidden="false" customHeight="false" outlineLevel="0" collapsed="false">
      <c r="A31" s="23" t="s">
        <v>35</v>
      </c>
      <c r="B31" s="24" t="n">
        <v>106072.83</v>
      </c>
      <c r="C31" s="24" t="n">
        <v>118393.721363636</v>
      </c>
      <c r="D31" s="25" t="n">
        <v>128159.787727273</v>
      </c>
      <c r="E31" s="25" t="n">
        <v>131116.24</v>
      </c>
      <c r="F31" s="25" t="n">
        <v>107742.894761905</v>
      </c>
      <c r="G31" s="26" t="n">
        <v>91606.91625</v>
      </c>
      <c r="H31" s="27" t="n">
        <v>87251.6365</v>
      </c>
      <c r="I31" s="28" t="n">
        <v>101527.11325</v>
      </c>
      <c r="J31" s="28" t="n">
        <v>90636.4392857143</v>
      </c>
      <c r="K31" s="28" t="n">
        <v>103228.946428571</v>
      </c>
    </row>
    <row r="32" customFormat="false" ht="15" hidden="false" customHeight="false" outlineLevel="0" collapsed="false">
      <c r="A32" s="23" t="s">
        <v>36</v>
      </c>
      <c r="B32" s="24" t="n">
        <v>35160.94</v>
      </c>
      <c r="C32" s="24" t="n">
        <v>43053.4204347826</v>
      </c>
      <c r="D32" s="25" t="n">
        <v>31037.415</v>
      </c>
      <c r="E32" s="25" t="n">
        <v>41725.45</v>
      </c>
      <c r="F32" s="25" t="n">
        <v>37538.8451111111</v>
      </c>
      <c r="G32" s="26" t="n">
        <v>51186.555</v>
      </c>
      <c r="H32" s="27" t="n">
        <v>31090.2570454545</v>
      </c>
      <c r="I32" s="28" t="n">
        <v>34160.3647727273</v>
      </c>
      <c r="J32" s="28" t="n">
        <v>25536.4479545455</v>
      </c>
      <c r="K32" s="28" t="n">
        <v>31981.5895454545</v>
      </c>
    </row>
    <row r="33" customFormat="false" ht="15" hidden="false" customHeight="false" outlineLevel="0" collapsed="false">
      <c r="A33" s="23" t="s">
        <v>37</v>
      </c>
      <c r="B33" s="24" t="n">
        <v>1385212.37</v>
      </c>
      <c r="C33" s="24" t="n">
        <v>1412252.40191489</v>
      </c>
      <c r="D33" s="25" t="n">
        <v>1384958.83744681</v>
      </c>
      <c r="E33" s="25" t="n">
        <v>1534286.43</v>
      </c>
      <c r="F33" s="25" t="n">
        <v>1635559.84446809</v>
      </c>
      <c r="G33" s="26" t="n">
        <v>1533199.8987234</v>
      </c>
      <c r="H33" s="27" t="n">
        <v>1740069.83510638</v>
      </c>
      <c r="I33" s="28" t="n">
        <v>1444151.50531915</v>
      </c>
      <c r="J33" s="28" t="n">
        <v>1992786.73382979</v>
      </c>
      <c r="K33" s="28" t="n">
        <v>2122504.25340426</v>
      </c>
    </row>
    <row r="34" customFormat="false" ht="15" hidden="false" customHeight="false" outlineLevel="0" collapsed="false">
      <c r="A34" s="23" t="s">
        <v>38</v>
      </c>
      <c r="B34" s="24" t="n">
        <v>128919.01</v>
      </c>
      <c r="C34" s="24" t="n">
        <v>113619.238809524</v>
      </c>
      <c r="D34" s="25" t="n">
        <v>120478.695952381</v>
      </c>
      <c r="E34" s="25" t="n">
        <v>94997.88</v>
      </c>
      <c r="F34" s="25" t="n">
        <v>129706.173333333</v>
      </c>
      <c r="G34" s="26" t="n">
        <v>139367.115238095</v>
      </c>
      <c r="H34" s="27" t="n">
        <v>138797.683571429</v>
      </c>
      <c r="I34" s="28" t="n">
        <v>145090.773333333</v>
      </c>
      <c r="J34" s="28" t="n">
        <v>134899.190952381</v>
      </c>
      <c r="K34" s="28" t="n">
        <v>140650.74952381</v>
      </c>
    </row>
    <row r="35" customFormat="false" ht="15" hidden="false" customHeight="false" outlineLevel="0" collapsed="false">
      <c r="A35" s="23" t="s">
        <v>39</v>
      </c>
      <c r="B35" s="24" t="n">
        <v>1515114.24</v>
      </c>
      <c r="C35" s="24" t="n">
        <v>1620351.35511111</v>
      </c>
      <c r="D35" s="25" t="n">
        <v>1402497.95953488</v>
      </c>
      <c r="E35" s="25" t="n">
        <v>1361012.9</v>
      </c>
      <c r="F35" s="25" t="n">
        <v>1552816.82790698</v>
      </c>
      <c r="G35" s="26" t="n">
        <v>1490086.30581395</v>
      </c>
      <c r="H35" s="27" t="n">
        <v>1595480.49488372</v>
      </c>
      <c r="I35" s="28" t="n">
        <v>1752661.095</v>
      </c>
      <c r="J35" s="28" t="n">
        <v>1653843.36090909</v>
      </c>
      <c r="K35" s="28" t="n">
        <v>1808600.05681818</v>
      </c>
    </row>
    <row r="36" customFormat="false" ht="15" hidden="false" customHeight="false" outlineLevel="0" collapsed="false">
      <c r="A36" s="13" t="s">
        <v>40</v>
      </c>
      <c r="B36" s="14" t="n">
        <v>514720.21</v>
      </c>
      <c r="C36" s="14" t="n">
        <v>507529.621980198</v>
      </c>
      <c r="D36" s="15" t="n">
        <v>456543.123366337</v>
      </c>
      <c r="E36" s="15" t="n">
        <v>471277.33</v>
      </c>
      <c r="F36" s="15" t="n">
        <v>479539.794455446</v>
      </c>
      <c r="G36" s="20" t="n">
        <v>483590.811287129</v>
      </c>
      <c r="H36" s="21" t="n">
        <v>509589.136435644</v>
      </c>
      <c r="I36" s="22" t="n">
        <v>520935.316237624</v>
      </c>
      <c r="J36" s="22" t="n">
        <v>550664.633465346</v>
      </c>
      <c r="K36" s="22" t="n">
        <v>545232.171683168</v>
      </c>
    </row>
    <row r="37" customFormat="false" ht="15" hidden="false" customHeight="false" outlineLevel="0" collapsed="false">
      <c r="A37" s="13" t="s">
        <v>41</v>
      </c>
      <c r="B37" s="14" t="n">
        <v>189465.91</v>
      </c>
      <c r="C37" s="14" t="n">
        <v>196662.908372093</v>
      </c>
      <c r="D37" s="15" t="n">
        <v>183736.155813954</v>
      </c>
      <c r="E37" s="15" t="n">
        <v>225875.23</v>
      </c>
      <c r="F37" s="15" t="n">
        <v>242111.86255814</v>
      </c>
      <c r="G37" s="20" t="n">
        <v>228088.330930233</v>
      </c>
      <c r="H37" s="21" t="n">
        <v>216885.972790698</v>
      </c>
      <c r="I37" s="22" t="n">
        <v>214793.053023256</v>
      </c>
      <c r="J37" s="22" t="n">
        <v>179450.830930233</v>
      </c>
      <c r="K37" s="22" t="n">
        <v>193022.006046512</v>
      </c>
    </row>
    <row r="38" customFormat="false" ht="15" hidden="false" customHeight="false" outlineLevel="0" collapsed="false">
      <c r="A38" s="13" t="s">
        <v>42</v>
      </c>
      <c r="B38" s="14" t="n">
        <v>924568.06</v>
      </c>
      <c r="C38" s="14" t="n">
        <v>1064053.0865</v>
      </c>
      <c r="D38" s="15" t="n">
        <v>1017039.66810811</v>
      </c>
      <c r="E38" s="15" t="n">
        <v>1315098.67</v>
      </c>
      <c r="F38" s="15" t="n">
        <v>1266415.98810811</v>
      </c>
      <c r="G38" s="20" t="n">
        <v>1523424.44694444</v>
      </c>
      <c r="H38" s="21" t="n">
        <v>1291839.35527778</v>
      </c>
      <c r="I38" s="22" t="n">
        <v>1378516.67527778</v>
      </c>
      <c r="J38" s="22" t="n">
        <v>1297506.67305556</v>
      </c>
      <c r="K38" s="22" t="n">
        <v>1400574.11138889</v>
      </c>
    </row>
    <row r="39" customFormat="false" ht="15" hidden="false" customHeight="false" outlineLevel="0" collapsed="false">
      <c r="A39" s="13" t="s">
        <v>43</v>
      </c>
      <c r="B39" s="14" t="n">
        <v>365684.25</v>
      </c>
      <c r="C39" s="14" t="n">
        <v>359265.96875</v>
      </c>
      <c r="D39" s="15" t="n">
        <v>305153.0246875</v>
      </c>
      <c r="E39" s="15" t="n">
        <v>266057.61</v>
      </c>
      <c r="F39" s="15" t="n">
        <v>281252.40375</v>
      </c>
      <c r="G39" s="20" t="n">
        <v>274894.12375</v>
      </c>
      <c r="H39" s="21" t="n">
        <v>236725.3146875</v>
      </c>
      <c r="I39" s="22" t="n">
        <v>245605.3696875</v>
      </c>
      <c r="J39" s="22" t="n">
        <v>316548.2396875</v>
      </c>
      <c r="K39" s="22" t="n">
        <v>396689.455</v>
      </c>
    </row>
    <row r="40" customFormat="false" ht="15" hidden="false" customHeight="false" outlineLevel="0" collapsed="false">
      <c r="A40" s="13" t="s">
        <v>44</v>
      </c>
      <c r="B40" s="14" t="n">
        <v>27579.19</v>
      </c>
      <c r="C40" s="14" t="n">
        <v>46856.1138461538</v>
      </c>
      <c r="D40" s="15" t="n">
        <v>33266.8456410256</v>
      </c>
      <c r="E40" s="15" t="n">
        <v>52643.08</v>
      </c>
      <c r="F40" s="15" t="n">
        <v>35294.253902439</v>
      </c>
      <c r="G40" s="20" t="n">
        <v>62758.7995121951</v>
      </c>
      <c r="H40" s="21" t="n">
        <v>50863.9958536585</v>
      </c>
      <c r="I40" s="22" t="n">
        <v>67203.5702439025</v>
      </c>
      <c r="J40" s="22" t="n">
        <v>45231.7629268293</v>
      </c>
      <c r="K40" s="22" t="n">
        <v>60172.0034146341</v>
      </c>
    </row>
    <row r="41" customFormat="false" ht="15" hidden="false" customHeight="false" outlineLevel="0" collapsed="false">
      <c r="A41" s="23" t="s">
        <v>45</v>
      </c>
      <c r="B41" s="24" t="n">
        <v>90638.81</v>
      </c>
      <c r="C41" s="24" t="n">
        <v>92397.1</v>
      </c>
      <c r="D41" s="25" t="n">
        <v>86994.7823913044</v>
      </c>
      <c r="E41" s="25" t="n">
        <v>91443.96</v>
      </c>
      <c r="F41" s="25" t="n">
        <v>108469.661304348</v>
      </c>
      <c r="G41" s="26" t="n">
        <v>110291.282826087</v>
      </c>
      <c r="H41" s="27" t="n">
        <v>108635.876304348</v>
      </c>
      <c r="I41" s="28" t="n">
        <v>133499.781304348</v>
      </c>
      <c r="J41" s="28" t="n">
        <v>136009.776304348</v>
      </c>
      <c r="K41" s="28" t="n">
        <v>136979.554130435</v>
      </c>
    </row>
    <row r="42" customFormat="false" ht="15" hidden="false" customHeight="false" outlineLevel="0" collapsed="false">
      <c r="A42" s="23" t="s">
        <v>46</v>
      </c>
      <c r="B42" s="24" t="n">
        <v>26224.46</v>
      </c>
      <c r="C42" s="24" t="n">
        <v>26323.1447058824</v>
      </c>
      <c r="D42" s="25" t="n">
        <v>102607.42745098</v>
      </c>
      <c r="E42" s="25" t="n">
        <v>56772.94</v>
      </c>
      <c r="F42" s="25" t="n">
        <v>107208.691904762</v>
      </c>
      <c r="G42" s="26" t="n">
        <v>80904.7914285714</v>
      </c>
      <c r="H42" s="27" t="n">
        <v>18828.0075</v>
      </c>
      <c r="I42" s="28" t="n">
        <v>54135.33125</v>
      </c>
      <c r="J42" s="28" t="n">
        <v>44563.9445</v>
      </c>
      <c r="K42" s="28" t="n">
        <v>43244.8805</v>
      </c>
    </row>
    <row r="43" customFormat="false" ht="15" hidden="false" customHeight="false" outlineLevel="0" collapsed="false">
      <c r="A43" s="23" t="s">
        <v>47</v>
      </c>
      <c r="B43" s="24" t="n">
        <v>390799.54</v>
      </c>
      <c r="C43" s="24" t="n">
        <v>412013.604615385</v>
      </c>
      <c r="D43" s="25" t="n">
        <v>323840.69051282</v>
      </c>
      <c r="E43" s="25" t="n">
        <v>370587.97</v>
      </c>
      <c r="F43" s="25" t="n">
        <v>405106.178205128</v>
      </c>
      <c r="G43" s="26" t="n">
        <v>449967.013846154</v>
      </c>
      <c r="H43" s="27" t="n">
        <v>432757.696410256</v>
      </c>
      <c r="I43" s="28" t="n">
        <v>492611.53</v>
      </c>
      <c r="J43" s="28" t="n">
        <v>462840.62</v>
      </c>
      <c r="K43" s="28" t="n">
        <v>509995.195641026</v>
      </c>
    </row>
    <row r="44" customFormat="false" ht="15" hidden="false" customHeight="false" outlineLevel="0" collapsed="false">
      <c r="A44" s="23" t="s">
        <v>48</v>
      </c>
      <c r="B44" s="24" t="n">
        <v>34917.75</v>
      </c>
      <c r="C44" s="24" t="n">
        <v>35488.9013043478</v>
      </c>
      <c r="D44" s="25" t="n">
        <v>23415.78</v>
      </c>
      <c r="E44" s="25" t="n">
        <v>31985.64</v>
      </c>
      <c r="F44" s="25" t="n">
        <v>27091.3743478261</v>
      </c>
      <c r="G44" s="26" t="n">
        <v>39985.2108695652</v>
      </c>
      <c r="H44" s="27" t="n">
        <v>32096.0006521739</v>
      </c>
      <c r="I44" s="28" t="n">
        <v>41192.3095652174</v>
      </c>
      <c r="J44" s="28" t="n">
        <v>38297.2432608696</v>
      </c>
      <c r="K44" s="28" t="n">
        <v>61444.7865217391</v>
      </c>
    </row>
    <row r="45" customFormat="false" ht="15" hidden="false" customHeight="false" outlineLevel="0" collapsed="false">
      <c r="A45" s="23" t="s">
        <v>49</v>
      </c>
      <c r="B45" s="24" t="n">
        <v>611574.26</v>
      </c>
      <c r="C45" s="24" t="n">
        <v>633879.923636364</v>
      </c>
      <c r="D45" s="25" t="n">
        <v>638570.057954546</v>
      </c>
      <c r="E45" s="25" t="n">
        <v>654833.11</v>
      </c>
      <c r="F45" s="25" t="n">
        <v>642880.102954546</v>
      </c>
      <c r="G45" s="26" t="n">
        <v>614886.095</v>
      </c>
      <c r="H45" s="27" t="n">
        <v>616405.522045455</v>
      </c>
      <c r="I45" s="28" t="n">
        <v>707109.482045455</v>
      </c>
      <c r="J45" s="28" t="n">
        <v>631761.835</v>
      </c>
      <c r="K45" s="28" t="n">
        <v>641284.023181818</v>
      </c>
    </row>
    <row r="46" customFormat="false" ht="15" hidden="false" customHeight="false" outlineLevel="0" collapsed="false">
      <c r="A46" s="13" t="s">
        <v>50</v>
      </c>
      <c r="B46" s="14" t="n">
        <v>180321.28</v>
      </c>
      <c r="C46" s="14" t="n">
        <v>162173.4665</v>
      </c>
      <c r="D46" s="15" t="n">
        <v>106936.20625</v>
      </c>
      <c r="E46" s="15" t="n">
        <v>100252.38</v>
      </c>
      <c r="F46" s="15" t="n">
        <v>144170.48175</v>
      </c>
      <c r="G46" s="20" t="n">
        <v>158029.68575</v>
      </c>
      <c r="H46" s="21" t="n">
        <v>159865.758</v>
      </c>
      <c r="I46" s="22" t="n">
        <v>151189.2385</v>
      </c>
      <c r="J46" s="22" t="n">
        <v>144400.69325</v>
      </c>
      <c r="K46" s="22" t="n">
        <v>171425.278</v>
      </c>
    </row>
    <row r="47" customFormat="false" ht="15" hidden="false" customHeight="false" outlineLevel="0" collapsed="false">
      <c r="A47" s="13" t="s">
        <v>51</v>
      </c>
      <c r="B47" s="14" t="n">
        <v>325223.99</v>
      </c>
      <c r="C47" s="14" t="n">
        <v>377110.046129032</v>
      </c>
      <c r="D47" s="15" t="n">
        <v>187356.089354839</v>
      </c>
      <c r="E47" s="15" t="n">
        <v>343977.67</v>
      </c>
      <c r="F47" s="15" t="n">
        <v>298411.999032258</v>
      </c>
      <c r="G47" s="20" t="n">
        <v>356067.016451613</v>
      </c>
      <c r="H47" s="21" t="n">
        <v>358493.435483871</v>
      </c>
      <c r="I47" s="22" t="n">
        <v>313974.148709677</v>
      </c>
      <c r="J47" s="22" t="n">
        <v>303251.748064516</v>
      </c>
      <c r="K47" s="22" t="n">
        <v>368382.354516129</v>
      </c>
    </row>
    <row r="48" customFormat="false" ht="15" hidden="false" customHeight="false" outlineLevel="0" collapsed="false">
      <c r="A48" s="13" t="s">
        <v>52</v>
      </c>
      <c r="B48" s="14" t="n">
        <v>1126198.7</v>
      </c>
      <c r="C48" s="14" t="n">
        <v>1131545.4926</v>
      </c>
      <c r="D48" s="15" t="n">
        <v>1046047.9492</v>
      </c>
      <c r="E48" s="15" t="n">
        <v>1322851.5</v>
      </c>
      <c r="F48" s="15" t="n">
        <v>1392240.512</v>
      </c>
      <c r="G48" s="20" t="n">
        <v>1358497.2066</v>
      </c>
      <c r="H48" s="21" t="n">
        <v>1385614.4184</v>
      </c>
      <c r="I48" s="22" t="n">
        <v>1252458.495</v>
      </c>
      <c r="J48" s="22" t="n">
        <v>1339703.335</v>
      </c>
      <c r="K48" s="22" t="n">
        <v>1293587.583</v>
      </c>
    </row>
    <row r="49" customFormat="false" ht="15" hidden="false" customHeight="false" outlineLevel="0" collapsed="false">
      <c r="A49" s="13" t="s">
        <v>53</v>
      </c>
      <c r="B49" s="14" t="n">
        <v>470948.34</v>
      </c>
      <c r="C49" s="14" t="n">
        <v>454903.811428571</v>
      </c>
      <c r="D49" s="15" t="n">
        <v>524137.572291667</v>
      </c>
      <c r="E49" s="15" t="n">
        <v>506593.17</v>
      </c>
      <c r="F49" s="15" t="n">
        <v>535137.036595745</v>
      </c>
      <c r="G49" s="20" t="n">
        <v>551317.302978723</v>
      </c>
      <c r="H49" s="21" t="n">
        <v>563737.681978022</v>
      </c>
      <c r="I49" s="22" t="n">
        <v>564802.968351648</v>
      </c>
      <c r="J49" s="22" t="n">
        <v>592769.125054945</v>
      </c>
      <c r="K49" s="22" t="n">
        <v>650750.067912088</v>
      </c>
    </row>
    <row r="50" customFormat="false" ht="15" hidden="false" customHeight="false" outlineLevel="0" collapsed="false">
      <c r="A50" s="13" t="s">
        <v>54</v>
      </c>
      <c r="B50" s="14" t="n">
        <v>613905.5</v>
      </c>
      <c r="C50" s="14" t="n">
        <v>603275.552564117</v>
      </c>
      <c r="D50" s="15" t="n">
        <v>599349.69973684</v>
      </c>
      <c r="E50" s="15" t="n">
        <v>521407.27</v>
      </c>
      <c r="F50" s="15" t="n">
        <v>570900.568947368</v>
      </c>
      <c r="G50" s="20" t="n">
        <v>574553.044736842</v>
      </c>
      <c r="H50" s="21" t="n">
        <v>588681.665789474</v>
      </c>
      <c r="I50" s="22" t="n">
        <v>657171.954210526</v>
      </c>
      <c r="J50" s="22" t="n">
        <v>660384.050526316</v>
      </c>
      <c r="K50" s="22" t="n">
        <v>649074.928947368</v>
      </c>
    </row>
    <row r="51" customFormat="false" ht="15" hidden="false" customHeight="false" outlineLevel="0" collapsed="false">
      <c r="A51" s="30" t="s">
        <v>55</v>
      </c>
      <c r="B51" s="31" t="n">
        <f aca="false">SUM(B6:B50)</f>
        <v>32480193.24</v>
      </c>
      <c r="C51" s="31" t="n">
        <f aca="false">SUM(C6:C50)</f>
        <v>31652659.7888881</v>
      </c>
      <c r="D51" s="31" t="n">
        <f aca="false">SUM(D6:D50)</f>
        <v>30650251.026795</v>
      </c>
      <c r="E51" s="32" t="n">
        <f aca="false">SUM(E6:E50)</f>
        <v>31588616.8</v>
      </c>
      <c r="F51" s="32" t="n">
        <f aca="false">SUM(F6:F50)</f>
        <v>34371674.6907427</v>
      </c>
      <c r="G51" s="32" t="n">
        <f aca="false">SUM(G6:G50)</f>
        <v>37077866.3812299</v>
      </c>
      <c r="H51" s="33" t="n">
        <f aca="false">SUM(H6:H50)</f>
        <v>35549672.4507377</v>
      </c>
      <c r="I51" s="32" t="n">
        <f aca="false">SUM(I6:I50)</f>
        <v>34054038.8467273</v>
      </c>
      <c r="J51" s="34" t="n">
        <f aca="false">SUM(J6:J50)</f>
        <v>35023107.5097305</v>
      </c>
      <c r="K51" s="34" t="n">
        <f aca="false">SUM(K6:K50)</f>
        <v>37395059.0911071</v>
      </c>
    </row>
    <row r="52" customFormat="false" ht="15" hidden="false" customHeight="false" outlineLevel="0" collapsed="false">
      <c r="A52" s="35" t="s">
        <v>56</v>
      </c>
      <c r="B52" s="36" t="n">
        <f aca="false">B51-B26</f>
        <v>15937863.22</v>
      </c>
      <c r="C52" s="36" t="n">
        <f aca="false">C51-C26</f>
        <v>16237426.1044925</v>
      </c>
      <c r="D52" s="36" t="n">
        <f aca="false">D51-D26</f>
        <v>15443964.5643774</v>
      </c>
      <c r="E52" s="37" t="n">
        <f aca="false">E51-E26</f>
        <v>17017026.13</v>
      </c>
      <c r="F52" s="37" t="n">
        <f aca="false">F51-F26</f>
        <v>17824653.2725009</v>
      </c>
      <c r="G52" s="37" t="n">
        <f aca="false">G51-G26</f>
        <v>21193908.742109</v>
      </c>
      <c r="H52" s="38" t="n">
        <f aca="false">H51-H26</f>
        <v>19482321.1487597</v>
      </c>
      <c r="I52" s="37" t="n">
        <f aca="false">I51-I26</f>
        <v>18621613.5146394</v>
      </c>
      <c r="J52" s="39" t="n">
        <f aca="false">J51-J26</f>
        <v>19108989.7035766</v>
      </c>
      <c r="K52" s="39" t="n">
        <f aca="false">K51-K26</f>
        <v>19997502.9284697</v>
      </c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0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0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K56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9:59:05Z</dcterms:created>
  <dc:creator/>
  <dc:description/>
  <dc:language>en-US</dc:language>
  <cp:lastModifiedBy>Nguyen Thi Xuan Khanh (DIME)</cp:lastModifiedBy>
  <cp:lastPrinted>2015-04-22T06:38:51Z</cp:lastPrinted>
  <dcterms:modified xsi:type="dcterms:W3CDTF">2019-03-19T10:09:35Z</dcterms:modified>
  <cp:revision>0</cp:revision>
  <dc:subject/>
  <dc:title/>
</cp:coreProperties>
</file>