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p_pm_tot2003_2012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Valeur du centime de production de l'impôt courant (PP + PM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"/>
    <numFmt numFmtId="167" formatCode="#,##0.0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10" min="2" style="1" width="13.85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7"/>
      <c r="B4" s="8" t="n">
        <v>2003</v>
      </c>
      <c r="C4" s="8" t="n">
        <v>2004</v>
      </c>
      <c r="D4" s="8" t="n">
        <v>2005</v>
      </c>
      <c r="E4" s="8" t="n">
        <v>2006</v>
      </c>
      <c r="F4" s="8" t="n">
        <v>2007</v>
      </c>
      <c r="G4" s="8" t="n">
        <v>2008</v>
      </c>
      <c r="H4" s="8" t="n">
        <v>2009</v>
      </c>
      <c r="I4" s="8" t="n">
        <v>2010</v>
      </c>
      <c r="J4" s="8" t="n">
        <v>2011</v>
      </c>
      <c r="K4" s="8" t="n">
        <v>2012</v>
      </c>
    </row>
    <row r="5" customFormat="false" ht="15.75" hidden="false" customHeight="false" outlineLevel="0" collapsed="false">
      <c r="A5" s="9"/>
      <c r="B5" s="10" t="s">
        <v>1</v>
      </c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3" t="s">
        <v>8</v>
      </c>
      <c r="J5" s="13" t="s">
        <v>9</v>
      </c>
      <c r="K5" s="14" t="s">
        <v>10</v>
      </c>
    </row>
    <row r="6" customFormat="false" ht="12.75" hidden="false" customHeight="false" outlineLevel="0" collapsed="false">
      <c r="A6" s="15" t="s">
        <v>11</v>
      </c>
      <c r="B6" s="16" t="n">
        <v>36079.64</v>
      </c>
      <c r="C6" s="16" t="n">
        <v>53163.79</v>
      </c>
      <c r="D6" s="16" t="n">
        <v>21360.72</v>
      </c>
      <c r="E6" s="16" t="n">
        <v>33352.63</v>
      </c>
      <c r="F6" s="16" t="n">
        <v>41476.86</v>
      </c>
      <c r="G6" s="16" t="n">
        <v>51244.49</v>
      </c>
      <c r="H6" s="17" t="n">
        <v>47047.09</v>
      </c>
      <c r="I6" s="18" t="n">
        <v>45608.1678</v>
      </c>
      <c r="J6" s="18" t="n">
        <v>43662.0116</v>
      </c>
      <c r="K6" s="19" t="n">
        <v>49013.95</v>
      </c>
    </row>
    <row r="7" customFormat="false" ht="12.75" hidden="false" customHeight="false" outlineLevel="0" collapsed="false">
      <c r="A7" s="15" t="s">
        <v>12</v>
      </c>
      <c r="B7" s="16" t="n">
        <v>219743.43</v>
      </c>
      <c r="C7" s="16" t="n">
        <v>186367.53</v>
      </c>
      <c r="D7" s="16" t="n">
        <v>195150.49</v>
      </c>
      <c r="E7" s="16" t="n">
        <v>247032.31</v>
      </c>
      <c r="F7" s="16" t="n">
        <v>333099.02</v>
      </c>
      <c r="G7" s="16" t="n">
        <v>359909.81</v>
      </c>
      <c r="H7" s="17" t="n">
        <v>271751.77</v>
      </c>
      <c r="I7" s="17" t="n">
        <v>260136.073939394</v>
      </c>
      <c r="J7" s="17" t="n">
        <v>232989.049090909</v>
      </c>
      <c r="K7" s="20" t="n">
        <v>235462.11</v>
      </c>
    </row>
    <row r="8" customFormat="false" ht="12.75" hidden="false" customHeight="false" outlineLevel="0" collapsed="false">
      <c r="A8" s="15" t="s">
        <v>13</v>
      </c>
      <c r="B8" s="16" t="n">
        <v>45339.4</v>
      </c>
      <c r="C8" s="16" t="n">
        <v>49097.9</v>
      </c>
      <c r="D8" s="16" t="n">
        <v>53388.91</v>
      </c>
      <c r="E8" s="16" t="n">
        <v>52057.6</v>
      </c>
      <c r="F8" s="16" t="n">
        <v>50325.94</v>
      </c>
      <c r="G8" s="16" t="n">
        <v>55986.17</v>
      </c>
      <c r="H8" s="17" t="n">
        <v>52631.27</v>
      </c>
      <c r="I8" s="17" t="n">
        <v>53415.1649019608</v>
      </c>
      <c r="J8" s="17" t="n">
        <v>54548.2780392157</v>
      </c>
      <c r="K8" s="20" t="n">
        <v>50923.68</v>
      </c>
    </row>
    <row r="9" customFormat="false" ht="12.75" hidden="false" customHeight="false" outlineLevel="0" collapsed="false">
      <c r="A9" s="15" t="s">
        <v>14</v>
      </c>
      <c r="B9" s="16" t="n">
        <v>54557.57</v>
      </c>
      <c r="C9" s="16" t="n">
        <v>53829.07</v>
      </c>
      <c r="D9" s="16" t="n">
        <v>52193.71</v>
      </c>
      <c r="E9" s="16" t="n">
        <v>57313.87</v>
      </c>
      <c r="F9" s="16" t="n">
        <v>63411.73</v>
      </c>
      <c r="G9" s="16" t="n">
        <v>61875.42</v>
      </c>
      <c r="H9" s="17" t="n">
        <v>77910.05</v>
      </c>
      <c r="I9" s="17" t="n">
        <v>52471.7344</v>
      </c>
      <c r="J9" s="17" t="n">
        <v>66295.0054</v>
      </c>
      <c r="K9" s="20" t="n">
        <v>70993.79</v>
      </c>
    </row>
    <row r="10" customFormat="false" ht="12.75" hidden="false" customHeight="false" outlineLevel="0" collapsed="false">
      <c r="A10" s="15" t="s">
        <v>15</v>
      </c>
      <c r="B10" s="16" t="n">
        <v>85453.47</v>
      </c>
      <c r="C10" s="16" t="n">
        <v>99253.18</v>
      </c>
      <c r="D10" s="16" t="n">
        <v>86286.13</v>
      </c>
      <c r="E10" s="16" t="n">
        <v>83984.41</v>
      </c>
      <c r="F10" s="16" t="n">
        <v>94191.95</v>
      </c>
      <c r="G10" s="16" t="n">
        <v>116490.65</v>
      </c>
      <c r="H10" s="17" t="n">
        <v>94788.64</v>
      </c>
      <c r="I10" s="17" t="n">
        <v>99864.39475</v>
      </c>
      <c r="J10" s="17" t="n">
        <v>91616.6590243903</v>
      </c>
      <c r="K10" s="20" t="n">
        <v>106042.81</v>
      </c>
    </row>
    <row r="11" customFormat="false" ht="12.75" hidden="false" customHeight="false" outlineLevel="0" collapsed="false">
      <c r="A11" s="21" t="s">
        <v>16</v>
      </c>
      <c r="B11" s="22" t="n">
        <v>102363.03</v>
      </c>
      <c r="C11" s="22" t="n">
        <v>130687.14</v>
      </c>
      <c r="D11" s="22" t="n">
        <v>118591.1</v>
      </c>
      <c r="E11" s="22" t="n">
        <v>141644.13</v>
      </c>
      <c r="F11" s="22" t="n">
        <v>154423.33</v>
      </c>
      <c r="G11" s="22" t="n">
        <v>211462.31</v>
      </c>
      <c r="H11" s="23" t="n">
        <v>216926.48</v>
      </c>
      <c r="I11" s="23" t="n">
        <v>200328.807209302</v>
      </c>
      <c r="J11" s="23" t="n">
        <v>234570.059761905</v>
      </c>
      <c r="K11" s="23" t="n">
        <v>241258.26</v>
      </c>
    </row>
    <row r="12" customFormat="false" ht="12.75" hidden="false" customHeight="false" outlineLevel="0" collapsed="false">
      <c r="A12" s="21" t="s">
        <v>17</v>
      </c>
      <c r="B12" s="22" t="n">
        <v>324047.06</v>
      </c>
      <c r="C12" s="22" t="n">
        <v>388552.03</v>
      </c>
      <c r="D12" s="22" t="n">
        <v>373491.74</v>
      </c>
      <c r="E12" s="22" t="n">
        <v>399529.81</v>
      </c>
      <c r="F12" s="22" t="n">
        <v>442131.15</v>
      </c>
      <c r="G12" s="22" t="n">
        <v>471894.23</v>
      </c>
      <c r="H12" s="23" t="n">
        <v>431874.78</v>
      </c>
      <c r="I12" s="23" t="n">
        <v>404653.400208333</v>
      </c>
      <c r="J12" s="23" t="n">
        <v>394829.51375</v>
      </c>
      <c r="K12" s="23" t="n">
        <v>409295.74</v>
      </c>
    </row>
    <row r="13" customFormat="false" ht="12.75" hidden="false" customHeight="false" outlineLevel="0" collapsed="false">
      <c r="A13" s="21" t="s">
        <v>18</v>
      </c>
      <c r="B13" s="22" t="n">
        <v>901214.98</v>
      </c>
      <c r="C13" s="22" t="n">
        <v>883085.46</v>
      </c>
      <c r="D13" s="22" t="n">
        <v>939692.69</v>
      </c>
      <c r="E13" s="22" t="n">
        <v>1248901.11</v>
      </c>
      <c r="F13" s="22" t="n">
        <v>1355689.16</v>
      </c>
      <c r="G13" s="22" t="n">
        <v>1946451.38</v>
      </c>
      <c r="H13" s="23" t="n">
        <v>1596612.63</v>
      </c>
      <c r="I13" s="23" t="n">
        <v>1510823.21384615</v>
      </c>
      <c r="J13" s="23" t="n">
        <v>1591313.91538462</v>
      </c>
      <c r="K13" s="23" t="n">
        <v>1632040.17</v>
      </c>
    </row>
    <row r="14" customFormat="false" ht="12.75" hidden="false" customHeight="false" outlineLevel="0" collapsed="false">
      <c r="A14" s="21" t="s">
        <v>19</v>
      </c>
      <c r="B14" s="22" t="n">
        <v>37619.88</v>
      </c>
      <c r="C14" s="22" t="n">
        <v>46531.9</v>
      </c>
      <c r="D14" s="22" t="n">
        <v>48929.2</v>
      </c>
      <c r="E14" s="22" t="n">
        <v>55647.81</v>
      </c>
      <c r="F14" s="22" t="n">
        <v>52220.5</v>
      </c>
      <c r="G14" s="22" t="n">
        <v>62427.54</v>
      </c>
      <c r="H14" s="23" t="n">
        <v>52092.68</v>
      </c>
      <c r="I14" s="23" t="n">
        <v>54303.8185365854</v>
      </c>
      <c r="J14" s="23" t="n">
        <v>44474.7509756098</v>
      </c>
      <c r="K14" s="23" t="n">
        <v>44828.58</v>
      </c>
    </row>
    <row r="15" customFormat="false" ht="12.75" hidden="false" customHeight="false" outlineLevel="0" collapsed="false">
      <c r="A15" s="21" t="s">
        <v>20</v>
      </c>
      <c r="B15" s="22" t="n">
        <v>48923.17</v>
      </c>
      <c r="C15" s="22" t="n">
        <v>43537.59</v>
      </c>
      <c r="D15" s="22" t="n">
        <v>86153.2</v>
      </c>
      <c r="E15" s="22" t="n">
        <v>60936.85</v>
      </c>
      <c r="F15" s="22" t="n">
        <v>73406.82</v>
      </c>
      <c r="G15" s="22" t="n">
        <v>82883.57</v>
      </c>
      <c r="H15" s="23" t="n">
        <v>74202.83</v>
      </c>
      <c r="I15" s="23" t="n">
        <v>72989.8678787879</v>
      </c>
      <c r="J15" s="23" t="n">
        <v>59147.8136363636</v>
      </c>
      <c r="K15" s="23" t="n">
        <v>63610.71</v>
      </c>
    </row>
    <row r="16" customFormat="false" ht="12.75" hidden="false" customHeight="false" outlineLevel="0" collapsed="false">
      <c r="A16" s="15" t="s">
        <v>21</v>
      </c>
      <c r="B16" s="24" t="n">
        <v>32538.23</v>
      </c>
      <c r="C16" s="24" t="n">
        <v>35646.84</v>
      </c>
      <c r="D16" s="24" t="n">
        <v>35363.33</v>
      </c>
      <c r="E16" s="24" t="n">
        <v>35699.12</v>
      </c>
      <c r="F16" s="24" t="n">
        <v>50201.86</v>
      </c>
      <c r="G16" s="24" t="n">
        <v>43206.58</v>
      </c>
      <c r="H16" s="17" t="n">
        <v>41082.86</v>
      </c>
      <c r="I16" s="17" t="n">
        <v>39561.2415686275</v>
      </c>
      <c r="J16" s="17" t="n">
        <v>37728.6147058824</v>
      </c>
      <c r="K16" s="20" t="n">
        <v>39512.94</v>
      </c>
    </row>
    <row r="17" customFormat="false" ht="12.75" hidden="false" customHeight="false" outlineLevel="0" collapsed="false">
      <c r="A17" s="15" t="s">
        <v>22</v>
      </c>
      <c r="B17" s="24" t="n">
        <v>536415.51</v>
      </c>
      <c r="C17" s="24" t="n">
        <v>575711.89</v>
      </c>
      <c r="D17" s="24" t="n">
        <v>546612.64</v>
      </c>
      <c r="E17" s="24" t="n">
        <v>641618.95</v>
      </c>
      <c r="F17" s="24" t="n">
        <v>673283.13</v>
      </c>
      <c r="G17" s="24" t="n">
        <v>821499.14</v>
      </c>
      <c r="H17" s="17" t="n">
        <v>795595.61</v>
      </c>
      <c r="I17" s="17" t="n">
        <v>703982.785588235</v>
      </c>
      <c r="J17" s="17" t="n">
        <v>688363.803235294</v>
      </c>
      <c r="K17" s="20" t="n">
        <v>845141.46</v>
      </c>
    </row>
    <row r="18" customFormat="false" ht="12.75" hidden="false" customHeight="false" outlineLevel="0" collapsed="false">
      <c r="A18" s="15" t="s">
        <v>23</v>
      </c>
      <c r="B18" s="16" t="n">
        <v>278042.71</v>
      </c>
      <c r="C18" s="16" t="n">
        <v>276340.87</v>
      </c>
      <c r="D18" s="16" t="n">
        <v>309303.15</v>
      </c>
      <c r="E18" s="16" t="n">
        <v>299424.33</v>
      </c>
      <c r="F18" s="16" t="n">
        <v>303938.92</v>
      </c>
      <c r="G18" s="16" t="n">
        <v>306209.83</v>
      </c>
      <c r="H18" s="17" t="n">
        <v>327916.1</v>
      </c>
      <c r="I18" s="17" t="n">
        <v>321968.179565217</v>
      </c>
      <c r="J18" s="17" t="n">
        <v>303328.485434783</v>
      </c>
      <c r="K18" s="20" t="n">
        <v>346525.6</v>
      </c>
    </row>
    <row r="19" customFormat="false" ht="12.75" hidden="false" customHeight="false" outlineLevel="0" collapsed="false">
      <c r="A19" s="15" t="s">
        <v>24</v>
      </c>
      <c r="B19" s="16" t="n">
        <v>44593.03</v>
      </c>
      <c r="C19" s="16" t="n">
        <v>50424.89</v>
      </c>
      <c r="D19" s="16" t="n">
        <v>63685.45</v>
      </c>
      <c r="E19" s="16" t="n">
        <v>75814.89</v>
      </c>
      <c r="F19" s="16" t="n">
        <v>67343.92</v>
      </c>
      <c r="G19" s="16" t="n">
        <v>75849.97</v>
      </c>
      <c r="H19" s="17" t="n">
        <v>85102.83</v>
      </c>
      <c r="I19" s="17" t="n">
        <v>87236.1811363637</v>
      </c>
      <c r="J19" s="17" t="n">
        <v>72713.3218181818</v>
      </c>
      <c r="K19" s="20" t="n">
        <v>70650.8</v>
      </c>
    </row>
    <row r="20" customFormat="false" ht="12.75" hidden="false" customHeight="false" outlineLevel="0" collapsed="false">
      <c r="A20" s="15" t="s">
        <v>25</v>
      </c>
      <c r="B20" s="16" t="n">
        <v>47640.34</v>
      </c>
      <c r="C20" s="16" t="n">
        <v>44674.11</v>
      </c>
      <c r="D20" s="16" t="n">
        <v>65211.87</v>
      </c>
      <c r="E20" s="16" t="n">
        <v>66694.93</v>
      </c>
      <c r="F20" s="16" t="n">
        <v>73441.3</v>
      </c>
      <c r="G20" s="16" t="n">
        <v>75201.98</v>
      </c>
      <c r="H20" s="17" t="n">
        <v>72748.55</v>
      </c>
      <c r="I20" s="17" t="n">
        <v>83941.4484782609</v>
      </c>
      <c r="J20" s="17" t="n">
        <v>69733.4984782609</v>
      </c>
      <c r="K20" s="20" t="n">
        <v>57151.98</v>
      </c>
    </row>
    <row r="21" customFormat="false" ht="12.75" hidden="false" customHeight="false" outlineLevel="0" collapsed="false">
      <c r="A21" s="21" t="s">
        <v>26</v>
      </c>
      <c r="B21" s="22" t="n">
        <v>624109.22</v>
      </c>
      <c r="C21" s="22" t="n">
        <v>611444.4</v>
      </c>
      <c r="D21" s="22" t="n">
        <v>522199.88</v>
      </c>
      <c r="E21" s="22" t="n">
        <v>715082.89</v>
      </c>
      <c r="F21" s="22" t="n">
        <v>744728.08</v>
      </c>
      <c r="G21" s="22" t="n">
        <v>925619.78</v>
      </c>
      <c r="H21" s="23" t="n">
        <v>688585.99</v>
      </c>
      <c r="I21" s="23" t="n">
        <v>686082.093333334</v>
      </c>
      <c r="J21" s="23" t="n">
        <v>660671.479333333</v>
      </c>
      <c r="K21" s="23" t="n">
        <v>780656.94</v>
      </c>
    </row>
    <row r="22" customFormat="false" ht="12.75" hidden="false" customHeight="false" outlineLevel="0" collapsed="false">
      <c r="A22" s="21" t="s">
        <v>27</v>
      </c>
      <c r="B22" s="22" t="n">
        <v>552456.45</v>
      </c>
      <c r="C22" s="22" t="n">
        <v>689975.28</v>
      </c>
      <c r="D22" s="22" t="n">
        <v>651917.38</v>
      </c>
      <c r="E22" s="22" t="n">
        <v>792148.61</v>
      </c>
      <c r="F22" s="22" t="n">
        <v>780109.25</v>
      </c>
      <c r="G22" s="22" t="n">
        <v>900303.35</v>
      </c>
      <c r="H22" s="23" t="n">
        <v>560282.15</v>
      </c>
      <c r="I22" s="23" t="n">
        <v>839886.089032258</v>
      </c>
      <c r="J22" s="23" t="n">
        <v>705773.588709678</v>
      </c>
      <c r="K22" s="23" t="n">
        <v>897475.04</v>
      </c>
    </row>
    <row r="23" customFormat="false" ht="12.75" hidden="false" customHeight="false" outlineLevel="0" collapsed="false">
      <c r="A23" s="21" t="s">
        <v>28</v>
      </c>
      <c r="B23" s="22" t="n">
        <v>149415.01</v>
      </c>
      <c r="C23" s="22" t="n">
        <v>172865.01</v>
      </c>
      <c r="D23" s="22" t="n">
        <v>151016.58</v>
      </c>
      <c r="E23" s="22" t="n">
        <v>166718.05</v>
      </c>
      <c r="F23" s="22" t="n">
        <v>169876.77</v>
      </c>
      <c r="G23" s="22" t="n">
        <v>225134.36</v>
      </c>
      <c r="H23" s="23" t="n">
        <v>198546.09</v>
      </c>
      <c r="I23" s="23" t="n">
        <v>209025.241914894</v>
      </c>
      <c r="J23" s="23" t="n">
        <v>196699.481914894</v>
      </c>
      <c r="K23" s="23" t="n">
        <v>211168.69</v>
      </c>
    </row>
    <row r="24" customFormat="false" ht="12.75" hidden="false" customHeight="false" outlineLevel="0" collapsed="false">
      <c r="A24" s="21" t="s">
        <v>29</v>
      </c>
      <c r="B24" s="22" t="n">
        <v>132664.66</v>
      </c>
      <c r="C24" s="22" t="n">
        <v>125023.37</v>
      </c>
      <c r="D24" s="22" t="n">
        <v>79076.78</v>
      </c>
      <c r="E24" s="22" t="n">
        <v>137346</v>
      </c>
      <c r="F24" s="22" t="n">
        <v>127038.74</v>
      </c>
      <c r="G24" s="22" t="n">
        <v>174927.06</v>
      </c>
      <c r="H24" s="23" t="n">
        <v>121001.95</v>
      </c>
      <c r="I24" s="23" t="n">
        <v>135030.314</v>
      </c>
      <c r="J24" s="23" t="n">
        <v>135596.473142857</v>
      </c>
      <c r="K24" s="23" t="n">
        <v>147806.49</v>
      </c>
    </row>
    <row r="25" customFormat="false" ht="12.75" hidden="false" customHeight="false" outlineLevel="0" collapsed="false">
      <c r="A25" s="21" t="s">
        <v>30</v>
      </c>
      <c r="B25" s="22" t="n">
        <v>56787.1</v>
      </c>
      <c r="C25" s="22" t="n">
        <v>58629.51</v>
      </c>
      <c r="D25" s="22" t="n">
        <v>59221.36</v>
      </c>
      <c r="E25" s="22" t="n">
        <v>63776.21</v>
      </c>
      <c r="F25" s="22" t="n">
        <v>80453.71</v>
      </c>
      <c r="G25" s="22" t="n">
        <v>80275.83</v>
      </c>
      <c r="H25" s="23" t="n">
        <v>69015.76</v>
      </c>
      <c r="I25" s="23" t="n">
        <v>75870.9383333333</v>
      </c>
      <c r="J25" s="23" t="n">
        <v>55858.37375</v>
      </c>
      <c r="K25" s="23" t="n">
        <v>66051.95</v>
      </c>
    </row>
    <row r="26" customFormat="false" ht="12.75" hidden="false" customHeight="false" outlineLevel="0" collapsed="false">
      <c r="A26" s="15" t="s">
        <v>31</v>
      </c>
      <c r="B26" s="16" t="n">
        <v>11325361.49</v>
      </c>
      <c r="C26" s="16" t="n">
        <v>13420439.72</v>
      </c>
      <c r="D26" s="16" t="n">
        <v>13744954.01</v>
      </c>
      <c r="E26" s="16" t="n">
        <v>15423181.82</v>
      </c>
      <c r="F26" s="16" t="n">
        <v>16156933.29</v>
      </c>
      <c r="G26" s="16" t="n">
        <v>17636755.32</v>
      </c>
      <c r="H26" s="17" t="n">
        <v>16542330.02</v>
      </c>
      <c r="I26" s="17" t="n">
        <v>15415233.6843956</v>
      </c>
      <c r="J26" s="17" t="n">
        <v>15206286.4624176</v>
      </c>
      <c r="K26" s="20" t="n">
        <v>14571590.67</v>
      </c>
    </row>
    <row r="27" customFormat="false" ht="12.75" hidden="false" customHeight="false" outlineLevel="0" collapsed="false">
      <c r="A27" s="15" t="s">
        <v>32</v>
      </c>
      <c r="B27" s="16" t="n">
        <v>576799.84</v>
      </c>
      <c r="C27" s="16" t="n">
        <v>379055.92</v>
      </c>
      <c r="D27" s="16" t="n">
        <v>348371.49</v>
      </c>
      <c r="E27" s="16" t="n">
        <v>416280.06</v>
      </c>
      <c r="F27" s="16" t="n">
        <v>503459.32</v>
      </c>
      <c r="G27" s="16" t="n">
        <v>223282.85</v>
      </c>
      <c r="H27" s="17" t="n">
        <v>247998.01</v>
      </c>
      <c r="I27" s="17" t="n">
        <v>227454.8508</v>
      </c>
      <c r="J27" s="17" t="n">
        <v>241772.7776</v>
      </c>
      <c r="K27" s="20" t="n">
        <v>336503.45</v>
      </c>
    </row>
    <row r="28" customFormat="false" ht="12.75" hidden="false" customHeight="false" outlineLevel="0" collapsed="false">
      <c r="A28" s="15" t="s">
        <v>33</v>
      </c>
      <c r="B28" s="16" t="n">
        <v>389916.73</v>
      </c>
      <c r="C28" s="16" t="n">
        <v>591469.43</v>
      </c>
      <c r="D28" s="16" t="n">
        <v>462890.3</v>
      </c>
      <c r="E28" s="16" t="n">
        <v>524994.07</v>
      </c>
      <c r="F28" s="16" t="n">
        <v>646218.17</v>
      </c>
      <c r="G28" s="16" t="n">
        <v>675044.03</v>
      </c>
      <c r="H28" s="17" t="n">
        <v>642939.1</v>
      </c>
      <c r="I28" s="17" t="n">
        <v>560646.362272727</v>
      </c>
      <c r="J28" s="17" t="n">
        <v>656668.793409091</v>
      </c>
      <c r="K28" s="20" t="n">
        <v>705386.49</v>
      </c>
    </row>
    <row r="29" customFormat="false" ht="12.75" hidden="false" customHeight="false" outlineLevel="0" collapsed="false">
      <c r="A29" s="15" t="s">
        <v>34</v>
      </c>
      <c r="B29" s="16" t="n">
        <v>28373.92</v>
      </c>
      <c r="C29" s="16" t="n">
        <v>29820.19</v>
      </c>
      <c r="D29" s="16" t="n">
        <v>36103.33</v>
      </c>
      <c r="E29" s="16" t="n">
        <v>40233.89</v>
      </c>
      <c r="F29" s="16" t="n">
        <v>20117.91</v>
      </c>
      <c r="G29" s="16" t="n">
        <v>33975.73</v>
      </c>
      <c r="H29" s="17" t="n">
        <v>24144.38</v>
      </c>
      <c r="I29" s="17" t="n">
        <v>26549.4027659574</v>
      </c>
      <c r="J29" s="17" t="n">
        <v>38444.6268085106</v>
      </c>
      <c r="K29" s="20" t="n">
        <v>37188.01</v>
      </c>
    </row>
    <row r="30" customFormat="false" ht="12.75" hidden="false" customHeight="false" outlineLevel="0" collapsed="false">
      <c r="A30" s="15" t="s">
        <v>35</v>
      </c>
      <c r="B30" s="16" t="n">
        <v>72311.6</v>
      </c>
      <c r="C30" s="16" t="n">
        <v>36916.41</v>
      </c>
      <c r="D30" s="16" t="n">
        <v>47347.19</v>
      </c>
      <c r="E30" s="16" t="n">
        <v>60817.06</v>
      </c>
      <c r="F30" s="16" t="n">
        <v>67247.45</v>
      </c>
      <c r="G30" s="16" t="n">
        <v>100264.15</v>
      </c>
      <c r="H30" s="17" t="n">
        <v>83815.98</v>
      </c>
      <c r="I30" s="17" t="n">
        <v>74447.4516666667</v>
      </c>
      <c r="J30" s="17" t="n">
        <v>65036.4209523809</v>
      </c>
      <c r="K30" s="20" t="n">
        <v>77540.06</v>
      </c>
    </row>
    <row r="31" customFormat="false" ht="12.75" hidden="false" customHeight="false" outlineLevel="0" collapsed="false">
      <c r="A31" s="21" t="s">
        <v>36</v>
      </c>
      <c r="B31" s="22" t="n">
        <v>73557.98</v>
      </c>
      <c r="C31" s="22" t="n">
        <v>66141.58</v>
      </c>
      <c r="D31" s="22" t="n">
        <v>80521.6</v>
      </c>
      <c r="E31" s="22" t="n">
        <v>57801.35</v>
      </c>
      <c r="F31" s="22" t="n">
        <v>79258.8</v>
      </c>
      <c r="G31" s="22" t="n">
        <v>102106.17</v>
      </c>
      <c r="H31" s="23" t="n">
        <v>106072.83</v>
      </c>
      <c r="I31" s="23" t="n">
        <v>118393.721363636</v>
      </c>
      <c r="J31" s="23" t="n">
        <v>128159.787727273</v>
      </c>
      <c r="K31" s="23" t="n">
        <v>131116.24</v>
      </c>
    </row>
    <row r="32" customFormat="false" ht="12.75" hidden="false" customHeight="false" outlineLevel="0" collapsed="false">
      <c r="A32" s="21" t="s">
        <v>37</v>
      </c>
      <c r="B32" s="22" t="n">
        <v>20618.29</v>
      </c>
      <c r="C32" s="22" t="n">
        <v>24092.87</v>
      </c>
      <c r="D32" s="22" t="n">
        <v>26084.37</v>
      </c>
      <c r="E32" s="22" t="n">
        <v>27595.46</v>
      </c>
      <c r="F32" s="22" t="n">
        <v>41243.92</v>
      </c>
      <c r="G32" s="22" t="n">
        <v>36588.69</v>
      </c>
      <c r="H32" s="23" t="n">
        <v>35160.94</v>
      </c>
      <c r="I32" s="23" t="n">
        <v>43053.4204347826</v>
      </c>
      <c r="J32" s="23" t="n">
        <v>31037.415</v>
      </c>
      <c r="K32" s="23" t="n">
        <v>41725.45</v>
      </c>
    </row>
    <row r="33" customFormat="false" ht="12.75" hidden="false" customHeight="false" outlineLevel="0" collapsed="false">
      <c r="A33" s="21" t="s">
        <v>38</v>
      </c>
      <c r="B33" s="22" t="n">
        <v>1008224.43</v>
      </c>
      <c r="C33" s="22" t="n">
        <v>1043735.73</v>
      </c>
      <c r="D33" s="22" t="n">
        <v>1132847.87</v>
      </c>
      <c r="E33" s="22" t="n">
        <v>1158581.22</v>
      </c>
      <c r="F33" s="22" t="n">
        <v>1355988.19</v>
      </c>
      <c r="G33" s="22" t="n">
        <v>1533572.13</v>
      </c>
      <c r="H33" s="23" t="n">
        <v>1385212.37</v>
      </c>
      <c r="I33" s="23" t="n">
        <v>1412252.40191489</v>
      </c>
      <c r="J33" s="23" t="n">
        <v>1384958.83744681</v>
      </c>
      <c r="K33" s="23" t="n">
        <v>1534286.43</v>
      </c>
    </row>
    <row r="34" customFormat="false" ht="12.75" hidden="false" customHeight="false" outlineLevel="0" collapsed="false">
      <c r="A34" s="21" t="s">
        <v>39</v>
      </c>
      <c r="B34" s="22" t="n">
        <v>90994.11</v>
      </c>
      <c r="C34" s="22" t="n">
        <v>96733.97</v>
      </c>
      <c r="D34" s="22" t="n">
        <v>86956.95</v>
      </c>
      <c r="E34" s="22" t="n">
        <v>99800.16</v>
      </c>
      <c r="F34" s="22" t="n">
        <v>110223.37</v>
      </c>
      <c r="G34" s="22" t="n">
        <v>151382.58</v>
      </c>
      <c r="H34" s="23" t="n">
        <v>128919.01</v>
      </c>
      <c r="I34" s="23" t="n">
        <v>113619.238809524</v>
      </c>
      <c r="J34" s="23" t="n">
        <v>120478.695952381</v>
      </c>
      <c r="K34" s="23" t="n">
        <v>94997.88</v>
      </c>
    </row>
    <row r="35" customFormat="false" ht="12.75" hidden="false" customHeight="false" outlineLevel="0" collapsed="false">
      <c r="A35" s="21" t="s">
        <v>40</v>
      </c>
      <c r="B35" s="22" t="n">
        <v>973718.01</v>
      </c>
      <c r="C35" s="22" t="n">
        <v>1127222.98</v>
      </c>
      <c r="D35" s="22" t="n">
        <v>1187430.01</v>
      </c>
      <c r="E35" s="22" t="n">
        <v>1310069.43</v>
      </c>
      <c r="F35" s="22" t="n">
        <v>1361465.92</v>
      </c>
      <c r="G35" s="22" t="n">
        <v>1425595.43</v>
      </c>
      <c r="H35" s="23" t="n">
        <v>1515114.24</v>
      </c>
      <c r="I35" s="23" t="n">
        <v>1620351.35511111</v>
      </c>
      <c r="J35" s="23" t="n">
        <v>1402497.95953488</v>
      </c>
      <c r="K35" s="23" t="n">
        <v>1361012.9</v>
      </c>
    </row>
    <row r="36" customFormat="false" ht="12.75" hidden="false" customHeight="false" outlineLevel="0" collapsed="false">
      <c r="A36" s="15" t="s">
        <v>41</v>
      </c>
      <c r="B36" s="16" t="n">
        <v>420847</v>
      </c>
      <c r="C36" s="16" t="n">
        <v>405482.76</v>
      </c>
      <c r="D36" s="16" t="n">
        <v>480610.59</v>
      </c>
      <c r="E36" s="16" t="n">
        <v>459240.34</v>
      </c>
      <c r="F36" s="16" t="n">
        <v>445307.2</v>
      </c>
      <c r="G36" s="16" t="n">
        <v>507117.68</v>
      </c>
      <c r="H36" s="17" t="n">
        <v>514720.21</v>
      </c>
      <c r="I36" s="17" t="n">
        <v>507529.621980198</v>
      </c>
      <c r="J36" s="17" t="n">
        <v>456543.123366337</v>
      </c>
      <c r="K36" s="20" t="n">
        <v>471277.33</v>
      </c>
    </row>
    <row r="37" customFormat="false" ht="12.75" hidden="false" customHeight="false" outlineLevel="0" collapsed="false">
      <c r="A37" s="15" t="s">
        <v>42</v>
      </c>
      <c r="B37" s="16" t="n">
        <v>112814.37</v>
      </c>
      <c r="C37" s="16" t="n">
        <v>139434.28</v>
      </c>
      <c r="D37" s="16" t="n">
        <v>135389.24</v>
      </c>
      <c r="E37" s="16" t="n">
        <v>143557.04</v>
      </c>
      <c r="F37" s="16" t="n">
        <v>169004.9</v>
      </c>
      <c r="G37" s="16" t="n">
        <v>181734.3</v>
      </c>
      <c r="H37" s="17" t="n">
        <v>189465.91</v>
      </c>
      <c r="I37" s="17" t="n">
        <v>196662.908372093</v>
      </c>
      <c r="J37" s="17" t="n">
        <v>183736.155813954</v>
      </c>
      <c r="K37" s="20" t="n">
        <v>225875.23</v>
      </c>
    </row>
    <row r="38" customFormat="false" ht="12.75" hidden="false" customHeight="false" outlineLevel="0" collapsed="false">
      <c r="A38" s="15" t="s">
        <v>43</v>
      </c>
      <c r="B38" s="16" t="n">
        <v>517933.26</v>
      </c>
      <c r="C38" s="16" t="n">
        <v>597896.03</v>
      </c>
      <c r="D38" s="16" t="n">
        <v>734706.37</v>
      </c>
      <c r="E38" s="16" t="n">
        <v>793105.38</v>
      </c>
      <c r="F38" s="16" t="n">
        <v>834480.74</v>
      </c>
      <c r="G38" s="16" t="n">
        <v>1042648.87</v>
      </c>
      <c r="H38" s="17" t="n">
        <v>924568.06</v>
      </c>
      <c r="I38" s="17" t="n">
        <v>1064053.0865</v>
      </c>
      <c r="J38" s="17" t="n">
        <v>1017039.66810811</v>
      </c>
      <c r="K38" s="20" t="n">
        <v>1315098.67</v>
      </c>
    </row>
    <row r="39" customFormat="false" ht="12.75" hidden="false" customHeight="false" outlineLevel="0" collapsed="false">
      <c r="A39" s="15" t="s">
        <v>44</v>
      </c>
      <c r="B39" s="16" t="n">
        <v>202735.66</v>
      </c>
      <c r="C39" s="16" t="n">
        <v>182316.2</v>
      </c>
      <c r="D39" s="16" t="n">
        <v>211378.22</v>
      </c>
      <c r="E39" s="16" t="n">
        <v>229527.75</v>
      </c>
      <c r="F39" s="16" t="n">
        <v>250960.92</v>
      </c>
      <c r="G39" s="16" t="n">
        <v>437864.99</v>
      </c>
      <c r="H39" s="17" t="n">
        <v>365684.25</v>
      </c>
      <c r="I39" s="17" t="n">
        <v>359265.96875</v>
      </c>
      <c r="J39" s="17" t="n">
        <v>305153.0246875</v>
      </c>
      <c r="K39" s="20" t="n">
        <v>266057.61</v>
      </c>
    </row>
    <row r="40" customFormat="false" ht="12.75" hidden="false" customHeight="false" outlineLevel="0" collapsed="false">
      <c r="A40" s="15" t="s">
        <v>45</v>
      </c>
      <c r="B40" s="16" t="n">
        <v>50823.86</v>
      </c>
      <c r="C40" s="16" t="n">
        <v>42753.57</v>
      </c>
      <c r="D40" s="16" t="n">
        <v>41773.75</v>
      </c>
      <c r="E40" s="16" t="n">
        <v>65722.61</v>
      </c>
      <c r="F40" s="16" t="n">
        <v>50799.88</v>
      </c>
      <c r="G40" s="16" t="n">
        <v>45109.86</v>
      </c>
      <c r="H40" s="17" t="n">
        <v>27579.19</v>
      </c>
      <c r="I40" s="17" t="n">
        <v>46856.1138461538</v>
      </c>
      <c r="J40" s="17" t="n">
        <v>33266.8456410256</v>
      </c>
      <c r="K40" s="20" t="n">
        <v>52643.08</v>
      </c>
    </row>
    <row r="41" customFormat="false" ht="12.75" hidden="false" customHeight="false" outlineLevel="0" collapsed="false">
      <c r="A41" s="21" t="s">
        <v>46</v>
      </c>
      <c r="B41" s="22" t="n">
        <v>96995.7</v>
      </c>
      <c r="C41" s="22" t="n">
        <v>74589.36</v>
      </c>
      <c r="D41" s="22" t="n">
        <v>95638.97</v>
      </c>
      <c r="E41" s="22" t="n">
        <v>98815.96</v>
      </c>
      <c r="F41" s="22" t="n">
        <v>99581.53</v>
      </c>
      <c r="G41" s="22" t="n">
        <v>126421.68</v>
      </c>
      <c r="H41" s="23" t="n">
        <v>90638.81</v>
      </c>
      <c r="I41" s="23" t="n">
        <v>92397.1</v>
      </c>
      <c r="J41" s="23" t="n">
        <v>86994.7823913044</v>
      </c>
      <c r="K41" s="23" t="n">
        <v>91443.96</v>
      </c>
    </row>
    <row r="42" customFormat="false" ht="12.75" hidden="false" customHeight="false" outlineLevel="0" collapsed="false">
      <c r="A42" s="21" t="s">
        <v>47</v>
      </c>
      <c r="B42" s="22" t="n">
        <v>15136.09</v>
      </c>
      <c r="C42" s="22" t="n">
        <v>13993.45</v>
      </c>
      <c r="D42" s="22" t="n">
        <v>12421.79</v>
      </c>
      <c r="E42" s="22" t="n">
        <v>15792.38</v>
      </c>
      <c r="F42" s="22" t="n">
        <v>16974.66</v>
      </c>
      <c r="G42" s="22" t="n">
        <v>23799.8</v>
      </c>
      <c r="H42" s="23" t="n">
        <v>26224.46</v>
      </c>
      <c r="I42" s="23" t="n">
        <v>26323.1447058824</v>
      </c>
      <c r="J42" s="23" t="n">
        <v>102607.42745098</v>
      </c>
      <c r="K42" s="23" t="n">
        <v>56772.94</v>
      </c>
    </row>
    <row r="43" customFormat="false" ht="12.75" hidden="false" customHeight="false" outlineLevel="0" collapsed="false">
      <c r="A43" s="21" t="s">
        <v>48</v>
      </c>
      <c r="B43" s="22" t="n">
        <v>278065.58</v>
      </c>
      <c r="C43" s="22" t="n">
        <v>280341.4</v>
      </c>
      <c r="D43" s="22" t="n">
        <v>307305.76</v>
      </c>
      <c r="E43" s="22" t="n">
        <v>298113.62</v>
      </c>
      <c r="F43" s="22" t="n">
        <v>340534.56</v>
      </c>
      <c r="G43" s="22" t="n">
        <v>420259.67</v>
      </c>
      <c r="H43" s="23" t="n">
        <v>390799.54</v>
      </c>
      <c r="I43" s="23" t="n">
        <v>412013.604615385</v>
      </c>
      <c r="J43" s="23" t="n">
        <v>323840.69051282</v>
      </c>
      <c r="K43" s="23" t="n">
        <v>370587.97</v>
      </c>
    </row>
    <row r="44" customFormat="false" ht="12.75" hidden="false" customHeight="false" outlineLevel="0" collapsed="false">
      <c r="A44" s="21" t="s">
        <v>49</v>
      </c>
      <c r="B44" s="22" t="n">
        <v>25181.94</v>
      </c>
      <c r="C44" s="22" t="n">
        <v>28057.69</v>
      </c>
      <c r="D44" s="22" t="n">
        <v>29620.05</v>
      </c>
      <c r="E44" s="22" t="n">
        <v>32236.68</v>
      </c>
      <c r="F44" s="22" t="n">
        <v>27856.1</v>
      </c>
      <c r="G44" s="22" t="n">
        <v>32841.46</v>
      </c>
      <c r="H44" s="23" t="n">
        <v>34917.75</v>
      </c>
      <c r="I44" s="23" t="n">
        <v>35488.9013043478</v>
      </c>
      <c r="J44" s="23" t="n">
        <v>23415.78</v>
      </c>
      <c r="K44" s="23" t="n">
        <v>31985.64</v>
      </c>
    </row>
    <row r="45" customFormat="false" ht="12.75" hidden="false" customHeight="false" outlineLevel="0" collapsed="false">
      <c r="A45" s="21" t="s">
        <v>50</v>
      </c>
      <c r="B45" s="22" t="n">
        <v>518514.26</v>
      </c>
      <c r="C45" s="22" t="n">
        <v>555736</v>
      </c>
      <c r="D45" s="22" t="n">
        <v>534115.69</v>
      </c>
      <c r="E45" s="22" t="n">
        <v>563846.11</v>
      </c>
      <c r="F45" s="22" t="n">
        <v>514792.91</v>
      </c>
      <c r="G45" s="22" t="n">
        <v>547982.28</v>
      </c>
      <c r="H45" s="23" t="n">
        <v>611574.26</v>
      </c>
      <c r="I45" s="23" t="n">
        <v>633879.923636364</v>
      </c>
      <c r="J45" s="23" t="n">
        <v>638570.057954546</v>
      </c>
      <c r="K45" s="23" t="n">
        <v>654833.11</v>
      </c>
    </row>
    <row r="46" customFormat="false" ht="12.75" hidden="false" customHeight="false" outlineLevel="0" collapsed="false">
      <c r="A46" s="15" t="s">
        <v>51</v>
      </c>
      <c r="B46" s="16" t="n">
        <v>125633.69</v>
      </c>
      <c r="C46" s="16" t="n">
        <v>112870.86</v>
      </c>
      <c r="D46" s="16" t="n">
        <v>157556.16</v>
      </c>
      <c r="E46" s="16" t="n">
        <v>166737.82</v>
      </c>
      <c r="F46" s="16" t="n">
        <v>158572.57</v>
      </c>
      <c r="G46" s="16" t="n">
        <v>248568.69</v>
      </c>
      <c r="H46" s="17" t="n">
        <v>180321.28</v>
      </c>
      <c r="I46" s="17" t="n">
        <v>162173.4665</v>
      </c>
      <c r="J46" s="17" t="n">
        <v>106936.20625</v>
      </c>
      <c r="K46" s="20" t="n">
        <v>100252.38</v>
      </c>
    </row>
    <row r="47" customFormat="false" ht="12.75" hidden="false" customHeight="false" outlineLevel="0" collapsed="false">
      <c r="A47" s="15" t="s">
        <v>52</v>
      </c>
      <c r="B47" s="16" t="n">
        <v>268393.48</v>
      </c>
      <c r="C47" s="16" t="n">
        <v>201665.42</v>
      </c>
      <c r="D47" s="16" t="n">
        <v>256300.39</v>
      </c>
      <c r="E47" s="16" t="n">
        <v>259096.55</v>
      </c>
      <c r="F47" s="16" t="n">
        <v>289150.5</v>
      </c>
      <c r="G47" s="16" t="n">
        <v>361645.6</v>
      </c>
      <c r="H47" s="17" t="n">
        <v>325223.99</v>
      </c>
      <c r="I47" s="17" t="n">
        <v>377110.046129032</v>
      </c>
      <c r="J47" s="17" t="n">
        <v>187356.089354839</v>
      </c>
      <c r="K47" s="20" t="n">
        <v>343977.67</v>
      </c>
    </row>
    <row r="48" customFormat="false" ht="12.75" hidden="false" customHeight="false" outlineLevel="0" collapsed="false">
      <c r="A48" s="15" t="s">
        <v>53</v>
      </c>
      <c r="B48" s="16" t="n">
        <v>873711.68</v>
      </c>
      <c r="C48" s="16" t="n">
        <v>986955.87</v>
      </c>
      <c r="D48" s="16" t="n">
        <v>959523.36</v>
      </c>
      <c r="E48" s="16" t="n">
        <v>1064781.65</v>
      </c>
      <c r="F48" s="16" t="n">
        <v>1046590.15</v>
      </c>
      <c r="G48" s="16" t="n">
        <v>1089825.35</v>
      </c>
      <c r="H48" s="17" t="n">
        <v>1126198.7</v>
      </c>
      <c r="I48" s="17" t="n">
        <v>1131545.4926</v>
      </c>
      <c r="J48" s="17" t="n">
        <v>1046047.9492</v>
      </c>
      <c r="K48" s="20" t="n">
        <v>1322851.5</v>
      </c>
    </row>
    <row r="49" customFormat="false" ht="12.75" hidden="false" customHeight="false" outlineLevel="0" collapsed="false">
      <c r="A49" s="15" t="s">
        <v>54</v>
      </c>
      <c r="B49" s="16" t="n">
        <v>321731.06</v>
      </c>
      <c r="C49" s="16" t="n">
        <v>423934.52</v>
      </c>
      <c r="D49" s="16" t="n">
        <v>425710.59</v>
      </c>
      <c r="E49" s="16" t="n">
        <v>446277.36</v>
      </c>
      <c r="F49" s="16" t="n">
        <v>462397.45</v>
      </c>
      <c r="G49" s="16" t="n">
        <v>484880.9</v>
      </c>
      <c r="H49" s="17" t="n">
        <v>470948.34</v>
      </c>
      <c r="I49" s="17" t="n">
        <v>454903.811428571</v>
      </c>
      <c r="J49" s="17" t="n">
        <v>524137.572291667</v>
      </c>
      <c r="K49" s="20" t="n">
        <v>506593.17</v>
      </c>
    </row>
    <row r="50" customFormat="false" ht="12.75" hidden="false" customHeight="false" outlineLevel="0" collapsed="false">
      <c r="A50" s="15" t="s">
        <v>55</v>
      </c>
      <c r="B50" s="16" t="n">
        <v>390297.73</v>
      </c>
      <c r="C50" s="16" t="n">
        <v>456867.34</v>
      </c>
      <c r="D50" s="16" t="n">
        <v>432577.81</v>
      </c>
      <c r="E50" s="16" t="n">
        <v>435122.09</v>
      </c>
      <c r="F50" s="16" t="n">
        <v>506824.25</v>
      </c>
      <c r="G50" s="16" t="n">
        <v>651006.93</v>
      </c>
      <c r="H50" s="17" t="n">
        <v>613905.5</v>
      </c>
      <c r="I50" s="17" t="n">
        <v>603275.552564117</v>
      </c>
      <c r="J50" s="17" t="n">
        <v>599349.69973684</v>
      </c>
      <c r="K50" s="20" t="n">
        <v>521407.27</v>
      </c>
    </row>
    <row r="51" customFormat="false" ht="12.75" hidden="false" customHeight="false" outlineLevel="0" collapsed="false">
      <c r="A51" s="25"/>
      <c r="B51" s="26"/>
      <c r="C51" s="26"/>
      <c r="D51" s="16"/>
      <c r="E51" s="16"/>
      <c r="F51" s="27"/>
      <c r="G51" s="16"/>
      <c r="H51" s="17"/>
      <c r="I51" s="17"/>
      <c r="J51" s="17"/>
      <c r="K51" s="20"/>
    </row>
    <row r="52" customFormat="false" ht="12.75" hidden="false" customHeight="false" outlineLevel="0" collapsed="false">
      <c r="A52" s="28" t="s">
        <v>56</v>
      </c>
      <c r="B52" s="29" t="n">
        <v>23088695.65</v>
      </c>
      <c r="C52" s="29" t="n">
        <v>25893365.27</v>
      </c>
      <c r="D52" s="30" t="n">
        <v>26426982.18</v>
      </c>
      <c r="E52" s="30" t="n">
        <v>29566052.38</v>
      </c>
      <c r="F52" s="31" t="n">
        <v>31286776.77</v>
      </c>
      <c r="G52" s="30" t="n">
        <v>35169128.59</v>
      </c>
      <c r="H52" s="32" t="n">
        <v>32480193.26</v>
      </c>
      <c r="I52" s="33" t="n">
        <v>31652659.7888881</v>
      </c>
      <c r="J52" s="32" t="n">
        <v>30650251.026795</v>
      </c>
      <c r="K52" s="32" t="n">
        <f aca="false">SUM(K6:K50)</f>
        <v>31588616.8</v>
      </c>
    </row>
    <row r="53" customFormat="false" ht="12.75" hidden="false" customHeight="false" outlineLevel="0" collapsed="false">
      <c r="A53" s="28" t="s">
        <v>57</v>
      </c>
      <c r="B53" s="29" t="n">
        <v>11763334.16</v>
      </c>
      <c r="C53" s="29" t="n">
        <v>12472925.55</v>
      </c>
      <c r="D53" s="31" t="n">
        <v>12682028.17</v>
      </c>
      <c r="E53" s="31" t="n">
        <v>14142870.56</v>
      </c>
      <c r="F53" s="31" t="n">
        <v>15129843.48</v>
      </c>
      <c r="G53" s="31" t="n">
        <v>17532373.27</v>
      </c>
      <c r="H53" s="32" t="n">
        <v>15937863.24</v>
      </c>
      <c r="I53" s="32" t="n">
        <v>16237426.1044925</v>
      </c>
      <c r="J53" s="32" t="n">
        <v>15443964.5643774</v>
      </c>
      <c r="K53" s="32" t="n">
        <f aca="false">K52-K26</f>
        <v>17017026.13</v>
      </c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3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35"/>
      <c r="K55" s="35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59:05Z</dcterms:created>
  <dc:creator>Claude</dc:creator>
  <dc:description/>
  <dc:language>en-US</dc:language>
  <cp:lastModifiedBy>De Rossi Eliane (DIME)</cp:lastModifiedBy>
  <cp:lastPrinted>2003-10-06T08:42:11Z</cp:lastPrinted>
  <dcterms:modified xsi:type="dcterms:W3CDTF">2013-04-03T10:06:02Z</dcterms:modified>
  <cp:revision>0</cp:revision>
  <dc:subject/>
  <dc:title/>
</cp:coreProperties>
</file>