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pp_pm_par_ht1992_2001" vbProcedure="false">Feuil1!$B$5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6</xdr:col>
                <xdr:colOff>50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8">
  <si>
    <t xml:space="preserve">Valeur du centime de production de l'impôt courant (PP + PM) par habitant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IRE-LA-VILLE</t>
  </si>
  <si>
    <t xml:space="preserve">ANIE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ELIGNY</t>
  </si>
  <si>
    <t xml:space="preserve">CHANCY</t>
  </si>
  <si>
    <t xml:space="preserve">CHENE-BOUGERIES</t>
  </si>
  <si>
    <t xml:space="preserve">CHE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E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E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O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Total avec Genève</t>
  </si>
  <si>
    <t xml:space="preserve">Total sans Genè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\ "/>
    <numFmt numFmtId="167" formatCode="0.00&quot;  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0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9.14"/>
  </cols>
  <sheetData>
    <row r="1" s="3" customFormat="true" ht="17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6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s="3" customFormat="true" ht="14.6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4" s="3" customFormat="true" ht="15.8" hidden="false" customHeight="false" outlineLevel="0" collapsed="false">
      <c r="A4" s="6"/>
      <c r="B4" s="7" t="n">
        <v>1992</v>
      </c>
      <c r="C4" s="7" t="n">
        <v>1993</v>
      </c>
      <c r="D4" s="7" t="n">
        <v>1994</v>
      </c>
      <c r="E4" s="7" t="n">
        <v>1995</v>
      </c>
      <c r="F4" s="7" t="n">
        <v>1996</v>
      </c>
      <c r="G4" s="7" t="n">
        <v>1997</v>
      </c>
      <c r="H4" s="7" t="n">
        <v>1998</v>
      </c>
      <c r="I4" s="7" t="n">
        <v>1999</v>
      </c>
      <c r="J4" s="7" t="n">
        <v>2000</v>
      </c>
      <c r="K4" s="7" t="n">
        <v>2001</v>
      </c>
    </row>
    <row r="5" customFormat="false" ht="17" hidden="true" customHeight="false" outlineLevel="0" collapsed="false">
      <c r="A5" s="8"/>
      <c r="B5" s="9" t="s">
        <v>1</v>
      </c>
      <c r="C5" s="10" t="s">
        <v>2</v>
      </c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2" t="s">
        <v>8</v>
      </c>
      <c r="J5" s="12" t="s">
        <v>9</v>
      </c>
      <c r="K5" s="12" t="s">
        <v>10</v>
      </c>
    </row>
    <row r="6" customFormat="false" ht="14.65" hidden="false" customHeight="false" outlineLevel="0" collapsed="false">
      <c r="A6" s="13" t="s">
        <v>11</v>
      </c>
      <c r="B6" s="14" t="n">
        <v>35.7</v>
      </c>
      <c r="C6" s="14" t="n">
        <v>36.29</v>
      </c>
      <c r="D6" s="14" t="n">
        <v>30.36</v>
      </c>
      <c r="E6" s="14" t="n">
        <v>33.97</v>
      </c>
      <c r="F6" s="14" t="n">
        <v>33.89</v>
      </c>
      <c r="G6" s="14" t="n">
        <v>35.64</v>
      </c>
      <c r="H6" s="14" t="n">
        <v>40.13</v>
      </c>
      <c r="I6" s="14" t="n">
        <v>42.87</v>
      </c>
      <c r="J6" s="15" t="n">
        <v>34.9697705802969</v>
      </c>
      <c r="K6" s="16" t="n">
        <v>46.3617147679325</v>
      </c>
    </row>
    <row r="7" customFormat="false" ht="14.65" hidden="false" customHeight="false" outlineLevel="0" collapsed="false">
      <c r="A7" s="13" t="s">
        <v>12</v>
      </c>
      <c r="B7" s="14" t="n">
        <v>76.86</v>
      </c>
      <c r="C7" s="14" t="n">
        <v>73.59</v>
      </c>
      <c r="D7" s="14" t="n">
        <v>75.95</v>
      </c>
      <c r="E7" s="14" t="n">
        <v>75.19</v>
      </c>
      <c r="F7" s="14" t="n">
        <v>72.08</v>
      </c>
      <c r="G7" s="14" t="n">
        <v>74.36</v>
      </c>
      <c r="H7" s="14" t="n">
        <v>74.8</v>
      </c>
      <c r="I7" s="14" t="n">
        <v>100.78</v>
      </c>
      <c r="J7" s="15" t="n">
        <v>90.5028330781011</v>
      </c>
      <c r="K7" s="16" t="n">
        <v>99.0822524973492</v>
      </c>
    </row>
    <row r="8" customFormat="false" ht="14.65" hidden="false" customHeight="false" outlineLevel="0" collapsed="false">
      <c r="A8" s="13" t="s">
        <v>13</v>
      </c>
      <c r="B8" s="14" t="n">
        <v>22.66</v>
      </c>
      <c r="C8" s="14" t="n">
        <v>23.24</v>
      </c>
      <c r="D8" s="14" t="n">
        <v>23.73</v>
      </c>
      <c r="E8" s="14" t="n">
        <v>26.2</v>
      </c>
      <c r="F8" s="14" t="n">
        <v>24.95</v>
      </c>
      <c r="G8" s="14" t="n">
        <v>24.78</v>
      </c>
      <c r="H8" s="14" t="n">
        <v>24.07</v>
      </c>
      <c r="I8" s="14" t="n">
        <v>24.39</v>
      </c>
      <c r="J8" s="15" t="n">
        <v>25.9239667049369</v>
      </c>
      <c r="K8" s="16" t="n">
        <v>27.164742117918</v>
      </c>
    </row>
    <row r="9" customFormat="false" ht="14.65" hidden="false" customHeight="false" outlineLevel="0" collapsed="false">
      <c r="A9" s="13" t="s">
        <v>14</v>
      </c>
      <c r="B9" s="14" t="n">
        <v>30.87</v>
      </c>
      <c r="C9" s="14" t="n">
        <v>32.92</v>
      </c>
      <c r="D9" s="14" t="n">
        <v>31.82</v>
      </c>
      <c r="E9" s="14" t="n">
        <v>34.71</v>
      </c>
      <c r="F9" s="14" t="n">
        <v>34.2</v>
      </c>
      <c r="G9" s="14" t="n">
        <v>34.32</v>
      </c>
      <c r="H9" s="14" t="n">
        <v>34.99</v>
      </c>
      <c r="I9" s="14" t="n">
        <v>39.02</v>
      </c>
      <c r="J9" s="15" t="n">
        <v>35.7430960548885</v>
      </c>
      <c r="K9" s="16" t="n">
        <v>38.0289149659864</v>
      </c>
    </row>
    <row r="10" customFormat="false" ht="14.65" hidden="false" customHeight="false" outlineLevel="0" collapsed="false">
      <c r="A10" s="13" t="s">
        <v>15</v>
      </c>
      <c r="B10" s="14" t="n">
        <v>26.39</v>
      </c>
      <c r="C10" s="14" t="n">
        <v>28.11</v>
      </c>
      <c r="D10" s="14" t="n">
        <v>29.12</v>
      </c>
      <c r="E10" s="14" t="n">
        <v>30.75</v>
      </c>
      <c r="F10" s="14" t="n">
        <v>30.75</v>
      </c>
      <c r="G10" s="14" t="n">
        <v>27.74</v>
      </c>
      <c r="H10" s="14" t="n">
        <v>29.74</v>
      </c>
      <c r="I10" s="14" t="n">
        <v>31.2</v>
      </c>
      <c r="J10" s="15" t="n">
        <v>33.2001205400193</v>
      </c>
      <c r="K10" s="16" t="n">
        <v>36.972981070266</v>
      </c>
    </row>
    <row r="11" customFormat="false" ht="14.65" hidden="false" customHeight="false" outlineLevel="0" collapsed="false">
      <c r="A11" s="13" t="s">
        <v>16</v>
      </c>
      <c r="B11" s="14" t="n">
        <v>37.73</v>
      </c>
      <c r="C11" s="14" t="n">
        <v>39.55</v>
      </c>
      <c r="D11" s="14" t="n">
        <v>42.46</v>
      </c>
      <c r="E11" s="14" t="n">
        <v>38.45</v>
      </c>
      <c r="F11" s="14" t="n">
        <v>38.62</v>
      </c>
      <c r="G11" s="14" t="n">
        <v>38.58</v>
      </c>
      <c r="H11" s="14" t="n">
        <v>40.63</v>
      </c>
      <c r="I11" s="14" t="n">
        <v>46.38</v>
      </c>
      <c r="J11" s="15" t="n">
        <v>42.3526693455798</v>
      </c>
      <c r="K11" s="16" t="n">
        <v>46.7349544080936</v>
      </c>
    </row>
    <row r="12" customFormat="false" ht="14.65" hidden="false" customHeight="false" outlineLevel="0" collapsed="false">
      <c r="A12" s="13" t="s">
        <v>17</v>
      </c>
      <c r="B12" s="14" t="n">
        <v>29.12</v>
      </c>
      <c r="C12" s="14" t="n">
        <v>30.52</v>
      </c>
      <c r="D12" s="14" t="n">
        <v>29.08</v>
      </c>
      <c r="E12" s="14" t="n">
        <v>30.15</v>
      </c>
      <c r="F12" s="14" t="n">
        <v>30.29</v>
      </c>
      <c r="G12" s="14" t="n">
        <v>30.08</v>
      </c>
      <c r="H12" s="14" t="n">
        <v>30.29</v>
      </c>
      <c r="I12" s="14" t="n">
        <v>32.27</v>
      </c>
      <c r="J12" s="15" t="n">
        <v>32.3068545581072</v>
      </c>
      <c r="K12" s="16" t="n">
        <v>36.0790082743397</v>
      </c>
    </row>
    <row r="13" customFormat="false" ht="14.65" hidden="false" customHeight="false" outlineLevel="0" collapsed="false">
      <c r="A13" s="13" t="s">
        <v>18</v>
      </c>
      <c r="B13" s="14" t="n">
        <v>42.38</v>
      </c>
      <c r="C13" s="14" t="n">
        <v>40.62</v>
      </c>
      <c r="D13" s="14" t="n">
        <v>41.13</v>
      </c>
      <c r="E13" s="14" t="n">
        <v>42.94</v>
      </c>
      <c r="F13" s="14" t="n">
        <v>43.12</v>
      </c>
      <c r="G13" s="14" t="n">
        <v>41.41</v>
      </c>
      <c r="H13" s="14" t="n">
        <v>40.53</v>
      </c>
      <c r="I13" s="14" t="n">
        <v>44.69</v>
      </c>
      <c r="J13" s="15" t="n">
        <v>44.7968269003078</v>
      </c>
      <c r="K13" s="16" t="n">
        <v>49.2720659235552</v>
      </c>
    </row>
    <row r="14" customFormat="false" ht="14.65" hidden="false" customHeight="false" outlineLevel="0" collapsed="false">
      <c r="A14" s="13" t="s">
        <v>19</v>
      </c>
      <c r="B14" s="14" t="n">
        <v>33.33</v>
      </c>
      <c r="C14" s="14" t="n">
        <v>32.69</v>
      </c>
      <c r="D14" s="14" t="n">
        <v>34.5</v>
      </c>
      <c r="E14" s="14" t="n">
        <v>37.27</v>
      </c>
      <c r="F14" s="14" t="n">
        <v>36.18</v>
      </c>
      <c r="G14" s="14" t="n">
        <v>40.34</v>
      </c>
      <c r="H14" s="14" t="n">
        <v>45.65</v>
      </c>
      <c r="I14" s="14" t="n">
        <v>47.08</v>
      </c>
      <c r="J14" s="15" t="n">
        <v>52.9415094339623</v>
      </c>
      <c r="K14" s="16" t="n">
        <v>49.9035298854689</v>
      </c>
    </row>
    <row r="15" customFormat="false" ht="14.65" hidden="false" customHeight="false" outlineLevel="0" collapsed="false">
      <c r="A15" s="13" t="s">
        <v>20</v>
      </c>
      <c r="B15" s="14" t="n">
        <v>60.52</v>
      </c>
      <c r="C15" s="14" t="n">
        <v>60.52</v>
      </c>
      <c r="D15" s="14" t="n">
        <v>65.17</v>
      </c>
      <c r="E15" s="14" t="n">
        <v>66.1</v>
      </c>
      <c r="F15" s="14" t="n">
        <v>56.56</v>
      </c>
      <c r="G15" s="14" t="n">
        <v>62.33</v>
      </c>
      <c r="H15" s="14" t="n">
        <v>73.03</v>
      </c>
      <c r="I15" s="14" t="n">
        <v>82.33</v>
      </c>
      <c r="J15" s="15" t="n">
        <v>85.6446656050955</v>
      </c>
      <c r="K15" s="16" t="n">
        <v>95.3323049450549</v>
      </c>
    </row>
    <row r="16" customFormat="false" ht="14.65" hidden="false" customHeight="false" outlineLevel="0" collapsed="false">
      <c r="A16" s="13" t="s">
        <v>21</v>
      </c>
      <c r="B16" s="14" t="n">
        <v>35.66</v>
      </c>
      <c r="C16" s="14" t="n">
        <v>38.66</v>
      </c>
      <c r="D16" s="14" t="n">
        <v>39.04</v>
      </c>
      <c r="E16" s="14" t="n">
        <v>43.64</v>
      </c>
      <c r="F16" s="14" t="n">
        <v>42.24</v>
      </c>
      <c r="G16" s="14" t="n">
        <v>38.81</v>
      </c>
      <c r="H16" s="14" t="n">
        <v>36.51</v>
      </c>
      <c r="I16" s="14" t="n">
        <v>37.23</v>
      </c>
      <c r="J16" s="15" t="n">
        <v>37.8075482406357</v>
      </c>
      <c r="K16" s="16" t="n">
        <v>39.333587270974</v>
      </c>
    </row>
    <row r="17" customFormat="false" ht="14.65" hidden="false" customHeight="false" outlineLevel="0" collapsed="false">
      <c r="A17" s="13" t="s">
        <v>22</v>
      </c>
      <c r="B17" s="14" t="n">
        <v>39.38</v>
      </c>
      <c r="C17" s="14" t="n">
        <v>39.15</v>
      </c>
      <c r="D17" s="14" t="n">
        <v>40.94</v>
      </c>
      <c r="E17" s="14" t="n">
        <v>42.63</v>
      </c>
      <c r="F17" s="14" t="n">
        <v>41.17</v>
      </c>
      <c r="G17" s="14" t="n">
        <v>41.01</v>
      </c>
      <c r="H17" s="14" t="n">
        <v>45.22</v>
      </c>
      <c r="I17" s="14" t="n">
        <v>45.3</v>
      </c>
      <c r="J17" s="15" t="n">
        <v>55.0994341777409</v>
      </c>
      <c r="K17" s="16" t="n">
        <v>60.8955851548957</v>
      </c>
    </row>
    <row r="18" customFormat="false" ht="14.65" hidden="false" customHeight="false" outlineLevel="0" collapsed="false">
      <c r="A18" s="13" t="s">
        <v>23</v>
      </c>
      <c r="B18" s="14" t="n">
        <v>31.46</v>
      </c>
      <c r="C18" s="14" t="n">
        <v>28.82</v>
      </c>
      <c r="D18" s="14" t="n">
        <v>28.27</v>
      </c>
      <c r="E18" s="14" t="n">
        <v>31.46</v>
      </c>
      <c r="F18" s="14" t="n">
        <v>32.1</v>
      </c>
      <c r="G18" s="14" t="n">
        <v>32.35</v>
      </c>
      <c r="H18" s="14" t="n">
        <v>30.88</v>
      </c>
      <c r="I18" s="14" t="n">
        <v>31.24</v>
      </c>
      <c r="J18" s="15" t="n">
        <v>31.1769346517627</v>
      </c>
      <c r="K18" s="16" t="n">
        <v>33.6311085280697</v>
      </c>
    </row>
    <row r="19" customFormat="false" ht="14.65" hidden="false" customHeight="false" outlineLevel="0" collapsed="false">
      <c r="A19" s="13" t="s">
        <v>24</v>
      </c>
      <c r="B19" s="14" t="n">
        <v>39.44</v>
      </c>
      <c r="C19" s="14" t="n">
        <v>40.89</v>
      </c>
      <c r="D19" s="14" t="n">
        <v>42.62</v>
      </c>
      <c r="E19" s="14" t="n">
        <v>40.69</v>
      </c>
      <c r="F19" s="14" t="n">
        <v>39.73</v>
      </c>
      <c r="G19" s="14" t="n">
        <v>37.92</v>
      </c>
      <c r="H19" s="14" t="n">
        <v>37.78</v>
      </c>
      <c r="I19" s="14" t="n">
        <v>44.18</v>
      </c>
      <c r="J19" s="15" t="n">
        <v>52.1187757201646</v>
      </c>
      <c r="K19" s="16" t="n">
        <v>60.1120828747019</v>
      </c>
    </row>
    <row r="20" customFormat="false" ht="14.65" hidden="false" customHeight="false" outlineLevel="0" collapsed="false">
      <c r="A20" s="13" t="s">
        <v>25</v>
      </c>
      <c r="B20" s="14" t="n">
        <v>27.37</v>
      </c>
      <c r="C20" s="14" t="n">
        <v>29.49</v>
      </c>
      <c r="D20" s="14" t="n">
        <v>29.16</v>
      </c>
      <c r="E20" s="14" t="n">
        <v>31.02</v>
      </c>
      <c r="F20" s="14" t="n">
        <v>31.88</v>
      </c>
      <c r="G20" s="14" t="n">
        <v>32.81</v>
      </c>
      <c r="H20" s="14" t="n">
        <v>28.8</v>
      </c>
      <c r="I20" s="14" t="n">
        <v>33.13</v>
      </c>
      <c r="J20" s="15" t="n">
        <v>34.7868294635709</v>
      </c>
      <c r="K20" s="16" t="n">
        <v>37.1922652831403</v>
      </c>
    </row>
    <row r="21" customFormat="false" ht="14.65" hidden="false" customHeight="false" outlineLevel="0" collapsed="false">
      <c r="A21" s="13" t="s">
        <v>26</v>
      </c>
      <c r="B21" s="14" t="n">
        <v>56.31</v>
      </c>
      <c r="C21" s="14" t="n">
        <v>55.09</v>
      </c>
      <c r="D21" s="14" t="n">
        <v>55.87</v>
      </c>
      <c r="E21" s="14" t="n">
        <v>56.69</v>
      </c>
      <c r="F21" s="14" t="n">
        <v>55.72</v>
      </c>
      <c r="G21" s="14" t="n">
        <v>58.51</v>
      </c>
      <c r="H21" s="14" t="n">
        <v>64.9</v>
      </c>
      <c r="I21" s="14" t="n">
        <v>76.51</v>
      </c>
      <c r="J21" s="15" t="n">
        <v>76.7465426407639</v>
      </c>
      <c r="K21" s="16" t="n">
        <v>83.6594417087542</v>
      </c>
    </row>
    <row r="22" customFormat="false" ht="14.65" hidden="false" customHeight="false" outlineLevel="0" collapsed="false">
      <c r="A22" s="13" t="s">
        <v>27</v>
      </c>
      <c r="B22" s="14" t="n">
        <v>86.45</v>
      </c>
      <c r="C22" s="14" t="n">
        <v>95.04</v>
      </c>
      <c r="D22" s="14" t="n">
        <v>99.58</v>
      </c>
      <c r="E22" s="14" t="n">
        <v>97.28</v>
      </c>
      <c r="F22" s="14" t="n">
        <v>95.41</v>
      </c>
      <c r="G22" s="14" t="n">
        <v>100.68</v>
      </c>
      <c r="H22" s="14" t="n">
        <v>103.36</v>
      </c>
      <c r="I22" s="14" t="n">
        <v>124.4</v>
      </c>
      <c r="J22" s="15" t="n">
        <v>115.222363364646</v>
      </c>
      <c r="K22" s="16" t="n">
        <v>124.413122876865</v>
      </c>
    </row>
    <row r="23" customFormat="false" ht="14.65" hidden="false" customHeight="false" outlineLevel="0" collapsed="false">
      <c r="A23" s="13" t="s">
        <v>28</v>
      </c>
      <c r="B23" s="14" t="n">
        <v>33.11</v>
      </c>
      <c r="C23" s="14" t="n">
        <v>34.35</v>
      </c>
      <c r="D23" s="14" t="n">
        <v>34.95</v>
      </c>
      <c r="E23" s="14" t="n">
        <v>37.83</v>
      </c>
      <c r="F23" s="14" t="n">
        <v>36.54</v>
      </c>
      <c r="G23" s="14" t="n">
        <v>35.9</v>
      </c>
      <c r="H23" s="14" t="n">
        <v>37.61</v>
      </c>
      <c r="I23" s="14" t="n">
        <v>37.32</v>
      </c>
      <c r="J23" s="15" t="n">
        <v>39.9247651006711</v>
      </c>
      <c r="K23" s="16" t="n">
        <v>44.0621604091218</v>
      </c>
    </row>
    <row r="24" customFormat="false" ht="14.65" hidden="false" customHeight="false" outlineLevel="0" collapsed="false">
      <c r="A24" s="13" t="s">
        <v>29</v>
      </c>
      <c r="B24" s="14" t="n">
        <v>45.66</v>
      </c>
      <c r="C24" s="14" t="n">
        <v>43.17</v>
      </c>
      <c r="D24" s="14" t="n">
        <v>46.79</v>
      </c>
      <c r="E24" s="14" t="n">
        <v>48.88</v>
      </c>
      <c r="F24" s="14" t="n">
        <v>50.43</v>
      </c>
      <c r="G24" s="14" t="n">
        <v>53.55</v>
      </c>
      <c r="H24" s="14" t="n">
        <v>50.9</v>
      </c>
      <c r="I24" s="14" t="n">
        <v>55.37</v>
      </c>
      <c r="J24" s="15" t="n">
        <v>55.0971654003507</v>
      </c>
      <c r="K24" s="16" t="n">
        <v>60.1042663104994</v>
      </c>
    </row>
    <row r="25" customFormat="false" ht="14.65" hidden="false" customHeight="false" outlineLevel="0" collapsed="false">
      <c r="A25" s="13" t="s">
        <v>30</v>
      </c>
      <c r="B25" s="14" t="n">
        <v>39.27</v>
      </c>
      <c r="C25" s="14" t="n">
        <v>44.05</v>
      </c>
      <c r="D25" s="14" t="n">
        <v>34.3</v>
      </c>
      <c r="E25" s="14" t="n">
        <v>35.41</v>
      </c>
      <c r="F25" s="14" t="n">
        <v>33.14</v>
      </c>
      <c r="G25" s="14" t="n">
        <v>32.27</v>
      </c>
      <c r="H25" s="14" t="n">
        <v>40.22</v>
      </c>
      <c r="I25" s="14" t="n">
        <v>49.68</v>
      </c>
      <c r="J25" s="15" t="n">
        <v>49.3960992907801</v>
      </c>
      <c r="K25" s="16" t="n">
        <v>54.476171875</v>
      </c>
    </row>
    <row r="26" customFormat="false" ht="14.65" hidden="false" customHeight="false" outlineLevel="0" collapsed="false">
      <c r="A26" s="13" t="s">
        <v>31</v>
      </c>
      <c r="B26" s="14" t="n">
        <v>55.63</v>
      </c>
      <c r="C26" s="14" t="n">
        <v>55.34</v>
      </c>
      <c r="D26" s="14" t="n">
        <v>56.31</v>
      </c>
      <c r="E26" s="14" t="n">
        <v>56.41</v>
      </c>
      <c r="F26" s="14" t="n">
        <v>53.97</v>
      </c>
      <c r="G26" s="14" t="n">
        <v>53.88</v>
      </c>
      <c r="H26" s="14" t="n">
        <v>57.24</v>
      </c>
      <c r="I26" s="14" t="n">
        <v>63.5</v>
      </c>
      <c r="J26" s="15" t="n">
        <v>70.011717629722</v>
      </c>
      <c r="K26" s="16" t="n">
        <v>77.4346837700152</v>
      </c>
    </row>
    <row r="27" customFormat="false" ht="14.65" hidden="false" customHeight="false" outlineLevel="0" collapsed="false">
      <c r="A27" s="13" t="s">
        <v>32</v>
      </c>
      <c r="B27" s="14" t="n">
        <v>61.04</v>
      </c>
      <c r="C27" s="14" t="n">
        <v>64.24</v>
      </c>
      <c r="D27" s="14" t="n">
        <v>63.19</v>
      </c>
      <c r="E27" s="14" t="n">
        <v>61.75</v>
      </c>
      <c r="F27" s="14" t="n">
        <v>67.85</v>
      </c>
      <c r="G27" s="14" t="n">
        <v>71.68</v>
      </c>
      <c r="H27" s="14" t="n">
        <v>74.32</v>
      </c>
      <c r="I27" s="14" t="n">
        <v>86.84</v>
      </c>
      <c r="J27" s="15" t="n">
        <v>88.2260454545454</v>
      </c>
      <c r="K27" s="16" t="n">
        <v>98.3659797979798</v>
      </c>
    </row>
    <row r="28" customFormat="false" ht="14.65" hidden="false" customHeight="false" outlineLevel="0" collapsed="false">
      <c r="A28" s="13" t="s">
        <v>33</v>
      </c>
      <c r="B28" s="14" t="n">
        <v>43.69</v>
      </c>
      <c r="C28" s="14" t="n">
        <v>43.58</v>
      </c>
      <c r="D28" s="14" t="n">
        <v>44.65</v>
      </c>
      <c r="E28" s="14" t="n">
        <v>43.29</v>
      </c>
      <c r="F28" s="14" t="n">
        <v>44.24</v>
      </c>
      <c r="G28" s="14" t="n">
        <v>43.59</v>
      </c>
      <c r="H28" s="14" t="n">
        <v>41.36</v>
      </c>
      <c r="I28" s="14" t="n">
        <v>46.02</v>
      </c>
      <c r="J28" s="15" t="n">
        <v>52.5918344657196</v>
      </c>
      <c r="K28" s="16" t="n">
        <v>53.8291542067779</v>
      </c>
    </row>
    <row r="29" customFormat="false" ht="14.65" hidden="false" customHeight="false" outlineLevel="0" collapsed="false">
      <c r="A29" s="13" t="s">
        <v>34</v>
      </c>
      <c r="B29" s="14" t="n">
        <v>35</v>
      </c>
      <c r="C29" s="14" t="n">
        <v>31.47</v>
      </c>
      <c r="D29" s="14" t="n">
        <v>38.3</v>
      </c>
      <c r="E29" s="14" t="n">
        <v>44.72</v>
      </c>
      <c r="F29" s="14" t="n">
        <v>42.18</v>
      </c>
      <c r="G29" s="14" t="n">
        <v>44.77</v>
      </c>
      <c r="H29" s="14" t="n">
        <v>41.04</v>
      </c>
      <c r="I29" s="14" t="n">
        <v>43.33</v>
      </c>
      <c r="J29" s="15" t="n">
        <v>44.6980417754569</v>
      </c>
      <c r="K29" s="16" t="n">
        <v>53.3827004464027</v>
      </c>
    </row>
    <row r="30" customFormat="false" ht="14.65" hidden="false" customHeight="false" outlineLevel="0" collapsed="false">
      <c r="A30" s="13" t="s">
        <v>35</v>
      </c>
      <c r="B30" s="14" t="n">
        <v>37.65</v>
      </c>
      <c r="C30" s="14" t="n">
        <v>58.58</v>
      </c>
      <c r="D30" s="14" t="n">
        <v>45.66</v>
      </c>
      <c r="E30" s="14" t="n">
        <v>41.7</v>
      </c>
      <c r="F30" s="14" t="n">
        <v>48.83</v>
      </c>
      <c r="G30" s="14" t="n">
        <v>52.12</v>
      </c>
      <c r="H30" s="14" t="n">
        <v>51.76</v>
      </c>
      <c r="I30" s="14" t="n">
        <v>63.75</v>
      </c>
      <c r="J30" s="15" t="n">
        <v>56.1862781954887</v>
      </c>
      <c r="K30" s="16" t="n">
        <v>60.6970565681263</v>
      </c>
    </row>
    <row r="31" customFormat="false" ht="14.65" hidden="false" customHeight="false" outlineLevel="0" collapsed="false">
      <c r="A31" s="13" t="s">
        <v>36</v>
      </c>
      <c r="B31" s="14" t="n">
        <v>49.52</v>
      </c>
      <c r="C31" s="14" t="n">
        <v>44.76</v>
      </c>
      <c r="D31" s="14" t="n">
        <v>42.93</v>
      </c>
      <c r="E31" s="14" t="n">
        <v>46.24</v>
      </c>
      <c r="F31" s="14" t="n">
        <v>44.55</v>
      </c>
      <c r="G31" s="14" t="n">
        <v>51.54</v>
      </c>
      <c r="H31" s="14" t="n">
        <v>45.26</v>
      </c>
      <c r="I31" s="14" t="n">
        <v>45.89</v>
      </c>
      <c r="J31" s="15" t="n">
        <v>44.8370604147881</v>
      </c>
      <c r="K31" s="16" t="n">
        <v>46.7272908047771</v>
      </c>
    </row>
    <row r="32" customFormat="false" ht="14.65" hidden="false" customHeight="false" outlineLevel="0" collapsed="false">
      <c r="A32" s="13" t="s">
        <v>37</v>
      </c>
      <c r="B32" s="14" t="n">
        <v>33.27</v>
      </c>
      <c r="C32" s="14" t="n">
        <v>33.83</v>
      </c>
      <c r="D32" s="14" t="n">
        <v>39.48</v>
      </c>
      <c r="E32" s="14" t="n">
        <v>42.41</v>
      </c>
      <c r="F32" s="14" t="n">
        <v>37.81</v>
      </c>
      <c r="G32" s="14" t="n">
        <v>38.79</v>
      </c>
      <c r="H32" s="14" t="n">
        <v>39.77</v>
      </c>
      <c r="I32" s="14" t="n">
        <v>39</v>
      </c>
      <c r="J32" s="15" t="n">
        <v>43.3579963235294</v>
      </c>
      <c r="K32" s="16" t="n">
        <v>49.7325195068664</v>
      </c>
    </row>
    <row r="33" customFormat="false" ht="14.65" hidden="false" customHeight="false" outlineLevel="0" collapsed="false">
      <c r="A33" s="13" t="s">
        <v>38</v>
      </c>
      <c r="B33" s="14" t="n">
        <v>28.28</v>
      </c>
      <c r="C33" s="14" t="n">
        <v>31.13</v>
      </c>
      <c r="D33" s="14" t="n">
        <v>30.23</v>
      </c>
      <c r="E33" s="14" t="n">
        <v>28.41</v>
      </c>
      <c r="F33" s="14" t="n">
        <v>28.04</v>
      </c>
      <c r="G33" s="14" t="n">
        <v>27.45</v>
      </c>
      <c r="H33" s="14" t="n">
        <v>27.84</v>
      </c>
      <c r="I33" s="14" t="n">
        <v>29.33</v>
      </c>
      <c r="J33" s="15" t="n">
        <v>32.4451347539956</v>
      </c>
      <c r="K33" s="16" t="n">
        <v>37.9767352654176</v>
      </c>
    </row>
    <row r="34" customFormat="false" ht="14.65" hidden="false" customHeight="false" outlineLevel="0" collapsed="false">
      <c r="A34" s="13" t="s">
        <v>39</v>
      </c>
      <c r="B34" s="14" t="n">
        <v>31.84</v>
      </c>
      <c r="C34" s="14" t="n">
        <v>32.67</v>
      </c>
      <c r="D34" s="14" t="n">
        <v>38.17</v>
      </c>
      <c r="E34" s="14" t="n">
        <v>35.93</v>
      </c>
      <c r="F34" s="14" t="n">
        <v>37.97</v>
      </c>
      <c r="G34" s="14" t="n">
        <v>39.89</v>
      </c>
      <c r="H34" s="14" t="n">
        <v>50.11</v>
      </c>
      <c r="I34" s="14" t="n">
        <v>68.86</v>
      </c>
      <c r="J34" s="15" t="n">
        <v>80.8934289127838</v>
      </c>
      <c r="K34" s="16" t="n">
        <v>89.7372795736455</v>
      </c>
    </row>
    <row r="35" customFormat="false" ht="14.65" hidden="false" customHeight="false" outlineLevel="0" collapsed="false">
      <c r="A35" s="13" t="s">
        <v>40</v>
      </c>
      <c r="B35" s="14" t="n">
        <v>34.89</v>
      </c>
      <c r="C35" s="14" t="n">
        <v>34.27</v>
      </c>
      <c r="D35" s="14" t="n">
        <v>34.1</v>
      </c>
      <c r="E35" s="14" t="n">
        <v>33.29</v>
      </c>
      <c r="F35" s="14" t="n">
        <v>33.99</v>
      </c>
      <c r="G35" s="14" t="n">
        <v>33.69</v>
      </c>
      <c r="H35" s="14" t="n">
        <v>34.45</v>
      </c>
      <c r="I35" s="14" t="n">
        <v>38.65</v>
      </c>
      <c r="J35" s="15" t="n">
        <v>42.7550968529158</v>
      </c>
      <c r="K35" s="16" t="n">
        <v>48.7288644442724</v>
      </c>
    </row>
    <row r="36" customFormat="false" ht="14.65" hidden="false" customHeight="false" outlineLevel="0" collapsed="false">
      <c r="A36" s="13" t="s">
        <v>41</v>
      </c>
      <c r="B36" s="14" t="n">
        <v>22.85</v>
      </c>
      <c r="C36" s="14" t="n">
        <v>23.96</v>
      </c>
      <c r="D36" s="14" t="n">
        <v>23.1</v>
      </c>
      <c r="E36" s="14" t="n">
        <v>22.51</v>
      </c>
      <c r="F36" s="14" t="n">
        <v>22.16</v>
      </c>
      <c r="G36" s="14" t="n">
        <v>20.66</v>
      </c>
      <c r="H36" s="14" t="n">
        <v>20.78</v>
      </c>
      <c r="I36" s="14" t="n">
        <v>21.57</v>
      </c>
      <c r="J36" s="15" t="n">
        <v>22.6623006134969</v>
      </c>
      <c r="K36" s="16" t="n">
        <v>24.6615194977803</v>
      </c>
    </row>
    <row r="37" customFormat="false" ht="14.65" hidden="false" customHeight="false" outlineLevel="0" collapsed="false">
      <c r="A37" s="13" t="s">
        <v>42</v>
      </c>
      <c r="B37" s="14" t="n">
        <v>29.71</v>
      </c>
      <c r="C37" s="14" t="n">
        <v>32.26</v>
      </c>
      <c r="D37" s="14" t="n">
        <v>34.56</v>
      </c>
      <c r="E37" s="14" t="n">
        <v>31.44</v>
      </c>
      <c r="F37" s="14" t="n">
        <v>30.82</v>
      </c>
      <c r="G37" s="14" t="n">
        <v>32.66</v>
      </c>
      <c r="H37" s="14" t="n">
        <v>35.15</v>
      </c>
      <c r="I37" s="14" t="n">
        <v>36.42</v>
      </c>
      <c r="J37" s="15" t="n">
        <v>34.0744761560694</v>
      </c>
      <c r="K37" s="16" t="n">
        <v>35.6046767567568</v>
      </c>
    </row>
    <row r="38" customFormat="false" ht="14.65" hidden="false" customHeight="false" outlineLevel="0" collapsed="false">
      <c r="A38" s="13" t="s">
        <v>43</v>
      </c>
      <c r="B38" s="14" t="n">
        <v>38.13</v>
      </c>
      <c r="C38" s="14" t="n">
        <v>39.64</v>
      </c>
      <c r="D38" s="14" t="n">
        <v>40.83</v>
      </c>
      <c r="E38" s="14" t="n">
        <v>42.68</v>
      </c>
      <c r="F38" s="14" t="n">
        <v>41.67</v>
      </c>
      <c r="G38" s="14" t="n">
        <v>41.56</v>
      </c>
      <c r="H38" s="14" t="n">
        <v>47.88</v>
      </c>
      <c r="I38" s="14" t="n">
        <v>56.72</v>
      </c>
      <c r="J38" s="15" t="n">
        <v>61.4309531502423</v>
      </c>
      <c r="K38" s="16" t="n">
        <v>60.5552409030775</v>
      </c>
    </row>
    <row r="39" customFormat="false" ht="14.65" hidden="false" customHeight="false" outlineLevel="0" collapsed="false">
      <c r="A39" s="13" t="s">
        <v>44</v>
      </c>
      <c r="B39" s="14" t="n">
        <v>48.98</v>
      </c>
      <c r="C39" s="14" t="n">
        <v>47.13</v>
      </c>
      <c r="D39" s="14" t="n">
        <v>40.87</v>
      </c>
      <c r="E39" s="14" t="n">
        <v>42.91</v>
      </c>
      <c r="F39" s="14" t="n">
        <v>42.96</v>
      </c>
      <c r="G39" s="14" t="n">
        <v>53</v>
      </c>
      <c r="H39" s="14" t="n">
        <v>58.22</v>
      </c>
      <c r="I39" s="14" t="n">
        <v>69.65</v>
      </c>
      <c r="J39" s="15" t="n">
        <v>64.1322146562905</v>
      </c>
      <c r="K39" s="16" t="n">
        <v>70.9949291330645</v>
      </c>
    </row>
    <row r="40" customFormat="false" ht="14.65" hidden="false" customHeight="false" outlineLevel="0" collapsed="false">
      <c r="A40" s="13" t="s">
        <v>45</v>
      </c>
      <c r="B40" s="14" t="n">
        <v>44.44</v>
      </c>
      <c r="C40" s="14" t="n">
        <v>44.68</v>
      </c>
      <c r="D40" s="14" t="n">
        <v>54.06</v>
      </c>
      <c r="E40" s="14" t="n">
        <v>49.11</v>
      </c>
      <c r="F40" s="14" t="n">
        <v>38.31</v>
      </c>
      <c r="G40" s="14" t="n">
        <v>47.73</v>
      </c>
      <c r="H40" s="14" t="n">
        <v>40.36</v>
      </c>
      <c r="I40" s="14" t="n">
        <v>43.7</v>
      </c>
      <c r="J40" s="15" t="n">
        <v>70.5533453887884</v>
      </c>
      <c r="K40" s="16" t="n">
        <v>79.4254400071473</v>
      </c>
    </row>
    <row r="41" customFormat="false" ht="14.65" hidden="false" customHeight="false" outlineLevel="0" collapsed="false">
      <c r="A41" s="13" t="s">
        <v>46</v>
      </c>
      <c r="B41" s="14" t="n">
        <v>27.9</v>
      </c>
      <c r="C41" s="14" t="n">
        <v>29.32</v>
      </c>
      <c r="D41" s="14" t="n">
        <v>27.87</v>
      </c>
      <c r="E41" s="14" t="n">
        <v>29.97</v>
      </c>
      <c r="F41" s="14" t="n">
        <v>27.87</v>
      </c>
      <c r="G41" s="14" t="n">
        <v>28.46</v>
      </c>
      <c r="H41" s="14" t="n">
        <v>30.51</v>
      </c>
      <c r="I41" s="14" t="n">
        <v>32.59</v>
      </c>
      <c r="J41" s="15" t="n">
        <v>34.1813168124393</v>
      </c>
      <c r="K41" s="16" t="n">
        <v>37.4514378448556</v>
      </c>
    </row>
    <row r="42" customFormat="false" ht="14.65" hidden="false" customHeight="false" outlineLevel="0" collapsed="false">
      <c r="A42" s="13" t="s">
        <v>47</v>
      </c>
      <c r="B42" s="14" t="n">
        <v>25.23</v>
      </c>
      <c r="C42" s="14" t="n">
        <v>31.22</v>
      </c>
      <c r="D42" s="14" t="n">
        <v>30.76</v>
      </c>
      <c r="E42" s="14" t="n">
        <v>34.05</v>
      </c>
      <c r="F42" s="14" t="n">
        <v>35.14</v>
      </c>
      <c r="G42" s="14" t="n">
        <v>36.4</v>
      </c>
      <c r="H42" s="14" t="n">
        <v>33.65</v>
      </c>
      <c r="I42" s="14" t="n">
        <v>36.2</v>
      </c>
      <c r="J42" s="15" t="n">
        <v>31.7916049382716</v>
      </c>
      <c r="K42" s="16" t="n">
        <v>35.0840307707241</v>
      </c>
    </row>
    <row r="43" customFormat="false" ht="14.65" hidden="false" customHeight="false" outlineLevel="0" collapsed="false">
      <c r="A43" s="13" t="s">
        <v>48</v>
      </c>
      <c r="B43" s="14" t="n">
        <v>57.39</v>
      </c>
      <c r="C43" s="14" t="n">
        <v>64.02</v>
      </c>
      <c r="D43" s="14" t="n">
        <v>65.83</v>
      </c>
      <c r="E43" s="14" t="n">
        <v>77.94</v>
      </c>
      <c r="F43" s="14" t="n">
        <v>80.56</v>
      </c>
      <c r="G43" s="14" t="n">
        <v>77.04</v>
      </c>
      <c r="H43" s="14" t="n">
        <v>85.35</v>
      </c>
      <c r="I43" s="14" t="n">
        <v>87.22</v>
      </c>
      <c r="J43" s="15" t="n">
        <v>86.7208118081181</v>
      </c>
      <c r="K43" s="16" t="n">
        <v>91.8619387500347</v>
      </c>
    </row>
    <row r="44" customFormat="false" ht="14.65" hidden="false" customHeight="false" outlineLevel="0" collapsed="false">
      <c r="A44" s="13" t="s">
        <v>49</v>
      </c>
      <c r="B44" s="14" t="n">
        <v>31.84</v>
      </c>
      <c r="C44" s="14" t="n">
        <v>34.43</v>
      </c>
      <c r="D44" s="14" t="n">
        <v>28.02</v>
      </c>
      <c r="E44" s="14" t="n">
        <v>33.88</v>
      </c>
      <c r="F44" s="14" t="n">
        <v>34.66</v>
      </c>
      <c r="G44" s="14" t="n">
        <v>36.23</v>
      </c>
      <c r="H44" s="14" t="n">
        <v>35.52</v>
      </c>
      <c r="I44" s="14" t="n">
        <v>36.18</v>
      </c>
      <c r="J44" s="15" t="n">
        <v>40.8585304054054</v>
      </c>
      <c r="K44" s="16" t="n">
        <v>44.5776165549972</v>
      </c>
    </row>
    <row r="45" customFormat="false" ht="14.65" hidden="false" customHeight="false" outlineLevel="0" collapsed="false">
      <c r="A45" s="13" t="s">
        <v>50</v>
      </c>
      <c r="B45" s="14" t="n">
        <v>29.04</v>
      </c>
      <c r="C45" s="14" t="n">
        <v>30.99</v>
      </c>
      <c r="D45" s="14" t="n">
        <v>30.6</v>
      </c>
      <c r="E45" s="14" t="n">
        <v>33.78</v>
      </c>
      <c r="F45" s="14" t="n">
        <v>30.68</v>
      </c>
      <c r="G45" s="14" t="n">
        <v>28.8</v>
      </c>
      <c r="H45" s="14" t="n">
        <v>30.99</v>
      </c>
      <c r="I45" s="14" t="n">
        <v>31.2</v>
      </c>
      <c r="J45" s="15" t="n">
        <v>33.3263816123035</v>
      </c>
      <c r="K45" s="16" t="n">
        <v>32.9879641824607</v>
      </c>
    </row>
    <row r="46" customFormat="false" ht="14.65" hidden="false" customHeight="false" outlineLevel="0" collapsed="false">
      <c r="A46" s="13" t="s">
        <v>51</v>
      </c>
      <c r="B46" s="14" t="n">
        <v>48.22</v>
      </c>
      <c r="C46" s="14" t="n">
        <v>49.44</v>
      </c>
      <c r="D46" s="14" t="n">
        <v>50.89</v>
      </c>
      <c r="E46" s="14" t="n">
        <v>54.15</v>
      </c>
      <c r="F46" s="14" t="n">
        <v>52.58</v>
      </c>
      <c r="G46" s="14" t="n">
        <v>58.72</v>
      </c>
      <c r="H46" s="14" t="n">
        <v>61.92</v>
      </c>
      <c r="I46" s="14" t="n">
        <v>69.85</v>
      </c>
      <c r="J46" s="15" t="n">
        <v>73.2553774560496</v>
      </c>
      <c r="K46" s="16" t="n">
        <v>79.6591267340887</v>
      </c>
    </row>
    <row r="47" customFormat="false" ht="14.65" hidden="false" customHeight="false" outlineLevel="0" collapsed="false">
      <c r="A47" s="13" t="s">
        <v>52</v>
      </c>
      <c r="B47" s="14" t="n">
        <v>86.2</v>
      </c>
      <c r="C47" s="14" t="n">
        <v>89.81</v>
      </c>
      <c r="D47" s="14" t="n">
        <v>87.73</v>
      </c>
      <c r="E47" s="14" t="n">
        <v>89.94</v>
      </c>
      <c r="F47" s="14" t="n">
        <v>93.75</v>
      </c>
      <c r="G47" s="14" t="n">
        <v>77.48</v>
      </c>
      <c r="H47" s="14" t="n">
        <v>86.65</v>
      </c>
      <c r="I47" s="14" t="n">
        <v>106.37</v>
      </c>
      <c r="J47" s="15" t="n">
        <v>102.864884458541</v>
      </c>
      <c r="K47" s="16" t="n">
        <v>108.4635093991</v>
      </c>
    </row>
    <row r="48" customFormat="false" ht="14.65" hidden="false" customHeight="false" outlineLevel="0" collapsed="false">
      <c r="A48" s="13" t="s">
        <v>53</v>
      </c>
      <c r="B48" s="14" t="n">
        <v>23</v>
      </c>
      <c r="C48" s="14" t="n">
        <v>23.43</v>
      </c>
      <c r="D48" s="14" t="n">
        <v>23.61</v>
      </c>
      <c r="E48" s="14" t="n">
        <v>22.74</v>
      </c>
      <c r="F48" s="14" t="n">
        <v>22.94</v>
      </c>
      <c r="G48" s="14" t="n">
        <v>22.61</v>
      </c>
      <c r="H48" s="14" t="n">
        <v>24.04</v>
      </c>
      <c r="I48" s="14" t="n">
        <v>25.73</v>
      </c>
      <c r="J48" s="15" t="n">
        <v>26.8251141944568</v>
      </c>
      <c r="K48" s="16" t="n">
        <v>28.5260487329435</v>
      </c>
    </row>
    <row r="49" customFormat="false" ht="14.65" hidden="false" customHeight="false" outlineLevel="0" collapsed="false">
      <c r="A49" s="13" t="s">
        <v>54</v>
      </c>
      <c r="B49" s="14" t="n">
        <v>28.42</v>
      </c>
      <c r="C49" s="14" t="n">
        <v>28.95</v>
      </c>
      <c r="D49" s="14" t="n">
        <v>26.25</v>
      </c>
      <c r="E49" s="14" t="n">
        <v>28.06</v>
      </c>
      <c r="F49" s="14" t="n">
        <v>27.83</v>
      </c>
      <c r="G49" s="14" t="n">
        <v>27.29</v>
      </c>
      <c r="H49" s="14" t="n">
        <v>26.95</v>
      </c>
      <c r="I49" s="14" t="n">
        <v>27.96</v>
      </c>
      <c r="J49" s="15" t="n">
        <v>30.5970415323345</v>
      </c>
      <c r="K49" s="16" t="n">
        <v>33.3364874745982</v>
      </c>
    </row>
    <row r="50" customFormat="false" ht="14.65" hidden="false" customHeight="false" outlineLevel="0" collapsed="false">
      <c r="A50" s="13" t="s">
        <v>55</v>
      </c>
      <c r="B50" s="14" t="n">
        <v>31.84</v>
      </c>
      <c r="C50" s="14" t="n">
        <v>32.31</v>
      </c>
      <c r="D50" s="14" t="n">
        <v>31.24</v>
      </c>
      <c r="E50" s="14" t="n">
        <v>34.52</v>
      </c>
      <c r="F50" s="14" t="n">
        <v>34.54</v>
      </c>
      <c r="G50" s="14" t="n">
        <v>33.51</v>
      </c>
      <c r="H50" s="14" t="n">
        <v>36.23</v>
      </c>
      <c r="I50" s="14" t="n">
        <v>37.06</v>
      </c>
      <c r="J50" s="15" t="n">
        <v>39.3182115103052</v>
      </c>
      <c r="K50" s="16" t="n">
        <v>43.5761210164372</v>
      </c>
    </row>
    <row r="51" customFormat="false" ht="14.65" hidden="false" customHeight="false" outlineLevel="0" collapsed="false">
      <c r="A51" s="17"/>
      <c r="B51" s="18"/>
      <c r="C51" s="18"/>
      <c r="D51" s="18"/>
      <c r="E51" s="18"/>
      <c r="F51" s="18"/>
      <c r="G51" s="18"/>
      <c r="H51" s="18"/>
      <c r="I51" s="18"/>
      <c r="J51" s="18"/>
      <c r="K51" s="19"/>
    </row>
    <row r="52" customFormat="false" ht="14.65" hidden="false" customHeight="false" outlineLevel="0" collapsed="false">
      <c r="A52" s="20" t="s">
        <v>56</v>
      </c>
      <c r="B52" s="21" t="n">
        <v>40.3037777777778</v>
      </c>
      <c r="C52" s="21" t="n">
        <v>41.7382222222222</v>
      </c>
      <c r="D52" s="21" t="n">
        <v>41.8684444444444</v>
      </c>
      <c r="E52" s="21" t="n">
        <v>43.1797777777778</v>
      </c>
      <c r="F52" s="21" t="n">
        <v>42.5533333333333</v>
      </c>
      <c r="G52" s="21" t="n">
        <v>43.3986666666667</v>
      </c>
      <c r="H52" s="21" t="n">
        <v>45.0531111111111</v>
      </c>
      <c r="I52" s="21" t="n">
        <v>50.4213333333333</v>
      </c>
      <c r="J52" s="22" t="n">
        <v>51.8745326738764</v>
      </c>
      <c r="K52" s="23" t="n">
        <v>56.5820136286741</v>
      </c>
    </row>
    <row r="53" customFormat="false" ht="14.65" hidden="false" customHeight="false" outlineLevel="0" collapsed="false">
      <c r="A53" s="20" t="s">
        <v>57</v>
      </c>
      <c r="B53" s="21" t="n">
        <v>39.9554545454545</v>
      </c>
      <c r="C53" s="21" t="n">
        <v>41.4290909090909</v>
      </c>
      <c r="D53" s="21" t="n">
        <v>41.5402272727273</v>
      </c>
      <c r="E53" s="21" t="n">
        <v>42.8790909090909</v>
      </c>
      <c r="F53" s="21" t="n">
        <v>42.2938636363636</v>
      </c>
      <c r="G53" s="21" t="n">
        <v>43.1604545454545</v>
      </c>
      <c r="H53" s="21" t="n">
        <v>44.7761363636364</v>
      </c>
      <c r="I53" s="21" t="n">
        <v>50.1240909090909</v>
      </c>
      <c r="J53" s="22" t="n">
        <v>51.4623239248799</v>
      </c>
      <c r="K53" s="22" t="n">
        <f aca="false">SUM(K6:K50)/44</f>
        <v>57.8679684838712</v>
      </c>
    </row>
    <row r="54" customFormat="false" ht="14.6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4.6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24"/>
      <c r="K55" s="24"/>
    </row>
    <row r="56" customFormat="false" ht="14.6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24"/>
      <c r="K56" s="24"/>
    </row>
    <row r="57" customFormat="false" ht="14.6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4.6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4.6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4.6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4.6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4.6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4.6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4.6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4.6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4.6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4.6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4.6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4.6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4.6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4.6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4.6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4.6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4.6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4.6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4.6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4.6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4.6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4.6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4.6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4.6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4.6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4.6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4.6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4.6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4.6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4.6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4.6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4.6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4.6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4.6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4.6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4.6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4.6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4.6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4.6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4.6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4.6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4.6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4.6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4.6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4.6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4.6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4.6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4.6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4.6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4.6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4.6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4.6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4.6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4.6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4.6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4.6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14.6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14.6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14.6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4.6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4.6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4.6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4.6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4.6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4.6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4.6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4.6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4.6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4.6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4.6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4.6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4.6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14.6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4.6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4.6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4.6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4.6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14.6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4.6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4.6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4.6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14.6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14.6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4.6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customFormat="false" ht="14.6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customFormat="false" ht="14.6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customFormat="false" ht="14.6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14.6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4.6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14.6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customFormat="false" ht="14.6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14.6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14.6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4.6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customFormat="false" ht="14.65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customFormat="false" ht="14.65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14.65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4.6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customFormat="false" ht="14.65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customFormat="false" ht="14.6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customFormat="false" ht="14.65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customFormat="false" ht="14.6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customFormat="false" ht="14.65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4.6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customFormat="false" ht="14.65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customFormat="false" ht="14.6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customFormat="false" ht="14.6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customFormat="false" ht="14.6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customFormat="false" ht="14.6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customFormat="false" ht="14.6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customFormat="false" ht="14.6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customFormat="false" ht="14.6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customFormat="false" ht="14.6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</row>
    <row r="171" customFormat="false" ht="14.65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customFormat="false" ht="14.6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customFormat="false" ht="14.6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customFormat="false" ht="14.65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customFormat="false" ht="14.65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customFormat="false" ht="14.6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customFormat="false" ht="14.6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customFormat="false" ht="14.6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customFormat="false" ht="14.6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customFormat="false" ht="14.6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customFormat="false" ht="14.6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14.6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customFormat="false" ht="14.6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14.6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14.6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14.6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customFormat="false" ht="14.6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14.6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customFormat="false" ht="14.6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customFormat="false" ht="14.6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customFormat="false" ht="14.6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customFormat="false" ht="14.6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14.6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14.6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customFormat="false" ht="14.6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customFormat="false" ht="14.6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14.6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14.6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14.6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customFormat="false" ht="14.6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14.6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14.6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14.6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customFormat="false" ht="14.65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14.6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14.65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14.6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4.6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4.6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14.6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14.6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customFormat="false" ht="14.6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customFormat="false" ht="14.6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14.6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14.6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14.6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14.6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14.6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14.6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customFormat="false" ht="14.6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customFormat="false" ht="14.6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customFormat="false" ht="14.6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</row>
    <row r="223" customFormat="false" ht="14.6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4" customFormat="false" ht="14.6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customFormat="false" ht="14.6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</row>
    <row r="226" customFormat="false" ht="14.6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</row>
    <row r="227" customFormat="false" ht="14.6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</row>
    <row r="228" customFormat="false" ht="14.6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</row>
    <row r="229" customFormat="false" ht="14.6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</row>
    <row r="230" customFormat="false" ht="14.6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</row>
    <row r="231" customFormat="false" ht="14.6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</row>
    <row r="232" customFormat="false" ht="14.6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customFormat="false" ht="14.6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4.6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4.6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14.6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14.6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</row>
    <row r="238" customFormat="false" ht="14.6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14.6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customFormat="false" ht="14.6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customFormat="false" ht="14.6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</row>
    <row r="242" customFormat="false" ht="14.6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</row>
    <row r="243" customFormat="false" ht="14.6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customFormat="false" ht="14.6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customFormat="false" ht="14.6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</row>
    <row r="246" customFormat="false" ht="14.6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4" customFormat="false" ht="15.8" hidden="false" customHeight="false" outlineLevel="0" collapsed="false"/>
    <row r="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4" customFormat="false" ht="15.8" hidden="false" customHeight="false" outlineLevel="0" collapsed="false"/>
    <row r="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