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axepro1995_200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Taxe professionnelle communal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0546875" defaultRowHeight="14.65" zeroHeight="false" outlineLevelRow="0" outlineLevelCol="0"/>
  <cols>
    <col collapsed="false" customWidth="true" hidden="false" outlineLevel="0" max="11" min="1" style="0" width="15.13"/>
  </cols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.8" hidden="false" customHeight="false" outlineLevel="0" collapsed="false">
      <c r="A4" s="5"/>
      <c r="B4" s="6" t="n">
        <v>1995</v>
      </c>
      <c r="C4" s="6" t="n">
        <v>1996</v>
      </c>
      <c r="D4" s="6" t="n">
        <v>1997</v>
      </c>
      <c r="E4" s="6" t="n">
        <v>1998</v>
      </c>
      <c r="F4" s="6" t="n">
        <v>1999</v>
      </c>
      <c r="G4" s="6" t="n">
        <v>2000</v>
      </c>
      <c r="H4" s="6" t="n">
        <v>2001</v>
      </c>
      <c r="I4" s="6" t="n">
        <v>2002</v>
      </c>
      <c r="J4" s="6" t="n">
        <v>2003</v>
      </c>
      <c r="K4" s="6" t="n">
        <v>2004</v>
      </c>
    </row>
    <row r="5" customFormat="false" ht="17" hidden="false" customHeight="false" outlineLevel="0" collapsed="false">
      <c r="A5" s="7"/>
      <c r="B5" s="8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1" t="s">
        <v>10</v>
      </c>
    </row>
    <row r="6" customFormat="false" ht="14.65" hidden="false" customHeight="false" outlineLevel="0" collapsed="false">
      <c r="A6" s="12" t="s">
        <v>11</v>
      </c>
      <c r="B6" s="13" t="n">
        <v>5846.7</v>
      </c>
      <c r="C6" s="13" t="n">
        <v>5131.1</v>
      </c>
      <c r="D6" s="14" t="n">
        <v>5480</v>
      </c>
      <c r="E6" s="14" t="n">
        <v>4481.65</v>
      </c>
      <c r="F6" s="14" t="n">
        <v>21857.75</v>
      </c>
      <c r="G6" s="15" t="n">
        <v>5500.9</v>
      </c>
      <c r="H6" s="15" t="n">
        <v>5116</v>
      </c>
      <c r="I6" s="15" t="n">
        <v>3466</v>
      </c>
      <c r="J6" s="15" t="n">
        <v>607.5</v>
      </c>
      <c r="K6" s="15" t="n">
        <v>3505.8</v>
      </c>
    </row>
    <row r="7" customFormat="false" ht="14.65" hidden="false" customHeight="false" outlineLevel="0" collapsed="false">
      <c r="A7" s="12" t="s">
        <v>12</v>
      </c>
      <c r="B7" s="13" t="n">
        <v>17088.6</v>
      </c>
      <c r="C7" s="13" t="n">
        <v>15842.15</v>
      </c>
      <c r="D7" s="14" t="n">
        <v>14143.75</v>
      </c>
      <c r="E7" s="14" t="n">
        <v>17665.1</v>
      </c>
      <c r="F7" s="14" t="n">
        <v>22016.55</v>
      </c>
      <c r="G7" s="15" t="n">
        <v>24669.75</v>
      </c>
      <c r="H7" s="15" t="n">
        <v>17200</v>
      </c>
      <c r="I7" s="15" t="n">
        <v>19757</v>
      </c>
      <c r="J7" s="15" t="n">
        <v>22700</v>
      </c>
      <c r="K7" s="15" t="n">
        <v>28080</v>
      </c>
    </row>
    <row r="8" customFormat="false" ht="14.65" hidden="false" customHeight="false" outlineLevel="0" collapsed="false">
      <c r="A8" s="12" t="s">
        <v>13</v>
      </c>
      <c r="B8" s="13" t="n">
        <v>105070.1</v>
      </c>
      <c r="C8" s="13" t="n">
        <v>105854.4</v>
      </c>
      <c r="D8" s="14" t="n">
        <v>97600</v>
      </c>
      <c r="E8" s="14" t="n">
        <v>46336</v>
      </c>
      <c r="F8" s="14" t="n">
        <v>24360</v>
      </c>
      <c r="G8" s="15" t="n">
        <v>25879.35</v>
      </c>
      <c r="H8" s="15" t="n">
        <v>18421</v>
      </c>
      <c r="I8" s="15" t="n">
        <v>20320</v>
      </c>
      <c r="J8" s="15" t="n">
        <v>16401</v>
      </c>
      <c r="K8" s="15" t="n">
        <v>18461</v>
      </c>
    </row>
    <row r="9" customFormat="false" ht="14.65" hidden="false" customHeight="false" outlineLevel="0" collapsed="false">
      <c r="A9" s="12" t="s">
        <v>14</v>
      </c>
      <c r="B9" s="13" t="n">
        <v>32704.95</v>
      </c>
      <c r="C9" s="13" t="n">
        <v>30865.55</v>
      </c>
      <c r="D9" s="14" t="n">
        <v>39336.45</v>
      </c>
      <c r="E9" s="14" t="n">
        <v>31117.1</v>
      </c>
      <c r="F9" s="14" t="n">
        <v>44541.4</v>
      </c>
      <c r="G9" s="15" t="n">
        <v>35612.9</v>
      </c>
      <c r="H9" s="15" t="n">
        <v>36972.85</v>
      </c>
      <c r="I9" s="15" t="n">
        <v>37445.4</v>
      </c>
      <c r="J9" s="15" t="n">
        <v>44147.95</v>
      </c>
      <c r="K9" s="15" t="n">
        <v>46069.6</v>
      </c>
    </row>
    <row r="10" customFormat="false" ht="14.65" hidden="false" customHeight="false" outlineLevel="0" collapsed="false">
      <c r="A10" s="12" t="s">
        <v>15</v>
      </c>
      <c r="B10" s="13" t="n">
        <v>49463</v>
      </c>
      <c r="C10" s="13" t="n">
        <v>39055</v>
      </c>
      <c r="D10" s="14" t="n">
        <v>43270</v>
      </c>
      <c r="E10" s="14" t="n">
        <v>48030</v>
      </c>
      <c r="F10" s="14" t="n">
        <v>45952</v>
      </c>
      <c r="G10" s="15" t="n">
        <v>44160</v>
      </c>
      <c r="H10" s="15" t="n">
        <v>48322.5</v>
      </c>
      <c r="I10" s="15" t="n">
        <v>52150</v>
      </c>
      <c r="J10" s="15" t="n">
        <v>55000</v>
      </c>
      <c r="K10" s="15" t="n">
        <v>45578</v>
      </c>
    </row>
    <row r="11" customFormat="false" ht="14.65" hidden="false" customHeight="false" outlineLevel="0" collapsed="false">
      <c r="A11" s="12" t="s">
        <v>16</v>
      </c>
      <c r="B11" s="13" t="n">
        <v>141260.1</v>
      </c>
      <c r="C11" s="13" t="n">
        <v>117631.85</v>
      </c>
      <c r="D11" s="14" t="n">
        <v>120724.45</v>
      </c>
      <c r="E11" s="14" t="n">
        <v>152858.3</v>
      </c>
      <c r="F11" s="14" t="n">
        <v>119888.75</v>
      </c>
      <c r="G11" s="15" t="n">
        <v>124168.25</v>
      </c>
      <c r="H11" s="15" t="n">
        <v>113923.4</v>
      </c>
      <c r="I11" s="15" t="n">
        <v>97482.1</v>
      </c>
      <c r="J11" s="15" t="n">
        <v>85317.45</v>
      </c>
      <c r="K11" s="15" t="n">
        <v>233567.6</v>
      </c>
    </row>
    <row r="12" customFormat="false" ht="14.65" hidden="false" customHeight="false" outlineLevel="0" collapsed="false">
      <c r="A12" s="12" t="s">
        <v>17</v>
      </c>
      <c r="B12" s="13" t="n">
        <v>166916.1</v>
      </c>
      <c r="C12" s="13" t="n">
        <v>174899</v>
      </c>
      <c r="D12" s="14" t="n">
        <v>159731.6</v>
      </c>
      <c r="E12" s="14" t="n">
        <v>181265</v>
      </c>
      <c r="F12" s="14" t="n">
        <v>183152.8</v>
      </c>
      <c r="G12" s="15" t="n">
        <v>228946</v>
      </c>
      <c r="H12" s="15" t="n">
        <v>214510</v>
      </c>
      <c r="I12" s="15" t="n">
        <v>120970</v>
      </c>
      <c r="J12" s="15" t="n">
        <v>312871.5</v>
      </c>
      <c r="K12" s="15" t="n">
        <v>250308.75</v>
      </c>
    </row>
    <row r="13" customFormat="false" ht="14.65" hidden="false" customHeight="false" outlineLevel="0" collapsed="false">
      <c r="A13" s="12" t="s">
        <v>18</v>
      </c>
      <c r="B13" s="13" t="n">
        <v>4479810</v>
      </c>
      <c r="C13" s="13" t="n">
        <v>5782437</v>
      </c>
      <c r="D13" s="14" t="n">
        <v>5478698</v>
      </c>
      <c r="E13" s="14" t="n">
        <v>5773341</v>
      </c>
      <c r="F13" s="14" t="n">
        <v>6626383.5</v>
      </c>
      <c r="G13" s="15" t="n">
        <v>6113862</v>
      </c>
      <c r="H13" s="15" t="n">
        <v>7284049</v>
      </c>
      <c r="I13" s="15" t="n">
        <v>7723110</v>
      </c>
      <c r="J13" s="15" t="n">
        <v>12469128</v>
      </c>
      <c r="K13" s="15" t="n">
        <v>8134099</v>
      </c>
    </row>
    <row r="14" customFormat="false" ht="14.65" hidden="false" customHeight="false" outlineLevel="0" collapsed="false">
      <c r="A14" s="12" t="s">
        <v>19</v>
      </c>
      <c r="B14" s="13" t="n">
        <v>14504.3</v>
      </c>
      <c r="C14" s="13" t="n">
        <v>15094.85</v>
      </c>
      <c r="D14" s="14" t="n">
        <v>14969.7</v>
      </c>
      <c r="E14" s="14" t="n">
        <v>11720.8</v>
      </c>
      <c r="F14" s="14" t="n">
        <v>10673</v>
      </c>
      <c r="G14" s="15" t="n">
        <v>11782.35</v>
      </c>
      <c r="H14" s="15" t="n">
        <v>15041.1</v>
      </c>
      <c r="I14" s="15" t="n">
        <v>18.2</v>
      </c>
      <c r="J14" s="15" t="n">
        <v>293.1</v>
      </c>
      <c r="K14" s="15" t="n">
        <v>0.1</v>
      </c>
    </row>
    <row r="15" customFormat="false" ht="14.65" hidden="false" customHeight="false" outlineLevel="0" collapsed="false">
      <c r="A15" s="12" t="s">
        <v>20</v>
      </c>
      <c r="B15" s="13" t="n">
        <v>4620</v>
      </c>
      <c r="C15" s="13" t="n">
        <v>6040</v>
      </c>
      <c r="D15" s="14" t="n">
        <v>6060</v>
      </c>
      <c r="E15" s="14" t="n">
        <v>4800</v>
      </c>
      <c r="F15" s="14" t="n">
        <v>4305</v>
      </c>
      <c r="G15" s="15" t="n">
        <v>8270</v>
      </c>
      <c r="H15" s="15" t="n">
        <v>5945</v>
      </c>
      <c r="I15" s="15" t="n">
        <v>5690</v>
      </c>
      <c r="J15" s="15" t="n">
        <v>5192.5</v>
      </c>
      <c r="K15" s="15" t="n">
        <v>3290</v>
      </c>
    </row>
    <row r="16" customFormat="false" ht="14.65" hidden="false" customHeight="false" outlineLevel="0" collapsed="false">
      <c r="A16" s="12" t="s">
        <v>21</v>
      </c>
      <c r="B16" s="13" t="n">
        <v>50070</v>
      </c>
      <c r="C16" s="13" t="n">
        <v>39546.25</v>
      </c>
      <c r="D16" s="14" t="n">
        <v>39360.5</v>
      </c>
      <c r="E16" s="14" t="n">
        <v>35210.1</v>
      </c>
      <c r="F16" s="14" t="n">
        <v>36498.95</v>
      </c>
      <c r="G16" s="15" t="n">
        <v>36346.65</v>
      </c>
      <c r="H16" s="15" t="n">
        <v>30396.3</v>
      </c>
      <c r="I16" s="15" t="n">
        <v>26511</v>
      </c>
      <c r="J16" s="15" t="n">
        <v>29938</v>
      </c>
      <c r="K16" s="15" t="n">
        <v>28775.9</v>
      </c>
    </row>
    <row r="17" customFormat="false" ht="14.65" hidden="false" customHeight="false" outlineLevel="0" collapsed="false">
      <c r="A17" s="12" t="s">
        <v>22</v>
      </c>
      <c r="B17" s="13" t="n">
        <v>0</v>
      </c>
      <c r="C17" s="13" t="n">
        <v>2130</v>
      </c>
      <c r="D17" s="14" t="n">
        <v>2915</v>
      </c>
      <c r="E17" s="14" t="n">
        <v>170</v>
      </c>
      <c r="F17" s="14" t="n">
        <v>0</v>
      </c>
      <c r="G17" s="15" t="n">
        <v>715</v>
      </c>
      <c r="H17" s="15" t="n">
        <v>2042</v>
      </c>
      <c r="I17" s="15" t="n">
        <v>2788</v>
      </c>
      <c r="J17" s="15" t="n">
        <v>4140</v>
      </c>
      <c r="K17" s="15" t="n">
        <v>-814</v>
      </c>
    </row>
    <row r="18" customFormat="false" ht="14.65" hidden="false" customHeight="false" outlineLevel="0" collapsed="false">
      <c r="A18" s="12" t="s">
        <v>23</v>
      </c>
      <c r="B18" s="13" t="n">
        <v>572375</v>
      </c>
      <c r="C18" s="13" t="n">
        <v>726064</v>
      </c>
      <c r="D18" s="14" t="n">
        <v>656891.1</v>
      </c>
      <c r="E18" s="14" t="n">
        <v>657825</v>
      </c>
      <c r="F18" s="14" t="n">
        <v>734310</v>
      </c>
      <c r="G18" s="15" t="n">
        <v>696813.45</v>
      </c>
      <c r="H18" s="15" t="n">
        <v>699650</v>
      </c>
      <c r="I18" s="15" t="n">
        <v>657130</v>
      </c>
      <c r="J18" s="15" t="n">
        <v>755260</v>
      </c>
      <c r="K18" s="15" t="n">
        <v>1420410</v>
      </c>
    </row>
    <row r="19" customFormat="false" ht="14.65" hidden="false" customHeight="false" outlineLevel="0" collapsed="false">
      <c r="A19" s="12" t="s">
        <v>24</v>
      </c>
      <c r="B19" s="13" t="n">
        <v>12296.4</v>
      </c>
      <c r="C19" s="13" t="n">
        <v>12047.5</v>
      </c>
      <c r="D19" s="14" t="n">
        <v>12668.5</v>
      </c>
      <c r="E19" s="14" t="n">
        <v>10046.4</v>
      </c>
      <c r="F19" s="14" t="n">
        <v>10573.65</v>
      </c>
      <c r="G19" s="15" t="n">
        <v>11516.05</v>
      </c>
      <c r="H19" s="15" t="n">
        <v>16093.15</v>
      </c>
      <c r="I19" s="15" t="n">
        <v>408.15</v>
      </c>
      <c r="J19" s="15" t="n">
        <v>7977.2</v>
      </c>
      <c r="K19" s="15" t="n">
        <v>8860</v>
      </c>
    </row>
    <row r="20" customFormat="false" ht="14.65" hidden="false" customHeight="false" outlineLevel="0" collapsed="false">
      <c r="A20" s="12" t="s">
        <v>25</v>
      </c>
      <c r="B20" s="13" t="n">
        <v>10241.55</v>
      </c>
      <c r="C20" s="13" t="n">
        <v>5646.8</v>
      </c>
      <c r="D20" s="14" t="n">
        <v>7545.6</v>
      </c>
      <c r="E20" s="14" t="n">
        <v>9630.35</v>
      </c>
      <c r="F20" s="14" t="n">
        <v>8413.25</v>
      </c>
      <c r="G20" s="15" t="n">
        <v>9021.45</v>
      </c>
      <c r="H20" s="15" t="n">
        <v>11440.65</v>
      </c>
      <c r="I20" s="15" t="n">
        <v>7992.8</v>
      </c>
      <c r="J20" s="15" t="n">
        <v>8919.5</v>
      </c>
      <c r="K20" s="15" t="n">
        <v>10013.8</v>
      </c>
    </row>
    <row r="21" customFormat="false" ht="14.65" hidden="false" customHeight="false" outlineLevel="0" collapsed="false">
      <c r="A21" s="12" t="s">
        <v>26</v>
      </c>
      <c r="B21" s="13" t="n">
        <v>0</v>
      </c>
      <c r="C21" s="13" t="n">
        <v>0</v>
      </c>
      <c r="D21" s="14" t="n">
        <v>0</v>
      </c>
      <c r="E21" s="14" t="n">
        <v>0</v>
      </c>
      <c r="F21" s="14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65" hidden="false" customHeight="false" outlineLevel="0" collapsed="false">
      <c r="A22" s="12" t="s">
        <v>27</v>
      </c>
      <c r="B22" s="13" t="n">
        <v>80345</v>
      </c>
      <c r="C22" s="13" t="n">
        <v>83244</v>
      </c>
      <c r="D22" s="14" t="n">
        <v>103858</v>
      </c>
      <c r="E22" s="14" t="n">
        <v>74385</v>
      </c>
      <c r="F22" s="14" t="n">
        <v>73392</v>
      </c>
      <c r="G22" s="15" t="n">
        <v>150740</v>
      </c>
      <c r="H22" s="15" t="n">
        <v>8240</v>
      </c>
      <c r="I22" s="15" t="n">
        <v>6120.2</v>
      </c>
      <c r="J22" s="15" t="n">
        <v>0</v>
      </c>
      <c r="K22" s="15" t="n">
        <v>0</v>
      </c>
    </row>
    <row r="23" customFormat="false" ht="14.65" hidden="false" customHeight="false" outlineLevel="0" collapsed="false">
      <c r="A23" s="12" t="s">
        <v>28</v>
      </c>
      <c r="B23" s="13" t="n">
        <v>46139.65</v>
      </c>
      <c r="C23" s="13" t="n">
        <v>44325.4</v>
      </c>
      <c r="D23" s="14" t="n">
        <v>36799.8</v>
      </c>
      <c r="E23" s="14" t="n">
        <v>37781.2</v>
      </c>
      <c r="F23" s="14" t="n">
        <v>32751</v>
      </c>
      <c r="G23" s="15" t="n">
        <v>38961.35</v>
      </c>
      <c r="H23" s="15" t="n">
        <v>39210.45</v>
      </c>
      <c r="I23" s="15" t="n">
        <v>41326.3</v>
      </c>
      <c r="J23" s="15" t="n">
        <v>20204.6</v>
      </c>
      <c r="K23" s="15" t="n">
        <v>22336.9</v>
      </c>
    </row>
    <row r="24" customFormat="false" ht="14.65" hidden="false" customHeight="false" outlineLevel="0" collapsed="false">
      <c r="A24" s="12" t="s">
        <v>29</v>
      </c>
      <c r="B24" s="13" t="n">
        <v>48363.7</v>
      </c>
      <c r="C24" s="13" t="n">
        <v>35680.45</v>
      </c>
      <c r="D24" s="16" t="n">
        <v>41886.55</v>
      </c>
      <c r="E24" s="14" t="n">
        <v>33508.9</v>
      </c>
      <c r="F24" s="14" t="n">
        <v>41522.7</v>
      </c>
      <c r="G24" s="15" t="n">
        <v>47780</v>
      </c>
      <c r="H24" s="15" t="n">
        <v>84240.8</v>
      </c>
      <c r="I24" s="15" t="n">
        <v>79683.5</v>
      </c>
      <c r="J24" s="15" t="n">
        <v>55580</v>
      </c>
      <c r="K24" s="15" t="n">
        <v>0</v>
      </c>
    </row>
    <row r="25" customFormat="false" ht="14.65" hidden="false" customHeight="false" outlineLevel="0" collapsed="false">
      <c r="A25" s="12" t="s">
        <v>30</v>
      </c>
      <c r="B25" s="13" t="n">
        <v>328512.75</v>
      </c>
      <c r="C25" s="13" t="n">
        <v>332211</v>
      </c>
      <c r="D25" s="16" t="n">
        <v>301763.35</v>
      </c>
      <c r="E25" s="14" t="n">
        <v>434081.3</v>
      </c>
      <c r="F25" s="14" t="n">
        <v>436935.05</v>
      </c>
      <c r="G25" s="15" t="n">
        <v>438190.95</v>
      </c>
      <c r="H25" s="15" t="n">
        <v>513196.8</v>
      </c>
      <c r="I25" s="15" t="n">
        <v>505830</v>
      </c>
      <c r="J25" s="15" t="n">
        <v>469858</v>
      </c>
      <c r="K25" s="15" t="n">
        <v>580970</v>
      </c>
    </row>
    <row r="26" customFormat="false" ht="14.65" hidden="false" customHeight="false" outlineLevel="0" collapsed="false">
      <c r="A26" s="12" t="s">
        <v>31</v>
      </c>
      <c r="B26" s="13" t="n">
        <v>59192299.49</v>
      </c>
      <c r="C26" s="13" t="n">
        <v>63357271</v>
      </c>
      <c r="D26" s="14" t="n">
        <v>61610000.9</v>
      </c>
      <c r="E26" s="14" t="n">
        <v>71298727.3</v>
      </c>
      <c r="F26" s="14" t="n">
        <v>85264780.1</v>
      </c>
      <c r="G26" s="15" t="n">
        <v>85870964.5</v>
      </c>
      <c r="H26" s="15" t="n">
        <v>92292847</v>
      </c>
      <c r="I26" s="15" t="n">
        <v>90374522</v>
      </c>
      <c r="J26" s="15" t="n">
        <v>110428413</v>
      </c>
      <c r="K26" s="15" t="n">
        <v>111060188</v>
      </c>
    </row>
    <row r="27" customFormat="false" ht="14.65" hidden="false" customHeight="false" outlineLevel="0" collapsed="false">
      <c r="A27" s="12" t="s">
        <v>32</v>
      </c>
      <c r="B27" s="13" t="n">
        <v>4580</v>
      </c>
      <c r="C27" s="13" t="n">
        <v>5710</v>
      </c>
      <c r="D27" s="14" t="n">
        <v>5505</v>
      </c>
      <c r="E27" s="14" t="n">
        <v>8845</v>
      </c>
      <c r="F27" s="14" t="n">
        <v>2035</v>
      </c>
      <c r="G27" s="15" t="n">
        <v>4825</v>
      </c>
      <c r="H27" s="15" t="n">
        <v>4665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12" t="s">
        <v>33</v>
      </c>
      <c r="B28" s="13" t="n">
        <v>1659383.3</v>
      </c>
      <c r="C28" s="13" t="n">
        <v>1733659</v>
      </c>
      <c r="D28" s="14" t="n">
        <v>1926896.55</v>
      </c>
      <c r="E28" s="14" t="n">
        <v>2226395.15</v>
      </c>
      <c r="F28" s="14" t="n">
        <v>2154724.5</v>
      </c>
      <c r="G28" s="15" t="n">
        <v>2197703.7</v>
      </c>
      <c r="H28" s="15" t="n">
        <v>2272613</v>
      </c>
      <c r="I28" s="15" t="n">
        <v>2756711</v>
      </c>
      <c r="J28" s="15" t="n">
        <v>2619650</v>
      </c>
      <c r="K28" s="15" t="n">
        <v>2973061</v>
      </c>
    </row>
    <row r="29" customFormat="false" ht="14.65" hidden="false" customHeight="false" outlineLevel="0" collapsed="false">
      <c r="A29" s="12" t="s">
        <v>34</v>
      </c>
      <c r="B29" s="13" t="n">
        <v>3350</v>
      </c>
      <c r="C29" s="13" t="n">
        <v>3695</v>
      </c>
      <c r="D29" s="14" t="n">
        <v>3382</v>
      </c>
      <c r="E29" s="14" t="n">
        <v>3520.9</v>
      </c>
      <c r="F29" s="14" t="n">
        <v>3745.7</v>
      </c>
      <c r="G29" s="15" t="n">
        <v>5120</v>
      </c>
      <c r="H29" s="15" t="n">
        <v>-29.4</v>
      </c>
      <c r="I29" s="15" t="n">
        <v>5568</v>
      </c>
      <c r="J29" s="15" t="n">
        <v>4800</v>
      </c>
      <c r="K29" s="15" t="n">
        <v>12450.75</v>
      </c>
    </row>
    <row r="30" customFormat="false" ht="14.65" hidden="false" customHeight="false" outlineLevel="0" collapsed="false">
      <c r="A30" s="12" t="s">
        <v>35</v>
      </c>
      <c r="B30" s="13" t="n">
        <v>7965.2</v>
      </c>
      <c r="C30" s="13" t="n">
        <v>8161.15</v>
      </c>
      <c r="D30" s="14" t="n">
        <v>7569.2</v>
      </c>
      <c r="E30" s="14" t="n">
        <v>7581.25</v>
      </c>
      <c r="F30" s="14" t="n">
        <v>6960</v>
      </c>
      <c r="G30" s="15" t="n">
        <v>7831.35</v>
      </c>
      <c r="H30" s="15" t="n">
        <v>6321.95</v>
      </c>
      <c r="I30" s="15" t="n">
        <v>6334.7</v>
      </c>
      <c r="J30" s="15" t="n">
        <v>6894.95</v>
      </c>
      <c r="K30" s="15" t="n">
        <v>14200.2</v>
      </c>
    </row>
    <row r="31" customFormat="false" ht="14.65" hidden="false" customHeight="false" outlineLevel="0" collapsed="false">
      <c r="A31" s="12" t="s">
        <v>36</v>
      </c>
      <c r="B31" s="13" t="n">
        <v>15736.25</v>
      </c>
      <c r="C31" s="13" t="n">
        <v>15338.05</v>
      </c>
      <c r="D31" s="14" t="n">
        <v>14505.75</v>
      </c>
      <c r="E31" s="14" t="n">
        <v>14997.95</v>
      </c>
      <c r="F31" s="14" t="n">
        <v>15228.95</v>
      </c>
      <c r="G31" s="15" t="n">
        <v>16671.4</v>
      </c>
      <c r="H31" s="15" t="n">
        <v>31364.45</v>
      </c>
      <c r="I31" s="15" t="n">
        <v>29181.65</v>
      </c>
      <c r="J31" s="15" t="n">
        <v>22390.1</v>
      </c>
      <c r="K31" s="15" t="n">
        <v>24260</v>
      </c>
    </row>
    <row r="32" customFormat="false" ht="14.65" hidden="false" customHeight="false" outlineLevel="0" collapsed="false">
      <c r="A32" s="12" t="s">
        <v>37</v>
      </c>
      <c r="B32" s="13" t="n">
        <v>4397.35</v>
      </c>
      <c r="C32" s="13" t="n">
        <v>6294.8</v>
      </c>
      <c r="D32" s="14" t="n">
        <v>7391.55</v>
      </c>
      <c r="E32" s="14" t="n">
        <v>14050</v>
      </c>
      <c r="F32" s="14" t="n">
        <v>8464.35</v>
      </c>
      <c r="G32" s="15" t="n">
        <v>7958.3</v>
      </c>
      <c r="H32" s="15" t="n">
        <v>7155</v>
      </c>
      <c r="I32" s="15" t="n">
        <v>7857</v>
      </c>
      <c r="J32" s="15" t="n">
        <v>6447.15</v>
      </c>
      <c r="K32" s="15" t="n">
        <v>4735.4</v>
      </c>
    </row>
    <row r="33" customFormat="false" ht="14.65" hidden="false" customHeight="false" outlineLevel="0" collapsed="false">
      <c r="A33" s="12" t="s">
        <v>38</v>
      </c>
      <c r="B33" s="13" t="n">
        <v>5582720.5</v>
      </c>
      <c r="C33" s="13" t="n">
        <v>5462091.55</v>
      </c>
      <c r="D33" s="14" t="n">
        <v>6025127.11</v>
      </c>
      <c r="E33" s="14" t="n">
        <v>6060572.5</v>
      </c>
      <c r="F33" s="14" t="n">
        <v>5937225</v>
      </c>
      <c r="G33" s="15" t="n">
        <v>6479389</v>
      </c>
      <c r="H33" s="15" t="n">
        <v>7295821.25</v>
      </c>
      <c r="I33" s="15" t="n">
        <v>6862914</v>
      </c>
      <c r="J33" s="15" t="n">
        <v>6007187</v>
      </c>
      <c r="K33" s="15" t="n">
        <v>6163651</v>
      </c>
    </row>
    <row r="34" customFormat="false" ht="14.65" hidden="false" customHeight="false" outlineLevel="0" collapsed="false">
      <c r="A34" s="12" t="s">
        <v>39</v>
      </c>
      <c r="B34" s="13" t="n">
        <v>35633</v>
      </c>
      <c r="C34" s="13" t="n">
        <v>22936.3</v>
      </c>
      <c r="D34" s="14" t="n">
        <v>31415.05</v>
      </c>
      <c r="E34" s="14" t="n">
        <v>28076.55</v>
      </c>
      <c r="F34" s="14" t="n">
        <v>27774.55</v>
      </c>
      <c r="G34" s="15" t="n">
        <v>24726.8</v>
      </c>
      <c r="H34" s="15" t="n">
        <v>13210.5</v>
      </c>
      <c r="I34" s="15" t="n">
        <v>12452.9</v>
      </c>
      <c r="J34" s="15" t="n">
        <v>21602.5</v>
      </c>
      <c r="K34" s="15" t="n">
        <v>23866.6</v>
      </c>
    </row>
    <row r="35" customFormat="false" ht="14.65" hidden="false" customHeight="false" outlineLevel="0" collapsed="false">
      <c r="A35" s="12" t="s">
        <v>40</v>
      </c>
      <c r="B35" s="13" t="n">
        <v>4452627</v>
      </c>
      <c r="C35" s="13" t="n">
        <v>4552890.5</v>
      </c>
      <c r="D35" s="14" t="n">
        <v>4738537.3</v>
      </c>
      <c r="E35" s="14" t="n">
        <v>5100033.95</v>
      </c>
      <c r="F35" s="14" t="n">
        <v>6023476.5</v>
      </c>
      <c r="G35" s="15" t="n">
        <v>6424409.45</v>
      </c>
      <c r="H35" s="15" t="n">
        <v>7833973</v>
      </c>
      <c r="I35" s="15" t="n">
        <v>8305368</v>
      </c>
      <c r="J35" s="15" t="n">
        <v>8838999</v>
      </c>
      <c r="K35" s="15" t="n">
        <v>8525134</v>
      </c>
    </row>
    <row r="36" customFormat="false" ht="14.65" hidden="false" customHeight="false" outlineLevel="0" collapsed="false">
      <c r="A36" s="12" t="s">
        <v>41</v>
      </c>
      <c r="B36" s="13" t="n">
        <v>236740</v>
      </c>
      <c r="C36" s="13" t="n">
        <v>237776.25</v>
      </c>
      <c r="D36" s="14" t="n">
        <v>276661</v>
      </c>
      <c r="E36" s="14" t="n">
        <v>312906.5</v>
      </c>
      <c r="F36" s="14" t="n">
        <v>337938.5</v>
      </c>
      <c r="G36" s="15" t="n">
        <v>322922.05</v>
      </c>
      <c r="H36" s="15" t="n">
        <v>338772</v>
      </c>
      <c r="I36" s="15" t="n">
        <v>338249</v>
      </c>
      <c r="J36" s="15" t="n">
        <v>403845</v>
      </c>
      <c r="K36" s="15" t="n">
        <v>353125</v>
      </c>
    </row>
    <row r="37" customFormat="false" ht="14.65" hidden="false" customHeight="false" outlineLevel="0" collapsed="false">
      <c r="A37" s="12" t="s">
        <v>42</v>
      </c>
      <c r="B37" s="13" t="n">
        <v>181462.45</v>
      </c>
      <c r="C37" s="13" t="n">
        <v>151520.1</v>
      </c>
      <c r="D37" s="14" t="n">
        <v>164499.55</v>
      </c>
      <c r="E37" s="14" t="n">
        <v>157828.55</v>
      </c>
      <c r="F37" s="14" t="n">
        <v>270830.56</v>
      </c>
      <c r="G37" s="15" t="n">
        <v>236219.25</v>
      </c>
      <c r="H37" s="15" t="n">
        <v>230261</v>
      </c>
      <c r="I37" s="15" t="n">
        <v>187582.45</v>
      </c>
      <c r="J37" s="15" t="n">
        <v>216659.15</v>
      </c>
      <c r="K37" s="15" t="n">
        <v>296966.95</v>
      </c>
    </row>
    <row r="38" customFormat="false" ht="14.65" hidden="false" customHeight="false" outlineLevel="0" collapsed="false">
      <c r="A38" s="12" t="s">
        <v>43</v>
      </c>
      <c r="B38" s="13" t="n">
        <v>1205730.6</v>
      </c>
      <c r="C38" s="13" t="n">
        <v>1247942.65</v>
      </c>
      <c r="D38" s="14" t="n">
        <v>1786756</v>
      </c>
      <c r="E38" s="14" t="n">
        <v>1552036.5</v>
      </c>
      <c r="F38" s="14" t="n">
        <v>1637628</v>
      </c>
      <c r="G38" s="15" t="n">
        <v>1900320</v>
      </c>
      <c r="H38" s="15" t="n">
        <v>1891253</v>
      </c>
      <c r="I38" s="15" t="n">
        <v>2228163</v>
      </c>
      <c r="J38" s="15" t="n">
        <v>2482218.1</v>
      </c>
      <c r="K38" s="15" t="n">
        <v>3291436</v>
      </c>
    </row>
    <row r="39" customFormat="false" ht="14.65" hidden="false" customHeight="false" outlineLevel="0" collapsed="false">
      <c r="A39" s="12" t="s">
        <v>44</v>
      </c>
      <c r="B39" s="13" t="n">
        <v>71566.95</v>
      </c>
      <c r="C39" s="13" t="n">
        <v>69163.65</v>
      </c>
      <c r="D39" s="14" t="n">
        <v>89967.3</v>
      </c>
      <c r="E39" s="14" t="n">
        <v>76751.3</v>
      </c>
      <c r="F39" s="14" t="n">
        <v>107780.45</v>
      </c>
      <c r="G39" s="15" t="n">
        <v>149797.2</v>
      </c>
      <c r="H39" s="15" t="n">
        <v>95447.95</v>
      </c>
      <c r="I39" s="15" t="n">
        <v>121233.6</v>
      </c>
      <c r="J39" s="15" t="n">
        <v>58353.7</v>
      </c>
      <c r="K39" s="15" t="n">
        <v>103276.95</v>
      </c>
    </row>
    <row r="40" customFormat="false" ht="14.65" hidden="false" customHeight="false" outlineLevel="0" collapsed="false">
      <c r="A40" s="12" t="s">
        <v>45</v>
      </c>
      <c r="B40" s="13" t="n">
        <v>1450</v>
      </c>
      <c r="C40" s="13" t="n">
        <v>2410</v>
      </c>
      <c r="D40" s="14" t="n">
        <v>1970</v>
      </c>
      <c r="E40" s="14" t="n">
        <v>8670</v>
      </c>
      <c r="F40" s="14" t="n">
        <v>7420</v>
      </c>
      <c r="G40" s="15" t="n">
        <v>7060</v>
      </c>
      <c r="H40" s="15" t="n">
        <v>5910</v>
      </c>
      <c r="I40" s="15" t="n">
        <v>6890</v>
      </c>
      <c r="J40" s="15" t="n">
        <v>5920</v>
      </c>
      <c r="K40" s="15" t="n">
        <v>5890</v>
      </c>
    </row>
    <row r="41" customFormat="false" ht="14.65" hidden="false" customHeight="false" outlineLevel="0" collapsed="false">
      <c r="A41" s="12" t="s">
        <v>46</v>
      </c>
      <c r="B41" s="13" t="n">
        <v>13900</v>
      </c>
      <c r="C41" s="13" t="n">
        <v>11470.1</v>
      </c>
      <c r="D41" s="14" t="n">
        <v>13100</v>
      </c>
      <c r="E41" s="14" t="n">
        <v>20560</v>
      </c>
      <c r="F41" s="14" t="n">
        <v>22826.2</v>
      </c>
      <c r="G41" s="15" t="n">
        <v>40980.3</v>
      </c>
      <c r="H41" s="15" t="n">
        <v>26642</v>
      </c>
      <c r="I41" s="15" t="n">
        <v>34399.6</v>
      </c>
      <c r="J41" s="15" t="n">
        <v>28536.35</v>
      </c>
      <c r="K41" s="15" t="n">
        <v>43235</v>
      </c>
    </row>
    <row r="42" customFormat="false" ht="14.65" hidden="false" customHeight="false" outlineLevel="0" collapsed="false">
      <c r="A42" s="12" t="s">
        <v>47</v>
      </c>
      <c r="B42" s="13" t="n">
        <v>5968.9</v>
      </c>
      <c r="C42" s="13" t="n">
        <v>5110</v>
      </c>
      <c r="D42" s="14" t="n">
        <v>5137.75</v>
      </c>
      <c r="E42" s="14" t="n">
        <v>3506.25</v>
      </c>
      <c r="F42" s="14" t="n">
        <v>600.35</v>
      </c>
      <c r="G42" s="15" t="n">
        <v>71042.75</v>
      </c>
      <c r="H42" s="15" t="n">
        <v>34680</v>
      </c>
      <c r="I42" s="15" t="n">
        <v>35080</v>
      </c>
      <c r="J42" s="15" t="n">
        <v>43112</v>
      </c>
      <c r="K42" s="15" t="n">
        <v>59440</v>
      </c>
    </row>
    <row r="43" customFormat="false" ht="14.65" hidden="false" customHeight="false" outlineLevel="0" collapsed="false">
      <c r="A43" s="12" t="s">
        <v>48</v>
      </c>
      <c r="B43" s="13" t="n">
        <v>1596155</v>
      </c>
      <c r="C43" s="13" t="n">
        <v>1617359</v>
      </c>
      <c r="D43" s="14" t="n">
        <v>1373135</v>
      </c>
      <c r="E43" s="14" t="n">
        <v>1333202</v>
      </c>
      <c r="F43" s="14" t="n">
        <v>1412879</v>
      </c>
      <c r="G43" s="15" t="n">
        <v>1541208</v>
      </c>
      <c r="H43" s="15" t="n">
        <v>1404787</v>
      </c>
      <c r="I43" s="15" t="n">
        <v>1223453</v>
      </c>
      <c r="J43" s="15" t="n">
        <v>1422727</v>
      </c>
      <c r="K43" s="15" t="n">
        <v>1675366</v>
      </c>
    </row>
    <row r="44" customFormat="false" ht="14.65" hidden="false" customHeight="false" outlineLevel="0" collapsed="false">
      <c r="A44" s="12" t="s">
        <v>49</v>
      </c>
      <c r="B44" s="13" t="n">
        <v>18689</v>
      </c>
      <c r="C44" s="13" t="n">
        <v>22731.1</v>
      </c>
      <c r="D44" s="14" t="n">
        <v>25835.4</v>
      </c>
      <c r="E44" s="14" t="n">
        <v>24838.15</v>
      </c>
      <c r="F44" s="14" t="n">
        <v>24878.75</v>
      </c>
      <c r="G44" s="15" t="n">
        <v>15955.4</v>
      </c>
      <c r="H44" s="15" t="n">
        <v>66851.85</v>
      </c>
      <c r="I44" s="15" t="n">
        <v>47376.9</v>
      </c>
      <c r="J44" s="15" t="n">
        <v>46334</v>
      </c>
      <c r="K44" s="15" t="n">
        <v>49909.9</v>
      </c>
    </row>
    <row r="45" customFormat="false" ht="14.65" hidden="false" customHeight="false" outlineLevel="0" collapsed="false">
      <c r="A45" s="12" t="s">
        <v>50</v>
      </c>
      <c r="B45" s="13" t="n">
        <v>340834.15</v>
      </c>
      <c r="C45" s="13" t="n">
        <v>349491.4</v>
      </c>
      <c r="D45" s="14" t="n">
        <v>568761</v>
      </c>
      <c r="E45" s="14" t="n">
        <v>481674.29</v>
      </c>
      <c r="F45" s="14" t="n">
        <v>502098.65</v>
      </c>
      <c r="G45" s="15" t="n">
        <v>503620</v>
      </c>
      <c r="H45" s="15" t="n">
        <v>554258.3</v>
      </c>
      <c r="I45" s="15" t="n">
        <v>549490</v>
      </c>
      <c r="J45" s="15" t="n">
        <v>583270</v>
      </c>
      <c r="K45" s="15" t="n">
        <v>1548186.85</v>
      </c>
    </row>
    <row r="46" customFormat="false" ht="14.65" hidden="false" customHeight="false" outlineLevel="0" collapsed="false">
      <c r="A46" s="12" t="s">
        <v>51</v>
      </c>
      <c r="B46" s="13" t="n">
        <v>17980.15</v>
      </c>
      <c r="C46" s="13" t="n">
        <v>8147.75</v>
      </c>
      <c r="D46" s="14" t="n">
        <v>9366.65</v>
      </c>
      <c r="E46" s="14" t="n">
        <v>11927</v>
      </c>
      <c r="F46" s="14" t="n">
        <v>7486.3</v>
      </c>
      <c r="G46" s="15" t="n">
        <v>13728.5</v>
      </c>
      <c r="H46" s="15" t="n">
        <v>4214.6</v>
      </c>
      <c r="I46" s="15" t="n">
        <v>-28.45</v>
      </c>
      <c r="J46" s="15" t="n">
        <v>0</v>
      </c>
      <c r="K46" s="15" t="n">
        <v>1.45</v>
      </c>
    </row>
    <row r="47" customFormat="false" ht="14.65" hidden="false" customHeight="false" outlineLevel="0" collapsed="false">
      <c r="A47" s="12" t="s">
        <v>52</v>
      </c>
      <c r="B47" s="13" t="n">
        <v>4308.65</v>
      </c>
      <c r="C47" s="13" t="n">
        <v>4180.1</v>
      </c>
      <c r="D47" s="14" t="n">
        <v>4252.5</v>
      </c>
      <c r="E47" s="14" t="n">
        <v>3773</v>
      </c>
      <c r="F47" s="14" t="n">
        <v>3863.15</v>
      </c>
      <c r="G47" s="15" t="n">
        <v>4610.95</v>
      </c>
      <c r="H47" s="15" t="n">
        <v>4625.35</v>
      </c>
      <c r="I47" s="15" t="n">
        <v>5090.85</v>
      </c>
      <c r="J47" s="15" t="n">
        <v>5481.6</v>
      </c>
      <c r="K47" s="15" t="n">
        <v>5783.45</v>
      </c>
    </row>
    <row r="48" customFormat="false" ht="14.65" hidden="false" customHeight="false" outlineLevel="0" collapsed="false">
      <c r="A48" s="12" t="s">
        <v>53</v>
      </c>
      <c r="B48" s="13" t="n">
        <v>2685922.5</v>
      </c>
      <c r="C48" s="13" t="n">
        <v>2826419.9</v>
      </c>
      <c r="D48" s="14" t="n">
        <v>2849501.75</v>
      </c>
      <c r="E48" s="14" t="n">
        <v>3344068.95</v>
      </c>
      <c r="F48" s="14" t="n">
        <v>3377839.45</v>
      </c>
      <c r="G48" s="15" t="n">
        <v>3632610.4</v>
      </c>
      <c r="H48" s="15" t="n">
        <v>3613302.1</v>
      </c>
      <c r="I48" s="15" t="n">
        <v>4469419</v>
      </c>
      <c r="J48" s="15" t="n">
        <v>4937576.05</v>
      </c>
      <c r="K48" s="15" t="n">
        <v>5374812.45</v>
      </c>
    </row>
    <row r="49" customFormat="false" ht="14.65" hidden="false" customHeight="false" outlineLevel="0" collapsed="false">
      <c r="A49" s="12" t="s">
        <v>54</v>
      </c>
      <c r="B49" s="13" t="n">
        <v>375746</v>
      </c>
      <c r="C49" s="13" t="n">
        <v>318379</v>
      </c>
      <c r="D49" s="14" t="n">
        <v>375363</v>
      </c>
      <c r="E49" s="14" t="n">
        <v>350440</v>
      </c>
      <c r="F49" s="14" t="n">
        <v>349132</v>
      </c>
      <c r="G49" s="15" t="n">
        <v>346517</v>
      </c>
      <c r="H49" s="15" t="n">
        <v>313296</v>
      </c>
      <c r="I49" s="15" t="n">
        <v>361253</v>
      </c>
      <c r="J49" s="15" t="n">
        <v>376970</v>
      </c>
      <c r="K49" s="15" t="n">
        <v>387920</v>
      </c>
    </row>
    <row r="50" customFormat="false" ht="14.65" hidden="false" customHeight="false" outlineLevel="0" collapsed="false">
      <c r="A50" s="12" t="s">
        <v>55</v>
      </c>
      <c r="B50" s="13" t="n">
        <v>95131.3</v>
      </c>
      <c r="C50" s="13" t="n">
        <v>110925</v>
      </c>
      <c r="D50" s="14" t="n">
        <v>136283.25</v>
      </c>
      <c r="E50" s="14" t="n">
        <v>119048.65</v>
      </c>
      <c r="F50" s="14" t="n">
        <v>129488.5</v>
      </c>
      <c r="G50" s="15" t="n">
        <v>153480</v>
      </c>
      <c r="H50" s="15" t="n">
        <v>144206</v>
      </c>
      <c r="I50" s="15" t="n">
        <v>182771.4</v>
      </c>
      <c r="J50" s="15" t="n">
        <v>210385</v>
      </c>
      <c r="K50" s="15" t="n">
        <v>183671.5</v>
      </c>
    </row>
    <row r="51" customFormat="false" ht="14.6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19"/>
      <c r="J51" s="15"/>
      <c r="K51" s="19"/>
    </row>
    <row r="52" customFormat="false" ht="14.65" hidden="false" customHeight="false" outlineLevel="0" collapsed="false">
      <c r="A52" s="20" t="s">
        <v>56</v>
      </c>
      <c r="B52" s="21" t="n">
        <f aca="false">SUM(B6:B50)</f>
        <v>83975905.64</v>
      </c>
      <c r="C52" s="21" t="n">
        <f aca="false">SUM(C6:C50)</f>
        <v>89724819.65</v>
      </c>
      <c r="D52" s="21" t="n">
        <f aca="false">SUM(D6:D50)</f>
        <v>89234622.91</v>
      </c>
      <c r="E52" s="21" t="n">
        <f aca="false">SUM(E6:E50)</f>
        <v>100128284.89</v>
      </c>
      <c r="F52" s="21" t="n">
        <v>116114631.86</v>
      </c>
      <c r="G52" s="21" t="n">
        <v>118032607.7</v>
      </c>
      <c r="H52" s="22" t="n">
        <v>127650459.9</v>
      </c>
      <c r="I52" s="22" t="n">
        <v>127559531.25</v>
      </c>
      <c r="J52" s="22" t="n">
        <v>153141307.95</v>
      </c>
      <c r="K52" s="22" t="n">
        <v>153014080.9</v>
      </c>
    </row>
    <row r="53" customFormat="false" ht="14.65" hidden="false" customHeight="false" outlineLevel="0" collapsed="false">
      <c r="A53" s="20" t="s">
        <v>57</v>
      </c>
      <c r="B53" s="21" t="n">
        <f aca="false">B52-B26</f>
        <v>24783606.15</v>
      </c>
      <c r="C53" s="21" t="n">
        <f aca="false">C52-C26</f>
        <v>26367548.65</v>
      </c>
      <c r="D53" s="21" t="n">
        <f aca="false">D52-D26</f>
        <v>27624622.01</v>
      </c>
      <c r="E53" s="21" t="n">
        <f aca="false">E52-E26</f>
        <v>28829557.59</v>
      </c>
      <c r="F53" s="21" t="n">
        <v>30849851.76</v>
      </c>
      <c r="G53" s="21" t="n">
        <v>32161643.2</v>
      </c>
      <c r="H53" s="22" t="n">
        <v>35357612.9</v>
      </c>
      <c r="I53" s="22" t="n">
        <v>37185009.25</v>
      </c>
      <c r="J53" s="22" t="n">
        <v>42712894.95</v>
      </c>
      <c r="K53" s="22" t="n">
        <v>4195389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