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centimes add" sheetId="1" state="visible" r:id="rId2"/>
  </sheets>
  <definedNames>
    <definedName function="false" hidden="false" name="centimes2008_2017" vbProcedure="false">'Taux centimes add'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centimes additionnel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&quot;"/>
    <numFmt numFmtId="167" formatCode="0.0&quot;  &quot;"/>
    <numFmt numFmtId="168" formatCode="#,##0.0\ "/>
    <numFmt numFmtId="169" formatCode="#,##0.0"/>
    <numFmt numFmtId="170" formatCode="#,##0.00\ "/>
    <numFmt numFmtId="171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09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</row>
    <row r="3" customFormat="false" ht="15.75" hidden="tru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2.75" hidden="false" customHeight="false" outlineLevel="0" collapsed="false">
      <c r="A4" s="8" t="s">
        <v>11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2</v>
      </c>
      <c r="B5" s="9" t="n">
        <v>33</v>
      </c>
      <c r="C5" s="9" t="n">
        <v>33</v>
      </c>
      <c r="D5" s="9" t="n">
        <v>33</v>
      </c>
      <c r="E5" s="9" t="n">
        <v>33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3</v>
      </c>
    </row>
    <row r="6" customFormat="false" ht="12.75" hidden="false" customHeight="false" outlineLevel="0" collapsed="false">
      <c r="A6" s="8" t="s">
        <v>13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4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5</v>
      </c>
      <c r="B8" s="9" t="n">
        <v>40</v>
      </c>
      <c r="C8" s="9" t="n">
        <v>40</v>
      </c>
      <c r="D8" s="9" t="n">
        <v>41</v>
      </c>
      <c r="E8" s="9" t="n">
        <v>41</v>
      </c>
      <c r="F8" s="9" t="n">
        <v>41</v>
      </c>
      <c r="G8" s="9" t="n">
        <v>41</v>
      </c>
      <c r="H8" s="9" t="n">
        <v>41</v>
      </c>
      <c r="I8" s="9" t="n">
        <v>43</v>
      </c>
      <c r="J8" s="9" t="n">
        <v>43</v>
      </c>
      <c r="K8" s="9" t="n">
        <v>43</v>
      </c>
    </row>
    <row r="9" customFormat="false" ht="12.75" hidden="false" customHeight="false" outlineLevel="0" collapsed="false">
      <c r="A9" s="10" t="s">
        <v>16</v>
      </c>
      <c r="B9" s="11" t="n">
        <v>43</v>
      </c>
      <c r="C9" s="11" t="n">
        <v>43</v>
      </c>
      <c r="D9" s="11" t="n">
        <v>42</v>
      </c>
      <c r="E9" s="11" t="n">
        <v>42</v>
      </c>
      <c r="F9" s="11" t="n">
        <v>42</v>
      </c>
      <c r="G9" s="11" t="n">
        <v>42</v>
      </c>
      <c r="H9" s="11" t="n">
        <v>41</v>
      </c>
      <c r="I9" s="11" t="n">
        <v>41</v>
      </c>
      <c r="J9" s="11" t="n">
        <v>41</v>
      </c>
      <c r="K9" s="11" t="n">
        <v>41</v>
      </c>
    </row>
    <row r="10" customFormat="false" ht="12.75" hidden="false" customHeight="false" outlineLevel="0" collapsed="false">
      <c r="A10" s="10" t="s">
        <v>17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8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39</v>
      </c>
    </row>
    <row r="12" customFormat="false" ht="12.75" hidden="false" customHeight="false" outlineLevel="0" collapsed="false">
      <c r="A12" s="10" t="s">
        <v>19</v>
      </c>
      <c r="B12" s="11" t="n">
        <v>41</v>
      </c>
      <c r="C12" s="11" t="n">
        <v>41</v>
      </c>
      <c r="D12" s="11" t="n">
        <v>41</v>
      </c>
      <c r="E12" s="11" t="n">
        <v>41</v>
      </c>
      <c r="F12" s="11" t="n">
        <v>43</v>
      </c>
      <c r="G12" s="11" t="n">
        <v>43</v>
      </c>
      <c r="H12" s="11" t="n">
        <v>43</v>
      </c>
      <c r="I12" s="11" t="n">
        <v>43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20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1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2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3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4</v>
      </c>
      <c r="B17" s="9" t="n">
        <v>44</v>
      </c>
      <c r="C17" s="9" t="n">
        <v>44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5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6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29</v>
      </c>
    </row>
    <row r="20" customFormat="false" ht="12.75" hidden="false" customHeight="false" outlineLevel="0" collapsed="false">
      <c r="A20" s="10" t="s">
        <v>27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31</v>
      </c>
      <c r="K20" s="11" t="n">
        <v>29</v>
      </c>
    </row>
    <row r="21" customFormat="false" ht="12.75" hidden="false" customHeight="false" outlineLevel="0" collapsed="false">
      <c r="A21" s="10" t="s">
        <v>28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9</v>
      </c>
      <c r="B22" s="11" t="n">
        <v>35</v>
      </c>
      <c r="C22" s="11" t="n">
        <v>35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30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1</v>
      </c>
      <c r="B24" s="12" t="n">
        <v>45.5</v>
      </c>
      <c r="C24" s="12" t="n">
        <v>45.5</v>
      </c>
      <c r="D24" s="13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3" t="n">
        <v>45.5</v>
      </c>
    </row>
    <row r="25" customFormat="false" ht="12.75" hidden="false" customHeight="false" outlineLevel="0" collapsed="false">
      <c r="A25" s="8" t="s">
        <v>32</v>
      </c>
      <c r="B25" s="9" t="n">
        <v>25</v>
      </c>
      <c r="C25" s="9" t="n">
        <v>25</v>
      </c>
      <c r="D25" s="14" t="n">
        <v>25</v>
      </c>
      <c r="E25" s="14" t="n">
        <v>25</v>
      </c>
      <c r="F25" s="14" t="n">
        <v>25</v>
      </c>
      <c r="G25" s="14" t="n">
        <v>25</v>
      </c>
      <c r="H25" s="14" t="n">
        <v>25</v>
      </c>
      <c r="I25" s="14" t="n">
        <v>25</v>
      </c>
      <c r="J25" s="14" t="n">
        <v>25</v>
      </c>
      <c r="K25" s="14" t="n">
        <v>25</v>
      </c>
    </row>
    <row r="26" customFormat="false" ht="12.75" hidden="false" customHeight="false" outlineLevel="0" collapsed="false">
      <c r="A26" s="8" t="s">
        <v>33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4</v>
      </c>
      <c r="B27" s="9" t="n">
        <v>47</v>
      </c>
      <c r="C27" s="9" t="n">
        <v>47</v>
      </c>
      <c r="D27" s="9" t="n">
        <v>47</v>
      </c>
      <c r="E27" s="9" t="n">
        <v>46</v>
      </c>
      <c r="F27" s="9" t="n">
        <v>46</v>
      </c>
      <c r="G27" s="9" t="n">
        <v>46</v>
      </c>
      <c r="H27" s="9" t="n">
        <v>46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5</v>
      </c>
      <c r="B28" s="9" t="n">
        <v>42</v>
      </c>
      <c r="C28" s="9" t="n">
        <v>42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6</v>
      </c>
      <c r="B29" s="11" t="n">
        <v>44</v>
      </c>
      <c r="C29" s="11" t="n">
        <v>44</v>
      </c>
      <c r="D29" s="11" t="n">
        <v>44</v>
      </c>
      <c r="E29" s="11" t="n">
        <v>42</v>
      </c>
      <c r="F29" s="11" t="n">
        <v>42</v>
      </c>
      <c r="G29" s="11" t="n">
        <v>40</v>
      </c>
      <c r="H29" s="11" t="n">
        <v>40</v>
      </c>
      <c r="I29" s="11" t="n">
        <v>40</v>
      </c>
      <c r="J29" s="11" t="n">
        <v>42</v>
      </c>
      <c r="K29" s="11" t="n">
        <v>42</v>
      </c>
    </row>
    <row r="30" customFormat="false" ht="12.75" hidden="false" customHeight="false" outlineLevel="0" collapsed="false">
      <c r="A30" s="10" t="s">
        <v>37</v>
      </c>
      <c r="B30" s="11" t="n">
        <v>46</v>
      </c>
      <c r="C30" s="11" t="n">
        <v>46</v>
      </c>
      <c r="D30" s="11" t="n">
        <v>46</v>
      </c>
      <c r="E30" s="11" t="n">
        <v>45</v>
      </c>
      <c r="F30" s="11" t="n">
        <v>45</v>
      </c>
      <c r="G30" s="11" t="n">
        <v>44</v>
      </c>
      <c r="H30" s="11" t="n">
        <v>44</v>
      </c>
      <c r="I30" s="11" t="n">
        <v>44</v>
      </c>
      <c r="J30" s="11" t="n">
        <v>44</v>
      </c>
      <c r="K30" s="11" t="n">
        <v>44</v>
      </c>
    </row>
    <row r="31" customFormat="false" ht="12.75" hidden="false" customHeight="false" outlineLevel="0" collapsed="false">
      <c r="A31" s="10" t="s">
        <v>38</v>
      </c>
      <c r="B31" s="11" t="n">
        <v>47</v>
      </c>
      <c r="C31" s="11" t="n">
        <v>47</v>
      </c>
      <c r="D31" s="11" t="n">
        <v>47</v>
      </c>
      <c r="E31" s="11" t="n">
        <v>47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9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40</v>
      </c>
      <c r="B33" s="11" t="n">
        <v>45</v>
      </c>
      <c r="C33" s="11" t="n">
        <v>45</v>
      </c>
      <c r="D33" s="11" t="n">
        <v>43</v>
      </c>
      <c r="E33" s="11" t="n">
        <v>43</v>
      </c>
      <c r="F33" s="11" t="n">
        <v>43</v>
      </c>
      <c r="G33" s="11" t="n">
        <v>43</v>
      </c>
      <c r="H33" s="11" t="n">
        <v>43</v>
      </c>
      <c r="I33" s="11" t="n">
        <v>44</v>
      </c>
      <c r="J33" s="11" t="n">
        <v>44</v>
      </c>
      <c r="K33" s="11" t="n">
        <v>44</v>
      </c>
    </row>
    <row r="34" customFormat="false" ht="12.75" hidden="false" customHeight="false" outlineLevel="0" collapsed="false">
      <c r="A34" s="8" t="s">
        <v>41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2</v>
      </c>
      <c r="B35" s="9" t="n">
        <v>43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3</v>
      </c>
      <c r="B36" s="9" t="n">
        <v>40</v>
      </c>
      <c r="C36" s="9" t="n">
        <v>40</v>
      </c>
      <c r="D36" s="9" t="n">
        <v>37</v>
      </c>
      <c r="E36" s="9" t="n">
        <v>37</v>
      </c>
      <c r="F36" s="9" t="n">
        <v>37</v>
      </c>
      <c r="G36" s="9" t="n">
        <v>36</v>
      </c>
      <c r="H36" s="9" t="n">
        <v>36</v>
      </c>
      <c r="I36" s="9" t="n">
        <v>36</v>
      </c>
      <c r="J36" s="9" t="n">
        <v>36</v>
      </c>
      <c r="K36" s="9" t="n">
        <v>36</v>
      </c>
    </row>
    <row r="37" customFormat="false" ht="12.75" hidden="false" customHeight="false" outlineLevel="0" collapsed="false">
      <c r="A37" s="8" t="s">
        <v>44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5</v>
      </c>
      <c r="B38" s="9" t="n">
        <v>39</v>
      </c>
      <c r="C38" s="9" t="n">
        <v>39</v>
      </c>
      <c r="D38" s="9" t="n">
        <v>39</v>
      </c>
      <c r="E38" s="9" t="n">
        <v>41</v>
      </c>
      <c r="F38" s="9" t="n">
        <v>41</v>
      </c>
      <c r="G38" s="9" t="n">
        <v>41</v>
      </c>
      <c r="H38" s="9" t="n">
        <v>41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6</v>
      </c>
      <c r="B39" s="11" t="n">
        <v>46</v>
      </c>
      <c r="C39" s="11" t="n">
        <v>46</v>
      </c>
      <c r="D39" s="11" t="n">
        <v>46</v>
      </c>
      <c r="E39" s="11" t="n">
        <v>46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6</v>
      </c>
    </row>
    <row r="40" customFormat="false" ht="12.75" hidden="false" customHeight="false" outlineLevel="0" collapsed="false">
      <c r="A40" s="10" t="s">
        <v>47</v>
      </c>
      <c r="B40" s="11" t="n">
        <v>51</v>
      </c>
      <c r="C40" s="11" t="n">
        <v>51</v>
      </c>
      <c r="D40" s="11" t="n">
        <v>51</v>
      </c>
      <c r="E40" s="11" t="n">
        <v>42</v>
      </c>
      <c r="F40" s="11" t="n">
        <v>42</v>
      </c>
      <c r="G40" s="11" t="n">
        <v>42</v>
      </c>
      <c r="H40" s="11" t="n">
        <v>40</v>
      </c>
      <c r="I40" s="11" t="n">
        <v>40</v>
      </c>
      <c r="J40" s="11" t="n">
        <v>40</v>
      </c>
      <c r="K40" s="11" t="n">
        <v>40</v>
      </c>
    </row>
    <row r="41" customFormat="false" ht="12.75" hidden="false" customHeight="false" outlineLevel="0" collapsed="false">
      <c r="A41" s="10" t="s">
        <v>48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9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50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1</v>
      </c>
      <c r="B44" s="14" t="n">
        <v>40</v>
      </c>
      <c r="C44" s="14" t="n">
        <v>40</v>
      </c>
      <c r="D44" s="14" t="n">
        <v>40</v>
      </c>
      <c r="E44" s="14" t="n">
        <v>40</v>
      </c>
      <c r="F44" s="14" t="n">
        <v>40</v>
      </c>
      <c r="G44" s="14" t="n">
        <v>40</v>
      </c>
      <c r="H44" s="14" t="n">
        <v>40</v>
      </c>
      <c r="I44" s="14" t="n">
        <v>40</v>
      </c>
      <c r="J44" s="14" t="n">
        <v>40</v>
      </c>
      <c r="K44" s="14" t="n">
        <v>40</v>
      </c>
    </row>
    <row r="45" customFormat="false" ht="12.75" hidden="false" customHeight="false" outlineLevel="0" collapsed="false">
      <c r="A45" s="8" t="s">
        <v>52</v>
      </c>
      <c r="B45" s="9" t="n">
        <v>31</v>
      </c>
      <c r="C45" s="9" t="n">
        <v>31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3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5"/>
    </row>
    <row r="47" customFormat="false" ht="12.75" hidden="false" customHeight="false" outlineLevel="0" collapsed="false">
      <c r="A47" s="8" t="s">
        <v>54</v>
      </c>
      <c r="B47" s="9" t="n">
        <v>49</v>
      </c>
      <c r="C47" s="9" t="n">
        <v>49</v>
      </c>
      <c r="D47" s="9" t="n">
        <v>48</v>
      </c>
      <c r="E47" s="9" t="n">
        <v>48</v>
      </c>
      <c r="F47" s="9" t="n">
        <v>47</v>
      </c>
      <c r="G47" s="9" t="n">
        <v>47</v>
      </c>
      <c r="H47" s="9" t="n">
        <v>45.5</v>
      </c>
      <c r="I47" s="13" t="n">
        <v>45.5</v>
      </c>
      <c r="J47" s="13" t="n">
        <v>45.5</v>
      </c>
      <c r="K47" s="13" t="n">
        <v>45.5</v>
      </c>
    </row>
    <row r="48" customFormat="false" ht="12.75" hidden="false" customHeight="false" outlineLevel="0" collapsed="false">
      <c r="A48" s="8" t="s">
        <v>55</v>
      </c>
      <c r="B48" s="9" t="n">
        <v>39</v>
      </c>
      <c r="C48" s="9" t="n">
        <v>39</v>
      </c>
      <c r="D48" s="9" t="n">
        <v>38</v>
      </c>
      <c r="E48" s="9" t="n">
        <v>38</v>
      </c>
      <c r="F48" s="9" t="n">
        <v>38</v>
      </c>
      <c r="G48" s="9" t="n">
        <v>38</v>
      </c>
      <c r="H48" s="9" t="n">
        <v>38</v>
      </c>
      <c r="I48" s="9" t="n">
        <v>38</v>
      </c>
      <c r="J48" s="9" t="n">
        <v>38</v>
      </c>
      <c r="K48" s="9" t="n">
        <v>38</v>
      </c>
      <c r="M48" s="16"/>
    </row>
    <row r="49" customFormat="false" ht="12.75" hidden="false" customHeight="false" outlineLevel="0" collapsed="false">
      <c r="A49" s="17" t="s">
        <v>56</v>
      </c>
      <c r="B49" s="18" t="n">
        <f aca="false">SUM(B4:B48)/45</f>
        <v>42.3777777777778</v>
      </c>
      <c r="C49" s="18" t="n">
        <f aca="false">SUM(C4:C48)/45</f>
        <v>42.3777777777778</v>
      </c>
      <c r="D49" s="18" t="n">
        <f aca="false">SUM(D4:D48)/45</f>
        <v>42.2222222222222</v>
      </c>
      <c r="E49" s="18" t="n">
        <f aca="false">SUM(E4:E48)/45</f>
        <v>41.9777777777778</v>
      </c>
      <c r="F49" s="18" t="n">
        <f aca="false">SUM(F4:F48)/45</f>
        <v>42</v>
      </c>
      <c r="G49" s="18" t="n">
        <f aca="false">SUM(G4:G48)/45</f>
        <v>41.9111111111111</v>
      </c>
      <c r="H49" s="18" t="n">
        <f aca="false">SUM(H4:H48)/45</f>
        <v>41.8111111111111</v>
      </c>
      <c r="I49" s="19" t="n">
        <f aca="false">SUM(I4:I48)/45</f>
        <v>41.8777777777778</v>
      </c>
      <c r="J49" s="19" t="n">
        <f aca="false">SUM(J4:J48)/45</f>
        <v>41.9222222222222</v>
      </c>
      <c r="K49" s="19" t="n">
        <f aca="false">SUM(K4:K48)/45</f>
        <v>41.8555555555556</v>
      </c>
    </row>
    <row r="50" customFormat="false" ht="12.75" hidden="false" customHeight="false" outlineLevel="0" collapsed="false">
      <c r="A50" s="17" t="s">
        <v>57</v>
      </c>
      <c r="B50" s="18" t="n">
        <f aca="false">(SUM(B4:B23)+SUM(B25:B48))/44</f>
        <v>42.3068181818182</v>
      </c>
      <c r="C50" s="18" t="n">
        <f aca="false">(SUM(C4:C23)+SUM(C25:C48))/44</f>
        <v>42.3068181818182</v>
      </c>
      <c r="D50" s="18" t="n">
        <f aca="false">(SUM(D4:D23)+SUM(D25:D48))/44</f>
        <v>42.1477272727273</v>
      </c>
      <c r="E50" s="18" t="n">
        <f aca="false">(SUM(E4:E23)+SUM(E25:E48))/44</f>
        <v>41.8977272727273</v>
      </c>
      <c r="F50" s="18" t="n">
        <f aca="false">(SUM(F4:F23)+SUM(F25:F48))/44</f>
        <v>41.9204545454546</v>
      </c>
      <c r="G50" s="18" t="n">
        <f aca="false">(SUM(G4:G23)+SUM(G25:G48))/44</f>
        <v>41.8295454545455</v>
      </c>
      <c r="H50" s="18" t="n">
        <f aca="false">(SUM(H4:H23)+SUM(H25:H48))/44</f>
        <v>41.7272727272727</v>
      </c>
      <c r="I50" s="19" t="n">
        <f aca="false">(SUM(I4:I23)+SUM(I25:I48))/44</f>
        <v>41.7954545454546</v>
      </c>
      <c r="J50" s="19" t="n">
        <f aca="false">(SUM(J4:J23)+SUM(J25:J48))/44</f>
        <v>41.8409090909091</v>
      </c>
      <c r="K50" s="19" t="n">
        <f aca="false">(SUM(K4:K23)+SUM(K25:K48))/44</f>
        <v>41.7727272727273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1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16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2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Santos Garcia Varela Ana-Belen (DIME)</cp:lastModifiedBy>
  <cp:lastPrinted>2018-03-28T13:53:56Z</cp:lastPrinted>
  <dcterms:modified xsi:type="dcterms:W3CDTF">2018-09-24T13:33:26Z</dcterms:modified>
  <cp:revision>0</cp:revision>
  <dc:subject/>
  <dc:title/>
</cp:coreProperties>
</file>