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apacfin1997_2006" vbProcedure="false">Feuil1!$B$3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Indice général de capacité financière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6" activeCellId="0" sqref="N16 N1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0.41"/>
  </cols>
  <sheetData>
    <row r="1" s="3" customFormat="true" ht="17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8" hidden="false" customHeight="false" outlineLevel="0" collapsed="false">
      <c r="A2" s="4"/>
      <c r="B2" s="5" t="n">
        <v>1997</v>
      </c>
      <c r="C2" s="5" t="n">
        <v>1998</v>
      </c>
      <c r="D2" s="5" t="n">
        <v>1999</v>
      </c>
      <c r="E2" s="5" t="n">
        <v>2000</v>
      </c>
      <c r="F2" s="5" t="n">
        <v>2001</v>
      </c>
      <c r="G2" s="5" t="n">
        <v>2002</v>
      </c>
      <c r="H2" s="5" t="n">
        <v>2003</v>
      </c>
      <c r="I2" s="5" t="n">
        <v>2004</v>
      </c>
      <c r="J2" s="5" t="n">
        <v>2005</v>
      </c>
      <c r="K2" s="5" t="n">
        <v>2006</v>
      </c>
    </row>
    <row r="3" customFormat="false" ht="17" hidden="false" customHeight="fals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 t="s">
        <v>8</v>
      </c>
      <c r="J3" s="9" t="s">
        <v>9</v>
      </c>
      <c r="K3" s="9" t="s">
        <v>10</v>
      </c>
    </row>
    <row r="4" customFormat="false" ht="14.65" hidden="false" customHeight="false" outlineLevel="0" collapsed="false">
      <c r="A4" s="10" t="s">
        <v>11</v>
      </c>
      <c r="B4" s="11" t="n">
        <v>54.99</v>
      </c>
      <c r="C4" s="11" t="n">
        <v>53.37</v>
      </c>
      <c r="D4" s="11" t="n">
        <v>56.45</v>
      </c>
      <c r="E4" s="11" t="n">
        <v>56.93</v>
      </c>
      <c r="F4" s="11" t="n">
        <v>57.26</v>
      </c>
      <c r="G4" s="11" t="n">
        <v>57.03</v>
      </c>
      <c r="H4" s="11" t="n">
        <v>55.61</v>
      </c>
      <c r="I4" s="11" t="n">
        <v>54.7</v>
      </c>
      <c r="J4" s="11" t="n">
        <v>53.73</v>
      </c>
      <c r="K4" s="11" t="n">
        <v>61.13</v>
      </c>
    </row>
    <row r="5" customFormat="false" ht="14.65" hidden="false" customHeight="false" outlineLevel="0" collapsed="false">
      <c r="A5" s="10" t="s">
        <v>12</v>
      </c>
      <c r="B5" s="11" t="n">
        <v>163.78</v>
      </c>
      <c r="C5" s="11" t="n">
        <v>157.51</v>
      </c>
      <c r="D5" s="11" t="n">
        <v>148.8</v>
      </c>
      <c r="E5" s="11" t="n">
        <v>143.5</v>
      </c>
      <c r="F5" s="11" t="n">
        <v>159.08</v>
      </c>
      <c r="G5" s="11" t="n">
        <v>164.13</v>
      </c>
      <c r="H5" s="11" t="n">
        <v>170.74</v>
      </c>
      <c r="I5" s="11" t="n">
        <v>150.49</v>
      </c>
      <c r="J5" s="11" t="n">
        <v>157.57</v>
      </c>
      <c r="K5" s="11" t="n">
        <v>156.38</v>
      </c>
    </row>
    <row r="6" customFormat="false" ht="14.65" hidden="false" customHeight="false" outlineLevel="0" collapsed="false">
      <c r="A6" s="10" t="s">
        <v>13</v>
      </c>
      <c r="B6" s="11" t="n">
        <v>45.03</v>
      </c>
      <c r="C6" s="11" t="n">
        <v>46.18</v>
      </c>
      <c r="D6" s="11" t="n">
        <v>47.56</v>
      </c>
      <c r="E6" s="11" t="n">
        <v>46.11</v>
      </c>
      <c r="F6" s="11" t="n">
        <v>44.36</v>
      </c>
      <c r="G6" s="11" t="n">
        <v>41.5</v>
      </c>
      <c r="H6" s="11" t="n">
        <v>39.67</v>
      </c>
      <c r="I6" s="11" t="n">
        <v>38.54</v>
      </c>
      <c r="J6" s="11" t="n">
        <v>38.65</v>
      </c>
      <c r="K6" s="11" t="n">
        <v>38.67</v>
      </c>
    </row>
    <row r="7" customFormat="false" ht="14.65" hidden="false" customHeight="false" outlineLevel="0" collapsed="false">
      <c r="A7" s="10" t="s">
        <v>14</v>
      </c>
      <c r="B7" s="11" t="n">
        <v>49.77</v>
      </c>
      <c r="C7" s="11" t="n">
        <v>52.16</v>
      </c>
      <c r="D7" s="11" t="n">
        <v>52.58</v>
      </c>
      <c r="E7" s="11" t="n">
        <v>52.87</v>
      </c>
      <c r="F7" s="11" t="n">
        <v>52.26</v>
      </c>
      <c r="G7" s="11" t="n">
        <v>49.68</v>
      </c>
      <c r="H7" s="11" t="n">
        <v>47.38</v>
      </c>
      <c r="I7" s="11" t="n">
        <v>49.75</v>
      </c>
      <c r="J7" s="11" t="n">
        <v>52.45</v>
      </c>
      <c r="K7" s="11" t="n">
        <v>53.02</v>
      </c>
    </row>
    <row r="8" customFormat="false" ht="14.65" hidden="false" customHeight="false" outlineLevel="0" collapsed="false">
      <c r="A8" s="10" t="s">
        <v>15</v>
      </c>
      <c r="B8" s="11" t="n">
        <v>54.14</v>
      </c>
      <c r="C8" s="11" t="n">
        <v>54.37</v>
      </c>
      <c r="D8" s="11" t="n">
        <v>52.74</v>
      </c>
      <c r="E8" s="11" t="n">
        <v>51.08</v>
      </c>
      <c r="F8" s="11" t="n">
        <v>48.59</v>
      </c>
      <c r="G8" s="11" t="n">
        <v>49.46</v>
      </c>
      <c r="H8" s="11" t="n">
        <v>49.59</v>
      </c>
      <c r="I8" s="11" t="n">
        <v>52.46</v>
      </c>
      <c r="J8" s="11" t="n">
        <v>55.63</v>
      </c>
      <c r="K8" s="11" t="n">
        <v>58.47</v>
      </c>
    </row>
    <row r="9" customFormat="false" ht="14.65" hidden="false" customHeight="false" outlineLevel="0" collapsed="false">
      <c r="A9" s="10" t="s">
        <v>16</v>
      </c>
      <c r="B9" s="11" t="n">
        <v>78.26</v>
      </c>
      <c r="C9" s="11" t="n">
        <v>75.01</v>
      </c>
      <c r="D9" s="11" t="n">
        <v>77.6</v>
      </c>
      <c r="E9" s="11" t="n">
        <v>73.78</v>
      </c>
      <c r="F9" s="11" t="n">
        <v>79.13</v>
      </c>
      <c r="G9" s="11" t="n">
        <v>72.78</v>
      </c>
      <c r="H9" s="11" t="n">
        <v>71.94</v>
      </c>
      <c r="I9" s="11" t="n">
        <v>61.79</v>
      </c>
      <c r="J9" s="11" t="n">
        <v>59.04</v>
      </c>
      <c r="K9" s="11" t="n">
        <v>59.23</v>
      </c>
    </row>
    <row r="10" customFormat="false" ht="14.65" hidden="false" customHeight="false" outlineLevel="0" collapsed="false">
      <c r="A10" s="10" t="s">
        <v>17</v>
      </c>
      <c r="B10" s="11" t="n">
        <v>49.94</v>
      </c>
      <c r="C10" s="11" t="n">
        <v>50.26</v>
      </c>
      <c r="D10" s="11" t="n">
        <v>50.24</v>
      </c>
      <c r="E10" s="11" t="n">
        <v>49</v>
      </c>
      <c r="F10" s="11" t="n">
        <v>47.24</v>
      </c>
      <c r="G10" s="11" t="n">
        <v>45.88</v>
      </c>
      <c r="H10" s="11" t="n">
        <v>45.32</v>
      </c>
      <c r="I10" s="11" t="n">
        <v>47.47</v>
      </c>
      <c r="J10" s="11" t="n">
        <v>48.61</v>
      </c>
      <c r="K10" s="11" t="n">
        <v>51.16</v>
      </c>
    </row>
    <row r="11" customFormat="false" ht="14.65" hidden="false" customHeight="false" outlineLevel="0" collapsed="false">
      <c r="A11" s="10" t="s">
        <v>18</v>
      </c>
      <c r="B11" s="11" t="n">
        <v>115.53</v>
      </c>
      <c r="C11" s="11" t="n">
        <v>122.72</v>
      </c>
      <c r="D11" s="11" t="n">
        <v>126.59</v>
      </c>
      <c r="E11" s="11" t="n">
        <v>124.41</v>
      </c>
      <c r="F11" s="11" t="n">
        <v>117.53</v>
      </c>
      <c r="G11" s="11" t="n">
        <v>111.64</v>
      </c>
      <c r="H11" s="11" t="n">
        <v>107.66</v>
      </c>
      <c r="I11" s="11" t="n">
        <v>105.93</v>
      </c>
      <c r="J11" s="11" t="n">
        <v>112.3</v>
      </c>
      <c r="K11" s="11" t="n">
        <v>112.82</v>
      </c>
    </row>
    <row r="12" customFormat="false" ht="14.65" hidden="false" customHeight="false" outlineLevel="0" collapsed="false">
      <c r="A12" s="10" t="s">
        <v>19</v>
      </c>
      <c r="B12" s="11" t="n">
        <v>58.44</v>
      </c>
      <c r="C12" s="11" t="n">
        <v>58.6</v>
      </c>
      <c r="D12" s="11" t="n">
        <v>66.88</v>
      </c>
      <c r="E12" s="11" t="n">
        <v>70.31</v>
      </c>
      <c r="F12" s="11" t="n">
        <v>75.96</v>
      </c>
      <c r="G12" s="11" t="n">
        <v>78.99</v>
      </c>
      <c r="H12" s="11" t="n">
        <v>76.2</v>
      </c>
      <c r="I12" s="11" t="n">
        <v>67.41</v>
      </c>
      <c r="J12" s="11" t="n">
        <v>57.9</v>
      </c>
      <c r="K12" s="11" t="n">
        <v>60.57</v>
      </c>
    </row>
    <row r="13" customFormat="false" ht="14.65" hidden="false" customHeight="false" outlineLevel="0" collapsed="false">
      <c r="A13" s="10" t="s">
        <v>20</v>
      </c>
      <c r="B13" s="11" t="n">
        <v>144.43</v>
      </c>
      <c r="C13" s="11" t="n">
        <v>143.55</v>
      </c>
      <c r="D13" s="11" t="n">
        <v>145.89</v>
      </c>
      <c r="E13" s="11" t="n">
        <v>147.53</v>
      </c>
      <c r="F13" s="11" t="n">
        <v>158.03</v>
      </c>
      <c r="G13" s="11" t="n">
        <v>163.43</v>
      </c>
      <c r="H13" s="11" t="n">
        <v>162.87</v>
      </c>
      <c r="I13" s="11" t="n">
        <v>146.89</v>
      </c>
      <c r="J13" s="11" t="n">
        <v>138.55</v>
      </c>
      <c r="K13" s="11" t="n">
        <v>123.46</v>
      </c>
    </row>
    <row r="14" customFormat="false" ht="14.65" hidden="false" customHeight="false" outlineLevel="0" collapsed="false">
      <c r="A14" s="10" t="s">
        <v>21</v>
      </c>
      <c r="B14" s="11" t="n">
        <v>61.48</v>
      </c>
      <c r="C14" s="11" t="n">
        <v>63.14</v>
      </c>
      <c r="D14" s="11" t="n">
        <v>61.4</v>
      </c>
      <c r="E14" s="11" t="n">
        <v>58</v>
      </c>
      <c r="F14" s="11" t="n">
        <v>50.8</v>
      </c>
      <c r="G14" s="11" t="n">
        <v>47.45</v>
      </c>
      <c r="H14" s="11" t="n">
        <v>42.62</v>
      </c>
      <c r="I14" s="11" t="n">
        <v>40.59</v>
      </c>
      <c r="J14" s="11" t="n">
        <v>39.45</v>
      </c>
      <c r="K14" s="11" t="n">
        <v>40.28</v>
      </c>
    </row>
    <row r="15" customFormat="false" ht="14.65" hidden="false" customHeight="false" outlineLevel="0" collapsed="false">
      <c r="A15" s="10" t="s">
        <v>22</v>
      </c>
      <c r="B15" s="11" t="n">
        <v>131.16</v>
      </c>
      <c r="C15" s="11" t="n">
        <v>125.47</v>
      </c>
      <c r="D15" s="11" t="n">
        <v>119.46</v>
      </c>
      <c r="E15" s="11" t="n">
        <v>118.51</v>
      </c>
      <c r="F15" s="11" t="n">
        <v>117.79</v>
      </c>
      <c r="G15" s="11" t="n">
        <v>124.6</v>
      </c>
      <c r="H15" s="11" t="n">
        <v>127.83</v>
      </c>
      <c r="I15" s="11" t="n">
        <v>121.85</v>
      </c>
      <c r="J15" s="11" t="n">
        <v>120.66</v>
      </c>
      <c r="K15" s="11" t="n">
        <v>117.13</v>
      </c>
    </row>
    <row r="16" customFormat="false" ht="14.65" hidden="false" customHeight="false" outlineLevel="0" collapsed="false">
      <c r="A16" s="10" t="s">
        <v>23</v>
      </c>
      <c r="B16" s="11" t="n">
        <v>71.4</v>
      </c>
      <c r="C16" s="11" t="n">
        <v>73.88</v>
      </c>
      <c r="D16" s="11" t="n">
        <v>75.83</v>
      </c>
      <c r="E16" s="11" t="n">
        <v>74.89</v>
      </c>
      <c r="F16" s="11" t="n">
        <v>68.99</v>
      </c>
      <c r="G16" s="11" t="n">
        <v>63.6</v>
      </c>
      <c r="H16" s="11" t="n">
        <v>59.05</v>
      </c>
      <c r="I16" s="11" t="n">
        <v>58.88</v>
      </c>
      <c r="J16" s="11" t="n">
        <v>60.97</v>
      </c>
      <c r="K16" s="11" t="n">
        <v>61.74</v>
      </c>
    </row>
    <row r="17" customFormat="false" ht="14.65" hidden="false" customHeight="false" outlineLevel="0" collapsed="false">
      <c r="A17" s="10" t="s">
        <v>24</v>
      </c>
      <c r="B17" s="11" t="n">
        <v>80.17</v>
      </c>
      <c r="C17" s="11" t="n">
        <v>81.36</v>
      </c>
      <c r="D17" s="11" t="n">
        <v>77.67</v>
      </c>
      <c r="E17" s="11" t="n">
        <v>67.46</v>
      </c>
      <c r="F17" s="11" t="n">
        <v>65.58</v>
      </c>
      <c r="G17" s="11" t="n">
        <v>65.88</v>
      </c>
      <c r="H17" s="11" t="n">
        <v>69.36</v>
      </c>
      <c r="I17" s="11" t="n">
        <v>67.89</v>
      </c>
      <c r="J17" s="11" t="n">
        <v>65.81</v>
      </c>
      <c r="K17" s="11" t="n">
        <v>63.88</v>
      </c>
    </row>
    <row r="18" customFormat="false" ht="14.65" hidden="false" customHeight="false" outlineLevel="0" collapsed="false">
      <c r="A18" s="10" t="s">
        <v>25</v>
      </c>
      <c r="B18" s="11" t="n">
        <v>49.85</v>
      </c>
      <c r="C18" s="11" t="n">
        <v>51.03</v>
      </c>
      <c r="D18" s="11" t="n">
        <v>52.41</v>
      </c>
      <c r="E18" s="11" t="n">
        <v>51.15</v>
      </c>
      <c r="F18" s="11" t="n">
        <v>48.78</v>
      </c>
      <c r="G18" s="11" t="n">
        <v>47.56</v>
      </c>
      <c r="H18" s="11" t="n">
        <v>46.43</v>
      </c>
      <c r="I18" s="11" t="n">
        <v>48.4</v>
      </c>
      <c r="J18" s="11" t="n">
        <v>48.51</v>
      </c>
      <c r="K18" s="11" t="n">
        <v>45.74</v>
      </c>
    </row>
    <row r="19" customFormat="false" ht="14.65" hidden="false" customHeight="false" outlineLevel="0" collapsed="false">
      <c r="A19" s="10" t="s">
        <v>26</v>
      </c>
      <c r="B19" s="11" t="n">
        <v>150.31</v>
      </c>
      <c r="C19" s="11" t="n">
        <v>147.88</v>
      </c>
      <c r="D19" s="11" t="n">
        <v>145.51</v>
      </c>
      <c r="E19" s="11" t="n">
        <v>152.08</v>
      </c>
      <c r="F19" s="11" t="n">
        <v>157.7</v>
      </c>
      <c r="G19" s="11" t="n">
        <v>165.43</v>
      </c>
      <c r="H19" s="11" t="n">
        <v>166.84</v>
      </c>
      <c r="I19" s="11" t="n">
        <v>159.09</v>
      </c>
      <c r="J19" s="11" t="n">
        <v>164.07</v>
      </c>
      <c r="K19" s="11" t="n">
        <v>162.19</v>
      </c>
    </row>
    <row r="20" customFormat="false" ht="14.65" hidden="false" customHeight="false" outlineLevel="0" collapsed="false">
      <c r="A20" s="10" t="s">
        <v>27</v>
      </c>
      <c r="B20" s="11" t="n">
        <v>316.84</v>
      </c>
      <c r="C20" s="11" t="n">
        <v>331.2</v>
      </c>
      <c r="D20" s="11" t="n">
        <v>341.36</v>
      </c>
      <c r="E20" s="11" t="n">
        <v>352.17</v>
      </c>
      <c r="F20" s="11" t="n">
        <v>357.13</v>
      </c>
      <c r="G20" s="11" t="n">
        <v>356.09</v>
      </c>
      <c r="H20" s="11" t="n">
        <v>369.38</v>
      </c>
      <c r="I20" s="11" t="n">
        <v>371.43</v>
      </c>
      <c r="J20" s="11" t="n">
        <v>368.94</v>
      </c>
      <c r="K20" s="11" t="n">
        <v>386.73</v>
      </c>
    </row>
    <row r="21" customFormat="false" ht="14.65" hidden="false" customHeight="false" outlineLevel="0" collapsed="false">
      <c r="A21" s="10" t="s">
        <v>28</v>
      </c>
      <c r="B21" s="11" t="n">
        <v>60.75</v>
      </c>
      <c r="C21" s="11" t="n">
        <v>64.43</v>
      </c>
      <c r="D21" s="11" t="n">
        <v>65.25</v>
      </c>
      <c r="E21" s="11" t="n">
        <v>65.41</v>
      </c>
      <c r="F21" s="11" t="n">
        <v>61.4</v>
      </c>
      <c r="G21" s="11" t="n">
        <v>61.22</v>
      </c>
      <c r="H21" s="11" t="n">
        <v>60.33</v>
      </c>
      <c r="I21" s="11" t="n">
        <v>59.34</v>
      </c>
      <c r="J21" s="11" t="n">
        <v>58.66</v>
      </c>
      <c r="K21" s="11" t="n">
        <v>59.21</v>
      </c>
    </row>
    <row r="22" customFormat="false" ht="14.65" hidden="false" customHeight="false" outlineLevel="0" collapsed="false">
      <c r="A22" s="10" t="s">
        <v>29</v>
      </c>
      <c r="B22" s="11" t="n">
        <v>87.35</v>
      </c>
      <c r="C22" s="11" t="n">
        <v>93.14</v>
      </c>
      <c r="D22" s="11" t="n">
        <v>96.03</v>
      </c>
      <c r="E22" s="11" t="n">
        <v>98.31</v>
      </c>
      <c r="F22" s="11" t="n">
        <v>94.25</v>
      </c>
      <c r="G22" s="11" t="n">
        <v>93.59</v>
      </c>
      <c r="H22" s="11" t="n">
        <v>95.4</v>
      </c>
      <c r="I22" s="11" t="n">
        <v>98.81</v>
      </c>
      <c r="J22" s="11" t="n">
        <v>108.92</v>
      </c>
      <c r="K22" s="11" t="n">
        <v>114.66</v>
      </c>
    </row>
    <row r="23" customFormat="false" ht="14.65" hidden="false" customHeight="false" outlineLevel="0" collapsed="false">
      <c r="A23" s="10" t="s">
        <v>30</v>
      </c>
      <c r="B23" s="11" t="n">
        <v>73.84</v>
      </c>
      <c r="C23" s="11" t="n">
        <v>68.89</v>
      </c>
      <c r="D23" s="11" t="n">
        <v>55.78</v>
      </c>
      <c r="E23" s="11" t="n">
        <v>57.43</v>
      </c>
      <c r="F23" s="11" t="n">
        <v>64.04</v>
      </c>
      <c r="G23" s="11" t="n">
        <v>75.72</v>
      </c>
      <c r="H23" s="11" t="n">
        <v>74.72</v>
      </c>
      <c r="I23" s="11" t="n">
        <v>69.7</v>
      </c>
      <c r="J23" s="11" t="n">
        <v>65.54</v>
      </c>
      <c r="K23" s="11" t="n">
        <v>61.72</v>
      </c>
    </row>
    <row r="24" customFormat="false" ht="14.65" hidden="false" customHeight="false" outlineLevel="0" collapsed="false">
      <c r="A24" s="10" t="s">
        <v>31</v>
      </c>
      <c r="B24" s="11" t="n">
        <v>138.61</v>
      </c>
      <c r="C24" s="11" t="n">
        <v>138.23</v>
      </c>
      <c r="D24" s="11" t="n">
        <v>137.89</v>
      </c>
      <c r="E24" s="11" t="n">
        <v>138.71</v>
      </c>
      <c r="F24" s="11" t="n">
        <v>140.84</v>
      </c>
      <c r="G24" s="11" t="n">
        <v>139.96</v>
      </c>
      <c r="H24" s="11" t="n">
        <v>138.28</v>
      </c>
      <c r="I24" s="11" t="n">
        <v>135.49</v>
      </c>
      <c r="J24" s="11" t="n">
        <v>132.18</v>
      </c>
      <c r="K24" s="11" t="n">
        <v>130.64</v>
      </c>
    </row>
    <row r="25" customFormat="false" ht="14.65" hidden="false" customHeight="false" outlineLevel="0" collapsed="false">
      <c r="A25" s="10" t="s">
        <v>32</v>
      </c>
      <c r="B25" s="11" t="n">
        <v>163.66</v>
      </c>
      <c r="C25" s="11" t="n">
        <v>164.14</v>
      </c>
      <c r="D25" s="11" t="n">
        <v>173.88</v>
      </c>
      <c r="E25" s="11" t="n">
        <v>177.31</v>
      </c>
      <c r="F25" s="11" t="n">
        <v>179.94</v>
      </c>
      <c r="G25" s="11" t="n">
        <v>183.85</v>
      </c>
      <c r="H25" s="11" t="n">
        <v>222.89</v>
      </c>
      <c r="I25" s="11" t="n">
        <v>209.68</v>
      </c>
      <c r="J25" s="11" t="n">
        <v>320.24</v>
      </c>
      <c r="K25" s="11" t="n">
        <v>327.51</v>
      </c>
    </row>
    <row r="26" customFormat="false" ht="14.65" hidden="false" customHeight="false" outlineLevel="0" collapsed="false">
      <c r="A26" s="10" t="s">
        <v>33</v>
      </c>
      <c r="B26" s="11" t="n">
        <v>109.44</v>
      </c>
      <c r="C26" s="11" t="n">
        <v>110.21</v>
      </c>
      <c r="D26" s="11" t="n">
        <v>110.94</v>
      </c>
      <c r="E26" s="11" t="n">
        <v>109.65</v>
      </c>
      <c r="F26" s="11" t="n">
        <v>106.78</v>
      </c>
      <c r="G26" s="11" t="n">
        <v>103.92</v>
      </c>
      <c r="H26" s="11" t="n">
        <v>99.82</v>
      </c>
      <c r="I26" s="11" t="n">
        <v>96.45</v>
      </c>
      <c r="J26" s="11" t="n">
        <v>94.63</v>
      </c>
      <c r="K26" s="11" t="n">
        <v>104.93</v>
      </c>
    </row>
    <row r="27" customFormat="false" ht="14.65" hidden="false" customHeight="false" outlineLevel="0" collapsed="false">
      <c r="A27" s="10" t="s">
        <v>34</v>
      </c>
      <c r="B27" s="11" t="n">
        <v>67.88</v>
      </c>
      <c r="C27" s="11" t="n">
        <v>70.62</v>
      </c>
      <c r="D27" s="11" t="n">
        <v>68.24</v>
      </c>
      <c r="E27" s="11" t="n">
        <v>62.65</v>
      </c>
      <c r="F27" s="11" t="n">
        <v>59.4</v>
      </c>
      <c r="G27" s="11" t="n">
        <v>54.84</v>
      </c>
      <c r="H27" s="11" t="n">
        <v>55.37</v>
      </c>
      <c r="I27" s="11" t="n">
        <v>66.25</v>
      </c>
      <c r="J27" s="11" t="n">
        <v>74.34</v>
      </c>
      <c r="K27" s="11" t="n">
        <v>82.2</v>
      </c>
    </row>
    <row r="28" customFormat="false" ht="14.65" hidden="false" customHeight="false" outlineLevel="0" collapsed="false">
      <c r="A28" s="10" t="s">
        <v>35</v>
      </c>
      <c r="B28" s="11" t="n">
        <v>77.84</v>
      </c>
      <c r="C28" s="11" t="n">
        <v>76.42</v>
      </c>
      <c r="D28" s="11" t="n">
        <v>85.13</v>
      </c>
      <c r="E28" s="11" t="n">
        <v>89.1</v>
      </c>
      <c r="F28" s="11" t="n">
        <v>91.35</v>
      </c>
      <c r="G28" s="11" t="n">
        <v>88.16</v>
      </c>
      <c r="H28" s="11" t="n">
        <v>87.57</v>
      </c>
      <c r="I28" s="11" t="n">
        <v>94.77</v>
      </c>
      <c r="J28" s="11" t="n">
        <v>107.47</v>
      </c>
      <c r="K28" s="11" t="n">
        <v>95.25</v>
      </c>
    </row>
    <row r="29" customFormat="false" ht="14.65" hidden="false" customHeight="false" outlineLevel="0" collapsed="false">
      <c r="A29" s="10" t="s">
        <v>36</v>
      </c>
      <c r="B29" s="11" t="n">
        <v>65.71</v>
      </c>
      <c r="C29" s="11" t="n">
        <v>69.2</v>
      </c>
      <c r="D29" s="11" t="n">
        <v>74.75</v>
      </c>
      <c r="E29" s="11" t="n">
        <v>75.93</v>
      </c>
      <c r="F29" s="11" t="n">
        <v>71.48</v>
      </c>
      <c r="G29" s="11" t="n">
        <v>61.24</v>
      </c>
      <c r="H29" s="11" t="n">
        <v>57.76</v>
      </c>
      <c r="I29" s="11" t="n">
        <v>70.29</v>
      </c>
      <c r="J29" s="11" t="n">
        <v>77.82</v>
      </c>
      <c r="K29" s="11" t="n">
        <v>75.78</v>
      </c>
    </row>
    <row r="30" customFormat="false" ht="14.65" hidden="false" customHeight="false" outlineLevel="0" collapsed="false">
      <c r="A30" s="10" t="s">
        <v>37</v>
      </c>
      <c r="B30" s="11" t="n">
        <v>66.49</v>
      </c>
      <c r="C30" s="11" t="n">
        <v>67.98</v>
      </c>
      <c r="D30" s="11" t="n">
        <v>68.43</v>
      </c>
      <c r="E30" s="11" t="n">
        <v>66.33</v>
      </c>
      <c r="F30" s="11" t="n">
        <v>64.71</v>
      </c>
      <c r="G30" s="11" t="n">
        <v>59.96</v>
      </c>
      <c r="H30" s="11" t="n">
        <v>57.57</v>
      </c>
      <c r="I30" s="11" t="n">
        <v>62.61</v>
      </c>
      <c r="J30" s="11" t="n">
        <v>61.01</v>
      </c>
      <c r="K30" s="11" t="n">
        <v>58.26</v>
      </c>
    </row>
    <row r="31" customFormat="false" ht="14.65" hidden="false" customHeight="false" outlineLevel="0" collapsed="false">
      <c r="A31" s="10" t="s">
        <v>38</v>
      </c>
      <c r="B31" s="11" t="n">
        <v>77.48</v>
      </c>
      <c r="C31" s="11" t="n">
        <v>76.34</v>
      </c>
      <c r="D31" s="11" t="n">
        <v>73.35</v>
      </c>
      <c r="E31" s="11" t="n">
        <v>68.9</v>
      </c>
      <c r="F31" s="11" t="n">
        <v>63.9</v>
      </c>
      <c r="G31" s="11" t="n">
        <v>64.51</v>
      </c>
      <c r="H31" s="11" t="n">
        <v>67.93</v>
      </c>
      <c r="I31" s="11" t="n">
        <v>72.56</v>
      </c>
      <c r="J31" s="11" t="n">
        <v>72.54</v>
      </c>
      <c r="K31" s="11" t="n">
        <v>68.54</v>
      </c>
    </row>
    <row r="32" customFormat="false" ht="14.65" hidden="false" customHeight="false" outlineLevel="0" collapsed="false">
      <c r="A32" s="10" t="s">
        <v>39</v>
      </c>
      <c r="B32" s="11" t="n">
        <v>59.07</v>
      </c>
      <c r="C32" s="11" t="n">
        <v>63.92</v>
      </c>
      <c r="D32" s="11" t="n">
        <v>66.43</v>
      </c>
      <c r="E32" s="11" t="n">
        <v>72.03</v>
      </c>
      <c r="F32" s="11" t="n">
        <v>82.01</v>
      </c>
      <c r="G32" s="11" t="n">
        <v>93.44</v>
      </c>
      <c r="H32" s="11" t="n">
        <v>102.78</v>
      </c>
      <c r="I32" s="11" t="n">
        <v>89.64</v>
      </c>
      <c r="J32" s="11" t="n">
        <v>78.11</v>
      </c>
      <c r="K32" s="11" t="n">
        <v>65.4</v>
      </c>
    </row>
    <row r="33" customFormat="false" ht="14.65" hidden="false" customHeight="false" outlineLevel="0" collapsed="false">
      <c r="A33" s="10" t="s">
        <v>40</v>
      </c>
      <c r="B33" s="11" t="n">
        <v>73.57</v>
      </c>
      <c r="C33" s="11" t="n">
        <v>74.43</v>
      </c>
      <c r="D33" s="11" t="n">
        <v>76.41</v>
      </c>
      <c r="E33" s="11" t="n">
        <v>76.92</v>
      </c>
      <c r="F33" s="11" t="n">
        <v>76.88</v>
      </c>
      <c r="G33" s="11" t="n">
        <v>77.29</v>
      </c>
      <c r="H33" s="11" t="n">
        <v>79.09</v>
      </c>
      <c r="I33" s="11" t="n">
        <v>81.1</v>
      </c>
      <c r="J33" s="11" t="n">
        <v>84.67</v>
      </c>
      <c r="K33" s="11" t="n">
        <v>88.96</v>
      </c>
    </row>
    <row r="34" customFormat="false" ht="14.65" hidden="false" customHeight="false" outlineLevel="0" collapsed="false">
      <c r="A34" s="10" t="s">
        <v>41</v>
      </c>
      <c r="B34" s="11" t="n">
        <v>55.43</v>
      </c>
      <c r="C34" s="11" t="n">
        <v>54.64</v>
      </c>
      <c r="D34" s="11" t="n">
        <v>55.01</v>
      </c>
      <c r="E34" s="11" t="n">
        <v>54.42</v>
      </c>
      <c r="F34" s="11" t="n">
        <v>53.02</v>
      </c>
      <c r="G34" s="11" t="n">
        <v>47.92</v>
      </c>
      <c r="H34" s="11" t="n">
        <v>43.97</v>
      </c>
      <c r="I34" s="11" t="n">
        <v>41.67</v>
      </c>
      <c r="J34" s="11" t="n">
        <v>44.54</v>
      </c>
      <c r="K34" s="11" t="n">
        <v>45.24</v>
      </c>
    </row>
    <row r="35" customFormat="false" ht="14.65" hidden="false" customHeight="false" outlineLevel="0" collapsed="false">
      <c r="A35" s="10" t="s">
        <v>42</v>
      </c>
      <c r="B35" s="11" t="n">
        <v>56.58</v>
      </c>
      <c r="C35" s="11" t="n">
        <v>55.09</v>
      </c>
      <c r="D35" s="11" t="n">
        <v>53.22</v>
      </c>
      <c r="E35" s="11" t="n">
        <v>61.55</v>
      </c>
      <c r="F35" s="11" t="n">
        <v>60.33</v>
      </c>
      <c r="G35" s="11" t="n">
        <v>58.34</v>
      </c>
      <c r="H35" s="11" t="n">
        <v>55.68</v>
      </c>
      <c r="I35" s="11" t="n">
        <v>55.1</v>
      </c>
      <c r="J35" s="11" t="n">
        <v>55.91</v>
      </c>
      <c r="K35" s="11" t="n">
        <v>60.93</v>
      </c>
    </row>
    <row r="36" customFormat="false" ht="14.65" hidden="false" customHeight="false" outlineLevel="0" collapsed="false">
      <c r="A36" s="10" t="s">
        <v>43</v>
      </c>
      <c r="B36" s="11" t="n">
        <v>79.47</v>
      </c>
      <c r="C36" s="11" t="n">
        <v>80.4</v>
      </c>
      <c r="D36" s="11" t="n">
        <v>80.84</v>
      </c>
      <c r="E36" s="11" t="n">
        <v>82.33</v>
      </c>
      <c r="F36" s="11" t="n">
        <v>84.53</v>
      </c>
      <c r="G36" s="11" t="n">
        <v>88.95</v>
      </c>
      <c r="H36" s="11" t="n">
        <v>88.23</v>
      </c>
      <c r="I36" s="11" t="n">
        <v>94.25</v>
      </c>
      <c r="J36" s="11" t="n">
        <v>94.49</v>
      </c>
      <c r="K36" s="11" t="n">
        <v>100.03</v>
      </c>
    </row>
    <row r="37" customFormat="false" ht="14.65" hidden="false" customHeight="false" outlineLevel="0" collapsed="false">
      <c r="A37" s="10" t="s">
        <v>44</v>
      </c>
      <c r="B37" s="11" t="n">
        <v>128.87</v>
      </c>
      <c r="C37" s="11" t="n">
        <v>126.63</v>
      </c>
      <c r="D37" s="11" t="n">
        <v>136.94</v>
      </c>
      <c r="E37" s="11" t="n">
        <v>150.38</v>
      </c>
      <c r="F37" s="11" t="n">
        <v>170.41</v>
      </c>
      <c r="G37" s="11" t="n">
        <v>164.1</v>
      </c>
      <c r="H37" s="11" t="n">
        <v>157.33</v>
      </c>
      <c r="I37" s="11" t="n">
        <v>130.13</v>
      </c>
      <c r="J37" s="11" t="n">
        <v>127.87</v>
      </c>
      <c r="K37" s="11" t="n">
        <v>116.3</v>
      </c>
    </row>
    <row r="38" customFormat="false" ht="14.65" hidden="false" customHeight="false" outlineLevel="0" collapsed="false">
      <c r="A38" s="10" t="s">
        <v>45</v>
      </c>
      <c r="B38" s="11" t="n">
        <v>103.35</v>
      </c>
      <c r="C38" s="11" t="n">
        <v>96.94</v>
      </c>
      <c r="D38" s="11" t="n">
        <v>98.03</v>
      </c>
      <c r="E38" s="11" t="n">
        <v>94.34</v>
      </c>
      <c r="F38" s="11" t="n">
        <v>97.65</v>
      </c>
      <c r="G38" s="11" t="n">
        <v>102.49</v>
      </c>
      <c r="H38" s="11" t="n">
        <v>110.53</v>
      </c>
      <c r="I38" s="11" t="n">
        <v>112</v>
      </c>
      <c r="J38" s="11" t="n">
        <v>111.98</v>
      </c>
      <c r="K38" s="11" t="n">
        <v>112.41</v>
      </c>
    </row>
    <row r="39" customFormat="false" ht="14.65" hidden="false" customHeight="false" outlineLevel="0" collapsed="false">
      <c r="A39" s="10" t="s">
        <v>46</v>
      </c>
      <c r="B39" s="11" t="n">
        <v>52.95</v>
      </c>
      <c r="C39" s="11" t="n">
        <v>51.5</v>
      </c>
      <c r="D39" s="11" t="n">
        <v>54.26</v>
      </c>
      <c r="E39" s="11" t="n">
        <v>54.39</v>
      </c>
      <c r="F39" s="11" t="n">
        <v>55.26</v>
      </c>
      <c r="G39" s="11" t="n">
        <v>54.09</v>
      </c>
      <c r="H39" s="11" t="n">
        <v>53.5</v>
      </c>
      <c r="I39" s="11" t="n">
        <v>55.4</v>
      </c>
      <c r="J39" s="11" t="n">
        <v>57.73</v>
      </c>
      <c r="K39" s="11" t="n">
        <v>55.44</v>
      </c>
    </row>
    <row r="40" customFormat="false" ht="14.65" hidden="false" customHeight="false" outlineLevel="0" collapsed="false">
      <c r="A40" s="10" t="s">
        <v>47</v>
      </c>
      <c r="B40" s="11" t="n">
        <v>50.05</v>
      </c>
      <c r="C40" s="11" t="n">
        <v>53.96</v>
      </c>
      <c r="D40" s="11" t="n">
        <v>55.83</v>
      </c>
      <c r="E40" s="11" t="n">
        <v>54.68</v>
      </c>
      <c r="F40" s="11" t="n">
        <v>49.98</v>
      </c>
      <c r="G40" s="11" t="n">
        <v>43.79</v>
      </c>
      <c r="H40" s="11" t="n">
        <v>41.1</v>
      </c>
      <c r="I40" s="11" t="n">
        <v>39.27</v>
      </c>
      <c r="J40" s="11" t="n">
        <v>40.7</v>
      </c>
      <c r="K40" s="11" t="n">
        <v>39.93</v>
      </c>
    </row>
    <row r="41" customFormat="false" ht="14.65" hidden="false" customHeight="false" outlineLevel="0" collapsed="false">
      <c r="A41" s="10" t="s">
        <v>48</v>
      </c>
      <c r="B41" s="11" t="n">
        <v>134.5</v>
      </c>
      <c r="C41" s="11" t="n">
        <v>147.4</v>
      </c>
      <c r="D41" s="11" t="n">
        <v>155.04</v>
      </c>
      <c r="E41" s="11" t="n">
        <v>159.91</v>
      </c>
      <c r="F41" s="11" t="n">
        <v>156.51</v>
      </c>
      <c r="G41" s="11" t="n">
        <v>158.16</v>
      </c>
      <c r="H41" s="11" t="n">
        <v>150.25</v>
      </c>
      <c r="I41" s="11" t="n">
        <v>150.67</v>
      </c>
      <c r="J41" s="11" t="n">
        <v>151.77</v>
      </c>
      <c r="K41" s="11" t="n">
        <v>155.53</v>
      </c>
    </row>
    <row r="42" customFormat="false" ht="14.65" hidden="false" customHeight="false" outlineLevel="0" collapsed="false">
      <c r="A42" s="10" t="s">
        <v>49</v>
      </c>
      <c r="B42" s="11" t="n">
        <v>49.72</v>
      </c>
      <c r="C42" s="11" t="n">
        <v>50.95</v>
      </c>
      <c r="D42" s="11" t="n">
        <v>56.04</v>
      </c>
      <c r="E42" s="11" t="n">
        <v>54.12</v>
      </c>
      <c r="F42" s="11" t="n">
        <v>53.42</v>
      </c>
      <c r="G42" s="11" t="n">
        <v>50.87</v>
      </c>
      <c r="H42" s="11" t="n">
        <v>50.72</v>
      </c>
      <c r="I42" s="11" t="n">
        <v>48.32</v>
      </c>
      <c r="J42" s="11" t="n">
        <v>49.11</v>
      </c>
      <c r="K42" s="11" t="n">
        <v>51.25</v>
      </c>
    </row>
    <row r="43" customFormat="false" ht="14.65" hidden="false" customHeight="false" outlineLevel="0" collapsed="false">
      <c r="A43" s="10" t="s">
        <v>50</v>
      </c>
      <c r="B43" s="11" t="n">
        <v>94.57</v>
      </c>
      <c r="C43" s="11" t="n">
        <v>93.29</v>
      </c>
      <c r="D43" s="11" t="n">
        <v>91.13</v>
      </c>
      <c r="E43" s="11" t="n">
        <v>87.3</v>
      </c>
      <c r="F43" s="11" t="n">
        <v>81.55</v>
      </c>
      <c r="G43" s="11" t="n">
        <v>76.18</v>
      </c>
      <c r="H43" s="11" t="n">
        <v>69.51</v>
      </c>
      <c r="I43" s="11" t="n">
        <v>72.13</v>
      </c>
      <c r="J43" s="11" t="n">
        <v>78.17</v>
      </c>
      <c r="K43" s="11" t="n">
        <v>85.07</v>
      </c>
    </row>
    <row r="44" customFormat="false" ht="14.65" hidden="false" customHeight="false" outlineLevel="0" collapsed="false">
      <c r="A44" s="10" t="s">
        <v>51</v>
      </c>
      <c r="B44" s="11" t="n">
        <v>85.77</v>
      </c>
      <c r="C44" s="11" t="n">
        <v>85.33</v>
      </c>
      <c r="D44" s="11" t="n">
        <v>85.71</v>
      </c>
      <c r="E44" s="11" t="n">
        <v>87.29</v>
      </c>
      <c r="F44" s="11" t="n">
        <v>94.05</v>
      </c>
      <c r="G44" s="11" t="n">
        <v>100.86</v>
      </c>
      <c r="H44" s="11" t="n">
        <v>104.98</v>
      </c>
      <c r="I44" s="11" t="n">
        <v>107.92</v>
      </c>
      <c r="J44" s="11" t="n">
        <v>101.37</v>
      </c>
      <c r="K44" s="11" t="n">
        <v>90.66</v>
      </c>
    </row>
    <row r="45" customFormat="false" ht="14.65" hidden="false" customHeight="false" outlineLevel="0" collapsed="false">
      <c r="A45" s="10" t="s">
        <v>52</v>
      </c>
      <c r="B45" s="11" t="n">
        <v>215.69</v>
      </c>
      <c r="C45" s="11" t="n">
        <v>203.6</v>
      </c>
      <c r="D45" s="11" t="n">
        <v>194.15</v>
      </c>
      <c r="E45" s="11" t="n">
        <v>194.98</v>
      </c>
      <c r="F45" s="11" t="n">
        <v>193.83</v>
      </c>
      <c r="G45" s="11" t="n">
        <v>203.61</v>
      </c>
      <c r="H45" s="11" t="n">
        <v>212.26</v>
      </c>
      <c r="I45" s="11" t="n">
        <v>199.18</v>
      </c>
      <c r="J45" s="11" t="n">
        <v>200.43</v>
      </c>
      <c r="K45" s="11" t="n">
        <v>177.95</v>
      </c>
    </row>
    <row r="46" customFormat="false" ht="14.65" hidden="false" customHeight="false" outlineLevel="0" collapsed="false">
      <c r="A46" s="10" t="s">
        <v>53</v>
      </c>
      <c r="B46" s="11" t="n">
        <v>52.07</v>
      </c>
      <c r="C46" s="11" t="n">
        <v>51.76</v>
      </c>
      <c r="D46" s="11" t="n">
        <v>51.93</v>
      </c>
      <c r="E46" s="11" t="n">
        <v>52.51</v>
      </c>
      <c r="F46" s="11" t="n">
        <v>52.76</v>
      </c>
      <c r="G46" s="11" t="n">
        <v>51.19</v>
      </c>
      <c r="H46" s="11" t="n">
        <v>48.01</v>
      </c>
      <c r="I46" s="11" t="n">
        <v>46.57</v>
      </c>
      <c r="J46" s="11" t="n">
        <v>47.45</v>
      </c>
      <c r="K46" s="11" t="n">
        <v>49.92</v>
      </c>
    </row>
    <row r="47" customFormat="false" ht="14.65" hidden="false" customHeight="false" outlineLevel="0" collapsed="false">
      <c r="A47" s="10" t="s">
        <v>54</v>
      </c>
      <c r="B47" s="11" t="n">
        <v>51.63</v>
      </c>
      <c r="C47" s="11" t="n">
        <v>49.84</v>
      </c>
      <c r="D47" s="11" t="n">
        <v>51.7</v>
      </c>
      <c r="E47" s="11" t="n">
        <v>50.88</v>
      </c>
      <c r="F47" s="11" t="n">
        <v>49.51</v>
      </c>
      <c r="G47" s="11" t="n">
        <v>47.68</v>
      </c>
      <c r="H47" s="11" t="n">
        <v>46.97</v>
      </c>
      <c r="I47" s="11" t="n">
        <v>47.66</v>
      </c>
      <c r="J47" s="11" t="n">
        <v>46.4</v>
      </c>
      <c r="K47" s="11" t="n">
        <v>46.88</v>
      </c>
    </row>
    <row r="48" customFormat="false" ht="14.65" hidden="false" customHeight="false" outlineLevel="0" collapsed="false">
      <c r="A48" s="10" t="s">
        <v>55</v>
      </c>
      <c r="B48" s="11" t="n">
        <v>69.56</v>
      </c>
      <c r="C48" s="11" t="n">
        <v>70.63</v>
      </c>
      <c r="D48" s="11" t="n">
        <v>71.14</v>
      </c>
      <c r="E48" s="11" t="n">
        <v>71.51</v>
      </c>
      <c r="F48" s="11" t="n">
        <v>69.29</v>
      </c>
      <c r="G48" s="11" t="n">
        <v>71.39</v>
      </c>
      <c r="H48" s="11" t="n">
        <v>72.09</v>
      </c>
      <c r="I48" s="11" t="n">
        <v>80.22</v>
      </c>
      <c r="J48" s="11" t="n">
        <v>81.33</v>
      </c>
      <c r="K48" s="11" t="n">
        <v>82.86</v>
      </c>
    </row>
    <row r="49" customFormat="false" ht="14.65" hidden="false" customHeight="false" outlineLevel="0" collapsed="false">
      <c r="A49" s="12" t="s">
        <v>56</v>
      </c>
      <c r="B49" s="13" t="n">
        <f aca="false">SUM(B4:B48)/45</f>
        <v>90.6093333333333</v>
      </c>
      <c r="C49" s="13" t="n">
        <f aca="false">SUM(C4:C48)/45</f>
        <v>91.0577777777778</v>
      </c>
      <c r="D49" s="13" t="n">
        <f aca="false">SUM(D4:D48)/45</f>
        <v>92.0544444444444</v>
      </c>
      <c r="E49" s="13" t="n">
        <f aca="false">SUM(E4:E48)/45</f>
        <v>92.4233333333333</v>
      </c>
      <c r="F49" s="14" t="n">
        <f aca="false">SUM(F4:F48)/45</f>
        <v>93.0064444444444</v>
      </c>
      <c r="G49" s="14" t="n">
        <v>93.01</v>
      </c>
      <c r="H49" s="14" t="n">
        <f aca="false">SUM(H4:H48)/45</f>
        <v>93.6251111111111</v>
      </c>
      <c r="I49" s="14" t="n">
        <f aca="false">SUM(I4:I48)/45</f>
        <v>91.7942222222222</v>
      </c>
      <c r="J49" s="14" t="n">
        <v>94.85</v>
      </c>
      <c r="K49" s="14" t="n">
        <v>94.58</v>
      </c>
    </row>
    <row r="50" customFormat="false" ht="14.65" hidden="false" customHeight="false" outlineLevel="0" collapsed="false">
      <c r="A50" s="12" t="s">
        <v>57</v>
      </c>
      <c r="B50" s="13" t="n">
        <f aca="false">(SUM(B4:B23)+SUM(B25:B48))/44</f>
        <v>89.5184090909091</v>
      </c>
      <c r="C50" s="13" t="n">
        <f aca="false">(SUM(C4:C23)+SUM(C25:C48))/44</f>
        <v>89.9856818181818</v>
      </c>
      <c r="D50" s="13" t="n">
        <f aca="false">(SUM(D4:D23)+SUM(D25:D48))/44</f>
        <v>91.0127272727273</v>
      </c>
      <c r="E50" s="13" t="n">
        <f aca="false">(SUM(E4:E23)+SUM(E25:E48))/44</f>
        <v>91.3713636363636</v>
      </c>
      <c r="F50" s="14" t="n">
        <f aca="false">(SUM(F4:F23)+SUM(F25:F48))/44</f>
        <v>91.9193181818182</v>
      </c>
      <c r="G50" s="14" t="n">
        <v>91.94</v>
      </c>
      <c r="H50" s="14" t="n">
        <f aca="false">(SUM(H4:H23)+SUM(H25:H48))/44</f>
        <v>92.6102272727273</v>
      </c>
      <c r="I50" s="14" t="n">
        <f aca="false">(SUM(I4:I23)+SUM(I25:I48))/44</f>
        <v>90.8011363636364</v>
      </c>
      <c r="J50" s="14" t="n">
        <v>94</v>
      </c>
      <c r="K50" s="14" t="n">
        <v>93.76</v>
      </c>
    </row>
    <row r="51" customFormat="false" ht="14.6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3" customFormat="false" ht="14.6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4.6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5.8" hidden="false" customHeight="false" outlineLevel="0" collapsed="false"/>
    <row r="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5.8" hidden="false" customHeight="false" outlineLevel="0" collapsed="false"/>
    <row r="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