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refofo_tot2001" vbProcedure="false">Feuil1!$B$4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RECAPITULATION PAR FONCTION ANNEE 2001 (REVENUS DE FONCTIONNEMENT)</t>
  </si>
  <si>
    <t xml:space="preserve">(arrondi franc)</t>
  </si>
  <si>
    <t xml:space="preserve">COMMUNES</t>
  </si>
  <si>
    <t xml:space="preserve">ADMINISTRATION GENERALE</t>
  </si>
  <si>
    <t xml:space="preserve">SECURITE PUBLIQUE</t>
  </si>
  <si>
    <t xml:space="preserve">ENS.&amp;FORM.</t>
  </si>
  <si>
    <t xml:space="preserve">CULTURE ET LOISIRS</t>
  </si>
  <si>
    <t xml:space="preserve">PREVOYANCE SOCIALE</t>
  </si>
  <si>
    <t xml:space="preserve">TRAFIC</t>
  </si>
  <si>
    <t xml:space="preserve">PROTEC. &amp;AMENAG. ENVIRONNEMENT</t>
  </si>
  <si>
    <t xml:space="preserve">FINANCES ET IMPOTS</t>
  </si>
  <si>
    <t xml:space="preserve">Nombre d'habitants</t>
  </si>
  <si>
    <t xml:space="preserve">O1</t>
  </si>
  <si>
    <t xml:space="preserve">O2</t>
  </si>
  <si>
    <t xml:space="preserve">O5</t>
  </si>
  <si>
    <t xml:space="preserve">O8</t>
  </si>
  <si>
    <t xml:space="preserve">O9</t>
  </si>
  <si>
    <t xml:space="preserve">Total O</t>
  </si>
  <si>
    <t xml:space="preserve">1O</t>
  </si>
  <si>
    <t xml:space="preserve">11</t>
  </si>
  <si>
    <t xml:space="preserve">14</t>
  </si>
  <si>
    <t xml:space="preserve">16</t>
  </si>
  <si>
    <t xml:space="preserve">Total 1</t>
  </si>
  <si>
    <t xml:space="preserve">21</t>
  </si>
  <si>
    <t xml:space="preserve">Total 2</t>
  </si>
  <si>
    <t xml:space="preserve">30</t>
  </si>
  <si>
    <t xml:space="preserve">33</t>
  </si>
  <si>
    <t xml:space="preserve">34</t>
  </si>
  <si>
    <t xml:space="preserve">35</t>
  </si>
  <si>
    <t xml:space="preserve">Total 3</t>
  </si>
  <si>
    <t xml:space="preserve">54</t>
  </si>
  <si>
    <t xml:space="preserve">58</t>
  </si>
  <si>
    <t xml:space="preserve">Total 5</t>
  </si>
  <si>
    <t xml:space="preserve">62</t>
  </si>
  <si>
    <t xml:space="preserve">65</t>
  </si>
  <si>
    <t xml:space="preserve">Total 6</t>
  </si>
  <si>
    <t xml:space="preserve">71</t>
  </si>
  <si>
    <t xml:space="preserve">72</t>
  </si>
  <si>
    <t xml:space="preserve">74</t>
  </si>
  <si>
    <t xml:space="preserve">78</t>
  </si>
  <si>
    <t xml:space="preserve">79</t>
  </si>
  <si>
    <t xml:space="preserve">Total 7</t>
  </si>
  <si>
    <t xml:space="preserve">90</t>
  </si>
  <si>
    <t xml:space="preserve">94</t>
  </si>
  <si>
    <t xml:space="preserve">95</t>
  </si>
  <si>
    <t xml:space="preserve">Total 9</t>
  </si>
  <si>
    <t xml:space="preserve">TOTAL GENERAL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</t>
  </si>
  <si>
    <t xml:space="preserve">TOTAL SANS GENE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&quot;"/>
    <numFmt numFmtId="167" formatCode="_ * #,##0.00_ ;_ * \-#,##0.00_ ;_ * \-??_ ;_ @_ "/>
    <numFmt numFmtId="168" formatCode="#,##0\ "/>
    <numFmt numFmtId="169" formatCode="d/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K3" activeCellId="0" sqref="A3:AK4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4"/>
      <c r="J1" s="4"/>
      <c r="K1" s="4"/>
      <c r="L1" s="2"/>
      <c r="M1" s="5"/>
      <c r="N1" s="6"/>
      <c r="O1" s="7" t="s">
        <v>1</v>
      </c>
      <c r="P1" s="2"/>
      <c r="Q1" s="4"/>
      <c r="R1" s="4"/>
      <c r="S1" s="4"/>
      <c r="T1" s="4"/>
      <c r="U1" s="4"/>
      <c r="V1" s="4"/>
      <c r="W1" s="2"/>
      <c r="X1" s="4"/>
      <c r="Y1" s="6"/>
      <c r="Z1" s="7" t="s">
        <v>1</v>
      </c>
      <c r="AA1" s="2"/>
      <c r="AB1" s="4"/>
      <c r="AC1" s="4"/>
      <c r="AD1" s="4"/>
      <c r="AE1" s="4"/>
      <c r="AF1" s="4"/>
      <c r="AG1" s="4"/>
      <c r="AH1" s="2"/>
      <c r="AI1" s="4"/>
      <c r="AJ1" s="6"/>
      <c r="AK1" s="7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8"/>
      <c r="AB2" s="8"/>
      <c r="AC2" s="8"/>
      <c r="AD2" s="8"/>
      <c r="AE2" s="8"/>
      <c r="AF2" s="8"/>
      <c r="AG2" s="8"/>
      <c r="AH2" s="8"/>
      <c r="AI2" s="8"/>
      <c r="AJ2" s="8"/>
      <c r="AK2" s="9"/>
    </row>
    <row r="3" customFormat="false" ht="12.75" hidden="false" customHeight="false" outlineLevel="0" collapsed="false">
      <c r="A3" s="10" t="s">
        <v>2</v>
      </c>
      <c r="B3" s="11"/>
      <c r="C3" s="12" t="s">
        <v>3</v>
      </c>
      <c r="D3" s="12"/>
      <c r="E3" s="12"/>
      <c r="F3" s="12"/>
      <c r="G3" s="12"/>
      <c r="H3" s="12"/>
      <c r="I3" s="13" t="s">
        <v>4</v>
      </c>
      <c r="J3" s="13"/>
      <c r="K3" s="13"/>
      <c r="L3" s="13"/>
      <c r="M3" s="13"/>
      <c r="N3" s="12" t="s">
        <v>5</v>
      </c>
      <c r="O3" s="12"/>
      <c r="P3" s="13" t="s">
        <v>6</v>
      </c>
      <c r="Q3" s="13"/>
      <c r="R3" s="13"/>
      <c r="S3" s="13"/>
      <c r="T3" s="13"/>
      <c r="U3" s="13" t="s">
        <v>7</v>
      </c>
      <c r="V3" s="13"/>
      <c r="W3" s="13"/>
      <c r="X3" s="13" t="s">
        <v>8</v>
      </c>
      <c r="Y3" s="13"/>
      <c r="Z3" s="13"/>
      <c r="AA3" s="14" t="s">
        <v>9</v>
      </c>
      <c r="AB3" s="14"/>
      <c r="AC3" s="14"/>
      <c r="AD3" s="14"/>
      <c r="AE3" s="14"/>
      <c r="AF3" s="14"/>
      <c r="AG3" s="13" t="s">
        <v>10</v>
      </c>
      <c r="AH3" s="13"/>
      <c r="AI3" s="13"/>
      <c r="AJ3" s="13"/>
      <c r="AK3" s="11"/>
    </row>
    <row r="4" customFormat="false" ht="12.75" hidden="false" customHeight="false" outlineLevel="0" collapsed="false">
      <c r="A4" s="15"/>
      <c r="B4" s="16" t="s">
        <v>11</v>
      </c>
      <c r="C4" s="17" t="s">
        <v>12</v>
      </c>
      <c r="D4" s="18" t="s">
        <v>13</v>
      </c>
      <c r="E4" s="18" t="s">
        <v>14</v>
      </c>
      <c r="F4" s="18" t="s">
        <v>15</v>
      </c>
      <c r="G4" s="18" t="s">
        <v>16</v>
      </c>
      <c r="H4" s="19" t="s">
        <v>17</v>
      </c>
      <c r="I4" s="20" t="s">
        <v>18</v>
      </c>
      <c r="J4" s="18" t="s">
        <v>19</v>
      </c>
      <c r="K4" s="18" t="s">
        <v>20</v>
      </c>
      <c r="L4" s="18" t="s">
        <v>21</v>
      </c>
      <c r="M4" s="19" t="s">
        <v>22</v>
      </c>
      <c r="N4" s="20" t="s">
        <v>23</v>
      </c>
      <c r="O4" s="19" t="s">
        <v>24</v>
      </c>
      <c r="P4" s="20" t="s">
        <v>25</v>
      </c>
      <c r="Q4" s="18" t="s">
        <v>26</v>
      </c>
      <c r="R4" s="18" t="s">
        <v>27</v>
      </c>
      <c r="S4" s="18" t="s">
        <v>28</v>
      </c>
      <c r="T4" s="19" t="s">
        <v>29</v>
      </c>
      <c r="U4" s="20" t="s">
        <v>30</v>
      </c>
      <c r="V4" s="18" t="s">
        <v>31</v>
      </c>
      <c r="W4" s="19" t="s">
        <v>32</v>
      </c>
      <c r="X4" s="20" t="s">
        <v>33</v>
      </c>
      <c r="Y4" s="18" t="s">
        <v>34</v>
      </c>
      <c r="Z4" s="19" t="s">
        <v>35</v>
      </c>
      <c r="AA4" s="20" t="s">
        <v>36</v>
      </c>
      <c r="AB4" s="18" t="s">
        <v>37</v>
      </c>
      <c r="AC4" s="18" t="s">
        <v>38</v>
      </c>
      <c r="AD4" s="18" t="s">
        <v>39</v>
      </c>
      <c r="AE4" s="18" t="s">
        <v>40</v>
      </c>
      <c r="AF4" s="19" t="s">
        <v>41</v>
      </c>
      <c r="AG4" s="20" t="s">
        <v>42</v>
      </c>
      <c r="AH4" s="18" t="s">
        <v>43</v>
      </c>
      <c r="AI4" s="18" t="s">
        <v>44</v>
      </c>
      <c r="AJ4" s="19" t="s">
        <v>45</v>
      </c>
      <c r="AK4" s="16" t="s">
        <v>46</v>
      </c>
    </row>
    <row r="5" customFormat="false" ht="12.75" hidden="false" customHeight="false" outlineLevel="0" collapsed="false">
      <c r="A5" s="21" t="s">
        <v>47</v>
      </c>
      <c r="B5" s="22" t="n">
        <v>713</v>
      </c>
      <c r="C5" s="23" t="n">
        <v>0</v>
      </c>
      <c r="D5" s="23" t="n">
        <v>0</v>
      </c>
      <c r="E5" s="23" t="n">
        <v>869.05</v>
      </c>
      <c r="F5" s="23" t="n">
        <v>10235</v>
      </c>
      <c r="G5" s="23" t="n">
        <v>156044.65</v>
      </c>
      <c r="H5" s="24" t="n">
        <v>167148.7</v>
      </c>
      <c r="I5" s="23" t="n">
        <v>1928.3</v>
      </c>
      <c r="J5" s="23" t="n">
        <v>0</v>
      </c>
      <c r="K5" s="23" t="n">
        <v>5338.25</v>
      </c>
      <c r="L5" s="23" t="n">
        <v>0</v>
      </c>
      <c r="M5" s="24" t="n">
        <v>7266.55</v>
      </c>
      <c r="N5" s="25" t="n">
        <v>0</v>
      </c>
      <c r="O5" s="24" t="n">
        <v>0</v>
      </c>
      <c r="P5" s="25" t="n">
        <v>2335</v>
      </c>
      <c r="Q5" s="25" t="n">
        <v>0</v>
      </c>
      <c r="R5" s="25" t="n">
        <v>0</v>
      </c>
      <c r="S5" s="25" t="n">
        <v>0</v>
      </c>
      <c r="T5" s="26" t="n">
        <v>2335</v>
      </c>
      <c r="U5" s="25" t="n">
        <v>0</v>
      </c>
      <c r="V5" s="25" t="n">
        <v>0</v>
      </c>
      <c r="W5" s="26" t="n">
        <v>0</v>
      </c>
      <c r="X5" s="25" t="n">
        <v>168</v>
      </c>
      <c r="Y5" s="25" t="n">
        <v>0</v>
      </c>
      <c r="Z5" s="24" t="n">
        <v>168</v>
      </c>
      <c r="AA5" s="25" t="n">
        <v>47806.9</v>
      </c>
      <c r="AB5" s="25" t="n">
        <v>15.81</v>
      </c>
      <c r="AC5" s="25" t="n">
        <v>0</v>
      </c>
      <c r="AD5" s="25" t="n">
        <v>113.5</v>
      </c>
      <c r="AE5" s="25" t="n">
        <v>0</v>
      </c>
      <c r="AF5" s="24" t="n">
        <v>47936.21</v>
      </c>
      <c r="AG5" s="25" t="n">
        <v>1826957.41</v>
      </c>
      <c r="AH5" s="25" t="n">
        <v>80731.24</v>
      </c>
      <c r="AI5" s="25" t="n">
        <v>37991.45</v>
      </c>
      <c r="AJ5" s="24" t="n">
        <v>1945680.1</v>
      </c>
      <c r="AK5" s="27" t="n">
        <v>2170534.56</v>
      </c>
    </row>
    <row r="6" customFormat="false" ht="12.75" hidden="false" customHeight="false" outlineLevel="0" collapsed="false">
      <c r="A6" s="28" t="s">
        <v>48</v>
      </c>
      <c r="B6" s="22" t="n">
        <v>2072</v>
      </c>
      <c r="C6" s="23" t="n">
        <v>0</v>
      </c>
      <c r="D6" s="23" t="n">
        <v>0</v>
      </c>
      <c r="E6" s="23" t="n">
        <v>9383.6</v>
      </c>
      <c r="F6" s="23" t="n">
        <v>18994.5</v>
      </c>
      <c r="G6" s="23" t="n">
        <v>141909.8</v>
      </c>
      <c r="H6" s="24" t="n">
        <v>170287.9</v>
      </c>
      <c r="I6" s="23" t="n">
        <v>3275</v>
      </c>
      <c r="J6" s="23" t="n">
        <v>660.15</v>
      </c>
      <c r="K6" s="23" t="n">
        <v>14609.65</v>
      </c>
      <c r="L6" s="23" t="n">
        <v>0</v>
      </c>
      <c r="M6" s="24" t="n">
        <v>18544.8</v>
      </c>
      <c r="N6" s="25" t="n">
        <v>13410</v>
      </c>
      <c r="O6" s="24" t="n">
        <v>13410</v>
      </c>
      <c r="P6" s="25" t="n">
        <v>25</v>
      </c>
      <c r="Q6" s="25" t="n">
        <v>0</v>
      </c>
      <c r="R6" s="25" t="n">
        <v>18020</v>
      </c>
      <c r="S6" s="25" t="n">
        <v>0</v>
      </c>
      <c r="T6" s="24" t="n">
        <v>18045</v>
      </c>
      <c r="U6" s="25" t="n">
        <v>42923.15</v>
      </c>
      <c r="V6" s="25" t="n">
        <v>0</v>
      </c>
      <c r="W6" s="24" t="n">
        <v>42923.15</v>
      </c>
      <c r="X6" s="25" t="n">
        <v>2382.2</v>
      </c>
      <c r="Y6" s="25" t="n">
        <v>0</v>
      </c>
      <c r="Z6" s="24" t="n">
        <v>2382.2</v>
      </c>
      <c r="AA6" s="25" t="n">
        <v>0</v>
      </c>
      <c r="AB6" s="25" t="n">
        <v>5808.75</v>
      </c>
      <c r="AC6" s="25" t="n">
        <v>0</v>
      </c>
      <c r="AD6" s="25" t="n">
        <v>0</v>
      </c>
      <c r="AE6" s="25" t="n">
        <v>0</v>
      </c>
      <c r="AF6" s="24" t="n">
        <v>5809</v>
      </c>
      <c r="AG6" s="25" t="n">
        <v>7781362.88</v>
      </c>
      <c r="AH6" s="25" t="n">
        <v>94275.11</v>
      </c>
      <c r="AI6" s="25" t="n">
        <v>1292008.4</v>
      </c>
      <c r="AJ6" s="24" t="n">
        <v>9167646.39</v>
      </c>
      <c r="AK6" s="27" t="n">
        <v>9439048</v>
      </c>
    </row>
    <row r="7" customFormat="false" ht="12.75" hidden="false" customHeight="false" outlineLevel="0" collapsed="false">
      <c r="A7" s="28" t="s">
        <v>49</v>
      </c>
      <c r="B7" s="22" t="n">
        <v>1753</v>
      </c>
      <c r="C7" s="23" t="n">
        <v>0</v>
      </c>
      <c r="D7" s="23" t="n">
        <v>0</v>
      </c>
      <c r="E7" s="23" t="n">
        <v>8280.4</v>
      </c>
      <c r="F7" s="23" t="n">
        <v>63357.95</v>
      </c>
      <c r="G7" s="23" t="n">
        <v>85096.55</v>
      </c>
      <c r="H7" s="24" t="n">
        <v>156734.9</v>
      </c>
      <c r="I7" s="23" t="n">
        <v>6512</v>
      </c>
      <c r="J7" s="23" t="n">
        <v>0</v>
      </c>
      <c r="K7" s="23" t="n">
        <v>12549.65</v>
      </c>
      <c r="L7" s="23" t="n">
        <v>0</v>
      </c>
      <c r="M7" s="24" t="n">
        <v>19061.65</v>
      </c>
      <c r="N7" s="25" t="n">
        <v>1343</v>
      </c>
      <c r="O7" s="24" t="n">
        <v>1343</v>
      </c>
      <c r="P7" s="25" t="n">
        <v>0</v>
      </c>
      <c r="Q7" s="25" t="n">
        <v>0</v>
      </c>
      <c r="R7" s="25" t="n">
        <v>9012.2</v>
      </c>
      <c r="S7" s="25" t="n">
        <v>0</v>
      </c>
      <c r="T7" s="24" t="n">
        <v>9012.2</v>
      </c>
      <c r="U7" s="25" t="n">
        <v>0</v>
      </c>
      <c r="V7" s="25" t="n">
        <v>0</v>
      </c>
      <c r="W7" s="24" t="n">
        <v>0</v>
      </c>
      <c r="X7" s="25" t="n">
        <v>16037.5</v>
      </c>
      <c r="Y7" s="25" t="n">
        <v>0</v>
      </c>
      <c r="Z7" s="24" t="n">
        <v>16037.5</v>
      </c>
      <c r="AA7" s="25" t="n">
        <v>0</v>
      </c>
      <c r="AB7" s="25" t="n">
        <v>3415.2</v>
      </c>
      <c r="AC7" s="25" t="n">
        <v>2600</v>
      </c>
      <c r="AD7" s="25" t="n">
        <v>0</v>
      </c>
      <c r="AE7" s="25" t="n">
        <v>0</v>
      </c>
      <c r="AF7" s="24" t="n">
        <v>6015.2</v>
      </c>
      <c r="AG7" s="25" t="n">
        <v>3190269.15</v>
      </c>
      <c r="AH7" s="25" t="n">
        <v>222309.86</v>
      </c>
      <c r="AI7" s="25" t="n">
        <v>4618.2</v>
      </c>
      <c r="AJ7" s="24" t="n">
        <v>3417197.21</v>
      </c>
      <c r="AK7" s="27" t="n">
        <v>3625401.66</v>
      </c>
    </row>
    <row r="8" customFormat="false" ht="12.75" hidden="false" customHeight="false" outlineLevel="0" collapsed="false">
      <c r="A8" s="28" t="s">
        <v>50</v>
      </c>
      <c r="B8" s="22" t="n">
        <v>1196</v>
      </c>
      <c r="C8" s="23" t="n">
        <v>0</v>
      </c>
      <c r="D8" s="23" t="n">
        <v>0</v>
      </c>
      <c r="E8" s="23" t="n">
        <v>3100</v>
      </c>
      <c r="F8" s="23" t="n">
        <v>57168.5</v>
      </c>
      <c r="G8" s="23" t="n">
        <v>65676</v>
      </c>
      <c r="H8" s="24" t="n">
        <v>125944.5</v>
      </c>
      <c r="I8" s="23" t="n">
        <v>4932</v>
      </c>
      <c r="J8" s="23" t="n">
        <v>0</v>
      </c>
      <c r="K8" s="23" t="n">
        <v>8400.05</v>
      </c>
      <c r="L8" s="23" t="n">
        <v>0</v>
      </c>
      <c r="M8" s="24" t="n">
        <v>13332.05</v>
      </c>
      <c r="N8" s="25" t="n">
        <v>0</v>
      </c>
      <c r="O8" s="24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4" t="n">
        <v>0</v>
      </c>
      <c r="U8" s="25" t="n">
        <v>0</v>
      </c>
      <c r="V8" s="25" t="n">
        <v>0</v>
      </c>
      <c r="W8" s="24" t="n">
        <v>0</v>
      </c>
      <c r="X8" s="25" t="n">
        <v>9600</v>
      </c>
      <c r="Y8" s="25" t="n">
        <v>0</v>
      </c>
      <c r="Z8" s="24" t="n">
        <v>9600</v>
      </c>
      <c r="AA8" s="25" t="n">
        <v>0</v>
      </c>
      <c r="AB8" s="25" t="n">
        <v>787.95</v>
      </c>
      <c r="AC8" s="25" t="n">
        <v>550</v>
      </c>
      <c r="AD8" s="25" t="n">
        <v>0</v>
      </c>
      <c r="AE8" s="25" t="n">
        <v>53084.75</v>
      </c>
      <c r="AF8" s="24" t="n">
        <v>54422.7</v>
      </c>
      <c r="AG8" s="25" t="n">
        <v>2664494.86</v>
      </c>
      <c r="AH8" s="25" t="n">
        <v>246690.99</v>
      </c>
      <c r="AI8" s="25" t="n">
        <v>2409</v>
      </c>
      <c r="AJ8" s="24" t="n">
        <v>2913594.85</v>
      </c>
      <c r="AK8" s="27" t="n">
        <v>3116894.1</v>
      </c>
    </row>
    <row r="9" customFormat="false" ht="12.75" hidden="false" customHeight="false" outlineLevel="0" collapsed="false">
      <c r="A9" s="28" t="s">
        <v>51</v>
      </c>
      <c r="B9" s="22" t="n">
        <v>2100</v>
      </c>
      <c r="C9" s="23" t="n">
        <v>0</v>
      </c>
      <c r="D9" s="23" t="n">
        <v>0</v>
      </c>
      <c r="E9" s="23" t="n">
        <v>5541.9</v>
      </c>
      <c r="F9" s="23" t="n">
        <v>169206.45</v>
      </c>
      <c r="G9" s="23" t="n">
        <v>136027.05</v>
      </c>
      <c r="H9" s="24" t="n">
        <v>310775.4</v>
      </c>
      <c r="I9" s="23" t="n">
        <v>4570</v>
      </c>
      <c r="J9" s="23" t="n">
        <v>0</v>
      </c>
      <c r="K9" s="23" t="n">
        <v>14941.4</v>
      </c>
      <c r="L9" s="23" t="n">
        <v>0</v>
      </c>
      <c r="M9" s="24" t="n">
        <v>19511.4</v>
      </c>
      <c r="N9" s="25" t="n">
        <v>1769.15</v>
      </c>
      <c r="O9" s="24" t="n">
        <v>1769.15</v>
      </c>
      <c r="P9" s="25" t="n">
        <v>0</v>
      </c>
      <c r="Q9" s="25" t="n">
        <v>0</v>
      </c>
      <c r="R9" s="25" t="n">
        <v>0</v>
      </c>
      <c r="S9" s="25" t="n">
        <v>0</v>
      </c>
      <c r="T9" s="24" t="n">
        <v>0</v>
      </c>
      <c r="U9" s="25" t="n">
        <v>0</v>
      </c>
      <c r="V9" s="25" t="n">
        <v>1300</v>
      </c>
      <c r="W9" s="24" t="n">
        <v>1300</v>
      </c>
      <c r="X9" s="25" t="n">
        <v>1846.15</v>
      </c>
      <c r="Y9" s="25" t="n">
        <v>0</v>
      </c>
      <c r="Z9" s="24" t="n">
        <v>1846.15</v>
      </c>
      <c r="AA9" s="25" t="n">
        <v>0</v>
      </c>
      <c r="AB9" s="25" t="n">
        <v>15644.36</v>
      </c>
      <c r="AC9" s="25" t="n">
        <v>22667.6</v>
      </c>
      <c r="AD9" s="25" t="n">
        <v>0</v>
      </c>
      <c r="AE9" s="25" t="n">
        <v>14859.75</v>
      </c>
      <c r="AF9" s="24" t="n">
        <v>53171.71</v>
      </c>
      <c r="AG9" s="25" t="n">
        <v>4159418.72</v>
      </c>
      <c r="AH9" s="25" t="n">
        <v>85191</v>
      </c>
      <c r="AI9" s="25" t="n">
        <v>6600</v>
      </c>
      <c r="AJ9" s="24" t="n">
        <v>4251209.72</v>
      </c>
      <c r="AK9" s="27" t="n">
        <v>4639583.53</v>
      </c>
    </row>
    <row r="10" customFormat="false" ht="12.75" hidden="false" customHeight="false" outlineLevel="0" collapsed="false">
      <c r="A10" s="28" t="s">
        <v>52</v>
      </c>
      <c r="B10" s="22" t="n">
        <v>1874</v>
      </c>
      <c r="C10" s="23" t="n">
        <v>0</v>
      </c>
      <c r="D10" s="23" t="n">
        <v>0</v>
      </c>
      <c r="E10" s="23" t="n">
        <v>350.1</v>
      </c>
      <c r="F10" s="23" t="n">
        <v>23161.8</v>
      </c>
      <c r="G10" s="23" t="n">
        <v>207683.35</v>
      </c>
      <c r="H10" s="24" t="n">
        <v>231195.25</v>
      </c>
      <c r="I10" s="23" t="n">
        <v>4975.4</v>
      </c>
      <c r="J10" s="23" t="n">
        <v>19811.35</v>
      </c>
      <c r="K10" s="23" t="n">
        <v>12549.65</v>
      </c>
      <c r="L10" s="23" t="n">
        <v>4060</v>
      </c>
      <c r="M10" s="24" t="n">
        <v>41396.4</v>
      </c>
      <c r="N10" s="25" t="n">
        <v>18994.9</v>
      </c>
      <c r="O10" s="24" t="n">
        <v>18994.9</v>
      </c>
      <c r="P10" s="25" t="n">
        <v>0</v>
      </c>
      <c r="Q10" s="25" t="n">
        <v>6260</v>
      </c>
      <c r="R10" s="25" t="n">
        <v>2400</v>
      </c>
      <c r="S10" s="25" t="n">
        <v>0</v>
      </c>
      <c r="T10" s="24" t="n">
        <v>8660</v>
      </c>
      <c r="U10" s="25" t="n">
        <v>0</v>
      </c>
      <c r="V10" s="25" t="n">
        <v>0</v>
      </c>
      <c r="W10" s="24" t="n">
        <v>0</v>
      </c>
      <c r="X10" s="25" t="n">
        <v>10225.45</v>
      </c>
      <c r="Y10" s="25" t="n">
        <v>535</v>
      </c>
      <c r="Z10" s="24" t="n">
        <v>10760.45</v>
      </c>
      <c r="AA10" s="25" t="n">
        <v>0</v>
      </c>
      <c r="AB10" s="25" t="n">
        <v>0</v>
      </c>
      <c r="AC10" s="25" t="n">
        <v>0</v>
      </c>
      <c r="AD10" s="25" t="n">
        <v>10006.5</v>
      </c>
      <c r="AE10" s="25" t="n">
        <v>0</v>
      </c>
      <c r="AF10" s="24" t="n">
        <v>10006.5</v>
      </c>
      <c r="AG10" s="25" t="n">
        <v>4814852.86</v>
      </c>
      <c r="AH10" s="25" t="n">
        <v>71807.99</v>
      </c>
      <c r="AI10" s="25" t="n">
        <v>0</v>
      </c>
      <c r="AJ10" s="24" t="n">
        <v>4886660.85</v>
      </c>
      <c r="AK10" s="27" t="n">
        <v>5207674.35</v>
      </c>
    </row>
    <row r="11" customFormat="false" ht="12.75" hidden="false" customHeight="false" outlineLevel="0" collapsed="false">
      <c r="A11" s="28" t="s">
        <v>53</v>
      </c>
      <c r="B11" s="22" t="n">
        <v>8758</v>
      </c>
      <c r="C11" s="23" t="n">
        <v>0</v>
      </c>
      <c r="D11" s="23" t="n">
        <v>0</v>
      </c>
      <c r="E11" s="23" t="n">
        <v>86522.85</v>
      </c>
      <c r="F11" s="23" t="n">
        <v>42053.4</v>
      </c>
      <c r="G11" s="23" t="n">
        <v>459690.25</v>
      </c>
      <c r="H11" s="24" t="n">
        <v>588266.5</v>
      </c>
      <c r="I11" s="23" t="n">
        <v>43775.1</v>
      </c>
      <c r="J11" s="23" t="n">
        <v>90836.95</v>
      </c>
      <c r="K11" s="23" t="n">
        <v>62637.35</v>
      </c>
      <c r="L11" s="23" t="n">
        <v>0</v>
      </c>
      <c r="M11" s="24" t="n">
        <v>197249.4</v>
      </c>
      <c r="N11" s="25" t="n">
        <v>59665.6</v>
      </c>
      <c r="O11" s="24" t="n">
        <v>59665.6</v>
      </c>
      <c r="P11" s="25" t="n">
        <v>0</v>
      </c>
      <c r="Q11" s="25" t="n">
        <v>1110.4</v>
      </c>
      <c r="R11" s="25" t="n">
        <v>25764</v>
      </c>
      <c r="S11" s="25" t="n">
        <v>15000</v>
      </c>
      <c r="T11" s="24" t="n">
        <v>41874.4</v>
      </c>
      <c r="U11" s="25" t="n">
        <v>91191</v>
      </c>
      <c r="V11" s="25" t="n">
        <v>38789.1</v>
      </c>
      <c r="W11" s="24" t="n">
        <v>129980.1</v>
      </c>
      <c r="X11" s="25" t="n">
        <v>62076.35</v>
      </c>
      <c r="Y11" s="25" t="n">
        <v>8000</v>
      </c>
      <c r="Z11" s="24" t="n">
        <v>70076.35</v>
      </c>
      <c r="AA11" s="25" t="n">
        <v>0</v>
      </c>
      <c r="AB11" s="25" t="n">
        <v>4246.5</v>
      </c>
      <c r="AC11" s="25" t="n">
        <v>17300</v>
      </c>
      <c r="AD11" s="25" t="n">
        <v>0</v>
      </c>
      <c r="AE11" s="25" t="n">
        <v>0</v>
      </c>
      <c r="AF11" s="24" t="n">
        <v>21546.5</v>
      </c>
      <c r="AG11" s="25" t="n">
        <v>18016547.92</v>
      </c>
      <c r="AH11" s="25" t="n">
        <v>1100684.81</v>
      </c>
      <c r="AI11" s="25" t="n">
        <v>25872</v>
      </c>
      <c r="AJ11" s="24" t="n">
        <v>19143104.73</v>
      </c>
      <c r="AK11" s="27" t="n">
        <v>20251763.58</v>
      </c>
    </row>
    <row r="12" customFormat="false" ht="12.75" hidden="false" customHeight="false" outlineLevel="0" collapsed="false">
      <c r="A12" s="28" t="s">
        <v>54</v>
      </c>
      <c r="B12" s="22" t="n">
        <v>17929</v>
      </c>
      <c r="C12" s="23" t="n">
        <v>0</v>
      </c>
      <c r="D12" s="23" t="n">
        <v>0</v>
      </c>
      <c r="E12" s="23" t="n">
        <v>11057.5</v>
      </c>
      <c r="F12" s="23" t="n">
        <v>370253.8</v>
      </c>
      <c r="G12" s="23" t="n">
        <v>1891328.36</v>
      </c>
      <c r="H12" s="24" t="n">
        <v>2272639.66</v>
      </c>
      <c r="I12" s="23" t="n">
        <v>70887.9</v>
      </c>
      <c r="J12" s="23" t="n">
        <v>952869.66</v>
      </c>
      <c r="K12" s="23" t="n">
        <v>139498.85</v>
      </c>
      <c r="L12" s="23" t="n">
        <v>6882.25</v>
      </c>
      <c r="M12" s="24" t="n">
        <v>1170138.66</v>
      </c>
      <c r="N12" s="25" t="n">
        <v>0</v>
      </c>
      <c r="O12" s="24" t="n">
        <v>0</v>
      </c>
      <c r="P12" s="25" t="n">
        <v>71679.69</v>
      </c>
      <c r="Q12" s="25" t="n">
        <v>34084.3</v>
      </c>
      <c r="R12" s="25" t="n">
        <v>683023.9</v>
      </c>
      <c r="S12" s="25" t="n">
        <v>0</v>
      </c>
      <c r="T12" s="24" t="n">
        <v>788787.89</v>
      </c>
      <c r="U12" s="25" t="n">
        <v>21241.8</v>
      </c>
      <c r="V12" s="25" t="n">
        <v>5240</v>
      </c>
      <c r="W12" s="24" t="n">
        <v>26481.8</v>
      </c>
      <c r="X12" s="25" t="n">
        <v>1945092.41</v>
      </c>
      <c r="Y12" s="25" t="n">
        <v>0</v>
      </c>
      <c r="Z12" s="24" t="n">
        <v>1945092.41</v>
      </c>
      <c r="AA12" s="25" t="n">
        <v>820.5</v>
      </c>
      <c r="AB12" s="25" t="n">
        <v>849674.55</v>
      </c>
      <c r="AC12" s="25" t="n">
        <v>83192.35</v>
      </c>
      <c r="AD12" s="25" t="n">
        <v>34626.55</v>
      </c>
      <c r="AE12" s="25" t="n">
        <v>0</v>
      </c>
      <c r="AF12" s="24" t="n">
        <v>968313.95</v>
      </c>
      <c r="AG12" s="25" t="n">
        <v>43237801.08</v>
      </c>
      <c r="AH12" s="25" t="n">
        <v>1487529.4</v>
      </c>
      <c r="AI12" s="25" t="n">
        <v>1302991.15</v>
      </c>
      <c r="AJ12" s="24" t="n">
        <v>46028321.63</v>
      </c>
      <c r="AK12" s="27" t="n">
        <v>53199776</v>
      </c>
    </row>
    <row r="13" customFormat="false" ht="12.75" hidden="false" customHeight="false" outlineLevel="0" collapsed="false">
      <c r="A13" s="28" t="s">
        <v>55</v>
      </c>
      <c r="B13" s="22" t="n">
        <v>799</v>
      </c>
      <c r="C13" s="23" t="n">
        <v>0</v>
      </c>
      <c r="D13" s="23" t="n">
        <v>0</v>
      </c>
      <c r="E13" s="23" t="n">
        <v>8426.15</v>
      </c>
      <c r="F13" s="23" t="n">
        <v>14370</v>
      </c>
      <c r="G13" s="23" t="n">
        <v>46155.75</v>
      </c>
      <c r="H13" s="24" t="n">
        <v>68951.9</v>
      </c>
      <c r="I13" s="23" t="n">
        <v>3666.8</v>
      </c>
      <c r="J13" s="23" t="n">
        <v>0</v>
      </c>
      <c r="K13" s="23" t="n">
        <v>5465.45</v>
      </c>
      <c r="L13" s="23" t="n">
        <v>0</v>
      </c>
      <c r="M13" s="24" t="n">
        <v>9132.25</v>
      </c>
      <c r="N13" s="25" t="n">
        <v>3270.7</v>
      </c>
      <c r="O13" s="24" t="n">
        <v>3270.7</v>
      </c>
      <c r="P13" s="25" t="n">
        <v>0</v>
      </c>
      <c r="Q13" s="25" t="n">
        <v>0</v>
      </c>
      <c r="R13" s="25" t="n">
        <v>0</v>
      </c>
      <c r="S13" s="25" t="n">
        <v>0</v>
      </c>
      <c r="T13" s="24" t="n">
        <v>0</v>
      </c>
      <c r="U13" s="25" t="n">
        <v>0</v>
      </c>
      <c r="V13" s="25" t="n">
        <v>0</v>
      </c>
      <c r="W13" s="24" t="n">
        <v>0</v>
      </c>
      <c r="X13" s="25" t="n">
        <v>24538</v>
      </c>
      <c r="Y13" s="25" t="n">
        <v>0</v>
      </c>
      <c r="Z13" s="24" t="n">
        <v>24538</v>
      </c>
      <c r="AA13" s="25" t="n">
        <v>0</v>
      </c>
      <c r="AB13" s="25" t="n">
        <v>7315.62</v>
      </c>
      <c r="AC13" s="25" t="n">
        <v>7000</v>
      </c>
      <c r="AD13" s="25" t="n">
        <v>544</v>
      </c>
      <c r="AE13" s="25" t="n">
        <v>0</v>
      </c>
      <c r="AF13" s="24" t="n">
        <v>14859.62</v>
      </c>
      <c r="AG13" s="25" t="n">
        <v>1910607.8</v>
      </c>
      <c r="AH13" s="25" t="n">
        <v>42215.75</v>
      </c>
      <c r="AI13" s="25" t="n">
        <v>59987.5</v>
      </c>
      <c r="AJ13" s="24" t="n">
        <v>2012811.05</v>
      </c>
      <c r="AK13" s="27" t="n">
        <v>2133563.52</v>
      </c>
    </row>
    <row r="14" customFormat="false" ht="12.75" hidden="false" customHeight="false" outlineLevel="0" collapsed="false">
      <c r="A14" s="28" t="s">
        <v>56</v>
      </c>
      <c r="B14" s="22" t="n">
        <v>637</v>
      </c>
      <c r="C14" s="23" t="n">
        <v>0</v>
      </c>
      <c r="D14" s="23" t="n">
        <v>0</v>
      </c>
      <c r="E14" s="23" t="n">
        <v>4406.5</v>
      </c>
      <c r="F14" s="23" t="n">
        <v>35760.65</v>
      </c>
      <c r="G14" s="23" t="n">
        <v>10847.45</v>
      </c>
      <c r="H14" s="24" t="n">
        <v>51014.6</v>
      </c>
      <c r="I14" s="23" t="n">
        <v>4072</v>
      </c>
      <c r="J14" s="23" t="n">
        <v>138</v>
      </c>
      <c r="K14" s="23" t="n">
        <v>4584.2</v>
      </c>
      <c r="L14" s="23" t="n">
        <v>286.35</v>
      </c>
      <c r="M14" s="24" t="n">
        <v>9080.55</v>
      </c>
      <c r="N14" s="25" t="n">
        <v>0</v>
      </c>
      <c r="O14" s="24" t="n">
        <v>0</v>
      </c>
      <c r="P14" s="25" t="n">
        <v>145.8</v>
      </c>
      <c r="Q14" s="25" t="n">
        <v>0</v>
      </c>
      <c r="R14" s="25" t="n">
        <v>0</v>
      </c>
      <c r="S14" s="25" t="n">
        <v>0</v>
      </c>
      <c r="T14" s="24" t="n">
        <v>145.8</v>
      </c>
      <c r="U14" s="25" t="n">
        <v>0</v>
      </c>
      <c r="V14" s="25" t="n">
        <v>0</v>
      </c>
      <c r="W14" s="24" t="n">
        <v>0</v>
      </c>
      <c r="X14" s="25" t="n">
        <v>0</v>
      </c>
      <c r="Y14" s="25" t="n">
        <v>0</v>
      </c>
      <c r="Z14" s="24" t="n">
        <v>0</v>
      </c>
      <c r="AA14" s="25" t="n">
        <v>1211.3</v>
      </c>
      <c r="AB14" s="25" t="n">
        <v>431</v>
      </c>
      <c r="AC14" s="25" t="n">
        <v>0</v>
      </c>
      <c r="AD14" s="25" t="n">
        <v>0</v>
      </c>
      <c r="AE14" s="25" t="n">
        <v>0</v>
      </c>
      <c r="AF14" s="24" t="n">
        <v>1642.3</v>
      </c>
      <c r="AG14" s="25" t="n">
        <v>2345443.14</v>
      </c>
      <c r="AH14" s="25" t="n">
        <v>125303.14</v>
      </c>
      <c r="AI14" s="25" t="n">
        <v>57450</v>
      </c>
      <c r="AJ14" s="24" t="n">
        <v>2528196.28</v>
      </c>
      <c r="AK14" s="27" t="n">
        <v>2590079.53</v>
      </c>
    </row>
    <row r="15" customFormat="false" ht="12.75" hidden="false" customHeight="false" outlineLevel="0" collapsed="false">
      <c r="A15" s="28" t="s">
        <v>57</v>
      </c>
      <c r="B15" s="22" t="n">
        <v>907</v>
      </c>
      <c r="C15" s="23" t="n">
        <v>0</v>
      </c>
      <c r="D15" s="23" t="n">
        <v>0</v>
      </c>
      <c r="E15" s="23" t="n">
        <v>7264.95</v>
      </c>
      <c r="F15" s="23" t="n">
        <v>9966.2</v>
      </c>
      <c r="G15" s="23" t="n">
        <v>51600.4</v>
      </c>
      <c r="H15" s="24" t="n">
        <v>68831.55</v>
      </c>
      <c r="I15" s="23" t="n">
        <v>3560</v>
      </c>
      <c r="J15" s="23" t="n">
        <v>5</v>
      </c>
      <c r="K15" s="23" t="n">
        <v>6346.85</v>
      </c>
      <c r="L15" s="23" t="n">
        <v>0</v>
      </c>
      <c r="M15" s="24" t="n">
        <v>9911.85</v>
      </c>
      <c r="N15" s="25" t="n">
        <v>10327</v>
      </c>
      <c r="O15" s="24" t="n">
        <v>10327</v>
      </c>
      <c r="P15" s="25" t="n">
        <v>500</v>
      </c>
      <c r="Q15" s="25" t="n">
        <v>0</v>
      </c>
      <c r="R15" s="25" t="n">
        <v>0</v>
      </c>
      <c r="S15" s="25" t="n">
        <v>0</v>
      </c>
      <c r="T15" s="24" t="n">
        <v>500</v>
      </c>
      <c r="U15" s="25" t="n">
        <v>0</v>
      </c>
      <c r="V15" s="25" t="n">
        <v>0</v>
      </c>
      <c r="W15" s="24" t="n">
        <v>0</v>
      </c>
      <c r="X15" s="25" t="n">
        <v>0</v>
      </c>
      <c r="Y15" s="25" t="n">
        <v>0</v>
      </c>
      <c r="Z15" s="24" t="n">
        <v>0</v>
      </c>
      <c r="AA15" s="25" t="n">
        <v>0</v>
      </c>
      <c r="AB15" s="25" t="n">
        <v>572.4</v>
      </c>
      <c r="AC15" s="25" t="n">
        <v>150</v>
      </c>
      <c r="AD15" s="25" t="n">
        <v>0</v>
      </c>
      <c r="AE15" s="25" t="n">
        <v>19889.3</v>
      </c>
      <c r="AF15" s="24" t="n">
        <v>20611.7</v>
      </c>
      <c r="AG15" s="25" t="n">
        <v>2004045.22</v>
      </c>
      <c r="AH15" s="25" t="n">
        <v>70304.8</v>
      </c>
      <c r="AI15" s="25" t="n">
        <v>0</v>
      </c>
      <c r="AJ15" s="24" t="n">
        <v>2074350.02</v>
      </c>
      <c r="AK15" s="27" t="n">
        <v>2184532.12</v>
      </c>
    </row>
    <row r="16" customFormat="false" ht="12.75" hidden="false" customHeight="false" outlineLevel="0" collapsed="false">
      <c r="A16" s="28" t="s">
        <v>58</v>
      </c>
      <c r="B16" s="22" t="n">
        <v>9745</v>
      </c>
      <c r="C16" s="23" t="n">
        <v>0</v>
      </c>
      <c r="D16" s="23" t="n">
        <v>0</v>
      </c>
      <c r="E16" s="23" t="n">
        <v>6448.01</v>
      </c>
      <c r="F16" s="23" t="n">
        <v>212101.4</v>
      </c>
      <c r="G16" s="23" t="n">
        <v>896239.1</v>
      </c>
      <c r="H16" s="24" t="n">
        <v>1114788.51</v>
      </c>
      <c r="I16" s="23" t="n">
        <v>127438.35</v>
      </c>
      <c r="J16" s="23" t="n">
        <v>118328.5</v>
      </c>
      <c r="K16" s="23" t="n">
        <v>72137.05</v>
      </c>
      <c r="L16" s="23" t="n">
        <v>8523.7</v>
      </c>
      <c r="M16" s="24" t="n">
        <v>326427.6</v>
      </c>
      <c r="N16" s="25" t="n">
        <v>113156.1</v>
      </c>
      <c r="O16" s="24" t="n">
        <v>113156.1</v>
      </c>
      <c r="P16" s="25" t="n">
        <v>87629</v>
      </c>
      <c r="Q16" s="25" t="n">
        <v>59606.5</v>
      </c>
      <c r="R16" s="25" t="n">
        <v>10125</v>
      </c>
      <c r="S16" s="25" t="n">
        <v>19835.65</v>
      </c>
      <c r="T16" s="24" t="n">
        <v>177196.15</v>
      </c>
      <c r="U16" s="25" t="n">
        <v>0</v>
      </c>
      <c r="V16" s="25" t="n">
        <v>37399.7</v>
      </c>
      <c r="W16" s="24" t="n">
        <v>37399.7</v>
      </c>
      <c r="X16" s="25" t="n">
        <v>74732.5</v>
      </c>
      <c r="Y16" s="25" t="n">
        <v>8800.7</v>
      </c>
      <c r="Z16" s="24" t="n">
        <v>83533.2</v>
      </c>
      <c r="AA16" s="25" t="n">
        <v>0</v>
      </c>
      <c r="AB16" s="25" t="n">
        <v>56546.45</v>
      </c>
      <c r="AC16" s="25" t="n">
        <v>130070</v>
      </c>
      <c r="AD16" s="25" t="n">
        <v>51401</v>
      </c>
      <c r="AE16" s="25" t="n">
        <v>0</v>
      </c>
      <c r="AF16" s="24" t="n">
        <v>238017.45</v>
      </c>
      <c r="AG16" s="25" t="n">
        <v>21609040.6</v>
      </c>
      <c r="AH16" s="25" t="n">
        <v>429439.14</v>
      </c>
      <c r="AI16" s="25" t="n">
        <v>542890</v>
      </c>
      <c r="AJ16" s="24" t="n">
        <v>22581369.74</v>
      </c>
      <c r="AK16" s="27" t="n">
        <v>24671888.45</v>
      </c>
    </row>
    <row r="17" customFormat="false" ht="12.75" hidden="false" customHeight="false" outlineLevel="0" collapsed="false">
      <c r="A17" s="28" t="s">
        <v>59</v>
      </c>
      <c r="B17" s="22" t="n">
        <v>7452</v>
      </c>
      <c r="C17" s="23" t="n">
        <v>0</v>
      </c>
      <c r="D17" s="23" t="n">
        <v>0</v>
      </c>
      <c r="E17" s="23" t="n">
        <v>3807.65</v>
      </c>
      <c r="F17" s="23" t="n">
        <v>111223.7</v>
      </c>
      <c r="G17" s="23" t="n">
        <v>579383.45</v>
      </c>
      <c r="H17" s="24" t="n">
        <v>694414.8</v>
      </c>
      <c r="I17" s="23" t="n">
        <v>25114.1</v>
      </c>
      <c r="J17" s="23" t="n">
        <v>126879.05</v>
      </c>
      <c r="K17" s="23" t="n">
        <v>60758.1</v>
      </c>
      <c r="L17" s="23" t="n">
        <v>272</v>
      </c>
      <c r="M17" s="24" t="n">
        <v>213023.25</v>
      </c>
      <c r="N17" s="25" t="n">
        <v>45975.4</v>
      </c>
      <c r="O17" s="24" t="n">
        <v>45975.4</v>
      </c>
      <c r="P17" s="25" t="n">
        <v>18220</v>
      </c>
      <c r="Q17" s="25" t="n">
        <v>0</v>
      </c>
      <c r="R17" s="25" t="n">
        <v>0</v>
      </c>
      <c r="S17" s="25" t="n">
        <v>0</v>
      </c>
      <c r="T17" s="24" t="n">
        <v>18220</v>
      </c>
      <c r="U17" s="25" t="n">
        <v>153586</v>
      </c>
      <c r="V17" s="25" t="n">
        <v>210879.5</v>
      </c>
      <c r="W17" s="24" t="n">
        <v>364465.5</v>
      </c>
      <c r="X17" s="25" t="n">
        <v>107917.95</v>
      </c>
      <c r="Y17" s="25" t="n">
        <v>4927.8</v>
      </c>
      <c r="Z17" s="24" t="n">
        <v>112845.75</v>
      </c>
      <c r="AA17" s="25" t="n">
        <v>0</v>
      </c>
      <c r="AB17" s="25" t="n">
        <v>37974.3</v>
      </c>
      <c r="AC17" s="25" t="n">
        <v>35280</v>
      </c>
      <c r="AD17" s="25" t="n">
        <v>2279</v>
      </c>
      <c r="AE17" s="25" t="n">
        <v>0</v>
      </c>
      <c r="AF17" s="24" t="n">
        <v>75533.3</v>
      </c>
      <c r="AG17" s="25" t="n">
        <v>14796333.29</v>
      </c>
      <c r="AH17" s="25" t="n">
        <v>412639.69</v>
      </c>
      <c r="AI17" s="25" t="n">
        <v>99435.4</v>
      </c>
      <c r="AJ17" s="24" t="n">
        <v>15308408.38</v>
      </c>
      <c r="AK17" s="27" t="n">
        <v>16832886.38</v>
      </c>
    </row>
    <row r="18" customFormat="false" ht="12.75" hidden="false" customHeight="false" outlineLevel="0" collapsed="false">
      <c r="A18" s="28" t="s">
        <v>60</v>
      </c>
      <c r="B18" s="22" t="n">
        <v>964</v>
      </c>
      <c r="C18" s="23" t="n">
        <v>0</v>
      </c>
      <c r="D18" s="23" t="n">
        <v>0</v>
      </c>
      <c r="E18" s="23" t="n">
        <v>678.4</v>
      </c>
      <c r="F18" s="23" t="n">
        <v>45105.55</v>
      </c>
      <c r="G18" s="23" t="n">
        <v>66960.8</v>
      </c>
      <c r="H18" s="24" t="n">
        <v>112744.75</v>
      </c>
      <c r="I18" s="23" t="n">
        <v>2513.7</v>
      </c>
      <c r="J18" s="23" t="n">
        <v>1900</v>
      </c>
      <c r="K18" s="23" t="n">
        <v>7002.45</v>
      </c>
      <c r="L18" s="23" t="n">
        <v>0</v>
      </c>
      <c r="M18" s="24" t="n">
        <v>11416.15</v>
      </c>
      <c r="N18" s="25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4" t="n">
        <v>0</v>
      </c>
      <c r="U18" s="25" t="n">
        <v>0</v>
      </c>
      <c r="V18" s="25" t="n">
        <v>0</v>
      </c>
      <c r="W18" s="24" t="n">
        <v>0</v>
      </c>
      <c r="X18" s="25" t="n">
        <v>2705.25</v>
      </c>
      <c r="Y18" s="25" t="n">
        <v>0</v>
      </c>
      <c r="Z18" s="24" t="n">
        <v>2705.25</v>
      </c>
      <c r="AA18" s="25" t="n">
        <v>0</v>
      </c>
      <c r="AB18" s="25" t="n">
        <v>225</v>
      </c>
      <c r="AC18" s="25" t="n">
        <v>0</v>
      </c>
      <c r="AD18" s="25" t="n">
        <v>425</v>
      </c>
      <c r="AE18" s="25" t="n">
        <v>0</v>
      </c>
      <c r="AF18" s="24" t="n">
        <v>650</v>
      </c>
      <c r="AG18" s="25" t="n">
        <v>2760131.98</v>
      </c>
      <c r="AH18" s="25" t="n">
        <v>29618.77</v>
      </c>
      <c r="AI18" s="25" t="n">
        <v>0</v>
      </c>
      <c r="AJ18" s="24" t="n">
        <v>2789750.75</v>
      </c>
      <c r="AK18" s="27" t="n">
        <v>2917266.9</v>
      </c>
    </row>
    <row r="19" customFormat="false" ht="12.75" hidden="false" customHeight="false" outlineLevel="0" collapsed="false">
      <c r="A19" s="28" t="s">
        <v>61</v>
      </c>
      <c r="B19" s="22" t="n">
        <v>1324</v>
      </c>
      <c r="C19" s="23" t="n">
        <v>0</v>
      </c>
      <c r="D19" s="23" t="n">
        <v>0</v>
      </c>
      <c r="E19" s="23" t="n">
        <v>430.2</v>
      </c>
      <c r="F19" s="23" t="n">
        <v>215741.8</v>
      </c>
      <c r="G19" s="23" t="n">
        <v>71099.15</v>
      </c>
      <c r="H19" s="24" t="n">
        <v>287271.15</v>
      </c>
      <c r="I19" s="23" t="n">
        <v>4008.8</v>
      </c>
      <c r="J19" s="23" t="n">
        <v>3252</v>
      </c>
      <c r="K19" s="23" t="n">
        <v>9553</v>
      </c>
      <c r="L19" s="23" t="n">
        <v>0</v>
      </c>
      <c r="M19" s="24" t="n">
        <v>16813.8</v>
      </c>
      <c r="N19" s="25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4" t="n">
        <v>0</v>
      </c>
      <c r="U19" s="25" t="n">
        <v>0</v>
      </c>
      <c r="V19" s="25" t="n">
        <v>0</v>
      </c>
      <c r="W19" s="24" t="n">
        <v>0</v>
      </c>
      <c r="X19" s="25" t="n">
        <v>9342.3</v>
      </c>
      <c r="Y19" s="25" t="n">
        <v>0</v>
      </c>
      <c r="Z19" s="24" t="n">
        <v>9342.3</v>
      </c>
      <c r="AA19" s="25" t="n">
        <v>0</v>
      </c>
      <c r="AB19" s="25" t="n">
        <v>1468.2</v>
      </c>
      <c r="AC19" s="25" t="n">
        <v>1600</v>
      </c>
      <c r="AD19" s="25" t="n">
        <v>1363</v>
      </c>
      <c r="AE19" s="25" t="n">
        <v>0</v>
      </c>
      <c r="AF19" s="24" t="n">
        <v>4431.2</v>
      </c>
      <c r="AG19" s="25" t="n">
        <v>2687826.99</v>
      </c>
      <c r="AH19" s="25" t="n">
        <v>161736.48</v>
      </c>
      <c r="AI19" s="25" t="n">
        <v>2680</v>
      </c>
      <c r="AJ19" s="24" t="n">
        <v>2852243.47</v>
      </c>
      <c r="AK19" s="27" t="n">
        <v>3170101.92</v>
      </c>
    </row>
    <row r="20" customFormat="false" ht="12.75" hidden="false" customHeight="false" outlineLevel="0" collapsed="false">
      <c r="A20" s="28" t="s">
        <v>62</v>
      </c>
      <c r="B20" s="22" t="n">
        <v>6514</v>
      </c>
      <c r="C20" s="23" t="n">
        <v>0</v>
      </c>
      <c r="D20" s="23" t="n">
        <v>0</v>
      </c>
      <c r="E20" s="23" t="n">
        <v>44157.15</v>
      </c>
      <c r="F20" s="23" t="n">
        <v>71326.75</v>
      </c>
      <c r="G20" s="23" t="n">
        <v>636631.45</v>
      </c>
      <c r="H20" s="24" t="n">
        <v>752115.35</v>
      </c>
      <c r="I20" s="23" t="n">
        <v>36536</v>
      </c>
      <c r="J20" s="23" t="n">
        <v>58599.75</v>
      </c>
      <c r="K20" s="23" t="n">
        <v>46644.9</v>
      </c>
      <c r="L20" s="23" t="n">
        <v>49207.5</v>
      </c>
      <c r="M20" s="24" t="n">
        <v>190988.15</v>
      </c>
      <c r="N20" s="25" t="n">
        <v>114254.65</v>
      </c>
      <c r="O20" s="24" t="n">
        <v>114254.65</v>
      </c>
      <c r="P20" s="25" t="n">
        <v>1126</v>
      </c>
      <c r="Q20" s="25" t="n">
        <v>42407</v>
      </c>
      <c r="R20" s="25" t="n">
        <v>18096</v>
      </c>
      <c r="S20" s="25" t="n">
        <v>0</v>
      </c>
      <c r="T20" s="24" t="n">
        <v>61629</v>
      </c>
      <c r="U20" s="25" t="n">
        <v>0</v>
      </c>
      <c r="V20" s="25" t="n">
        <v>0</v>
      </c>
      <c r="W20" s="24" t="n">
        <v>0</v>
      </c>
      <c r="X20" s="25" t="n">
        <v>41215.15</v>
      </c>
      <c r="Y20" s="25" t="n">
        <v>0</v>
      </c>
      <c r="Z20" s="24" t="n">
        <v>41215.15</v>
      </c>
      <c r="AA20" s="25" t="n">
        <v>0</v>
      </c>
      <c r="AB20" s="25" t="n">
        <v>8670</v>
      </c>
      <c r="AC20" s="25" t="n">
        <v>14680</v>
      </c>
      <c r="AD20" s="25" t="n">
        <v>8878</v>
      </c>
      <c r="AE20" s="25" t="n">
        <v>0</v>
      </c>
      <c r="AF20" s="24" t="n">
        <v>32228</v>
      </c>
      <c r="AG20" s="25" t="n">
        <v>16971392.38</v>
      </c>
      <c r="AH20" s="25" t="n">
        <v>1001511.17</v>
      </c>
      <c r="AI20" s="25" t="n">
        <v>167199.6</v>
      </c>
      <c r="AJ20" s="24" t="n">
        <v>18140103.15</v>
      </c>
      <c r="AK20" s="27" t="n">
        <v>19332533.45</v>
      </c>
    </row>
    <row r="21" customFormat="false" ht="12.75" hidden="false" customHeight="false" outlineLevel="0" collapsed="false">
      <c r="A21" s="28" t="s">
        <v>63</v>
      </c>
      <c r="B21" s="22" t="n">
        <v>4840</v>
      </c>
      <c r="C21" s="23" t="n">
        <v>0</v>
      </c>
      <c r="D21" s="23" t="n">
        <v>0</v>
      </c>
      <c r="E21" s="23" t="n">
        <v>179901.7</v>
      </c>
      <c r="F21" s="23" t="n">
        <v>45672.3</v>
      </c>
      <c r="G21" s="23" t="n">
        <v>467961.05</v>
      </c>
      <c r="H21" s="24" t="n">
        <v>693535.05</v>
      </c>
      <c r="I21" s="23" t="n">
        <v>45547.5</v>
      </c>
      <c r="J21" s="23" t="n">
        <v>90723.15</v>
      </c>
      <c r="K21" s="23" t="n">
        <v>33744.25</v>
      </c>
      <c r="L21" s="23" t="n">
        <v>0</v>
      </c>
      <c r="M21" s="24" t="n">
        <v>170014.9</v>
      </c>
      <c r="N21" s="25" t="n">
        <v>13560</v>
      </c>
      <c r="O21" s="24" t="n">
        <v>13560</v>
      </c>
      <c r="P21" s="25" t="n">
        <v>380</v>
      </c>
      <c r="Q21" s="25" t="n">
        <v>6395.4</v>
      </c>
      <c r="R21" s="25" t="n">
        <v>106443.75</v>
      </c>
      <c r="S21" s="25" t="n">
        <v>0</v>
      </c>
      <c r="T21" s="24" t="n">
        <v>113219.15</v>
      </c>
      <c r="U21" s="25" t="n">
        <v>0</v>
      </c>
      <c r="V21" s="25" t="n">
        <v>0</v>
      </c>
      <c r="W21" s="24" t="n">
        <v>0</v>
      </c>
      <c r="X21" s="25" t="n">
        <v>135985.85</v>
      </c>
      <c r="Y21" s="25" t="n">
        <v>30000</v>
      </c>
      <c r="Z21" s="24" t="n">
        <v>165985.85</v>
      </c>
      <c r="AA21" s="25" t="n">
        <v>264.7</v>
      </c>
      <c r="AB21" s="25" t="n">
        <v>10300.3</v>
      </c>
      <c r="AC21" s="25" t="n">
        <v>34450</v>
      </c>
      <c r="AD21" s="25" t="n">
        <v>20694.85</v>
      </c>
      <c r="AE21" s="25" t="n">
        <v>60</v>
      </c>
      <c r="AF21" s="24" t="n">
        <v>65769.85</v>
      </c>
      <c r="AG21" s="25" t="n">
        <v>20925608.18</v>
      </c>
      <c r="AH21" s="25" t="n">
        <v>378922</v>
      </c>
      <c r="AI21" s="25" t="n">
        <v>488802.3</v>
      </c>
      <c r="AJ21" s="24" t="n">
        <v>21793332.48</v>
      </c>
      <c r="AK21" s="27" t="n">
        <v>23015417.28</v>
      </c>
    </row>
    <row r="22" customFormat="false" ht="12.75" hidden="false" customHeight="false" outlineLevel="0" collapsed="false">
      <c r="A22" s="28" t="s">
        <v>64</v>
      </c>
      <c r="B22" s="22" t="n">
        <v>3060</v>
      </c>
      <c r="C22" s="23" t="n">
        <v>0</v>
      </c>
      <c r="D22" s="23" t="n">
        <v>0</v>
      </c>
      <c r="E22" s="23" t="n">
        <v>19461</v>
      </c>
      <c r="F22" s="23" t="n">
        <v>39910</v>
      </c>
      <c r="G22" s="23" t="n">
        <v>173684.2</v>
      </c>
      <c r="H22" s="24" t="n">
        <v>233055.2</v>
      </c>
      <c r="I22" s="23" t="n">
        <v>10108.6</v>
      </c>
      <c r="J22" s="23" t="n">
        <v>1405</v>
      </c>
      <c r="K22" s="23" t="n">
        <v>21468.35</v>
      </c>
      <c r="L22" s="23" t="n">
        <v>710</v>
      </c>
      <c r="M22" s="24" t="n">
        <v>33691.95</v>
      </c>
      <c r="N22" s="25" t="n">
        <v>20940</v>
      </c>
      <c r="O22" s="24" t="n">
        <v>20940</v>
      </c>
      <c r="P22" s="25" t="n">
        <v>75</v>
      </c>
      <c r="Q22" s="25" t="n">
        <v>42</v>
      </c>
      <c r="R22" s="25" t="n">
        <v>0</v>
      </c>
      <c r="S22" s="25" t="n">
        <v>168</v>
      </c>
      <c r="T22" s="24" t="n">
        <v>285</v>
      </c>
      <c r="U22" s="25" t="n">
        <v>32056</v>
      </c>
      <c r="V22" s="25" t="n">
        <v>0</v>
      </c>
      <c r="W22" s="24" t="n">
        <v>32056</v>
      </c>
      <c r="X22" s="25" t="n">
        <v>0</v>
      </c>
      <c r="Y22" s="25" t="n">
        <v>0</v>
      </c>
      <c r="Z22" s="24" t="n">
        <v>0</v>
      </c>
      <c r="AA22" s="25" t="n">
        <v>0</v>
      </c>
      <c r="AB22" s="25" t="n">
        <v>6800.9</v>
      </c>
      <c r="AC22" s="25" t="n">
        <v>12245</v>
      </c>
      <c r="AD22" s="25" t="n">
        <v>443.8</v>
      </c>
      <c r="AE22" s="25" t="n">
        <v>0</v>
      </c>
      <c r="AF22" s="24" t="n">
        <v>19489.7</v>
      </c>
      <c r="AG22" s="25" t="n">
        <v>7127987.23</v>
      </c>
      <c r="AH22" s="25" t="n">
        <v>147202.6</v>
      </c>
      <c r="AI22" s="25" t="n">
        <v>1260</v>
      </c>
      <c r="AJ22" s="24" t="n">
        <v>7276449.83</v>
      </c>
      <c r="AK22" s="27" t="n">
        <v>7615967.68</v>
      </c>
    </row>
    <row r="23" customFormat="false" ht="12.75" hidden="false" customHeight="false" outlineLevel="0" collapsed="false">
      <c r="A23" s="28" t="s">
        <v>65</v>
      </c>
      <c r="B23" s="22" t="n">
        <v>1688</v>
      </c>
      <c r="C23" s="23" t="n">
        <v>0</v>
      </c>
      <c r="D23" s="23" t="n">
        <v>0</v>
      </c>
      <c r="E23" s="23" t="n">
        <v>20603.15</v>
      </c>
      <c r="F23" s="23" t="n">
        <v>45795.75</v>
      </c>
      <c r="G23" s="23" t="n">
        <v>124167.05</v>
      </c>
      <c r="H23" s="24" t="n">
        <v>190565.95</v>
      </c>
      <c r="I23" s="23" t="n">
        <v>17870.6</v>
      </c>
      <c r="J23" s="23" t="n">
        <v>1093</v>
      </c>
      <c r="K23" s="23" t="n">
        <v>12326.3</v>
      </c>
      <c r="L23" s="23" t="n">
        <v>2704.91</v>
      </c>
      <c r="M23" s="24" t="n">
        <v>33994.81</v>
      </c>
      <c r="N23" s="25" t="n">
        <v>0</v>
      </c>
      <c r="O23" s="24" t="n">
        <v>0</v>
      </c>
      <c r="P23" s="25" t="n">
        <v>0</v>
      </c>
      <c r="Q23" s="25" t="n">
        <v>0</v>
      </c>
      <c r="R23" s="25" t="n">
        <v>5550</v>
      </c>
      <c r="S23" s="25" t="n">
        <v>0</v>
      </c>
      <c r="T23" s="24" t="n">
        <v>5550</v>
      </c>
      <c r="U23" s="25" t="n">
        <v>0</v>
      </c>
      <c r="V23" s="25" t="n">
        <v>0</v>
      </c>
      <c r="W23" s="24" t="n">
        <v>0</v>
      </c>
      <c r="X23" s="25" t="n">
        <v>586</v>
      </c>
      <c r="Y23" s="25" t="n">
        <v>0</v>
      </c>
      <c r="Z23" s="24" t="n">
        <v>586</v>
      </c>
      <c r="AA23" s="25" t="n">
        <v>0</v>
      </c>
      <c r="AB23" s="25" t="n">
        <v>2400</v>
      </c>
      <c r="AC23" s="25" t="n">
        <v>1000</v>
      </c>
      <c r="AD23" s="25" t="n">
        <v>3490.5</v>
      </c>
      <c r="AE23" s="25" t="n">
        <v>0</v>
      </c>
      <c r="AF23" s="24" t="n">
        <v>6890.5</v>
      </c>
      <c r="AG23" s="25" t="n">
        <v>4835124.81</v>
      </c>
      <c r="AH23" s="25" t="n">
        <v>59746.15</v>
      </c>
      <c r="AI23" s="25" t="n">
        <v>47679.2</v>
      </c>
      <c r="AJ23" s="24" t="n">
        <v>4942550.16</v>
      </c>
      <c r="AK23" s="27" t="n">
        <v>5180137.42</v>
      </c>
    </row>
    <row r="24" customFormat="false" ht="12.75" hidden="false" customHeight="false" outlineLevel="0" collapsed="false">
      <c r="A24" s="28" t="s">
        <v>66</v>
      </c>
      <c r="B24" s="22" t="n">
        <v>1298</v>
      </c>
      <c r="C24" s="23" t="n">
        <v>0</v>
      </c>
      <c r="D24" s="23" t="n">
        <v>0</v>
      </c>
      <c r="E24" s="23" t="n">
        <v>11117.95</v>
      </c>
      <c r="F24" s="23" t="n">
        <v>83352.55</v>
      </c>
      <c r="G24" s="23" t="n">
        <v>239737.55</v>
      </c>
      <c r="H24" s="24" t="n">
        <v>334208.05</v>
      </c>
      <c r="I24" s="23" t="n">
        <v>10160.9</v>
      </c>
      <c r="J24" s="23" t="n">
        <v>0</v>
      </c>
      <c r="K24" s="23" t="n">
        <v>9142.1</v>
      </c>
      <c r="L24" s="23" t="n">
        <v>2710</v>
      </c>
      <c r="M24" s="24" t="n">
        <v>22013</v>
      </c>
      <c r="N24" s="25" t="n">
        <v>15918.5</v>
      </c>
      <c r="O24" s="24" t="n">
        <v>15918.5</v>
      </c>
      <c r="P24" s="25" t="n">
        <v>1600</v>
      </c>
      <c r="Q24" s="25" t="n">
        <v>1510</v>
      </c>
      <c r="R24" s="25" t="n">
        <v>6390</v>
      </c>
      <c r="S24" s="25" t="n">
        <v>0</v>
      </c>
      <c r="T24" s="24" t="n">
        <v>9500</v>
      </c>
      <c r="U24" s="25" t="n">
        <v>23334.7</v>
      </c>
      <c r="V24" s="25" t="n">
        <v>0</v>
      </c>
      <c r="W24" s="24" t="n">
        <v>23334.7</v>
      </c>
      <c r="X24" s="25" t="n">
        <v>0</v>
      </c>
      <c r="Y24" s="25" t="n">
        <v>0</v>
      </c>
      <c r="Z24" s="24" t="n">
        <v>0</v>
      </c>
      <c r="AA24" s="25" t="n">
        <v>3166.25</v>
      </c>
      <c r="AB24" s="25" t="n">
        <v>3113.07</v>
      </c>
      <c r="AC24" s="25" t="n">
        <v>1505</v>
      </c>
      <c r="AD24" s="25" t="n">
        <v>1174.5</v>
      </c>
      <c r="AE24" s="25" t="n">
        <v>0</v>
      </c>
      <c r="AF24" s="24" t="n">
        <v>8958.82</v>
      </c>
      <c r="AG24" s="25" t="n">
        <v>4520826.3</v>
      </c>
      <c r="AH24" s="25" t="n">
        <v>180303.69</v>
      </c>
      <c r="AI24" s="25" t="n">
        <v>3410</v>
      </c>
      <c r="AJ24" s="24" t="n">
        <v>4704539.99</v>
      </c>
      <c r="AK24" s="27" t="n">
        <v>5118473.06</v>
      </c>
    </row>
    <row r="25" customFormat="false" ht="12.75" hidden="false" customHeight="false" outlineLevel="0" collapsed="false">
      <c r="A25" s="28" t="s">
        <v>67</v>
      </c>
      <c r="B25" s="22" t="n">
        <v>179437</v>
      </c>
      <c r="C25" s="23" t="n">
        <v>0</v>
      </c>
      <c r="D25" s="23" t="n">
        <v>115742.01</v>
      </c>
      <c r="E25" s="23" t="n">
        <v>12062932.68</v>
      </c>
      <c r="F25" s="23" t="n">
        <v>4800858.55</v>
      </c>
      <c r="G25" s="23" t="n">
        <v>0</v>
      </c>
      <c r="H25" s="24" t="n">
        <f aca="false">SUM(C25:G25)</f>
        <v>16979533.24</v>
      </c>
      <c r="I25" s="23" t="n">
        <v>874051.94</v>
      </c>
      <c r="J25" s="23" t="n">
        <v>29784811.88</v>
      </c>
      <c r="K25" s="23" t="n">
        <v>12488167.07</v>
      </c>
      <c r="L25" s="23" t="n">
        <v>494762.5</v>
      </c>
      <c r="M25" s="24" t="n">
        <v>43641793.39</v>
      </c>
      <c r="N25" s="25" t="n">
        <v>5167710.44</v>
      </c>
      <c r="O25" s="24" t="n">
        <v>5167710.44</v>
      </c>
      <c r="P25" s="25" t="n">
        <v>9480400.51</v>
      </c>
      <c r="Q25" s="25" t="n">
        <v>1047155.09</v>
      </c>
      <c r="R25" s="25" t="n">
        <v>4228871.97</v>
      </c>
      <c r="S25" s="25" t="n">
        <v>165839.9</v>
      </c>
      <c r="T25" s="24" t="n">
        <v>14922267.47</v>
      </c>
      <c r="U25" s="25" t="n">
        <v>1245114.5</v>
      </c>
      <c r="V25" s="25" t="n">
        <v>1070644.07</v>
      </c>
      <c r="W25" s="24" t="n">
        <v>2315758.57</v>
      </c>
      <c r="X25" s="25" t="n">
        <v>14636731.65</v>
      </c>
      <c r="Y25" s="25" t="n">
        <v>0</v>
      </c>
      <c r="Z25" s="24" t="n">
        <v>14636731.65</v>
      </c>
      <c r="AA25" s="25" t="n">
        <v>0</v>
      </c>
      <c r="AB25" s="25" t="n">
        <v>602958.3</v>
      </c>
      <c r="AC25" s="25" t="n">
        <v>5341293.7</v>
      </c>
      <c r="AD25" s="25" t="n">
        <v>61892.4</v>
      </c>
      <c r="AE25" s="25" t="n">
        <v>99906.34</v>
      </c>
      <c r="AF25" s="24" t="n">
        <v>6106050.74</v>
      </c>
      <c r="AG25" s="25" t="n">
        <v>760684710.86</v>
      </c>
      <c r="AH25" s="25" t="n">
        <v>9527098.42</v>
      </c>
      <c r="AI25" s="25" t="n">
        <v>86174202.19</v>
      </c>
      <c r="AJ25" s="24" t="n">
        <v>856386011.47</v>
      </c>
      <c r="AK25" s="27" t="n">
        <v>960155856.97</v>
      </c>
    </row>
    <row r="26" customFormat="false" ht="12.75" hidden="false" customHeight="false" outlineLevel="0" collapsed="false">
      <c r="A26" s="28" t="s">
        <v>68</v>
      </c>
      <c r="B26" s="22" t="n">
        <v>2270</v>
      </c>
      <c r="C26" s="23" t="n">
        <v>0</v>
      </c>
      <c r="D26" s="23" t="n">
        <v>0</v>
      </c>
      <c r="E26" s="23" t="n">
        <v>8703.7</v>
      </c>
      <c r="F26" s="23" t="n">
        <v>18055.75</v>
      </c>
      <c r="G26" s="23" t="n">
        <v>140504.9</v>
      </c>
      <c r="H26" s="24" t="n">
        <v>167264.35</v>
      </c>
      <c r="I26" s="23" t="n">
        <v>8040</v>
      </c>
      <c r="J26" s="23" t="n">
        <v>7628.25</v>
      </c>
      <c r="K26" s="23" t="n">
        <v>15849.15</v>
      </c>
      <c r="L26" s="23" t="n">
        <v>0</v>
      </c>
      <c r="M26" s="24" t="n">
        <v>31517.4</v>
      </c>
      <c r="N26" s="25" t="n">
        <v>11418.35</v>
      </c>
      <c r="O26" s="24" t="n">
        <v>11418.35</v>
      </c>
      <c r="P26" s="25" t="n">
        <v>25</v>
      </c>
      <c r="Q26" s="25" t="n">
        <v>327.65</v>
      </c>
      <c r="R26" s="25" t="n">
        <v>1792.3</v>
      </c>
      <c r="S26" s="25" t="n">
        <v>0</v>
      </c>
      <c r="T26" s="24" t="n">
        <v>2144.95</v>
      </c>
      <c r="U26" s="25" t="n">
        <v>0</v>
      </c>
      <c r="V26" s="25" t="n">
        <v>0</v>
      </c>
      <c r="W26" s="24" t="n">
        <v>0</v>
      </c>
      <c r="X26" s="25" t="n">
        <v>3927.65</v>
      </c>
      <c r="Y26" s="25" t="n">
        <v>0</v>
      </c>
      <c r="Z26" s="24" t="n">
        <v>3927.65</v>
      </c>
      <c r="AA26" s="25" t="n">
        <v>0</v>
      </c>
      <c r="AB26" s="25" t="n">
        <v>640</v>
      </c>
      <c r="AC26" s="25" t="n">
        <v>28959.85</v>
      </c>
      <c r="AD26" s="25" t="n">
        <v>0</v>
      </c>
      <c r="AE26" s="25" t="n">
        <v>0</v>
      </c>
      <c r="AF26" s="24" t="n">
        <v>29599.85</v>
      </c>
      <c r="AG26" s="25" t="n">
        <v>9626926.54</v>
      </c>
      <c r="AH26" s="25" t="n">
        <v>188217.88</v>
      </c>
      <c r="AI26" s="25" t="n">
        <v>0</v>
      </c>
      <c r="AJ26" s="24" t="n">
        <v>9815144.42</v>
      </c>
      <c r="AK26" s="27" t="n">
        <v>10061016.97</v>
      </c>
    </row>
    <row r="27" customFormat="false" ht="12.75" hidden="false" customHeight="false" outlineLevel="0" collapsed="false">
      <c r="A27" s="28" t="s">
        <v>69</v>
      </c>
      <c r="B27" s="22" t="n">
        <v>8501</v>
      </c>
      <c r="C27" s="23" t="n">
        <v>0</v>
      </c>
      <c r="D27" s="23" t="n">
        <v>0</v>
      </c>
      <c r="E27" s="23" t="n">
        <v>6829.15</v>
      </c>
      <c r="F27" s="23" t="n">
        <v>611878.35</v>
      </c>
      <c r="G27" s="23" t="n">
        <v>1065991.85</v>
      </c>
      <c r="H27" s="24" t="n">
        <v>1684699.35</v>
      </c>
      <c r="I27" s="23" t="n">
        <v>30960</v>
      </c>
      <c r="J27" s="23" t="n">
        <v>88503.4</v>
      </c>
      <c r="K27" s="23" t="n">
        <v>116544.1</v>
      </c>
      <c r="L27" s="23" t="n">
        <v>6932.2</v>
      </c>
      <c r="M27" s="24" t="n">
        <v>242939.7</v>
      </c>
      <c r="N27" s="25" t="n">
        <v>60810.15</v>
      </c>
      <c r="O27" s="24" t="n">
        <v>60810.15</v>
      </c>
      <c r="P27" s="25" t="n">
        <v>11169.04</v>
      </c>
      <c r="Q27" s="25" t="n">
        <v>41254.7</v>
      </c>
      <c r="R27" s="25" t="n">
        <v>74971.1</v>
      </c>
      <c r="S27" s="25" t="n">
        <v>189228.65</v>
      </c>
      <c r="T27" s="24" t="n">
        <v>316623.49</v>
      </c>
      <c r="U27" s="25" t="n">
        <v>0</v>
      </c>
      <c r="V27" s="25" t="n">
        <v>54675.65</v>
      </c>
      <c r="W27" s="24" t="n">
        <v>54675.65</v>
      </c>
      <c r="X27" s="25" t="n">
        <v>237395.25</v>
      </c>
      <c r="Y27" s="25" t="n">
        <v>8453.4</v>
      </c>
      <c r="Z27" s="24" t="n">
        <v>245848.65</v>
      </c>
      <c r="AA27" s="25" t="n">
        <v>1668.45</v>
      </c>
      <c r="AB27" s="25" t="n">
        <v>19868.11</v>
      </c>
      <c r="AC27" s="25" t="n">
        <v>39588.35</v>
      </c>
      <c r="AD27" s="25" t="n">
        <v>1007</v>
      </c>
      <c r="AE27" s="25" t="n">
        <v>400</v>
      </c>
      <c r="AF27" s="24" t="n">
        <v>62531.91</v>
      </c>
      <c r="AG27" s="25" t="n">
        <v>23358435.6</v>
      </c>
      <c r="AH27" s="25" t="n">
        <v>262677.82</v>
      </c>
      <c r="AI27" s="25" t="n">
        <v>228424.3</v>
      </c>
      <c r="AJ27" s="24" t="n">
        <v>23849537.72</v>
      </c>
      <c r="AK27" s="27" t="n">
        <v>26517666.62</v>
      </c>
    </row>
    <row r="28" customFormat="false" ht="12.75" hidden="false" customHeight="false" outlineLevel="0" collapsed="false">
      <c r="A28" s="28" t="s">
        <v>70</v>
      </c>
      <c r="B28" s="22" t="n">
        <v>374</v>
      </c>
      <c r="C28" s="23" t="n">
        <v>0</v>
      </c>
      <c r="D28" s="23" t="n">
        <v>0</v>
      </c>
      <c r="E28" s="23" t="n">
        <v>136.9</v>
      </c>
      <c r="F28" s="23" t="n">
        <v>1333.6</v>
      </c>
      <c r="G28" s="23" t="n">
        <v>24971.15</v>
      </c>
      <c r="H28" s="24" t="n">
        <v>26441.65</v>
      </c>
      <c r="I28" s="23" t="n">
        <v>1240</v>
      </c>
      <c r="J28" s="23" t="n">
        <v>0</v>
      </c>
      <c r="K28" s="23" t="n">
        <v>2759.2</v>
      </c>
      <c r="L28" s="23" t="n">
        <v>150</v>
      </c>
      <c r="M28" s="24" t="n">
        <v>4149.2</v>
      </c>
      <c r="N28" s="25" t="n">
        <v>0</v>
      </c>
      <c r="O28" s="24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4" t="n">
        <v>0</v>
      </c>
      <c r="U28" s="25" t="n">
        <v>0</v>
      </c>
      <c r="V28" s="25" t="n">
        <v>0</v>
      </c>
      <c r="W28" s="24" t="n">
        <v>0</v>
      </c>
      <c r="X28" s="25" t="n">
        <v>0</v>
      </c>
      <c r="Y28" s="25" t="n">
        <v>0</v>
      </c>
      <c r="Z28" s="24" t="n">
        <v>0</v>
      </c>
      <c r="AA28" s="25" t="n">
        <v>5797.7</v>
      </c>
      <c r="AB28" s="25" t="n">
        <v>1810</v>
      </c>
      <c r="AC28" s="25" t="n">
        <v>2800</v>
      </c>
      <c r="AD28" s="25" t="n">
        <v>1125</v>
      </c>
      <c r="AE28" s="25" t="n">
        <v>0</v>
      </c>
      <c r="AF28" s="24" t="n">
        <v>11532.7</v>
      </c>
      <c r="AG28" s="25" t="n">
        <v>1051100.65</v>
      </c>
      <c r="AH28" s="25" t="n">
        <v>36390.07</v>
      </c>
      <c r="AI28" s="25" t="n">
        <v>35439</v>
      </c>
      <c r="AJ28" s="24" t="n">
        <v>1122929.72</v>
      </c>
      <c r="AK28" s="27" t="n">
        <v>1165053.27</v>
      </c>
    </row>
    <row r="29" customFormat="false" ht="12.75" hidden="false" customHeight="false" outlineLevel="0" collapsed="false">
      <c r="A29" s="28" t="s">
        <v>71</v>
      </c>
      <c r="B29" s="22" t="n">
        <v>812</v>
      </c>
      <c r="C29" s="23" t="n">
        <v>0</v>
      </c>
      <c r="D29" s="23" t="n">
        <v>0</v>
      </c>
      <c r="E29" s="23" t="n">
        <v>1069.95</v>
      </c>
      <c r="F29" s="23" t="n">
        <v>117975.5</v>
      </c>
      <c r="G29" s="23" t="n">
        <v>75037.5</v>
      </c>
      <c r="H29" s="24" t="n">
        <v>194082.95</v>
      </c>
      <c r="I29" s="23" t="n">
        <v>1700</v>
      </c>
      <c r="J29" s="23" t="n">
        <v>0</v>
      </c>
      <c r="K29" s="23" t="n">
        <v>5748.9</v>
      </c>
      <c r="L29" s="23" t="n">
        <v>0</v>
      </c>
      <c r="M29" s="24" t="n">
        <v>7448.9</v>
      </c>
      <c r="N29" s="25" t="n">
        <v>1520.5</v>
      </c>
      <c r="O29" s="24" t="n">
        <v>1520.5</v>
      </c>
      <c r="P29" s="25" t="n">
        <v>2269</v>
      </c>
      <c r="Q29" s="25" t="n">
        <v>0</v>
      </c>
      <c r="R29" s="25" t="n">
        <v>0</v>
      </c>
      <c r="S29" s="25" t="n">
        <v>0</v>
      </c>
      <c r="T29" s="24" t="n">
        <v>2269</v>
      </c>
      <c r="U29" s="25" t="n">
        <v>0</v>
      </c>
      <c r="V29" s="25" t="n">
        <v>0</v>
      </c>
      <c r="W29" s="24" t="n">
        <v>0</v>
      </c>
      <c r="X29" s="25" t="n">
        <v>0</v>
      </c>
      <c r="Y29" s="25" t="n">
        <v>0</v>
      </c>
      <c r="Z29" s="24" t="n">
        <v>0</v>
      </c>
      <c r="AA29" s="25" t="n">
        <v>0</v>
      </c>
      <c r="AB29" s="25" t="n">
        <v>1259</v>
      </c>
      <c r="AC29" s="25" t="n">
        <v>0</v>
      </c>
      <c r="AD29" s="25" t="n">
        <v>0</v>
      </c>
      <c r="AE29" s="25" t="n">
        <v>0</v>
      </c>
      <c r="AF29" s="24" t="n">
        <v>1259</v>
      </c>
      <c r="AG29" s="25" t="n">
        <v>2477696.64</v>
      </c>
      <c r="AH29" s="25" t="n">
        <v>21220.94</v>
      </c>
      <c r="AI29" s="25" t="n">
        <v>0</v>
      </c>
      <c r="AJ29" s="24" t="n">
        <v>2498917.58</v>
      </c>
      <c r="AK29" s="27" t="n">
        <v>2705497.93</v>
      </c>
    </row>
    <row r="30" customFormat="false" ht="12.75" hidden="false" customHeight="false" outlineLevel="0" collapsed="false">
      <c r="A30" s="28" t="s">
        <v>72</v>
      </c>
      <c r="B30" s="22" t="n">
        <v>1187</v>
      </c>
      <c r="C30" s="23" t="n">
        <v>0</v>
      </c>
      <c r="D30" s="23" t="n">
        <v>0</v>
      </c>
      <c r="E30" s="23" t="n">
        <v>2037.2</v>
      </c>
      <c r="F30" s="23" t="n">
        <v>33317</v>
      </c>
      <c r="G30" s="23" t="n">
        <v>80365</v>
      </c>
      <c r="H30" s="24" t="n">
        <v>115719.2</v>
      </c>
      <c r="I30" s="23" t="n">
        <v>10652</v>
      </c>
      <c r="J30" s="23" t="n">
        <v>0</v>
      </c>
      <c r="K30" s="23" t="n">
        <v>7989.4</v>
      </c>
      <c r="L30" s="23" t="n">
        <v>0</v>
      </c>
      <c r="M30" s="24" t="n">
        <v>18641.4</v>
      </c>
      <c r="N30" s="25" t="n">
        <v>44162</v>
      </c>
      <c r="O30" s="24" t="n">
        <v>44162</v>
      </c>
      <c r="P30" s="25" t="n">
        <v>0</v>
      </c>
      <c r="Q30" s="25" t="n">
        <v>100</v>
      </c>
      <c r="R30" s="25" t="n">
        <v>0</v>
      </c>
      <c r="S30" s="25" t="n">
        <v>0</v>
      </c>
      <c r="T30" s="24" t="n">
        <v>100</v>
      </c>
      <c r="U30" s="25" t="n">
        <v>20994</v>
      </c>
      <c r="V30" s="25" t="n">
        <v>0</v>
      </c>
      <c r="W30" s="24" t="n">
        <v>20994</v>
      </c>
      <c r="X30" s="25" t="n">
        <v>4361.6</v>
      </c>
      <c r="Y30" s="25" t="n">
        <v>0</v>
      </c>
      <c r="Z30" s="24" t="n">
        <v>4361.6</v>
      </c>
      <c r="AA30" s="25" t="n">
        <v>0</v>
      </c>
      <c r="AB30" s="25" t="n">
        <v>0</v>
      </c>
      <c r="AC30" s="25" t="n">
        <v>550</v>
      </c>
      <c r="AD30" s="25" t="n">
        <v>2699.5</v>
      </c>
      <c r="AE30" s="25" t="n">
        <v>0</v>
      </c>
      <c r="AF30" s="24" t="n">
        <v>3249.5</v>
      </c>
      <c r="AG30" s="25" t="n">
        <v>3256560.76</v>
      </c>
      <c r="AH30" s="25" t="n">
        <v>202780.43</v>
      </c>
      <c r="AI30" s="25" t="n">
        <v>3205</v>
      </c>
      <c r="AJ30" s="24" t="n">
        <v>3462546.19</v>
      </c>
      <c r="AK30" s="27" t="n">
        <v>3669773.89</v>
      </c>
    </row>
    <row r="31" customFormat="false" ht="12.75" hidden="false" customHeight="false" outlineLevel="0" collapsed="false">
      <c r="A31" s="28" t="s">
        <v>73</v>
      </c>
      <c r="B31" s="22" t="n">
        <v>536</v>
      </c>
      <c r="C31" s="23" t="n">
        <v>0</v>
      </c>
      <c r="D31" s="23" t="n">
        <v>0</v>
      </c>
      <c r="E31" s="23" t="n">
        <v>1288.7</v>
      </c>
      <c r="F31" s="23" t="n">
        <v>106844</v>
      </c>
      <c r="G31" s="23" t="n">
        <v>33544.25</v>
      </c>
      <c r="H31" s="24" t="n">
        <v>141676.95</v>
      </c>
      <c r="I31" s="23" t="n">
        <v>750</v>
      </c>
      <c r="J31" s="23" t="n">
        <v>0</v>
      </c>
      <c r="K31" s="23" t="n">
        <v>3919.05</v>
      </c>
      <c r="L31" s="23" t="n">
        <v>0</v>
      </c>
      <c r="M31" s="24" t="n">
        <v>4669.05</v>
      </c>
      <c r="N31" s="25" t="n">
        <v>7469.15</v>
      </c>
      <c r="O31" s="24" t="n">
        <v>7469.15</v>
      </c>
      <c r="P31" s="25" t="n">
        <v>6560</v>
      </c>
      <c r="Q31" s="25" t="n">
        <v>0</v>
      </c>
      <c r="R31" s="25" t="n">
        <v>8950</v>
      </c>
      <c r="S31" s="25" t="n">
        <v>0</v>
      </c>
      <c r="T31" s="24" t="n">
        <v>15510</v>
      </c>
      <c r="U31" s="25" t="n">
        <v>0</v>
      </c>
      <c r="V31" s="25" t="n">
        <v>0</v>
      </c>
      <c r="W31" s="24" t="n">
        <v>0</v>
      </c>
      <c r="X31" s="25" t="n">
        <v>675</v>
      </c>
      <c r="Y31" s="25" t="n">
        <v>0</v>
      </c>
      <c r="Z31" s="24" t="n">
        <v>675</v>
      </c>
      <c r="AA31" s="25" t="n">
        <v>11902.65</v>
      </c>
      <c r="AB31" s="25" t="n">
        <v>228.33</v>
      </c>
      <c r="AC31" s="25" t="n">
        <v>0</v>
      </c>
      <c r="AD31" s="25" t="n">
        <v>16195</v>
      </c>
      <c r="AE31" s="25" t="n">
        <v>0</v>
      </c>
      <c r="AF31" s="24" t="n">
        <v>28325.98</v>
      </c>
      <c r="AG31" s="25" t="n">
        <v>1375346.8</v>
      </c>
      <c r="AH31" s="25" t="n">
        <v>55230.66</v>
      </c>
      <c r="AI31" s="25" t="n">
        <v>187629.45</v>
      </c>
      <c r="AJ31" s="24" t="n">
        <v>1618206.91</v>
      </c>
      <c r="AK31" s="27" t="n">
        <v>1816533.04</v>
      </c>
    </row>
    <row r="32" customFormat="false" ht="12.75" hidden="false" customHeight="false" outlineLevel="0" collapsed="false">
      <c r="A32" s="28" t="s">
        <v>74</v>
      </c>
      <c r="B32" s="22" t="n">
        <v>25864</v>
      </c>
      <c r="C32" s="23" t="n">
        <v>0</v>
      </c>
      <c r="D32" s="23" t="n">
        <v>9720</v>
      </c>
      <c r="E32" s="23" t="n">
        <v>79163.05</v>
      </c>
      <c r="F32" s="23" t="n">
        <v>372454.15</v>
      </c>
      <c r="G32" s="23" t="n">
        <v>1822426.85</v>
      </c>
      <c r="H32" s="24" t="n">
        <v>2283764.05</v>
      </c>
      <c r="I32" s="23" t="n">
        <v>86715</v>
      </c>
      <c r="J32" s="23" t="n">
        <v>343920.8</v>
      </c>
      <c r="K32" s="23" t="n">
        <v>206218</v>
      </c>
      <c r="L32" s="23" t="n">
        <v>44321.8</v>
      </c>
      <c r="M32" s="24" t="n">
        <v>681175.6</v>
      </c>
      <c r="N32" s="25" t="n">
        <v>233420.35</v>
      </c>
      <c r="O32" s="24" t="n">
        <v>233420.35</v>
      </c>
      <c r="P32" s="25" t="n">
        <v>105284.35</v>
      </c>
      <c r="Q32" s="25" t="n">
        <v>200114.45</v>
      </c>
      <c r="R32" s="25" t="n">
        <v>401596.27</v>
      </c>
      <c r="S32" s="25" t="n">
        <v>449530.34</v>
      </c>
      <c r="T32" s="24" t="n">
        <v>1156525.41</v>
      </c>
      <c r="U32" s="25" t="n">
        <v>572879.92</v>
      </c>
      <c r="V32" s="25" t="n">
        <v>826512.6</v>
      </c>
      <c r="W32" s="24" t="n">
        <v>1399392.52</v>
      </c>
      <c r="X32" s="25" t="n">
        <v>413851.59</v>
      </c>
      <c r="Y32" s="25" t="n">
        <v>7140</v>
      </c>
      <c r="Z32" s="24" t="n">
        <v>420991.59</v>
      </c>
      <c r="AA32" s="25" t="n">
        <v>0</v>
      </c>
      <c r="AB32" s="25" t="n">
        <v>242003.4</v>
      </c>
      <c r="AC32" s="25" t="n">
        <v>50836</v>
      </c>
      <c r="AD32" s="25" t="n">
        <v>18212.6</v>
      </c>
      <c r="AE32" s="25" t="n">
        <v>0</v>
      </c>
      <c r="AF32" s="24" t="n">
        <v>311052</v>
      </c>
      <c r="AG32" s="25" t="n">
        <v>59471469.65</v>
      </c>
      <c r="AH32" s="25" t="n">
        <v>3792383.46</v>
      </c>
      <c r="AI32" s="25" t="n">
        <v>10265803.03</v>
      </c>
      <c r="AJ32" s="24" t="n">
        <v>73529656.14</v>
      </c>
      <c r="AK32" s="27" t="n">
        <v>80015977.66</v>
      </c>
    </row>
    <row r="33" customFormat="false" ht="12.75" hidden="false" customHeight="false" outlineLevel="0" collapsed="false">
      <c r="A33" s="28" t="s">
        <v>75</v>
      </c>
      <c r="B33" s="22" t="n">
        <v>1692</v>
      </c>
      <c r="C33" s="23" t="n">
        <v>0</v>
      </c>
      <c r="D33" s="23" t="n">
        <v>0</v>
      </c>
      <c r="E33" s="23" t="n">
        <v>46759.25</v>
      </c>
      <c r="F33" s="23" t="n">
        <v>5140</v>
      </c>
      <c r="G33" s="23" t="n">
        <v>95940.05</v>
      </c>
      <c r="H33" s="24" t="n">
        <v>147839.3</v>
      </c>
      <c r="I33" s="23" t="n">
        <v>9023.8</v>
      </c>
      <c r="J33" s="23" t="n">
        <v>621</v>
      </c>
      <c r="K33" s="23" t="n">
        <v>12059.7</v>
      </c>
      <c r="L33" s="23" t="n">
        <v>0</v>
      </c>
      <c r="M33" s="24" t="n">
        <v>21704.5</v>
      </c>
      <c r="N33" s="25" t="n">
        <v>11500</v>
      </c>
      <c r="O33" s="24" t="n">
        <v>11500</v>
      </c>
      <c r="P33" s="25" t="n">
        <v>3975</v>
      </c>
      <c r="Q33" s="25" t="n">
        <v>0</v>
      </c>
      <c r="R33" s="25" t="n">
        <v>9385</v>
      </c>
      <c r="S33" s="25" t="n">
        <v>0</v>
      </c>
      <c r="T33" s="24" t="n">
        <v>13360</v>
      </c>
      <c r="U33" s="25" t="n">
        <v>53799.25</v>
      </c>
      <c r="V33" s="25" t="n">
        <v>0</v>
      </c>
      <c r="W33" s="24" t="n">
        <v>53799.25</v>
      </c>
      <c r="X33" s="25" t="n">
        <v>0</v>
      </c>
      <c r="Y33" s="25" t="n">
        <v>0</v>
      </c>
      <c r="Z33" s="24" t="n">
        <v>0</v>
      </c>
      <c r="AA33" s="25" t="n">
        <v>0</v>
      </c>
      <c r="AB33" s="25" t="n">
        <v>1060</v>
      </c>
      <c r="AC33" s="25" t="n">
        <v>0</v>
      </c>
      <c r="AD33" s="25" t="n">
        <v>10331.1</v>
      </c>
      <c r="AE33" s="25" t="n">
        <v>0</v>
      </c>
      <c r="AF33" s="24" t="n">
        <v>11391.1</v>
      </c>
      <c r="AG33" s="25" t="n">
        <v>6884009.81</v>
      </c>
      <c r="AH33" s="25" t="n">
        <v>143129.43</v>
      </c>
      <c r="AI33" s="25" t="n">
        <v>4679.35</v>
      </c>
      <c r="AJ33" s="24" t="n">
        <v>7031818.59</v>
      </c>
      <c r="AK33" s="27" t="n">
        <v>7291412.74</v>
      </c>
    </row>
    <row r="34" customFormat="false" ht="12.75" hidden="false" customHeight="false" outlineLevel="0" collapsed="false">
      <c r="A34" s="28" t="s">
        <v>76</v>
      </c>
      <c r="B34" s="22" t="n">
        <v>19965</v>
      </c>
      <c r="C34" s="23" t="n">
        <v>0</v>
      </c>
      <c r="D34" s="23" t="n">
        <v>0</v>
      </c>
      <c r="E34" s="23" t="n">
        <v>464076.2</v>
      </c>
      <c r="F34" s="23" t="n">
        <v>78538.1</v>
      </c>
      <c r="G34" s="23" t="n">
        <v>2297389.35</v>
      </c>
      <c r="H34" s="24" t="n">
        <v>2840003.65</v>
      </c>
      <c r="I34" s="23" t="n">
        <v>123844.5</v>
      </c>
      <c r="J34" s="23" t="n">
        <v>391716.41</v>
      </c>
      <c r="K34" s="23" t="n">
        <v>164990.15</v>
      </c>
      <c r="L34" s="23" t="n">
        <v>26460.5</v>
      </c>
      <c r="M34" s="24" t="n">
        <v>707011.56</v>
      </c>
      <c r="N34" s="25" t="n">
        <v>121875</v>
      </c>
      <c r="O34" s="24" t="n">
        <v>121875</v>
      </c>
      <c r="P34" s="25" t="n">
        <v>1293570.44</v>
      </c>
      <c r="Q34" s="25" t="n">
        <v>6900</v>
      </c>
      <c r="R34" s="25" t="n">
        <v>958281.21</v>
      </c>
      <c r="S34" s="25" t="n">
        <v>29357.95</v>
      </c>
      <c r="T34" s="24" t="n">
        <v>2288109.6</v>
      </c>
      <c r="U34" s="25" t="n">
        <v>1169609.87</v>
      </c>
      <c r="V34" s="25" t="n">
        <v>331266.93</v>
      </c>
      <c r="W34" s="24" t="n">
        <v>1500876.8</v>
      </c>
      <c r="X34" s="25" t="n">
        <v>219403.8</v>
      </c>
      <c r="Y34" s="25" t="n">
        <v>0</v>
      </c>
      <c r="Z34" s="24" t="n">
        <v>219403.8</v>
      </c>
      <c r="AA34" s="25" t="n">
        <v>0</v>
      </c>
      <c r="AB34" s="25" t="n">
        <v>131328</v>
      </c>
      <c r="AC34" s="25" t="n">
        <v>33052.5</v>
      </c>
      <c r="AD34" s="25" t="n">
        <v>8413</v>
      </c>
      <c r="AE34" s="25" t="n">
        <v>0</v>
      </c>
      <c r="AF34" s="24" t="n">
        <v>172793.5</v>
      </c>
      <c r="AG34" s="25" t="n">
        <v>57058243.66</v>
      </c>
      <c r="AH34" s="25" t="n">
        <v>807122.42</v>
      </c>
      <c r="AI34" s="25" t="n">
        <v>344493.85</v>
      </c>
      <c r="AJ34" s="24" t="n">
        <v>58209859.93</v>
      </c>
      <c r="AK34" s="27" t="n">
        <v>66059933.84</v>
      </c>
    </row>
    <row r="35" customFormat="false" ht="12.75" hidden="false" customHeight="false" outlineLevel="0" collapsed="false">
      <c r="A35" s="28" t="s">
        <v>77</v>
      </c>
      <c r="B35" s="22" t="n">
        <v>16579</v>
      </c>
      <c r="C35" s="23" t="n">
        <v>0</v>
      </c>
      <c r="D35" s="23" t="n">
        <v>0</v>
      </c>
      <c r="E35" s="23" t="n">
        <v>33542.8</v>
      </c>
      <c r="F35" s="23" t="n">
        <v>95317</v>
      </c>
      <c r="G35" s="23" t="n">
        <v>1027122.05</v>
      </c>
      <c r="H35" s="24" t="n">
        <v>1155981.85</v>
      </c>
      <c r="I35" s="23" t="n">
        <v>66924.35</v>
      </c>
      <c r="J35" s="23" t="n">
        <v>281700.3</v>
      </c>
      <c r="K35" s="23" t="n">
        <v>117427.65</v>
      </c>
      <c r="L35" s="23" t="n">
        <v>8987</v>
      </c>
      <c r="M35" s="24" t="n">
        <v>475039.3</v>
      </c>
      <c r="N35" s="25" t="n">
        <v>234913.2</v>
      </c>
      <c r="O35" s="24" t="n">
        <v>234913.2</v>
      </c>
      <c r="P35" s="25" t="n">
        <v>486237.04</v>
      </c>
      <c r="Q35" s="25" t="n">
        <v>75516.7</v>
      </c>
      <c r="R35" s="25" t="n">
        <v>301671.5</v>
      </c>
      <c r="S35" s="25" t="n">
        <v>178753.92</v>
      </c>
      <c r="T35" s="24" t="n">
        <v>1042179.16</v>
      </c>
      <c r="U35" s="25" t="n">
        <v>26195</v>
      </c>
      <c r="V35" s="25" t="n">
        <v>240055.25</v>
      </c>
      <c r="W35" s="24" t="n">
        <v>266250.25</v>
      </c>
      <c r="X35" s="25" t="n">
        <v>89308.55</v>
      </c>
      <c r="Y35" s="25" t="n">
        <v>0</v>
      </c>
      <c r="Z35" s="24" t="n">
        <v>89308.55</v>
      </c>
      <c r="AA35" s="25" t="n">
        <v>84393.55</v>
      </c>
      <c r="AB35" s="25" t="n">
        <v>145715.38</v>
      </c>
      <c r="AC35" s="25" t="n">
        <v>17400</v>
      </c>
      <c r="AD35" s="25" t="n">
        <v>8421.8</v>
      </c>
      <c r="AE35" s="25" t="n">
        <v>0</v>
      </c>
      <c r="AF35" s="24" t="n">
        <v>255930.73</v>
      </c>
      <c r="AG35" s="25" t="n">
        <v>28124190.38</v>
      </c>
      <c r="AH35" s="25" t="n">
        <v>2594814.75</v>
      </c>
      <c r="AI35" s="25" t="n">
        <v>327841.55</v>
      </c>
      <c r="AJ35" s="24" t="n">
        <v>31046846.68</v>
      </c>
      <c r="AK35" s="27" t="n">
        <v>34566449.72</v>
      </c>
    </row>
    <row r="36" customFormat="false" ht="12.75" hidden="false" customHeight="false" outlineLevel="0" collapsed="false">
      <c r="A36" s="28" t="s">
        <v>78</v>
      </c>
      <c r="B36" s="22" t="n">
        <v>2731</v>
      </c>
      <c r="C36" s="23" t="n">
        <v>0</v>
      </c>
      <c r="D36" s="23" t="n">
        <v>0</v>
      </c>
      <c r="E36" s="23" t="n">
        <v>22915.15</v>
      </c>
      <c r="F36" s="23" t="n">
        <v>21320.5</v>
      </c>
      <c r="G36" s="23" t="n">
        <v>172771.55</v>
      </c>
      <c r="H36" s="24" t="n">
        <v>217007.2</v>
      </c>
      <c r="I36" s="23" t="n">
        <v>16143.3</v>
      </c>
      <c r="J36" s="23" t="n">
        <v>0</v>
      </c>
      <c r="K36" s="23" t="n">
        <v>24968.05</v>
      </c>
      <c r="L36" s="23" t="n">
        <v>0</v>
      </c>
      <c r="M36" s="24" t="n">
        <v>41111.35</v>
      </c>
      <c r="N36" s="25" t="n">
        <v>0</v>
      </c>
      <c r="O36" s="24" t="n">
        <v>0</v>
      </c>
      <c r="P36" s="25" t="n">
        <v>0</v>
      </c>
      <c r="Q36" s="25" t="n">
        <v>0</v>
      </c>
      <c r="R36" s="25" t="n">
        <v>20876.6</v>
      </c>
      <c r="S36" s="25" t="n">
        <v>0</v>
      </c>
      <c r="T36" s="24" t="n">
        <v>20876.6</v>
      </c>
      <c r="U36" s="25" t="n">
        <v>0</v>
      </c>
      <c r="V36" s="25" t="n">
        <v>0</v>
      </c>
      <c r="W36" s="24" t="n">
        <v>0</v>
      </c>
      <c r="X36" s="25" t="n">
        <v>1050</v>
      </c>
      <c r="Y36" s="25" t="n">
        <v>0</v>
      </c>
      <c r="Z36" s="24" t="n">
        <v>1050</v>
      </c>
      <c r="AA36" s="25" t="n">
        <v>0</v>
      </c>
      <c r="AB36" s="25" t="n">
        <v>3528.1</v>
      </c>
      <c r="AC36" s="25" t="n">
        <v>9200</v>
      </c>
      <c r="AD36" s="25" t="n">
        <v>4458.35</v>
      </c>
      <c r="AE36" s="25" t="n">
        <v>0</v>
      </c>
      <c r="AF36" s="24" t="n">
        <v>17186.45</v>
      </c>
      <c r="AG36" s="25" t="n">
        <v>5105205.95</v>
      </c>
      <c r="AH36" s="25" t="n">
        <v>264810.81</v>
      </c>
      <c r="AI36" s="25" t="n">
        <v>8906.3</v>
      </c>
      <c r="AJ36" s="24" t="n">
        <v>5378923.06</v>
      </c>
      <c r="AK36" s="27" t="n">
        <v>5676154.66</v>
      </c>
    </row>
    <row r="37" customFormat="false" ht="12.75" hidden="false" customHeight="false" outlineLevel="0" collapsed="false">
      <c r="A37" s="28" t="s">
        <v>79</v>
      </c>
      <c r="B37" s="22" t="n">
        <v>7242</v>
      </c>
      <c r="C37" s="23" t="n">
        <v>0</v>
      </c>
      <c r="D37" s="23" t="n">
        <v>0</v>
      </c>
      <c r="E37" s="23" t="n">
        <v>122333.75</v>
      </c>
      <c r="F37" s="23" t="n">
        <v>67276.25</v>
      </c>
      <c r="G37" s="23" t="n">
        <v>866675.05</v>
      </c>
      <c r="H37" s="24" t="n">
        <f aca="false">SUM(C37:G37)</f>
        <v>1056285.05</v>
      </c>
      <c r="I37" s="23" t="n">
        <v>93019.9</v>
      </c>
      <c r="J37" s="23" t="n">
        <v>121788.5</v>
      </c>
      <c r="K37" s="23" t="n">
        <v>47763.6</v>
      </c>
      <c r="L37" s="23" t="n">
        <v>0</v>
      </c>
      <c r="M37" s="24" t="n">
        <v>262572</v>
      </c>
      <c r="N37" s="25" t="n">
        <v>6370</v>
      </c>
      <c r="O37" s="24" t="n">
        <v>6370</v>
      </c>
      <c r="P37" s="25" t="n">
        <v>10917</v>
      </c>
      <c r="Q37" s="25" t="n">
        <v>5600</v>
      </c>
      <c r="R37" s="25" t="n">
        <v>111451.3</v>
      </c>
      <c r="S37" s="25" t="n">
        <v>16005</v>
      </c>
      <c r="T37" s="24" t="n">
        <v>143973.3</v>
      </c>
      <c r="U37" s="25" t="n">
        <v>195169.75</v>
      </c>
      <c r="V37" s="25" t="n">
        <v>53872.15</v>
      </c>
      <c r="W37" s="24" t="n">
        <v>249041.9</v>
      </c>
      <c r="X37" s="25" t="n">
        <v>0</v>
      </c>
      <c r="Y37" s="25" t="n">
        <v>0</v>
      </c>
      <c r="Z37" s="24" t="n">
        <v>0</v>
      </c>
      <c r="AA37" s="25" t="n">
        <v>0</v>
      </c>
      <c r="AB37" s="25" t="n">
        <v>2366.15</v>
      </c>
      <c r="AC37" s="25" t="n">
        <v>12200</v>
      </c>
      <c r="AD37" s="25" t="n">
        <v>0</v>
      </c>
      <c r="AE37" s="25" t="n">
        <v>0</v>
      </c>
      <c r="AF37" s="24" t="n">
        <v>14566.15</v>
      </c>
      <c r="AG37" s="25" t="n">
        <v>21574386.77</v>
      </c>
      <c r="AH37" s="25" t="n">
        <v>287081.18</v>
      </c>
      <c r="AI37" s="25" t="n">
        <v>145189</v>
      </c>
      <c r="AJ37" s="24" t="n">
        <v>22006656.95</v>
      </c>
      <c r="AK37" s="27" t="n">
        <v>23739465.35</v>
      </c>
    </row>
    <row r="38" customFormat="false" ht="12.75" hidden="false" customHeight="false" outlineLevel="0" collapsed="false">
      <c r="A38" s="28" t="s">
        <v>80</v>
      </c>
      <c r="B38" s="22" t="n">
        <v>3046</v>
      </c>
      <c r="C38" s="23" t="n">
        <v>845</v>
      </c>
      <c r="D38" s="23" t="n">
        <v>0</v>
      </c>
      <c r="E38" s="23" t="n">
        <v>6592.8</v>
      </c>
      <c r="F38" s="23" t="n">
        <v>40541</v>
      </c>
      <c r="G38" s="23" t="n">
        <v>359322.55</v>
      </c>
      <c r="H38" s="24" t="n">
        <v>407301.35</v>
      </c>
      <c r="I38" s="23" t="n">
        <v>32342.6</v>
      </c>
      <c r="J38" s="23" t="n">
        <v>3947</v>
      </c>
      <c r="K38" s="23" t="n">
        <v>26190.1</v>
      </c>
      <c r="L38" s="23" t="n">
        <v>0</v>
      </c>
      <c r="M38" s="24" t="n">
        <v>62479.7</v>
      </c>
      <c r="N38" s="25" t="n">
        <v>3850</v>
      </c>
      <c r="O38" s="24" t="n">
        <v>3850</v>
      </c>
      <c r="P38" s="25" t="n">
        <v>2461.2</v>
      </c>
      <c r="Q38" s="25" t="n">
        <v>0</v>
      </c>
      <c r="R38" s="25" t="n">
        <v>62539.35</v>
      </c>
      <c r="S38" s="25" t="n">
        <v>0</v>
      </c>
      <c r="T38" s="24" t="n">
        <v>65000.55</v>
      </c>
      <c r="U38" s="25" t="n">
        <v>0</v>
      </c>
      <c r="V38" s="25" t="n">
        <v>60</v>
      </c>
      <c r="W38" s="24" t="n">
        <v>60</v>
      </c>
      <c r="X38" s="25" t="n">
        <v>0</v>
      </c>
      <c r="Y38" s="25" t="n">
        <v>0</v>
      </c>
      <c r="Z38" s="24" t="n">
        <v>0</v>
      </c>
      <c r="AA38" s="25" t="n">
        <v>0</v>
      </c>
      <c r="AB38" s="25" t="n">
        <v>2151.1</v>
      </c>
      <c r="AC38" s="25" t="n">
        <v>24627.6</v>
      </c>
      <c r="AD38" s="25" t="n">
        <v>0</v>
      </c>
      <c r="AE38" s="25" t="n">
        <v>0</v>
      </c>
      <c r="AF38" s="24" t="n">
        <v>26778.7</v>
      </c>
      <c r="AG38" s="25" t="n">
        <v>7522095.37</v>
      </c>
      <c r="AH38" s="25" t="n">
        <v>707376.18</v>
      </c>
      <c r="AI38" s="25" t="n">
        <v>1</v>
      </c>
      <c r="AJ38" s="24" t="n">
        <v>8229472.55</v>
      </c>
      <c r="AK38" s="27" t="n">
        <v>8794942.85</v>
      </c>
    </row>
    <row r="39" customFormat="false" ht="12.75" hidden="false" customHeight="false" outlineLevel="0" collapsed="false">
      <c r="A39" s="28" t="s">
        <v>81</v>
      </c>
      <c r="B39" s="22" t="n">
        <v>613</v>
      </c>
      <c r="C39" s="23" t="n">
        <v>0</v>
      </c>
      <c r="D39" s="23" t="n">
        <v>0</v>
      </c>
      <c r="E39" s="23" t="n">
        <v>1908.2</v>
      </c>
      <c r="F39" s="23" t="n">
        <v>25898.35</v>
      </c>
      <c r="G39" s="23" t="n">
        <v>37138.2</v>
      </c>
      <c r="H39" s="24" t="n">
        <v>64944.75</v>
      </c>
      <c r="I39" s="23" t="n">
        <v>3142.1</v>
      </c>
      <c r="J39" s="23" t="n">
        <v>0</v>
      </c>
      <c r="K39" s="23" t="n">
        <v>5882.1</v>
      </c>
      <c r="L39" s="23" t="n">
        <v>0</v>
      </c>
      <c r="M39" s="24" t="n">
        <v>9024.2</v>
      </c>
      <c r="N39" s="25" t="n">
        <v>0</v>
      </c>
      <c r="O39" s="24" t="n">
        <v>0</v>
      </c>
      <c r="P39" s="25" t="n">
        <v>0</v>
      </c>
      <c r="Q39" s="25" t="n">
        <v>2170</v>
      </c>
      <c r="R39" s="25" t="n">
        <v>12670</v>
      </c>
      <c r="S39" s="25" t="n">
        <v>0</v>
      </c>
      <c r="T39" s="24" t="n">
        <v>14840</v>
      </c>
      <c r="U39" s="25" t="n">
        <v>0</v>
      </c>
      <c r="V39" s="25" t="n">
        <v>0</v>
      </c>
      <c r="W39" s="24" t="n">
        <v>0</v>
      </c>
      <c r="X39" s="25" t="n">
        <v>791.5</v>
      </c>
      <c r="Y39" s="25" t="n">
        <v>0</v>
      </c>
      <c r="Z39" s="24" t="n">
        <v>791.5</v>
      </c>
      <c r="AA39" s="25" t="n">
        <v>0</v>
      </c>
      <c r="AB39" s="25" t="n">
        <v>2165.9</v>
      </c>
      <c r="AC39" s="25" t="n">
        <v>8500</v>
      </c>
      <c r="AD39" s="25" t="n">
        <v>0</v>
      </c>
      <c r="AE39" s="25" t="n">
        <v>0</v>
      </c>
      <c r="AF39" s="24" t="n">
        <v>10665.9</v>
      </c>
      <c r="AG39" s="25" t="n">
        <v>2065457.65</v>
      </c>
      <c r="AH39" s="25" t="n">
        <v>119617.54</v>
      </c>
      <c r="AI39" s="25" t="n">
        <v>139470.1</v>
      </c>
      <c r="AJ39" s="24" t="n">
        <v>2324545.29</v>
      </c>
      <c r="AK39" s="27" t="n">
        <v>2424811.64</v>
      </c>
    </row>
    <row r="40" customFormat="false" ht="12.75" hidden="false" customHeight="false" outlineLevel="0" collapsed="false">
      <c r="A40" s="28" t="s">
        <v>82</v>
      </c>
      <c r="B40" s="22" t="n">
        <v>2108</v>
      </c>
      <c r="C40" s="23" t="n">
        <v>0</v>
      </c>
      <c r="D40" s="23" t="n">
        <v>0</v>
      </c>
      <c r="E40" s="23" t="n">
        <v>1178.7</v>
      </c>
      <c r="F40" s="23" t="n">
        <v>14460</v>
      </c>
      <c r="G40" s="23" t="n">
        <v>128689.2</v>
      </c>
      <c r="H40" s="24" t="n">
        <v>144327.9</v>
      </c>
      <c r="I40" s="23" t="n">
        <v>6629.4</v>
      </c>
      <c r="J40" s="23" t="n">
        <v>1265</v>
      </c>
      <c r="K40" s="23" t="n">
        <v>14826.15</v>
      </c>
      <c r="L40" s="23" t="n">
        <v>0</v>
      </c>
      <c r="M40" s="24" t="n">
        <v>22720.55</v>
      </c>
      <c r="N40" s="25" t="n">
        <v>9700</v>
      </c>
      <c r="O40" s="24" t="n">
        <v>9700</v>
      </c>
      <c r="P40" s="25" t="n">
        <v>7455</v>
      </c>
      <c r="Q40" s="25" t="n">
        <v>0</v>
      </c>
      <c r="R40" s="25" t="n">
        <v>518</v>
      </c>
      <c r="S40" s="25" t="n">
        <v>0</v>
      </c>
      <c r="T40" s="24" t="n">
        <v>7973</v>
      </c>
      <c r="U40" s="25" t="n">
        <v>36811.75</v>
      </c>
      <c r="V40" s="25" t="n">
        <v>0</v>
      </c>
      <c r="W40" s="24" t="n">
        <v>36811.75</v>
      </c>
      <c r="X40" s="25" t="n">
        <v>0</v>
      </c>
      <c r="Y40" s="25" t="n">
        <v>0</v>
      </c>
      <c r="Z40" s="24" t="n">
        <v>0</v>
      </c>
      <c r="AA40" s="25" t="n">
        <v>0</v>
      </c>
      <c r="AB40" s="25" t="n">
        <v>1186.98</v>
      </c>
      <c r="AC40" s="25" t="n">
        <v>4275</v>
      </c>
      <c r="AD40" s="25" t="n">
        <v>0</v>
      </c>
      <c r="AE40" s="25" t="n">
        <v>0</v>
      </c>
      <c r="AF40" s="24" t="n">
        <v>5461.98</v>
      </c>
      <c r="AG40" s="25" t="n">
        <v>4235855.1</v>
      </c>
      <c r="AH40" s="25" t="n">
        <v>289427.17</v>
      </c>
      <c r="AI40" s="25" t="n">
        <v>1200</v>
      </c>
      <c r="AJ40" s="24" t="n">
        <v>4526482.27</v>
      </c>
      <c r="AK40" s="27" t="n">
        <v>4753477.45</v>
      </c>
    </row>
    <row r="41" customFormat="false" ht="12.75" hidden="false" customHeight="false" outlineLevel="0" collapsed="false">
      <c r="A41" s="28" t="s">
        <v>83</v>
      </c>
      <c r="B41" s="22" t="n">
        <v>386</v>
      </c>
      <c r="C41" s="23" t="n">
        <v>0</v>
      </c>
      <c r="D41" s="23" t="n">
        <v>0</v>
      </c>
      <c r="E41" s="23" t="n">
        <v>3820.65</v>
      </c>
      <c r="F41" s="23" t="n">
        <v>22139.3</v>
      </c>
      <c r="G41" s="23" t="n">
        <v>24351.1</v>
      </c>
      <c r="H41" s="24" t="n">
        <v>50311.05</v>
      </c>
      <c r="I41" s="23" t="n">
        <v>3158.5</v>
      </c>
      <c r="J41" s="23" t="n">
        <v>0</v>
      </c>
      <c r="K41" s="23" t="n">
        <v>2917.7</v>
      </c>
      <c r="L41" s="23" t="n">
        <v>0</v>
      </c>
      <c r="M41" s="24" t="n">
        <v>6076.2</v>
      </c>
      <c r="N41" s="25" t="n">
        <v>17711.15</v>
      </c>
      <c r="O41" s="24" t="n">
        <v>17711.15</v>
      </c>
      <c r="P41" s="25" t="n">
        <v>0</v>
      </c>
      <c r="Q41" s="25" t="n">
        <v>0</v>
      </c>
      <c r="R41" s="25" t="n">
        <v>0</v>
      </c>
      <c r="S41" s="25" t="n">
        <v>0</v>
      </c>
      <c r="T41" s="24" t="n">
        <v>0</v>
      </c>
      <c r="U41" s="25" t="n">
        <v>0</v>
      </c>
      <c r="V41" s="25" t="n">
        <v>0</v>
      </c>
      <c r="W41" s="24" t="n">
        <v>0</v>
      </c>
      <c r="X41" s="25" t="n">
        <v>0</v>
      </c>
      <c r="Y41" s="25" t="n">
        <v>0</v>
      </c>
      <c r="Z41" s="24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4" t="n">
        <v>0</v>
      </c>
      <c r="AG41" s="25" t="n">
        <v>866733.01</v>
      </c>
      <c r="AH41" s="25" t="n">
        <v>76102.83</v>
      </c>
      <c r="AI41" s="25" t="n">
        <v>0</v>
      </c>
      <c r="AJ41" s="24" t="n">
        <v>942835.84</v>
      </c>
      <c r="AK41" s="27" t="n">
        <v>1016934.24</v>
      </c>
    </row>
    <row r="42" customFormat="false" ht="12.75" hidden="false" customHeight="false" outlineLevel="0" collapsed="false">
      <c r="A42" s="28" t="s">
        <v>84</v>
      </c>
      <c r="B42" s="22" t="n">
        <v>2798</v>
      </c>
      <c r="C42" s="23" t="n">
        <v>0</v>
      </c>
      <c r="D42" s="23" t="n">
        <v>0</v>
      </c>
      <c r="E42" s="23" t="n">
        <v>4423.1</v>
      </c>
      <c r="F42" s="23" t="n">
        <v>62927.28</v>
      </c>
      <c r="G42" s="23" t="n">
        <v>718631.95</v>
      </c>
      <c r="H42" s="24" t="n">
        <v>785982.33</v>
      </c>
      <c r="I42" s="23" t="n">
        <v>10327</v>
      </c>
      <c r="J42" s="23" t="n">
        <v>0</v>
      </c>
      <c r="K42" s="23" t="n">
        <v>23763.8</v>
      </c>
      <c r="L42" s="23" t="n">
        <v>10351.2</v>
      </c>
      <c r="M42" s="24" t="n">
        <v>44442</v>
      </c>
      <c r="N42" s="25" t="n">
        <v>10715</v>
      </c>
      <c r="O42" s="24" t="n">
        <v>10715</v>
      </c>
      <c r="P42" s="25" t="n">
        <v>3383.8</v>
      </c>
      <c r="Q42" s="25" t="n">
        <v>72</v>
      </c>
      <c r="R42" s="25" t="n">
        <v>26007.5</v>
      </c>
      <c r="S42" s="25" t="n">
        <v>0</v>
      </c>
      <c r="T42" s="24" t="n">
        <v>29463.3</v>
      </c>
      <c r="U42" s="25" t="n">
        <v>177857.9</v>
      </c>
      <c r="V42" s="25" t="n">
        <v>0</v>
      </c>
      <c r="W42" s="24" t="n">
        <v>177857.9</v>
      </c>
      <c r="X42" s="25" t="n">
        <v>105144.5</v>
      </c>
      <c r="Y42" s="25" t="n">
        <v>0</v>
      </c>
      <c r="Z42" s="24" t="n">
        <v>105144.5</v>
      </c>
      <c r="AA42" s="25" t="n">
        <v>4729.1</v>
      </c>
      <c r="AB42" s="25" t="n">
        <v>2590.26</v>
      </c>
      <c r="AC42" s="25" t="n">
        <v>4780</v>
      </c>
      <c r="AD42" s="25" t="n">
        <v>11725.6</v>
      </c>
      <c r="AE42" s="25" t="n">
        <v>0</v>
      </c>
      <c r="AF42" s="24" t="n">
        <v>23824.96</v>
      </c>
      <c r="AG42" s="25" t="n">
        <v>11333959.79</v>
      </c>
      <c r="AH42" s="25" t="n">
        <v>310244.23</v>
      </c>
      <c r="AI42" s="25" t="n">
        <v>543.2</v>
      </c>
      <c r="AJ42" s="24" t="n">
        <v>11644747.22</v>
      </c>
      <c r="AK42" s="27" t="n">
        <v>12822177.21</v>
      </c>
    </row>
    <row r="43" customFormat="false" ht="12.75" hidden="false" customHeight="false" outlineLevel="0" collapsed="false">
      <c r="A43" s="28" t="s">
        <v>85</v>
      </c>
      <c r="B43" s="22" t="n">
        <v>626</v>
      </c>
      <c r="C43" s="23" t="n">
        <v>0</v>
      </c>
      <c r="D43" s="23" t="n">
        <v>0</v>
      </c>
      <c r="E43" s="23" t="n">
        <v>7819.2</v>
      </c>
      <c r="F43" s="23" t="n">
        <v>25235.2</v>
      </c>
      <c r="G43" s="23" t="n">
        <v>33049.7</v>
      </c>
      <c r="H43" s="24" t="n">
        <v>66104.1</v>
      </c>
      <c r="I43" s="23" t="n">
        <v>2212</v>
      </c>
      <c r="J43" s="23" t="n">
        <v>0</v>
      </c>
      <c r="K43" s="23" t="n">
        <v>4264.85</v>
      </c>
      <c r="L43" s="23" t="n">
        <v>0</v>
      </c>
      <c r="M43" s="24" t="n">
        <v>6476.85</v>
      </c>
      <c r="N43" s="25" t="n">
        <v>12288.45</v>
      </c>
      <c r="O43" s="24" t="n">
        <v>12288.45</v>
      </c>
      <c r="P43" s="25" t="n">
        <v>0</v>
      </c>
      <c r="Q43" s="25" t="n">
        <v>0</v>
      </c>
      <c r="R43" s="25" t="n">
        <v>4730.1</v>
      </c>
      <c r="S43" s="25" t="n">
        <v>0</v>
      </c>
      <c r="T43" s="24" t="n">
        <v>4730.1</v>
      </c>
      <c r="U43" s="25" t="n">
        <v>0</v>
      </c>
      <c r="V43" s="25" t="n">
        <v>0</v>
      </c>
      <c r="W43" s="24" t="n">
        <v>0</v>
      </c>
      <c r="X43" s="25" t="n">
        <v>19251.6</v>
      </c>
      <c r="Y43" s="25" t="n">
        <v>0</v>
      </c>
      <c r="Z43" s="24" t="n">
        <v>19251.6</v>
      </c>
      <c r="AA43" s="25" t="n">
        <v>0</v>
      </c>
      <c r="AB43" s="25" t="n">
        <v>333.85</v>
      </c>
      <c r="AC43" s="25" t="n">
        <v>2000</v>
      </c>
      <c r="AD43" s="25" t="n">
        <v>0</v>
      </c>
      <c r="AE43" s="25" t="n">
        <v>0</v>
      </c>
      <c r="AF43" s="24" t="n">
        <v>2333.85</v>
      </c>
      <c r="AG43" s="25" t="n">
        <v>1440191.41</v>
      </c>
      <c r="AH43" s="25" t="n">
        <v>102772.29</v>
      </c>
      <c r="AI43" s="25" t="n">
        <v>35150</v>
      </c>
      <c r="AJ43" s="24" t="n">
        <v>1578113.7</v>
      </c>
      <c r="AK43" s="27" t="n">
        <v>1689298.65</v>
      </c>
    </row>
    <row r="44" customFormat="false" ht="12.75" hidden="false" customHeight="false" outlineLevel="0" collapsed="false">
      <c r="A44" s="28" t="s">
        <v>86</v>
      </c>
      <c r="B44" s="22" t="n">
        <v>12914</v>
      </c>
      <c r="C44" s="23" t="n">
        <v>0</v>
      </c>
      <c r="D44" s="23" t="n">
        <v>0</v>
      </c>
      <c r="E44" s="23" t="n">
        <v>1272.25</v>
      </c>
      <c r="F44" s="23" t="n">
        <v>81696.75</v>
      </c>
      <c r="G44" s="23" t="n">
        <v>746734.25</v>
      </c>
      <c r="H44" s="24" t="n">
        <v>829703.25</v>
      </c>
      <c r="I44" s="23" t="n">
        <v>48168.45</v>
      </c>
      <c r="J44" s="23" t="n">
        <v>140238.35</v>
      </c>
      <c r="K44" s="23" t="n">
        <v>93373.9</v>
      </c>
      <c r="L44" s="23" t="n">
        <v>300</v>
      </c>
      <c r="M44" s="24" t="n">
        <v>282080.7</v>
      </c>
      <c r="N44" s="25" t="n">
        <v>71737.4</v>
      </c>
      <c r="O44" s="24" t="n">
        <v>71737.4</v>
      </c>
      <c r="P44" s="25" t="n">
        <v>0</v>
      </c>
      <c r="Q44" s="25" t="n">
        <v>0</v>
      </c>
      <c r="R44" s="25" t="n">
        <v>392687.7</v>
      </c>
      <c r="S44" s="25" t="n">
        <v>336428.15</v>
      </c>
      <c r="T44" s="24" t="n">
        <v>729115.85</v>
      </c>
      <c r="U44" s="25" t="n">
        <v>0</v>
      </c>
      <c r="V44" s="25" t="n">
        <v>0</v>
      </c>
      <c r="W44" s="24" t="n">
        <v>0</v>
      </c>
      <c r="X44" s="25" t="n">
        <v>28904.9</v>
      </c>
      <c r="Y44" s="25" t="n">
        <v>0</v>
      </c>
      <c r="Z44" s="24" t="n">
        <v>28904.9</v>
      </c>
      <c r="AA44" s="25" t="n">
        <v>0</v>
      </c>
      <c r="AB44" s="25" t="n">
        <v>102154</v>
      </c>
      <c r="AC44" s="25" t="n">
        <v>45969.56</v>
      </c>
      <c r="AD44" s="25" t="n">
        <v>3754</v>
      </c>
      <c r="AE44" s="25" t="n">
        <v>0</v>
      </c>
      <c r="AF44" s="24" t="n">
        <v>151877.56</v>
      </c>
      <c r="AG44" s="25" t="n">
        <v>21706764.95</v>
      </c>
      <c r="AH44" s="25" t="n">
        <v>285508.19</v>
      </c>
      <c r="AI44" s="25" t="n">
        <v>0</v>
      </c>
      <c r="AJ44" s="24" t="n">
        <v>21992273.14</v>
      </c>
      <c r="AK44" s="27" t="n">
        <v>24085692.8</v>
      </c>
    </row>
    <row r="45" customFormat="false" ht="12.75" hidden="false" customHeight="false" outlineLevel="0" collapsed="false">
      <c r="A45" s="28" t="s">
        <v>87</v>
      </c>
      <c r="B45" s="22" t="n">
        <v>2091</v>
      </c>
      <c r="C45" s="23" t="n">
        <v>0</v>
      </c>
      <c r="D45" s="23" t="n">
        <v>0</v>
      </c>
      <c r="E45" s="23" t="n">
        <v>1515.8</v>
      </c>
      <c r="F45" s="23" t="n">
        <v>23061.75</v>
      </c>
      <c r="G45" s="23" t="n">
        <v>119465.15</v>
      </c>
      <c r="H45" s="24" t="n">
        <v>144042.7</v>
      </c>
      <c r="I45" s="23" t="n">
        <v>10093.7</v>
      </c>
      <c r="J45" s="23" t="n">
        <v>15</v>
      </c>
      <c r="K45" s="23" t="n">
        <v>13932.85</v>
      </c>
      <c r="L45" s="23" t="n">
        <v>0</v>
      </c>
      <c r="M45" s="24" t="n">
        <v>24041.55</v>
      </c>
      <c r="N45" s="25" t="n">
        <v>69665.75</v>
      </c>
      <c r="O45" s="24" t="n">
        <v>69665.75</v>
      </c>
      <c r="P45" s="25" t="n">
        <v>0</v>
      </c>
      <c r="Q45" s="25" t="n">
        <v>0</v>
      </c>
      <c r="R45" s="25" t="n">
        <v>5386.5</v>
      </c>
      <c r="S45" s="25" t="n">
        <v>14375</v>
      </c>
      <c r="T45" s="24" t="n">
        <v>19761.5</v>
      </c>
      <c r="U45" s="25" t="n">
        <v>0</v>
      </c>
      <c r="V45" s="25" t="n">
        <v>0</v>
      </c>
      <c r="W45" s="24" t="n">
        <v>0</v>
      </c>
      <c r="X45" s="25" t="n">
        <v>31995</v>
      </c>
      <c r="Y45" s="25" t="n">
        <v>0</v>
      </c>
      <c r="Z45" s="24" t="n">
        <v>31995</v>
      </c>
      <c r="AA45" s="25" t="n">
        <v>8784.95</v>
      </c>
      <c r="AB45" s="25" t="n">
        <v>3855.3</v>
      </c>
      <c r="AC45" s="25" t="n">
        <v>589.3</v>
      </c>
      <c r="AD45" s="25" t="n">
        <v>664.5</v>
      </c>
      <c r="AE45" s="25" t="n">
        <v>0</v>
      </c>
      <c r="AF45" s="24" t="n">
        <v>13894.05</v>
      </c>
      <c r="AG45" s="25" t="n">
        <v>6193581.54</v>
      </c>
      <c r="AH45" s="25" t="n">
        <v>138491.84</v>
      </c>
      <c r="AI45" s="25" t="n">
        <v>70611.45</v>
      </c>
      <c r="AJ45" s="24" t="n">
        <v>6402684.83</v>
      </c>
      <c r="AK45" s="27" t="n">
        <v>6706085.38</v>
      </c>
    </row>
    <row r="46" customFormat="false" ht="12.75" hidden="false" customHeight="false" outlineLevel="0" collapsed="false">
      <c r="A46" s="28" t="s">
        <v>88</v>
      </c>
      <c r="B46" s="22" t="n">
        <v>2400</v>
      </c>
      <c r="C46" s="23" t="n">
        <v>0</v>
      </c>
      <c r="D46" s="23" t="n">
        <v>0</v>
      </c>
      <c r="E46" s="23" t="n">
        <v>20518.47</v>
      </c>
      <c r="F46" s="23" t="n">
        <v>22370.45</v>
      </c>
      <c r="G46" s="23" t="n">
        <v>191801.15</v>
      </c>
      <c r="H46" s="24" t="n">
        <v>234690.07</v>
      </c>
      <c r="I46" s="23" t="n">
        <v>4052</v>
      </c>
      <c r="J46" s="23" t="n">
        <v>0</v>
      </c>
      <c r="K46" s="23" t="n">
        <v>21691.35</v>
      </c>
      <c r="L46" s="23" t="n">
        <v>8368</v>
      </c>
      <c r="M46" s="24" t="n">
        <v>34111.35</v>
      </c>
      <c r="N46" s="25" t="n">
        <v>22204.03</v>
      </c>
      <c r="O46" s="24" t="n">
        <v>22204.03</v>
      </c>
      <c r="P46" s="25" t="n">
        <v>2188.1</v>
      </c>
      <c r="Q46" s="25" t="n">
        <v>12000</v>
      </c>
      <c r="R46" s="25" t="n">
        <v>10000</v>
      </c>
      <c r="S46" s="25" t="n">
        <v>0</v>
      </c>
      <c r="T46" s="24" t="n">
        <v>24188.1</v>
      </c>
      <c r="U46" s="25" t="n">
        <v>720</v>
      </c>
      <c r="V46" s="25" t="n">
        <v>0</v>
      </c>
      <c r="W46" s="24" t="n">
        <v>720</v>
      </c>
      <c r="X46" s="25" t="n">
        <v>25808.35</v>
      </c>
      <c r="Y46" s="25" t="n">
        <v>5520</v>
      </c>
      <c r="Z46" s="24" t="n">
        <v>31328.35</v>
      </c>
      <c r="AA46" s="25" t="n">
        <v>57858.85</v>
      </c>
      <c r="AB46" s="25" t="n">
        <v>5383.8</v>
      </c>
      <c r="AC46" s="25" t="n">
        <v>11950</v>
      </c>
      <c r="AD46" s="25" t="n">
        <v>12250</v>
      </c>
      <c r="AE46" s="25" t="n">
        <v>0</v>
      </c>
      <c r="AF46" s="24" t="n">
        <v>87442.65</v>
      </c>
      <c r="AG46" s="25" t="n">
        <v>9406359.84</v>
      </c>
      <c r="AH46" s="25" t="n">
        <v>154639</v>
      </c>
      <c r="AI46" s="25" t="n">
        <v>0</v>
      </c>
      <c r="AJ46" s="24" t="n">
        <v>9560998.84</v>
      </c>
      <c r="AK46" s="27" t="n">
        <v>9995683.39</v>
      </c>
    </row>
    <row r="47" customFormat="false" ht="12.75" hidden="false" customHeight="false" outlineLevel="0" collapsed="false">
      <c r="A47" s="28" t="s">
        <v>89</v>
      </c>
      <c r="B47" s="22" t="n">
        <v>29717</v>
      </c>
      <c r="C47" s="23" t="n">
        <v>359.4</v>
      </c>
      <c r="D47" s="23" t="n">
        <v>2627.85</v>
      </c>
      <c r="E47" s="23" t="n">
        <v>33958.8</v>
      </c>
      <c r="F47" s="23" t="n">
        <v>99854.4</v>
      </c>
      <c r="G47" s="23" t="n">
        <v>2795038.4</v>
      </c>
      <c r="H47" s="24" t="n">
        <v>2931838.85</v>
      </c>
      <c r="I47" s="23" t="n">
        <v>103602</v>
      </c>
      <c r="J47" s="23" t="n">
        <v>355016.01</v>
      </c>
      <c r="K47" s="23" t="n">
        <v>230180.6</v>
      </c>
      <c r="L47" s="23" t="n">
        <v>13544</v>
      </c>
      <c r="M47" s="24" t="n">
        <v>702342.61</v>
      </c>
      <c r="N47" s="25" t="n">
        <v>248311.15</v>
      </c>
      <c r="O47" s="24" t="n">
        <v>248311.15</v>
      </c>
      <c r="P47" s="25" t="n">
        <v>83873.8</v>
      </c>
      <c r="Q47" s="25" t="n">
        <v>11557.15</v>
      </c>
      <c r="R47" s="25" t="n">
        <v>1143020.95</v>
      </c>
      <c r="S47" s="25" t="n">
        <v>151533.45</v>
      </c>
      <c r="T47" s="24" t="n">
        <v>1389985.35</v>
      </c>
      <c r="U47" s="25" t="n">
        <v>1145527.2</v>
      </c>
      <c r="V47" s="25" t="n">
        <v>91133.3</v>
      </c>
      <c r="W47" s="24" t="n">
        <v>1236660.5</v>
      </c>
      <c r="X47" s="25" t="n">
        <v>324943.55</v>
      </c>
      <c r="Y47" s="25" t="n">
        <v>1962997.95</v>
      </c>
      <c r="Z47" s="24" t="n">
        <v>2287941.5</v>
      </c>
      <c r="AA47" s="25" t="n">
        <v>50.4</v>
      </c>
      <c r="AB47" s="25" t="n">
        <v>39178.8</v>
      </c>
      <c r="AC47" s="25" t="n">
        <v>51747.05</v>
      </c>
      <c r="AD47" s="25" t="n">
        <v>3053.3</v>
      </c>
      <c r="AE47" s="25" t="n">
        <v>1266.2</v>
      </c>
      <c r="AF47" s="24" t="n">
        <v>95295.75</v>
      </c>
      <c r="AG47" s="25" t="n">
        <v>52390139.37</v>
      </c>
      <c r="AH47" s="25" t="n">
        <v>4394650.9</v>
      </c>
      <c r="AI47" s="25" t="n">
        <v>158024.9</v>
      </c>
      <c r="AJ47" s="24" t="n">
        <v>56942815.17</v>
      </c>
      <c r="AK47" s="27" t="n">
        <v>65835190.88</v>
      </c>
    </row>
    <row r="48" customFormat="false" ht="12.75" hidden="false" customHeight="false" outlineLevel="0" collapsed="false">
      <c r="A48" s="28" t="s">
        <v>90</v>
      </c>
      <c r="B48" s="22" t="n">
        <v>10990</v>
      </c>
      <c r="C48" s="23" t="n">
        <v>0</v>
      </c>
      <c r="D48" s="23" t="n">
        <v>0</v>
      </c>
      <c r="E48" s="23" t="n">
        <v>106821</v>
      </c>
      <c r="F48" s="23" t="n">
        <v>247028.35</v>
      </c>
      <c r="G48" s="23" t="n">
        <v>782326.35</v>
      </c>
      <c r="H48" s="24" t="n">
        <v>1136175.7</v>
      </c>
      <c r="I48" s="23" t="n">
        <v>37857.5</v>
      </c>
      <c r="J48" s="23" t="n">
        <v>39325.4</v>
      </c>
      <c r="K48" s="23" t="n">
        <v>75974.95</v>
      </c>
      <c r="L48" s="23" t="n">
        <v>126445</v>
      </c>
      <c r="M48" s="24" t="n">
        <v>279602.85</v>
      </c>
      <c r="N48" s="25" t="n">
        <v>96055.3</v>
      </c>
      <c r="O48" s="24" t="n">
        <v>96055.3</v>
      </c>
      <c r="P48" s="25" t="n">
        <v>48093.4</v>
      </c>
      <c r="Q48" s="25" t="n">
        <v>0</v>
      </c>
      <c r="R48" s="25" t="n">
        <v>206521.05</v>
      </c>
      <c r="S48" s="25" t="n">
        <v>3000</v>
      </c>
      <c r="T48" s="24" t="n">
        <v>257614.45</v>
      </c>
      <c r="U48" s="25" t="n">
        <v>343485.2</v>
      </c>
      <c r="V48" s="25" t="n">
        <v>40340</v>
      </c>
      <c r="W48" s="24" t="n">
        <v>383825.2</v>
      </c>
      <c r="X48" s="25" t="n">
        <v>44961</v>
      </c>
      <c r="Y48" s="25" t="n">
        <v>15130</v>
      </c>
      <c r="Z48" s="24" t="n">
        <v>60091</v>
      </c>
      <c r="AA48" s="25" t="n">
        <v>0</v>
      </c>
      <c r="AB48" s="25" t="n">
        <v>9798.25</v>
      </c>
      <c r="AC48" s="25" t="n">
        <v>17486.35</v>
      </c>
      <c r="AD48" s="25" t="n">
        <v>0</v>
      </c>
      <c r="AE48" s="25" t="n">
        <v>0</v>
      </c>
      <c r="AF48" s="24" t="n">
        <v>27284.6</v>
      </c>
      <c r="AG48" s="25" t="n">
        <v>21255595.29</v>
      </c>
      <c r="AH48" s="25" t="n">
        <v>1758251.15</v>
      </c>
      <c r="AI48" s="25" t="n">
        <v>785796</v>
      </c>
      <c r="AJ48" s="24" t="n">
        <v>23799642.44</v>
      </c>
      <c r="AK48" s="27" t="n">
        <v>26040291.54</v>
      </c>
    </row>
    <row r="49" customFormat="false" ht="12.75" hidden="false" customHeight="false" outlineLevel="0" collapsed="false">
      <c r="A49" s="28" t="s">
        <v>91</v>
      </c>
      <c r="B49" s="22" t="n">
        <v>9148</v>
      </c>
      <c r="C49" s="23" t="n">
        <v>0</v>
      </c>
      <c r="D49" s="23" t="n">
        <v>0</v>
      </c>
      <c r="E49" s="23" t="n">
        <v>32601.81</v>
      </c>
      <c r="F49" s="23" t="n">
        <v>85275.5</v>
      </c>
      <c r="G49" s="23" t="n">
        <v>500603.85</v>
      </c>
      <c r="H49" s="24" t="n">
        <v>618481.16</v>
      </c>
      <c r="I49" s="23" t="n">
        <v>32190.6</v>
      </c>
      <c r="J49" s="23" t="n">
        <v>54795.75</v>
      </c>
      <c r="K49" s="23" t="n">
        <v>67489.9</v>
      </c>
      <c r="L49" s="23" t="n">
        <v>0</v>
      </c>
      <c r="M49" s="24" t="n">
        <v>154476.25</v>
      </c>
      <c r="N49" s="25" t="n">
        <v>9037.3</v>
      </c>
      <c r="O49" s="24" t="n">
        <v>9037.3</v>
      </c>
      <c r="P49" s="25" t="n">
        <v>7194.05</v>
      </c>
      <c r="Q49" s="25" t="n">
        <v>0</v>
      </c>
      <c r="R49" s="25" t="n">
        <v>14179</v>
      </c>
      <c r="S49" s="25" t="n">
        <v>6335</v>
      </c>
      <c r="T49" s="24" t="n">
        <v>27708.05</v>
      </c>
      <c r="U49" s="25" t="n">
        <v>177094.5</v>
      </c>
      <c r="V49" s="25" t="n">
        <v>21900</v>
      </c>
      <c r="W49" s="24" t="n">
        <v>198994.5</v>
      </c>
      <c r="X49" s="25" t="n">
        <v>130163.85</v>
      </c>
      <c r="Y49" s="25" t="n">
        <v>45517.5</v>
      </c>
      <c r="Z49" s="24" t="n">
        <v>175681.35</v>
      </c>
      <c r="AA49" s="25" t="n">
        <v>0</v>
      </c>
      <c r="AB49" s="25" t="n">
        <v>3129.85</v>
      </c>
      <c r="AC49" s="25" t="n">
        <v>15705</v>
      </c>
      <c r="AD49" s="25" t="n">
        <v>1384.7</v>
      </c>
      <c r="AE49" s="25" t="n">
        <v>0</v>
      </c>
      <c r="AF49" s="24" t="n">
        <v>20219.55</v>
      </c>
      <c r="AG49" s="25" t="n">
        <v>18168548.94</v>
      </c>
      <c r="AH49" s="25" t="n">
        <v>810268.43</v>
      </c>
      <c r="AI49" s="25" t="n">
        <v>0</v>
      </c>
      <c r="AJ49" s="24" t="n">
        <v>18978817.37</v>
      </c>
      <c r="AK49" s="27" t="n">
        <v>20183415.53</v>
      </c>
    </row>
    <row r="50" customFormat="false" ht="12.75" hidden="false" customHeight="false" outlineLevel="0" collapsed="false">
      <c r="A50" s="28"/>
      <c r="B50" s="22"/>
      <c r="C50" s="29"/>
      <c r="D50" s="30"/>
      <c r="E50" s="30"/>
      <c r="F50" s="30"/>
      <c r="G50" s="30"/>
      <c r="H50" s="24"/>
      <c r="I50" s="29"/>
      <c r="J50" s="30"/>
      <c r="K50" s="30"/>
      <c r="L50" s="30"/>
      <c r="M50" s="24"/>
      <c r="N50" s="29"/>
      <c r="O50" s="24"/>
      <c r="P50" s="29"/>
      <c r="Q50" s="30"/>
      <c r="R50" s="25"/>
      <c r="S50" s="30"/>
      <c r="T50" s="24"/>
      <c r="U50" s="29"/>
      <c r="V50" s="30"/>
      <c r="W50" s="24"/>
      <c r="X50" s="29"/>
      <c r="Y50" s="30"/>
      <c r="Z50" s="24"/>
      <c r="AA50" s="25"/>
      <c r="AB50" s="25"/>
      <c r="AC50" s="30"/>
      <c r="AD50" s="30"/>
      <c r="AE50" s="30"/>
      <c r="AF50" s="24"/>
      <c r="AG50" s="29"/>
      <c r="AH50" s="30"/>
      <c r="AI50" s="30"/>
      <c r="AJ50" s="24"/>
      <c r="AK50" s="27"/>
    </row>
    <row r="51" customFormat="false" ht="12.75" hidden="false" customHeight="false" outlineLevel="0" collapsed="false">
      <c r="A51" s="31" t="s">
        <v>92</v>
      </c>
      <c r="B51" s="31" t="n">
        <f aca="false">SUM(B5:B50)</f>
        <v>419650</v>
      </c>
      <c r="C51" s="32" t="n">
        <f aca="false">SUM(C5:C49)</f>
        <v>1204.4</v>
      </c>
      <c r="D51" s="33" t="n">
        <f aca="false">SUM(D5:D49)</f>
        <v>128089.86</v>
      </c>
      <c r="E51" s="33" t="n">
        <f aca="false">SUM(E5:E49)</f>
        <v>13506027.47</v>
      </c>
      <c r="F51" s="33" t="n">
        <f aca="false">SUM(F5:F49)</f>
        <v>8765555.13</v>
      </c>
      <c r="G51" s="33" t="n">
        <f aca="false">SUM(G5:G49)</f>
        <v>20647814.81</v>
      </c>
      <c r="H51" s="26" t="n">
        <f aca="false">SUM(C51:G51)</f>
        <v>43048691.67</v>
      </c>
      <c r="I51" s="32" t="n">
        <f aca="false">SUM(I5:I49)</f>
        <v>2048293.69</v>
      </c>
      <c r="J51" s="33" t="n">
        <f aca="false">SUM(J5:J49)</f>
        <v>33081794.61</v>
      </c>
      <c r="K51" s="33" t="n">
        <f aca="false">SUM(K5:K49)</f>
        <v>14354590.12</v>
      </c>
      <c r="L51" s="33" t="n">
        <f aca="false">SUM(L5:L49)</f>
        <v>815978.91</v>
      </c>
      <c r="M51" s="26" t="n">
        <f aca="false">SUM(I51:L51)</f>
        <v>50300657.33</v>
      </c>
      <c r="N51" s="32" t="n">
        <f aca="false">SUM(N5:N49)</f>
        <v>6905029.67</v>
      </c>
      <c r="O51" s="26" t="n">
        <f aca="false">N51</f>
        <v>6905029.67</v>
      </c>
      <c r="P51" s="32" t="n">
        <f aca="false">SUM(P5:P49)</f>
        <v>11738772.22</v>
      </c>
      <c r="Q51" s="33" t="n">
        <f aca="false">SUM(Q5:Q49)</f>
        <v>1554183.34</v>
      </c>
      <c r="R51" s="33" t="n">
        <f aca="false">SUM(R5:R49)</f>
        <v>8880932.25</v>
      </c>
      <c r="S51" s="33" t="n">
        <f aca="false">SUM(S5:S49)</f>
        <v>1575391.01</v>
      </c>
      <c r="T51" s="26" t="n">
        <f aca="false">SUM(P51:S51)</f>
        <v>23749278.82</v>
      </c>
      <c r="U51" s="33" t="n">
        <f aca="false">SUM(U5:U49)</f>
        <v>5529591.49</v>
      </c>
      <c r="V51" s="33" t="n">
        <f aca="false">SUM(V5:V49)</f>
        <v>3024068.25</v>
      </c>
      <c r="W51" s="26" t="n">
        <f aca="false">SUM(U51:V51)</f>
        <v>8553659.74</v>
      </c>
      <c r="X51" s="32" t="n">
        <f aca="false">SUM(X5:X49)</f>
        <v>18763120.4</v>
      </c>
      <c r="Y51" s="33" t="n">
        <f aca="false">SUM(Y5:Y49)</f>
        <v>2097022.35</v>
      </c>
      <c r="Z51" s="26" t="n">
        <f aca="false">SUM(X51:Y51)</f>
        <v>20860142.75</v>
      </c>
      <c r="AA51" s="32" t="n">
        <f aca="false">SUM(AA5:AA49)</f>
        <v>228455.3</v>
      </c>
      <c r="AB51" s="33" t="n">
        <f aca="false">SUM(AB5:AB49)</f>
        <v>2340103.22</v>
      </c>
      <c r="AC51" s="33" t="n">
        <f aca="false">SUM(AC5:AC49)</f>
        <v>6087800.21</v>
      </c>
      <c r="AD51" s="33" t="n">
        <f aca="false">SUM(AD5:AD49)</f>
        <v>301028.05</v>
      </c>
      <c r="AE51" s="33" t="n">
        <f aca="false">SUM(AE5:AE49)</f>
        <v>189466.34</v>
      </c>
      <c r="AF51" s="26" t="n">
        <f aca="false">SUM(AA51:AE51)</f>
        <v>9146853.12</v>
      </c>
      <c r="AG51" s="32" t="n">
        <f aca="false">SUM(AG5:AG49)</f>
        <v>1324819639.13</v>
      </c>
      <c r="AH51" s="33" t="n">
        <f aca="false">SUM(AH5:AH49)</f>
        <v>33758471.8</v>
      </c>
      <c r="AI51" s="33" t="n">
        <f aca="false">SUM(AI5:AI49)</f>
        <v>103059893.87</v>
      </c>
      <c r="AJ51" s="26" t="n">
        <f aca="false">SUM(AG51:AI51)</f>
        <v>1461638004.8</v>
      </c>
      <c r="AK51" s="34" t="n">
        <v>1624202317.9</v>
      </c>
    </row>
    <row r="52" customFormat="false" ht="12.75" hidden="false" customHeight="false" outlineLevel="0" collapsed="false">
      <c r="A52" s="35" t="s">
        <v>93</v>
      </c>
      <c r="B52" s="35" t="n">
        <f aca="false">B51-B25</f>
        <v>240213</v>
      </c>
      <c r="C52" s="36" t="n">
        <f aca="false">C51-C25</f>
        <v>1204.4</v>
      </c>
      <c r="D52" s="37" t="n">
        <f aca="false">D51-D25</f>
        <v>12347.85</v>
      </c>
      <c r="E52" s="37" t="n">
        <f aca="false">E51-E25</f>
        <v>1443094.79</v>
      </c>
      <c r="F52" s="37" t="n">
        <f aca="false">F51-F25</f>
        <v>3964696.58</v>
      </c>
      <c r="G52" s="37" t="n">
        <f aca="false">G51-G25</f>
        <v>20647814.81</v>
      </c>
      <c r="H52" s="37" t="n">
        <f aca="false">H51-H25</f>
        <v>26069158.43</v>
      </c>
      <c r="I52" s="36" t="n">
        <f aca="false">I51-I25</f>
        <v>1174241.75</v>
      </c>
      <c r="J52" s="37" t="n">
        <f aca="false">J51-J25</f>
        <v>3296982.73</v>
      </c>
      <c r="K52" s="37" t="n">
        <f aca="false">K51-K25</f>
        <v>1866423.05</v>
      </c>
      <c r="L52" s="37" t="n">
        <f aca="false">L51-L25</f>
        <v>321216.41</v>
      </c>
      <c r="M52" s="37" t="n">
        <f aca="false">M51-M25</f>
        <v>6658863.94</v>
      </c>
      <c r="N52" s="36" t="n">
        <f aca="false">N51-N25</f>
        <v>1737319.23</v>
      </c>
      <c r="O52" s="37" t="n">
        <f aca="false">O51-O25</f>
        <v>1737319.23</v>
      </c>
      <c r="P52" s="36" t="n">
        <f aca="false">P51-P25</f>
        <v>2258371.71</v>
      </c>
      <c r="Q52" s="37" t="n">
        <f aca="false">Q51-Q25</f>
        <v>507028.25</v>
      </c>
      <c r="R52" s="37" t="n">
        <f aca="false">R51-R25</f>
        <v>4652060.28</v>
      </c>
      <c r="S52" s="37" t="n">
        <f aca="false">S51-S25</f>
        <v>1409551.11</v>
      </c>
      <c r="T52" s="37" t="n">
        <f aca="false">T51-T25</f>
        <v>8827011.35</v>
      </c>
      <c r="U52" s="36" t="n">
        <f aca="false">U51-U25</f>
        <v>4284476.99</v>
      </c>
      <c r="V52" s="37" t="n">
        <f aca="false">V51-V25</f>
        <v>1953424.18</v>
      </c>
      <c r="W52" s="37" t="n">
        <f aca="false">W51-W25</f>
        <v>6237901.17</v>
      </c>
      <c r="X52" s="36" t="n">
        <f aca="false">X51-X25</f>
        <v>4126388.75</v>
      </c>
      <c r="Y52" s="37" t="n">
        <f aca="false">Y51-Y25</f>
        <v>2097022.35</v>
      </c>
      <c r="Z52" s="37" t="n">
        <f aca="false">Z51-Z25</f>
        <v>6223411.1</v>
      </c>
      <c r="AA52" s="36" t="n">
        <f aca="false">AA51-AA25</f>
        <v>228455.3</v>
      </c>
      <c r="AB52" s="37" t="n">
        <f aca="false">AB51-AB25</f>
        <v>1737144.92</v>
      </c>
      <c r="AC52" s="37" t="n">
        <f aca="false">AC51-AC25</f>
        <v>746506.51</v>
      </c>
      <c r="AD52" s="37" t="n">
        <f aca="false">AD51-AD25</f>
        <v>239135.65</v>
      </c>
      <c r="AE52" s="37" t="n">
        <f aca="false">AE51-AE25</f>
        <v>89560</v>
      </c>
      <c r="AF52" s="38" t="n">
        <f aca="false">AF51-AF25</f>
        <v>3040802.38</v>
      </c>
      <c r="AG52" s="36" t="n">
        <f aca="false">AG51-AG25</f>
        <v>564134928.27</v>
      </c>
      <c r="AH52" s="37" t="n">
        <f aca="false">AH51-AH25</f>
        <v>24231373.38</v>
      </c>
      <c r="AI52" s="37" t="n">
        <f aca="false">AI51-AI25</f>
        <v>16885691.68</v>
      </c>
      <c r="AJ52" s="37" t="n">
        <f aca="false">AJ51-AJ25</f>
        <v>605251993.33</v>
      </c>
      <c r="AK52" s="39" t="n">
        <v>664046460.93</v>
      </c>
    </row>
    <row r="53" customFormat="false" ht="12.75" hidden="false" customHeight="false" outlineLevel="0" collapsed="false">
      <c r="A53" s="40"/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43"/>
      <c r="P53" s="41"/>
      <c r="Q53" s="41"/>
      <c r="R53" s="41"/>
      <c r="S53" s="41"/>
      <c r="T53" s="41"/>
      <c r="U53" s="41"/>
      <c r="V53" s="41"/>
      <c r="W53" s="41"/>
      <c r="X53" s="41"/>
      <c r="Y53" s="42"/>
      <c r="Z53" s="43"/>
      <c r="AA53" s="41"/>
      <c r="AB53" s="41"/>
      <c r="AC53" s="41"/>
      <c r="AD53" s="41"/>
      <c r="AE53" s="41"/>
      <c r="AF53" s="41"/>
      <c r="AG53" s="41"/>
      <c r="AH53" s="41"/>
      <c r="AI53" s="41"/>
      <c r="AJ53" s="42"/>
      <c r="AK53" s="43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5"/>
      <c r="O54" s="46"/>
      <c r="P54" s="44"/>
      <c r="Q54" s="44"/>
      <c r="R54" s="44"/>
      <c r="S54" s="44"/>
      <c r="T54" s="44"/>
      <c r="U54" s="44"/>
      <c r="V54" s="44"/>
      <c r="W54" s="44"/>
      <c r="X54" s="44"/>
      <c r="Y54" s="45"/>
      <c r="Z54" s="46"/>
      <c r="AA54" s="44"/>
      <c r="AB54" s="44"/>
      <c r="AC54" s="44"/>
      <c r="AD54" s="44"/>
      <c r="AE54" s="44"/>
      <c r="AF54" s="44"/>
      <c r="AG54" s="44"/>
      <c r="AH54" s="44"/>
      <c r="AI54" s="44"/>
      <c r="AJ54" s="45"/>
      <c r="AK54" s="46"/>
    </row>
  </sheetData>
  <mergeCells count="8">
    <mergeCell ref="C3:H3"/>
    <mergeCell ref="I3:M3"/>
    <mergeCell ref="N3:O3"/>
    <mergeCell ref="P3:T3"/>
    <mergeCell ref="U3:W3"/>
    <mergeCell ref="X3:Z3"/>
    <mergeCell ref="AA3:AF3"/>
    <mergeCell ref="AG3:A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9:37:38Z</dcterms:created>
  <dc:creator>Claude</dc:creator>
  <dc:description/>
  <dc:language>en-US</dc:language>
  <cp:lastModifiedBy>DEROSSIE</cp:lastModifiedBy>
  <dcterms:modified xsi:type="dcterms:W3CDTF">2003-03-20T07:44:07Z</dcterms:modified>
  <cp:revision>0</cp:revision>
  <dc:subject/>
  <dc:title/>
</cp:coreProperties>
</file>