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refona_tot2001" vbProcedure="false">Feuil1!$B$3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RECAPITULATION PAR NATURE ANNEE 2001 (REVENUS DE FONCTIONNEMENT)</t>
  </si>
  <si>
    <t xml:space="preserve">(arrondi au franc)</t>
  </si>
  <si>
    <t xml:space="preserve">COMMUNES</t>
  </si>
  <si>
    <t xml:space="preserve">Nombre d'habitants</t>
  </si>
  <si>
    <t xml:space="preserve">400</t>
  </si>
  <si>
    <t xml:space="preserve">401</t>
  </si>
  <si>
    <t xml:space="preserve">406</t>
  </si>
  <si>
    <t xml:space="preserve">408</t>
  </si>
  <si>
    <t xml:space="preserve">409</t>
  </si>
  <si>
    <t xml:space="preserve">Total 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TOTAL GENERAL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E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"/>
    <numFmt numFmtId="167" formatCode="#,##0&quot;  &quot;"/>
    <numFmt numFmtId="168" formatCode="#,##0&quot;   &quot;"/>
    <numFmt numFmtId="169" formatCode="d/m/yy"/>
    <numFmt numFmtId="170" formatCode="#,##0.00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FONA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s="6" customFormat="true" ht="15.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4.6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6" customFormat="true" ht="14.6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5" t="s">
        <v>15</v>
      </c>
      <c r="O3" s="10" t="s">
        <v>16</v>
      </c>
    </row>
    <row r="4" customFormat="false" ht="14.65" hidden="false" customHeight="false" outlineLevel="0" collapsed="false">
      <c r="A4" s="17" t="s">
        <v>17</v>
      </c>
      <c r="B4" s="18" t="n">
        <v>713</v>
      </c>
      <c r="C4" s="19" t="n">
        <v>1651108.36</v>
      </c>
      <c r="D4" s="19" t="n">
        <v>25449.65</v>
      </c>
      <c r="E4" s="19" t="n">
        <v>1642.5</v>
      </c>
      <c r="F4" s="19" t="n">
        <v>129449.2</v>
      </c>
      <c r="G4" s="19" t="n">
        <v>5116</v>
      </c>
      <c r="H4" s="20" t="n">
        <v>1812765.71</v>
      </c>
      <c r="I4" s="19" t="n">
        <v>145457.34</v>
      </c>
      <c r="J4" s="19" t="n">
        <v>170336.56</v>
      </c>
      <c r="K4" s="19" t="n">
        <v>18784.95</v>
      </c>
      <c r="L4" s="19" t="n">
        <v>0</v>
      </c>
      <c r="M4" s="19" t="n">
        <v>23190</v>
      </c>
      <c r="N4" s="19" t="n">
        <v>0</v>
      </c>
      <c r="O4" s="21" t="n">
        <f aca="false">SUM(H4:N4)</f>
        <v>2170534.56</v>
      </c>
    </row>
    <row r="5" customFormat="false" ht="14.65" hidden="false" customHeight="false" outlineLevel="0" collapsed="false">
      <c r="A5" s="22" t="s">
        <v>18</v>
      </c>
      <c r="B5" s="18" t="n">
        <v>2072</v>
      </c>
      <c r="C5" s="19" t="n">
        <v>7677108.83</v>
      </c>
      <c r="D5" s="19" t="n">
        <v>66048.5</v>
      </c>
      <c r="E5" s="19" t="n">
        <v>0</v>
      </c>
      <c r="F5" s="19" t="n">
        <v>0</v>
      </c>
      <c r="G5" s="19" t="n">
        <v>17200</v>
      </c>
      <c r="H5" s="23" t="n">
        <v>7760357.33</v>
      </c>
      <c r="I5" s="19" t="n">
        <v>1570265.46</v>
      </c>
      <c r="J5" s="19" t="n">
        <v>31948.35</v>
      </c>
      <c r="K5" s="19" t="n">
        <v>33032.2</v>
      </c>
      <c r="L5" s="19" t="n">
        <v>42948.15</v>
      </c>
      <c r="M5" s="19" t="n">
        <v>496.7</v>
      </c>
      <c r="N5" s="19" t="n">
        <v>0</v>
      </c>
      <c r="O5" s="24" t="n">
        <f aca="false">SUM(H5:N5)</f>
        <v>9439048.19</v>
      </c>
    </row>
    <row r="6" customFormat="false" ht="14.65" hidden="false" customHeight="false" outlineLevel="0" collapsed="false">
      <c r="A6" s="22" t="s">
        <v>19</v>
      </c>
      <c r="B6" s="18" t="n">
        <v>1753</v>
      </c>
      <c r="C6" s="19" t="n">
        <v>2330465.26</v>
      </c>
      <c r="D6" s="19" t="n">
        <v>51184.5</v>
      </c>
      <c r="E6" s="19" t="n">
        <v>2153.5</v>
      </c>
      <c r="F6" s="19" t="n">
        <v>786224.79</v>
      </c>
      <c r="G6" s="19" t="n">
        <v>18421</v>
      </c>
      <c r="H6" s="23" t="n">
        <v>3188449.05</v>
      </c>
      <c r="I6" s="19" t="n">
        <v>191436.26</v>
      </c>
      <c r="J6" s="19" t="n">
        <v>36906.7</v>
      </c>
      <c r="K6" s="19" t="n">
        <v>12549.65</v>
      </c>
      <c r="L6" s="19" t="n">
        <v>0</v>
      </c>
      <c r="M6" s="19" t="n">
        <v>196060</v>
      </c>
      <c r="N6" s="19" t="n">
        <v>0</v>
      </c>
      <c r="O6" s="24" t="n">
        <f aca="false">SUM(H6:N6)</f>
        <v>3625401.66</v>
      </c>
    </row>
    <row r="7" customFormat="false" ht="14.65" hidden="false" customHeight="false" outlineLevel="0" collapsed="false">
      <c r="A7" s="22" t="s">
        <v>20</v>
      </c>
      <c r="B7" s="18" t="n">
        <v>1196</v>
      </c>
      <c r="C7" s="19" t="n">
        <v>2361400.5</v>
      </c>
      <c r="D7" s="19" t="n">
        <v>26392.15</v>
      </c>
      <c r="E7" s="19" t="n">
        <v>0</v>
      </c>
      <c r="F7" s="19" t="n">
        <v>234595.16</v>
      </c>
      <c r="G7" s="19" t="n">
        <v>36972.85</v>
      </c>
      <c r="H7" s="23" t="n">
        <v>2659360.66</v>
      </c>
      <c r="I7" s="19" t="n">
        <v>143272.79</v>
      </c>
      <c r="J7" s="19" t="n">
        <v>9439.95</v>
      </c>
      <c r="K7" s="19" t="n">
        <v>65386.7</v>
      </c>
      <c r="L7" s="19" t="n">
        <v>0</v>
      </c>
      <c r="M7" s="19" t="n">
        <v>239434</v>
      </c>
      <c r="N7" s="19" t="n">
        <v>0</v>
      </c>
      <c r="O7" s="24" t="n">
        <f aca="false">SUM(H7:N7)</f>
        <v>3116894.1</v>
      </c>
    </row>
    <row r="8" customFormat="false" ht="14.65" hidden="false" customHeight="false" outlineLevel="0" collapsed="false">
      <c r="A8" s="22" t="s">
        <v>21</v>
      </c>
      <c r="B8" s="18" t="n">
        <v>2100</v>
      </c>
      <c r="C8" s="19" t="n">
        <v>3583815.7</v>
      </c>
      <c r="D8" s="19" t="n">
        <v>60851.95</v>
      </c>
      <c r="E8" s="19" t="n">
        <v>0</v>
      </c>
      <c r="F8" s="19" t="n">
        <v>449917.27</v>
      </c>
      <c r="G8" s="19" t="n">
        <v>48322.5</v>
      </c>
      <c r="H8" s="23" t="n">
        <v>4142907.42</v>
      </c>
      <c r="I8" s="19" t="n">
        <v>385776.8</v>
      </c>
      <c r="J8" s="19" t="n">
        <v>79136.36</v>
      </c>
      <c r="K8" s="19" t="n">
        <v>29255.35</v>
      </c>
      <c r="L8" s="19" t="n">
        <v>2507.6</v>
      </c>
      <c r="M8" s="19" t="n">
        <v>0</v>
      </c>
      <c r="N8" s="19" t="n">
        <v>0</v>
      </c>
      <c r="O8" s="24" t="n">
        <f aca="false">SUM(H8:N8)</f>
        <v>4639583.53</v>
      </c>
    </row>
    <row r="9" customFormat="false" ht="14.65" hidden="false" customHeight="false" outlineLevel="0" collapsed="false">
      <c r="A9" s="22" t="s">
        <v>22</v>
      </c>
      <c r="B9" s="18" t="n">
        <v>1874</v>
      </c>
      <c r="C9" s="19" t="n">
        <v>4368717.93</v>
      </c>
      <c r="D9" s="19" t="n">
        <v>85586.85</v>
      </c>
      <c r="E9" s="19" t="n">
        <v>0</v>
      </c>
      <c r="F9" s="19" t="n">
        <v>233191.78</v>
      </c>
      <c r="G9" s="19" t="n">
        <v>113923.4</v>
      </c>
      <c r="H9" s="23" t="n">
        <v>4801419.96</v>
      </c>
      <c r="I9" s="19" t="n">
        <v>297079.89</v>
      </c>
      <c r="J9" s="19" t="n">
        <v>57467.75</v>
      </c>
      <c r="K9" s="19" t="n">
        <v>24127.85</v>
      </c>
      <c r="L9" s="19" t="n">
        <v>10006.5</v>
      </c>
      <c r="M9" s="19" t="n">
        <v>17572.4</v>
      </c>
      <c r="N9" s="19" t="n">
        <v>0</v>
      </c>
      <c r="O9" s="24" t="n">
        <f aca="false">SUM(H9:N9)</f>
        <v>5207674.35</v>
      </c>
    </row>
    <row r="10" customFormat="false" ht="14.65" hidden="false" customHeight="false" outlineLevel="0" collapsed="false">
      <c r="A10" s="22" t="s">
        <v>23</v>
      </c>
      <c r="B10" s="18" t="n">
        <v>8758</v>
      </c>
      <c r="C10" s="19" t="n">
        <v>15390526.32</v>
      </c>
      <c r="D10" s="19" t="n">
        <v>396657.15</v>
      </c>
      <c r="E10" s="19" t="n">
        <v>13742.25</v>
      </c>
      <c r="F10" s="19" t="n">
        <v>1921938.7</v>
      </c>
      <c r="G10" s="19" t="n">
        <v>214510</v>
      </c>
      <c r="H10" s="23" t="n">
        <v>17937374.42</v>
      </c>
      <c r="I10" s="19" t="n">
        <v>953190.16</v>
      </c>
      <c r="J10" s="19" t="n">
        <v>379744.6</v>
      </c>
      <c r="K10" s="19" t="n">
        <v>132161.95</v>
      </c>
      <c r="L10" s="19" t="n">
        <v>80419.45</v>
      </c>
      <c r="M10" s="19" t="n">
        <v>768873</v>
      </c>
      <c r="N10" s="19" t="n">
        <v>0</v>
      </c>
      <c r="O10" s="24" t="n">
        <f aca="false">SUM(H10:N10)</f>
        <v>20251763.58</v>
      </c>
    </row>
    <row r="11" customFormat="false" ht="14.65" hidden="false" customHeight="false" outlineLevel="0" collapsed="false">
      <c r="A11" s="22" t="s">
        <v>24</v>
      </c>
      <c r="B11" s="18" t="n">
        <v>17929</v>
      </c>
      <c r="C11" s="19" t="n">
        <v>30835733.69</v>
      </c>
      <c r="D11" s="19" t="n">
        <v>3472757.06</v>
      </c>
      <c r="E11" s="19" t="n">
        <v>20221</v>
      </c>
      <c r="F11" s="19" t="n">
        <v>1545628.73</v>
      </c>
      <c r="G11" s="19" t="n">
        <v>7284049</v>
      </c>
      <c r="H11" s="23" t="n">
        <v>43158389.48</v>
      </c>
      <c r="I11" s="19" t="n">
        <v>7173468.69</v>
      </c>
      <c r="J11" s="19" t="n">
        <v>2535460.7</v>
      </c>
      <c r="K11" s="19" t="n">
        <v>234459.79</v>
      </c>
      <c r="L11" s="19" t="n">
        <v>89693.74</v>
      </c>
      <c r="M11" s="19" t="n">
        <v>8303.6</v>
      </c>
      <c r="N11" s="19" t="n">
        <v>0</v>
      </c>
      <c r="O11" s="24" t="n">
        <f aca="false">SUM(H11:N11)</f>
        <v>53199776</v>
      </c>
    </row>
    <row r="12" customFormat="false" ht="14.65" hidden="false" customHeight="false" outlineLevel="0" collapsed="false">
      <c r="A12" s="22" t="s">
        <v>25</v>
      </c>
      <c r="B12" s="18" t="n">
        <v>799</v>
      </c>
      <c r="C12" s="19" t="n">
        <v>1745658.25</v>
      </c>
      <c r="D12" s="19" t="n">
        <v>42864.7</v>
      </c>
      <c r="E12" s="19" t="n">
        <v>0</v>
      </c>
      <c r="F12" s="19" t="n">
        <v>104580.6</v>
      </c>
      <c r="G12" s="19" t="n">
        <v>15041.1</v>
      </c>
      <c r="H12" s="23" t="n">
        <v>1908144.65</v>
      </c>
      <c r="I12" s="19" t="n">
        <v>162964.45</v>
      </c>
      <c r="J12" s="19" t="n">
        <v>52718.27</v>
      </c>
      <c r="K12" s="19" t="n">
        <v>6975.15</v>
      </c>
      <c r="L12" s="19" t="n">
        <v>2761</v>
      </c>
      <c r="M12" s="19" t="n">
        <v>0</v>
      </c>
      <c r="N12" s="19" t="n">
        <v>0</v>
      </c>
      <c r="O12" s="24" t="n">
        <f aca="false">SUM(H12:N12)</f>
        <v>2133563.52</v>
      </c>
    </row>
    <row r="13" customFormat="false" ht="14.65" hidden="false" customHeight="false" outlineLevel="0" collapsed="false">
      <c r="A13" s="22" t="s">
        <v>26</v>
      </c>
      <c r="B13" s="18" t="n">
        <v>637</v>
      </c>
      <c r="C13" s="19" t="n">
        <v>2291659.42</v>
      </c>
      <c r="D13" s="19" t="n">
        <v>45034.02</v>
      </c>
      <c r="E13" s="19" t="n">
        <v>0</v>
      </c>
      <c r="F13" s="19" t="n">
        <v>0</v>
      </c>
      <c r="G13" s="19" t="n">
        <v>5945</v>
      </c>
      <c r="H13" s="23" t="n">
        <v>2342638.44</v>
      </c>
      <c r="I13" s="19" t="n">
        <v>218105.04</v>
      </c>
      <c r="J13" s="19" t="n">
        <v>22374.7</v>
      </c>
      <c r="K13" s="19" t="n">
        <v>6675</v>
      </c>
      <c r="L13" s="19" t="n">
        <v>0</v>
      </c>
      <c r="M13" s="19" t="n">
        <v>286.35</v>
      </c>
      <c r="N13" s="19" t="n">
        <v>0</v>
      </c>
      <c r="O13" s="24" t="n">
        <f aca="false">SUM(H13:N13)</f>
        <v>2590079.53</v>
      </c>
    </row>
    <row r="14" customFormat="false" ht="14.65" hidden="false" customHeight="false" outlineLevel="0" collapsed="false">
      <c r="A14" s="22" t="s">
        <v>27</v>
      </c>
      <c r="B14" s="18" t="n">
        <v>907</v>
      </c>
      <c r="C14" s="19" t="n">
        <v>1732918.55</v>
      </c>
      <c r="D14" s="19" t="n">
        <v>51343.85</v>
      </c>
      <c r="E14" s="19" t="n">
        <v>0</v>
      </c>
      <c r="F14" s="19" t="n">
        <v>187775.32</v>
      </c>
      <c r="G14" s="19" t="n">
        <v>30396.3</v>
      </c>
      <c r="H14" s="23" t="n">
        <v>2002434.02</v>
      </c>
      <c r="I14" s="19" t="n">
        <v>58107.7</v>
      </c>
      <c r="J14" s="19" t="n">
        <v>31523.75</v>
      </c>
      <c r="K14" s="19" t="n">
        <v>6999.25</v>
      </c>
      <c r="L14" s="19" t="n">
        <v>9682</v>
      </c>
      <c r="M14" s="19" t="n">
        <v>75785.4</v>
      </c>
      <c r="N14" s="19" t="n">
        <v>0</v>
      </c>
      <c r="O14" s="24" t="n">
        <f aca="false">SUM(H14:N14)</f>
        <v>2184532.12</v>
      </c>
    </row>
    <row r="15" customFormat="false" ht="14.65" hidden="false" customHeight="false" outlineLevel="0" collapsed="false">
      <c r="A15" s="22" t="s">
        <v>28</v>
      </c>
      <c r="B15" s="18" t="n">
        <v>9745</v>
      </c>
      <c r="C15" s="19" t="n">
        <v>20189592.73</v>
      </c>
      <c r="D15" s="19" t="n">
        <v>439632.25</v>
      </c>
      <c r="E15" s="19" t="n">
        <v>0</v>
      </c>
      <c r="F15" s="19" t="n">
        <v>861959.92</v>
      </c>
      <c r="G15" s="19" t="n">
        <v>2042</v>
      </c>
      <c r="H15" s="23" t="n">
        <v>21493226.9</v>
      </c>
      <c r="I15" s="19" t="n">
        <v>2051260.99</v>
      </c>
      <c r="J15" s="19" t="n">
        <v>665564.91</v>
      </c>
      <c r="K15" s="19" t="n">
        <v>185204.05</v>
      </c>
      <c r="L15" s="19" t="n">
        <v>40823.7</v>
      </c>
      <c r="M15" s="19" t="n">
        <v>90807.9</v>
      </c>
      <c r="N15" s="19" t="n">
        <v>145000</v>
      </c>
      <c r="O15" s="24" t="n">
        <f aca="false">SUM(H15:N15)</f>
        <v>24671888.45</v>
      </c>
    </row>
    <row r="16" customFormat="false" ht="14.65" hidden="false" customHeight="false" outlineLevel="0" collapsed="false">
      <c r="A16" s="22" t="s">
        <v>29</v>
      </c>
      <c r="B16" s="18" t="n">
        <v>7452</v>
      </c>
      <c r="C16" s="19" t="n">
        <v>11548828.19</v>
      </c>
      <c r="D16" s="19" t="n">
        <v>1398623.2</v>
      </c>
      <c r="E16" s="19" t="n">
        <v>0</v>
      </c>
      <c r="F16" s="19" t="n">
        <v>1092832</v>
      </c>
      <c r="G16" s="19" t="n">
        <v>699650</v>
      </c>
      <c r="H16" s="23" t="n">
        <v>14739933.39</v>
      </c>
      <c r="I16" s="19" t="n">
        <v>1505478.34</v>
      </c>
      <c r="J16" s="19" t="n">
        <v>328075.35</v>
      </c>
      <c r="K16" s="19" t="n">
        <v>106670.45</v>
      </c>
      <c r="L16" s="19" t="n">
        <v>76453</v>
      </c>
      <c r="M16" s="19" t="n">
        <v>76275.85</v>
      </c>
      <c r="N16" s="19" t="n">
        <v>0</v>
      </c>
      <c r="O16" s="24" t="n">
        <f aca="false">SUM(H16:N16)</f>
        <v>16832886.38</v>
      </c>
    </row>
    <row r="17" customFormat="false" ht="14.65" hidden="false" customHeight="false" outlineLevel="0" collapsed="false">
      <c r="A17" s="22" t="s">
        <v>30</v>
      </c>
      <c r="B17" s="18" t="n">
        <v>964</v>
      </c>
      <c r="C17" s="19" t="n">
        <v>2520991.58</v>
      </c>
      <c r="D17" s="19" t="n">
        <v>40832.78</v>
      </c>
      <c r="E17" s="19" t="n">
        <v>0</v>
      </c>
      <c r="F17" s="19" t="n">
        <v>150701.67</v>
      </c>
      <c r="G17" s="19" t="n">
        <v>16093.15</v>
      </c>
      <c r="H17" s="23" t="n">
        <v>2728619.18</v>
      </c>
      <c r="I17" s="19" t="n">
        <v>81735.97</v>
      </c>
      <c r="J17" s="19" t="n">
        <v>51590.9</v>
      </c>
      <c r="K17" s="19" t="n">
        <v>37521.85</v>
      </c>
      <c r="L17" s="19" t="n">
        <v>425</v>
      </c>
      <c r="M17" s="19" t="n">
        <v>17374</v>
      </c>
      <c r="N17" s="19" t="n">
        <v>0</v>
      </c>
      <c r="O17" s="24" t="n">
        <f aca="false">SUM(H17:N17)</f>
        <v>2917266.9</v>
      </c>
    </row>
    <row r="18" customFormat="false" ht="14.65" hidden="false" customHeight="false" outlineLevel="0" collapsed="false">
      <c r="A18" s="22" t="s">
        <v>31</v>
      </c>
      <c r="B18" s="18" t="n">
        <v>1324</v>
      </c>
      <c r="C18" s="19" t="n">
        <v>2348807.13</v>
      </c>
      <c r="D18" s="19" t="n">
        <v>26838.63</v>
      </c>
      <c r="E18" s="19" t="n">
        <v>0</v>
      </c>
      <c r="F18" s="19" t="n">
        <v>276763.68</v>
      </c>
      <c r="G18" s="19" t="n">
        <v>11440.65</v>
      </c>
      <c r="H18" s="23" t="n">
        <v>2663850.09</v>
      </c>
      <c r="I18" s="19" t="n">
        <v>376060.48</v>
      </c>
      <c r="J18" s="19" t="n">
        <v>25914.45</v>
      </c>
      <c r="K18" s="19" t="n">
        <v>31617.9</v>
      </c>
      <c r="L18" s="19" t="n">
        <v>1363</v>
      </c>
      <c r="M18" s="19" t="n">
        <v>71296</v>
      </c>
      <c r="N18" s="19" t="n">
        <v>0</v>
      </c>
      <c r="O18" s="24" t="n">
        <f aca="false">SUM(H18:N18)</f>
        <v>3170101.92</v>
      </c>
    </row>
    <row r="19" customFormat="false" ht="14.65" hidden="false" customHeight="false" outlineLevel="0" collapsed="false">
      <c r="A19" s="22" t="s">
        <v>32</v>
      </c>
      <c r="B19" s="18" t="n">
        <v>6514</v>
      </c>
      <c r="C19" s="19" t="n">
        <v>15469759.31</v>
      </c>
      <c r="D19" s="19" t="n">
        <v>1244302.32</v>
      </c>
      <c r="E19" s="19" t="n">
        <v>0</v>
      </c>
      <c r="F19" s="19" t="n">
        <v>0</v>
      </c>
      <c r="G19" s="19" t="n">
        <v>0</v>
      </c>
      <c r="H19" s="23" t="n">
        <v>16714061.63</v>
      </c>
      <c r="I19" s="19" t="n">
        <v>2064507.62</v>
      </c>
      <c r="J19" s="19" t="n">
        <v>205044.9</v>
      </c>
      <c r="K19" s="19" t="n">
        <v>301088.75</v>
      </c>
      <c r="L19" s="19" t="n">
        <v>34963.65</v>
      </c>
      <c r="M19" s="19" t="n">
        <v>9980</v>
      </c>
      <c r="N19" s="19" t="n">
        <v>2886.9</v>
      </c>
      <c r="O19" s="24" t="n">
        <f aca="false">SUM(H19:N19)</f>
        <v>19332533.45</v>
      </c>
    </row>
    <row r="20" customFormat="false" ht="14.65" hidden="false" customHeight="false" outlineLevel="0" collapsed="false">
      <c r="A20" s="22" t="s">
        <v>33</v>
      </c>
      <c r="B20" s="18" t="n">
        <v>4840</v>
      </c>
      <c r="C20" s="19" t="n">
        <v>20363286.63</v>
      </c>
      <c r="D20" s="19" t="n">
        <v>85325.6</v>
      </c>
      <c r="E20" s="19" t="n">
        <v>0</v>
      </c>
      <c r="F20" s="19" t="n">
        <v>0</v>
      </c>
      <c r="G20" s="19" t="n">
        <v>8240</v>
      </c>
      <c r="H20" s="23" t="n">
        <v>20456852.23</v>
      </c>
      <c r="I20" s="19" t="n">
        <v>1566097.15</v>
      </c>
      <c r="J20" s="19" t="n">
        <v>462327.25</v>
      </c>
      <c r="K20" s="19" t="n">
        <v>502500.2</v>
      </c>
      <c r="L20" s="19" t="n">
        <v>27640.45</v>
      </c>
      <c r="M20" s="19" t="n">
        <v>0</v>
      </c>
      <c r="N20" s="19" t="n">
        <v>0</v>
      </c>
      <c r="O20" s="24" t="n">
        <f aca="false">SUM(H20:N20)</f>
        <v>23015417.28</v>
      </c>
    </row>
    <row r="21" customFormat="false" ht="14.65" hidden="false" customHeight="false" outlineLevel="0" collapsed="false">
      <c r="A21" s="22" t="s">
        <v>34</v>
      </c>
      <c r="B21" s="18" t="n">
        <v>3060</v>
      </c>
      <c r="C21" s="19" t="n">
        <v>6493488.19</v>
      </c>
      <c r="D21" s="19" t="n">
        <v>65375.6</v>
      </c>
      <c r="E21" s="19" t="n">
        <v>0</v>
      </c>
      <c r="F21" s="19" t="n">
        <v>510729.09</v>
      </c>
      <c r="G21" s="19" t="n">
        <v>39670.2</v>
      </c>
      <c r="H21" s="23" t="n">
        <v>7109263.08</v>
      </c>
      <c r="I21" s="19" t="n">
        <v>260017.55</v>
      </c>
      <c r="J21" s="19" t="n">
        <v>80980.3</v>
      </c>
      <c r="K21" s="19" t="n">
        <v>39797.75</v>
      </c>
      <c r="L21" s="19" t="n">
        <v>0</v>
      </c>
      <c r="M21" s="19" t="n">
        <v>125909</v>
      </c>
      <c r="N21" s="19" t="n">
        <v>0</v>
      </c>
      <c r="O21" s="24" t="n">
        <f aca="false">SUM(H21:N21)</f>
        <v>7615967.68</v>
      </c>
    </row>
    <row r="22" customFormat="false" ht="14.65" hidden="false" customHeight="false" outlineLevel="0" collapsed="false">
      <c r="A22" s="22" t="s">
        <v>35</v>
      </c>
      <c r="B22" s="18" t="n">
        <v>1688</v>
      </c>
      <c r="C22" s="19" t="n">
        <v>4468234.34</v>
      </c>
      <c r="D22" s="19" t="n">
        <v>60957.9</v>
      </c>
      <c r="E22" s="19" t="n">
        <v>0</v>
      </c>
      <c r="F22" s="19" t="n">
        <v>187928.72</v>
      </c>
      <c r="G22" s="19" t="n">
        <v>84240.8</v>
      </c>
      <c r="H22" s="23" t="n">
        <v>4801361.76</v>
      </c>
      <c r="I22" s="19" t="n">
        <v>279371.45</v>
      </c>
      <c r="J22" s="19" t="n">
        <v>48949.75</v>
      </c>
      <c r="K22" s="19" t="n">
        <v>44309.05</v>
      </c>
      <c r="L22" s="19" t="n">
        <v>6145.41</v>
      </c>
      <c r="M22" s="19" t="n">
        <v>0</v>
      </c>
      <c r="N22" s="19" t="n">
        <v>0</v>
      </c>
      <c r="O22" s="24" t="n">
        <f aca="false">SUM(H22:N22)</f>
        <v>5180137.42</v>
      </c>
    </row>
    <row r="23" customFormat="false" ht="14.65" hidden="false" customHeight="false" outlineLevel="0" collapsed="false">
      <c r="A23" s="22" t="s">
        <v>36</v>
      </c>
      <c r="B23" s="18" t="n">
        <v>1298</v>
      </c>
      <c r="C23" s="19" t="n">
        <v>3240656.55</v>
      </c>
      <c r="D23" s="19" t="n">
        <v>554322.1</v>
      </c>
      <c r="E23" s="19" t="n">
        <v>0</v>
      </c>
      <c r="F23" s="19" t="n">
        <v>210976.85</v>
      </c>
      <c r="G23" s="19" t="n">
        <v>513196.8</v>
      </c>
      <c r="H23" s="23" t="n">
        <v>4519152.3</v>
      </c>
      <c r="I23" s="19" t="n">
        <v>344716.79</v>
      </c>
      <c r="J23" s="19" t="n">
        <v>66369.12</v>
      </c>
      <c r="K23" s="19" t="n">
        <v>9458.1</v>
      </c>
      <c r="L23" s="19" t="n">
        <v>147</v>
      </c>
      <c r="M23" s="19" t="n">
        <v>178629.75</v>
      </c>
      <c r="N23" s="19" t="n">
        <v>0</v>
      </c>
      <c r="O23" s="24" t="n">
        <f aca="false">SUM(H23:N23)</f>
        <v>5118473.06</v>
      </c>
    </row>
    <row r="24" customFormat="false" ht="14.65" hidden="false" customHeight="false" outlineLevel="0" collapsed="false">
      <c r="A24" s="22" t="s">
        <v>37</v>
      </c>
      <c r="B24" s="18" t="n">
        <v>179437</v>
      </c>
      <c r="C24" s="19" t="n">
        <v>485183990.21</v>
      </c>
      <c r="D24" s="19" t="n">
        <v>166601922.3</v>
      </c>
      <c r="E24" s="19" t="n">
        <v>208871</v>
      </c>
      <c r="F24" s="19" t="n">
        <v>13152944.55</v>
      </c>
      <c r="G24" s="19" t="n">
        <v>92292847</v>
      </c>
      <c r="H24" s="23" t="n">
        <v>757440575.06</v>
      </c>
      <c r="I24" s="19" t="n">
        <v>126077620.58</v>
      </c>
      <c r="J24" s="19" t="n">
        <v>44817412.9</v>
      </c>
      <c r="K24" s="19" t="n">
        <v>3218246.8</v>
      </c>
      <c r="L24" s="19" t="n">
        <v>24783583</v>
      </c>
      <c r="M24" s="19" t="n">
        <v>3804300.69</v>
      </c>
      <c r="N24" s="19" t="n">
        <v>14117.94</v>
      </c>
      <c r="O24" s="24" t="n">
        <f aca="false">SUM(H24:N24)</f>
        <v>960155856.97</v>
      </c>
    </row>
    <row r="25" customFormat="false" ht="14.65" hidden="false" customHeight="false" outlineLevel="0" collapsed="false">
      <c r="A25" s="22" t="s">
        <v>38</v>
      </c>
      <c r="B25" s="18" t="n">
        <v>2270</v>
      </c>
      <c r="C25" s="19" t="n">
        <v>9462102.64</v>
      </c>
      <c r="D25" s="19" t="n">
        <v>93051.4</v>
      </c>
      <c r="E25" s="19" t="n">
        <v>0</v>
      </c>
      <c r="F25" s="19" t="n">
        <v>0</v>
      </c>
      <c r="G25" s="19" t="n">
        <v>4665</v>
      </c>
      <c r="H25" s="23" t="n">
        <v>9559819.04</v>
      </c>
      <c r="I25" s="19" t="n">
        <v>367353.58</v>
      </c>
      <c r="J25" s="19" t="n">
        <v>42768.65</v>
      </c>
      <c r="K25" s="19" t="n">
        <v>80639.85</v>
      </c>
      <c r="L25" s="19" t="n">
        <v>10435.85</v>
      </c>
      <c r="M25" s="19" t="n">
        <v>0</v>
      </c>
      <c r="N25" s="19" t="n">
        <v>0</v>
      </c>
      <c r="O25" s="24" t="n">
        <f aca="false">SUM(H25:N25)</f>
        <v>10061016.97</v>
      </c>
    </row>
    <row r="26" customFormat="false" ht="14.65" hidden="false" customHeight="false" outlineLevel="0" collapsed="false">
      <c r="A26" s="22" t="s">
        <v>39</v>
      </c>
      <c r="B26" s="18" t="n">
        <v>8501</v>
      </c>
      <c r="C26" s="19" t="n">
        <v>17677197.04</v>
      </c>
      <c r="D26" s="19" t="n">
        <v>2522892.55</v>
      </c>
      <c r="E26" s="19" t="n">
        <v>11762.1</v>
      </c>
      <c r="F26" s="19" t="n">
        <v>815030.11</v>
      </c>
      <c r="G26" s="19" t="n">
        <v>2272613</v>
      </c>
      <c r="H26" s="23" t="n">
        <v>23299494.8</v>
      </c>
      <c r="I26" s="19" t="n">
        <v>2373169.17</v>
      </c>
      <c r="J26" s="19" t="n">
        <v>638611.35</v>
      </c>
      <c r="K26" s="19" t="n">
        <v>111407.95</v>
      </c>
      <c r="L26" s="19" t="n">
        <v>52109.7</v>
      </c>
      <c r="M26" s="19" t="n">
        <v>42873.65</v>
      </c>
      <c r="N26" s="19" t="n">
        <v>0</v>
      </c>
      <c r="O26" s="24" t="n">
        <f aca="false">SUM(H26:N26)</f>
        <v>26517666.62</v>
      </c>
    </row>
    <row r="27" customFormat="false" ht="14.65" hidden="false" customHeight="false" outlineLevel="0" collapsed="false">
      <c r="A27" s="22" t="s">
        <v>40</v>
      </c>
      <c r="B27" s="18" t="n">
        <v>374</v>
      </c>
      <c r="C27" s="19" t="n">
        <v>945676.35</v>
      </c>
      <c r="D27" s="19" t="n">
        <v>1726.7</v>
      </c>
      <c r="E27" s="19" t="n">
        <v>0</v>
      </c>
      <c r="F27" s="19" t="n">
        <v>64411.1</v>
      </c>
      <c r="G27" s="19" t="n">
        <v>-29.4</v>
      </c>
      <c r="H27" s="23" t="n">
        <v>1011784.75</v>
      </c>
      <c r="I27" s="19" t="n">
        <v>72899.37</v>
      </c>
      <c r="J27" s="19" t="n">
        <v>11197.9</v>
      </c>
      <c r="K27" s="19" t="n">
        <v>41690.55</v>
      </c>
      <c r="L27" s="19" t="n">
        <v>1125</v>
      </c>
      <c r="M27" s="19" t="n">
        <v>26355.7</v>
      </c>
      <c r="N27" s="19" t="n">
        <v>0</v>
      </c>
      <c r="O27" s="24" t="n">
        <f aca="false">SUM(H27:N27)</f>
        <v>1165053.27</v>
      </c>
    </row>
    <row r="28" customFormat="false" ht="14.65" hidden="false" customHeight="false" outlineLevel="0" collapsed="false">
      <c r="A28" s="22" t="s">
        <v>41</v>
      </c>
      <c r="B28" s="18" t="n">
        <v>812</v>
      </c>
      <c r="C28" s="19" t="n">
        <v>2280086.21</v>
      </c>
      <c r="D28" s="19" t="n">
        <v>21421</v>
      </c>
      <c r="E28" s="19" t="n">
        <v>0</v>
      </c>
      <c r="F28" s="19" t="n">
        <v>93352.48</v>
      </c>
      <c r="G28" s="19" t="n">
        <v>6321.95</v>
      </c>
      <c r="H28" s="23" t="n">
        <v>2401181.64</v>
      </c>
      <c r="I28" s="19" t="n">
        <v>197548.94</v>
      </c>
      <c r="J28" s="19" t="n">
        <v>10718.45</v>
      </c>
      <c r="K28" s="19" t="n">
        <v>82248.9</v>
      </c>
      <c r="L28" s="19" t="n">
        <v>0</v>
      </c>
      <c r="M28" s="19" t="n">
        <v>0</v>
      </c>
      <c r="N28" s="19" t="n">
        <v>13800</v>
      </c>
      <c r="O28" s="24" t="n">
        <f aca="false">SUM(H28:N28)</f>
        <v>2705497.93</v>
      </c>
    </row>
    <row r="29" customFormat="false" ht="14.65" hidden="false" customHeight="false" outlineLevel="0" collapsed="false">
      <c r="A29" s="22" t="s">
        <v>42</v>
      </c>
      <c r="B29" s="18" t="n">
        <v>1187</v>
      </c>
      <c r="C29" s="19" t="n">
        <v>2928026.97</v>
      </c>
      <c r="D29" s="19" t="n">
        <v>47366.77</v>
      </c>
      <c r="E29" s="19" t="n">
        <v>0</v>
      </c>
      <c r="F29" s="19" t="n">
        <v>162473.22</v>
      </c>
      <c r="G29" s="19" t="n">
        <v>31364.45</v>
      </c>
      <c r="H29" s="23" t="n">
        <v>3169231.41</v>
      </c>
      <c r="I29" s="19" t="n">
        <v>360771.73</v>
      </c>
      <c r="J29" s="19" t="n">
        <v>42924.8</v>
      </c>
      <c r="K29" s="19" t="n">
        <v>94146.45</v>
      </c>
      <c r="L29" s="19" t="n">
        <v>2699.5</v>
      </c>
      <c r="M29" s="19" t="n">
        <v>0</v>
      </c>
      <c r="N29" s="19" t="n">
        <v>0</v>
      </c>
      <c r="O29" s="24" t="n">
        <f aca="false">SUM(H29:N29)</f>
        <v>3669773.89</v>
      </c>
    </row>
    <row r="30" customFormat="false" ht="14.65" hidden="false" customHeight="false" outlineLevel="0" collapsed="false">
      <c r="A30" s="22" t="s">
        <v>43</v>
      </c>
      <c r="B30" s="18" t="n">
        <v>536</v>
      </c>
      <c r="C30" s="19" t="n">
        <v>1275737.27</v>
      </c>
      <c r="D30" s="19" t="n">
        <v>3202.67</v>
      </c>
      <c r="E30" s="19" t="n">
        <v>0</v>
      </c>
      <c r="F30" s="19" t="n">
        <v>86030.21</v>
      </c>
      <c r="G30" s="19" t="n">
        <v>7155</v>
      </c>
      <c r="H30" s="23" t="n">
        <v>1372125.15</v>
      </c>
      <c r="I30" s="19" t="n">
        <v>343636.91</v>
      </c>
      <c r="J30" s="19" t="n">
        <v>14045.13</v>
      </c>
      <c r="K30" s="19" t="n">
        <v>21856.15</v>
      </c>
      <c r="L30" s="19" t="n">
        <v>12711.05</v>
      </c>
      <c r="M30" s="19" t="n">
        <v>48528.65</v>
      </c>
      <c r="N30" s="19" t="n">
        <v>3630</v>
      </c>
      <c r="O30" s="24" t="n">
        <f aca="false">SUM(H30:N30)</f>
        <v>1816533.04</v>
      </c>
    </row>
    <row r="31" customFormat="false" ht="14.65" hidden="false" customHeight="false" outlineLevel="0" collapsed="false">
      <c r="A31" s="22" t="s">
        <v>44</v>
      </c>
      <c r="B31" s="18" t="n">
        <v>25864</v>
      </c>
      <c r="C31" s="19" t="n">
        <v>44183940.24</v>
      </c>
      <c r="D31" s="19" t="n">
        <v>3600596.22</v>
      </c>
      <c r="E31" s="19" t="n">
        <v>36372.25</v>
      </c>
      <c r="F31" s="19" t="n">
        <v>4179837.49</v>
      </c>
      <c r="G31" s="19" t="n">
        <v>7295821.25</v>
      </c>
      <c r="H31" s="23" t="n">
        <v>59296567.45</v>
      </c>
      <c r="I31" s="19" t="n">
        <v>14326879.56</v>
      </c>
      <c r="J31" s="19" t="n">
        <v>3565318.1</v>
      </c>
      <c r="K31" s="19" t="n">
        <v>362025.7</v>
      </c>
      <c r="L31" s="19" t="n">
        <v>138224</v>
      </c>
      <c r="M31" s="19" t="n">
        <v>1609464.9</v>
      </c>
      <c r="N31" s="19" t="n">
        <v>717497.95</v>
      </c>
      <c r="O31" s="24" t="n">
        <f aca="false">SUM(H31:N31)</f>
        <v>80015977.66</v>
      </c>
    </row>
    <row r="32" customFormat="false" ht="14.65" hidden="false" customHeight="false" outlineLevel="0" collapsed="false">
      <c r="A32" s="22" t="s">
        <v>45</v>
      </c>
      <c r="B32" s="18" t="n">
        <v>1692</v>
      </c>
      <c r="C32" s="19" t="n">
        <v>6671415.17</v>
      </c>
      <c r="D32" s="19" t="n">
        <v>-30726.49</v>
      </c>
      <c r="E32" s="19" t="n">
        <v>0</v>
      </c>
      <c r="F32" s="19" t="n">
        <v>215214.38</v>
      </c>
      <c r="G32" s="19" t="n">
        <v>13210.5</v>
      </c>
      <c r="H32" s="23" t="n">
        <v>6869113.56</v>
      </c>
      <c r="I32" s="19" t="n">
        <v>263914.48</v>
      </c>
      <c r="J32" s="19" t="n">
        <v>131428.75</v>
      </c>
      <c r="K32" s="19" t="n">
        <v>26955.95</v>
      </c>
      <c r="L32" s="19" t="n">
        <v>0</v>
      </c>
      <c r="M32" s="19" t="n">
        <v>0</v>
      </c>
      <c r="N32" s="19" t="n">
        <v>0</v>
      </c>
      <c r="O32" s="24" t="n">
        <f aca="false">SUM(H32:N32)</f>
        <v>7291412.74</v>
      </c>
    </row>
    <row r="33" customFormat="false" ht="14.65" hidden="false" customHeight="false" outlineLevel="0" collapsed="false">
      <c r="A33" s="22" t="s">
        <v>46</v>
      </c>
      <c r="B33" s="18" t="n">
        <v>19965</v>
      </c>
      <c r="C33" s="19" t="n">
        <v>36152632.01</v>
      </c>
      <c r="D33" s="19" t="n">
        <v>10226887.25</v>
      </c>
      <c r="E33" s="19" t="n">
        <v>29306.85</v>
      </c>
      <c r="F33" s="19" t="n">
        <v>2665267.5</v>
      </c>
      <c r="G33" s="19" t="n">
        <v>7833973</v>
      </c>
      <c r="H33" s="23" t="n">
        <v>56908066.61</v>
      </c>
      <c r="I33" s="19" t="n">
        <v>3886530.62</v>
      </c>
      <c r="J33" s="19" t="n">
        <v>4289224.63</v>
      </c>
      <c r="K33" s="19" t="n">
        <v>323882.35</v>
      </c>
      <c r="L33" s="19" t="n">
        <v>292206.75</v>
      </c>
      <c r="M33" s="19" t="n">
        <v>360022.88</v>
      </c>
      <c r="N33" s="19" t="n">
        <v>0</v>
      </c>
      <c r="O33" s="24" t="n">
        <f aca="false">SUM(H33:N33)</f>
        <v>66059933.84</v>
      </c>
    </row>
    <row r="34" customFormat="false" ht="14.65" hidden="false" customHeight="false" outlineLevel="0" collapsed="false">
      <c r="A34" s="22" t="s">
        <v>47</v>
      </c>
      <c r="B34" s="18" t="n">
        <v>16579</v>
      </c>
      <c r="C34" s="19" t="n">
        <v>21036871.22</v>
      </c>
      <c r="D34" s="19" t="n">
        <v>449048.05</v>
      </c>
      <c r="E34" s="19" t="n">
        <v>22447.5</v>
      </c>
      <c r="F34" s="19" t="n">
        <v>6240646.51</v>
      </c>
      <c r="G34" s="19" t="n">
        <v>338772</v>
      </c>
      <c r="H34" s="23" t="n">
        <v>28087785.28</v>
      </c>
      <c r="I34" s="19" t="n">
        <v>1834968.15</v>
      </c>
      <c r="J34" s="19" t="n">
        <v>1670019.94</v>
      </c>
      <c r="K34" s="19" t="n">
        <v>160094.85</v>
      </c>
      <c r="L34" s="19" t="n">
        <v>139631.95</v>
      </c>
      <c r="M34" s="19" t="n">
        <v>2673949.55</v>
      </c>
      <c r="N34" s="19" t="n">
        <v>0</v>
      </c>
      <c r="O34" s="24" t="n">
        <f aca="false">SUM(H34:N34)</f>
        <v>34566449.72</v>
      </c>
    </row>
    <row r="35" customFormat="false" ht="14.65" hidden="false" customHeight="false" outlineLevel="0" collapsed="false">
      <c r="A35" s="22" t="s">
        <v>48</v>
      </c>
      <c r="B35" s="18" t="n">
        <v>2731</v>
      </c>
      <c r="C35" s="19" t="n">
        <v>4336260.16</v>
      </c>
      <c r="D35" s="19" t="n">
        <v>49144.15</v>
      </c>
      <c r="E35" s="19" t="n">
        <v>0</v>
      </c>
      <c r="F35" s="19" t="n">
        <v>479524.49</v>
      </c>
      <c r="G35" s="19" t="n">
        <v>232808</v>
      </c>
      <c r="H35" s="23" t="n">
        <v>5097736.8</v>
      </c>
      <c r="I35" s="19" t="n">
        <v>452216.96</v>
      </c>
      <c r="J35" s="19" t="n">
        <v>98123.95</v>
      </c>
      <c r="K35" s="19" t="n">
        <v>24502.5</v>
      </c>
      <c r="L35" s="19" t="n">
        <v>0</v>
      </c>
      <c r="M35" s="19" t="n">
        <v>3574.45</v>
      </c>
      <c r="N35" s="19" t="n">
        <v>0</v>
      </c>
      <c r="O35" s="24" t="n">
        <f aca="false">SUM(H35:N35)</f>
        <v>5676154.66</v>
      </c>
    </row>
    <row r="36" customFormat="false" ht="14.65" hidden="false" customHeight="false" outlineLevel="0" collapsed="false">
      <c r="A36" s="22" t="s">
        <v>49</v>
      </c>
      <c r="B36" s="18" t="n">
        <v>7242</v>
      </c>
      <c r="C36" s="19" t="n">
        <v>16222727.57</v>
      </c>
      <c r="D36" s="19" t="n">
        <v>2531487.9</v>
      </c>
      <c r="E36" s="19" t="n">
        <v>14198.5</v>
      </c>
      <c r="F36" s="19" t="n">
        <v>839016.95</v>
      </c>
      <c r="G36" s="19" t="n">
        <v>1891253</v>
      </c>
      <c r="H36" s="23" t="n">
        <v>21498683.92</v>
      </c>
      <c r="I36" s="19" t="n">
        <v>1391177.23</v>
      </c>
      <c r="J36" s="19" t="n">
        <v>591034.4</v>
      </c>
      <c r="K36" s="19" t="n">
        <v>114401.95</v>
      </c>
      <c r="L36" s="19" t="n">
        <v>129478.2</v>
      </c>
      <c r="M36" s="19" t="n">
        <v>14689.65</v>
      </c>
      <c r="N36" s="19" t="n">
        <v>0</v>
      </c>
      <c r="O36" s="24" t="n">
        <f aca="false">SUM(H36:N36)</f>
        <v>23739465.35</v>
      </c>
    </row>
    <row r="37" customFormat="false" ht="14.65" hidden="false" customHeight="false" outlineLevel="0" collapsed="false">
      <c r="A37" s="22" t="s">
        <v>50</v>
      </c>
      <c r="B37" s="18" t="n">
        <v>3046</v>
      </c>
      <c r="C37" s="19" t="n">
        <v>7058111.63</v>
      </c>
      <c r="D37" s="19" t="n">
        <v>118879.74</v>
      </c>
      <c r="E37" s="19" t="n">
        <v>6050.5</v>
      </c>
      <c r="F37" s="19" t="n">
        <v>0</v>
      </c>
      <c r="G37" s="19" t="n">
        <v>95447.95</v>
      </c>
      <c r="H37" s="23" t="n">
        <v>7278489.82</v>
      </c>
      <c r="I37" s="19" t="n">
        <v>1097437.73</v>
      </c>
      <c r="J37" s="19" t="n">
        <v>119412.85</v>
      </c>
      <c r="K37" s="19" t="n">
        <v>265823.15</v>
      </c>
      <c r="L37" s="19" t="n">
        <v>29806.8</v>
      </c>
      <c r="M37" s="19" t="n">
        <v>3972.5</v>
      </c>
      <c r="N37" s="19" t="n">
        <v>0</v>
      </c>
      <c r="O37" s="24" t="n">
        <f aca="false">SUM(H37:N37)</f>
        <v>8794942.85</v>
      </c>
    </row>
    <row r="38" customFormat="false" ht="14.65" hidden="false" customHeight="false" outlineLevel="0" collapsed="false">
      <c r="A38" s="22" t="s">
        <v>51</v>
      </c>
      <c r="B38" s="18" t="n">
        <v>613</v>
      </c>
      <c r="C38" s="19" t="n">
        <v>1956111.4</v>
      </c>
      <c r="D38" s="19" t="n">
        <v>16146.25</v>
      </c>
      <c r="E38" s="19" t="n">
        <v>0</v>
      </c>
      <c r="F38" s="19" t="n">
        <v>58291</v>
      </c>
      <c r="G38" s="19" t="n">
        <v>5910</v>
      </c>
      <c r="H38" s="23" t="n">
        <v>2036458.65</v>
      </c>
      <c r="I38" s="19" t="n">
        <v>332504.19</v>
      </c>
      <c r="J38" s="19" t="n">
        <v>18797.7</v>
      </c>
      <c r="K38" s="19" t="n">
        <v>32982.9</v>
      </c>
      <c r="L38" s="19" t="n">
        <v>2170</v>
      </c>
      <c r="M38" s="19" t="n">
        <v>1898.2</v>
      </c>
      <c r="N38" s="19" t="n">
        <v>0</v>
      </c>
      <c r="O38" s="24" t="n">
        <f aca="false">SUM(H38:N38)</f>
        <v>2424811.64</v>
      </c>
    </row>
    <row r="39" customFormat="false" ht="14.65" hidden="false" customHeight="false" outlineLevel="0" collapsed="false">
      <c r="A39" s="22" t="s">
        <v>52</v>
      </c>
      <c r="B39" s="18" t="n">
        <v>2108</v>
      </c>
      <c r="C39" s="19" t="n">
        <v>3756313.86</v>
      </c>
      <c r="D39" s="19" t="n">
        <v>61035.65</v>
      </c>
      <c r="E39" s="19" t="n">
        <v>4489.5</v>
      </c>
      <c r="F39" s="19" t="n">
        <v>387499.09</v>
      </c>
      <c r="G39" s="19" t="n">
        <v>26517</v>
      </c>
      <c r="H39" s="23" t="n">
        <v>4235855.1</v>
      </c>
      <c r="I39" s="19" t="n">
        <v>444741.37</v>
      </c>
      <c r="J39" s="19" t="n">
        <v>52006.83</v>
      </c>
      <c r="K39" s="19" t="n">
        <v>14826.15</v>
      </c>
      <c r="L39" s="19" t="n">
        <v>6048</v>
      </c>
      <c r="M39" s="19" t="n">
        <v>0</v>
      </c>
      <c r="N39" s="19" t="n">
        <v>0</v>
      </c>
      <c r="O39" s="24" t="n">
        <f aca="false">SUM(H39:N39)</f>
        <v>4753477.45</v>
      </c>
    </row>
    <row r="40" customFormat="false" ht="14.65" hidden="false" customHeight="false" outlineLevel="0" collapsed="false">
      <c r="A40" s="22" t="s">
        <v>53</v>
      </c>
      <c r="B40" s="18" t="n">
        <v>386</v>
      </c>
      <c r="C40" s="19" t="n">
        <v>732416.82</v>
      </c>
      <c r="D40" s="19" t="n">
        <v>-5144.5</v>
      </c>
      <c r="E40" s="19" t="n">
        <v>0</v>
      </c>
      <c r="F40" s="19" t="n">
        <v>84268.69</v>
      </c>
      <c r="G40" s="19" t="n">
        <v>34680</v>
      </c>
      <c r="H40" s="23" t="n">
        <v>846221.01</v>
      </c>
      <c r="I40" s="19" t="n">
        <v>55898.53</v>
      </c>
      <c r="J40" s="19" t="n">
        <v>8579.15</v>
      </c>
      <c r="K40" s="19" t="n">
        <v>23006.4</v>
      </c>
      <c r="L40" s="19" t="n">
        <v>10024.4</v>
      </c>
      <c r="M40" s="19" t="n">
        <v>73204.75</v>
      </c>
      <c r="N40" s="19" t="n">
        <v>0</v>
      </c>
      <c r="O40" s="24" t="n">
        <f aca="false">SUM(H40:N40)</f>
        <v>1016934.24</v>
      </c>
    </row>
    <row r="41" customFormat="false" ht="14.65" hidden="false" customHeight="false" outlineLevel="0" collapsed="false">
      <c r="A41" s="22" t="s">
        <v>54</v>
      </c>
      <c r="B41" s="18" t="n">
        <v>2798</v>
      </c>
      <c r="C41" s="19" t="n">
        <v>8587112.91</v>
      </c>
      <c r="D41" s="19" t="n">
        <v>1285355.48</v>
      </c>
      <c r="E41" s="19" t="n">
        <v>0</v>
      </c>
      <c r="F41" s="19" t="n">
        <v>0</v>
      </c>
      <c r="G41" s="19" t="n">
        <v>1404787</v>
      </c>
      <c r="H41" s="23" t="n">
        <v>11277255.39</v>
      </c>
      <c r="I41" s="19" t="n">
        <v>1066866.08</v>
      </c>
      <c r="J41" s="19" t="n">
        <v>329571.74</v>
      </c>
      <c r="K41" s="19" t="n">
        <v>76227.6</v>
      </c>
      <c r="L41" s="19" t="n">
        <v>66558.7</v>
      </c>
      <c r="M41" s="19" t="n">
        <v>5697.7</v>
      </c>
      <c r="N41" s="19" t="n">
        <v>0</v>
      </c>
      <c r="O41" s="24" t="n">
        <f aca="false">SUM(H41:N41)</f>
        <v>12822177.21</v>
      </c>
    </row>
    <row r="42" customFormat="false" ht="14.65" hidden="false" customHeight="false" outlineLevel="0" collapsed="false">
      <c r="A42" s="22" t="s">
        <v>55</v>
      </c>
      <c r="B42" s="18" t="n">
        <v>626</v>
      </c>
      <c r="C42" s="19" t="n">
        <v>1266132.18</v>
      </c>
      <c r="D42" s="19" t="n">
        <v>-10937.55</v>
      </c>
      <c r="E42" s="19" t="n">
        <v>912.5</v>
      </c>
      <c r="F42" s="19" t="n">
        <v>116506.88</v>
      </c>
      <c r="G42" s="19" t="n">
        <v>66851.85</v>
      </c>
      <c r="H42" s="23" t="n">
        <v>1439465.86</v>
      </c>
      <c r="I42" s="19" t="n">
        <v>92646.54</v>
      </c>
      <c r="J42" s="19" t="n">
        <v>65832.4</v>
      </c>
      <c r="K42" s="19" t="n">
        <v>4264.85</v>
      </c>
      <c r="L42" s="19" t="n">
        <v>75</v>
      </c>
      <c r="M42" s="19" t="n">
        <v>87014</v>
      </c>
      <c r="N42" s="19" t="n">
        <v>0</v>
      </c>
      <c r="O42" s="24" t="n">
        <f aca="false">SUM(H42:N42)</f>
        <v>1689298.65</v>
      </c>
    </row>
    <row r="43" customFormat="false" ht="14.65" hidden="false" customHeight="false" outlineLevel="0" collapsed="false">
      <c r="A43" s="22" t="s">
        <v>56</v>
      </c>
      <c r="B43" s="18" t="n">
        <v>12914</v>
      </c>
      <c r="C43" s="19" t="n">
        <v>18776192.28</v>
      </c>
      <c r="D43" s="19" t="n">
        <v>684825.72</v>
      </c>
      <c r="E43" s="19" t="n">
        <v>0</v>
      </c>
      <c r="F43" s="19" t="n">
        <v>1591828.5</v>
      </c>
      <c r="G43" s="19" t="n">
        <v>554258.3</v>
      </c>
      <c r="H43" s="23" t="n">
        <v>21607104.8</v>
      </c>
      <c r="I43" s="19" t="n">
        <v>1504558.99</v>
      </c>
      <c r="J43" s="19" t="n">
        <v>757700.96</v>
      </c>
      <c r="K43" s="19" t="n">
        <v>172422.05</v>
      </c>
      <c r="L43" s="19" t="n">
        <v>43906</v>
      </c>
      <c r="M43" s="19" t="n">
        <v>0</v>
      </c>
      <c r="N43" s="19" t="n">
        <v>0</v>
      </c>
      <c r="O43" s="24" t="n">
        <f aca="false">SUM(H43:N43)</f>
        <v>24085692.8</v>
      </c>
    </row>
    <row r="44" customFormat="false" ht="14.65" hidden="false" customHeight="false" outlineLevel="0" collapsed="false">
      <c r="A44" s="22" t="s">
        <v>57</v>
      </c>
      <c r="B44" s="18" t="n">
        <v>2091</v>
      </c>
      <c r="C44" s="19" t="n">
        <v>5877916.02</v>
      </c>
      <c r="D44" s="19" t="n">
        <v>62176.9</v>
      </c>
      <c r="E44" s="19" t="n">
        <v>0</v>
      </c>
      <c r="F44" s="19" t="n">
        <v>220363.02</v>
      </c>
      <c r="G44" s="19" t="n">
        <v>4587.1</v>
      </c>
      <c r="H44" s="23" t="n">
        <v>6165043.04</v>
      </c>
      <c r="I44" s="19" t="n">
        <v>367632.59</v>
      </c>
      <c r="J44" s="19" t="n">
        <v>68221.55</v>
      </c>
      <c r="K44" s="19" t="n">
        <v>40388.25</v>
      </c>
      <c r="L44" s="19" t="n">
        <v>64799.95</v>
      </c>
      <c r="M44" s="19" t="n">
        <v>0</v>
      </c>
      <c r="N44" s="19" t="n">
        <v>0</v>
      </c>
      <c r="O44" s="24" t="n">
        <f aca="false">SUM(H44:N44)</f>
        <v>6706085.38</v>
      </c>
    </row>
    <row r="45" customFormat="false" ht="14.65" hidden="false" customHeight="false" outlineLevel="0" collapsed="false">
      <c r="A45" s="22" t="s">
        <v>58</v>
      </c>
      <c r="B45" s="18" t="n">
        <v>2400</v>
      </c>
      <c r="C45" s="19" t="n">
        <v>9136966.94</v>
      </c>
      <c r="D45" s="19" t="n">
        <v>121281.35</v>
      </c>
      <c r="E45" s="19" t="n">
        <v>0</v>
      </c>
      <c r="F45" s="19" t="n">
        <v>0</v>
      </c>
      <c r="G45" s="19" t="n">
        <v>4625.35</v>
      </c>
      <c r="H45" s="23" t="n">
        <v>9262873.64</v>
      </c>
      <c r="I45" s="19" t="n">
        <v>396909.4</v>
      </c>
      <c r="J45" s="19" t="n">
        <v>163286.37</v>
      </c>
      <c r="K45" s="19" t="n">
        <v>159385.75</v>
      </c>
      <c r="L45" s="19" t="n">
        <v>6668</v>
      </c>
      <c r="M45" s="19" t="n">
        <v>6560.23</v>
      </c>
      <c r="N45" s="19" t="n">
        <v>0</v>
      </c>
      <c r="O45" s="24" t="n">
        <f aca="false">SUM(H45:N45)</f>
        <v>9995683.39</v>
      </c>
    </row>
    <row r="46" customFormat="false" ht="14.65" hidden="false" customHeight="false" outlineLevel="0" collapsed="false">
      <c r="A46" s="22" t="s">
        <v>59</v>
      </c>
      <c r="B46" s="18" t="n">
        <v>29717</v>
      </c>
      <c r="C46" s="19" t="n">
        <v>36719204.29</v>
      </c>
      <c r="D46" s="19" t="n">
        <v>4795376.11</v>
      </c>
      <c r="E46" s="19" t="n">
        <v>40332.4</v>
      </c>
      <c r="F46" s="19" t="n">
        <v>7049204.52</v>
      </c>
      <c r="G46" s="19" t="n">
        <v>3613302.1</v>
      </c>
      <c r="H46" s="23" t="n">
        <v>52217419.42</v>
      </c>
      <c r="I46" s="19" t="n">
        <v>3155505.55</v>
      </c>
      <c r="J46" s="19" t="n">
        <v>4003936.56</v>
      </c>
      <c r="K46" s="19" t="n">
        <v>375402.25</v>
      </c>
      <c r="L46" s="19" t="n">
        <v>1860211.05</v>
      </c>
      <c r="M46" s="19" t="n">
        <v>4222716.05</v>
      </c>
      <c r="N46" s="19" t="n">
        <v>0</v>
      </c>
      <c r="O46" s="24" t="n">
        <f aca="false">SUM(H46:N46)</f>
        <v>65835190.88</v>
      </c>
    </row>
    <row r="47" customFormat="false" ht="14.65" hidden="false" customHeight="false" outlineLevel="0" collapsed="false">
      <c r="A47" s="22" t="s">
        <v>60</v>
      </c>
      <c r="B47" s="18" t="n">
        <v>10990</v>
      </c>
      <c r="C47" s="19" t="n">
        <v>17543849.03</v>
      </c>
      <c r="D47" s="19" t="n">
        <v>540774.29</v>
      </c>
      <c r="E47" s="19" t="n">
        <v>15846.5</v>
      </c>
      <c r="F47" s="19" t="n">
        <v>2781171.52</v>
      </c>
      <c r="G47" s="19" t="n">
        <v>313296</v>
      </c>
      <c r="H47" s="23" t="n">
        <v>21194937.34</v>
      </c>
      <c r="I47" s="19" t="n">
        <v>1907277.9</v>
      </c>
      <c r="J47" s="19" t="n">
        <v>831984.4</v>
      </c>
      <c r="K47" s="19" t="n">
        <v>125288.9</v>
      </c>
      <c r="L47" s="19" t="n">
        <v>225945</v>
      </c>
      <c r="M47" s="19" t="n">
        <v>1754858</v>
      </c>
      <c r="N47" s="19" t="n">
        <v>0</v>
      </c>
      <c r="O47" s="24" t="n">
        <f aca="false">SUM(H47:N47)</f>
        <v>26040291.54</v>
      </c>
    </row>
    <row r="48" customFormat="false" ht="14.65" hidden="false" customHeight="false" outlineLevel="0" collapsed="false">
      <c r="A48" s="22" t="s">
        <v>61</v>
      </c>
      <c r="B48" s="18" t="n">
        <v>9148</v>
      </c>
      <c r="C48" s="19" t="n">
        <v>16075681.2</v>
      </c>
      <c r="D48" s="19" t="n">
        <v>440328.01</v>
      </c>
      <c r="E48" s="19" t="n">
        <v>18195.2</v>
      </c>
      <c r="F48" s="19" t="n">
        <v>1345531.28</v>
      </c>
      <c r="G48" s="19" t="n">
        <v>144206</v>
      </c>
      <c r="H48" s="23" t="n">
        <v>18023941.69</v>
      </c>
      <c r="I48" s="19" t="n">
        <v>1460825.23</v>
      </c>
      <c r="J48" s="19" t="n">
        <v>408952.96</v>
      </c>
      <c r="K48" s="19" t="n">
        <v>199160.4</v>
      </c>
      <c r="L48" s="19" t="n">
        <v>87851</v>
      </c>
      <c r="M48" s="19" t="n">
        <v>2684.25</v>
      </c>
      <c r="N48" s="19" t="n">
        <v>0</v>
      </c>
      <c r="O48" s="24" t="n">
        <f aca="false">SUM(H48:N48)</f>
        <v>20183415.53</v>
      </c>
    </row>
    <row r="49" customFormat="false" ht="14.65" hidden="false" customHeight="false" outlineLevel="0" collapsed="false">
      <c r="A49" s="22"/>
      <c r="B49" s="22"/>
      <c r="C49" s="25"/>
      <c r="D49" s="26"/>
      <c r="E49" s="26"/>
      <c r="F49" s="26"/>
      <c r="G49" s="26"/>
      <c r="H49" s="23"/>
      <c r="I49" s="25"/>
      <c r="J49" s="26"/>
      <c r="K49" s="26"/>
      <c r="L49" s="26"/>
      <c r="M49" s="26"/>
      <c r="N49" s="18"/>
      <c r="O49" s="24"/>
    </row>
    <row r="50" customFormat="false" ht="14.65" hidden="false" customHeight="false" outlineLevel="0" collapsed="false">
      <c r="A50" s="17" t="s">
        <v>62</v>
      </c>
      <c r="B50" s="17" t="n">
        <f aca="false">SUM(B4:B49)</f>
        <v>419650</v>
      </c>
      <c r="C50" s="27" t="n">
        <f aca="false">SUM(C4:C48)</f>
        <v>936455429.08</v>
      </c>
      <c r="D50" s="28" t="n">
        <f aca="false">SUM(D4:D48)</f>
        <v>202468498.68</v>
      </c>
      <c r="E50" s="28" t="n">
        <f aca="false">SUM(E4:E48)</f>
        <v>446544.05</v>
      </c>
      <c r="F50" s="28" t="n">
        <f aca="false">SUM(F4:F48)</f>
        <v>51513606.97</v>
      </c>
      <c r="G50" s="28" t="n">
        <f aca="false">SUM(G4:G48)</f>
        <v>127653714.15</v>
      </c>
      <c r="H50" s="20" t="n">
        <f aca="false">SUM(H4:H48)</f>
        <v>1318537792.93</v>
      </c>
      <c r="I50" s="27" t="n">
        <f aca="false">SUM(I4:I48)</f>
        <v>183659862.3</v>
      </c>
      <c r="J50" s="28" t="n">
        <f aca="false">SUM(J4:J48)</f>
        <v>68092987.04</v>
      </c>
      <c r="K50" s="28" t="n">
        <f aca="false">SUM(K4:K48)</f>
        <v>7979854.54</v>
      </c>
      <c r="L50" s="28" t="n">
        <f aca="false">SUM(L4:L48)</f>
        <v>28392248.55</v>
      </c>
      <c r="M50" s="28" t="n">
        <f aca="false">SUM(M4:M48)</f>
        <v>16642639.75</v>
      </c>
      <c r="N50" s="20" t="n">
        <f aca="false">SUM(N4:N48)</f>
        <v>896932.79</v>
      </c>
      <c r="O50" s="21" t="n">
        <f aca="false">SUM(H50:N50)</f>
        <v>1624202317.9</v>
      </c>
    </row>
    <row r="51" customFormat="false" ht="14.65" hidden="false" customHeight="false" outlineLevel="0" collapsed="false">
      <c r="A51" s="29" t="s">
        <v>63</v>
      </c>
      <c r="B51" s="29" t="n">
        <f aca="false">B50-B24</f>
        <v>240213</v>
      </c>
      <c r="C51" s="30" t="n">
        <f aca="false">C50-C24</f>
        <v>451271438.87</v>
      </c>
      <c r="D51" s="31" t="n">
        <f aca="false">D50-D24</f>
        <v>35866576.38</v>
      </c>
      <c r="E51" s="31" t="n">
        <f aca="false">E50-E24</f>
        <v>237673.05</v>
      </c>
      <c r="F51" s="31" t="n">
        <f aca="false">F50-F24</f>
        <v>38360662.42</v>
      </c>
      <c r="G51" s="31" t="n">
        <f aca="false">G50-G24</f>
        <v>35360867.15</v>
      </c>
      <c r="H51" s="32" t="n">
        <f aca="false">H50-H24</f>
        <v>561097217.87</v>
      </c>
      <c r="I51" s="30" t="n">
        <f aca="false">I50-I24</f>
        <v>57582241.72</v>
      </c>
      <c r="J51" s="31" t="n">
        <f aca="false">J50-J24</f>
        <v>23275574.14</v>
      </c>
      <c r="K51" s="31" t="n">
        <f aca="false">K50-K24</f>
        <v>4761607.74</v>
      </c>
      <c r="L51" s="31" t="n">
        <f aca="false">L50-L24</f>
        <v>3608665.55</v>
      </c>
      <c r="M51" s="31" t="n">
        <f aca="false">M50-M24</f>
        <v>12838339.06</v>
      </c>
      <c r="N51" s="32" t="n">
        <f aca="false">N50-N24</f>
        <v>882814.85</v>
      </c>
      <c r="O51" s="33" t="n">
        <f aca="false">SUM(H51:N51)</f>
        <v>664046460.93</v>
      </c>
    </row>
    <row r="52" customFormat="false" ht="14.65" hidden="false" customHeight="false" outlineLevel="0" collapsed="false">
      <c r="A52" s="34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7"/>
      <c r="O52" s="38"/>
    </row>
    <row r="53" customFormat="false" ht="14.6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1"/>
    </row>
    <row r="54" customFormat="false" ht="14.65" hidden="false" customHeight="false" outlineLevel="0" collapsed="false">
      <c r="A54" s="42"/>
      <c r="B54" s="43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