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hfona_tot2001" vbProcedure="false">Feuil1!$B$3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ECAPITULATION PAR NATURE ANNEE 2001 (CHARGES DE FONCTIONNEMENT)</t>
  </si>
  <si>
    <t xml:space="preserve">(arrondi au franc)</t>
  </si>
  <si>
    <t xml:space="preserve">COMMUNES</t>
  </si>
  <si>
    <t xml:space="preserve">Nombre d'habitants</t>
  </si>
  <si>
    <t xml:space="preserve">30</t>
  </si>
  <si>
    <t xml:space="preserve">31</t>
  </si>
  <si>
    <t xml:space="preserve">32</t>
  </si>
  <si>
    <t xml:space="preserve">330</t>
  </si>
  <si>
    <t xml:space="preserve">331</t>
  </si>
  <si>
    <t xml:space="preserve">332</t>
  </si>
  <si>
    <t xml:space="preserve">Total 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TOTAL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SANS GENEVE</t>
  </si>
  <si>
    <t xml:space="preserve">DIAE/JSU/e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#,##0&quot;  &quot;"/>
    <numFmt numFmtId="168" formatCode="d/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.8" hidden="false" customHeight="false" outlineLevel="0" collapsed="false">
      <c r="A1" s="2" t="s">
        <v>0</v>
      </c>
      <c r="B1" s="3"/>
      <c r="C1" s="2"/>
      <c r="D1" s="2"/>
      <c r="E1" s="4"/>
      <c r="F1" s="4"/>
      <c r="G1" s="4"/>
      <c r="H1" s="5"/>
      <c r="I1" s="4"/>
      <c r="J1" s="4"/>
      <c r="K1" s="5"/>
      <c r="L1" s="6"/>
      <c r="M1" s="7"/>
      <c r="N1" s="7"/>
      <c r="O1" s="8" t="s">
        <v>1</v>
      </c>
    </row>
    <row r="2" customFormat="false" ht="14.6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</row>
    <row r="3" customFormat="false" ht="14.6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6" t="s">
        <v>8</v>
      </c>
      <c r="H3" s="14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7" t="s">
        <v>16</v>
      </c>
    </row>
    <row r="4" customFormat="false" ht="14.65" hidden="false" customHeight="false" outlineLevel="0" collapsed="false">
      <c r="A4" s="18" t="s">
        <v>17</v>
      </c>
      <c r="B4" s="19" t="n">
        <v>713</v>
      </c>
      <c r="C4" s="20" t="n">
        <v>89871</v>
      </c>
      <c r="D4" s="20" t="n">
        <v>680836.38</v>
      </c>
      <c r="E4" s="20" t="n">
        <v>49365.95</v>
      </c>
      <c r="F4" s="21" t="n">
        <v>157478.85</v>
      </c>
      <c r="G4" s="22" t="n">
        <v>380229</v>
      </c>
      <c r="H4" s="22" t="n">
        <v>0</v>
      </c>
      <c r="I4" s="23" t="n">
        <v>537707.85</v>
      </c>
      <c r="J4" s="20" t="n">
        <v>4039.07</v>
      </c>
      <c r="K4" s="20" t="n">
        <v>113202.27</v>
      </c>
      <c r="L4" s="20" t="n">
        <v>49047.5</v>
      </c>
      <c r="M4" s="20" t="n">
        <v>0</v>
      </c>
      <c r="N4" s="20" t="n">
        <v>0</v>
      </c>
      <c r="O4" s="24" t="n">
        <f aca="false">SUM(C4:E4)+I4+SUM(J4:N4)</f>
        <v>1524070.02</v>
      </c>
    </row>
    <row r="5" customFormat="false" ht="14.65" hidden="false" customHeight="false" outlineLevel="0" collapsed="false">
      <c r="A5" s="25" t="s">
        <v>18</v>
      </c>
      <c r="B5" s="19" t="n">
        <v>2072</v>
      </c>
      <c r="C5" s="20" t="n">
        <v>929480.6</v>
      </c>
      <c r="D5" s="20" t="n">
        <v>2446896.99</v>
      </c>
      <c r="E5" s="20" t="n">
        <v>0</v>
      </c>
      <c r="F5" s="21" t="n">
        <v>1743155.5</v>
      </c>
      <c r="G5" s="22" t="n">
        <v>1572208.74</v>
      </c>
      <c r="H5" s="22" t="n">
        <v>0</v>
      </c>
      <c r="I5" s="19" t="n">
        <v>3315364.24</v>
      </c>
      <c r="J5" s="20" t="n">
        <v>18605.91</v>
      </c>
      <c r="K5" s="20" t="n">
        <v>361662.51</v>
      </c>
      <c r="L5" s="20" t="n">
        <v>599873</v>
      </c>
      <c r="M5" s="20" t="n">
        <v>0</v>
      </c>
      <c r="N5" s="20" t="n">
        <v>0</v>
      </c>
      <c r="O5" s="26" t="n">
        <f aca="false">SUM(C5:E5)+I5+SUM(J5:N5)</f>
        <v>7671883.25</v>
      </c>
    </row>
    <row r="6" customFormat="false" ht="14.65" hidden="false" customHeight="false" outlineLevel="0" collapsed="false">
      <c r="A6" s="25" t="s">
        <v>19</v>
      </c>
      <c r="B6" s="19" t="n">
        <v>1753</v>
      </c>
      <c r="C6" s="20" t="n">
        <v>694544.15</v>
      </c>
      <c r="D6" s="20" t="n">
        <v>1399193.12</v>
      </c>
      <c r="E6" s="20" t="n">
        <v>138102.3</v>
      </c>
      <c r="F6" s="21" t="n">
        <v>458148.02</v>
      </c>
      <c r="G6" s="22" t="n">
        <v>406650</v>
      </c>
      <c r="H6" s="22" t="n">
        <v>0</v>
      </c>
      <c r="I6" s="19" t="n">
        <v>864798.02</v>
      </c>
      <c r="J6" s="20" t="n">
        <v>12020.05</v>
      </c>
      <c r="K6" s="20" t="n">
        <v>342989.42</v>
      </c>
      <c r="L6" s="20" t="n">
        <v>150374.55</v>
      </c>
      <c r="M6" s="20" t="n">
        <v>0</v>
      </c>
      <c r="N6" s="20" t="n">
        <v>0</v>
      </c>
      <c r="O6" s="26" t="n">
        <f aca="false">SUM(C6:E6)+I6+SUM(J6:N6)</f>
        <v>3602021.61</v>
      </c>
    </row>
    <row r="7" customFormat="false" ht="14.65" hidden="false" customHeight="false" outlineLevel="0" collapsed="false">
      <c r="A7" s="25" t="s">
        <v>20</v>
      </c>
      <c r="B7" s="19" t="n">
        <v>1196</v>
      </c>
      <c r="C7" s="20" t="n">
        <v>413170.5</v>
      </c>
      <c r="D7" s="20" t="n">
        <v>1064832.21</v>
      </c>
      <c r="E7" s="20" t="n">
        <v>267318.72</v>
      </c>
      <c r="F7" s="21" t="n">
        <v>294105.7</v>
      </c>
      <c r="G7" s="22" t="n">
        <v>858518</v>
      </c>
      <c r="H7" s="22" t="n">
        <v>0</v>
      </c>
      <c r="I7" s="19" t="n">
        <v>1152623.7</v>
      </c>
      <c r="J7" s="20" t="n">
        <v>4641.59</v>
      </c>
      <c r="K7" s="20" t="n">
        <v>150979.93</v>
      </c>
      <c r="L7" s="20" t="n">
        <v>53930.81</v>
      </c>
      <c r="M7" s="20" t="n">
        <v>0</v>
      </c>
      <c r="N7" s="20" t="n">
        <v>0</v>
      </c>
      <c r="O7" s="26" t="n">
        <f aca="false">SUM(C7:E7)+I7+SUM(J7:N7)</f>
        <v>3107497.46</v>
      </c>
    </row>
    <row r="8" customFormat="false" ht="14.65" hidden="false" customHeight="false" outlineLevel="0" collapsed="false">
      <c r="A8" s="25" t="s">
        <v>21</v>
      </c>
      <c r="B8" s="19" t="n">
        <v>2100</v>
      </c>
      <c r="C8" s="20" t="n">
        <v>430190.8</v>
      </c>
      <c r="D8" s="20" t="n">
        <v>1600311.67</v>
      </c>
      <c r="E8" s="20" t="n">
        <v>0</v>
      </c>
      <c r="F8" s="21" t="n">
        <v>413869.95</v>
      </c>
      <c r="G8" s="22" t="n">
        <v>1145117.7</v>
      </c>
      <c r="H8" s="22" t="n">
        <v>0</v>
      </c>
      <c r="I8" s="19" t="n">
        <v>1558987.65</v>
      </c>
      <c r="J8" s="20" t="n">
        <v>40081.11</v>
      </c>
      <c r="K8" s="20" t="n">
        <v>311468.88</v>
      </c>
      <c r="L8" s="20" t="n">
        <v>249339.1</v>
      </c>
      <c r="M8" s="20" t="n">
        <v>0</v>
      </c>
      <c r="N8" s="20" t="n">
        <v>0</v>
      </c>
      <c r="O8" s="26" t="n">
        <f aca="false">SUM(C8:E8)+I8+SUM(J8:N8)</f>
        <v>4190379.21</v>
      </c>
    </row>
    <row r="9" customFormat="false" ht="14.65" hidden="false" customHeight="false" outlineLevel="0" collapsed="false">
      <c r="A9" s="25" t="s">
        <v>22</v>
      </c>
      <c r="B9" s="19" t="n">
        <v>1874</v>
      </c>
      <c r="C9" s="20" t="n">
        <v>868156.25</v>
      </c>
      <c r="D9" s="20" t="n">
        <v>1767847.09</v>
      </c>
      <c r="E9" s="20" t="n">
        <v>118192.45</v>
      </c>
      <c r="F9" s="21" t="n">
        <v>666412.9</v>
      </c>
      <c r="G9" s="22" t="n">
        <v>951604.6</v>
      </c>
      <c r="H9" s="22" t="n">
        <v>0</v>
      </c>
      <c r="I9" s="19" t="n">
        <v>1618017.5</v>
      </c>
      <c r="J9" s="20" t="n">
        <v>49563.02</v>
      </c>
      <c r="K9" s="20" t="n">
        <v>461030.81</v>
      </c>
      <c r="L9" s="20" t="n">
        <v>144850.1</v>
      </c>
      <c r="M9" s="20" t="n">
        <v>0</v>
      </c>
      <c r="N9" s="20" t="n">
        <v>0</v>
      </c>
      <c r="O9" s="26" t="n">
        <f aca="false">SUM(C9:E9)+I9+SUM(J9:N9)</f>
        <v>5027657.22</v>
      </c>
    </row>
    <row r="10" customFormat="false" ht="14.65" hidden="false" customHeight="false" outlineLevel="0" collapsed="false">
      <c r="A10" s="25" t="s">
        <v>23</v>
      </c>
      <c r="B10" s="19" t="n">
        <v>8758</v>
      </c>
      <c r="C10" s="20" t="n">
        <v>5494120</v>
      </c>
      <c r="D10" s="20" t="n">
        <v>4670722.06</v>
      </c>
      <c r="E10" s="20" t="n">
        <v>1030294.55</v>
      </c>
      <c r="F10" s="21" t="n">
        <v>1376083.62</v>
      </c>
      <c r="G10" s="22" t="n">
        <v>3713955.28</v>
      </c>
      <c r="H10" s="22" t="n">
        <v>0</v>
      </c>
      <c r="I10" s="19" t="n">
        <v>5090038.9</v>
      </c>
      <c r="J10" s="20" t="n">
        <v>181775.73</v>
      </c>
      <c r="K10" s="20" t="n">
        <v>1448633.87</v>
      </c>
      <c r="L10" s="20" t="n">
        <v>1044591.1</v>
      </c>
      <c r="M10" s="20" t="n">
        <v>0</v>
      </c>
      <c r="N10" s="20" t="n">
        <v>0</v>
      </c>
      <c r="O10" s="26" t="n">
        <f aca="false">SUM(C10:E10)+I10+SUM(J10:N10)</f>
        <v>18960176.21</v>
      </c>
    </row>
    <row r="11" customFormat="false" ht="14.65" hidden="false" customHeight="false" outlineLevel="0" collapsed="false">
      <c r="A11" s="25" t="s">
        <v>24</v>
      </c>
      <c r="B11" s="19" t="n">
        <v>17929</v>
      </c>
      <c r="C11" s="20" t="n">
        <v>16812367.85</v>
      </c>
      <c r="D11" s="20" t="n">
        <v>11844316</v>
      </c>
      <c r="E11" s="20" t="n">
        <v>3623053.45</v>
      </c>
      <c r="F11" s="21" t="n">
        <v>2840107.86</v>
      </c>
      <c r="G11" s="22" t="n">
        <v>8201459.6</v>
      </c>
      <c r="H11" s="22" t="n">
        <v>0</v>
      </c>
      <c r="I11" s="19" t="n">
        <v>11041567.46</v>
      </c>
      <c r="J11" s="20" t="n">
        <v>1817437.2</v>
      </c>
      <c r="K11" s="20" t="n">
        <v>2321108.29</v>
      </c>
      <c r="L11" s="20" t="n">
        <v>5542387.75</v>
      </c>
      <c r="M11" s="20" t="n">
        <v>0</v>
      </c>
      <c r="N11" s="20" t="n">
        <v>0</v>
      </c>
      <c r="O11" s="26" t="n">
        <f aca="false">SUM(C11:E11)+I11+SUM(J11:N11)</f>
        <v>53002238</v>
      </c>
    </row>
    <row r="12" customFormat="false" ht="14.65" hidden="false" customHeight="false" outlineLevel="0" collapsed="false">
      <c r="A12" s="25" t="s">
        <v>25</v>
      </c>
      <c r="B12" s="19" t="n">
        <v>799</v>
      </c>
      <c r="C12" s="20" t="n">
        <v>368311.85</v>
      </c>
      <c r="D12" s="20" t="n">
        <v>912730.55</v>
      </c>
      <c r="E12" s="20" t="n">
        <v>6398.7</v>
      </c>
      <c r="F12" s="21" t="n">
        <v>127536.35</v>
      </c>
      <c r="G12" s="22" t="n">
        <v>335820</v>
      </c>
      <c r="H12" s="22" t="n">
        <v>7695</v>
      </c>
      <c r="I12" s="19" t="n">
        <v>471051.35</v>
      </c>
      <c r="J12" s="20" t="n">
        <v>10135.6</v>
      </c>
      <c r="K12" s="20" t="n">
        <v>99925.59</v>
      </c>
      <c r="L12" s="20" t="n">
        <v>40158.5</v>
      </c>
      <c r="M12" s="20" t="n">
        <v>0</v>
      </c>
      <c r="N12" s="20" t="n">
        <v>0</v>
      </c>
      <c r="O12" s="26" t="n">
        <f aca="false">SUM(C12:E12)+I12+SUM(J12:N12)</f>
        <v>1908712.14</v>
      </c>
    </row>
    <row r="13" customFormat="false" ht="14.65" hidden="false" customHeight="false" outlineLevel="0" collapsed="false">
      <c r="A13" s="25" t="s">
        <v>26</v>
      </c>
      <c r="B13" s="19" t="n">
        <v>637</v>
      </c>
      <c r="C13" s="20" t="n">
        <v>246830.3</v>
      </c>
      <c r="D13" s="20" t="n">
        <v>596625.15</v>
      </c>
      <c r="E13" s="20" t="n">
        <v>3557.5</v>
      </c>
      <c r="F13" s="21" t="n">
        <v>345408.45</v>
      </c>
      <c r="G13" s="22" t="n">
        <v>415223</v>
      </c>
      <c r="H13" s="22" t="n">
        <v>0</v>
      </c>
      <c r="I13" s="19" t="n">
        <v>760631.45</v>
      </c>
      <c r="J13" s="20" t="n">
        <v>4772.06</v>
      </c>
      <c r="K13" s="20" t="n">
        <v>111977.18</v>
      </c>
      <c r="L13" s="20" t="n">
        <v>23865.3</v>
      </c>
      <c r="M13" s="20" t="n">
        <v>0</v>
      </c>
      <c r="N13" s="20" t="n">
        <v>0</v>
      </c>
      <c r="O13" s="26" t="n">
        <f aca="false">SUM(C13:E13)+I13+SUM(J13:N13)</f>
        <v>1748258.94</v>
      </c>
    </row>
    <row r="14" customFormat="false" ht="14.65" hidden="false" customHeight="false" outlineLevel="0" collapsed="false">
      <c r="A14" s="25" t="s">
        <v>27</v>
      </c>
      <c r="B14" s="19" t="n">
        <v>907</v>
      </c>
      <c r="C14" s="20" t="n">
        <v>376676.1</v>
      </c>
      <c r="D14" s="20" t="n">
        <v>1084913.56</v>
      </c>
      <c r="E14" s="20" t="n">
        <v>72554.25</v>
      </c>
      <c r="F14" s="21" t="n">
        <v>96704.35</v>
      </c>
      <c r="G14" s="22" t="n">
        <v>307046</v>
      </c>
      <c r="H14" s="22" t="n">
        <v>0</v>
      </c>
      <c r="I14" s="19" t="n">
        <v>403750.35</v>
      </c>
      <c r="J14" s="20" t="n">
        <v>11941.06</v>
      </c>
      <c r="K14" s="20" t="n">
        <v>128835.56</v>
      </c>
      <c r="L14" s="20" t="n">
        <v>92037.4</v>
      </c>
      <c r="M14" s="20" t="n">
        <v>0</v>
      </c>
      <c r="N14" s="20" t="n">
        <v>0</v>
      </c>
      <c r="O14" s="26" t="n">
        <f aca="false">SUM(C14:E14)+I14+SUM(J14:N14)</f>
        <v>2170708.28</v>
      </c>
    </row>
    <row r="15" customFormat="false" ht="14.65" hidden="false" customHeight="false" outlineLevel="0" collapsed="false">
      <c r="A15" s="25" t="s">
        <v>28</v>
      </c>
      <c r="B15" s="19" t="n">
        <v>9745</v>
      </c>
      <c r="C15" s="20" t="n">
        <v>5021274.6</v>
      </c>
      <c r="D15" s="20" t="n">
        <v>5540369.88</v>
      </c>
      <c r="E15" s="20" t="n">
        <v>0</v>
      </c>
      <c r="F15" s="21" t="n">
        <v>2655055.72</v>
      </c>
      <c r="G15" s="22" t="n">
        <v>4394049.78</v>
      </c>
      <c r="H15" s="22" t="n">
        <v>120000</v>
      </c>
      <c r="I15" s="19" t="n">
        <v>7169105.5</v>
      </c>
      <c r="J15" s="20" t="n">
        <v>208029.12</v>
      </c>
      <c r="K15" s="20" t="n">
        <v>2142640.81</v>
      </c>
      <c r="L15" s="20" t="n">
        <v>1842336.5</v>
      </c>
      <c r="M15" s="20" t="n">
        <v>0</v>
      </c>
      <c r="N15" s="20" t="n">
        <v>189999.65</v>
      </c>
      <c r="O15" s="26" t="n">
        <f aca="false">SUM(C15:E15)+I15+SUM(J15:N15)</f>
        <v>22113756.06</v>
      </c>
    </row>
    <row r="16" customFormat="false" ht="14.65" hidden="false" customHeight="false" outlineLevel="0" collapsed="false">
      <c r="A16" s="25" t="s">
        <v>29</v>
      </c>
      <c r="B16" s="19" t="n">
        <v>7452</v>
      </c>
      <c r="C16" s="20" t="n">
        <v>3485264.15</v>
      </c>
      <c r="D16" s="20" t="n">
        <v>3973292.26</v>
      </c>
      <c r="E16" s="20" t="n">
        <v>101541.41</v>
      </c>
      <c r="F16" s="21" t="n">
        <v>1793997.35</v>
      </c>
      <c r="G16" s="22" t="n">
        <v>2445446.8</v>
      </c>
      <c r="H16" s="22" t="n">
        <v>0</v>
      </c>
      <c r="I16" s="19" t="n">
        <v>4239444.15</v>
      </c>
      <c r="J16" s="20" t="n">
        <v>580148.98</v>
      </c>
      <c r="K16" s="20" t="n">
        <v>1616702.82</v>
      </c>
      <c r="L16" s="20" t="n">
        <v>1748984.6</v>
      </c>
      <c r="M16" s="20" t="n">
        <v>0</v>
      </c>
      <c r="N16" s="20" t="n">
        <v>0</v>
      </c>
      <c r="O16" s="26" t="n">
        <f aca="false">SUM(C16:E16)+I16+SUM(J16:N16)</f>
        <v>15745378.37</v>
      </c>
    </row>
    <row r="17" customFormat="false" ht="14.65" hidden="false" customHeight="false" outlineLevel="0" collapsed="false">
      <c r="A17" s="25" t="s">
        <v>30</v>
      </c>
      <c r="B17" s="19" t="n">
        <v>964</v>
      </c>
      <c r="C17" s="20" t="n">
        <v>391599.25</v>
      </c>
      <c r="D17" s="20" t="n">
        <v>940559.14</v>
      </c>
      <c r="E17" s="20" t="n">
        <v>188464.05</v>
      </c>
      <c r="F17" s="21" t="n">
        <v>608168.54</v>
      </c>
      <c r="G17" s="22" t="n">
        <v>482454</v>
      </c>
      <c r="H17" s="22" t="n">
        <v>0</v>
      </c>
      <c r="I17" s="19" t="n">
        <v>1090622.54</v>
      </c>
      <c r="J17" s="20" t="n">
        <v>9233.95</v>
      </c>
      <c r="K17" s="20" t="n">
        <v>132986.93</v>
      </c>
      <c r="L17" s="20" t="n">
        <v>87595.25</v>
      </c>
      <c r="M17" s="20" t="n">
        <v>0</v>
      </c>
      <c r="N17" s="20" t="n">
        <v>0</v>
      </c>
      <c r="O17" s="26" t="n">
        <f aca="false">SUM(C17:E17)+I17+SUM(J17:N17)</f>
        <v>2841061.11</v>
      </c>
    </row>
    <row r="18" customFormat="false" ht="14.65" hidden="false" customHeight="false" outlineLevel="0" collapsed="false">
      <c r="A18" s="25" t="s">
        <v>31</v>
      </c>
      <c r="B18" s="19" t="n">
        <v>1324</v>
      </c>
      <c r="C18" s="20" t="n">
        <v>361368.9</v>
      </c>
      <c r="D18" s="20" t="n">
        <v>1117876.75</v>
      </c>
      <c r="E18" s="20" t="n">
        <v>93500</v>
      </c>
      <c r="F18" s="21" t="n">
        <v>540358.21</v>
      </c>
      <c r="G18" s="22" t="n">
        <v>594052.3</v>
      </c>
      <c r="H18" s="22" t="n">
        <v>0</v>
      </c>
      <c r="I18" s="19" t="n">
        <v>1134410.51</v>
      </c>
      <c r="J18" s="20" t="n">
        <v>5648.14</v>
      </c>
      <c r="K18" s="20" t="n">
        <v>167770.49</v>
      </c>
      <c r="L18" s="20" t="n">
        <v>200028.7</v>
      </c>
      <c r="M18" s="20" t="n">
        <v>0</v>
      </c>
      <c r="N18" s="20" t="n">
        <v>0</v>
      </c>
      <c r="O18" s="26" t="n">
        <f aca="false">SUM(C18:E18)+I18+SUM(J18:N18)</f>
        <v>3080603.49</v>
      </c>
    </row>
    <row r="19" customFormat="false" ht="14.65" hidden="false" customHeight="false" outlineLevel="0" collapsed="false">
      <c r="A19" s="25" t="s">
        <v>32</v>
      </c>
      <c r="B19" s="19" t="n">
        <v>6514</v>
      </c>
      <c r="C19" s="20" t="n">
        <v>2506366.65</v>
      </c>
      <c r="D19" s="20" t="n">
        <v>4984900.8</v>
      </c>
      <c r="E19" s="20" t="n">
        <v>0</v>
      </c>
      <c r="F19" s="21" t="n">
        <v>1145000.26</v>
      </c>
      <c r="G19" s="22" t="n">
        <v>3749476</v>
      </c>
      <c r="H19" s="22" t="n">
        <v>0</v>
      </c>
      <c r="I19" s="19" t="n">
        <v>4894476.26</v>
      </c>
      <c r="J19" s="20" t="n">
        <v>230158.16</v>
      </c>
      <c r="K19" s="20" t="n">
        <v>1534741.99</v>
      </c>
      <c r="L19" s="20" t="n">
        <v>1300235.85</v>
      </c>
      <c r="M19" s="20" t="n">
        <v>0</v>
      </c>
      <c r="N19" s="20" t="n">
        <v>0</v>
      </c>
      <c r="O19" s="26" t="n">
        <f aca="false">SUM(C19:E19)+I19+SUM(J19:N19)</f>
        <v>15450879.71</v>
      </c>
    </row>
    <row r="20" customFormat="false" ht="14.65" hidden="false" customHeight="false" outlineLevel="0" collapsed="false">
      <c r="A20" s="25" t="s">
        <v>33</v>
      </c>
      <c r="B20" s="19" t="n">
        <v>4840</v>
      </c>
      <c r="C20" s="20" t="n">
        <v>3623464.85</v>
      </c>
      <c r="D20" s="20" t="n">
        <v>5835018.54</v>
      </c>
      <c r="E20" s="20" t="n">
        <v>49396.95</v>
      </c>
      <c r="F20" s="21" t="n">
        <v>4241985.79</v>
      </c>
      <c r="G20" s="22" t="n">
        <v>5421362.92</v>
      </c>
      <c r="H20" s="22" t="n">
        <v>0</v>
      </c>
      <c r="I20" s="19" t="n">
        <v>9663348.71</v>
      </c>
      <c r="J20" s="20" t="n">
        <v>72166.55</v>
      </c>
      <c r="K20" s="20" t="n">
        <v>961405.02</v>
      </c>
      <c r="L20" s="20" t="n">
        <v>2258746.23</v>
      </c>
      <c r="M20" s="20" t="n">
        <v>0</v>
      </c>
      <c r="N20" s="20" t="n">
        <v>0</v>
      </c>
      <c r="O20" s="26" t="n">
        <f aca="false">SUM(C20:E20)+I20+SUM(J20:N20)</f>
        <v>22463546.85</v>
      </c>
    </row>
    <row r="21" customFormat="false" ht="14.65" hidden="false" customHeight="false" outlineLevel="0" collapsed="false">
      <c r="A21" s="25" t="s">
        <v>34</v>
      </c>
      <c r="B21" s="19" t="n">
        <v>3060</v>
      </c>
      <c r="C21" s="20" t="n">
        <v>1505555.05</v>
      </c>
      <c r="D21" s="20" t="n">
        <v>1978219.49</v>
      </c>
      <c r="E21" s="20" t="n">
        <v>136957.5</v>
      </c>
      <c r="F21" s="21" t="n">
        <v>645991.25</v>
      </c>
      <c r="G21" s="22" t="n">
        <v>1360783</v>
      </c>
      <c r="H21" s="22" t="n">
        <v>0</v>
      </c>
      <c r="I21" s="19" t="n">
        <v>2006774.25</v>
      </c>
      <c r="J21" s="20" t="n">
        <v>16215.46</v>
      </c>
      <c r="K21" s="20" t="n">
        <v>574604.72</v>
      </c>
      <c r="L21" s="20" t="n">
        <v>549789.25</v>
      </c>
      <c r="M21" s="20" t="n">
        <v>0</v>
      </c>
      <c r="N21" s="20" t="n">
        <v>0</v>
      </c>
      <c r="O21" s="26" t="n">
        <f aca="false">SUM(C21:E21)+I21+SUM(J21:N21)</f>
        <v>6768115.72</v>
      </c>
    </row>
    <row r="22" customFormat="false" ht="14.65" hidden="false" customHeight="false" outlineLevel="0" collapsed="false">
      <c r="A22" s="25" t="s">
        <v>35</v>
      </c>
      <c r="B22" s="19" t="n">
        <v>1688</v>
      </c>
      <c r="C22" s="20" t="n">
        <v>694836.8</v>
      </c>
      <c r="D22" s="20" t="n">
        <v>1259332.54</v>
      </c>
      <c r="E22" s="20" t="n">
        <v>70762.75</v>
      </c>
      <c r="F22" s="21" t="n">
        <v>1451914.4</v>
      </c>
      <c r="G22" s="22" t="n">
        <v>876347</v>
      </c>
      <c r="H22" s="22" t="n">
        <v>0</v>
      </c>
      <c r="I22" s="19" t="n">
        <v>2328261.4</v>
      </c>
      <c r="J22" s="20" t="n">
        <v>13343.39</v>
      </c>
      <c r="K22" s="20" t="n">
        <v>283075.41</v>
      </c>
      <c r="L22" s="20" t="n">
        <v>147128.8</v>
      </c>
      <c r="M22" s="20" t="n">
        <v>0</v>
      </c>
      <c r="N22" s="20" t="n">
        <v>0</v>
      </c>
      <c r="O22" s="26" t="n">
        <f aca="false">SUM(C22:E22)+I22+SUM(J22:N22)</f>
        <v>4796741.09</v>
      </c>
    </row>
    <row r="23" customFormat="false" ht="14.65" hidden="false" customHeight="false" outlineLevel="0" collapsed="false">
      <c r="A23" s="25" t="s">
        <v>36</v>
      </c>
      <c r="B23" s="19" t="n">
        <v>1298</v>
      </c>
      <c r="C23" s="20" t="n">
        <v>705003.05</v>
      </c>
      <c r="D23" s="20" t="n">
        <v>1555283.7</v>
      </c>
      <c r="E23" s="20" t="n">
        <v>212249.8</v>
      </c>
      <c r="F23" s="21" t="n">
        <v>1031262.49</v>
      </c>
      <c r="G23" s="22" t="n">
        <v>819829.8</v>
      </c>
      <c r="H23" s="22" t="n">
        <v>0</v>
      </c>
      <c r="I23" s="19" t="n">
        <v>1851092.29</v>
      </c>
      <c r="J23" s="20" t="n">
        <v>149267.41</v>
      </c>
      <c r="K23" s="20" t="n">
        <v>221987.94</v>
      </c>
      <c r="L23" s="20" t="n">
        <v>71136.15</v>
      </c>
      <c r="M23" s="20" t="n">
        <v>0</v>
      </c>
      <c r="N23" s="20" t="n">
        <v>0</v>
      </c>
      <c r="O23" s="26" t="n">
        <f aca="false">SUM(C23:E23)+I23+SUM(J23:N23)</f>
        <v>4766020.34</v>
      </c>
    </row>
    <row r="24" customFormat="false" ht="14.65" hidden="false" customHeight="false" outlineLevel="0" collapsed="false">
      <c r="A24" s="25" t="s">
        <v>37</v>
      </c>
      <c r="B24" s="19" t="n">
        <v>179437</v>
      </c>
      <c r="C24" s="20" t="n">
        <v>316289892.58</v>
      </c>
      <c r="D24" s="20" t="n">
        <v>146257581.73</v>
      </c>
      <c r="E24" s="20" t="n">
        <v>79958101.18</v>
      </c>
      <c r="F24" s="21" t="n">
        <v>43142077.98</v>
      </c>
      <c r="G24" s="22" t="n">
        <v>60217633.44</v>
      </c>
      <c r="H24" s="22" t="n">
        <v>57000000</v>
      </c>
      <c r="I24" s="19" t="n">
        <v>160359711.42</v>
      </c>
      <c r="J24" s="20" t="n">
        <v>13179682.15</v>
      </c>
      <c r="K24" s="20" t="n">
        <v>48284743.08</v>
      </c>
      <c r="L24" s="20" t="n">
        <v>136593324.52</v>
      </c>
      <c r="M24" s="20" t="n">
        <v>3419.4</v>
      </c>
      <c r="N24" s="20" t="n">
        <v>32332.03</v>
      </c>
      <c r="O24" s="26" t="n">
        <f aca="false">SUM(C24:E24)+I24+SUM(J24:N24)</f>
        <v>900958788.09</v>
      </c>
    </row>
    <row r="25" customFormat="false" ht="14.65" hidden="false" customHeight="false" outlineLevel="0" collapsed="false">
      <c r="A25" s="25" t="s">
        <v>38</v>
      </c>
      <c r="B25" s="19" t="n">
        <v>2270</v>
      </c>
      <c r="C25" s="20" t="n">
        <v>877802.9</v>
      </c>
      <c r="D25" s="20" t="n">
        <v>1686870.19</v>
      </c>
      <c r="E25" s="20" t="n">
        <v>4043.45</v>
      </c>
      <c r="F25" s="21" t="n">
        <v>4322630.62</v>
      </c>
      <c r="G25" s="22" t="n">
        <v>1453270.65</v>
      </c>
      <c r="H25" s="22" t="n">
        <v>0</v>
      </c>
      <c r="I25" s="19" t="n">
        <v>5775901.27</v>
      </c>
      <c r="J25" s="20" t="n">
        <v>19953.18</v>
      </c>
      <c r="K25" s="20" t="n">
        <v>562541.36</v>
      </c>
      <c r="L25" s="20" t="n">
        <v>247476.2</v>
      </c>
      <c r="M25" s="20" t="n">
        <v>0</v>
      </c>
      <c r="N25" s="20" t="n">
        <v>0</v>
      </c>
      <c r="O25" s="26" t="n">
        <f aca="false">SUM(C25:E25)+I25+SUM(J25:N25)</f>
        <v>9174588.55</v>
      </c>
    </row>
    <row r="26" customFormat="false" ht="14.65" hidden="false" customHeight="false" outlineLevel="0" collapsed="false">
      <c r="A26" s="25" t="s">
        <v>39</v>
      </c>
      <c r="B26" s="19" t="n">
        <v>8501</v>
      </c>
      <c r="C26" s="20" t="n">
        <v>5358213.04</v>
      </c>
      <c r="D26" s="20" t="n">
        <v>6103218.6</v>
      </c>
      <c r="E26" s="20" t="n">
        <v>646832.41</v>
      </c>
      <c r="F26" s="21" t="n">
        <v>1226516.15</v>
      </c>
      <c r="G26" s="22" t="n">
        <v>4567610.2</v>
      </c>
      <c r="H26" s="22" t="n">
        <v>0</v>
      </c>
      <c r="I26" s="19" t="n">
        <v>5794126.35</v>
      </c>
      <c r="J26" s="20" t="n">
        <v>830791.87</v>
      </c>
      <c r="K26" s="20" t="n">
        <v>1300359.07</v>
      </c>
      <c r="L26" s="20" t="n">
        <v>2224335.7</v>
      </c>
      <c r="M26" s="20" t="n">
        <v>0</v>
      </c>
      <c r="N26" s="20" t="n">
        <v>0</v>
      </c>
      <c r="O26" s="26" t="n">
        <f aca="false">SUM(C26:E26)+I26+SUM(J26:N26)</f>
        <v>22257877.04</v>
      </c>
    </row>
    <row r="27" customFormat="false" ht="14.65" hidden="false" customHeight="false" outlineLevel="0" collapsed="false">
      <c r="A27" s="25" t="s">
        <v>40</v>
      </c>
      <c r="B27" s="19" t="n">
        <v>374</v>
      </c>
      <c r="C27" s="20" t="n">
        <v>127708.15</v>
      </c>
      <c r="D27" s="20" t="n">
        <v>478328.18</v>
      </c>
      <c r="E27" s="20" t="n">
        <v>61479.75</v>
      </c>
      <c r="F27" s="21" t="n">
        <v>218427.05</v>
      </c>
      <c r="G27" s="22" t="n">
        <v>182001.5</v>
      </c>
      <c r="H27" s="22" t="n">
        <v>0</v>
      </c>
      <c r="I27" s="19" t="n">
        <v>400428.55</v>
      </c>
      <c r="J27" s="20" t="n">
        <v>4928.99</v>
      </c>
      <c r="K27" s="20" t="n">
        <v>61811.37</v>
      </c>
      <c r="L27" s="20" t="n">
        <v>29190.9</v>
      </c>
      <c r="M27" s="20" t="n">
        <v>0</v>
      </c>
      <c r="N27" s="20" t="n">
        <v>0</v>
      </c>
      <c r="O27" s="26" t="n">
        <f aca="false">SUM(C27:E27)+I27+SUM(J27:N27)</f>
        <v>1163875.89</v>
      </c>
    </row>
    <row r="28" customFormat="false" ht="14.65" hidden="false" customHeight="false" outlineLevel="0" collapsed="false">
      <c r="A28" s="25" t="s">
        <v>41</v>
      </c>
      <c r="B28" s="19" t="n">
        <v>812</v>
      </c>
      <c r="C28" s="20" t="n">
        <v>416908.85</v>
      </c>
      <c r="D28" s="20" t="n">
        <v>779561.16</v>
      </c>
      <c r="E28" s="20" t="n">
        <v>64737.5</v>
      </c>
      <c r="F28" s="21" t="n">
        <v>411647.8</v>
      </c>
      <c r="G28" s="22" t="n">
        <v>544741</v>
      </c>
      <c r="H28" s="22" t="n">
        <v>0</v>
      </c>
      <c r="I28" s="19" t="n">
        <v>956388.8</v>
      </c>
      <c r="J28" s="20" t="n">
        <v>7815.63</v>
      </c>
      <c r="K28" s="20" t="n">
        <v>127487.81</v>
      </c>
      <c r="L28" s="20" t="n">
        <v>147530.25</v>
      </c>
      <c r="M28" s="20" t="n">
        <v>0</v>
      </c>
      <c r="N28" s="20" t="n">
        <v>0</v>
      </c>
      <c r="O28" s="26" t="n">
        <f aca="false">SUM(C28:E28)+I28+SUM(J28:N28)</f>
        <v>2500430</v>
      </c>
    </row>
    <row r="29" customFormat="false" ht="14.65" hidden="false" customHeight="false" outlineLevel="0" collapsed="false">
      <c r="A29" s="25" t="s">
        <v>42</v>
      </c>
      <c r="B29" s="19" t="n">
        <v>1187</v>
      </c>
      <c r="C29" s="20" t="n">
        <v>489081.25</v>
      </c>
      <c r="D29" s="20" t="n">
        <v>990795.62</v>
      </c>
      <c r="E29" s="20" t="n">
        <v>236648.4</v>
      </c>
      <c r="F29" s="21" t="n">
        <v>1129915.05</v>
      </c>
      <c r="G29" s="22" t="n">
        <v>546641</v>
      </c>
      <c r="H29" s="22" t="n">
        <v>0</v>
      </c>
      <c r="I29" s="19" t="n">
        <v>1676556.05</v>
      </c>
      <c r="J29" s="20" t="n">
        <v>27498.79</v>
      </c>
      <c r="K29" s="20" t="n">
        <v>164286.7</v>
      </c>
      <c r="L29" s="20" t="n">
        <v>74990.1</v>
      </c>
      <c r="M29" s="20" t="n">
        <v>0</v>
      </c>
      <c r="N29" s="20" t="n">
        <v>0</v>
      </c>
      <c r="O29" s="26" t="n">
        <f aca="false">SUM(C29:E29)+I29+SUM(J29:N29)</f>
        <v>3659856.91</v>
      </c>
    </row>
    <row r="30" customFormat="false" ht="14.65" hidden="false" customHeight="false" outlineLevel="0" collapsed="false">
      <c r="A30" s="25" t="s">
        <v>43</v>
      </c>
      <c r="B30" s="19" t="n">
        <v>536</v>
      </c>
      <c r="C30" s="20" t="n">
        <v>299785.05</v>
      </c>
      <c r="D30" s="20" t="n">
        <v>630637.61</v>
      </c>
      <c r="E30" s="20" t="n">
        <v>109794.2</v>
      </c>
      <c r="F30" s="21" t="n">
        <v>130534.61</v>
      </c>
      <c r="G30" s="22" t="n">
        <v>346801</v>
      </c>
      <c r="H30" s="22" t="n">
        <v>0</v>
      </c>
      <c r="I30" s="19" t="n">
        <v>477335.61</v>
      </c>
      <c r="J30" s="20" t="n">
        <v>4863.62</v>
      </c>
      <c r="K30" s="20" t="n">
        <v>101737.94</v>
      </c>
      <c r="L30" s="20" t="n">
        <v>34982.4</v>
      </c>
      <c r="M30" s="20" t="n">
        <v>3630</v>
      </c>
      <c r="N30" s="20" t="n">
        <v>111000</v>
      </c>
      <c r="O30" s="26" t="n">
        <f aca="false">SUM(C30:E30)+I30+SUM(J30:N30)</f>
        <v>1773766.43</v>
      </c>
    </row>
    <row r="31" customFormat="false" ht="14.65" hidden="false" customHeight="false" outlineLevel="0" collapsed="false">
      <c r="A31" s="25" t="s">
        <v>44</v>
      </c>
      <c r="B31" s="19" t="n">
        <v>25864</v>
      </c>
      <c r="C31" s="20" t="n">
        <v>18830917.35</v>
      </c>
      <c r="D31" s="20" t="n">
        <v>20209452.69</v>
      </c>
      <c r="E31" s="20" t="n">
        <v>6574104.45</v>
      </c>
      <c r="F31" s="21" t="n">
        <v>10098017.11</v>
      </c>
      <c r="G31" s="22" t="n">
        <v>10733335.62</v>
      </c>
      <c r="H31" s="22" t="n">
        <v>0</v>
      </c>
      <c r="I31" s="19" t="n">
        <v>20831352.73</v>
      </c>
      <c r="J31" s="20" t="n">
        <v>1333827.95</v>
      </c>
      <c r="K31" s="20" t="n">
        <v>3685907.03</v>
      </c>
      <c r="L31" s="20" t="n">
        <v>5374827.05</v>
      </c>
      <c r="M31" s="20" t="n">
        <v>0</v>
      </c>
      <c r="N31" s="20" t="n">
        <v>1072504.24</v>
      </c>
      <c r="O31" s="26" t="n">
        <f aca="false">SUM(C31:E31)+I31+SUM(J31:N31)</f>
        <v>77912893.49</v>
      </c>
    </row>
    <row r="32" customFormat="false" ht="14.65" hidden="false" customHeight="false" outlineLevel="0" collapsed="false">
      <c r="A32" s="25" t="s">
        <v>45</v>
      </c>
      <c r="B32" s="19" t="n">
        <v>1692</v>
      </c>
      <c r="C32" s="20" t="n">
        <v>826439.55</v>
      </c>
      <c r="D32" s="20" t="n">
        <v>1511337.87</v>
      </c>
      <c r="E32" s="20" t="n">
        <v>123810.1</v>
      </c>
      <c r="F32" s="21" t="n">
        <v>1175041.3</v>
      </c>
      <c r="G32" s="22" t="n">
        <v>927901.25</v>
      </c>
      <c r="H32" s="22" t="n">
        <v>0</v>
      </c>
      <c r="I32" s="19" t="n">
        <v>2102942.55</v>
      </c>
      <c r="J32" s="20" t="n">
        <v>15839.65</v>
      </c>
      <c r="K32" s="20" t="n">
        <v>473932.76</v>
      </c>
      <c r="L32" s="20" t="n">
        <v>258062.65</v>
      </c>
      <c r="M32" s="20" t="n">
        <v>0</v>
      </c>
      <c r="N32" s="20" t="n">
        <v>0</v>
      </c>
      <c r="O32" s="26" t="n">
        <f aca="false">SUM(C32:E32)+I32+SUM(J32:N32)</f>
        <v>5312365.13</v>
      </c>
    </row>
    <row r="33" customFormat="false" ht="14.65" hidden="false" customHeight="false" outlineLevel="0" collapsed="false">
      <c r="A33" s="25" t="s">
        <v>46</v>
      </c>
      <c r="B33" s="19" t="n">
        <v>19965</v>
      </c>
      <c r="C33" s="20" t="n">
        <v>20755838.46</v>
      </c>
      <c r="D33" s="20" t="n">
        <v>11849017.85</v>
      </c>
      <c r="E33" s="20" t="n">
        <v>2021125</v>
      </c>
      <c r="F33" s="21" t="n">
        <v>5603244.1</v>
      </c>
      <c r="G33" s="22" t="n">
        <v>7337448</v>
      </c>
      <c r="H33" s="22" t="n">
        <v>0</v>
      </c>
      <c r="I33" s="19" t="n">
        <v>12940692.1</v>
      </c>
      <c r="J33" s="20" t="n">
        <v>2614721.79</v>
      </c>
      <c r="K33" s="20" t="n">
        <v>4264108.68</v>
      </c>
      <c r="L33" s="20" t="n">
        <v>2975451.48</v>
      </c>
      <c r="M33" s="20" t="n">
        <v>0</v>
      </c>
      <c r="N33" s="20" t="n">
        <v>0</v>
      </c>
      <c r="O33" s="26" t="n">
        <f aca="false">SUM(C33:E33)+I33+SUM(J33:N33)</f>
        <v>57420955.36</v>
      </c>
    </row>
    <row r="34" customFormat="false" ht="14.65" hidden="false" customHeight="false" outlineLevel="0" collapsed="false">
      <c r="A34" s="25" t="s">
        <v>47</v>
      </c>
      <c r="B34" s="19" t="n">
        <v>16579</v>
      </c>
      <c r="C34" s="20" t="n">
        <v>11723159.25</v>
      </c>
      <c r="D34" s="20" t="n">
        <v>7586860.74</v>
      </c>
      <c r="E34" s="20" t="n">
        <v>2007508.14</v>
      </c>
      <c r="F34" s="21" t="n">
        <v>2099180.69</v>
      </c>
      <c r="G34" s="22" t="n">
        <v>5966494.35</v>
      </c>
      <c r="H34" s="22" t="n">
        <v>457522</v>
      </c>
      <c r="I34" s="19" t="n">
        <v>8523197.04</v>
      </c>
      <c r="J34" s="20" t="n">
        <v>78992.41</v>
      </c>
      <c r="K34" s="20" t="n">
        <v>2683658.68</v>
      </c>
      <c r="L34" s="20" t="n">
        <v>1658371.4</v>
      </c>
      <c r="M34" s="20" t="n">
        <v>0</v>
      </c>
      <c r="N34" s="20" t="n">
        <v>0</v>
      </c>
      <c r="O34" s="26" t="n">
        <f aca="false">SUM(C34:E34)+I34+SUM(J34:N34)</f>
        <v>34261747.66</v>
      </c>
    </row>
    <row r="35" customFormat="false" ht="14.65" hidden="false" customHeight="false" outlineLevel="0" collapsed="false">
      <c r="A35" s="25" t="s">
        <v>48</v>
      </c>
      <c r="B35" s="19" t="n">
        <v>2731</v>
      </c>
      <c r="C35" s="20" t="n">
        <v>759237.75</v>
      </c>
      <c r="D35" s="20" t="n">
        <v>2090572.41</v>
      </c>
      <c r="E35" s="20" t="n">
        <v>15310.7</v>
      </c>
      <c r="F35" s="21" t="n">
        <v>519090.86</v>
      </c>
      <c r="G35" s="22" t="n">
        <v>1273583</v>
      </c>
      <c r="H35" s="22" t="n">
        <v>0</v>
      </c>
      <c r="I35" s="19" t="n">
        <v>1792673.86</v>
      </c>
      <c r="J35" s="20" t="n">
        <v>101722.22</v>
      </c>
      <c r="K35" s="20" t="n">
        <v>395452.47</v>
      </c>
      <c r="L35" s="20" t="n">
        <v>165897.5</v>
      </c>
      <c r="M35" s="20" t="n">
        <v>0</v>
      </c>
      <c r="N35" s="20" t="n">
        <v>0</v>
      </c>
      <c r="O35" s="26" t="n">
        <f aca="false">SUM(C35:E35)+I35+SUM(J35:N35)</f>
        <v>5320866.91</v>
      </c>
    </row>
    <row r="36" customFormat="false" ht="14.65" hidden="false" customHeight="false" outlineLevel="0" collapsed="false">
      <c r="A36" s="25" t="s">
        <v>49</v>
      </c>
      <c r="B36" s="19" t="n">
        <v>7242</v>
      </c>
      <c r="C36" s="20" t="n">
        <v>4606645.45</v>
      </c>
      <c r="D36" s="20" t="n">
        <v>6448915.09</v>
      </c>
      <c r="E36" s="20" t="n">
        <v>1404066.87</v>
      </c>
      <c r="F36" s="21" t="n">
        <v>1252370.59</v>
      </c>
      <c r="G36" s="22" t="n">
        <v>3842675.5</v>
      </c>
      <c r="H36" s="22" t="n">
        <v>0</v>
      </c>
      <c r="I36" s="19" t="n">
        <v>5095046.09</v>
      </c>
      <c r="J36" s="20" t="n">
        <v>1342766.94</v>
      </c>
      <c r="K36" s="20" t="n">
        <v>1072293.19</v>
      </c>
      <c r="L36" s="20" t="n">
        <v>2223138.27</v>
      </c>
      <c r="M36" s="20" t="n">
        <v>0</v>
      </c>
      <c r="N36" s="20" t="n">
        <v>0</v>
      </c>
      <c r="O36" s="26" t="n">
        <f aca="false">SUM(C36:E36)+I36+SUM(J36:N36)</f>
        <v>22192871.9</v>
      </c>
    </row>
    <row r="37" customFormat="false" ht="14.65" hidden="false" customHeight="false" outlineLevel="0" collapsed="false">
      <c r="A37" s="25" t="s">
        <v>50</v>
      </c>
      <c r="B37" s="19" t="n">
        <v>3046</v>
      </c>
      <c r="C37" s="20" t="n">
        <v>1855315.65</v>
      </c>
      <c r="D37" s="20" t="n">
        <v>2149713.95</v>
      </c>
      <c r="E37" s="20" t="n">
        <v>0</v>
      </c>
      <c r="F37" s="21" t="n">
        <v>797946.5</v>
      </c>
      <c r="G37" s="22" t="n">
        <v>1027994.3</v>
      </c>
      <c r="H37" s="22" t="n">
        <v>740386.75</v>
      </c>
      <c r="I37" s="19" t="n">
        <v>2566327.55</v>
      </c>
      <c r="J37" s="20" t="n">
        <v>25581.94</v>
      </c>
      <c r="K37" s="20" t="n">
        <v>430191.55</v>
      </c>
      <c r="L37" s="20" t="n">
        <v>181450.2</v>
      </c>
      <c r="M37" s="20" t="n">
        <v>0</v>
      </c>
      <c r="N37" s="20" t="n">
        <v>0</v>
      </c>
      <c r="O37" s="26" t="n">
        <f aca="false">SUM(C37:E37)+I37+SUM(J37:N37)</f>
        <v>7208580.84</v>
      </c>
    </row>
    <row r="38" customFormat="false" ht="14.65" hidden="false" customHeight="false" outlineLevel="0" collapsed="false">
      <c r="A38" s="25" t="s">
        <v>51</v>
      </c>
      <c r="B38" s="19" t="n">
        <v>613</v>
      </c>
      <c r="C38" s="20" t="n">
        <v>270355.15</v>
      </c>
      <c r="D38" s="20" t="n">
        <v>556104.75</v>
      </c>
      <c r="E38" s="20" t="n">
        <v>1050</v>
      </c>
      <c r="F38" s="21" t="n">
        <v>249142.7</v>
      </c>
      <c r="G38" s="22" t="n">
        <v>222726</v>
      </c>
      <c r="H38" s="22" t="n">
        <v>0</v>
      </c>
      <c r="I38" s="19" t="n">
        <v>471868.7</v>
      </c>
      <c r="J38" s="20" t="n">
        <v>10591.66</v>
      </c>
      <c r="K38" s="20" t="n">
        <v>99886.18</v>
      </c>
      <c r="L38" s="20" t="n">
        <v>59081.1</v>
      </c>
      <c r="M38" s="20" t="n">
        <v>0</v>
      </c>
      <c r="N38" s="20" t="n">
        <v>0</v>
      </c>
      <c r="O38" s="26" t="n">
        <f aca="false">SUM(C38:E38)+I38+SUM(J38:N38)</f>
        <v>1468937.54</v>
      </c>
    </row>
    <row r="39" customFormat="false" ht="14.65" hidden="false" customHeight="false" outlineLevel="0" collapsed="false">
      <c r="A39" s="25" t="s">
        <v>52</v>
      </c>
      <c r="B39" s="19" t="n">
        <v>2108</v>
      </c>
      <c r="C39" s="20" t="n">
        <v>758340.15</v>
      </c>
      <c r="D39" s="20" t="n">
        <v>1748230.08</v>
      </c>
      <c r="E39" s="20" t="n">
        <v>0</v>
      </c>
      <c r="F39" s="21" t="n">
        <v>834340.7</v>
      </c>
      <c r="G39" s="22" t="n">
        <v>423249</v>
      </c>
      <c r="H39" s="22" t="n">
        <v>0</v>
      </c>
      <c r="I39" s="19" t="n">
        <v>1257589.7</v>
      </c>
      <c r="J39" s="20" t="n">
        <v>15612.35</v>
      </c>
      <c r="K39" s="20" t="n">
        <v>325026.39</v>
      </c>
      <c r="L39" s="20" t="n">
        <v>250469.8</v>
      </c>
      <c r="M39" s="20" t="n">
        <v>0</v>
      </c>
      <c r="N39" s="20" t="n">
        <v>0</v>
      </c>
      <c r="O39" s="26" t="n">
        <f aca="false">SUM(C39:E39)+I39+SUM(J39:N39)</f>
        <v>4355268.47</v>
      </c>
    </row>
    <row r="40" customFormat="false" ht="14.65" hidden="false" customHeight="false" outlineLevel="0" collapsed="false">
      <c r="A40" s="25" t="s">
        <v>53</v>
      </c>
      <c r="B40" s="19" t="n">
        <v>386</v>
      </c>
      <c r="C40" s="20" t="n">
        <v>112152.5</v>
      </c>
      <c r="D40" s="20" t="n">
        <v>402582.64</v>
      </c>
      <c r="E40" s="20" t="n">
        <v>124213.8</v>
      </c>
      <c r="F40" s="21" t="n">
        <v>122142.95</v>
      </c>
      <c r="G40" s="22" t="n">
        <v>169904</v>
      </c>
      <c r="H40" s="22" t="n">
        <v>0</v>
      </c>
      <c r="I40" s="19" t="n">
        <v>292046.95</v>
      </c>
      <c r="J40" s="20" t="n">
        <v>845.31</v>
      </c>
      <c r="K40" s="20" t="n">
        <v>45794.36</v>
      </c>
      <c r="L40" s="20" t="n">
        <v>11747</v>
      </c>
      <c r="M40" s="20" t="n">
        <v>0</v>
      </c>
      <c r="N40" s="20" t="n">
        <v>0</v>
      </c>
      <c r="O40" s="26" t="n">
        <f aca="false">SUM(C40:E40)+I40+SUM(J40:N40)</f>
        <v>989382.56</v>
      </c>
    </row>
    <row r="41" customFormat="false" ht="14.65" hidden="false" customHeight="false" outlineLevel="0" collapsed="false">
      <c r="A41" s="25" t="s">
        <v>54</v>
      </c>
      <c r="B41" s="19" t="n">
        <v>2798</v>
      </c>
      <c r="C41" s="20" t="n">
        <v>2130825.25</v>
      </c>
      <c r="D41" s="20" t="n">
        <v>3032478.26</v>
      </c>
      <c r="E41" s="20" t="n">
        <v>158245</v>
      </c>
      <c r="F41" s="21" t="n">
        <v>755091.65</v>
      </c>
      <c r="G41" s="22" t="n">
        <v>2156849</v>
      </c>
      <c r="H41" s="22" t="n">
        <v>0</v>
      </c>
      <c r="I41" s="19" t="n">
        <v>2911940.65</v>
      </c>
      <c r="J41" s="20" t="n">
        <v>918967.11</v>
      </c>
      <c r="K41" s="20" t="n">
        <v>515745.29</v>
      </c>
      <c r="L41" s="20" t="n">
        <v>251462.65</v>
      </c>
      <c r="M41" s="20" t="n">
        <v>0</v>
      </c>
      <c r="N41" s="20" t="n">
        <v>0</v>
      </c>
      <c r="O41" s="26" t="n">
        <f aca="false">SUM(C41:E41)+I41+SUM(J41:N41)</f>
        <v>9919664.21</v>
      </c>
    </row>
    <row r="42" customFormat="false" ht="14.65" hidden="false" customHeight="false" outlineLevel="0" collapsed="false">
      <c r="A42" s="25" t="s">
        <v>55</v>
      </c>
      <c r="B42" s="19" t="n">
        <v>626</v>
      </c>
      <c r="C42" s="20" t="n">
        <v>185396</v>
      </c>
      <c r="D42" s="20" t="n">
        <v>526387.93</v>
      </c>
      <c r="E42" s="20" t="n">
        <v>114382.1</v>
      </c>
      <c r="F42" s="21" t="n">
        <v>224532.95</v>
      </c>
      <c r="G42" s="22" t="n">
        <v>331784.85</v>
      </c>
      <c r="H42" s="22" t="n">
        <v>0</v>
      </c>
      <c r="I42" s="19" t="n">
        <v>556317.8</v>
      </c>
      <c r="J42" s="20" t="n">
        <v>23977.95</v>
      </c>
      <c r="K42" s="20" t="n">
        <v>136992.76</v>
      </c>
      <c r="L42" s="20" t="n">
        <v>45644.25</v>
      </c>
      <c r="M42" s="20" t="n">
        <v>0</v>
      </c>
      <c r="N42" s="20" t="n">
        <v>0</v>
      </c>
      <c r="O42" s="26" t="n">
        <f aca="false">SUM(C42:E42)+I42+SUM(J42:N42)</f>
        <v>1589098.79</v>
      </c>
    </row>
    <row r="43" customFormat="false" ht="14.65" hidden="false" customHeight="false" outlineLevel="0" collapsed="false">
      <c r="A43" s="25" t="s">
        <v>56</v>
      </c>
      <c r="B43" s="19" t="n">
        <v>12914</v>
      </c>
      <c r="C43" s="20" t="n">
        <v>5206498.65</v>
      </c>
      <c r="D43" s="20" t="n">
        <v>5652098.98</v>
      </c>
      <c r="E43" s="20" t="n">
        <v>0</v>
      </c>
      <c r="F43" s="21" t="n">
        <v>1893807.2</v>
      </c>
      <c r="G43" s="22" t="n">
        <v>5073887.2</v>
      </c>
      <c r="H43" s="22" t="n">
        <v>0</v>
      </c>
      <c r="I43" s="19" t="n">
        <v>6967694.4</v>
      </c>
      <c r="J43" s="20" t="n">
        <v>355943.22</v>
      </c>
      <c r="K43" s="20" t="n">
        <v>2330704.76</v>
      </c>
      <c r="L43" s="20" t="n">
        <v>2801026.5</v>
      </c>
      <c r="M43" s="20" t="n">
        <v>0</v>
      </c>
      <c r="N43" s="20" t="n">
        <v>0</v>
      </c>
      <c r="O43" s="26" t="n">
        <f aca="false">SUM(C43:E43)+I43+SUM(J43:N43)</f>
        <v>23313966.51</v>
      </c>
    </row>
    <row r="44" customFormat="false" ht="14.65" hidden="false" customHeight="false" outlineLevel="0" collapsed="false">
      <c r="A44" s="25" t="s">
        <v>57</v>
      </c>
      <c r="B44" s="19" t="n">
        <v>2091</v>
      </c>
      <c r="C44" s="20" t="n">
        <v>952448.05</v>
      </c>
      <c r="D44" s="20" t="n">
        <v>2447031.91</v>
      </c>
      <c r="E44" s="20" t="n">
        <v>75154.5</v>
      </c>
      <c r="F44" s="21" t="n">
        <v>894141.3</v>
      </c>
      <c r="G44" s="22" t="n">
        <v>644557</v>
      </c>
      <c r="H44" s="22" t="n">
        <v>0</v>
      </c>
      <c r="I44" s="19" t="n">
        <v>1538698.3</v>
      </c>
      <c r="J44" s="20" t="n">
        <v>7708.95</v>
      </c>
      <c r="K44" s="20" t="n">
        <v>349406.32</v>
      </c>
      <c r="L44" s="20" t="n">
        <v>368801.4</v>
      </c>
      <c r="M44" s="20" t="n">
        <v>0</v>
      </c>
      <c r="N44" s="20" t="n">
        <v>0</v>
      </c>
      <c r="O44" s="26" t="n">
        <f aca="false">SUM(C44:E44)+I44+SUM(J44:N44)</f>
        <v>5739249.43</v>
      </c>
    </row>
    <row r="45" customFormat="false" ht="14.65" hidden="false" customHeight="false" outlineLevel="0" collapsed="false">
      <c r="A45" s="25" t="s">
        <v>58</v>
      </c>
      <c r="B45" s="19" t="n">
        <v>2400</v>
      </c>
      <c r="C45" s="20" t="n">
        <v>1439711.3</v>
      </c>
      <c r="D45" s="20" t="n">
        <v>2064057.27</v>
      </c>
      <c r="E45" s="20" t="n">
        <v>32.24</v>
      </c>
      <c r="F45" s="21" t="n">
        <v>1378538.93</v>
      </c>
      <c r="G45" s="22" t="n">
        <v>1806705.85</v>
      </c>
      <c r="H45" s="22" t="n">
        <v>0</v>
      </c>
      <c r="I45" s="19" t="n">
        <v>3185244.78</v>
      </c>
      <c r="J45" s="20" t="n">
        <v>39335.35</v>
      </c>
      <c r="K45" s="20" t="n">
        <v>442448.18</v>
      </c>
      <c r="L45" s="20" t="n">
        <v>547306.85</v>
      </c>
      <c r="M45" s="20" t="n">
        <v>0</v>
      </c>
      <c r="N45" s="20" t="n">
        <v>0</v>
      </c>
      <c r="O45" s="26" t="n">
        <f aca="false">SUM(C45:E45)+I45+SUM(J45:N45)</f>
        <v>7718135.97</v>
      </c>
    </row>
    <row r="46" customFormat="false" ht="14.65" hidden="false" customHeight="false" outlineLevel="0" collapsed="false">
      <c r="A46" s="25" t="s">
        <v>59</v>
      </c>
      <c r="B46" s="19" t="n">
        <v>29717</v>
      </c>
      <c r="C46" s="20" t="n">
        <v>22058688.8</v>
      </c>
      <c r="D46" s="20" t="n">
        <v>17440581.03</v>
      </c>
      <c r="E46" s="20" t="n">
        <v>4791311.65</v>
      </c>
      <c r="F46" s="21" t="n">
        <v>4602182.4</v>
      </c>
      <c r="G46" s="22" t="n">
        <v>6378352.45</v>
      </c>
      <c r="H46" s="22" t="n">
        <v>0</v>
      </c>
      <c r="I46" s="19" t="n">
        <v>10980534.85</v>
      </c>
      <c r="J46" s="20" t="n">
        <v>1218766.13</v>
      </c>
      <c r="K46" s="20" t="n">
        <v>3043712.98</v>
      </c>
      <c r="L46" s="20" t="n">
        <v>4645663.79</v>
      </c>
      <c r="M46" s="20" t="n">
        <v>0</v>
      </c>
      <c r="N46" s="20" t="n">
        <v>0</v>
      </c>
      <c r="O46" s="26" t="n">
        <f aca="false">SUM(C46:E46)+I46+SUM(J46:N46)</f>
        <v>64179259.23</v>
      </c>
    </row>
    <row r="47" customFormat="false" ht="14.65" hidden="false" customHeight="false" outlineLevel="0" collapsed="false">
      <c r="A47" s="25" t="s">
        <v>60</v>
      </c>
      <c r="B47" s="19" t="n">
        <v>10990</v>
      </c>
      <c r="C47" s="20" t="n">
        <v>6061179.95</v>
      </c>
      <c r="D47" s="20" t="n">
        <v>4506203.99</v>
      </c>
      <c r="E47" s="20" t="n">
        <v>1805904.69</v>
      </c>
      <c r="F47" s="21" t="n">
        <v>2584700.2</v>
      </c>
      <c r="G47" s="22" t="n">
        <v>3913836.25</v>
      </c>
      <c r="H47" s="22" t="n">
        <v>0</v>
      </c>
      <c r="I47" s="19" t="n">
        <v>6498536.45</v>
      </c>
      <c r="J47" s="20" t="n">
        <v>125969.4</v>
      </c>
      <c r="K47" s="20" t="n">
        <v>2177061.25</v>
      </c>
      <c r="L47" s="20" t="n">
        <v>2050593.8</v>
      </c>
      <c r="M47" s="20" t="n">
        <v>0</v>
      </c>
      <c r="N47" s="20" t="n">
        <v>0</v>
      </c>
      <c r="O47" s="26" t="n">
        <f aca="false">SUM(C47:E47)+I47+SUM(J47:N47)</f>
        <v>23225449.53</v>
      </c>
    </row>
    <row r="48" customFormat="false" ht="14.65" hidden="false" customHeight="false" outlineLevel="0" collapsed="false">
      <c r="A48" s="25" t="s">
        <v>61</v>
      </c>
      <c r="B48" s="19" t="n">
        <v>9148</v>
      </c>
      <c r="C48" s="20" t="n">
        <v>4338241.75</v>
      </c>
      <c r="D48" s="20" t="n">
        <v>4518795.78</v>
      </c>
      <c r="E48" s="20" t="n">
        <v>1419097.7</v>
      </c>
      <c r="F48" s="21" t="n">
        <v>995123.8</v>
      </c>
      <c r="G48" s="22" t="n">
        <v>4015171.4</v>
      </c>
      <c r="H48" s="22" t="n">
        <v>0</v>
      </c>
      <c r="I48" s="19" t="n">
        <v>5010295.2</v>
      </c>
      <c r="J48" s="20" t="n">
        <v>119394.37</v>
      </c>
      <c r="K48" s="20" t="n">
        <v>1069944.12</v>
      </c>
      <c r="L48" s="20" t="n">
        <v>1198822.98</v>
      </c>
      <c r="M48" s="20" t="n">
        <v>0</v>
      </c>
      <c r="N48" s="20" t="n">
        <v>0</v>
      </c>
      <c r="O48" s="26" t="n">
        <f aca="false">SUM(C48:E48)+I48+SUM(J48:N48)</f>
        <v>17674591.9</v>
      </c>
    </row>
    <row r="49" customFormat="false" ht="14.65" hidden="false" customHeight="false" outlineLevel="0" collapsed="false">
      <c r="A49" s="18" t="s">
        <v>16</v>
      </c>
      <c r="B49" s="27" t="n">
        <f aca="false">SUM(B4:B48)</f>
        <v>419650</v>
      </c>
      <c r="C49" s="28" t="n">
        <f aca="false">SUM(C4:C48)</f>
        <v>471749235.53</v>
      </c>
      <c r="D49" s="29" t="n">
        <f aca="false">SUM(D4:D48)</f>
        <v>306921494.19</v>
      </c>
      <c r="E49" s="30" t="n">
        <f aca="false">SUM(E4:E48)</f>
        <v>107878664.16</v>
      </c>
      <c r="F49" s="28" t="n">
        <f aca="false">SUM(F4:F48)</f>
        <v>109293130.75</v>
      </c>
      <c r="G49" s="29" t="n">
        <f aca="false">SUM(G4:G48)</f>
        <v>162536787.33</v>
      </c>
      <c r="H49" s="29" t="n">
        <f aca="false">SUM(H4:H48)</f>
        <v>58325603.75</v>
      </c>
      <c r="I49" s="30" t="n">
        <f aca="false">SUM(I4:I48)</f>
        <v>330155521.83</v>
      </c>
      <c r="J49" s="29" t="n">
        <f aca="false">SUM(J4:J48)</f>
        <v>25865322.49</v>
      </c>
      <c r="K49" s="29" t="n">
        <f aca="false">SUM(K4:K48)</f>
        <v>87632964.72</v>
      </c>
      <c r="L49" s="29" t="n">
        <f aca="false">SUM(L4:L48)</f>
        <v>180616085.18</v>
      </c>
      <c r="M49" s="29" t="n">
        <f aca="false">SUM(M4:M48)</f>
        <v>7049.4</v>
      </c>
      <c r="N49" s="29" t="n">
        <f aca="false">SUM(N4:N48)</f>
        <v>1405835.92</v>
      </c>
      <c r="O49" s="24" t="n">
        <f aca="false">SUM(C49:E49)+I49+SUM(J49:N49)</f>
        <v>1512232173.42</v>
      </c>
    </row>
    <row r="50" customFormat="false" ht="14.65" hidden="false" customHeight="false" outlineLevel="0" collapsed="false">
      <c r="A50" s="31" t="s">
        <v>62</v>
      </c>
      <c r="B50" s="32" t="n">
        <f aca="false">SUM(B4:B48)-B24</f>
        <v>240213</v>
      </c>
      <c r="C50" s="33" t="n">
        <f aca="false">C49-C24</f>
        <v>155459342.95</v>
      </c>
      <c r="D50" s="34" t="n">
        <f aca="false">D49-D24</f>
        <v>160663912.46</v>
      </c>
      <c r="E50" s="35" t="n">
        <f aca="false">E49-E24</f>
        <v>27920562.98</v>
      </c>
      <c r="F50" s="33" t="n">
        <f aca="false">F49-F24</f>
        <v>66151052.77</v>
      </c>
      <c r="G50" s="34" t="n">
        <f aca="false">G49-G24</f>
        <v>102319153.89</v>
      </c>
      <c r="H50" s="34" t="n">
        <f aca="false">H49-H24</f>
        <v>1325603.75</v>
      </c>
      <c r="I50" s="35" t="n">
        <f aca="false">I49-I24</f>
        <v>169795810.41</v>
      </c>
      <c r="J50" s="34" t="n">
        <f aca="false">J49-J24</f>
        <v>12685640.34</v>
      </c>
      <c r="K50" s="34" t="n">
        <f aca="false">K49-K24</f>
        <v>39348221.64</v>
      </c>
      <c r="L50" s="34" t="n">
        <f aca="false">L49-L24</f>
        <v>44022760.66</v>
      </c>
      <c r="M50" s="34" t="n">
        <f aca="false">M49-M24</f>
        <v>3630</v>
      </c>
      <c r="N50" s="34" t="n">
        <f aca="false">N49-N24</f>
        <v>1373503.89</v>
      </c>
      <c r="O50" s="36" t="n">
        <f aca="false">O49-O24</f>
        <v>611273385.33</v>
      </c>
    </row>
    <row r="51" customFormat="false" ht="14.6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8" t="s">
        <v>63</v>
      </c>
      <c r="O51" s="39" t="n">
        <v>36990</v>
      </c>
    </row>
    <row r="52" customFormat="false" ht="14.6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