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indice_annuel2007_2016" vbProcedure="false">Feuil1!$B$5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dice annuel de capacité financière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"/>
    <numFmt numFmtId="166" formatCode="#,##0.00&quot;  &quot;"/>
    <numFmt numFmtId="167" formatCode="#,##0.00"/>
    <numFmt numFmtId="168" formatCode="[$-409]m/d/yyyy"/>
    <numFmt numFmtId="169" formatCode="0.00\ 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GEN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4" activeCellId="0" sqref="L5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9.87"/>
    <col collapsed="false" customWidth="true" hidden="false" outlineLevel="0" max="11" min="3" style="2" width="9.87"/>
    <col collapsed="false" customWidth="false" hidden="false" outlineLevel="0" max="257" min="12" style="3" width="10.99"/>
  </cols>
  <sheetData>
    <row r="1" customFormat="false" ht="12.75" hidden="false" customHeight="false" outlineLevel="0" collapsed="false">
      <c r="A1" s="4" t="s">
        <v>0</v>
      </c>
    </row>
    <row r="4" s="8" customFormat="true" ht="17.25" hidden="false" customHeight="true" outlineLevel="0" collapsed="false">
      <c r="A4" s="5"/>
      <c r="B4" s="6" t="n">
        <v>2007</v>
      </c>
      <c r="C4" s="7" t="n">
        <v>2008</v>
      </c>
      <c r="D4" s="6" t="n">
        <v>2009</v>
      </c>
      <c r="E4" s="7" t="n">
        <v>2010</v>
      </c>
      <c r="F4" s="6" t="n">
        <v>2011</v>
      </c>
      <c r="G4" s="7" t="n">
        <v>2012</v>
      </c>
      <c r="H4" s="6" t="n">
        <v>2013</v>
      </c>
      <c r="I4" s="7" t="n">
        <v>2014</v>
      </c>
      <c r="J4" s="7" t="n">
        <v>2015</v>
      </c>
      <c r="K4" s="5" t="n">
        <v>2016</v>
      </c>
    </row>
    <row r="5" customFormat="false" ht="11.25" hidden="false" customHeight="false" outlineLevel="0" collapsed="false">
      <c r="A5" s="9" t="s">
        <v>1</v>
      </c>
      <c r="B5" s="10" t="n">
        <v>40.06</v>
      </c>
      <c r="C5" s="10" t="n">
        <v>43.95</v>
      </c>
      <c r="D5" s="10" t="n">
        <v>42.64</v>
      </c>
      <c r="E5" s="10" t="n">
        <v>39.06</v>
      </c>
      <c r="F5" s="10" t="n">
        <v>40.04</v>
      </c>
      <c r="G5" s="10" t="n">
        <v>44.13</v>
      </c>
      <c r="H5" s="11" t="n">
        <v>36.71</v>
      </c>
      <c r="I5" s="11" t="n">
        <v>37.1337902503094</v>
      </c>
      <c r="J5" s="11" t="n">
        <v>44.5277125962069</v>
      </c>
      <c r="K5" s="12" t="n">
        <v>41.06</v>
      </c>
      <c r="L5" s="8"/>
      <c r="M5" s="8"/>
    </row>
    <row r="6" customFormat="false" ht="11.25" hidden="false" customHeight="false" outlineLevel="0" collapsed="false">
      <c r="A6" s="9" t="s">
        <v>2</v>
      </c>
      <c r="B6" s="10" t="n">
        <v>267.13</v>
      </c>
      <c r="C6" s="10" t="n">
        <v>202.69</v>
      </c>
      <c r="D6" s="10" t="n">
        <v>127.61</v>
      </c>
      <c r="E6" s="10" t="n">
        <v>145.72</v>
      </c>
      <c r="F6" s="10" t="n">
        <v>118.47</v>
      </c>
      <c r="G6" s="10" t="n">
        <v>155.53</v>
      </c>
      <c r="H6" s="11" t="n">
        <v>171.9</v>
      </c>
      <c r="I6" s="11" t="n">
        <v>2021.17995193718</v>
      </c>
      <c r="J6" s="11" t="n">
        <v>705.02765832229</v>
      </c>
      <c r="K6" s="12" t="n">
        <v>603.358451026949</v>
      </c>
      <c r="L6" s="8"/>
      <c r="M6" s="8"/>
    </row>
    <row r="7" customFormat="false" ht="11.25" hidden="false" customHeight="false" outlineLevel="0" collapsed="false">
      <c r="A7" s="9" t="s">
        <v>3</v>
      </c>
      <c r="B7" s="10" t="n">
        <v>38.84</v>
      </c>
      <c r="C7" s="10" t="n">
        <v>38.15</v>
      </c>
      <c r="D7" s="10" t="n">
        <v>40.38</v>
      </c>
      <c r="E7" s="10" t="n">
        <v>38.86</v>
      </c>
      <c r="F7" s="10" t="n">
        <v>39.55</v>
      </c>
      <c r="G7" s="10" t="n">
        <v>34.79</v>
      </c>
      <c r="H7" s="11" t="n">
        <v>33.33</v>
      </c>
      <c r="I7" s="11" t="n">
        <v>35.1942321354287</v>
      </c>
      <c r="J7" s="11" t="n">
        <v>33.4233205907876</v>
      </c>
      <c r="K7" s="12" t="n">
        <v>34.1608547852773</v>
      </c>
      <c r="L7" s="8"/>
      <c r="M7" s="8"/>
    </row>
    <row r="8" customFormat="false" ht="11.25" hidden="false" customHeight="false" outlineLevel="0" collapsed="false">
      <c r="A8" s="9" t="s">
        <v>4</v>
      </c>
      <c r="B8" s="10" t="n">
        <v>48.08</v>
      </c>
      <c r="C8" s="10" t="n">
        <v>40.26</v>
      </c>
      <c r="D8" s="10" t="n">
        <v>48.73</v>
      </c>
      <c r="E8" s="10" t="n">
        <v>36.97</v>
      </c>
      <c r="F8" s="10" t="n">
        <v>47.34</v>
      </c>
      <c r="G8" s="10" t="n">
        <v>49.95</v>
      </c>
      <c r="H8" s="11" t="n">
        <v>46</v>
      </c>
      <c r="I8" s="11" t="n">
        <v>48.0637382677928</v>
      </c>
      <c r="J8" s="11" t="n">
        <v>44.952583181185</v>
      </c>
      <c r="K8" s="12" t="n">
        <v>44.5537680971264</v>
      </c>
      <c r="L8" s="8"/>
      <c r="M8" s="8"/>
    </row>
    <row r="9" customFormat="false" ht="11.25" hidden="false" customHeight="false" outlineLevel="0" collapsed="false">
      <c r="A9" s="9" t="s">
        <v>5</v>
      </c>
      <c r="B9" s="10" t="n">
        <v>52.54</v>
      </c>
      <c r="C9" s="10" t="n">
        <v>60.55</v>
      </c>
      <c r="D9" s="10" t="n">
        <v>55.91</v>
      </c>
      <c r="E9" s="10" t="n">
        <v>55.06</v>
      </c>
      <c r="F9" s="10" t="n">
        <v>52.56</v>
      </c>
      <c r="G9" s="10" t="n">
        <v>56.22</v>
      </c>
      <c r="H9" s="11" t="n">
        <v>49.25</v>
      </c>
      <c r="I9" s="11" t="n">
        <v>47.8771681084414</v>
      </c>
      <c r="J9" s="11" t="n">
        <v>57.6096962460214</v>
      </c>
      <c r="K9" s="12" t="n">
        <v>50.6092634336844</v>
      </c>
      <c r="L9" s="8"/>
      <c r="M9" s="8"/>
    </row>
    <row r="10" customFormat="false" ht="11.25" hidden="false" customHeight="false" outlineLevel="0" collapsed="false">
      <c r="A10" s="9" t="s">
        <v>6</v>
      </c>
      <c r="B10" s="10" t="n">
        <v>61.7</v>
      </c>
      <c r="C10" s="10" t="n">
        <v>70.83</v>
      </c>
      <c r="D10" s="10" t="n">
        <v>71.95</v>
      </c>
      <c r="E10" s="10" t="n">
        <v>67.85</v>
      </c>
      <c r="F10" s="10" t="n">
        <v>90.12</v>
      </c>
      <c r="G10" s="10" t="n">
        <v>81.15</v>
      </c>
      <c r="H10" s="11" t="n">
        <v>211.19</v>
      </c>
      <c r="I10" s="11" t="n">
        <v>81.9913373486905</v>
      </c>
      <c r="J10" s="11" t="n">
        <v>114.114815784862</v>
      </c>
      <c r="K10" s="12" t="n">
        <v>80.163240920234</v>
      </c>
      <c r="L10" s="8"/>
      <c r="M10" s="8"/>
    </row>
    <row r="11" customFormat="false" ht="11.25" hidden="false" customHeight="false" outlineLevel="0" collapsed="false">
      <c r="A11" s="9" t="s">
        <v>7</v>
      </c>
      <c r="B11" s="10" t="n">
        <v>52.04</v>
      </c>
      <c r="C11" s="10" t="n">
        <v>50.3</v>
      </c>
      <c r="D11" s="10" t="n">
        <v>47.99</v>
      </c>
      <c r="E11" s="10" t="n">
        <v>46.28</v>
      </c>
      <c r="F11" s="10" t="n">
        <v>44.39</v>
      </c>
      <c r="G11" s="10" t="n">
        <v>47.87</v>
      </c>
      <c r="H11" s="11" t="n">
        <v>44.97</v>
      </c>
      <c r="I11" s="11" t="n">
        <v>46.6722412746209</v>
      </c>
      <c r="J11" s="11" t="n">
        <v>44.3747033405718</v>
      </c>
      <c r="K11" s="12" t="n">
        <v>48.6043711569354</v>
      </c>
      <c r="L11" s="8"/>
      <c r="M11" s="8"/>
    </row>
    <row r="12" customFormat="false" ht="11.25" hidden="false" customHeight="false" outlineLevel="0" collapsed="false">
      <c r="A12" s="9" t="s">
        <v>8</v>
      </c>
      <c r="B12" s="10" t="n">
        <v>117.77</v>
      </c>
      <c r="C12" s="10" t="n">
        <v>143.81</v>
      </c>
      <c r="D12" s="10" t="n">
        <v>141.61</v>
      </c>
      <c r="E12" s="10" t="n">
        <v>143.01</v>
      </c>
      <c r="F12" s="10" t="n">
        <v>149.3</v>
      </c>
      <c r="G12" s="10" t="n">
        <v>142.47</v>
      </c>
      <c r="H12" s="11" t="n">
        <v>123.71</v>
      </c>
      <c r="I12" s="11" t="n">
        <v>125.842528822287</v>
      </c>
      <c r="J12" s="11" t="n">
        <v>132.408406311664</v>
      </c>
      <c r="K12" s="12" t="n">
        <v>125.412808308681</v>
      </c>
      <c r="L12" s="8"/>
      <c r="M12" s="8"/>
    </row>
    <row r="13" customFormat="false" ht="11.25" hidden="false" customHeight="false" outlineLevel="0" collapsed="false">
      <c r="A13" s="9" t="s">
        <v>9</v>
      </c>
      <c r="B13" s="10" t="n">
        <v>69.68</v>
      </c>
      <c r="C13" s="10" t="n">
        <v>81.2</v>
      </c>
      <c r="D13" s="10" t="n">
        <v>70.11</v>
      </c>
      <c r="E13" s="10" t="n">
        <v>78.09</v>
      </c>
      <c r="F13" s="10" t="n">
        <v>54.8</v>
      </c>
      <c r="G13" s="10" t="n">
        <v>59.26</v>
      </c>
      <c r="H13" s="11" t="n">
        <v>59.66</v>
      </c>
      <c r="I13" s="11" t="n">
        <v>57.8909117935907</v>
      </c>
      <c r="J13" s="11" t="n">
        <v>76.0332172009663</v>
      </c>
      <c r="K13" s="12" t="n">
        <v>70.2144350028917</v>
      </c>
      <c r="L13" s="8"/>
      <c r="M13" s="8"/>
    </row>
    <row r="14" customFormat="false" ht="11.25" hidden="false" customHeight="false" outlineLevel="0" collapsed="false">
      <c r="A14" s="9" t="s">
        <v>10</v>
      </c>
      <c r="B14" s="10" t="n">
        <v>156.53</v>
      </c>
      <c r="C14" s="10" t="n">
        <v>158.96</v>
      </c>
      <c r="D14" s="10" t="n">
        <v>148.12</v>
      </c>
      <c r="E14" s="10" t="n">
        <v>148.86</v>
      </c>
      <c r="F14" s="10" t="n">
        <v>75.98</v>
      </c>
      <c r="G14" s="10" t="n">
        <v>135.67</v>
      </c>
      <c r="H14" s="11" t="n">
        <v>127.56</v>
      </c>
      <c r="I14" s="11" t="n">
        <v>106.703755394969</v>
      </c>
      <c r="J14" s="11" t="n">
        <v>137.369034994439</v>
      </c>
      <c r="K14" s="12" t="n">
        <v>118.028407695088</v>
      </c>
      <c r="L14" s="8"/>
      <c r="M14" s="8"/>
    </row>
    <row r="15" customFormat="false" ht="11.25" hidden="false" customHeight="false" outlineLevel="0" collapsed="false">
      <c r="A15" s="9" t="s">
        <v>11</v>
      </c>
      <c r="B15" s="10" t="n">
        <v>43.4</v>
      </c>
      <c r="C15" s="10" t="n">
        <v>34.62</v>
      </c>
      <c r="D15" s="10" t="n">
        <v>32.75</v>
      </c>
      <c r="E15" s="10" t="n">
        <v>32.6</v>
      </c>
      <c r="F15" s="10" t="n">
        <v>33.29</v>
      </c>
      <c r="G15" s="10" t="n">
        <v>34.43</v>
      </c>
      <c r="H15" s="11" t="n">
        <v>26.57</v>
      </c>
      <c r="I15" s="11" t="n">
        <v>27.9546905072875</v>
      </c>
      <c r="J15" s="11" t="n">
        <v>26.3160833988781</v>
      </c>
      <c r="K15" s="12" t="n">
        <v>28.824180965834</v>
      </c>
      <c r="L15" s="8"/>
      <c r="M15" s="8"/>
    </row>
    <row r="16" customFormat="false" ht="11.25" hidden="false" customHeight="false" outlineLevel="0" collapsed="false">
      <c r="A16" s="9" t="s">
        <v>12</v>
      </c>
      <c r="B16" s="10" t="n">
        <v>126.85</v>
      </c>
      <c r="C16" s="10" t="n">
        <v>139.51</v>
      </c>
      <c r="D16" s="10" t="n">
        <v>140.45</v>
      </c>
      <c r="E16" s="10" t="n">
        <v>128.23</v>
      </c>
      <c r="F16" s="10" t="n">
        <v>116.72</v>
      </c>
      <c r="G16" s="10" t="n">
        <v>155.59</v>
      </c>
      <c r="H16" s="11" t="n">
        <v>149.9</v>
      </c>
      <c r="I16" s="11" t="n">
        <v>115.117138797967</v>
      </c>
      <c r="J16" s="11" t="n">
        <v>151.618558136634</v>
      </c>
      <c r="K16" s="12" t="n">
        <v>142.639294054479</v>
      </c>
      <c r="L16" s="8"/>
      <c r="M16" s="8"/>
    </row>
    <row r="17" customFormat="false" ht="11.25" hidden="false" customHeight="false" outlineLevel="0" collapsed="false">
      <c r="A17" s="9" t="s">
        <v>13</v>
      </c>
      <c r="B17" s="10" t="n">
        <v>56.88</v>
      </c>
      <c r="C17" s="10" t="n">
        <v>53.28</v>
      </c>
      <c r="D17" s="10" t="n">
        <v>58.05</v>
      </c>
      <c r="E17" s="10" t="n">
        <v>60.44</v>
      </c>
      <c r="F17" s="10" t="n">
        <v>58.51</v>
      </c>
      <c r="G17" s="10" t="n">
        <v>62.34</v>
      </c>
      <c r="H17" s="11" t="n">
        <v>50.82</v>
      </c>
      <c r="I17" s="11" t="n">
        <v>51.3544014068895</v>
      </c>
      <c r="J17" s="11" t="n">
        <v>52.0732832786464</v>
      </c>
      <c r="K17" s="12" t="n">
        <v>58.3299279976135</v>
      </c>
      <c r="L17" s="8"/>
      <c r="M17" s="8"/>
    </row>
    <row r="18" customFormat="false" ht="11.25" hidden="false" customHeight="false" outlineLevel="0" collapsed="false">
      <c r="A18" s="9" t="s">
        <v>14</v>
      </c>
      <c r="B18" s="10" t="n">
        <v>71.07</v>
      </c>
      <c r="C18" s="10" t="n">
        <v>76.82</v>
      </c>
      <c r="D18" s="10" t="n">
        <v>86.77</v>
      </c>
      <c r="E18" s="10" t="n">
        <v>86.38</v>
      </c>
      <c r="F18" s="10" t="n">
        <v>80.9</v>
      </c>
      <c r="G18" s="10" t="n">
        <v>65.15</v>
      </c>
      <c r="H18" s="11" t="n">
        <v>99.58</v>
      </c>
      <c r="I18" s="11" t="n">
        <v>79.7965709779341</v>
      </c>
      <c r="J18" s="11" t="n">
        <v>78.9626205041123</v>
      </c>
      <c r="K18" s="12" t="n">
        <v>79.510212166037</v>
      </c>
      <c r="L18" s="8"/>
      <c r="M18" s="8"/>
    </row>
    <row r="19" customFormat="false" ht="11.25" hidden="false" customHeight="false" outlineLevel="0" collapsed="false">
      <c r="A19" s="9" t="s">
        <v>15</v>
      </c>
      <c r="B19" s="10" t="n">
        <v>53.28</v>
      </c>
      <c r="C19" s="10" t="n">
        <v>46.48</v>
      </c>
      <c r="D19" s="10" t="n">
        <v>42.51</v>
      </c>
      <c r="E19" s="10" t="n">
        <v>51.02</v>
      </c>
      <c r="F19" s="10" t="n">
        <v>46.08</v>
      </c>
      <c r="G19" s="10" t="n">
        <v>35.88</v>
      </c>
      <c r="H19" s="11" t="n">
        <v>41.56</v>
      </c>
      <c r="I19" s="11" t="n">
        <v>39.345462242208</v>
      </c>
      <c r="J19" s="11" t="n">
        <v>45.9394012811231</v>
      </c>
      <c r="K19" s="12" t="n">
        <v>46.7428987302393</v>
      </c>
      <c r="L19" s="8"/>
      <c r="M19" s="8"/>
    </row>
    <row r="20" customFormat="false" ht="11.25" hidden="false" customHeight="false" outlineLevel="0" collapsed="false">
      <c r="A20" s="9" t="s">
        <v>16</v>
      </c>
      <c r="B20" s="10" t="n">
        <v>176.6</v>
      </c>
      <c r="C20" s="10" t="n">
        <v>186.82</v>
      </c>
      <c r="D20" s="10" t="n">
        <v>146.33</v>
      </c>
      <c r="E20" s="10" t="n">
        <v>144.42</v>
      </c>
      <c r="F20" s="10" t="n">
        <v>151.33</v>
      </c>
      <c r="G20" s="10" t="n">
        <v>179.7</v>
      </c>
      <c r="H20" s="11" t="n">
        <v>156.97</v>
      </c>
      <c r="I20" s="11" t="n">
        <v>131.784404532174</v>
      </c>
      <c r="J20" s="11" t="n">
        <v>179.456688655708</v>
      </c>
      <c r="K20" s="12" t="n">
        <v>197.786789885521</v>
      </c>
      <c r="L20" s="8"/>
      <c r="M20" s="8"/>
    </row>
    <row r="21" customFormat="false" ht="11.25" hidden="false" customHeight="false" outlineLevel="0" collapsed="false">
      <c r="A21" s="9" t="s">
        <v>17</v>
      </c>
      <c r="B21" s="10" t="n">
        <v>399.66</v>
      </c>
      <c r="C21" s="10" t="n">
        <v>412.37</v>
      </c>
      <c r="D21" s="10" t="n">
        <v>204.57</v>
      </c>
      <c r="E21" s="10" t="n">
        <v>337.49</v>
      </c>
      <c r="F21" s="10" t="n">
        <v>268.47</v>
      </c>
      <c r="G21" s="10" t="n">
        <v>371.76</v>
      </c>
      <c r="H21" s="11" t="n">
        <v>338.47</v>
      </c>
      <c r="I21" s="11" t="n">
        <v>284.70315051818</v>
      </c>
      <c r="J21" s="11" t="n">
        <v>363.77832823499</v>
      </c>
      <c r="K21" s="12" t="n">
        <v>310.206421491458</v>
      </c>
      <c r="L21" s="8"/>
      <c r="M21" s="8"/>
    </row>
    <row r="22" customFormat="false" ht="11.25" hidden="false" customHeight="false" outlineLevel="0" collapsed="false">
      <c r="A22" s="9" t="s">
        <v>18</v>
      </c>
      <c r="B22" s="10" t="n">
        <v>46.09</v>
      </c>
      <c r="C22" s="10" t="n">
        <v>54.73</v>
      </c>
      <c r="D22" s="10" t="n">
        <v>50.37</v>
      </c>
      <c r="E22" s="10" t="n">
        <v>53.01</v>
      </c>
      <c r="F22" s="10" t="n">
        <v>50.72</v>
      </c>
      <c r="G22" s="10" t="n">
        <v>51.45</v>
      </c>
      <c r="H22" s="11" t="n">
        <v>45.17</v>
      </c>
      <c r="I22" s="11" t="n">
        <v>44.2508442341583</v>
      </c>
      <c r="J22" s="11" t="n">
        <v>50.0947348000884</v>
      </c>
      <c r="K22" s="12" t="n">
        <v>52.6245200335487</v>
      </c>
      <c r="L22" s="8"/>
      <c r="M22" s="8"/>
    </row>
    <row r="23" customFormat="false" ht="11.25" hidden="false" customHeight="false" outlineLevel="0" collapsed="false">
      <c r="A23" s="9" t="s">
        <v>19</v>
      </c>
      <c r="B23" s="10" t="n">
        <v>121.45</v>
      </c>
      <c r="C23" s="10" t="n">
        <v>143.3</v>
      </c>
      <c r="D23" s="10" t="n">
        <v>99.57</v>
      </c>
      <c r="E23" s="10" t="n">
        <v>111.91</v>
      </c>
      <c r="F23" s="10" t="n">
        <v>110.79</v>
      </c>
      <c r="G23" s="10" t="n">
        <v>122.28</v>
      </c>
      <c r="H23" s="11" t="n">
        <v>106.81</v>
      </c>
      <c r="I23" s="11" t="n">
        <v>100.805217799839</v>
      </c>
      <c r="J23" s="11" t="n">
        <v>124.989981381309</v>
      </c>
      <c r="K23" s="12" t="n">
        <v>116.749009232363</v>
      </c>
      <c r="L23" s="8"/>
      <c r="M23" s="8"/>
    </row>
    <row r="24" customFormat="false" ht="11.25" hidden="false" customHeight="false" outlineLevel="0" collapsed="false">
      <c r="A24" s="9" t="s">
        <v>20</v>
      </c>
      <c r="B24" s="10" t="n">
        <v>64.37</v>
      </c>
      <c r="C24" s="10" t="n">
        <v>58.37</v>
      </c>
      <c r="D24" s="10" t="n">
        <v>57.4</v>
      </c>
      <c r="E24" s="10" t="n">
        <v>57.78</v>
      </c>
      <c r="F24" s="10" t="n">
        <v>45.94</v>
      </c>
      <c r="G24" s="10" t="n">
        <v>48.73</v>
      </c>
      <c r="H24" s="11" t="n">
        <v>43.94</v>
      </c>
      <c r="I24" s="11" t="n">
        <v>45.4274802768967</v>
      </c>
      <c r="J24" s="11" t="n">
        <v>45.2777520175138</v>
      </c>
      <c r="K24" s="12" t="n">
        <v>43.1900510265472</v>
      </c>
      <c r="L24" s="8"/>
      <c r="M24" s="8"/>
    </row>
    <row r="25" customFormat="false" ht="11.25" hidden="false" customHeight="false" outlineLevel="0" collapsed="false">
      <c r="A25" s="9" t="s">
        <v>21</v>
      </c>
      <c r="B25" s="10" t="n">
        <v>130.39</v>
      </c>
      <c r="C25" s="10" t="n">
        <v>126.34</v>
      </c>
      <c r="D25" s="10" t="n">
        <v>130.97</v>
      </c>
      <c r="E25" s="10" t="n">
        <v>123.6</v>
      </c>
      <c r="F25" s="10" t="n">
        <v>127.72</v>
      </c>
      <c r="G25" s="10" t="n">
        <v>117.73</v>
      </c>
      <c r="H25" s="11" t="n">
        <v>121.25</v>
      </c>
      <c r="I25" s="11" t="n">
        <v>109.433698585597</v>
      </c>
      <c r="J25" s="11" t="n">
        <v>113.980109872127</v>
      </c>
      <c r="K25" s="12" t="n">
        <v>114.077772618601</v>
      </c>
      <c r="L25" s="8"/>
      <c r="M25" s="8"/>
    </row>
    <row r="26" customFormat="false" ht="11.25" hidden="false" customHeight="false" outlineLevel="0" collapsed="false">
      <c r="A26" s="9" t="s">
        <v>22</v>
      </c>
      <c r="B26" s="10" t="n">
        <v>315.56</v>
      </c>
      <c r="C26" s="10" t="n">
        <v>165.06</v>
      </c>
      <c r="D26" s="10" t="n">
        <v>273.22</v>
      </c>
      <c r="E26" s="10" t="n">
        <v>251.29</v>
      </c>
      <c r="F26" s="10" t="n">
        <v>263.2</v>
      </c>
      <c r="G26" s="10" t="n">
        <v>320.84</v>
      </c>
      <c r="H26" s="11" t="n">
        <v>490.48</v>
      </c>
      <c r="I26" s="11" t="n">
        <v>309.989682505806</v>
      </c>
      <c r="J26" s="11" t="n">
        <v>347.180658925046</v>
      </c>
      <c r="K26" s="12" t="n">
        <v>299.021098665952</v>
      </c>
      <c r="L26" s="8"/>
      <c r="M26" s="8"/>
    </row>
    <row r="27" customFormat="false" ht="11.25" hidden="false" customHeight="false" outlineLevel="0" collapsed="false">
      <c r="A27" s="9" t="s">
        <v>23</v>
      </c>
      <c r="B27" s="10" t="n">
        <v>90.78</v>
      </c>
      <c r="C27" s="10" t="n">
        <v>86.47</v>
      </c>
      <c r="D27" s="10" t="n">
        <v>83.15</v>
      </c>
      <c r="E27" s="10" t="n">
        <v>74.06</v>
      </c>
      <c r="F27" s="10" t="n">
        <v>88.02</v>
      </c>
      <c r="G27" s="10" t="n">
        <v>90.25</v>
      </c>
      <c r="H27" s="11" t="n">
        <v>84.84</v>
      </c>
      <c r="I27" s="11" t="n">
        <v>78.3185811662747</v>
      </c>
      <c r="J27" s="11" t="n">
        <v>87.5975112117393</v>
      </c>
      <c r="K27" s="12" t="n">
        <v>104.283251015908</v>
      </c>
      <c r="L27" s="8"/>
      <c r="M27" s="8"/>
    </row>
    <row r="28" customFormat="false" ht="11.25" hidden="false" customHeight="false" outlineLevel="0" collapsed="false">
      <c r="A28" s="9" t="s">
        <v>24</v>
      </c>
      <c r="B28" s="10" t="n">
        <v>47.56</v>
      </c>
      <c r="C28" s="10" t="n">
        <v>74.82</v>
      </c>
      <c r="D28" s="10" t="n">
        <v>49.5</v>
      </c>
      <c r="E28" s="10" t="n">
        <v>58.35</v>
      </c>
      <c r="F28" s="10" t="n">
        <v>75.2</v>
      </c>
      <c r="G28" s="10" t="n">
        <v>72.34</v>
      </c>
      <c r="H28" s="11" t="n">
        <v>62.42</v>
      </c>
      <c r="I28" s="11" t="n">
        <v>45.2609468201586</v>
      </c>
      <c r="J28" s="11" t="n">
        <v>56.1177832836726</v>
      </c>
      <c r="K28" s="12" t="n">
        <v>54.3157471886992</v>
      </c>
      <c r="L28" s="8"/>
      <c r="M28" s="8"/>
    </row>
    <row r="29" customFormat="false" ht="11.25" hidden="false" customHeight="false" outlineLevel="0" collapsed="false">
      <c r="A29" s="9" t="s">
        <v>25</v>
      </c>
      <c r="B29" s="10" t="n">
        <v>103.7</v>
      </c>
      <c r="C29" s="10" t="n">
        <v>120.9</v>
      </c>
      <c r="D29" s="10" t="n">
        <v>102.59</v>
      </c>
      <c r="E29" s="10" t="n">
        <v>87.35</v>
      </c>
      <c r="F29" s="10" t="n">
        <v>80.7</v>
      </c>
      <c r="G29" s="10" t="n">
        <v>83.24</v>
      </c>
      <c r="H29" s="11" t="n">
        <v>64.56</v>
      </c>
      <c r="I29" s="11" t="n">
        <v>64.7718381235932</v>
      </c>
      <c r="J29" s="11" t="n">
        <v>75.270276065721</v>
      </c>
      <c r="K29" s="12" t="n">
        <v>78.8267032200727</v>
      </c>
      <c r="L29" s="8"/>
      <c r="M29" s="8"/>
    </row>
    <row r="30" customFormat="false" ht="11.25" hidden="false" customHeight="false" outlineLevel="0" collapsed="false">
      <c r="A30" s="9" t="s">
        <v>26</v>
      </c>
      <c r="B30" s="10" t="n">
        <v>64.16</v>
      </c>
      <c r="C30" s="10" t="n">
        <v>75.73</v>
      </c>
      <c r="D30" s="10" t="n">
        <v>79.86</v>
      </c>
      <c r="E30" s="10" t="n">
        <v>108.16</v>
      </c>
      <c r="F30" s="10" t="n">
        <v>112.6</v>
      </c>
      <c r="G30" s="10" t="n">
        <v>106.77</v>
      </c>
      <c r="H30" s="11" t="n">
        <v>62.64</v>
      </c>
      <c r="I30" s="11" t="n">
        <v>67.8022876779249</v>
      </c>
      <c r="J30" s="11" t="n">
        <v>66.1591768744581</v>
      </c>
      <c r="K30" s="12" t="n">
        <v>86.6939868068076</v>
      </c>
      <c r="L30" s="8"/>
      <c r="M30" s="8"/>
    </row>
    <row r="31" customFormat="false" ht="11.25" hidden="false" customHeight="false" outlineLevel="0" collapsed="false">
      <c r="A31" s="9" t="s">
        <v>27</v>
      </c>
      <c r="B31" s="10" t="n">
        <v>66.67</v>
      </c>
      <c r="C31" s="10" t="n">
        <v>53.66</v>
      </c>
      <c r="D31" s="10" t="n">
        <v>58.77</v>
      </c>
      <c r="E31" s="10" t="n">
        <v>69.73</v>
      </c>
      <c r="F31" s="10" t="n">
        <v>61.27</v>
      </c>
      <c r="G31" s="10" t="n">
        <v>72.98</v>
      </c>
      <c r="H31" s="11" t="n">
        <v>65.83</v>
      </c>
      <c r="I31" s="11" t="n">
        <v>72.8658693176062</v>
      </c>
      <c r="J31" s="11" t="n">
        <v>56.8525152285874</v>
      </c>
      <c r="K31" s="12" t="n">
        <v>65.1476644788544</v>
      </c>
      <c r="L31" s="8"/>
      <c r="M31" s="8"/>
    </row>
    <row r="32" customFormat="false" ht="11.25" hidden="false" customHeight="false" outlineLevel="0" collapsed="false">
      <c r="A32" s="9" t="s">
        <v>28</v>
      </c>
      <c r="B32" s="10" t="n">
        <v>68.85</v>
      </c>
      <c r="C32" s="10" t="n">
        <v>69.85</v>
      </c>
      <c r="D32" s="10" t="n">
        <v>69.35</v>
      </c>
      <c r="E32" s="10" t="n">
        <v>73.01</v>
      </c>
      <c r="F32" s="10" t="n">
        <v>71.07</v>
      </c>
      <c r="G32" s="10" t="n">
        <v>77.23</v>
      </c>
      <c r="H32" s="11" t="n">
        <v>74.61</v>
      </c>
      <c r="I32" s="11" t="n">
        <v>65.713240389219</v>
      </c>
      <c r="J32" s="11" t="n">
        <v>74.447705259073</v>
      </c>
      <c r="K32" s="12" t="n">
        <v>67.7602751847834</v>
      </c>
      <c r="L32" s="8"/>
      <c r="M32" s="8"/>
    </row>
    <row r="33" customFormat="false" ht="11.25" hidden="false" customHeight="false" outlineLevel="0" collapsed="false">
      <c r="A33" s="9" t="s">
        <v>29</v>
      </c>
      <c r="B33" s="10" t="n">
        <v>66.87</v>
      </c>
      <c r="C33" s="10" t="n">
        <v>80.53</v>
      </c>
      <c r="D33" s="10" t="n">
        <v>71.48</v>
      </c>
      <c r="E33" s="10" t="n">
        <v>64.43</v>
      </c>
      <c r="F33" s="10" t="n">
        <v>68.49</v>
      </c>
      <c r="G33" s="10" t="n">
        <v>50.73</v>
      </c>
      <c r="H33" s="11" t="n">
        <v>63.67</v>
      </c>
      <c r="I33" s="11" t="n">
        <v>62.1729387518463</v>
      </c>
      <c r="J33" s="11" t="n">
        <v>62.1463880546513</v>
      </c>
      <c r="K33" s="12" t="n">
        <v>94.3140802330259</v>
      </c>
      <c r="L33" s="8"/>
      <c r="M33" s="8"/>
    </row>
    <row r="34" customFormat="false" ht="11.25" hidden="false" customHeight="false" outlineLevel="0" collapsed="false">
      <c r="A34" s="9" t="s">
        <v>30</v>
      </c>
      <c r="B34" s="10" t="n">
        <v>89.8</v>
      </c>
      <c r="C34" s="10" t="n">
        <v>86.54</v>
      </c>
      <c r="D34" s="10" t="n">
        <v>91.01</v>
      </c>
      <c r="E34" s="10" t="n">
        <v>107.35</v>
      </c>
      <c r="F34" s="10" t="n">
        <v>96.63</v>
      </c>
      <c r="G34" s="10" t="n">
        <v>89.42</v>
      </c>
      <c r="H34" s="11" t="n">
        <v>87.09</v>
      </c>
      <c r="I34" s="11" t="n">
        <v>84.954036349732</v>
      </c>
      <c r="J34" s="11" t="n">
        <v>92.0874391201709</v>
      </c>
      <c r="K34" s="12" t="n">
        <v>95.6965529900299</v>
      </c>
      <c r="L34" s="8"/>
      <c r="M34" s="8"/>
    </row>
    <row r="35" customFormat="false" ht="11.25" hidden="false" customHeight="false" outlineLevel="0" collapsed="false">
      <c r="A35" s="9" t="s">
        <v>31</v>
      </c>
      <c r="B35" s="10" t="n">
        <v>43.35</v>
      </c>
      <c r="C35" s="10" t="n">
        <v>42.86</v>
      </c>
      <c r="D35" s="10" t="n">
        <v>42.86</v>
      </c>
      <c r="E35" s="10" t="n">
        <v>44.53</v>
      </c>
      <c r="F35" s="10" t="n">
        <v>42.93</v>
      </c>
      <c r="G35" s="10" t="n">
        <v>42.25</v>
      </c>
      <c r="H35" s="11" t="n">
        <v>42.76</v>
      </c>
      <c r="I35" s="11" t="n">
        <v>39.5210118802264</v>
      </c>
      <c r="J35" s="11" t="n">
        <v>42.1012168995802</v>
      </c>
      <c r="K35" s="12" t="n">
        <v>43.490770907582</v>
      </c>
      <c r="L35" s="8"/>
      <c r="M35" s="8"/>
    </row>
    <row r="36" customFormat="false" ht="11.25" hidden="false" customHeight="false" outlineLevel="0" collapsed="false">
      <c r="A36" s="9" t="s">
        <v>32</v>
      </c>
      <c r="B36" s="10" t="n">
        <v>70.15</v>
      </c>
      <c r="C36" s="10" t="n">
        <v>67.39</v>
      </c>
      <c r="D36" s="10" t="n">
        <v>69.77</v>
      </c>
      <c r="E36" s="10" t="n">
        <v>76.85</v>
      </c>
      <c r="F36" s="10" t="n">
        <v>72.21</v>
      </c>
      <c r="G36" s="10" t="n">
        <v>83.96</v>
      </c>
      <c r="H36" s="11" t="n">
        <v>83.59</v>
      </c>
      <c r="I36" s="11" t="n">
        <v>74.9903135854984</v>
      </c>
      <c r="J36" s="11" t="n">
        <v>75.1577561537381</v>
      </c>
      <c r="K36" s="12" t="n">
        <v>77.5923802773413</v>
      </c>
      <c r="L36" s="8"/>
      <c r="M36" s="8"/>
    </row>
    <row r="37" customFormat="false" ht="11.25" hidden="false" customHeight="false" outlineLevel="0" collapsed="false">
      <c r="A37" s="9" t="s">
        <v>33</v>
      </c>
      <c r="B37" s="10" t="n">
        <v>105.34</v>
      </c>
      <c r="C37" s="10" t="n">
        <v>112.13</v>
      </c>
      <c r="D37" s="10" t="n">
        <v>118.37</v>
      </c>
      <c r="E37" s="10" t="n">
        <v>137.52</v>
      </c>
      <c r="F37" s="10" t="n">
        <v>141.73</v>
      </c>
      <c r="G37" s="10" t="n">
        <v>172.58</v>
      </c>
      <c r="H37" s="11" t="n">
        <v>157.74</v>
      </c>
      <c r="I37" s="11" t="n">
        <v>186.961924561984</v>
      </c>
      <c r="J37" s="11" t="n">
        <v>175.995862184358</v>
      </c>
      <c r="K37" s="12" t="n">
        <v>177.857665055162</v>
      </c>
      <c r="L37" s="8"/>
      <c r="M37" s="8"/>
    </row>
    <row r="38" customFormat="false" ht="11.25" hidden="false" customHeight="false" outlineLevel="0" collapsed="false">
      <c r="A38" s="9" t="s">
        <v>34</v>
      </c>
      <c r="B38" s="10" t="n">
        <v>129.94</v>
      </c>
      <c r="C38" s="10" t="n">
        <v>190.21</v>
      </c>
      <c r="D38" s="10" t="n">
        <v>154.31</v>
      </c>
      <c r="E38" s="10" t="n">
        <v>171.36</v>
      </c>
      <c r="F38" s="10" t="n">
        <v>146.67</v>
      </c>
      <c r="G38" s="10" t="n">
        <v>132.06</v>
      </c>
      <c r="H38" s="11" t="n">
        <v>125.73</v>
      </c>
      <c r="I38" s="11" t="n">
        <v>116.813069092285</v>
      </c>
      <c r="J38" s="11" t="n">
        <v>104.488994833928</v>
      </c>
      <c r="K38" s="12" t="n">
        <v>96.9179941299642</v>
      </c>
      <c r="L38" s="8"/>
      <c r="M38" s="8"/>
    </row>
    <row r="39" customFormat="false" ht="11.25" hidden="false" customHeight="false" outlineLevel="0" collapsed="false">
      <c r="A39" s="9" t="s">
        <v>35</v>
      </c>
      <c r="B39" s="10" t="n">
        <v>97.18</v>
      </c>
      <c r="C39" s="10" t="n">
        <v>97.99</v>
      </c>
      <c r="D39" s="10" t="n">
        <v>67.26</v>
      </c>
      <c r="E39" s="10" t="n">
        <v>116.75</v>
      </c>
      <c r="F39" s="10" t="n">
        <v>67.18</v>
      </c>
      <c r="G39" s="10" t="n">
        <v>143.32</v>
      </c>
      <c r="H39" s="11" t="n">
        <v>69.78</v>
      </c>
      <c r="I39" s="11" t="n">
        <v>113.047256790675</v>
      </c>
      <c r="J39" s="11" t="n">
        <v>94.3081768869643</v>
      </c>
      <c r="K39" s="12" t="n">
        <v>139.626766573978</v>
      </c>
      <c r="L39" s="8"/>
      <c r="M39" s="8"/>
    </row>
    <row r="40" customFormat="false" ht="11.25" hidden="false" customHeight="false" outlineLevel="0" collapsed="false">
      <c r="A40" s="9" t="s">
        <v>36</v>
      </c>
      <c r="B40" s="10" t="n">
        <v>54.57</v>
      </c>
      <c r="C40" s="10" t="n">
        <v>64.38</v>
      </c>
      <c r="D40" s="10" t="n">
        <v>47.54</v>
      </c>
      <c r="E40" s="10" t="n">
        <v>56.06</v>
      </c>
      <c r="F40" s="10" t="n">
        <v>50.6</v>
      </c>
      <c r="G40" s="10" t="n">
        <v>50.39</v>
      </c>
      <c r="H40" s="11" t="n">
        <v>51.27</v>
      </c>
      <c r="I40" s="11" t="n">
        <v>55.8462620141383</v>
      </c>
      <c r="J40" s="11" t="n">
        <v>51.7039763270657</v>
      </c>
      <c r="K40" s="12" t="n">
        <v>63.2893061275107</v>
      </c>
      <c r="L40" s="8"/>
      <c r="M40" s="8"/>
    </row>
    <row r="41" customFormat="false" ht="11.25" hidden="false" customHeight="false" outlineLevel="0" collapsed="false">
      <c r="A41" s="9" t="s">
        <v>37</v>
      </c>
      <c r="B41" s="10" t="n">
        <v>42.83</v>
      </c>
      <c r="C41" s="10" t="n">
        <v>54.13</v>
      </c>
      <c r="D41" s="10" t="n">
        <v>50.24</v>
      </c>
      <c r="E41" s="10" t="n">
        <v>48.67</v>
      </c>
      <c r="F41" s="10" t="n">
        <v>181.15</v>
      </c>
      <c r="G41" s="10" t="n">
        <v>119.37</v>
      </c>
      <c r="H41" s="11" t="n">
        <v>206.15</v>
      </c>
      <c r="I41" s="11" t="n">
        <v>146.78874052903</v>
      </c>
      <c r="J41" s="11" t="n">
        <v>39.3307457803372</v>
      </c>
      <c r="K41" s="12" t="n">
        <v>83.3543116836718</v>
      </c>
      <c r="L41" s="8"/>
      <c r="M41" s="8"/>
    </row>
    <row r="42" customFormat="false" ht="11.25" hidden="false" customHeight="false" outlineLevel="0" collapsed="false">
      <c r="A42" s="9" t="s">
        <v>38</v>
      </c>
      <c r="B42" s="10" t="n">
        <v>135.32</v>
      </c>
      <c r="C42" s="10" t="n">
        <v>141.27</v>
      </c>
      <c r="D42" s="10" t="n">
        <v>133.44</v>
      </c>
      <c r="E42" s="10" t="n">
        <v>141.8</v>
      </c>
      <c r="F42" s="10" t="n">
        <v>111.53</v>
      </c>
      <c r="G42" s="10" t="n">
        <v>118.1</v>
      </c>
      <c r="H42" s="11" t="n">
        <v>116.6</v>
      </c>
      <c r="I42" s="11" t="n">
        <v>120.842137693759</v>
      </c>
      <c r="J42" s="11" t="n">
        <v>113.719166454396</v>
      </c>
      <c r="K42" s="12" t="n">
        <v>133.398613791859</v>
      </c>
      <c r="L42" s="8"/>
      <c r="M42" s="8"/>
    </row>
    <row r="43" customFormat="false" ht="11.25" hidden="false" customHeight="false" outlineLevel="0" collapsed="false">
      <c r="A43" s="9" t="s">
        <v>39</v>
      </c>
      <c r="B43" s="10" t="n">
        <v>50.2</v>
      </c>
      <c r="C43" s="10" t="n">
        <v>51.19</v>
      </c>
      <c r="D43" s="10" t="n">
        <v>52.75</v>
      </c>
      <c r="E43" s="10" t="n">
        <v>58.33</v>
      </c>
      <c r="F43" s="10" t="n">
        <v>38.32</v>
      </c>
      <c r="G43" s="10" t="n">
        <v>48.16</v>
      </c>
      <c r="H43" s="11" t="n">
        <v>40.22</v>
      </c>
      <c r="I43" s="11" t="n">
        <v>59.9309304577364</v>
      </c>
      <c r="J43" s="11" t="n">
        <v>47.2057197044965</v>
      </c>
      <c r="K43" s="12" t="n">
        <v>55.858676903614</v>
      </c>
      <c r="L43" s="8"/>
      <c r="M43" s="8"/>
    </row>
    <row r="44" customFormat="false" ht="11.25" hidden="false" customHeight="false" outlineLevel="0" collapsed="false">
      <c r="A44" s="9" t="s">
        <v>40</v>
      </c>
      <c r="B44" s="10" t="n">
        <v>70.57</v>
      </c>
      <c r="C44" s="10" t="n">
        <v>67.64</v>
      </c>
      <c r="D44" s="10" t="n">
        <v>76.06</v>
      </c>
      <c r="E44" s="10" t="n">
        <v>81.2</v>
      </c>
      <c r="F44" s="10" t="n">
        <v>83.8</v>
      </c>
      <c r="G44" s="10" t="n">
        <v>81.54</v>
      </c>
      <c r="H44" s="11" t="n">
        <v>76.52</v>
      </c>
      <c r="I44" s="11" t="n">
        <v>69.2421519349684</v>
      </c>
      <c r="J44" s="11" t="n">
        <v>71.0982358887176</v>
      </c>
      <c r="K44" s="12" t="n">
        <v>84.2030000116868</v>
      </c>
      <c r="L44" s="8"/>
      <c r="M44" s="8"/>
    </row>
    <row r="45" customFormat="false" ht="11.25" hidden="false" customHeight="false" outlineLevel="0" collapsed="false">
      <c r="A45" s="9" t="s">
        <v>41</v>
      </c>
      <c r="B45" s="10" t="n">
        <v>80.73</v>
      </c>
      <c r="C45" s="10" t="n">
        <v>116.91</v>
      </c>
      <c r="D45" s="10" t="n">
        <v>92.85</v>
      </c>
      <c r="E45" s="10" t="n">
        <v>88.22</v>
      </c>
      <c r="F45" s="10" t="n">
        <v>57.68</v>
      </c>
      <c r="G45" s="10" t="n">
        <v>55.49</v>
      </c>
      <c r="H45" s="11" t="n">
        <v>69.82</v>
      </c>
      <c r="I45" s="11" t="n">
        <v>75.8442020368151</v>
      </c>
      <c r="J45" s="11" t="n">
        <v>88.1387659139855</v>
      </c>
      <c r="K45" s="12" t="n">
        <v>75.6984338078325</v>
      </c>
      <c r="L45" s="8"/>
      <c r="M45" s="8"/>
    </row>
    <row r="46" customFormat="false" ht="11.25" hidden="false" customHeight="false" outlineLevel="0" collapsed="false">
      <c r="A46" s="9" t="s">
        <v>42</v>
      </c>
      <c r="B46" s="10" t="n">
        <v>190.22</v>
      </c>
      <c r="C46" s="10" t="n">
        <v>217.71</v>
      </c>
      <c r="D46" s="10" t="n">
        <v>206.88</v>
      </c>
      <c r="E46" s="10" t="n">
        <v>222.45</v>
      </c>
      <c r="F46" s="10" t="n">
        <v>128</v>
      </c>
      <c r="G46" s="10" t="n">
        <v>237.54</v>
      </c>
      <c r="H46" s="11" t="n">
        <v>194.53</v>
      </c>
      <c r="I46" s="11" t="n">
        <v>210.211565242649</v>
      </c>
      <c r="J46" s="11" t="n">
        <v>246.811718410903</v>
      </c>
      <c r="K46" s="12" t="n">
        <v>236.182827267972</v>
      </c>
      <c r="L46" s="8"/>
      <c r="M46" s="8"/>
    </row>
    <row r="47" customFormat="false" ht="11.25" hidden="false" customHeight="false" outlineLevel="0" collapsed="false">
      <c r="A47" s="9" t="s">
        <v>43</v>
      </c>
      <c r="B47" s="10" t="n">
        <v>45.25</v>
      </c>
      <c r="C47" s="10" t="n">
        <v>42.7</v>
      </c>
      <c r="D47" s="10" t="n">
        <v>43.22</v>
      </c>
      <c r="E47" s="10" t="n">
        <v>45.42</v>
      </c>
      <c r="F47" s="10" t="n">
        <v>47.35</v>
      </c>
      <c r="G47" s="10" t="n">
        <v>52.86</v>
      </c>
      <c r="H47" s="11" t="n">
        <v>52.97</v>
      </c>
      <c r="I47" s="11" t="n">
        <v>49.4947592572124</v>
      </c>
      <c r="J47" s="11" t="n">
        <v>51.9273849746641</v>
      </c>
      <c r="K47" s="12" t="n">
        <v>50.3930080289891</v>
      </c>
      <c r="L47" s="8"/>
      <c r="M47" s="8"/>
    </row>
    <row r="48" customFormat="false" ht="11.25" hidden="false" customHeight="false" outlineLevel="0" collapsed="false">
      <c r="A48" s="9" t="s">
        <v>44</v>
      </c>
      <c r="B48" s="10" t="n">
        <v>47.1</v>
      </c>
      <c r="C48" s="10" t="n">
        <v>42.79</v>
      </c>
      <c r="D48" s="10" t="n">
        <v>42.53</v>
      </c>
      <c r="E48" s="10" t="n">
        <v>43.44</v>
      </c>
      <c r="F48" s="10" t="n">
        <v>51.27</v>
      </c>
      <c r="G48" s="10" t="n">
        <v>50.3</v>
      </c>
      <c r="H48" s="11" t="n">
        <v>50.63</v>
      </c>
      <c r="I48" s="11" t="n">
        <v>49.6405197686622</v>
      </c>
      <c r="J48" s="11" t="n">
        <v>54.0666745724051</v>
      </c>
      <c r="K48" s="12" t="n">
        <v>59.0565677361147</v>
      </c>
      <c r="L48" s="8"/>
      <c r="M48" s="8"/>
    </row>
    <row r="49" customFormat="false" ht="11.25" hidden="false" customHeight="false" outlineLevel="0" collapsed="false">
      <c r="A49" s="9" t="s">
        <v>45</v>
      </c>
      <c r="B49" s="10" t="n">
        <v>76.46</v>
      </c>
      <c r="C49" s="10" t="n">
        <v>93.8</v>
      </c>
      <c r="D49" s="10" t="n">
        <v>94.8</v>
      </c>
      <c r="E49" s="10" t="n">
        <v>91.08</v>
      </c>
      <c r="F49" s="10" t="n">
        <v>87.47</v>
      </c>
      <c r="G49" s="10" t="n">
        <v>89.38</v>
      </c>
      <c r="H49" s="11" t="n">
        <v>84.24</v>
      </c>
      <c r="I49" s="11" t="n">
        <v>78.3436852163163</v>
      </c>
      <c r="J49" s="11" t="n">
        <v>78.9915924333161</v>
      </c>
      <c r="K49" s="12" t="n">
        <v>91.2532487226604</v>
      </c>
      <c r="L49" s="8"/>
      <c r="M49" s="8"/>
    </row>
    <row r="50" s="1" customFormat="true" ht="15.75" hidden="false" customHeight="true" outlineLevel="0" collapsed="false">
      <c r="A50" s="13" t="s">
        <v>46</v>
      </c>
      <c r="B50" s="14" t="n">
        <v>96.61</v>
      </c>
      <c r="C50" s="14" t="n">
        <v>98.67</v>
      </c>
      <c r="D50" s="14" t="n">
        <v>89.26</v>
      </c>
      <c r="E50" s="14" t="n">
        <v>95.65</v>
      </c>
      <c r="F50" s="14" t="n">
        <v>89.51</v>
      </c>
      <c r="G50" s="14" t="n">
        <v>99.85</v>
      </c>
      <c r="H50" s="15" t="n">
        <v>101.42</v>
      </c>
      <c r="I50" s="15" t="n">
        <v>131.95</v>
      </c>
      <c r="J50" s="15" t="n">
        <v>108.34</v>
      </c>
      <c r="K50" s="16" t="n">
        <f aca="false">SUM(K5:K49)/45</f>
        <v>107.135102431982</v>
      </c>
    </row>
    <row r="51" s="1" customFormat="true" ht="15.75" hidden="false" customHeight="true" outlineLevel="0" collapsed="false">
      <c r="A51" s="13" t="s">
        <v>47</v>
      </c>
      <c r="B51" s="14" t="n">
        <v>95.85</v>
      </c>
      <c r="C51" s="14" t="n">
        <v>98.04</v>
      </c>
      <c r="D51" s="14" t="n">
        <v>88.31</v>
      </c>
      <c r="E51" s="14" t="n">
        <v>95.01</v>
      </c>
      <c r="F51" s="14" t="n">
        <v>88.64</v>
      </c>
      <c r="G51" s="14" t="n">
        <v>99.44</v>
      </c>
      <c r="H51" s="15" t="n">
        <v>100.97</v>
      </c>
      <c r="I51" s="15" t="n">
        <v>132.46</v>
      </c>
      <c r="J51" s="15" t="n">
        <v>108.21</v>
      </c>
      <c r="K51" s="16" t="n">
        <f aca="false">(SUM(K5:K24)+SUM(K26:K49))/44</f>
        <v>106.977314473195</v>
      </c>
    </row>
    <row r="53" customFormat="false" ht="11.25" hidden="false" customHeight="false" outlineLevel="0" collapsed="false">
      <c r="A53" s="3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1.25" hidden="false" customHeight="false" outlineLevel="0" collapsed="false">
      <c r="A54" s="3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1.25" hidden="false" customHeight="false" outlineLevel="0" collapsed="false">
      <c r="A55" s="19"/>
      <c r="B55" s="19"/>
    </row>
    <row r="56" customFormat="false" ht="11.2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1.25" hidden="false" customHeight="false" outlineLevel="0" collapsed="false">
      <c r="B57" s="2"/>
    </row>
    <row r="58" customFormat="false" ht="11.2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1.25" hidden="false" customHeight="false" outlineLevel="0" collapsed="false">
      <c r="B59" s="2"/>
    </row>
    <row r="60" customFormat="false" ht="11.2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409.6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7:31:14Z</dcterms:created>
  <dc:creator>er</dc:creator>
  <dc:description/>
  <dc:language>en-US</dc:language>
  <cp:lastModifiedBy>Nguyen Thi Xuan Khanh (DIME)</cp:lastModifiedBy>
  <cp:lastPrinted>2014-12-16T09:42:09Z</cp:lastPrinted>
  <dcterms:modified xsi:type="dcterms:W3CDTF">2018-02-15T10:29:04Z</dcterms:modified>
  <cp:revision>0</cp:revision>
  <dc:subject/>
  <dc:title/>
</cp:coreProperties>
</file>