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udget2015" vbProcedure="false">Feuil1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ESULTAT DU BUDGET 2015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#,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7.42"/>
    <col collapsed="false" customWidth="true" hidden="false" outlineLevel="0" max="10" min="4" style="1" width="16.42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</row>
    <row r="2" customFormat="false" ht="12.75" hidden="false" customHeight="fals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false" outlineLevel="0" collapsed="false">
      <c r="A3" s="9" t="s">
        <v>1</v>
      </c>
      <c r="B3" s="10"/>
      <c r="C3" s="11" t="s">
        <v>2</v>
      </c>
      <c r="D3" s="10"/>
      <c r="E3" s="10"/>
      <c r="F3" s="11" t="s">
        <v>3</v>
      </c>
      <c r="G3" s="12"/>
      <c r="H3" s="10"/>
      <c r="I3" s="10" t="s">
        <v>4</v>
      </c>
      <c r="J3" s="10"/>
      <c r="K3" s="10"/>
    </row>
    <row r="4" s="16" customFormat="true" ht="12.75" hidden="false" customHeight="false" outlineLevel="0" collapsed="false">
      <c r="A4" s="14"/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 t="s">
        <v>15</v>
      </c>
      <c r="B5" s="18" t="n">
        <v>3476569</v>
      </c>
      <c r="C5" s="18" t="n">
        <v>3477263</v>
      </c>
      <c r="D5" s="18" t="n">
        <v>694</v>
      </c>
      <c r="E5" s="18" t="n">
        <v>1000000</v>
      </c>
      <c r="F5" s="18" t="n">
        <v>0</v>
      </c>
      <c r="G5" s="18" t="n">
        <v>1000000</v>
      </c>
      <c r="H5" s="18" t="n">
        <v>628212</v>
      </c>
      <c r="I5" s="18" t="n">
        <v>0</v>
      </c>
      <c r="J5" s="18" t="n">
        <v>371788</v>
      </c>
      <c r="K5" s="19" t="n">
        <v>-371788</v>
      </c>
    </row>
    <row r="6" customFormat="false" ht="12.75" hidden="false" customHeight="false" outlineLevel="0" collapsed="false">
      <c r="A6" s="17" t="s">
        <v>16</v>
      </c>
      <c r="B6" s="20" t="n">
        <v>11081603</v>
      </c>
      <c r="C6" s="20" t="n">
        <v>11155724</v>
      </c>
      <c r="D6" s="20" t="n">
        <v>74121</v>
      </c>
      <c r="E6" s="20" t="n">
        <v>775000</v>
      </c>
      <c r="F6" s="20" t="n">
        <v>0</v>
      </c>
      <c r="G6" s="20" t="n">
        <v>775000</v>
      </c>
      <c r="H6" s="20" t="n">
        <v>2773053</v>
      </c>
      <c r="I6" s="20" t="n">
        <v>1998053</v>
      </c>
      <c r="J6" s="20" t="n">
        <v>0</v>
      </c>
      <c r="K6" s="21" t="n">
        <v>1998053</v>
      </c>
    </row>
    <row r="7" customFormat="false" ht="12.75" hidden="false" customHeight="false" outlineLevel="0" collapsed="false">
      <c r="A7" s="17" t="s">
        <v>17</v>
      </c>
      <c r="B7" s="20" t="n">
        <v>4763760</v>
      </c>
      <c r="C7" s="20" t="n">
        <v>4784555</v>
      </c>
      <c r="D7" s="20" t="n">
        <v>20795</v>
      </c>
      <c r="E7" s="20" t="n">
        <v>920000</v>
      </c>
      <c r="F7" s="20" t="n">
        <v>6000</v>
      </c>
      <c r="G7" s="20" t="n">
        <v>914000</v>
      </c>
      <c r="H7" s="20" t="n">
        <v>496605</v>
      </c>
      <c r="I7" s="20" t="n">
        <v>0</v>
      </c>
      <c r="J7" s="20" t="n">
        <v>417395</v>
      </c>
      <c r="K7" s="21" t="n">
        <v>-417395</v>
      </c>
    </row>
    <row r="8" customFormat="false" ht="12.75" hidden="false" customHeight="false" outlineLevel="0" collapsed="false">
      <c r="A8" s="17" t="s">
        <v>18</v>
      </c>
      <c r="B8" s="20" t="n">
        <v>4305406</v>
      </c>
      <c r="C8" s="20" t="n">
        <v>4306542</v>
      </c>
      <c r="D8" s="20" t="n">
        <v>1136</v>
      </c>
      <c r="E8" s="20" t="n">
        <v>372000</v>
      </c>
      <c r="F8" s="20" t="n">
        <v>0</v>
      </c>
      <c r="G8" s="20" t="n">
        <v>372000</v>
      </c>
      <c r="H8" s="20" t="n">
        <v>735498</v>
      </c>
      <c r="I8" s="20" t="n">
        <v>363498</v>
      </c>
      <c r="J8" s="20" t="n">
        <v>0</v>
      </c>
      <c r="K8" s="20" t="n">
        <v>363498</v>
      </c>
    </row>
    <row r="9" customFormat="false" ht="12.75" hidden="false" customHeight="false" outlineLevel="0" collapsed="false">
      <c r="A9" s="17" t="s">
        <v>19</v>
      </c>
      <c r="B9" s="20" t="n">
        <v>5559888</v>
      </c>
      <c r="C9" s="20" t="n">
        <v>5568170</v>
      </c>
      <c r="D9" s="20" t="n">
        <v>8282</v>
      </c>
      <c r="E9" s="20" t="n">
        <v>5431000</v>
      </c>
      <c r="F9" s="20" t="n">
        <v>0</v>
      </c>
      <c r="G9" s="20" t="n">
        <v>5431000</v>
      </c>
      <c r="H9" s="20" t="n">
        <v>1147792</v>
      </c>
      <c r="I9" s="20" t="n">
        <v>0</v>
      </c>
      <c r="J9" s="20" t="n">
        <v>4283208</v>
      </c>
      <c r="K9" s="21" t="n">
        <v>-4283208</v>
      </c>
    </row>
    <row r="10" customFormat="false" ht="12.75" hidden="false" customHeight="false" outlineLevel="0" collapsed="false">
      <c r="A10" s="22" t="s">
        <v>20</v>
      </c>
      <c r="B10" s="23" t="n">
        <v>16734832</v>
      </c>
      <c r="C10" s="23" t="n">
        <v>16745903</v>
      </c>
      <c r="D10" s="23" t="n">
        <v>11071</v>
      </c>
      <c r="E10" s="23" t="n">
        <v>5694600</v>
      </c>
      <c r="F10" s="23" t="n">
        <v>650000</v>
      </c>
      <c r="G10" s="23" t="n">
        <v>5044600</v>
      </c>
      <c r="H10" s="23" t="n">
        <v>2295923</v>
      </c>
      <c r="I10" s="23" t="n">
        <v>0</v>
      </c>
      <c r="J10" s="23" t="n">
        <v>2748677</v>
      </c>
      <c r="K10" s="24" t="n">
        <v>-2748677</v>
      </c>
    </row>
    <row r="11" customFormat="false" ht="12.75" hidden="false" customHeight="false" outlineLevel="0" collapsed="false">
      <c r="A11" s="22" t="s">
        <v>21</v>
      </c>
      <c r="B11" s="23" t="n">
        <v>29488014</v>
      </c>
      <c r="C11" s="23" t="n">
        <v>29494311</v>
      </c>
      <c r="D11" s="24" t="n">
        <v>6297</v>
      </c>
      <c r="E11" s="23" t="n">
        <v>7569499</v>
      </c>
      <c r="F11" s="23" t="n">
        <v>1241567</v>
      </c>
      <c r="G11" s="23" t="n">
        <v>6327932</v>
      </c>
      <c r="H11" s="23" t="n">
        <v>4251634</v>
      </c>
      <c r="I11" s="23" t="n">
        <v>0</v>
      </c>
      <c r="J11" s="23" t="n">
        <v>2076298</v>
      </c>
      <c r="K11" s="24" t="n">
        <v>-2076298</v>
      </c>
    </row>
    <row r="12" customFormat="false" ht="12.75" hidden="false" customHeight="false" outlineLevel="0" collapsed="false">
      <c r="A12" s="22" t="s">
        <v>22</v>
      </c>
      <c r="B12" s="23" t="n">
        <v>96759510</v>
      </c>
      <c r="C12" s="23" t="n">
        <v>96768440</v>
      </c>
      <c r="D12" s="23" t="n">
        <v>8930</v>
      </c>
      <c r="E12" s="23" t="n">
        <v>49286679</v>
      </c>
      <c r="F12" s="23" t="n">
        <v>0</v>
      </c>
      <c r="G12" s="23" t="n">
        <v>49286679</v>
      </c>
      <c r="H12" s="23" t="n">
        <v>13436318</v>
      </c>
      <c r="I12" s="23" t="n">
        <v>0</v>
      </c>
      <c r="J12" s="23" t="n">
        <v>35850361</v>
      </c>
      <c r="K12" s="24" t="n">
        <v>-35850361</v>
      </c>
    </row>
    <row r="13" customFormat="false" ht="12.75" hidden="false" customHeight="false" outlineLevel="0" collapsed="false">
      <c r="A13" s="22" t="s">
        <v>23</v>
      </c>
      <c r="B13" s="23" t="n">
        <v>3134956</v>
      </c>
      <c r="C13" s="23" t="n">
        <v>3141096</v>
      </c>
      <c r="D13" s="23" t="n">
        <v>6140</v>
      </c>
      <c r="E13" s="23" t="n">
        <v>0</v>
      </c>
      <c r="F13" s="23" t="n">
        <v>0</v>
      </c>
      <c r="G13" s="23" t="n">
        <v>0</v>
      </c>
      <c r="H13" s="23" t="n">
        <v>595213</v>
      </c>
      <c r="I13" s="23" t="n">
        <v>595213</v>
      </c>
      <c r="J13" s="23" t="n">
        <v>0</v>
      </c>
      <c r="K13" s="23" t="n">
        <v>595213</v>
      </c>
    </row>
    <row r="14" customFormat="false" ht="12.75" hidden="false" customHeight="false" outlineLevel="0" collapsed="false">
      <c r="A14" s="22" t="s">
        <v>24</v>
      </c>
      <c r="B14" s="23" t="n">
        <v>2663034</v>
      </c>
      <c r="C14" s="23" t="n">
        <v>2682270</v>
      </c>
      <c r="D14" s="23" t="n">
        <v>19236</v>
      </c>
      <c r="E14" s="23" t="n">
        <v>260770</v>
      </c>
      <c r="F14" s="23" t="n">
        <v>0</v>
      </c>
      <c r="G14" s="23" t="n">
        <v>260770</v>
      </c>
      <c r="H14" s="23" t="n">
        <v>609684</v>
      </c>
      <c r="I14" s="23" t="n">
        <v>348914</v>
      </c>
      <c r="J14" s="23" t="n">
        <v>0</v>
      </c>
      <c r="K14" s="24" t="n">
        <v>348914</v>
      </c>
    </row>
    <row r="15" customFormat="false" ht="12.75" hidden="false" customHeight="false" outlineLevel="0" collapsed="false">
      <c r="A15" s="17" t="s">
        <v>25</v>
      </c>
      <c r="B15" s="20" t="n">
        <v>3594847</v>
      </c>
      <c r="C15" s="20" t="n">
        <v>3595811</v>
      </c>
      <c r="D15" s="20" t="n">
        <v>964</v>
      </c>
      <c r="E15" s="20" t="n">
        <v>3540000</v>
      </c>
      <c r="F15" s="20" t="n">
        <v>300000</v>
      </c>
      <c r="G15" s="20" t="n">
        <v>3240000</v>
      </c>
      <c r="H15" s="20" t="n">
        <v>752295</v>
      </c>
      <c r="I15" s="20" t="n">
        <v>0</v>
      </c>
      <c r="J15" s="20" t="n">
        <v>2487705</v>
      </c>
      <c r="K15" s="21" t="n">
        <v>-2487705</v>
      </c>
    </row>
    <row r="16" customFormat="false" ht="12.75" hidden="false" customHeight="false" outlineLevel="0" collapsed="false">
      <c r="A16" s="17" t="s">
        <v>26</v>
      </c>
      <c r="B16" s="20" t="n">
        <v>37990702</v>
      </c>
      <c r="C16" s="20" t="n">
        <v>38050437</v>
      </c>
      <c r="D16" s="20" t="n">
        <v>59735</v>
      </c>
      <c r="E16" s="20" t="n">
        <v>14926582</v>
      </c>
      <c r="F16" s="20" t="n">
        <v>0</v>
      </c>
      <c r="G16" s="20" t="n">
        <v>14926582</v>
      </c>
      <c r="H16" s="20" t="n">
        <v>5252589</v>
      </c>
      <c r="I16" s="20" t="n">
        <v>0</v>
      </c>
      <c r="J16" s="20" t="n">
        <v>9673993</v>
      </c>
      <c r="K16" s="21" t="n">
        <v>-9673993</v>
      </c>
    </row>
    <row r="17" customFormat="false" ht="12.75" hidden="false" customHeight="false" outlineLevel="0" collapsed="false">
      <c r="A17" s="17" t="s">
        <v>27</v>
      </c>
      <c r="B17" s="20" t="n">
        <v>23917250</v>
      </c>
      <c r="C17" s="20" t="n">
        <v>23953550</v>
      </c>
      <c r="D17" s="20" t="n">
        <v>36300</v>
      </c>
      <c r="E17" s="20" t="n">
        <v>11792000</v>
      </c>
      <c r="F17" s="20" t="n">
        <v>1085471</v>
      </c>
      <c r="G17" s="20" t="n">
        <v>10706529</v>
      </c>
      <c r="H17" s="20" t="n">
        <v>3322300</v>
      </c>
      <c r="I17" s="20" t="n">
        <v>0</v>
      </c>
      <c r="J17" s="20" t="n">
        <v>7384229</v>
      </c>
      <c r="K17" s="21" t="n">
        <v>-7384229</v>
      </c>
    </row>
    <row r="18" customFormat="false" ht="12.75" hidden="false" customHeight="false" outlineLevel="0" collapsed="false">
      <c r="A18" s="17" t="s">
        <v>28</v>
      </c>
      <c r="B18" s="20" t="n">
        <v>4588680</v>
      </c>
      <c r="C18" s="20" t="n">
        <v>4635600</v>
      </c>
      <c r="D18" s="20" t="n">
        <v>46920</v>
      </c>
      <c r="E18" s="20" t="n">
        <v>930000</v>
      </c>
      <c r="F18" s="20" t="n">
        <v>0</v>
      </c>
      <c r="G18" s="20" t="n">
        <v>930000</v>
      </c>
      <c r="H18" s="20" t="n">
        <v>608907</v>
      </c>
      <c r="I18" s="20" t="n">
        <v>0</v>
      </c>
      <c r="J18" s="20" t="n">
        <v>321093</v>
      </c>
      <c r="K18" s="21" t="n">
        <v>-321093</v>
      </c>
    </row>
    <row r="19" customFormat="false" ht="12.75" hidden="false" customHeight="false" outlineLevel="0" collapsed="false">
      <c r="A19" s="17" t="s">
        <v>29</v>
      </c>
      <c r="B19" s="20" t="n">
        <v>4321948</v>
      </c>
      <c r="C19" s="20" t="n">
        <v>4341692</v>
      </c>
      <c r="D19" s="20" t="n">
        <v>19744</v>
      </c>
      <c r="E19" s="20" t="n">
        <v>180000</v>
      </c>
      <c r="F19" s="20" t="n">
        <v>0</v>
      </c>
      <c r="G19" s="20" t="n">
        <v>180000</v>
      </c>
      <c r="H19" s="20" t="n">
        <v>952760</v>
      </c>
      <c r="I19" s="20" t="n">
        <v>772760</v>
      </c>
      <c r="J19" s="20" t="n">
        <v>0</v>
      </c>
      <c r="K19" s="20" t="n">
        <v>772760</v>
      </c>
    </row>
    <row r="20" customFormat="false" ht="12.75" hidden="false" customHeight="false" outlineLevel="0" collapsed="false">
      <c r="A20" s="22" t="s">
        <v>30</v>
      </c>
      <c r="B20" s="23" t="n">
        <v>30150317</v>
      </c>
      <c r="C20" s="23" t="n">
        <v>30282131</v>
      </c>
      <c r="D20" s="23" t="n">
        <v>131814</v>
      </c>
      <c r="E20" s="23" t="n">
        <v>7300200</v>
      </c>
      <c r="F20" s="23" t="n">
        <v>0</v>
      </c>
      <c r="G20" s="23" t="n">
        <v>7300200</v>
      </c>
      <c r="H20" s="23" t="n">
        <v>4723820</v>
      </c>
      <c r="I20" s="23" t="n">
        <v>0</v>
      </c>
      <c r="J20" s="23" t="n">
        <v>2576380</v>
      </c>
      <c r="K20" s="24" t="n">
        <v>-2576380</v>
      </c>
    </row>
    <row r="21" customFormat="false" ht="12.75" hidden="false" customHeight="false" outlineLevel="0" collapsed="false">
      <c r="A21" s="22" t="s">
        <v>31</v>
      </c>
      <c r="B21" s="23" t="n">
        <v>33573180</v>
      </c>
      <c r="C21" s="23" t="n">
        <v>33573505</v>
      </c>
      <c r="D21" s="23" t="n">
        <v>325</v>
      </c>
      <c r="E21" s="23" t="n">
        <v>6470000</v>
      </c>
      <c r="F21" s="23" t="n">
        <v>0</v>
      </c>
      <c r="G21" s="23" t="n">
        <v>6470000</v>
      </c>
      <c r="H21" s="23" t="n">
        <v>6321525</v>
      </c>
      <c r="I21" s="23" t="n">
        <v>0</v>
      </c>
      <c r="J21" s="23" t="n">
        <v>148475</v>
      </c>
      <c r="K21" s="24" t="n">
        <v>-148475</v>
      </c>
    </row>
    <row r="22" customFormat="false" ht="12.75" hidden="false" customHeight="false" outlineLevel="0" collapsed="false">
      <c r="A22" s="22" t="s">
        <v>32</v>
      </c>
      <c r="B22" s="23" t="n">
        <v>14109079</v>
      </c>
      <c r="C22" s="23" t="n">
        <v>13809079</v>
      </c>
      <c r="D22" s="24" t="n">
        <v>-300000</v>
      </c>
      <c r="E22" s="23" t="n">
        <v>1365000</v>
      </c>
      <c r="F22" s="23" t="n">
        <v>0</v>
      </c>
      <c r="G22" s="23" t="n">
        <v>1365000</v>
      </c>
      <c r="H22" s="23" t="n">
        <v>2498977</v>
      </c>
      <c r="I22" s="23" t="n">
        <v>1133977</v>
      </c>
      <c r="J22" s="23" t="n">
        <v>0</v>
      </c>
      <c r="K22" s="23" t="n">
        <v>1133977</v>
      </c>
    </row>
    <row r="23" customFormat="false" ht="12.75" hidden="false" customHeight="false" outlineLevel="0" collapsed="false">
      <c r="A23" s="22" t="s">
        <v>33</v>
      </c>
      <c r="B23" s="23" t="n">
        <v>6287726</v>
      </c>
      <c r="C23" s="23" t="n">
        <v>6294980</v>
      </c>
      <c r="D23" s="23" t="n">
        <v>7254</v>
      </c>
      <c r="E23" s="23" t="n">
        <v>2340000</v>
      </c>
      <c r="F23" s="23" t="n">
        <v>0</v>
      </c>
      <c r="G23" s="23" t="n">
        <v>2340000</v>
      </c>
      <c r="H23" s="23" t="n">
        <v>1026023</v>
      </c>
      <c r="I23" s="23" t="n">
        <v>0</v>
      </c>
      <c r="J23" s="23" t="n">
        <v>1313977</v>
      </c>
      <c r="K23" s="24" t="n">
        <v>-1313977</v>
      </c>
    </row>
    <row r="24" customFormat="false" ht="12.75" hidden="false" customHeight="false" outlineLevel="0" collapsed="false">
      <c r="A24" s="22" t="s">
        <v>34</v>
      </c>
      <c r="B24" s="23" t="n">
        <v>4755245</v>
      </c>
      <c r="C24" s="23" t="n">
        <v>4755470</v>
      </c>
      <c r="D24" s="23" t="n">
        <v>225</v>
      </c>
      <c r="E24" s="23" t="n">
        <v>0</v>
      </c>
      <c r="F24" s="23" t="n">
        <v>0</v>
      </c>
      <c r="G24" s="23" t="n">
        <v>0</v>
      </c>
      <c r="H24" s="23" t="n">
        <v>1017115</v>
      </c>
      <c r="I24" s="23" t="n">
        <v>1017115</v>
      </c>
      <c r="J24" s="23" t="n">
        <v>0</v>
      </c>
      <c r="K24" s="24" t="n">
        <v>1017115</v>
      </c>
    </row>
    <row r="25" customFormat="false" ht="12.75" hidden="false" customHeight="false" outlineLevel="0" collapsed="false">
      <c r="A25" s="17" t="s">
        <v>35</v>
      </c>
      <c r="B25" s="20" t="n">
        <v>1141781654</v>
      </c>
      <c r="C25" s="20" t="n">
        <v>1141795349</v>
      </c>
      <c r="D25" s="20" t="n">
        <v>13695</v>
      </c>
      <c r="E25" s="20" t="n">
        <v>100000000</v>
      </c>
      <c r="F25" s="20" t="n">
        <v>0</v>
      </c>
      <c r="G25" s="20" t="n">
        <v>100000000</v>
      </c>
      <c r="H25" s="20" t="n">
        <v>79745282</v>
      </c>
      <c r="I25" s="20" t="n">
        <v>0</v>
      </c>
      <c r="J25" s="20" t="n">
        <v>20254718</v>
      </c>
      <c r="K25" s="21" t="n">
        <v>-20254718</v>
      </c>
    </row>
    <row r="26" customFormat="false" ht="12.75" hidden="false" customHeight="false" outlineLevel="0" collapsed="false">
      <c r="A26" s="17" t="s">
        <v>36</v>
      </c>
      <c r="B26" s="20" t="n">
        <v>15838018</v>
      </c>
      <c r="C26" s="20" t="n">
        <v>15887108</v>
      </c>
      <c r="D26" s="20" t="n">
        <v>49090</v>
      </c>
      <c r="E26" s="20" t="n">
        <v>3170000</v>
      </c>
      <c r="F26" s="20" t="n">
        <v>180000</v>
      </c>
      <c r="G26" s="20" t="n">
        <v>2990000</v>
      </c>
      <c r="H26" s="20" t="n">
        <v>2164326</v>
      </c>
      <c r="I26" s="20" t="n">
        <v>0</v>
      </c>
      <c r="J26" s="20" t="n">
        <v>825674</v>
      </c>
      <c r="K26" s="21" t="n">
        <v>-825674</v>
      </c>
    </row>
    <row r="27" customFormat="false" ht="12.75" hidden="false" customHeight="false" outlineLevel="0" collapsed="false">
      <c r="A27" s="17" t="s">
        <v>37</v>
      </c>
      <c r="B27" s="20" t="n">
        <v>41456859</v>
      </c>
      <c r="C27" s="20" t="n">
        <v>41660600</v>
      </c>
      <c r="D27" s="20" t="n">
        <v>203741</v>
      </c>
      <c r="E27" s="20" t="n">
        <v>1327211</v>
      </c>
      <c r="F27" s="20" t="n">
        <v>520000</v>
      </c>
      <c r="G27" s="20" t="n">
        <v>807211</v>
      </c>
      <c r="H27" s="20" t="n">
        <v>7350145</v>
      </c>
      <c r="I27" s="20" t="n">
        <v>6542934</v>
      </c>
      <c r="J27" s="20" t="n">
        <v>0</v>
      </c>
      <c r="K27" s="20" t="n">
        <v>6542934</v>
      </c>
    </row>
    <row r="28" customFormat="false" ht="12.75" hidden="false" customHeight="false" outlineLevel="0" collapsed="false">
      <c r="A28" s="17" t="s">
        <v>38</v>
      </c>
      <c r="B28" s="20" t="n">
        <v>1842834</v>
      </c>
      <c r="C28" s="20" t="n">
        <v>1843020</v>
      </c>
      <c r="D28" s="20" t="n">
        <v>186</v>
      </c>
      <c r="E28" s="20" t="n">
        <v>950000</v>
      </c>
      <c r="F28" s="20" t="n">
        <v>0</v>
      </c>
      <c r="G28" s="20" t="n">
        <v>950000</v>
      </c>
      <c r="H28" s="20" t="n">
        <v>136220</v>
      </c>
      <c r="I28" s="20" t="n">
        <v>0</v>
      </c>
      <c r="J28" s="20" t="n">
        <v>813780</v>
      </c>
      <c r="K28" s="21" t="n">
        <v>-813780</v>
      </c>
    </row>
    <row r="29" customFormat="false" ht="12.75" hidden="false" customHeight="false" outlineLevel="0" collapsed="false">
      <c r="A29" s="17" t="s">
        <v>39</v>
      </c>
      <c r="B29" s="20" t="n">
        <v>3814217</v>
      </c>
      <c r="C29" s="20" t="n">
        <v>3815294</v>
      </c>
      <c r="D29" s="20" t="n">
        <v>1077</v>
      </c>
      <c r="E29" s="20" t="n">
        <v>2175000</v>
      </c>
      <c r="F29" s="20" t="n">
        <v>0</v>
      </c>
      <c r="G29" s="20" t="n">
        <v>2175000</v>
      </c>
      <c r="H29" s="20" t="n">
        <v>607154</v>
      </c>
      <c r="I29" s="20" t="n">
        <v>0</v>
      </c>
      <c r="J29" s="20" t="n">
        <v>1567846</v>
      </c>
      <c r="K29" s="20" t="n">
        <v>-1567846</v>
      </c>
    </row>
    <row r="30" customFormat="false" ht="12.75" hidden="false" customHeight="false" outlineLevel="0" collapsed="false">
      <c r="A30" s="22" t="s">
        <v>40</v>
      </c>
      <c r="B30" s="23" t="n">
        <v>4566960</v>
      </c>
      <c r="C30" s="23" t="n">
        <v>4567080</v>
      </c>
      <c r="D30" s="23" t="n">
        <v>120</v>
      </c>
      <c r="E30" s="23" t="n">
        <v>570000</v>
      </c>
      <c r="F30" s="23" t="n">
        <v>0</v>
      </c>
      <c r="G30" s="23" t="n">
        <v>570000</v>
      </c>
      <c r="H30" s="23" t="n">
        <v>365270</v>
      </c>
      <c r="I30" s="23" t="n">
        <v>0</v>
      </c>
      <c r="J30" s="23" t="n">
        <v>204730</v>
      </c>
      <c r="K30" s="24" t="n">
        <v>-204730</v>
      </c>
    </row>
    <row r="31" customFormat="false" ht="12.75" hidden="false" customHeight="false" outlineLevel="0" collapsed="false">
      <c r="A31" s="22" t="s">
        <v>41</v>
      </c>
      <c r="B31" s="23" t="n">
        <v>2510020</v>
      </c>
      <c r="C31" s="23" t="n">
        <v>2520020</v>
      </c>
      <c r="D31" s="23" t="n">
        <v>10000</v>
      </c>
      <c r="E31" s="23" t="n">
        <v>50000</v>
      </c>
      <c r="F31" s="23" t="n">
        <v>0</v>
      </c>
      <c r="G31" s="23" t="n">
        <v>50000</v>
      </c>
      <c r="H31" s="23" t="n">
        <v>424180</v>
      </c>
      <c r="I31" s="23" t="n">
        <v>374180</v>
      </c>
      <c r="J31" s="23" t="n">
        <v>0</v>
      </c>
      <c r="K31" s="23" t="n">
        <v>374180</v>
      </c>
    </row>
    <row r="32" customFormat="false" ht="12.75" hidden="false" customHeight="false" outlineLevel="0" collapsed="false">
      <c r="A32" s="22" t="s">
        <v>42</v>
      </c>
      <c r="B32" s="23" t="n">
        <v>115637110</v>
      </c>
      <c r="C32" s="23" t="n">
        <v>115719110</v>
      </c>
      <c r="D32" s="23" t="n">
        <v>82000</v>
      </c>
      <c r="E32" s="23" t="n">
        <v>57810000</v>
      </c>
      <c r="F32" s="23" t="n">
        <v>4299000</v>
      </c>
      <c r="G32" s="23" t="n">
        <v>53511000</v>
      </c>
      <c r="H32" s="23" t="n">
        <v>17055886</v>
      </c>
      <c r="I32" s="23" t="n">
        <v>0</v>
      </c>
      <c r="J32" s="23" t="n">
        <v>36455114</v>
      </c>
      <c r="K32" s="24" t="n">
        <v>-36455114</v>
      </c>
    </row>
    <row r="33" customFormat="false" ht="12.75" hidden="false" customHeight="false" outlineLevel="0" collapsed="false">
      <c r="A33" s="22" t="s">
        <v>43</v>
      </c>
      <c r="B33" s="23" t="n">
        <v>7284400</v>
      </c>
      <c r="C33" s="23" t="n">
        <v>7284541</v>
      </c>
      <c r="D33" s="23" t="n">
        <v>141</v>
      </c>
      <c r="E33" s="23" t="n">
        <v>1095000</v>
      </c>
      <c r="F33" s="23" t="n">
        <v>0</v>
      </c>
      <c r="G33" s="23" t="n">
        <v>1095000</v>
      </c>
      <c r="H33" s="23" t="n">
        <v>1060441</v>
      </c>
      <c r="I33" s="23" t="n">
        <v>0</v>
      </c>
      <c r="J33" s="23" t="n">
        <v>34559</v>
      </c>
      <c r="K33" s="24" t="n">
        <v>-34559</v>
      </c>
    </row>
    <row r="34" customFormat="false" ht="12.75" hidden="false" customHeight="false" outlineLevel="0" collapsed="false">
      <c r="A34" s="22" t="s">
        <v>44</v>
      </c>
      <c r="B34" s="23" t="n">
        <v>96357703</v>
      </c>
      <c r="C34" s="23" t="n">
        <v>96820779</v>
      </c>
      <c r="D34" s="23" t="n">
        <v>463076</v>
      </c>
      <c r="E34" s="23" t="n">
        <v>62300257</v>
      </c>
      <c r="F34" s="23" t="n">
        <v>9144000</v>
      </c>
      <c r="G34" s="23" t="n">
        <v>53156257</v>
      </c>
      <c r="H34" s="23" t="n">
        <v>12205893</v>
      </c>
      <c r="I34" s="23" t="n">
        <v>0</v>
      </c>
      <c r="J34" s="23" t="n">
        <v>40950364</v>
      </c>
      <c r="K34" s="24" t="n">
        <v>-40950364</v>
      </c>
    </row>
    <row r="35" customFormat="false" ht="12.75" hidden="false" customHeight="false" outlineLevel="0" collapsed="false">
      <c r="A35" s="17" t="s">
        <v>45</v>
      </c>
      <c r="B35" s="20" t="n">
        <v>47979285</v>
      </c>
      <c r="C35" s="20" t="n">
        <v>48412780</v>
      </c>
      <c r="D35" s="20" t="n">
        <v>433495</v>
      </c>
      <c r="E35" s="20" t="n">
        <v>12880800</v>
      </c>
      <c r="F35" s="20" t="n">
        <v>1493000</v>
      </c>
      <c r="G35" s="20" t="n">
        <v>11387800</v>
      </c>
      <c r="H35" s="20" t="n">
        <v>4648304</v>
      </c>
      <c r="I35" s="20" t="n">
        <v>0</v>
      </c>
      <c r="J35" s="20" t="n">
        <v>6739496</v>
      </c>
      <c r="K35" s="21" t="n">
        <v>-6739496</v>
      </c>
    </row>
    <row r="36" customFormat="false" ht="12.75" hidden="false" customHeight="false" outlineLevel="0" collapsed="false">
      <c r="A36" s="17" t="s">
        <v>46</v>
      </c>
      <c r="B36" s="20" t="n">
        <v>9978297</v>
      </c>
      <c r="C36" s="20" t="n">
        <v>10208510</v>
      </c>
      <c r="D36" s="20" t="n">
        <v>230213</v>
      </c>
      <c r="E36" s="20" t="n">
        <v>28190000</v>
      </c>
      <c r="F36" s="20" t="n">
        <v>107000</v>
      </c>
      <c r="G36" s="20" t="n">
        <v>28083000</v>
      </c>
      <c r="H36" s="20" t="n">
        <v>1554330</v>
      </c>
      <c r="I36" s="20" t="n">
        <v>0</v>
      </c>
      <c r="J36" s="20" t="n">
        <v>26528670</v>
      </c>
      <c r="K36" s="21" t="n">
        <v>-26528670</v>
      </c>
    </row>
    <row r="37" customFormat="false" ht="12.75" hidden="false" customHeight="false" outlineLevel="0" collapsed="false">
      <c r="A37" s="17" t="s">
        <v>47</v>
      </c>
      <c r="B37" s="20" t="n">
        <v>58758531</v>
      </c>
      <c r="C37" s="20" t="n">
        <v>59586090</v>
      </c>
      <c r="D37" s="20" t="n">
        <v>827559</v>
      </c>
      <c r="E37" s="20" t="n">
        <v>34883000</v>
      </c>
      <c r="F37" s="20" t="n">
        <v>165000</v>
      </c>
      <c r="G37" s="20" t="n">
        <v>34718000</v>
      </c>
      <c r="H37" s="20" t="n">
        <v>9815200</v>
      </c>
      <c r="I37" s="20" t="n">
        <v>0</v>
      </c>
      <c r="J37" s="20" t="n">
        <v>24902800</v>
      </c>
      <c r="K37" s="21" t="n">
        <v>-24902800</v>
      </c>
    </row>
    <row r="38" customFormat="false" ht="12.75" hidden="false" customHeight="false" outlineLevel="0" collapsed="false">
      <c r="A38" s="17" t="s">
        <v>48</v>
      </c>
      <c r="B38" s="20" t="n">
        <v>10765071</v>
      </c>
      <c r="C38" s="20" t="n">
        <v>10787491</v>
      </c>
      <c r="D38" s="20" t="n">
        <v>22420</v>
      </c>
      <c r="E38" s="20" t="n">
        <v>3230000</v>
      </c>
      <c r="F38" s="20" t="n">
        <v>0</v>
      </c>
      <c r="G38" s="20" t="n">
        <v>3230000</v>
      </c>
      <c r="H38" s="20" t="n">
        <v>1822416</v>
      </c>
      <c r="I38" s="20" t="n">
        <v>0</v>
      </c>
      <c r="J38" s="20" t="n">
        <v>1407584</v>
      </c>
      <c r="K38" s="21" t="n">
        <v>-1407584</v>
      </c>
    </row>
    <row r="39" customFormat="false" ht="12.75" hidden="false" customHeight="false" outlineLevel="0" collapsed="false">
      <c r="A39" s="17" t="s">
        <v>49</v>
      </c>
      <c r="B39" s="20" t="n">
        <v>3047493</v>
      </c>
      <c r="C39" s="20" t="n">
        <v>3049342</v>
      </c>
      <c r="D39" s="20" t="n">
        <v>1849</v>
      </c>
      <c r="E39" s="20" t="n">
        <v>1420000</v>
      </c>
      <c r="F39" s="20" t="n">
        <v>0</v>
      </c>
      <c r="G39" s="20" t="n">
        <v>1420000</v>
      </c>
      <c r="H39" s="20" t="n">
        <v>95609</v>
      </c>
      <c r="I39" s="20" t="n">
        <v>0</v>
      </c>
      <c r="J39" s="20" t="n">
        <v>1324391</v>
      </c>
      <c r="K39" s="21" t="n">
        <v>-1324391</v>
      </c>
    </row>
    <row r="40" customFormat="false" ht="12.75" hidden="false" customHeight="false" outlineLevel="0" collapsed="false">
      <c r="A40" s="22" t="s">
        <v>50</v>
      </c>
      <c r="B40" s="23" t="n">
        <v>6105736</v>
      </c>
      <c r="C40" s="23" t="n">
        <v>6106616</v>
      </c>
      <c r="D40" s="23" t="n">
        <v>880</v>
      </c>
      <c r="E40" s="23" t="n">
        <v>6855000</v>
      </c>
      <c r="F40" s="23" t="n">
        <v>190000</v>
      </c>
      <c r="G40" s="23" t="n">
        <v>6665000</v>
      </c>
      <c r="H40" s="23" t="n">
        <v>578858</v>
      </c>
      <c r="I40" s="23" t="n">
        <v>0</v>
      </c>
      <c r="J40" s="23" t="n">
        <v>6086142</v>
      </c>
      <c r="K40" s="24" t="n">
        <v>-6086142</v>
      </c>
    </row>
    <row r="41" customFormat="false" ht="12.75" hidden="false" customHeight="false" outlineLevel="0" collapsed="false">
      <c r="A41" s="22" t="s">
        <v>51</v>
      </c>
      <c r="B41" s="23" t="n">
        <v>3019320</v>
      </c>
      <c r="C41" s="23" t="n">
        <v>3027200</v>
      </c>
      <c r="D41" s="23" t="n">
        <v>7880</v>
      </c>
      <c r="E41" s="23" t="n">
        <v>1720000</v>
      </c>
      <c r="F41" s="23" t="n">
        <v>0</v>
      </c>
      <c r="G41" s="23" t="n">
        <v>1720000</v>
      </c>
      <c r="H41" s="23" t="n">
        <v>527880</v>
      </c>
      <c r="I41" s="23" t="n">
        <v>0</v>
      </c>
      <c r="J41" s="23" t="n">
        <v>1192120</v>
      </c>
      <c r="K41" s="24" t="n">
        <v>-1192120</v>
      </c>
    </row>
    <row r="42" customFormat="false" ht="12.75" hidden="false" customHeight="false" outlineLevel="0" collapsed="false">
      <c r="A42" s="22" t="s">
        <v>52</v>
      </c>
      <c r="B42" s="23" t="n">
        <v>19643316</v>
      </c>
      <c r="C42" s="23" t="n">
        <v>19694446</v>
      </c>
      <c r="D42" s="23" t="n">
        <v>51130</v>
      </c>
      <c r="E42" s="23" t="n">
        <v>19850000</v>
      </c>
      <c r="F42" s="23" t="n">
        <v>1875000</v>
      </c>
      <c r="G42" s="23" t="n">
        <v>17975000</v>
      </c>
      <c r="H42" s="23" t="n">
        <v>3573677</v>
      </c>
      <c r="I42" s="23" t="n">
        <v>0</v>
      </c>
      <c r="J42" s="23" t="n">
        <v>14401323</v>
      </c>
      <c r="K42" s="24" t="n">
        <v>-14401323</v>
      </c>
    </row>
    <row r="43" customFormat="false" ht="12.75" hidden="false" customHeight="false" outlineLevel="0" collapsed="false">
      <c r="A43" s="22" t="s">
        <v>53</v>
      </c>
      <c r="B43" s="23" t="n">
        <v>2057255</v>
      </c>
      <c r="C43" s="23" t="n">
        <v>2058262</v>
      </c>
      <c r="D43" s="23" t="n">
        <v>1007</v>
      </c>
      <c r="E43" s="23" t="n">
        <v>42000</v>
      </c>
      <c r="F43" s="23" t="n">
        <v>0</v>
      </c>
      <c r="G43" s="23" t="n">
        <v>42000</v>
      </c>
      <c r="H43" s="23" t="n">
        <v>342602</v>
      </c>
      <c r="I43" s="23" t="n">
        <v>300602</v>
      </c>
      <c r="J43" s="23" t="n">
        <v>0</v>
      </c>
      <c r="K43" s="24" t="n">
        <v>300602</v>
      </c>
    </row>
    <row r="44" customFormat="false" ht="12.75" hidden="false" customHeight="false" outlineLevel="0" collapsed="false">
      <c r="A44" s="22" t="s">
        <v>54</v>
      </c>
      <c r="B44" s="23" t="n">
        <v>37240000</v>
      </c>
      <c r="C44" s="23" t="n">
        <v>37257795</v>
      </c>
      <c r="D44" s="23" t="n">
        <v>17795</v>
      </c>
      <c r="E44" s="23" t="n">
        <v>16600000</v>
      </c>
      <c r="F44" s="23" t="n">
        <v>1800000</v>
      </c>
      <c r="G44" s="23" t="n">
        <v>14800000</v>
      </c>
      <c r="H44" s="23" t="n">
        <v>5186256</v>
      </c>
      <c r="I44" s="23" t="n">
        <v>0</v>
      </c>
      <c r="J44" s="23" t="n">
        <v>9613744</v>
      </c>
      <c r="K44" s="24" t="n">
        <v>-9613744</v>
      </c>
    </row>
    <row r="45" customFormat="false" ht="12.75" hidden="false" customHeight="false" outlineLevel="0" collapsed="false">
      <c r="A45" s="17" t="s">
        <v>55</v>
      </c>
      <c r="B45" s="20" t="n">
        <v>8845192</v>
      </c>
      <c r="C45" s="20" t="n">
        <v>8859396</v>
      </c>
      <c r="D45" s="20" t="n">
        <v>14204</v>
      </c>
      <c r="E45" s="20" t="n">
        <v>1420000</v>
      </c>
      <c r="F45" s="20" t="n">
        <v>0</v>
      </c>
      <c r="G45" s="20" t="n">
        <v>1420000</v>
      </c>
      <c r="H45" s="20" t="n">
        <v>1408965</v>
      </c>
      <c r="I45" s="20" t="n">
        <v>0</v>
      </c>
      <c r="J45" s="20" t="n">
        <v>11035</v>
      </c>
      <c r="K45" s="20" t="n">
        <v>-11035</v>
      </c>
    </row>
    <row r="46" customFormat="false" ht="12.75" hidden="false" customHeight="false" outlineLevel="0" collapsed="false">
      <c r="A46" s="17" t="s">
        <v>56</v>
      </c>
      <c r="B46" s="20" t="n">
        <v>9073513</v>
      </c>
      <c r="C46" s="20" t="n">
        <v>9303995</v>
      </c>
      <c r="D46" s="20" t="n">
        <v>230482</v>
      </c>
      <c r="E46" s="20" t="n">
        <v>4000000</v>
      </c>
      <c r="F46" s="20" t="n">
        <v>0</v>
      </c>
      <c r="G46" s="20" t="n">
        <v>4000000</v>
      </c>
      <c r="H46" s="20" t="n">
        <v>1789774</v>
      </c>
      <c r="I46" s="20" t="n">
        <v>0</v>
      </c>
      <c r="J46" s="20" t="n">
        <v>2210226</v>
      </c>
      <c r="K46" s="21" t="n">
        <v>-2210226</v>
      </c>
    </row>
    <row r="47" customFormat="false" ht="12.75" hidden="false" customHeight="false" outlineLevel="0" collapsed="false">
      <c r="A47" s="17" t="s">
        <v>57</v>
      </c>
      <c r="B47" s="20" t="n">
        <v>110142587</v>
      </c>
      <c r="C47" s="20" t="n">
        <v>110169007</v>
      </c>
      <c r="D47" s="20" t="n">
        <v>26420</v>
      </c>
      <c r="E47" s="20" t="n">
        <v>24232300</v>
      </c>
      <c r="F47" s="20" t="n">
        <v>230000</v>
      </c>
      <c r="G47" s="20" t="n">
        <v>24002300</v>
      </c>
      <c r="H47" s="20" t="n">
        <v>12755559</v>
      </c>
      <c r="I47" s="20" t="n">
        <v>0</v>
      </c>
      <c r="J47" s="20" t="n">
        <v>11246741</v>
      </c>
      <c r="K47" s="21" t="n">
        <v>-11246741</v>
      </c>
    </row>
    <row r="48" customFormat="false" ht="12.75" hidden="false" customHeight="false" outlineLevel="0" collapsed="false">
      <c r="A48" s="17" t="s">
        <v>58</v>
      </c>
      <c r="B48" s="20" t="n">
        <v>37041009</v>
      </c>
      <c r="C48" s="20" t="n">
        <v>37046395</v>
      </c>
      <c r="D48" s="20" t="n">
        <v>5386</v>
      </c>
      <c r="E48" s="20" t="n">
        <v>15166610</v>
      </c>
      <c r="F48" s="20" t="n">
        <v>2639667</v>
      </c>
      <c r="G48" s="20" t="n">
        <v>12526943</v>
      </c>
      <c r="H48" s="20" t="n">
        <v>4826940</v>
      </c>
      <c r="I48" s="20" t="n">
        <v>0</v>
      </c>
      <c r="J48" s="20" t="n">
        <v>7700003</v>
      </c>
      <c r="K48" s="21" t="n">
        <v>-7700003</v>
      </c>
    </row>
    <row r="49" customFormat="false" ht="12.75" hidden="false" customHeight="false" outlineLevel="0" collapsed="false">
      <c r="A49" s="17" t="s">
        <v>59</v>
      </c>
      <c r="B49" s="20" t="n">
        <v>27080875</v>
      </c>
      <c r="C49" s="20" t="n">
        <v>27094855</v>
      </c>
      <c r="D49" s="20" t="n">
        <v>13980</v>
      </c>
      <c r="E49" s="20" t="n">
        <v>19155000</v>
      </c>
      <c r="F49" s="20" t="n">
        <v>30000</v>
      </c>
      <c r="G49" s="20" t="n">
        <v>19125000</v>
      </c>
      <c r="H49" s="20" t="n">
        <v>5596550</v>
      </c>
      <c r="I49" s="20" t="n">
        <v>0</v>
      </c>
      <c r="J49" s="20" t="n">
        <v>13528450</v>
      </c>
      <c r="K49" s="21" t="n">
        <v>-13528450</v>
      </c>
    </row>
    <row r="50" customFormat="false" ht="12.75" hidden="false" customHeight="fals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20"/>
      <c r="K50" s="21"/>
    </row>
    <row r="51" s="28" customFormat="true" ht="12.75" hidden="false" customHeight="false" outlineLevel="0" collapsed="false">
      <c r="A51" s="25" t="s">
        <v>60</v>
      </c>
      <c r="B51" s="26" t="n">
        <f aca="false">SUM(B5:B50)</f>
        <v>2163123801</v>
      </c>
      <c r="C51" s="26" t="n">
        <v>2165991610</v>
      </c>
      <c r="D51" s="26" t="n">
        <v>2867809</v>
      </c>
      <c r="E51" s="26" t="n">
        <v>539245508</v>
      </c>
      <c r="F51" s="26" t="n">
        <v>25955705</v>
      </c>
      <c r="G51" s="26" t="n">
        <v>513289803</v>
      </c>
      <c r="H51" s="26" t="n">
        <v>229083960</v>
      </c>
      <c r="I51" s="26" t="n">
        <v>13447246</v>
      </c>
      <c r="J51" s="26" t="n">
        <v>297653089</v>
      </c>
      <c r="K51" s="27" t="n">
        <f aca="false">SUM(K5:K49)</f>
        <v>-284205843</v>
      </c>
    </row>
    <row r="52" s="28" customFormat="true" ht="12.75" hidden="false" customHeight="false" outlineLevel="0" collapsed="false">
      <c r="A52" s="29" t="s">
        <v>61</v>
      </c>
      <c r="B52" s="30" t="n">
        <f aca="false">B51-B25</f>
        <v>1021342147</v>
      </c>
      <c r="C52" s="30" t="n">
        <v>1024196261</v>
      </c>
      <c r="D52" s="30" t="n">
        <v>2854114</v>
      </c>
      <c r="E52" s="30" t="n">
        <v>439245508</v>
      </c>
      <c r="F52" s="30" t="n">
        <v>25955705</v>
      </c>
      <c r="G52" s="30" t="n">
        <v>413289803</v>
      </c>
      <c r="H52" s="30" t="n">
        <v>149338678</v>
      </c>
      <c r="I52" s="30" t="n">
        <v>13447246</v>
      </c>
      <c r="J52" s="30" t="n">
        <v>277398371</v>
      </c>
      <c r="K52" s="31" t="n">
        <f aca="false">K51-K25</f>
        <v>-263951125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16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16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11:18Z</dcterms:created>
  <dc:creator>Claude</dc:creator>
  <dc:description/>
  <dc:language>en-US</dc:language>
  <cp:lastModifiedBy>Nguyen Thi Xuan Khanh (DIME)</cp:lastModifiedBy>
  <cp:lastPrinted>2014-03-20T07:25:19Z</cp:lastPrinted>
  <dcterms:modified xsi:type="dcterms:W3CDTF">2015-02-26T10:23:07Z</dcterms:modified>
  <cp:revision>0</cp:revision>
  <dc:subject/>
  <dc:title/>
</cp:coreProperties>
</file>