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budget2016" vbProcedure="false">Feuil1!$B$4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ESULTAT DU BUDGET 2016</t>
  </si>
  <si>
    <t xml:space="preserve">COMMUNES</t>
  </si>
  <si>
    <t xml:space="preserve">FONCTIONNEMENT</t>
  </si>
  <si>
    <t xml:space="preserve">INVESTISSEMENTS</t>
  </si>
  <si>
    <t xml:space="preserve">        FINANCEMENT</t>
  </si>
  <si>
    <t xml:space="preserve">charges</t>
  </si>
  <si>
    <t xml:space="preserve">revenus</t>
  </si>
  <si>
    <t xml:space="preserve">excédent</t>
  </si>
  <si>
    <t xml:space="preserve">dépenses</t>
  </si>
  <si>
    <t xml:space="preserve">recettes</t>
  </si>
  <si>
    <t xml:space="preserve">nets</t>
  </si>
  <si>
    <t xml:space="preserve">autof</t>
  </si>
  <si>
    <t xml:space="preserve">exc fin</t>
  </si>
  <si>
    <t xml:space="preserve">ins fin</t>
  </si>
  <si>
    <t xml:space="preserve">total fin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</t>
  </si>
  <si>
    <t xml:space="preserve">Total sans Genè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#,##0&quot;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2" activeCellId="0" sqref="N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1" width="17.42"/>
    <col collapsed="false" customWidth="true" hidden="false" outlineLevel="0" max="10" min="4" style="1" width="16.42"/>
    <col collapsed="false" customWidth="true" hidden="false" outlineLevel="0" max="11" min="11" style="1" width="17.14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6"/>
      <c r="K1" s="7"/>
    </row>
    <row r="2" customFormat="false" ht="12.75" hidden="false" customHeight="false" outlineLevel="0" collapsed="false">
      <c r="A2" s="8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false" outlineLevel="0" collapsed="false">
      <c r="A3" s="9" t="s">
        <v>1</v>
      </c>
      <c r="B3" s="10"/>
      <c r="C3" s="11" t="s">
        <v>2</v>
      </c>
      <c r="D3" s="10"/>
      <c r="E3" s="10"/>
      <c r="F3" s="11" t="s">
        <v>3</v>
      </c>
      <c r="G3" s="12"/>
      <c r="H3" s="10"/>
      <c r="I3" s="10" t="s">
        <v>4</v>
      </c>
      <c r="J3" s="10"/>
      <c r="K3" s="10"/>
    </row>
    <row r="4" s="16" customFormat="true" ht="12.75" hidden="false" customHeight="false" outlineLevel="0" collapsed="false">
      <c r="A4" s="14"/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 t="s">
        <v>15</v>
      </c>
      <c r="B5" s="18" t="n">
        <v>3469550</v>
      </c>
      <c r="C5" s="18" t="n">
        <v>3469863</v>
      </c>
      <c r="D5" s="18" t="n">
        <v>313</v>
      </c>
      <c r="E5" s="18" t="n">
        <v>750000</v>
      </c>
      <c r="F5" s="18" t="n">
        <v>0</v>
      </c>
      <c r="G5" s="18" t="n">
        <v>750000</v>
      </c>
      <c r="H5" s="18" t="n">
        <v>685173</v>
      </c>
      <c r="I5" s="18" t="n">
        <v>0</v>
      </c>
      <c r="J5" s="18" t="n">
        <v>64827</v>
      </c>
      <c r="K5" s="19" t="n">
        <v>-64827</v>
      </c>
    </row>
    <row r="6" customFormat="false" ht="12.75" hidden="false" customHeight="false" outlineLevel="0" collapsed="false">
      <c r="A6" s="17" t="s">
        <v>16</v>
      </c>
      <c r="B6" s="20" t="n">
        <v>42014622</v>
      </c>
      <c r="C6" s="20" t="n">
        <v>42476856</v>
      </c>
      <c r="D6" s="20" t="n">
        <v>462234</v>
      </c>
      <c r="E6" s="20" t="n">
        <v>3254900</v>
      </c>
      <c r="F6" s="20" t="n">
        <v>0</v>
      </c>
      <c r="G6" s="20" t="n">
        <v>3254900</v>
      </c>
      <c r="H6" s="20" t="n">
        <v>6180311</v>
      </c>
      <c r="I6" s="20" t="n">
        <v>2925411</v>
      </c>
      <c r="J6" s="20" t="n">
        <v>0</v>
      </c>
      <c r="K6" s="21" t="n">
        <v>2925411</v>
      </c>
    </row>
    <row r="7" customFormat="false" ht="12.75" hidden="false" customHeight="false" outlineLevel="0" collapsed="false">
      <c r="A7" s="17" t="s">
        <v>17</v>
      </c>
      <c r="B7" s="20" t="n">
        <v>4454395</v>
      </c>
      <c r="C7" s="20" t="n">
        <v>4457845</v>
      </c>
      <c r="D7" s="20" t="n">
        <v>3450</v>
      </c>
      <c r="E7" s="20" t="n">
        <v>1600000</v>
      </c>
      <c r="F7" s="20" t="n">
        <v>6000</v>
      </c>
      <c r="G7" s="20" t="n">
        <v>1594000</v>
      </c>
      <c r="H7" s="20" t="n">
        <v>395095</v>
      </c>
      <c r="I7" s="20" t="n">
        <v>0</v>
      </c>
      <c r="J7" s="20" t="n">
        <v>1198905</v>
      </c>
      <c r="K7" s="21" t="n">
        <v>-1198905</v>
      </c>
    </row>
    <row r="8" customFormat="false" ht="12.75" hidden="false" customHeight="false" outlineLevel="0" collapsed="false">
      <c r="A8" s="17" t="s">
        <v>18</v>
      </c>
      <c r="B8" s="20" t="n">
        <v>4449778</v>
      </c>
      <c r="C8" s="20" t="n">
        <v>4463406</v>
      </c>
      <c r="D8" s="20" t="n">
        <v>13628</v>
      </c>
      <c r="E8" s="20" t="n">
        <v>0</v>
      </c>
      <c r="F8" s="20" t="n">
        <v>0</v>
      </c>
      <c r="G8" s="20" t="n">
        <v>0</v>
      </c>
      <c r="H8" s="20" t="n">
        <v>733002</v>
      </c>
      <c r="I8" s="20" t="n">
        <v>733002</v>
      </c>
      <c r="J8" s="20" t="n">
        <v>0</v>
      </c>
      <c r="K8" s="20" t="n">
        <v>733002</v>
      </c>
    </row>
    <row r="9" customFormat="false" ht="12.75" hidden="false" customHeight="false" outlineLevel="0" collapsed="false">
      <c r="A9" s="17" t="s">
        <v>19</v>
      </c>
      <c r="B9" s="20" t="n">
        <v>5682679</v>
      </c>
      <c r="C9" s="20" t="n">
        <v>5690990</v>
      </c>
      <c r="D9" s="20" t="n">
        <v>8311</v>
      </c>
      <c r="E9" s="20" t="n">
        <v>5205000</v>
      </c>
      <c r="F9" s="20" t="n">
        <v>0</v>
      </c>
      <c r="G9" s="20" t="n">
        <v>5205000</v>
      </c>
      <c r="H9" s="20" t="n">
        <v>1103402</v>
      </c>
      <c r="I9" s="20" t="n">
        <v>0</v>
      </c>
      <c r="J9" s="20" t="n">
        <v>4101598</v>
      </c>
      <c r="K9" s="21" t="n">
        <v>-4101598</v>
      </c>
    </row>
    <row r="10" customFormat="false" ht="12.75" hidden="false" customHeight="false" outlineLevel="0" collapsed="false">
      <c r="A10" s="22" t="s">
        <v>20</v>
      </c>
      <c r="B10" s="23" t="n">
        <v>15066639</v>
      </c>
      <c r="C10" s="23" t="n">
        <v>15124515</v>
      </c>
      <c r="D10" s="23" t="n">
        <v>57876</v>
      </c>
      <c r="E10" s="23" t="n">
        <v>3737600</v>
      </c>
      <c r="F10" s="23" t="n">
        <v>500000</v>
      </c>
      <c r="G10" s="23" t="n">
        <v>3237600</v>
      </c>
      <c r="H10" s="23" t="n">
        <v>5021483</v>
      </c>
      <c r="I10" s="23" t="n">
        <v>1783883</v>
      </c>
      <c r="J10" s="23" t="n">
        <v>0</v>
      </c>
      <c r="K10" s="24" t="n">
        <v>1783883</v>
      </c>
    </row>
    <row r="11" customFormat="false" ht="12.75" hidden="false" customHeight="false" outlineLevel="0" collapsed="false">
      <c r="A11" s="22" t="s">
        <v>21</v>
      </c>
      <c r="B11" s="23" t="n">
        <v>30018203</v>
      </c>
      <c r="C11" s="23" t="n">
        <v>30024089</v>
      </c>
      <c r="D11" s="24" t="n">
        <v>5886</v>
      </c>
      <c r="E11" s="23" t="n">
        <v>8713852</v>
      </c>
      <c r="F11" s="23" t="n">
        <v>1089568</v>
      </c>
      <c r="G11" s="23" t="n">
        <v>7624284</v>
      </c>
      <c r="H11" s="23" t="n">
        <v>4081469</v>
      </c>
      <c r="I11" s="23" t="n">
        <v>0</v>
      </c>
      <c r="J11" s="23" t="n">
        <v>3542815</v>
      </c>
      <c r="K11" s="24" t="n">
        <v>-3542815</v>
      </c>
    </row>
    <row r="12" customFormat="false" ht="12.75" hidden="false" customHeight="false" outlineLevel="0" collapsed="false">
      <c r="A12" s="22" t="s">
        <v>22</v>
      </c>
      <c r="B12" s="23" t="n">
        <v>98474727</v>
      </c>
      <c r="C12" s="23" t="n">
        <v>98964295</v>
      </c>
      <c r="D12" s="23" t="n">
        <v>489568</v>
      </c>
      <c r="E12" s="23" t="n">
        <v>46023013</v>
      </c>
      <c r="F12" s="23" t="n">
        <v>0</v>
      </c>
      <c r="G12" s="23" t="n">
        <v>46023013</v>
      </c>
      <c r="H12" s="23" t="n">
        <v>13896922</v>
      </c>
      <c r="I12" s="23" t="n">
        <v>0</v>
      </c>
      <c r="J12" s="23" t="n">
        <v>32126091</v>
      </c>
      <c r="K12" s="24" t="n">
        <v>-32126091</v>
      </c>
    </row>
    <row r="13" customFormat="false" ht="12.75" hidden="false" customHeight="false" outlineLevel="0" collapsed="false">
      <c r="A13" s="22" t="s">
        <v>23</v>
      </c>
      <c r="B13" s="23" t="n">
        <v>3108585</v>
      </c>
      <c r="C13" s="23" t="n">
        <v>3108728</v>
      </c>
      <c r="D13" s="23" t="n">
        <v>143</v>
      </c>
      <c r="E13" s="23" t="n">
        <v>284000</v>
      </c>
      <c r="F13" s="23" t="n">
        <v>284000</v>
      </c>
      <c r="G13" s="23" t="n">
        <v>0</v>
      </c>
      <c r="H13" s="23" t="n">
        <v>589316</v>
      </c>
      <c r="I13" s="23" t="n">
        <v>589316</v>
      </c>
      <c r="J13" s="23" t="n">
        <v>0</v>
      </c>
      <c r="K13" s="23" t="n">
        <v>589316</v>
      </c>
    </row>
    <row r="14" customFormat="false" ht="12.75" hidden="false" customHeight="false" outlineLevel="0" collapsed="false">
      <c r="A14" s="22" t="s">
        <v>24</v>
      </c>
      <c r="B14" s="23" t="n">
        <v>2795105</v>
      </c>
      <c r="C14" s="23" t="n">
        <v>2797951</v>
      </c>
      <c r="D14" s="23" t="n">
        <v>2846</v>
      </c>
      <c r="E14" s="23" t="n">
        <v>909685</v>
      </c>
      <c r="F14" s="23" t="n">
        <v>200000</v>
      </c>
      <c r="G14" s="23" t="n">
        <v>709685</v>
      </c>
      <c r="H14" s="23" t="n">
        <v>598028</v>
      </c>
      <c r="I14" s="23" t="n">
        <v>0</v>
      </c>
      <c r="J14" s="23" t="n">
        <v>111657</v>
      </c>
      <c r="K14" s="24" t="n">
        <v>-111657</v>
      </c>
    </row>
    <row r="15" customFormat="false" ht="12.75" hidden="false" customHeight="false" outlineLevel="0" collapsed="false">
      <c r="A15" s="17" t="s">
        <v>25</v>
      </c>
      <c r="B15" s="20" t="n">
        <v>3506433</v>
      </c>
      <c r="C15" s="20" t="n">
        <v>3506897</v>
      </c>
      <c r="D15" s="20" t="n">
        <v>464</v>
      </c>
      <c r="E15" s="20" t="n">
        <v>4400000</v>
      </c>
      <c r="F15" s="20" t="n">
        <v>350000</v>
      </c>
      <c r="G15" s="20" t="n">
        <v>4050000</v>
      </c>
      <c r="H15" s="20" t="n">
        <v>520843</v>
      </c>
      <c r="I15" s="20" t="n">
        <v>0</v>
      </c>
      <c r="J15" s="20" t="n">
        <v>3529157</v>
      </c>
      <c r="K15" s="21" t="n">
        <v>-3529157</v>
      </c>
    </row>
    <row r="16" customFormat="false" ht="12.75" hidden="false" customHeight="false" outlineLevel="0" collapsed="false">
      <c r="A16" s="17" t="s">
        <v>26</v>
      </c>
      <c r="B16" s="20" t="n">
        <v>37786445</v>
      </c>
      <c r="C16" s="20" t="n">
        <v>37801194</v>
      </c>
      <c r="D16" s="20" t="n">
        <v>14749</v>
      </c>
      <c r="E16" s="20" t="n">
        <v>13967899</v>
      </c>
      <c r="F16" s="20" t="n">
        <v>0</v>
      </c>
      <c r="G16" s="20" t="n">
        <v>13967899</v>
      </c>
      <c r="H16" s="20" t="n">
        <v>4778005</v>
      </c>
      <c r="I16" s="20" t="n">
        <v>0</v>
      </c>
      <c r="J16" s="20" t="n">
        <v>9189894</v>
      </c>
      <c r="K16" s="21" t="n">
        <v>-9189894</v>
      </c>
    </row>
    <row r="17" customFormat="false" ht="12.75" hidden="false" customHeight="false" outlineLevel="0" collapsed="false">
      <c r="A17" s="17" t="s">
        <v>27</v>
      </c>
      <c r="B17" s="20" t="n">
        <v>23306760</v>
      </c>
      <c r="C17" s="20" t="n">
        <v>23315460</v>
      </c>
      <c r="D17" s="20" t="n">
        <v>8700</v>
      </c>
      <c r="E17" s="20" t="n">
        <v>9157982</v>
      </c>
      <c r="F17" s="20" t="n">
        <v>0</v>
      </c>
      <c r="G17" s="20" t="n">
        <v>9157982</v>
      </c>
      <c r="H17" s="20" t="n">
        <v>3179270</v>
      </c>
      <c r="I17" s="20" t="n">
        <v>0</v>
      </c>
      <c r="J17" s="20" t="n">
        <v>5978712</v>
      </c>
      <c r="K17" s="21" t="n">
        <v>-5978712</v>
      </c>
    </row>
    <row r="18" customFormat="false" ht="12.75" hidden="false" customHeight="false" outlineLevel="0" collapsed="false">
      <c r="A18" s="17" t="s">
        <v>28</v>
      </c>
      <c r="B18" s="20" t="n">
        <v>4553277</v>
      </c>
      <c r="C18" s="20" t="n">
        <v>4563800</v>
      </c>
      <c r="D18" s="20" t="n">
        <v>10523</v>
      </c>
      <c r="E18" s="20" t="n">
        <v>900000</v>
      </c>
      <c r="F18" s="20" t="n">
        <v>0</v>
      </c>
      <c r="G18" s="20" t="n">
        <v>900000</v>
      </c>
      <c r="H18" s="20" t="n">
        <v>331184</v>
      </c>
      <c r="I18" s="20" t="n">
        <v>0</v>
      </c>
      <c r="J18" s="20" t="n">
        <v>568816</v>
      </c>
      <c r="K18" s="21" t="n">
        <v>-568816</v>
      </c>
    </row>
    <row r="19" customFormat="false" ht="12.75" hidden="false" customHeight="false" outlineLevel="0" collapsed="false">
      <c r="A19" s="17" t="s">
        <v>29</v>
      </c>
      <c r="B19" s="20" t="n">
        <v>4199871</v>
      </c>
      <c r="C19" s="20" t="n">
        <v>4209483</v>
      </c>
      <c r="D19" s="20" t="n">
        <v>9612</v>
      </c>
      <c r="E19" s="20" t="n">
        <v>515000</v>
      </c>
      <c r="F19" s="20" t="n">
        <v>0</v>
      </c>
      <c r="G19" s="20" t="n">
        <v>515000</v>
      </c>
      <c r="H19" s="20" t="n">
        <v>732953</v>
      </c>
      <c r="I19" s="20" t="n">
        <v>217953</v>
      </c>
      <c r="J19" s="20" t="n">
        <v>0</v>
      </c>
      <c r="K19" s="20" t="n">
        <v>217953</v>
      </c>
    </row>
    <row r="20" customFormat="false" ht="12.75" hidden="false" customHeight="false" outlineLevel="0" collapsed="false">
      <c r="A20" s="22" t="s">
        <v>30</v>
      </c>
      <c r="B20" s="23" t="n">
        <v>28459001</v>
      </c>
      <c r="C20" s="23" t="n">
        <v>28576199</v>
      </c>
      <c r="D20" s="23" t="n">
        <v>117198</v>
      </c>
      <c r="E20" s="23" t="n">
        <v>7458000</v>
      </c>
      <c r="F20" s="23" t="n">
        <v>0</v>
      </c>
      <c r="G20" s="23" t="n">
        <v>7458000</v>
      </c>
      <c r="H20" s="23" t="n">
        <v>4518408</v>
      </c>
      <c r="I20" s="23" t="n">
        <v>0</v>
      </c>
      <c r="J20" s="23" t="n">
        <v>2939592</v>
      </c>
      <c r="K20" s="24" t="n">
        <v>-2939592</v>
      </c>
    </row>
    <row r="21" customFormat="false" ht="12.75" hidden="false" customHeight="false" outlineLevel="0" collapsed="false">
      <c r="A21" s="22" t="s">
        <v>31</v>
      </c>
      <c r="B21" s="23" t="n">
        <v>25295600</v>
      </c>
      <c r="C21" s="23" t="n">
        <v>33109705</v>
      </c>
      <c r="D21" s="23" t="n">
        <v>7814105</v>
      </c>
      <c r="E21" s="23" t="n">
        <v>9403000</v>
      </c>
      <c r="F21" s="23" t="n">
        <v>0</v>
      </c>
      <c r="G21" s="23" t="n">
        <v>9403000</v>
      </c>
      <c r="H21" s="23" t="n">
        <v>7830105</v>
      </c>
      <c r="I21" s="23" t="n">
        <v>0</v>
      </c>
      <c r="J21" s="23" t="n">
        <v>1572895</v>
      </c>
      <c r="K21" s="24" t="n">
        <v>-1572895</v>
      </c>
    </row>
    <row r="22" customFormat="false" ht="12.75" hidden="false" customHeight="false" outlineLevel="0" collapsed="false">
      <c r="A22" s="22" t="s">
        <v>32</v>
      </c>
      <c r="B22" s="23" t="n">
        <v>13764973</v>
      </c>
      <c r="C22" s="23" t="n">
        <v>13554973</v>
      </c>
      <c r="D22" s="24" t="n">
        <v>-210000</v>
      </c>
      <c r="E22" s="23" t="n">
        <v>1460000</v>
      </c>
      <c r="F22" s="23" t="n">
        <v>0</v>
      </c>
      <c r="G22" s="23" t="n">
        <v>1460000</v>
      </c>
      <c r="H22" s="23" t="n">
        <v>2432725</v>
      </c>
      <c r="I22" s="23" t="n">
        <v>972725</v>
      </c>
      <c r="J22" s="23" t="n">
        <v>0</v>
      </c>
      <c r="K22" s="23" t="n">
        <v>972725</v>
      </c>
    </row>
    <row r="23" customFormat="false" ht="12.75" hidden="false" customHeight="false" outlineLevel="0" collapsed="false">
      <c r="A23" s="22" t="s">
        <v>33</v>
      </c>
      <c r="B23" s="23" t="n">
        <v>6466908</v>
      </c>
      <c r="C23" s="23" t="n">
        <v>6518500</v>
      </c>
      <c r="D23" s="23" t="n">
        <v>51592</v>
      </c>
      <c r="E23" s="23" t="n">
        <v>3150000</v>
      </c>
      <c r="F23" s="23" t="n">
        <v>0</v>
      </c>
      <c r="G23" s="23" t="n">
        <v>3150000</v>
      </c>
      <c r="H23" s="23" t="n">
        <v>1043595</v>
      </c>
      <c r="I23" s="23" t="n">
        <v>0</v>
      </c>
      <c r="J23" s="23" t="n">
        <v>2106405</v>
      </c>
      <c r="K23" s="24" t="n">
        <v>-2106405</v>
      </c>
    </row>
    <row r="24" customFormat="false" ht="12.75" hidden="false" customHeight="false" outlineLevel="0" collapsed="false">
      <c r="A24" s="22" t="s">
        <v>34</v>
      </c>
      <c r="B24" s="23" t="n">
        <v>4861070</v>
      </c>
      <c r="C24" s="23" t="n">
        <v>4862670</v>
      </c>
      <c r="D24" s="23" t="n">
        <v>1600</v>
      </c>
      <c r="E24" s="23" t="n">
        <v>1750000</v>
      </c>
      <c r="F24" s="23" t="n">
        <v>0</v>
      </c>
      <c r="G24" s="23" t="n">
        <v>1750000</v>
      </c>
      <c r="H24" s="23" t="n">
        <v>883030</v>
      </c>
      <c r="I24" s="23" t="n">
        <v>0</v>
      </c>
      <c r="J24" s="23" t="n">
        <v>866970</v>
      </c>
      <c r="K24" s="24" t="n">
        <v>-866970</v>
      </c>
    </row>
    <row r="25" customFormat="false" ht="12.75" hidden="false" customHeight="false" outlineLevel="0" collapsed="false">
      <c r="A25" s="17" t="s">
        <v>35</v>
      </c>
      <c r="B25" s="20" t="n">
        <v>1137533946</v>
      </c>
      <c r="C25" s="20" t="n">
        <v>1152987728</v>
      </c>
      <c r="D25" s="20" t="n">
        <v>15453782</v>
      </c>
      <c r="E25" s="20" t="n">
        <v>100000000</v>
      </c>
      <c r="F25" s="20" t="n">
        <v>0</v>
      </c>
      <c r="G25" s="20" t="n">
        <v>100000000</v>
      </c>
      <c r="H25" s="20" t="n">
        <v>93192199</v>
      </c>
      <c r="I25" s="20" t="n">
        <v>0</v>
      </c>
      <c r="J25" s="20" t="n">
        <v>6807801</v>
      </c>
      <c r="K25" s="21" t="n">
        <v>-6807801</v>
      </c>
    </row>
    <row r="26" customFormat="false" ht="12.75" hidden="false" customHeight="false" outlineLevel="0" collapsed="false">
      <c r="A26" s="17" t="s">
        <v>36</v>
      </c>
      <c r="B26" s="20" t="n">
        <v>10666894</v>
      </c>
      <c r="C26" s="20" t="n">
        <v>10676790</v>
      </c>
      <c r="D26" s="20" t="n">
        <v>9896</v>
      </c>
      <c r="E26" s="20" t="n">
        <v>2500000</v>
      </c>
      <c r="F26" s="20" t="n">
        <v>0</v>
      </c>
      <c r="G26" s="20" t="n">
        <v>2500000</v>
      </c>
      <c r="H26" s="20" t="n">
        <v>2116162</v>
      </c>
      <c r="I26" s="20" t="n">
        <v>0</v>
      </c>
      <c r="J26" s="20" t="n">
        <v>383838</v>
      </c>
      <c r="K26" s="21" t="n">
        <v>-383838</v>
      </c>
    </row>
    <row r="27" customFormat="false" ht="12.75" hidden="false" customHeight="false" outlineLevel="0" collapsed="false">
      <c r="A27" s="17" t="s">
        <v>37</v>
      </c>
      <c r="B27" s="20" t="n">
        <v>41421936</v>
      </c>
      <c r="C27" s="20" t="n">
        <v>41664600</v>
      </c>
      <c r="D27" s="20" t="n">
        <v>242664</v>
      </c>
      <c r="E27" s="20" t="n">
        <v>6300000</v>
      </c>
      <c r="F27" s="20" t="n">
        <v>520000</v>
      </c>
      <c r="G27" s="20" t="n">
        <v>5780000</v>
      </c>
      <c r="H27" s="20" t="n">
        <v>7627664</v>
      </c>
      <c r="I27" s="20" t="n">
        <v>1847664</v>
      </c>
      <c r="J27" s="20" t="n">
        <v>0</v>
      </c>
      <c r="K27" s="20" t="n">
        <v>1847664</v>
      </c>
    </row>
    <row r="28" customFormat="false" ht="12.75" hidden="false" customHeight="false" outlineLevel="0" collapsed="false">
      <c r="A28" s="17" t="s">
        <v>38</v>
      </c>
      <c r="B28" s="20" t="n">
        <v>1778881</v>
      </c>
      <c r="C28" s="20" t="n">
        <v>1779500</v>
      </c>
      <c r="D28" s="20" t="n">
        <v>619</v>
      </c>
      <c r="E28" s="20" t="n">
        <v>460000</v>
      </c>
      <c r="F28" s="20" t="n">
        <v>0</v>
      </c>
      <c r="G28" s="20" t="n">
        <v>460000</v>
      </c>
      <c r="H28" s="20" t="n">
        <v>140153</v>
      </c>
      <c r="I28" s="20" t="n">
        <v>0</v>
      </c>
      <c r="J28" s="20" t="n">
        <v>319847</v>
      </c>
      <c r="K28" s="21" t="n">
        <v>-319847</v>
      </c>
    </row>
    <row r="29" customFormat="false" ht="12.75" hidden="false" customHeight="false" outlineLevel="0" collapsed="false">
      <c r="A29" s="17" t="s">
        <v>39</v>
      </c>
      <c r="B29" s="20" t="n">
        <v>4226727</v>
      </c>
      <c r="C29" s="20" t="n">
        <v>4278055</v>
      </c>
      <c r="D29" s="20" t="n">
        <v>51328</v>
      </c>
      <c r="E29" s="20" t="n">
        <v>1650000</v>
      </c>
      <c r="F29" s="20" t="n">
        <v>0</v>
      </c>
      <c r="G29" s="20" t="n">
        <v>1650000</v>
      </c>
      <c r="H29" s="20" t="n">
        <v>733817</v>
      </c>
      <c r="I29" s="20" t="n">
        <v>0</v>
      </c>
      <c r="J29" s="20" t="n">
        <v>916183</v>
      </c>
      <c r="K29" s="20" t="n">
        <v>-916183</v>
      </c>
    </row>
    <row r="30" customFormat="false" ht="12.75" hidden="false" customHeight="false" outlineLevel="0" collapsed="false">
      <c r="A30" s="22" t="s">
        <v>40</v>
      </c>
      <c r="B30" s="23" t="n">
        <v>4694250</v>
      </c>
      <c r="C30" s="23" t="n">
        <v>4698180</v>
      </c>
      <c r="D30" s="23" t="n">
        <v>3930</v>
      </c>
      <c r="E30" s="23" t="n">
        <v>240000</v>
      </c>
      <c r="F30" s="23" t="n">
        <v>0</v>
      </c>
      <c r="G30" s="23" t="n">
        <v>240000</v>
      </c>
      <c r="H30" s="23" t="n">
        <v>385930</v>
      </c>
      <c r="I30" s="23" t="n">
        <v>145930</v>
      </c>
      <c r="J30" s="23" t="n">
        <v>0</v>
      </c>
      <c r="K30" s="24" t="n">
        <v>145930</v>
      </c>
    </row>
    <row r="31" customFormat="false" ht="12.75" hidden="false" customHeight="false" outlineLevel="0" collapsed="false">
      <c r="A31" s="22" t="s">
        <v>41</v>
      </c>
      <c r="B31" s="23" t="n">
        <v>2321543</v>
      </c>
      <c r="C31" s="23" t="n">
        <v>2321933</v>
      </c>
      <c r="D31" s="23" t="n">
        <v>390</v>
      </c>
      <c r="E31" s="23" t="n">
        <v>190000</v>
      </c>
      <c r="F31" s="23" t="n">
        <v>21000</v>
      </c>
      <c r="G31" s="23" t="n">
        <v>169000</v>
      </c>
      <c r="H31" s="23" t="n">
        <v>229713</v>
      </c>
      <c r="I31" s="23" t="n">
        <v>60713</v>
      </c>
      <c r="J31" s="23" t="n">
        <v>0</v>
      </c>
      <c r="K31" s="23" t="n">
        <v>60713</v>
      </c>
    </row>
    <row r="32" customFormat="false" ht="12.75" hidden="false" customHeight="false" outlineLevel="0" collapsed="false">
      <c r="A32" s="22" t="s">
        <v>42</v>
      </c>
      <c r="B32" s="23" t="n">
        <v>118068604</v>
      </c>
      <c r="C32" s="23" t="n">
        <v>118178604</v>
      </c>
      <c r="D32" s="23" t="n">
        <v>110000</v>
      </c>
      <c r="E32" s="23" t="n">
        <v>52585000</v>
      </c>
      <c r="F32" s="23" t="n">
        <v>2211000</v>
      </c>
      <c r="G32" s="23" t="n">
        <v>50374000</v>
      </c>
      <c r="H32" s="23" t="n">
        <v>17445673</v>
      </c>
      <c r="I32" s="23" t="n">
        <v>0</v>
      </c>
      <c r="J32" s="23" t="n">
        <v>32928327</v>
      </c>
      <c r="K32" s="24" t="n">
        <v>-32928327</v>
      </c>
    </row>
    <row r="33" customFormat="false" ht="12.75" hidden="false" customHeight="false" outlineLevel="0" collapsed="false">
      <c r="A33" s="22" t="s">
        <v>43</v>
      </c>
      <c r="B33" s="23" t="n">
        <v>7750850</v>
      </c>
      <c r="C33" s="23" t="n">
        <v>7752948</v>
      </c>
      <c r="D33" s="23" t="n">
        <v>2098</v>
      </c>
      <c r="E33" s="23" t="n">
        <v>2045000</v>
      </c>
      <c r="F33" s="23" t="n">
        <v>0</v>
      </c>
      <c r="G33" s="23" t="n">
        <v>2045000</v>
      </c>
      <c r="H33" s="23" t="n">
        <v>1107398</v>
      </c>
      <c r="I33" s="23" t="n">
        <v>0</v>
      </c>
      <c r="J33" s="23" t="n">
        <v>937602</v>
      </c>
      <c r="K33" s="24" t="n">
        <v>-937602</v>
      </c>
    </row>
    <row r="34" customFormat="false" ht="12.75" hidden="false" customHeight="false" outlineLevel="0" collapsed="false">
      <c r="A34" s="22" t="s">
        <v>44</v>
      </c>
      <c r="B34" s="23" t="n">
        <v>98885025</v>
      </c>
      <c r="C34" s="23" t="n">
        <v>99070379</v>
      </c>
      <c r="D34" s="23" t="n">
        <v>185354</v>
      </c>
      <c r="E34" s="23" t="n">
        <v>84622001</v>
      </c>
      <c r="F34" s="23" t="n">
        <v>30984195</v>
      </c>
      <c r="G34" s="23" t="n">
        <v>53637806</v>
      </c>
      <c r="H34" s="23" t="n">
        <v>12098111</v>
      </c>
      <c r="I34" s="23" t="n">
        <v>0</v>
      </c>
      <c r="J34" s="23" t="n">
        <v>41539695</v>
      </c>
      <c r="K34" s="24" t="n">
        <v>-41539695</v>
      </c>
    </row>
    <row r="35" customFormat="false" ht="12.75" hidden="false" customHeight="false" outlineLevel="0" collapsed="false">
      <c r="A35" s="17" t="s">
        <v>45</v>
      </c>
      <c r="B35" s="20" t="n">
        <v>48653279</v>
      </c>
      <c r="C35" s="20" t="n">
        <v>48701850</v>
      </c>
      <c r="D35" s="20" t="n">
        <v>48571</v>
      </c>
      <c r="E35" s="20" t="n">
        <v>11543460</v>
      </c>
      <c r="F35" s="20" t="n">
        <v>837800</v>
      </c>
      <c r="G35" s="20" t="n">
        <v>10705660</v>
      </c>
      <c r="H35" s="20" t="n">
        <v>4486302</v>
      </c>
      <c r="I35" s="20" t="n">
        <v>0</v>
      </c>
      <c r="J35" s="20" t="n">
        <v>6219358</v>
      </c>
      <c r="K35" s="21" t="n">
        <v>-6219358</v>
      </c>
    </row>
    <row r="36" customFormat="false" ht="12.75" hidden="false" customHeight="false" outlineLevel="0" collapsed="false">
      <c r="A36" s="17" t="s">
        <v>46</v>
      </c>
      <c r="B36" s="20" t="n">
        <v>10389215</v>
      </c>
      <c r="C36" s="20" t="n">
        <v>10548510</v>
      </c>
      <c r="D36" s="20" t="n">
        <v>159295</v>
      </c>
      <c r="E36" s="20" t="n">
        <v>22203000</v>
      </c>
      <c r="F36" s="20" t="n">
        <v>437500</v>
      </c>
      <c r="G36" s="20" t="n">
        <v>21765500</v>
      </c>
      <c r="H36" s="20" t="n">
        <v>1387960</v>
      </c>
      <c r="I36" s="20" t="n">
        <v>0</v>
      </c>
      <c r="J36" s="20" t="n">
        <v>20377540</v>
      </c>
      <c r="K36" s="21" t="n">
        <v>-20377540</v>
      </c>
    </row>
    <row r="37" customFormat="false" ht="12.75" hidden="false" customHeight="false" outlineLevel="0" collapsed="false">
      <c r="A37" s="17" t="s">
        <v>47</v>
      </c>
      <c r="B37" s="20" t="n">
        <v>61763333</v>
      </c>
      <c r="C37" s="20" t="n">
        <v>62120485</v>
      </c>
      <c r="D37" s="20" t="n">
        <v>357152</v>
      </c>
      <c r="E37" s="20" t="n">
        <v>21940000</v>
      </c>
      <c r="F37" s="20" t="n">
        <v>465000</v>
      </c>
      <c r="G37" s="20" t="n">
        <v>21475000</v>
      </c>
      <c r="H37" s="20" t="n">
        <v>9886655</v>
      </c>
      <c r="I37" s="20" t="n">
        <v>0</v>
      </c>
      <c r="J37" s="20" t="n">
        <v>11588345</v>
      </c>
      <c r="K37" s="21" t="n">
        <v>-11588345</v>
      </c>
    </row>
    <row r="38" customFormat="false" ht="12.75" hidden="false" customHeight="false" outlineLevel="0" collapsed="false">
      <c r="A38" s="17" t="s">
        <v>48</v>
      </c>
      <c r="B38" s="20" t="n">
        <v>10808634</v>
      </c>
      <c r="C38" s="20" t="n">
        <v>10863658</v>
      </c>
      <c r="D38" s="20" t="n">
        <v>55024</v>
      </c>
      <c r="E38" s="20" t="n">
        <v>3950000</v>
      </c>
      <c r="F38" s="20" t="n">
        <v>0</v>
      </c>
      <c r="G38" s="20" t="n">
        <v>3950000</v>
      </c>
      <c r="H38" s="20" t="n">
        <v>1856957</v>
      </c>
      <c r="I38" s="20" t="n">
        <v>0</v>
      </c>
      <c r="J38" s="20" t="n">
        <v>2093043</v>
      </c>
      <c r="K38" s="21" t="n">
        <v>-2093043</v>
      </c>
    </row>
    <row r="39" customFormat="false" ht="12.75" hidden="false" customHeight="false" outlineLevel="0" collapsed="false">
      <c r="A39" s="17" t="s">
        <v>49</v>
      </c>
      <c r="B39" s="20" t="n">
        <v>3341453</v>
      </c>
      <c r="C39" s="20" t="n">
        <v>3377254</v>
      </c>
      <c r="D39" s="20" t="n">
        <v>35801</v>
      </c>
      <c r="E39" s="20" t="n">
        <v>1642000</v>
      </c>
      <c r="F39" s="20" t="n">
        <v>0</v>
      </c>
      <c r="G39" s="20" t="n">
        <v>1642000</v>
      </c>
      <c r="H39" s="20" t="n">
        <v>189161</v>
      </c>
      <c r="I39" s="20" t="n">
        <v>0</v>
      </c>
      <c r="J39" s="20" t="n">
        <v>1452839</v>
      </c>
      <c r="K39" s="21" t="n">
        <v>-1452839</v>
      </c>
    </row>
    <row r="40" customFormat="false" ht="12.75" hidden="false" customHeight="false" outlineLevel="0" collapsed="false">
      <c r="A40" s="22" t="s">
        <v>50</v>
      </c>
      <c r="B40" s="23" t="n">
        <v>7351658</v>
      </c>
      <c r="C40" s="23" t="n">
        <v>7351925</v>
      </c>
      <c r="D40" s="23" t="n">
        <v>267</v>
      </c>
      <c r="E40" s="23" t="n">
        <v>3540000</v>
      </c>
      <c r="F40" s="23" t="n">
        <v>190000</v>
      </c>
      <c r="G40" s="23" t="n">
        <v>3350000</v>
      </c>
      <c r="H40" s="23" t="n">
        <v>650537</v>
      </c>
      <c r="I40" s="23" t="n">
        <v>0</v>
      </c>
      <c r="J40" s="23" t="n">
        <v>2699463</v>
      </c>
      <c r="K40" s="24" t="n">
        <v>-2699463</v>
      </c>
    </row>
    <row r="41" customFormat="false" ht="12.75" hidden="false" customHeight="false" outlineLevel="0" collapsed="false">
      <c r="A41" s="22" t="s">
        <v>51</v>
      </c>
      <c r="B41" s="23" t="n">
        <v>2616300</v>
      </c>
      <c r="C41" s="23" t="n">
        <v>3033900</v>
      </c>
      <c r="D41" s="23" t="n">
        <v>417600</v>
      </c>
      <c r="E41" s="23" t="n">
        <v>1720000</v>
      </c>
      <c r="F41" s="23" t="n">
        <v>0</v>
      </c>
      <c r="G41" s="23" t="n">
        <v>1720000</v>
      </c>
      <c r="H41" s="23" t="n">
        <v>970600</v>
      </c>
      <c r="I41" s="23" t="n">
        <v>0</v>
      </c>
      <c r="J41" s="23" t="n">
        <v>749400</v>
      </c>
      <c r="K41" s="24" t="n">
        <v>-749400</v>
      </c>
    </row>
    <row r="42" customFormat="false" ht="12.75" hidden="false" customHeight="false" outlineLevel="0" collapsed="false">
      <c r="A42" s="22" t="s">
        <v>52</v>
      </c>
      <c r="B42" s="23" t="n">
        <v>19969717</v>
      </c>
      <c r="C42" s="23" t="n">
        <v>20030176</v>
      </c>
      <c r="D42" s="23" t="n">
        <v>60459</v>
      </c>
      <c r="E42" s="23" t="n">
        <v>22682200</v>
      </c>
      <c r="F42" s="23" t="n">
        <v>1875000</v>
      </c>
      <c r="G42" s="23" t="n">
        <v>20807200</v>
      </c>
      <c r="H42" s="23" t="n">
        <v>4064435</v>
      </c>
      <c r="I42" s="23" t="n">
        <v>0</v>
      </c>
      <c r="J42" s="23" t="n">
        <v>16742765</v>
      </c>
      <c r="K42" s="24" t="n">
        <v>-16742765</v>
      </c>
    </row>
    <row r="43" customFormat="false" ht="12.75" hidden="false" customHeight="false" outlineLevel="0" collapsed="false">
      <c r="A43" s="22" t="s">
        <v>53</v>
      </c>
      <c r="B43" s="23" t="n">
        <v>1974117</v>
      </c>
      <c r="C43" s="23" t="n">
        <v>1974204</v>
      </c>
      <c r="D43" s="23" t="n">
        <v>87</v>
      </c>
      <c r="E43" s="23" t="n">
        <v>0</v>
      </c>
      <c r="F43" s="23" t="n">
        <v>0</v>
      </c>
      <c r="G43" s="23" t="n">
        <v>0</v>
      </c>
      <c r="H43" s="23" t="n">
        <v>328129</v>
      </c>
      <c r="I43" s="23" t="n">
        <v>328129</v>
      </c>
      <c r="J43" s="23" t="n">
        <v>0</v>
      </c>
      <c r="K43" s="24" t="n">
        <v>328129</v>
      </c>
    </row>
    <row r="44" customFormat="false" ht="12.75" hidden="false" customHeight="false" outlineLevel="0" collapsed="false">
      <c r="A44" s="22" t="s">
        <v>54</v>
      </c>
      <c r="B44" s="23" t="n">
        <v>37596300</v>
      </c>
      <c r="C44" s="23" t="n">
        <v>37618000</v>
      </c>
      <c r="D44" s="23" t="n">
        <v>21700</v>
      </c>
      <c r="E44" s="23" t="n">
        <v>37983000</v>
      </c>
      <c r="F44" s="23" t="n">
        <v>400000</v>
      </c>
      <c r="G44" s="23" t="n">
        <v>37583000</v>
      </c>
      <c r="H44" s="23" t="n">
        <v>5108286</v>
      </c>
      <c r="I44" s="23" t="n">
        <v>0</v>
      </c>
      <c r="J44" s="23" t="n">
        <v>32474714</v>
      </c>
      <c r="K44" s="24" t="n">
        <v>-32474714</v>
      </c>
    </row>
    <row r="45" customFormat="false" ht="12.75" hidden="false" customHeight="false" outlineLevel="0" collapsed="false">
      <c r="A45" s="17" t="s">
        <v>55</v>
      </c>
      <c r="B45" s="20" t="n">
        <v>8776980</v>
      </c>
      <c r="C45" s="20" t="n">
        <v>8783800</v>
      </c>
      <c r="D45" s="20" t="n">
        <v>6820</v>
      </c>
      <c r="E45" s="20" t="n">
        <v>1890000</v>
      </c>
      <c r="F45" s="20" t="n">
        <v>0</v>
      </c>
      <c r="G45" s="20" t="n">
        <v>1890000</v>
      </c>
      <c r="H45" s="20" t="n">
        <v>1541939</v>
      </c>
      <c r="I45" s="20" t="n">
        <v>0</v>
      </c>
      <c r="J45" s="20" t="n">
        <v>348061</v>
      </c>
      <c r="K45" s="20" t="n">
        <v>-348061</v>
      </c>
    </row>
    <row r="46" customFormat="false" ht="12.75" hidden="false" customHeight="false" outlineLevel="0" collapsed="false">
      <c r="A46" s="17" t="s">
        <v>56</v>
      </c>
      <c r="B46" s="20" t="n">
        <v>9415313</v>
      </c>
      <c r="C46" s="20" t="n">
        <v>9741340</v>
      </c>
      <c r="D46" s="20" t="n">
        <v>326027</v>
      </c>
      <c r="E46" s="20" t="n">
        <v>1450000</v>
      </c>
      <c r="F46" s="20" t="n">
        <v>0</v>
      </c>
      <c r="G46" s="20" t="n">
        <v>1450000</v>
      </c>
      <c r="H46" s="20" t="n">
        <v>1924558</v>
      </c>
      <c r="I46" s="20" t="n">
        <v>474558</v>
      </c>
      <c r="J46" s="20" t="n">
        <v>0</v>
      </c>
      <c r="K46" s="21" t="n">
        <v>474558</v>
      </c>
    </row>
    <row r="47" customFormat="false" ht="12.75" hidden="false" customHeight="false" outlineLevel="0" collapsed="false">
      <c r="A47" s="17" t="s">
        <v>57</v>
      </c>
      <c r="B47" s="20" t="n">
        <v>108673738</v>
      </c>
      <c r="C47" s="20" t="n">
        <v>108682339</v>
      </c>
      <c r="D47" s="20" t="n">
        <v>8601</v>
      </c>
      <c r="E47" s="20" t="n">
        <v>37690200</v>
      </c>
      <c r="F47" s="20" t="n">
        <v>457450</v>
      </c>
      <c r="G47" s="20" t="n">
        <v>37232750</v>
      </c>
      <c r="H47" s="20" t="n">
        <v>10952760</v>
      </c>
      <c r="I47" s="20" t="n">
        <v>0</v>
      </c>
      <c r="J47" s="20" t="n">
        <v>26279990</v>
      </c>
      <c r="K47" s="21" t="n">
        <v>-26279990</v>
      </c>
    </row>
    <row r="48" customFormat="false" ht="12.75" hidden="false" customHeight="false" outlineLevel="0" collapsed="false">
      <c r="A48" s="17" t="s">
        <v>58</v>
      </c>
      <c r="B48" s="20" t="n">
        <v>37899229</v>
      </c>
      <c r="C48" s="20" t="n">
        <v>38029877</v>
      </c>
      <c r="D48" s="20" t="n">
        <v>130648</v>
      </c>
      <c r="E48" s="20" t="n">
        <v>10410000</v>
      </c>
      <c r="F48" s="20" t="n">
        <v>0</v>
      </c>
      <c r="G48" s="20" t="n">
        <v>10410000</v>
      </c>
      <c r="H48" s="20" t="n">
        <v>5099903</v>
      </c>
      <c r="I48" s="20" t="n">
        <v>0</v>
      </c>
      <c r="J48" s="20" t="n">
        <v>5310097</v>
      </c>
      <c r="K48" s="21" t="n">
        <v>-5310097</v>
      </c>
    </row>
    <row r="49" customFormat="false" ht="12.75" hidden="false" customHeight="false" outlineLevel="0" collapsed="false">
      <c r="A49" s="17" t="s">
        <v>59</v>
      </c>
      <c r="B49" s="20" t="n">
        <v>27276970</v>
      </c>
      <c r="C49" s="20" t="n">
        <v>27361500</v>
      </c>
      <c r="D49" s="20" t="n">
        <v>84530</v>
      </c>
      <c r="E49" s="20" t="n">
        <v>16550000</v>
      </c>
      <c r="F49" s="20" t="n">
        <v>50000</v>
      </c>
      <c r="G49" s="20" t="n">
        <v>16500000</v>
      </c>
      <c r="H49" s="20" t="n">
        <v>5653980</v>
      </c>
      <c r="I49" s="20" t="n">
        <v>0</v>
      </c>
      <c r="J49" s="20" t="n">
        <v>10846020</v>
      </c>
      <c r="K49" s="21" t="n">
        <v>-10846020</v>
      </c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7"/>
    </row>
    <row r="51" s="31" customFormat="true" ht="12.75" hidden="false" customHeight="false" outlineLevel="0" collapsed="false">
      <c r="A51" s="28" t="s">
        <v>60</v>
      </c>
      <c r="B51" s="29" t="n">
        <f aca="false">SUM(B5:B50)</f>
        <v>2185589513</v>
      </c>
      <c r="C51" s="29" t="n">
        <f aca="false">SUM(C5:C50)</f>
        <v>2212224954</v>
      </c>
      <c r="D51" s="29" t="n">
        <f aca="false">SUM(D5:D49)</f>
        <v>26635441</v>
      </c>
      <c r="E51" s="29" t="n">
        <f aca="false">SUM(E5:E49)</f>
        <v>568425792</v>
      </c>
      <c r="F51" s="29" t="n">
        <f aca="false">SUM(F5:F49)</f>
        <v>40878513</v>
      </c>
      <c r="G51" s="29" t="n">
        <f aca="false">SUM(G5:G49)</f>
        <v>527547279</v>
      </c>
      <c r="H51" s="29" t="n">
        <f aca="false">SUM(H5:H49)</f>
        <v>248713301</v>
      </c>
      <c r="I51" s="29" t="n">
        <f aca="false">SUM(I5:I49)</f>
        <v>10079284</v>
      </c>
      <c r="J51" s="29" t="n">
        <f aca="false">SUM(J5:J49)</f>
        <v>288913262</v>
      </c>
      <c r="K51" s="30" t="n">
        <f aca="false">SUM(K5:K49)</f>
        <v>-278833978</v>
      </c>
    </row>
    <row r="52" s="31" customFormat="true" ht="12.75" hidden="false" customHeight="false" outlineLevel="0" collapsed="false">
      <c r="A52" s="32" t="s">
        <v>61</v>
      </c>
      <c r="B52" s="33" t="n">
        <f aca="false">B51-B25</f>
        <v>1048055567</v>
      </c>
      <c r="C52" s="33" t="n">
        <f aca="false">C51-C25</f>
        <v>1059237226</v>
      </c>
      <c r="D52" s="33" t="n">
        <f aca="false">D51-D25</f>
        <v>11181659</v>
      </c>
      <c r="E52" s="33" t="n">
        <f aca="false">E51-E25</f>
        <v>468425792</v>
      </c>
      <c r="F52" s="33" t="n">
        <f aca="false">F51-F25</f>
        <v>40878513</v>
      </c>
      <c r="G52" s="33" t="n">
        <f aca="false">G51-G25</f>
        <v>427547279</v>
      </c>
      <c r="H52" s="33" t="n">
        <f aca="false">H51-H25</f>
        <v>155521102</v>
      </c>
      <c r="I52" s="33" t="n">
        <f aca="false">I51-I25</f>
        <v>10079284</v>
      </c>
      <c r="J52" s="33" t="n">
        <f aca="false">J51-J25</f>
        <v>282105461</v>
      </c>
      <c r="K52" s="34" t="n">
        <f aca="false">K51-K25</f>
        <v>-272026177</v>
      </c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A55" s="16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16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5:11:18Z</dcterms:created>
  <dc:creator>Claude</dc:creator>
  <dc:description/>
  <dc:language>en-US</dc:language>
  <cp:lastModifiedBy>Nguyen Thi Xuan Khanh (DIME)</cp:lastModifiedBy>
  <cp:lastPrinted>2016-03-07T10:39:49Z</cp:lastPrinted>
  <dcterms:modified xsi:type="dcterms:W3CDTF">2016-03-07T12:42:35Z</dcterms:modified>
  <cp:revision>0</cp:revision>
  <dc:subject/>
  <dc:title/>
</cp:coreProperties>
</file>