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 de consommation" sheetId="1" state="visible" r:id="rId2"/>
    <sheet name="Plan d'action" sheetId="2" state="visible" r:id="rId3"/>
  </sheets>
  <definedNames>
    <definedName function="false" hidden="false" localSheetId="0" name="_xlnm.Print_Area" vbProcedure="false">'Données de consommation'!$B$4:$N$117</definedName>
    <definedName function="false" hidden="false" localSheetId="1" name="_xlnm.Print_Area" vbProcedure="false">'Plan d''action'!$B$10:$O$53</definedName>
    <definedName function="false" hidden="false" name="_xlfn_SUMIFS" vbProcedure="false"/>
    <definedName function="false" hidden="false" localSheetId="0" name="solver_adj" vbProcedure="false">'Données de consommation'!$AD$6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Données de consommation'!$N$7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20</definedName>
    <definedName function="false" hidden="false" localSheetId="0" name="solver_ver" vbProcedure="false">3</definedName>
    <definedName function="false" hidden="false" localSheetId="1" name="Excel_BuiltIn__FilterDatabase" vbProcedure="false">'Plan d''action'!$G$14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2">
  <si>
    <t xml:space="preserve">A / Coordonées et contacts de la société</t>
  </si>
  <si>
    <t xml:space="preserve">Société</t>
  </si>
  <si>
    <t xml:space="preserve">Adresse :</t>
  </si>
  <si>
    <t xml:space="preserve">Personne de contact dans la société</t>
  </si>
  <si>
    <t xml:space="preserve">Nom :</t>
  </si>
  <si>
    <t xml:space="preserve">Telephone :</t>
  </si>
  <si>
    <t xml:space="preserve">E-Mail :</t>
  </si>
  <si>
    <t xml:space="preserve">Site(s) / bâtiment(s) de consommation concernés</t>
  </si>
  <si>
    <t xml:space="preserve">Spécialiste en énergie / bureau d'ingénieurs</t>
  </si>
  <si>
    <t xml:space="preserve">Date de création du fichier</t>
  </si>
  <si>
    <r>
      <rPr>
        <u val="single"/>
        <sz val="11"/>
        <rFont val="Arial"/>
        <family val="2"/>
      </rPr>
      <t xml:space="preserve">B / Indication des consommations et des économies </t>
    </r>
    <r>
      <rPr>
        <b val="true"/>
        <u val="single"/>
        <sz val="11"/>
        <rFont val="Arial"/>
        <family val="2"/>
      </rPr>
      <t xml:space="preserve">prévisionelles</t>
    </r>
    <r>
      <rPr>
        <u val="single"/>
        <sz val="11"/>
        <rFont val="Arial"/>
        <family val="2"/>
      </rPr>
      <t xml:space="preserve"> par agent énergétique</t>
    </r>
  </si>
  <si>
    <t xml:space="preserve">Situation prévisionelle</t>
  </si>
  <si>
    <t xml:space="preserve">Electricité</t>
  </si>
  <si>
    <t xml:space="preserve">Consommation prévisionelle pondérée</t>
  </si>
  <si>
    <t xml:space="preserve">Agent Energétique</t>
  </si>
  <si>
    <t xml:space="preserve">Huile extra légère</t>
  </si>
  <si>
    <t xml:space="preserve">kWh</t>
  </si>
  <si>
    <t xml:space="preserve">Huile moyenne ou lourde</t>
  </si>
  <si>
    <t xml:space="preserve">Consommations</t>
  </si>
  <si>
    <t xml:space="preserve">Gaz combustible (Gaz naturel, butane, propane, autres)</t>
  </si>
  <si>
    <t xml:space="preserve">Essence </t>
  </si>
  <si>
    <t xml:space="preserve">Carburant diesel</t>
  </si>
  <si>
    <t xml:space="preserve">Autre combustible fossile</t>
  </si>
  <si>
    <t xml:space="preserve">Charbon</t>
  </si>
  <si>
    <t xml:space="preserve">Chauffage à distance d'UIOM</t>
  </si>
  <si>
    <t xml:space="preserve">Carburant alternatif</t>
  </si>
  <si>
    <t xml:space="preserve">Combustible provenant de dechets</t>
  </si>
  <si>
    <t xml:space="preserve">Energie équivalente liée à la consommation d'eau</t>
  </si>
  <si>
    <t xml:space="preserve">Energies renouvelables</t>
  </si>
  <si>
    <t xml:space="preserve">Consommations d'eau</t>
  </si>
  <si>
    <t xml:space="preserve">m³</t>
  </si>
  <si>
    <t xml:space="preserve">Consommation totale prévisionelle (kWh)</t>
  </si>
  <si>
    <t xml:space="preserve">Consommation totale pondérée prévisionelle (kWh)</t>
  </si>
  <si>
    <t xml:space="preserve">Economies</t>
  </si>
  <si>
    <t xml:space="preserve">Economies d'eau</t>
  </si>
  <si>
    <t xml:space="preserve">Economie d'énergie totale prévisionelle (kWh)</t>
  </si>
  <si>
    <t xml:space="preserve">Economie d'énergie pondérée prévisionelle (kWh)</t>
  </si>
  <si>
    <t xml:space="preserve">Economie d'énergie pondérée cumulée prévisionelle (kWh)</t>
  </si>
  <si>
    <t xml:space="preserve">Efficacité prévisionelle (%)</t>
  </si>
  <si>
    <r>
      <rPr>
        <u val="single"/>
        <sz val="11"/>
        <rFont val="Arial"/>
        <family val="2"/>
      </rPr>
      <t xml:space="preserve">C / Indication des consommations et des économies </t>
    </r>
    <r>
      <rPr>
        <b val="true"/>
        <u val="single"/>
        <sz val="11"/>
        <color rgb="FF0066CC"/>
        <rFont val="Arial"/>
        <family val="2"/>
      </rPr>
      <t xml:space="preserve">réelles</t>
    </r>
    <r>
      <rPr>
        <u val="single"/>
        <sz val="11"/>
        <rFont val="Arial"/>
        <family val="2"/>
      </rPr>
      <t xml:space="preserve"> par agents énergétiques</t>
    </r>
  </si>
  <si>
    <t xml:space="preserve">Situation réelle</t>
  </si>
  <si>
    <t xml:space="preserve">Consommation réelle pondérée</t>
  </si>
  <si>
    <t xml:space="preserve">Consommation totale réelle (kWh)</t>
  </si>
  <si>
    <t xml:space="preserve">Consommation totale pondérée réelle (kWh)</t>
  </si>
  <si>
    <t xml:space="preserve">Economies (DEE ou PMV)</t>
  </si>
  <si>
    <t xml:space="preserve">Economie d'énergie totale réelle (kWh)</t>
  </si>
  <si>
    <t xml:space="preserve">Economie d'énergie pondérée réelle (kWh)</t>
  </si>
  <si>
    <t xml:space="preserve">Economie d'énergie pondérée cumulée réelle (kWh)</t>
  </si>
  <si>
    <t xml:space="preserve">Efficacité réelle (%)</t>
  </si>
  <si>
    <t xml:space="preserve">Efficacité minimale (%)</t>
  </si>
  <si>
    <t xml:space="preserve">Cible d'efficacité (%)</t>
  </si>
  <si>
    <r>
      <rPr>
        <u val="single"/>
        <sz val="11"/>
        <rFont val="Arial"/>
        <family val="2"/>
      </rPr>
      <t xml:space="preserve">D / Courbe d'évolution de l'efficacité prévisionelle </t>
    </r>
    <r>
      <rPr>
        <b val="true"/>
        <u val="single"/>
        <sz val="11"/>
        <rFont val="Arial"/>
        <family val="2"/>
      </rPr>
      <t xml:space="preserve">(noir)</t>
    </r>
    <r>
      <rPr>
        <u val="single"/>
        <sz val="11"/>
        <rFont val="Arial"/>
        <family val="2"/>
      </rPr>
      <t xml:space="preserve"> et réelle </t>
    </r>
    <r>
      <rPr>
        <b val="true"/>
        <u val="single"/>
        <sz val="11"/>
        <color rgb="FF0066CC"/>
        <rFont val="Arial"/>
        <family val="2"/>
      </rPr>
      <t xml:space="preserve">(bleu)</t>
    </r>
  </si>
  <si>
    <t xml:space="preserve">Lieu, Date :</t>
  </si>
  <si>
    <t xml:space="preserve">Signature:</t>
  </si>
  <si>
    <t xml:space="preserve">SITUATION PREVISIONELLE</t>
  </si>
  <si>
    <t xml:space="preserve">SITUATION REELLE</t>
  </si>
  <si>
    <t xml:space="preserve">N°</t>
  </si>
  <si>
    <t xml:space="preserve">Catégorie d'APE.</t>
  </si>
  <si>
    <r>
      <rPr>
        <b val="true"/>
        <sz val="11"/>
        <rFont val="Arial"/>
        <family val="2"/>
      </rPr>
      <t xml:space="preserve">Descriptif de l'APE.
</t>
    </r>
    <r>
      <rPr>
        <sz val="11"/>
        <rFont val="Arial"/>
        <family val="2"/>
      </rPr>
      <t xml:space="preserve">(Cas echéant, iscrire numéro APE-TECH de Negawatt)</t>
    </r>
  </si>
  <si>
    <t xml:space="preserve">Arbitrage Certification</t>
  </si>
  <si>
    <t xml:space="preserve">Année de mise en œuvre</t>
  </si>
  <si>
    <t xml:space="preserve">Économie d'énergie 1</t>
  </si>
  <si>
    <t xml:space="preserve">Économie d'énergie 2</t>
  </si>
  <si>
    <t xml:space="preserve">Présence</t>
  </si>
  <si>
    <t xml:space="preserve">#</t>
  </si>
  <si>
    <t xml:space="preserve">-</t>
  </si>
  <si>
    <t xml:space="preserve">DEE/PMV</t>
  </si>
  <si>
    <t xml:space="preserve">Type</t>
  </si>
  <si>
    <r>
      <rPr>
        <b val="true"/>
        <sz val="11"/>
        <rFont val="Arial"/>
        <family val="2"/>
      </rPr>
      <t xml:space="preserve">kWh/an</t>
    </r>
    <r>
      <rPr>
        <sz val="11"/>
        <rFont val="Arial"/>
        <family val="2"/>
      </rPr>
      <t xml:space="preserve"> 
(sauf eau)</t>
    </r>
  </si>
  <si>
    <t xml:space="preserve">ECONOMIES PREVUES</t>
  </si>
  <si>
    <t xml:space="preserve">ECONOMIES REELLES</t>
  </si>
  <si>
    <t xml:space="preserve">Système chaud - amélioration ou remplacement d'équipements</t>
  </si>
  <si>
    <t xml:space="preserve">N° de GC</t>
  </si>
  <si>
    <t xml:space="preserve">n°APE</t>
  </si>
  <si>
    <t xml:space="preserve">Concatener</t>
  </si>
  <si>
    <t xml:space="preserve">Catégorie d'APE</t>
  </si>
  <si>
    <t xml:space="preserve">Description APE</t>
  </si>
  <si>
    <t xml:space="preserve">Intitulé de l'APE</t>
  </si>
  <si>
    <t xml:space="preserve">Agent énergétique 1</t>
  </si>
  <si>
    <t xml:space="preserve">Economie 1 
PREVUE
(kWh)</t>
  </si>
  <si>
    <t xml:space="preserve">Economie 1 
REELLE
(kWh)</t>
  </si>
  <si>
    <t xml:space="preserve">Agent énergétique 2</t>
  </si>
  <si>
    <t xml:space="preserve">Economie 2 
PREVUE
(kWh)</t>
  </si>
  <si>
    <t xml:space="preserve">Economie 2 
REELLE
(kWh)</t>
  </si>
  <si>
    <t xml:space="preserve">Economie de frais
(CHF/an)</t>
  </si>
  <si>
    <t xml:space="preserve">Investissement
(CHF)</t>
  </si>
  <si>
    <t xml:space="preserve">Temps de retour
(an)</t>
  </si>
  <si>
    <t xml:space="preserve">Certification
(PMV/DEE)</t>
  </si>
  <si>
    <t xml:space="preserve">Identifiée chez negawatt ?
(OUI/NON)</t>
  </si>
  <si>
    <t xml:space="preserve">Variante (Audit/COC/COU)</t>
  </si>
  <si>
    <t xml:space="preserve">Délai pour réalisation
(date)</t>
  </si>
  <si>
    <t xml:space="preserve">Date de réalisation
(date)</t>
  </si>
  <si>
    <t xml:space="preserve">Certifications reçus ?
(OUI/NON)</t>
  </si>
  <si>
    <t xml:space="preserve">Système chaud - optimisation d'utilisation</t>
  </si>
  <si>
    <t xml:space="preserve">COC</t>
  </si>
  <si>
    <t xml:space="preserve">Système chaud - remplacement et substitution d'agent énergétique</t>
  </si>
  <si>
    <t xml:space="preserve">Système froid - amélioration ou remplacement d'équipements</t>
  </si>
  <si>
    <t xml:space="preserve">Système froid - optimisation d'utilisation</t>
  </si>
  <si>
    <t xml:space="preserve">Système froid - remplacement et substitution d'agent énergétique</t>
  </si>
  <si>
    <t xml:space="preserve">Ventilation - amélioration ou remplacement d'équipements</t>
  </si>
  <si>
    <t xml:space="preserve">Ventilation - optimisation d'utilisation</t>
  </si>
  <si>
    <t xml:space="preserve">Ventilation - remplacement et substitution d'agent énergétique</t>
  </si>
  <si>
    <t xml:space="preserve">Optimisation MCR</t>
  </si>
  <si>
    <t xml:space="preserve">Enveloppe thermique</t>
  </si>
  <si>
    <t xml:space="preserve">Éclairage</t>
  </si>
  <si>
    <t xml:space="preserve">Autre équipement électrique</t>
  </si>
  <si>
    <t xml:space="preserve">Consommation d'eau m³/an</t>
  </si>
  <si>
    <t xml:space="preserve">Procédés</t>
  </si>
  <si>
    <t xml:space="preserve">Monitoring / Management de l'énergie </t>
  </si>
  <si>
    <t xml:space="preserve">Sensibilisation / Comportemental</t>
  </si>
  <si>
    <t xml:space="preserve">Eau</t>
  </si>
  <si>
    <t xml:space="preserve">Aut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&quot;fr. &quot;* #,##0.00_ ;_ &quot;fr. &quot;* \-#,##0.00_ ;_ &quot;fr. &quot;* \-??_ ;_ @_ "/>
    <numFmt numFmtId="167" formatCode="@"/>
    <numFmt numFmtId="168" formatCode="&quot;Année &quot;####"/>
    <numFmt numFmtId="169" formatCode="###,###,###"/>
    <numFmt numFmtId="170" formatCode="General"/>
    <numFmt numFmtId="171" formatCode="0.00"/>
    <numFmt numFmtId="172" formatCode="0.0"/>
    <numFmt numFmtId="173" formatCode="&quot;n° GC : &quot;####"/>
    <numFmt numFmtId="174" formatCode="#,##0"/>
    <numFmt numFmtId="175" formatCode="#,##0.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66CC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Normal 3" xfId="23"/>
    <cellStyle name="Normal 3 2" xfId="24"/>
    <cellStyle name="Normal 3 3" xfId="25"/>
    <cellStyle name="Normal 4" xfId="26"/>
    <cellStyle name="Tabellenüberschrift BF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Données de consommation'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Données de consommation'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Données de consommation'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Données de consommation'!$D$79:$N$79</c:f>
              <c:numCache>
                <c:formatCode>General</c:formatCode>
                <c:ptCount val="11"/>
              </c:numCache>
            </c:numRef>
          </c:yVal>
          <c:smooth val="1"/>
        </c:ser>
        <c:axId val="70863383"/>
        <c:axId val="85733695"/>
      </c:scatterChart>
      <c:valAx>
        <c:axId val="70863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3695"/>
        <c:crossesAt val="0"/>
        <c:crossBetween val="midCat"/>
        <c:majorUnit val="1"/>
      </c:valAx>
      <c:valAx>
        <c:axId val="8573369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41520127888388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3383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0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1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2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3" name="ZoneTexte 1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29" t="n">
        <v>2014</v>
      </c>
      <c r="E15" s="30" t="n">
        <f aca="false">D15+1</f>
        <v>2015</v>
      </c>
      <c r="F15" s="30" t="n">
        <f aca="false">E15+1</f>
        <v>2016</v>
      </c>
      <c r="G15" s="30" t="n">
        <f aca="false">F15+1</f>
        <v>2017</v>
      </c>
      <c r="H15" s="30" t="n">
        <f aca="false">G15+1</f>
        <v>2018</v>
      </c>
      <c r="I15" s="30" t="n">
        <f aca="false">H15+1</f>
        <v>2019</v>
      </c>
      <c r="J15" s="30" t="n">
        <f aca="false">I15+1</f>
        <v>2020</v>
      </c>
      <c r="K15" s="30" t="n">
        <f aca="false">J15+1</f>
        <v>2021</v>
      </c>
      <c r="L15" s="30" t="n">
        <f aca="false">K15+1</f>
        <v>2022</v>
      </c>
      <c r="M15" s="30" t="n">
        <f aca="false">L15+1</f>
        <v>2023</v>
      </c>
      <c r="N15" s="31" t="n">
        <f aca="false">M15+1</f>
        <v>2024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P17" s="26" t="s">
        <v>19</v>
      </c>
      <c r="Q17" s="26" t="n">
        <v>1</v>
      </c>
      <c r="S17" s="26" t="str">
        <f aca="false">IF($C17="","",D17*VLOOKUP($C17,$P$14:$Q$27,2,FALSE()))</f>
        <v/>
      </c>
      <c r="T17" s="26" t="str">
        <f aca="false">IF($C17="","",E17*VLOOKUP($C17,$P$14:$Q$27,2,FALSE()))</f>
        <v/>
      </c>
      <c r="U17" s="26" t="str">
        <f aca="false">IF($C17="","",F17*VLOOKUP($C17,$P$14:$Q$27,2,FALSE()))</f>
        <v/>
      </c>
      <c r="V17" s="26" t="str">
        <f aca="false">IF($C17="","",G17*VLOOKUP($C17,$P$14:$Q$27,2,FALSE()))</f>
        <v/>
      </c>
      <c r="W17" s="26" t="str">
        <f aca="false">IF($C17="","",H17*VLOOKUP($C17,$P$14:$Q$27,2,FALSE()))</f>
        <v/>
      </c>
      <c r="X17" s="26" t="str">
        <f aca="false">IF($C17="","",I17*VLOOKUP($C17,$P$14:$Q$27,2,FALSE()))</f>
        <v/>
      </c>
      <c r="Y17" s="26" t="str">
        <f aca="false">IF($C17="","",J17*VLOOKUP($C17,$P$14:$Q$27,2,FALSE()))</f>
        <v/>
      </c>
      <c r="Z17" s="26" t="str">
        <f aca="false">IF($C17="","",K17*VLOOKUP($C17,$P$14:$Q$27,2,FALSE()))</f>
        <v/>
      </c>
      <c r="AA17" s="26" t="str">
        <f aca="false">IF($C17="","",L17*VLOOKUP($C17,$P$14:$Q$27,2,FALSE()))</f>
        <v/>
      </c>
      <c r="AB17" s="26" t="str">
        <f aca="false">IF($C17="","",M17*VLOOKUP($C17,$P$14:$Q$27,2,FALSE()))</f>
        <v/>
      </c>
      <c r="AC17" s="26" t="str">
        <f aca="false">IF($C17="","",N17*VLOOKUP($C17,$P$14:$Q$27,2,FALSE()))</f>
        <v/>
      </c>
    </row>
    <row r="18" customFormat="false" ht="14.25" hidden="false" customHeight="false" outlineLevel="0" collapsed="false">
      <c r="B18" s="36"/>
      <c r="C18" s="3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P18" s="26" t="s">
        <v>20</v>
      </c>
      <c r="Q18" s="26" t="n">
        <v>1</v>
      </c>
      <c r="S18" s="26" t="str">
        <f aca="false">IF($C18="","",D18*VLOOKUP($C18,$P$14:$Q$27,2,FALSE()))</f>
        <v/>
      </c>
      <c r="T18" s="26" t="str">
        <f aca="false">IF($C18="","",E18*VLOOKUP($C18,$P$14:$Q$27,2,FALSE()))</f>
        <v/>
      </c>
      <c r="U18" s="26" t="str">
        <f aca="false">IF($C18="","",F18*VLOOKUP($C18,$P$14:$Q$27,2,FALSE()))</f>
        <v/>
      </c>
      <c r="V18" s="26" t="str">
        <f aca="false">IF($C18="","",G18*VLOOKUP($C18,$P$14:$Q$27,2,FALSE()))</f>
        <v/>
      </c>
      <c r="W18" s="26" t="str">
        <f aca="false">IF($C18="","",H18*VLOOKUP($C18,$P$14:$Q$27,2,FALSE()))</f>
        <v/>
      </c>
      <c r="X18" s="26" t="str">
        <f aca="false">IF($C18="","",I18*VLOOKUP($C18,$P$14:$Q$27,2,FALSE()))</f>
        <v/>
      </c>
      <c r="Y18" s="26" t="str">
        <f aca="false">IF($C18="","",J18*VLOOKUP($C18,$P$14:$Q$27,2,FALSE()))</f>
        <v/>
      </c>
      <c r="Z18" s="26" t="str">
        <f aca="false">IF($C18="","",K18*VLOOKUP($C18,$P$14:$Q$27,2,FALSE()))</f>
        <v/>
      </c>
      <c r="AA18" s="26" t="str">
        <f aca="false">IF($C18="","",L18*VLOOKUP($C18,$P$14:$Q$27,2,FALSE()))</f>
        <v/>
      </c>
      <c r="AB18" s="26" t="str">
        <f aca="false">IF($C18="","",M18*VLOOKUP($C18,$P$14:$Q$27,2,FALSE()))</f>
        <v/>
      </c>
      <c r="AC18" s="26" t="str">
        <f aca="false">IF($C18="","",N18*VLOOKUP($C18,$P$14:$Q$27,2,FALSE()))</f>
        <v/>
      </c>
    </row>
    <row r="19" customFormat="false" ht="14.25" hidden="false" customHeight="false" outlineLevel="0" collapsed="false">
      <c r="B19" s="3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P19" s="26" t="s">
        <v>21</v>
      </c>
      <c r="Q19" s="26" t="n">
        <v>1</v>
      </c>
      <c r="S19" s="26" t="str">
        <f aca="false">IF($C19="","",D19*VLOOKUP($C19,$P$14:$Q$27,2,FALSE()))</f>
        <v/>
      </c>
      <c r="T19" s="26" t="str">
        <f aca="false">IF($C19="","",E19*VLOOKUP($C19,$P$14:$Q$27,2,FALSE()))</f>
        <v/>
      </c>
      <c r="U19" s="26" t="str">
        <f aca="false">IF($C19="","",F19*VLOOKUP($C19,$P$14:$Q$27,2,FALSE()))</f>
        <v/>
      </c>
      <c r="V19" s="26" t="str">
        <f aca="false">IF($C19="","",G19*VLOOKUP($C19,$P$14:$Q$27,2,FALSE()))</f>
        <v/>
      </c>
      <c r="W19" s="26" t="str">
        <f aca="false">IF($C19="","",H19*VLOOKUP($C19,$P$14:$Q$27,2,FALSE()))</f>
        <v/>
      </c>
      <c r="X19" s="26" t="str">
        <f aca="false">IF($C19="","",I19*VLOOKUP($C19,$P$14:$Q$27,2,FALSE()))</f>
        <v/>
      </c>
      <c r="Y19" s="26" t="str">
        <f aca="false">IF($C19="","",J19*VLOOKUP($C19,$P$14:$Q$27,2,FALSE()))</f>
        <v/>
      </c>
      <c r="Z19" s="26" t="str">
        <f aca="false">IF($C19="","",K19*VLOOKUP($C19,$P$14:$Q$27,2,FALSE()))</f>
        <v/>
      </c>
      <c r="AA19" s="26" t="str">
        <f aca="false">IF($C19="","",L19*VLOOKUP($C19,$P$14:$Q$27,2,FALSE()))</f>
        <v/>
      </c>
      <c r="AB19" s="26" t="str">
        <f aca="false">IF($C19="","",M19*VLOOKUP($C19,$P$14:$Q$27,2,FALSE()))</f>
        <v/>
      </c>
      <c r="AC19" s="26" t="str">
        <f aca="false">IF($C19="","",N19*VLOOKUP($C19,$P$14:$Q$27,2,FALSE()))</f>
        <v/>
      </c>
    </row>
    <row r="20" customFormat="false" ht="14.25" hidden="false" customHeight="false" outlineLevel="0" collapsed="false">
      <c r="B20" s="36"/>
      <c r="C20" s="39"/>
      <c r="D20" s="41"/>
      <c r="E20" s="38"/>
      <c r="F20" s="38"/>
      <c r="G20" s="38"/>
      <c r="H20" s="38"/>
      <c r="I20" s="38"/>
      <c r="J20" s="38"/>
      <c r="K20" s="38"/>
      <c r="L20" s="38"/>
      <c r="M20" s="38"/>
      <c r="N20" s="38"/>
      <c r="P20" s="26" t="s">
        <v>22</v>
      </c>
      <c r="Q20" s="26" t="n">
        <v>1</v>
      </c>
      <c r="S20" s="26" t="str">
        <f aca="false">IF($C20="","",D20*VLOOKUP($C20,$P$14:$Q$27,2,FALSE()))</f>
        <v/>
      </c>
      <c r="T20" s="26" t="str">
        <f aca="false">IF($C20="","",E20*VLOOKUP($C20,$P$14:$Q$27,2,FALSE()))</f>
        <v/>
      </c>
      <c r="U20" s="26" t="str">
        <f aca="false">IF($C20="","",F20*VLOOKUP($C20,$P$14:$Q$27,2,FALSE()))</f>
        <v/>
      </c>
      <c r="V20" s="26" t="str">
        <f aca="false">IF($C20="","",G20*VLOOKUP($C20,$P$14:$Q$27,2,FALSE()))</f>
        <v/>
      </c>
      <c r="W20" s="26" t="str">
        <f aca="false">IF($C20="","",H20*VLOOKUP($C20,$P$14:$Q$27,2,FALSE()))</f>
        <v/>
      </c>
      <c r="X20" s="26" t="str">
        <f aca="false">IF($C20="","",I20*VLOOKUP($C20,$P$14:$Q$27,2,FALSE()))</f>
        <v/>
      </c>
      <c r="Y20" s="26" t="str">
        <f aca="false">IF($C20="","",J20*VLOOKUP($C20,$P$14:$Q$27,2,FALSE()))</f>
        <v/>
      </c>
      <c r="Z20" s="26" t="str">
        <f aca="false">IF($C20="","",K20*VLOOKUP($C20,$P$14:$Q$27,2,FALSE()))</f>
        <v/>
      </c>
      <c r="AA20" s="26" t="str">
        <f aca="false">IF($C20="","",L20*VLOOKUP($C20,$P$14:$Q$27,2,FALSE()))</f>
        <v/>
      </c>
      <c r="AB20" s="26" t="str">
        <f aca="false">IF($C20="","",M20*VLOOKUP($C20,$P$14:$Q$27,2,FALSE()))</f>
        <v/>
      </c>
      <c r="AC20" s="26" t="str">
        <f aca="false">IF($C20="","",N20*VLOOKUP($C20,$P$14:$Q$27,2,FALSE()))</f>
        <v/>
      </c>
    </row>
    <row r="21" customFormat="false" ht="14.25" hidden="false" customHeight="false" outlineLevel="0" collapsed="false">
      <c r="B21" s="36"/>
      <c r="C21" s="39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3"/>
      <c r="P21" s="26" t="s">
        <v>23</v>
      </c>
      <c r="Q21" s="26" t="n">
        <v>1.4</v>
      </c>
      <c r="S21" s="26" t="str">
        <f aca="false">IF($C21="","",D21*VLOOKUP($C21,$P$14:$Q$27,2,FALSE()))</f>
        <v/>
      </c>
      <c r="T21" s="26" t="str">
        <f aca="false">IF($C21="","",E21*VLOOKUP($C21,$P$14:$Q$27,2,FALSE()))</f>
        <v/>
      </c>
      <c r="U21" s="26" t="str">
        <f aca="false">IF($C21="","",F21*VLOOKUP($C21,$P$14:$Q$27,2,FALSE()))</f>
        <v/>
      </c>
      <c r="V21" s="26" t="str">
        <f aca="false">IF($C21="","",G21*VLOOKUP($C21,$P$14:$Q$27,2,FALSE()))</f>
        <v/>
      </c>
      <c r="W21" s="26" t="str">
        <f aca="false">IF($C21="","",H21*VLOOKUP($C21,$P$14:$Q$27,2,FALSE()))</f>
        <v/>
      </c>
      <c r="X21" s="26" t="str">
        <f aca="false">IF($C21="","",I21*VLOOKUP($C21,$P$14:$Q$27,2,FALSE()))</f>
        <v/>
      </c>
      <c r="Y21" s="26" t="str">
        <f aca="false">IF($C21="","",J21*VLOOKUP($C21,$P$14:$Q$27,2,FALSE()))</f>
        <v/>
      </c>
      <c r="Z21" s="26" t="str">
        <f aca="false">IF($C21="","",K21*VLOOKUP($C21,$P$14:$Q$27,2,FALSE()))</f>
        <v/>
      </c>
      <c r="AA21" s="26" t="str">
        <f aca="false">IF($C21="","",L21*VLOOKUP($C21,$P$14:$Q$27,2,FALSE()))</f>
        <v/>
      </c>
      <c r="AB21" s="26" t="str">
        <f aca="false">IF($C21="","",M21*VLOOKUP($C21,$P$14:$Q$27,2,FALSE()))</f>
        <v/>
      </c>
      <c r="AC21" s="26" t="str">
        <f aca="false">IF($C21="","",N21*VLOOKUP($C21,$P$14:$Q$27,2,FALSE()))</f>
        <v/>
      </c>
    </row>
    <row r="22" customFormat="false" ht="14.25" hidden="false" customHeight="false" outlineLevel="0" collapsed="false">
      <c r="B22" s="36"/>
      <c r="C22" s="39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3"/>
      <c r="P22" s="26" t="s">
        <v>24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39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3"/>
      <c r="P23" s="26" t="s">
        <v>25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P24" s="26" t="s">
        <v>26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47" t="s">
        <v>27</v>
      </c>
      <c r="D25" s="48" t="n">
        <f aca="false">1.1*D27</f>
        <v>0</v>
      </c>
      <c r="E25" s="49" t="n">
        <f aca="false">1.1*E27</f>
        <v>0</v>
      </c>
      <c r="F25" s="49" t="n">
        <f aca="false">1.1*F27</f>
        <v>0</v>
      </c>
      <c r="G25" s="49" t="n">
        <f aca="false">1.1*G27</f>
        <v>0</v>
      </c>
      <c r="H25" s="49" t="n">
        <f aca="false">1.1*H27</f>
        <v>0</v>
      </c>
      <c r="I25" s="49" t="n">
        <f aca="false">1.1*I27</f>
        <v>0</v>
      </c>
      <c r="J25" s="49" t="n">
        <f aca="false">1.1*J27</f>
        <v>0</v>
      </c>
      <c r="K25" s="49" t="n">
        <f aca="false">1.1*K27</f>
        <v>0</v>
      </c>
      <c r="L25" s="49" t="n">
        <f aca="false">1.1*L27</f>
        <v>0</v>
      </c>
      <c r="M25" s="49" t="n">
        <f aca="false">1.1*M27</f>
        <v>0</v>
      </c>
      <c r="N25" s="49" t="n">
        <f aca="false">1.1*N27</f>
        <v>0</v>
      </c>
      <c r="P25" s="26" t="s">
        <v>28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50" t="s">
        <v>29</v>
      </c>
      <c r="D26" s="51" t="s">
        <v>30</v>
      </c>
      <c r="E26" s="52" t="s">
        <v>30</v>
      </c>
      <c r="F26" s="52" t="s">
        <v>30</v>
      </c>
      <c r="G26" s="52" t="s">
        <v>30</v>
      </c>
      <c r="H26" s="52" t="s">
        <v>30</v>
      </c>
      <c r="I26" s="52" t="s">
        <v>30</v>
      </c>
      <c r="J26" s="52" t="s">
        <v>30</v>
      </c>
      <c r="K26" s="52" t="s">
        <v>30</v>
      </c>
      <c r="L26" s="52" t="s">
        <v>30</v>
      </c>
      <c r="M26" s="52" t="s">
        <v>30</v>
      </c>
      <c r="N26" s="53" t="s">
        <v>30</v>
      </c>
      <c r="P26" s="54" t="s">
        <v>27</v>
      </c>
      <c r="Q26" s="55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50"/>
      <c r="D27" s="56"/>
      <c r="E27" s="57"/>
      <c r="F27" s="56"/>
      <c r="G27" s="56"/>
      <c r="H27" s="56"/>
      <c r="I27" s="56"/>
      <c r="J27" s="56"/>
      <c r="K27" s="56"/>
      <c r="L27" s="56"/>
      <c r="M27" s="56"/>
      <c r="N27" s="56"/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58" t="s">
        <v>31</v>
      </c>
      <c r="D28" s="59" t="n">
        <f aca="false">SUM(D17:D25)</f>
        <v>0</v>
      </c>
      <c r="E28" s="60" t="n">
        <f aca="false">SUM(E17:E25)</f>
        <v>0</v>
      </c>
      <c r="F28" s="60" t="n">
        <f aca="false">SUM(F17:F25)</f>
        <v>0</v>
      </c>
      <c r="G28" s="60" t="n">
        <f aca="false">SUM(G17:G25)</f>
        <v>0</v>
      </c>
      <c r="H28" s="60" t="n">
        <f aca="false">SUM(H17:H25)</f>
        <v>0</v>
      </c>
      <c r="I28" s="60" t="n">
        <f aca="false">SUM(I17:I25)</f>
        <v>0</v>
      </c>
      <c r="J28" s="60" t="n">
        <f aca="false">SUM(J17:J25)</f>
        <v>0</v>
      </c>
      <c r="K28" s="60" t="n">
        <f aca="false">SUM(K17:K25)</f>
        <v>0</v>
      </c>
      <c r="L28" s="60" t="n">
        <f aca="false">SUM(L17:L25)</f>
        <v>0</v>
      </c>
      <c r="M28" s="60" t="n">
        <f aca="false">SUM(M17:M25)</f>
        <v>0</v>
      </c>
      <c r="N28" s="61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62" t="s">
        <v>32</v>
      </c>
      <c r="D29" s="63" t="n">
        <f aca="false">SUM(S17:S25)</f>
        <v>0</v>
      </c>
      <c r="E29" s="64" t="n">
        <f aca="false">SUM(T17:T25)</f>
        <v>0</v>
      </c>
      <c r="F29" s="64" t="n">
        <f aca="false">SUM(U17:U25)</f>
        <v>0</v>
      </c>
      <c r="G29" s="64" t="n">
        <f aca="false">SUM(V17:V25)</f>
        <v>0</v>
      </c>
      <c r="H29" s="64" t="n">
        <f aca="false">SUM(W17:W25)</f>
        <v>0</v>
      </c>
      <c r="I29" s="64" t="n">
        <f aca="false">SUM(X17:X25)</f>
        <v>0</v>
      </c>
      <c r="J29" s="64" t="n">
        <f aca="false">SUM(Y17:Y25)</f>
        <v>0</v>
      </c>
      <c r="K29" s="64" t="n">
        <f aca="false">SUM(Z17:Z25)</f>
        <v>0</v>
      </c>
      <c r="L29" s="64" t="n">
        <f aca="false">SUM(AA17:AA25)</f>
        <v>0</v>
      </c>
      <c r="M29" s="64" t="n">
        <f aca="false">SUM(AB17:AB25)</f>
        <v>0</v>
      </c>
      <c r="N29" s="65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66" t="s">
        <v>33</v>
      </c>
      <c r="C30" s="67" t="str">
        <f aca="false">IF(ISNA('Plan d''action'!R29),"",'Plan d''action'!R29)</f>
        <v/>
      </c>
      <c r="D30" s="68"/>
      <c r="E30" s="68" t="str">
        <f aca="false">IF(C30="","",'Plan d''action'!S29)</f>
        <v/>
      </c>
      <c r="F30" s="68" t="str">
        <f aca="false">IF(C30="","",'Plan d''action'!T29)</f>
        <v/>
      </c>
      <c r="G30" s="68" t="str">
        <f aca="false">IF(C30="","",'Plan d''action'!U29)</f>
        <v/>
      </c>
      <c r="H30" s="68" t="str">
        <f aca="false">IF(C30="","",'Plan d''action'!V29)</f>
        <v/>
      </c>
      <c r="I30" s="68" t="str">
        <f aca="false">IF(C30="","",'Plan d''action'!W29)</f>
        <v/>
      </c>
      <c r="J30" s="68" t="str">
        <f aca="false">IF(C30="","",'Plan d''action'!X29)</f>
        <v/>
      </c>
      <c r="K30" s="68" t="str">
        <f aca="false">IF(C30="","",'Plan d''action'!Y29)</f>
        <v/>
      </c>
      <c r="L30" s="68" t="str">
        <f aca="false">IF(C30="","",'Plan d''action'!Z29)</f>
        <v/>
      </c>
      <c r="M30" s="68" t="str">
        <f aca="false">IF(C30="","",'Plan d''action'!AA29)</f>
        <v/>
      </c>
      <c r="N30" s="68" t="str">
        <f aca="false">IF(C30="","",'Plan d''action'!AB29)</f>
        <v/>
      </c>
      <c r="S30" s="26" t="str">
        <f aca="false">IF($C30="","",D30*VLOOKUP($C30,$P$14:$Q$27,2,FALSE()))</f>
        <v/>
      </c>
      <c r="T30" s="26" t="str">
        <f aca="false">IF($C30="","",E30*VLOOKUP($C30,$P$14:$Q$27,2,FALSE()))</f>
        <v/>
      </c>
      <c r="U30" s="26" t="str">
        <f aca="false">IF($C30="","",F30*VLOOKUP($C30,$P$14:$Q$27,2,FALSE()))</f>
        <v/>
      </c>
      <c r="V30" s="26" t="str">
        <f aca="false">IF($C30="","",G30*VLOOKUP($C30,$P$14:$Q$27,2,FALSE()))</f>
        <v/>
      </c>
      <c r="W30" s="26" t="str">
        <f aca="false">IF($C30="","",H30*VLOOKUP($C30,$P$14:$Q$27,2,FALSE()))</f>
        <v/>
      </c>
      <c r="X30" s="26" t="str">
        <f aca="false">IF($C30="","",I30*VLOOKUP($C30,$P$14:$Q$27,2,FALSE()))</f>
        <v/>
      </c>
      <c r="Y30" s="26" t="str">
        <f aca="false">IF($C30="","",J30*VLOOKUP($C30,$P$14:$Q$27,2,FALSE()))</f>
        <v/>
      </c>
      <c r="Z30" s="26" t="str">
        <f aca="false">IF($C30="","",K30*VLOOKUP($C30,$P$14:$Q$27,2,FALSE()))</f>
        <v/>
      </c>
      <c r="AA30" s="26" t="str">
        <f aca="false">IF($C30="","",L30*VLOOKUP($C30,$P$14:$Q$27,2,FALSE()))</f>
        <v/>
      </c>
      <c r="AB30" s="26" t="str">
        <f aca="false">IF($C30="","",M30*VLOOKUP($C30,$P$14:$Q$27,2,FALSE()))</f>
        <v/>
      </c>
      <c r="AC30" s="26" t="str">
        <f aca="false">IF($C30="","",N30*VLOOKUP($C30,$P$14:$Q$27,2,FALSE()))</f>
        <v/>
      </c>
    </row>
    <row r="31" customFormat="false" ht="14.25" hidden="false" customHeight="false" outlineLevel="0" collapsed="false">
      <c r="B31" s="66"/>
      <c r="C31" s="69" t="str">
        <f aca="false">IF(ISNA('Plan d''action'!R30),"",'Plan d''action'!R30)</f>
        <v/>
      </c>
      <c r="D31" s="68"/>
      <c r="E31" s="68" t="str">
        <f aca="false">IF(C31="","",'Plan d''action'!S30)</f>
        <v/>
      </c>
      <c r="F31" s="68" t="str">
        <f aca="false">IF(C31="","",'Plan d''action'!T30)</f>
        <v/>
      </c>
      <c r="G31" s="68" t="str">
        <f aca="false">IF(C31="","",'Plan d''action'!U30)</f>
        <v/>
      </c>
      <c r="H31" s="68" t="str">
        <f aca="false">IF(C31="","",'Plan d''action'!V30)</f>
        <v/>
      </c>
      <c r="I31" s="68" t="str">
        <f aca="false">IF(C31="","",'Plan d''action'!W30)</f>
        <v/>
      </c>
      <c r="J31" s="68" t="str">
        <f aca="false">IF(C31="","",'Plan d''action'!X30)</f>
        <v/>
      </c>
      <c r="K31" s="68" t="str">
        <f aca="false">IF(C31="","",'Plan d''action'!Y30)</f>
        <v/>
      </c>
      <c r="L31" s="68" t="str">
        <f aca="false">IF(C31="","",'Plan d''action'!Z30)</f>
        <v/>
      </c>
      <c r="M31" s="68" t="str">
        <f aca="false">IF(C31="","",'Plan d''action'!AA30)</f>
        <v/>
      </c>
      <c r="N31" s="68" t="str">
        <f aca="false">IF(C31="","",'Plan d''action'!AB30)</f>
        <v/>
      </c>
      <c r="S31" s="26" t="str">
        <f aca="false">IF($C31="","",D31*VLOOKUP($C31,$P$14:$Q$27,2,FALSE()))</f>
        <v/>
      </c>
      <c r="T31" s="26" t="str">
        <f aca="false">IF($C31="","",E31*VLOOKUP($C31,$P$14:$Q$27,2,FALSE()))</f>
        <v/>
      </c>
      <c r="U31" s="26" t="str">
        <f aca="false">IF($C31="","",F31*VLOOKUP($C31,$P$14:$Q$27,2,FALSE()))</f>
        <v/>
      </c>
      <c r="V31" s="26" t="str">
        <f aca="false">IF($C31="","",G31*VLOOKUP($C31,$P$14:$Q$27,2,FALSE()))</f>
        <v/>
      </c>
      <c r="W31" s="26" t="str">
        <f aca="false">IF($C31="","",H31*VLOOKUP($C31,$P$14:$Q$27,2,FALSE()))</f>
        <v/>
      </c>
      <c r="X31" s="26" t="str">
        <f aca="false">IF($C31="","",I31*VLOOKUP($C31,$P$14:$Q$27,2,FALSE()))</f>
        <v/>
      </c>
      <c r="Y31" s="26" t="str">
        <f aca="false">IF($C31="","",J31*VLOOKUP($C31,$P$14:$Q$27,2,FALSE()))</f>
        <v/>
      </c>
      <c r="Z31" s="26" t="str">
        <f aca="false">IF($C31="","",K31*VLOOKUP($C31,$P$14:$Q$27,2,FALSE()))</f>
        <v/>
      </c>
      <c r="AA31" s="26" t="str">
        <f aca="false">IF($C31="","",L31*VLOOKUP($C31,$P$14:$Q$27,2,FALSE()))</f>
        <v/>
      </c>
      <c r="AB31" s="26" t="str">
        <f aca="false">IF($C31="","",M31*VLOOKUP($C31,$P$14:$Q$27,2,FALSE()))</f>
        <v/>
      </c>
      <c r="AC31" s="26" t="str">
        <f aca="false">IF($C31="","",N31*VLOOKUP($C31,$P$14:$Q$27,2,FALSE()))</f>
        <v/>
      </c>
    </row>
    <row r="32" customFormat="false" ht="14.25" hidden="false" customHeight="false" outlineLevel="0" collapsed="false">
      <c r="B32" s="66"/>
      <c r="C32" s="69" t="str">
        <f aca="false">IF(ISNA('Plan d''action'!R31),"",'Plan d''action'!R31)</f>
        <v/>
      </c>
      <c r="D32" s="68"/>
      <c r="E32" s="68" t="str">
        <f aca="false">IF(C32="","",'Plan d''action'!S31)</f>
        <v/>
      </c>
      <c r="F32" s="68" t="str">
        <f aca="false">IF(C32="","",'Plan d''action'!T31)</f>
        <v/>
      </c>
      <c r="G32" s="68" t="str">
        <f aca="false">IF(C32="","",'Plan d''action'!U31)</f>
        <v/>
      </c>
      <c r="H32" s="68" t="str">
        <f aca="false">IF(C32="","",'Plan d''action'!V31)</f>
        <v/>
      </c>
      <c r="I32" s="68" t="str">
        <f aca="false">IF(C32="","",'Plan d''action'!W31)</f>
        <v/>
      </c>
      <c r="J32" s="68" t="str">
        <f aca="false">IF(C32="","",'Plan d''action'!X31)</f>
        <v/>
      </c>
      <c r="K32" s="68" t="str">
        <f aca="false">IF(C32="","",'Plan d''action'!Y31)</f>
        <v/>
      </c>
      <c r="L32" s="68" t="str">
        <f aca="false">IF(C32="","",'Plan d''action'!Z31)</f>
        <v/>
      </c>
      <c r="M32" s="68" t="str">
        <f aca="false">IF(C32="","",'Plan d''action'!AA31)</f>
        <v/>
      </c>
      <c r="N32" s="68" t="str">
        <f aca="false">IF(C32="","",'Plan d''action'!AB31)</f>
        <v/>
      </c>
      <c r="P32" s="2"/>
      <c r="Q32" s="2"/>
      <c r="S32" s="26" t="str">
        <f aca="false">IF($C32="","",D32*VLOOKUP($C32,$P$14:$Q$27,2,FALSE()))</f>
        <v/>
      </c>
      <c r="T32" s="26" t="str">
        <f aca="false">IF($C32="","",E32*VLOOKUP($C32,$P$14:$Q$27,2,FALSE()))</f>
        <v/>
      </c>
      <c r="U32" s="26" t="str">
        <f aca="false">IF($C32="","",F32*VLOOKUP($C32,$P$14:$Q$27,2,FALSE()))</f>
        <v/>
      </c>
      <c r="V32" s="26" t="str">
        <f aca="false">IF($C32="","",G32*VLOOKUP($C32,$P$14:$Q$27,2,FALSE()))</f>
        <v/>
      </c>
      <c r="W32" s="26" t="str">
        <f aca="false">IF($C32="","",H32*VLOOKUP($C32,$P$14:$Q$27,2,FALSE()))</f>
        <v/>
      </c>
      <c r="X32" s="26" t="str">
        <f aca="false">IF($C32="","",I32*VLOOKUP($C32,$P$14:$Q$27,2,FALSE()))</f>
        <v/>
      </c>
      <c r="Y32" s="26" t="str">
        <f aca="false">IF($C32="","",J32*VLOOKUP($C32,$P$14:$Q$27,2,FALSE()))</f>
        <v/>
      </c>
      <c r="Z32" s="26" t="str">
        <f aca="false">IF($C32="","",K32*VLOOKUP($C32,$P$14:$Q$27,2,FALSE()))</f>
        <v/>
      </c>
      <c r="AA32" s="26" t="str">
        <f aca="false">IF($C32="","",L32*VLOOKUP($C32,$P$14:$Q$27,2,FALSE()))</f>
        <v/>
      </c>
      <c r="AB32" s="26" t="str">
        <f aca="false">IF($C32="","",M32*VLOOKUP($C32,$P$14:$Q$27,2,FALSE()))</f>
        <v/>
      </c>
      <c r="AC32" s="26" t="str">
        <f aca="false">IF($C32="","",N32*VLOOKUP($C32,$P$14:$Q$27,2,FALSE()))</f>
        <v/>
      </c>
    </row>
    <row r="33" customFormat="false" ht="14.25" hidden="false" customHeight="false" outlineLevel="0" collapsed="false">
      <c r="B33" s="66"/>
      <c r="C33" s="69" t="str">
        <f aca="false">IF(ISNA('Plan d''action'!R32),"",'Plan d''action'!R32)</f>
        <v/>
      </c>
      <c r="D33" s="68"/>
      <c r="E33" s="68" t="str">
        <f aca="false">IF(C33="","",'Plan d''action'!S32)</f>
        <v/>
      </c>
      <c r="F33" s="68" t="str">
        <f aca="false">IF(C33="","",'Plan d''action'!T32)</f>
        <v/>
      </c>
      <c r="G33" s="68" t="str">
        <f aca="false">IF(C33="","",'Plan d''action'!U32)</f>
        <v/>
      </c>
      <c r="H33" s="68" t="str">
        <f aca="false">IF(C33="","",'Plan d''action'!V32)</f>
        <v/>
      </c>
      <c r="I33" s="68" t="str">
        <f aca="false">IF(C33="","",'Plan d''action'!W32)</f>
        <v/>
      </c>
      <c r="J33" s="68" t="str">
        <f aca="false">IF(C33="","",'Plan d''action'!X32)</f>
        <v/>
      </c>
      <c r="K33" s="68" t="str">
        <f aca="false">IF(C33="","",'Plan d''action'!Y32)</f>
        <v/>
      </c>
      <c r="L33" s="68" t="str">
        <f aca="false">IF(C33="","",'Plan d''action'!Z32)</f>
        <v/>
      </c>
      <c r="M33" s="68" t="str">
        <f aca="false">IF(C33="","",'Plan d''action'!AA32)</f>
        <v/>
      </c>
      <c r="N33" s="68" t="str">
        <f aca="false">IF(C33="","",'Plan d''action'!AB32)</f>
        <v/>
      </c>
      <c r="P33" s="2"/>
      <c r="Q33" s="2"/>
      <c r="S33" s="26" t="str">
        <f aca="false">IF($C33="","",D33*VLOOKUP($C33,$P$14:$Q$27,2,FALSE()))</f>
        <v/>
      </c>
      <c r="T33" s="26" t="str">
        <f aca="false">IF($C33="","",E33*VLOOKUP($C33,$P$14:$Q$27,2,FALSE()))</f>
        <v/>
      </c>
      <c r="U33" s="26" t="str">
        <f aca="false">IF($C33="","",F33*VLOOKUP($C33,$P$14:$Q$27,2,FALSE()))</f>
        <v/>
      </c>
      <c r="V33" s="26" t="str">
        <f aca="false">IF($C33="","",G33*VLOOKUP($C33,$P$14:$Q$27,2,FALSE()))</f>
        <v/>
      </c>
      <c r="W33" s="26" t="str">
        <f aca="false">IF($C33="","",H33*VLOOKUP($C33,$P$14:$Q$27,2,FALSE()))</f>
        <v/>
      </c>
      <c r="X33" s="26" t="str">
        <f aca="false">IF($C33="","",I33*VLOOKUP($C33,$P$14:$Q$27,2,FALSE()))</f>
        <v/>
      </c>
      <c r="Y33" s="26" t="str">
        <f aca="false">IF($C33="","",J33*VLOOKUP($C33,$P$14:$Q$27,2,FALSE()))</f>
        <v/>
      </c>
      <c r="Z33" s="26" t="str">
        <f aca="false">IF($C33="","",K33*VLOOKUP($C33,$P$14:$Q$27,2,FALSE()))</f>
        <v/>
      </c>
      <c r="AA33" s="26" t="str">
        <f aca="false">IF($C33="","",L33*VLOOKUP($C33,$P$14:$Q$27,2,FALSE()))</f>
        <v/>
      </c>
      <c r="AB33" s="26" t="str">
        <f aca="false">IF($C33="","",M33*VLOOKUP($C33,$P$14:$Q$27,2,FALSE()))</f>
        <v/>
      </c>
      <c r="AC33" s="26" t="str">
        <f aca="false">IF($C33="","",N33*VLOOKUP($C33,$P$14:$Q$27,2,FALSE()))</f>
        <v/>
      </c>
    </row>
    <row r="34" customFormat="false" ht="14.25" hidden="false" customHeight="false" outlineLevel="0" collapsed="false">
      <c r="B34" s="66"/>
      <c r="C34" s="69" t="str">
        <f aca="false">IF(ISNA('Plan d''action'!R33),"",'Plan d''action'!R33)</f>
        <v/>
      </c>
      <c r="D34" s="68"/>
      <c r="E34" s="68" t="str">
        <f aca="false">IF(C34="","",'Plan d''action'!S33)</f>
        <v/>
      </c>
      <c r="F34" s="68" t="str">
        <f aca="false">IF(C34="","",'Plan d''action'!T33)</f>
        <v/>
      </c>
      <c r="G34" s="68" t="str">
        <f aca="false">IF(C34="","",'Plan d''action'!U33)</f>
        <v/>
      </c>
      <c r="H34" s="68" t="str">
        <f aca="false">IF(C34="","",'Plan d''action'!V33)</f>
        <v/>
      </c>
      <c r="I34" s="68" t="str">
        <f aca="false">IF(C34="","",'Plan d''action'!W33)</f>
        <v/>
      </c>
      <c r="J34" s="68" t="str">
        <f aca="false">IF(C34="","",'Plan d''action'!X33)</f>
        <v/>
      </c>
      <c r="K34" s="68" t="str">
        <f aca="false">IF(C34="","",'Plan d''action'!Y33)</f>
        <v/>
      </c>
      <c r="L34" s="68" t="str">
        <f aca="false">IF(C34="","",'Plan d''action'!Z33)</f>
        <v/>
      </c>
      <c r="M34" s="68" t="str">
        <f aca="false">IF(C34="","",'Plan d''action'!AA33)</f>
        <v/>
      </c>
      <c r="N34" s="68" t="str">
        <f aca="false">IF(C34="","",'Plan d''action'!AB33)</f>
        <v/>
      </c>
      <c r="P34" s="2"/>
      <c r="Q34" s="2"/>
      <c r="S34" s="26" t="str">
        <f aca="false">IF($C34="","",D34*VLOOKUP($C34,$P$14:$Q$27,2,FALSE()))</f>
        <v/>
      </c>
      <c r="T34" s="26" t="str">
        <f aca="false">IF($C34="","",E34*VLOOKUP($C34,$P$14:$Q$27,2,FALSE()))</f>
        <v/>
      </c>
      <c r="U34" s="26" t="str">
        <f aca="false">IF($C34="","",F34*VLOOKUP($C34,$P$14:$Q$27,2,FALSE()))</f>
        <v/>
      </c>
      <c r="V34" s="26" t="str">
        <f aca="false">IF($C34="","",G34*VLOOKUP($C34,$P$14:$Q$27,2,FALSE()))</f>
        <v/>
      </c>
      <c r="W34" s="26" t="str">
        <f aca="false">IF($C34="","",H34*VLOOKUP($C34,$P$14:$Q$27,2,FALSE()))</f>
        <v/>
      </c>
      <c r="X34" s="26" t="str">
        <f aca="false">IF($C34="","",I34*VLOOKUP($C34,$P$14:$Q$27,2,FALSE()))</f>
        <v/>
      </c>
      <c r="Y34" s="26" t="str">
        <f aca="false">IF($C34="","",J34*VLOOKUP($C34,$P$14:$Q$27,2,FALSE()))</f>
        <v/>
      </c>
      <c r="Z34" s="26" t="str">
        <f aca="false">IF($C34="","",K34*VLOOKUP($C34,$P$14:$Q$27,2,FALSE()))</f>
        <v/>
      </c>
      <c r="AA34" s="26" t="str">
        <f aca="false">IF($C34="","",L34*VLOOKUP($C34,$P$14:$Q$27,2,FALSE()))</f>
        <v/>
      </c>
      <c r="AB34" s="26" t="str">
        <f aca="false">IF($C34="","",M34*VLOOKUP($C34,$P$14:$Q$27,2,FALSE()))</f>
        <v/>
      </c>
      <c r="AC34" s="26" t="str">
        <f aca="false">IF($C34="","",N34*VLOOKUP($C34,$P$14:$Q$27,2,FALSE()))</f>
        <v/>
      </c>
    </row>
    <row r="35" customFormat="false" ht="14.25" hidden="false" customHeight="false" outlineLevel="0" collapsed="false">
      <c r="B35" s="66"/>
      <c r="C35" s="69" t="str">
        <f aca="false">IF(ISNA('Plan d''action'!R34),"",'Plan d''action'!R34)</f>
        <v/>
      </c>
      <c r="D35" s="68"/>
      <c r="E35" s="68" t="str">
        <f aca="false">IF(C35="","",'Plan d''action'!S34)</f>
        <v/>
      </c>
      <c r="F35" s="68" t="str">
        <f aca="false">IF(C35="","",'Plan d''action'!T34)</f>
        <v/>
      </c>
      <c r="G35" s="68" t="str">
        <f aca="false">IF(C35="","",'Plan d''action'!U34)</f>
        <v/>
      </c>
      <c r="H35" s="68" t="str">
        <f aca="false">IF(C35="","",'Plan d''action'!V34)</f>
        <v/>
      </c>
      <c r="I35" s="68" t="str">
        <f aca="false">IF(C35="","",'Plan d''action'!W34)</f>
        <v/>
      </c>
      <c r="J35" s="68" t="str">
        <f aca="false">IF(C35="","",'Plan d''action'!X34)</f>
        <v/>
      </c>
      <c r="K35" s="68" t="str">
        <f aca="false">IF(C35="","",'Plan d''action'!Y34)</f>
        <v/>
      </c>
      <c r="L35" s="68" t="str">
        <f aca="false">IF(C35="","",'Plan d''action'!Z34)</f>
        <v/>
      </c>
      <c r="M35" s="68" t="str">
        <f aca="false">IF(C35="","",'Plan d''action'!AA34)</f>
        <v/>
      </c>
      <c r="N35" s="68" t="str">
        <f aca="false">IF(C35="","",'Plan d''action'!AB34)</f>
        <v/>
      </c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66"/>
      <c r="C36" s="69" t="str">
        <f aca="false">IF(ISNA('Plan d''action'!R35),"",'Plan d''action'!R35)</f>
        <v/>
      </c>
      <c r="D36" s="68"/>
      <c r="E36" s="68" t="str">
        <f aca="false">IF(C36="","",'Plan d''action'!S35)</f>
        <v/>
      </c>
      <c r="F36" s="68" t="str">
        <f aca="false">IF(C36="","",'Plan d''action'!T35)</f>
        <v/>
      </c>
      <c r="G36" s="68" t="str">
        <f aca="false">IF(C36="","",'Plan d''action'!U35)</f>
        <v/>
      </c>
      <c r="H36" s="68" t="str">
        <f aca="false">IF(C36="","",'Plan d''action'!V35)</f>
        <v/>
      </c>
      <c r="I36" s="68" t="str">
        <f aca="false">IF(C36="","",'Plan d''action'!W35)</f>
        <v/>
      </c>
      <c r="J36" s="68" t="str">
        <f aca="false">IF(C36="","",'Plan d''action'!X35)</f>
        <v/>
      </c>
      <c r="K36" s="68" t="str">
        <f aca="false">IF(C36="","",'Plan d''action'!Y35)</f>
        <v/>
      </c>
      <c r="L36" s="68" t="str">
        <f aca="false">IF(C36="","",'Plan d''action'!Z35)</f>
        <v/>
      </c>
      <c r="M36" s="68" t="str">
        <f aca="false">IF(C36="","",'Plan d''action'!AA35)</f>
        <v/>
      </c>
      <c r="N36" s="68" t="str">
        <f aca="false">IF(C36="","",'Plan d''action'!AB35)</f>
        <v/>
      </c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66"/>
      <c r="C37" s="70" t="str">
        <f aca="false">IF(ISNA('Plan d''action'!R36),"",'Plan d''action'!R36)</f>
        <v/>
      </c>
      <c r="D37" s="68"/>
      <c r="E37" s="68" t="str">
        <f aca="false">IF(C37="","",'Plan d''action'!S36)</f>
        <v/>
      </c>
      <c r="F37" s="68" t="str">
        <f aca="false">IF(C37="","",'Plan d''action'!T36)</f>
        <v/>
      </c>
      <c r="G37" s="68" t="str">
        <f aca="false">IF(C37="","",'Plan d''action'!U36)</f>
        <v/>
      </c>
      <c r="H37" s="68" t="str">
        <f aca="false">IF(C37="","",'Plan d''action'!V36)</f>
        <v/>
      </c>
      <c r="I37" s="68" t="str">
        <f aca="false">IF(C37="","",'Plan d''action'!W36)</f>
        <v/>
      </c>
      <c r="J37" s="68" t="str">
        <f aca="false">IF(C37="","",'Plan d''action'!X36)</f>
        <v/>
      </c>
      <c r="K37" s="68" t="str">
        <f aca="false">IF(C37="","",'Plan d''action'!Y36)</f>
        <v/>
      </c>
      <c r="L37" s="68" t="str">
        <f aca="false">IF(C37="","",'Plan d''action'!Z36)</f>
        <v/>
      </c>
      <c r="M37" s="68" t="str">
        <f aca="false">IF(C37="","",'Plan d''action'!AA36)</f>
        <v/>
      </c>
      <c r="N37" s="68" t="str">
        <f aca="false">IF(C37="","",'Plan d''action'!AB36)</f>
        <v/>
      </c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66"/>
      <c r="C38" s="47" t="s">
        <v>27</v>
      </c>
      <c r="D38" s="48"/>
      <c r="E38" s="48" t="str">
        <f aca="false">IF(E40="","",1.1*E40)</f>
        <v/>
      </c>
      <c r="F38" s="48" t="str">
        <f aca="false">IF(F40="","",1.1*F40)</f>
        <v/>
      </c>
      <c r="G38" s="48" t="str">
        <f aca="false">IF(G40="","",1.1*G40)</f>
        <v/>
      </c>
      <c r="H38" s="48" t="str">
        <f aca="false">IF(H40="","",1.1*H40)</f>
        <v/>
      </c>
      <c r="I38" s="48" t="str">
        <f aca="false">IF(I40="","",1.1*I40)</f>
        <v/>
      </c>
      <c r="J38" s="48" t="str">
        <f aca="false">IF(J40="","",1.1*J40)</f>
        <v/>
      </c>
      <c r="K38" s="48" t="str">
        <f aca="false">IF(K40="","",1.1*K40)</f>
        <v/>
      </c>
      <c r="L38" s="48" t="str">
        <f aca="false">IF(L40="","",1.1*L40)</f>
        <v/>
      </c>
      <c r="M38" s="48" t="str">
        <f aca="false">IF(M40="","",1.1*M40)</f>
        <v/>
      </c>
      <c r="N38" s="48" t="str">
        <f aca="false">IF(N40="","",1.1*N40)</f>
        <v/>
      </c>
      <c r="P38" s="2"/>
      <c r="Q38" s="2"/>
      <c r="S38" s="26" t="str">
        <f aca="false">IF(D38="","",D38*VLOOKUP($C38,$P$14:$Q$27,2,FALSE()))</f>
        <v/>
      </c>
      <c r="T38" s="26" t="str">
        <f aca="false">IF(E38="","",E38*VLOOKUP($C38,$P$14:$Q$27,2,FALSE()))</f>
        <v/>
      </c>
      <c r="U38" s="26" t="str">
        <f aca="false">IF(F38="","",F38*VLOOKUP($C38,$P$14:$Q$27,2,FALSE()))</f>
        <v/>
      </c>
      <c r="V38" s="26" t="str">
        <f aca="false">IF(G38="","",G38*VLOOKUP($C38,$P$14:$Q$27,2,FALSE()))</f>
        <v/>
      </c>
      <c r="W38" s="26" t="str">
        <f aca="false">IF(H38="","",H38*VLOOKUP($C38,$P$14:$Q$27,2,FALSE()))</f>
        <v/>
      </c>
      <c r="X38" s="26" t="str">
        <f aca="false">IF(I38="","",I38*VLOOKUP($C38,$P$14:$Q$27,2,FALSE()))</f>
        <v/>
      </c>
      <c r="Y38" s="26" t="str">
        <f aca="false">IF(J38="","",J38*VLOOKUP($C38,$P$14:$Q$27,2,FALSE()))</f>
        <v/>
      </c>
      <c r="Z38" s="26" t="str">
        <f aca="false">IF(K38="","",K38*VLOOKUP($C38,$P$14:$Q$27,2,FALSE()))</f>
        <v/>
      </c>
      <c r="AA38" s="26" t="str">
        <f aca="false">IF(L38="","",L38*VLOOKUP($C38,$P$14:$Q$27,2,FALSE()))</f>
        <v/>
      </c>
      <c r="AB38" s="26" t="str">
        <f aca="false">IF(M38="","",M38*VLOOKUP($C38,$P$14:$Q$27,2,FALSE()))</f>
        <v/>
      </c>
      <c r="AC38" s="26" t="str">
        <f aca="false">IF(N38="","",N38*VLOOKUP($C38,$P$14:$Q$27,2,FALSE()))</f>
        <v/>
      </c>
    </row>
    <row r="39" customFormat="false" ht="15.75" hidden="false" customHeight="false" outlineLevel="0" collapsed="false">
      <c r="B39" s="66"/>
      <c r="C39" s="50" t="s">
        <v>34</v>
      </c>
      <c r="D39" s="51" t="s">
        <v>30</v>
      </c>
      <c r="E39" s="52" t="s">
        <v>30</v>
      </c>
      <c r="F39" s="52" t="s">
        <v>30</v>
      </c>
      <c r="G39" s="52" t="s">
        <v>30</v>
      </c>
      <c r="H39" s="52" t="s">
        <v>30</v>
      </c>
      <c r="I39" s="52" t="s">
        <v>30</v>
      </c>
      <c r="J39" s="52" t="s">
        <v>30</v>
      </c>
      <c r="K39" s="52" t="s">
        <v>30</v>
      </c>
      <c r="L39" s="52" t="s">
        <v>30</v>
      </c>
      <c r="M39" s="52" t="s">
        <v>30</v>
      </c>
      <c r="N39" s="53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66"/>
      <c r="C40" s="50"/>
      <c r="D40" s="71"/>
      <c r="E40" s="71" t="str">
        <f aca="false">IF('Plan d''action'!Q42,'Plan d''action'!S42,"")</f>
        <v/>
      </c>
      <c r="F40" s="71" t="str">
        <f aca="false">IF('Plan d''action'!Q42,'Plan d''action'!T42,"")</f>
        <v/>
      </c>
      <c r="G40" s="71" t="str">
        <f aca="false">IF('Plan d''action'!Q42,'Plan d''action'!U42,"")</f>
        <v/>
      </c>
      <c r="H40" s="71" t="str">
        <f aca="false">IF('Plan d''action'!Q42,'Plan d''action'!V42,"")</f>
        <v/>
      </c>
      <c r="I40" s="71" t="str">
        <f aca="false">IF('Plan d''action'!Q42,'Plan d''action'!W42,"")</f>
        <v/>
      </c>
      <c r="J40" s="71" t="str">
        <f aca="false">IF('Plan d''action'!Q42,'Plan d''action'!X42,"")</f>
        <v/>
      </c>
      <c r="K40" s="71" t="str">
        <f aca="false">IF('Plan d''action'!Q42,'Plan d''action'!Y42,"")</f>
        <v/>
      </c>
      <c r="L40" s="71" t="str">
        <f aca="false">IF('Plan d''action'!Q42,'Plan d''action'!Z42,"")</f>
        <v/>
      </c>
      <c r="M40" s="71" t="str">
        <f aca="false">IF('Plan d''action'!Q42,'Plan d''action'!AA42,"")</f>
        <v/>
      </c>
      <c r="N40" s="71" t="str">
        <f aca="false">IF('Plan d''action'!Q42,'Plan d''action'!AB42,"")</f>
        <v/>
      </c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66"/>
      <c r="C41" s="72" t="s">
        <v>35</v>
      </c>
      <c r="D41" s="59" t="n">
        <f aca="false">SUM(D30:D38)</f>
        <v>0</v>
      </c>
      <c r="E41" s="60" t="n">
        <f aca="false">SUM(E30:E38)</f>
        <v>0</v>
      </c>
      <c r="F41" s="60" t="n">
        <f aca="false">SUM(F30:F38)</f>
        <v>0</v>
      </c>
      <c r="G41" s="60" t="n">
        <f aca="false">SUM(G30:G38)</f>
        <v>0</v>
      </c>
      <c r="H41" s="60" t="n">
        <f aca="false">SUM(H30:H38)</f>
        <v>0</v>
      </c>
      <c r="I41" s="60" t="n">
        <f aca="false">SUM(I30:I38)</f>
        <v>0</v>
      </c>
      <c r="J41" s="60" t="n">
        <f aca="false">SUM(J30:J38)</f>
        <v>0</v>
      </c>
      <c r="K41" s="60" t="n">
        <f aca="false">SUM(K30:K38)</f>
        <v>0</v>
      </c>
      <c r="L41" s="60" t="n">
        <f aca="false">SUM(L30:L38)</f>
        <v>0</v>
      </c>
      <c r="M41" s="60" t="n">
        <f aca="false">SUM(M30:M38)</f>
        <v>0</v>
      </c>
      <c r="N41" s="61" t="n">
        <f aca="false">SUM(N30:N38)</f>
        <v>0</v>
      </c>
    </row>
    <row r="42" customFormat="false" ht="15" hidden="false" customHeight="true" outlineLevel="0" collapsed="false">
      <c r="B42" s="66"/>
      <c r="C42" s="73" t="s">
        <v>36</v>
      </c>
      <c r="D42" s="74" t="n">
        <f aca="false">SUM(S30:S38)</f>
        <v>0</v>
      </c>
      <c r="E42" s="75" t="n">
        <f aca="false">SUM(T30:T38)</f>
        <v>0</v>
      </c>
      <c r="F42" s="75" t="n">
        <f aca="false">SUM(U30:U38)</f>
        <v>0</v>
      </c>
      <c r="G42" s="75" t="n">
        <f aca="false">SUM(V30:V38)</f>
        <v>0</v>
      </c>
      <c r="H42" s="75" t="n">
        <f aca="false">SUM(W30:W38)</f>
        <v>0</v>
      </c>
      <c r="I42" s="75" t="n">
        <f aca="false">SUM(X30:X38)</f>
        <v>0</v>
      </c>
      <c r="J42" s="75" t="n">
        <f aca="false">SUM(Y30:Y38)</f>
        <v>0</v>
      </c>
      <c r="K42" s="75" t="n">
        <f aca="false">SUM(Z30:Z38)</f>
        <v>0</v>
      </c>
      <c r="L42" s="75" t="n">
        <f aca="false">SUM(AA30:AA38)</f>
        <v>0</v>
      </c>
      <c r="M42" s="75" t="n">
        <f aca="false">SUM(AB30:AB38)</f>
        <v>0</v>
      </c>
      <c r="N42" s="76" t="n">
        <f aca="false">SUM(AC30:AC38)</f>
        <v>0</v>
      </c>
    </row>
    <row r="43" customFormat="false" ht="15" hidden="false" customHeight="true" outlineLevel="0" collapsed="false">
      <c r="B43" s="66"/>
      <c r="C43" s="62" t="s">
        <v>37</v>
      </c>
      <c r="D43" s="63" t="n">
        <f aca="false">D42</f>
        <v>0</v>
      </c>
      <c r="E43" s="64" t="n">
        <f aca="false">E42+D43</f>
        <v>0</v>
      </c>
      <c r="F43" s="64" t="n">
        <f aca="false">F42+E43</f>
        <v>0</v>
      </c>
      <c r="G43" s="64" t="n">
        <f aca="false">G42+F43</f>
        <v>0</v>
      </c>
      <c r="H43" s="64" t="n">
        <f aca="false">H42+G43</f>
        <v>0</v>
      </c>
      <c r="I43" s="64" t="n">
        <f aca="false">I42+H43</f>
        <v>0</v>
      </c>
      <c r="J43" s="64" t="n">
        <f aca="false">J42+I43</f>
        <v>0</v>
      </c>
      <c r="K43" s="64" t="n">
        <f aca="false">K42+J43</f>
        <v>0</v>
      </c>
      <c r="L43" s="64" t="n">
        <f aca="false">L42+K43</f>
        <v>0</v>
      </c>
      <c r="M43" s="64" t="n">
        <f aca="false">M42+L43</f>
        <v>0</v>
      </c>
      <c r="N43" s="65" t="n">
        <f aca="false">N42+M43</f>
        <v>0</v>
      </c>
    </row>
    <row r="44" customFormat="false" ht="15" hidden="false" customHeight="true" outlineLevel="0" collapsed="false">
      <c r="B44" s="77" t="s">
        <v>38</v>
      </c>
      <c r="C44" s="77"/>
      <c r="D44" s="78" t="e">
        <f aca="false">IF(D29=0,NA(),(D29+D43)/D29*100)</f>
        <v>#N/A</v>
      </c>
      <c r="E44" s="79" t="e">
        <f aca="false">IF(E29=0,NA(),(E29+E43)/E29*100)</f>
        <v>#N/A</v>
      </c>
      <c r="F44" s="79" t="e">
        <f aca="false">IF(F29=0,NA(),(F29+F43)/F29*100)</f>
        <v>#N/A</v>
      </c>
      <c r="G44" s="79" t="e">
        <f aca="false">IF(G29=0,NA(),(G29+G43)/G29*100)</f>
        <v>#N/A</v>
      </c>
      <c r="H44" s="79" t="e">
        <f aca="false">IF(H29=0,NA(),(H29+H43)/H29*100)</f>
        <v>#N/A</v>
      </c>
      <c r="I44" s="79" t="e">
        <f aca="false">IF(I29=0,NA(),(I29+I43)/I29*100)</f>
        <v>#N/A</v>
      </c>
      <c r="J44" s="79" t="e">
        <f aca="false">IF(J29=0,NA(),(J29+J43)/J29*100)</f>
        <v>#N/A</v>
      </c>
      <c r="K44" s="79" t="e">
        <f aca="false">IF(K29=0,NA(),(K29+K43)/K29*100)</f>
        <v>#N/A</v>
      </c>
      <c r="L44" s="79" t="e">
        <f aca="false">IF(L29=0,NA(),(L29+L43)/L29*100)</f>
        <v>#N/A</v>
      </c>
      <c r="M44" s="79" t="e">
        <f aca="false">IF(M29=0,NA(),(M29+M43)/M29*100)</f>
        <v>#N/A</v>
      </c>
      <c r="N44" s="80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s="2" customFormat="true" ht="15.75" hidden="false" customHeight="false" outlineLevel="0" collapsed="false">
      <c r="C48" s="24" t="s">
        <v>39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3" t="n">
        <f aca="false">D15</f>
        <v>2014</v>
      </c>
      <c r="E50" s="84" t="n">
        <f aca="false">E15</f>
        <v>2015</v>
      </c>
      <c r="F50" s="84" t="n">
        <f aca="false">F15</f>
        <v>2016</v>
      </c>
      <c r="G50" s="84" t="n">
        <f aca="false">G15</f>
        <v>2017</v>
      </c>
      <c r="H50" s="84" t="n">
        <f aca="false">H15</f>
        <v>2018</v>
      </c>
      <c r="I50" s="84" t="n">
        <f aca="false">I15</f>
        <v>2019</v>
      </c>
      <c r="J50" s="84" t="n">
        <f aca="false">J15</f>
        <v>2020</v>
      </c>
      <c r="K50" s="84" t="n">
        <f aca="false">K15</f>
        <v>2021</v>
      </c>
      <c r="L50" s="84" t="n">
        <f aca="false">L15</f>
        <v>2022</v>
      </c>
      <c r="M50" s="84" t="n">
        <f aca="false">M15</f>
        <v>2023</v>
      </c>
      <c r="N50" s="85" t="n">
        <f aca="false">N15</f>
        <v>2024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86" t="s">
        <v>16</v>
      </c>
      <c r="E51" s="34" t="s">
        <v>16</v>
      </c>
      <c r="F51" s="34" t="s">
        <v>16</v>
      </c>
      <c r="G51" s="34" t="s">
        <v>16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4" t="s">
        <v>16</v>
      </c>
      <c r="N51" s="35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66" t="s">
        <v>18</v>
      </c>
      <c r="C52" s="39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S52" s="26" t="str">
        <f aca="false">IF($C52="","",D52*VLOOKUP($C52,$P$14:$Q$27,2,FALSE()))</f>
        <v/>
      </c>
      <c r="T52" s="26" t="str">
        <f aca="false">IF($C52="","",E52*VLOOKUP($C52,$P$14:$Q$27,2,FALSE()))</f>
        <v/>
      </c>
      <c r="U52" s="26" t="str">
        <f aca="false">IF($C52="","",F52*VLOOKUP($C52,$P$14:$Q$27,2,FALSE()))</f>
        <v/>
      </c>
      <c r="V52" s="26" t="str">
        <f aca="false">IF($C52="","",G52*VLOOKUP($C52,$P$14:$Q$27,2,FALSE()))</f>
        <v/>
      </c>
      <c r="W52" s="26" t="str">
        <f aca="false">IF($C52="","",H52*VLOOKUP($C52,$P$14:$Q$27,2,FALSE()))</f>
        <v/>
      </c>
      <c r="X52" s="26" t="str">
        <f aca="false">IF($C52="","",I52*VLOOKUP($C52,$P$14:$Q$27,2,FALSE()))</f>
        <v/>
      </c>
      <c r="Y52" s="26" t="str">
        <f aca="false">IF($C52="","",J52*VLOOKUP($C52,$P$14:$Q$27,2,FALSE()))</f>
        <v/>
      </c>
      <c r="Z52" s="26" t="str">
        <f aca="false">IF($C52="","",K52*VLOOKUP($C52,$P$14:$Q$27,2,FALSE()))</f>
        <v/>
      </c>
      <c r="AA52" s="26" t="str">
        <f aca="false">IF($C52="","",L52*VLOOKUP($C52,$P$14:$Q$27,2,FALSE()))</f>
        <v/>
      </c>
      <c r="AB52" s="26" t="str">
        <f aca="false">IF($C52="","",M52*VLOOKUP($C52,$P$14:$Q$27,2,FALSE()))</f>
        <v/>
      </c>
      <c r="AC52" s="26" t="str">
        <f aca="false">IF($C52="","",N52*VLOOKUP($C52,$P$14:$Q$27,2,FALSE()))</f>
        <v/>
      </c>
    </row>
    <row r="53" customFormat="false" ht="14.25" hidden="false" customHeight="false" outlineLevel="0" collapsed="false">
      <c r="B53" s="66"/>
      <c r="C53" s="39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0"/>
      <c r="S53" s="26" t="str">
        <f aca="false">IF($C53="","",D53*VLOOKUP($C53,$P$14:$Q$27,2,FALSE()))</f>
        <v/>
      </c>
      <c r="T53" s="26" t="str">
        <f aca="false">IF($C53="","",E53*VLOOKUP($C53,$P$14:$Q$27,2,FALSE()))</f>
        <v/>
      </c>
      <c r="U53" s="26" t="str">
        <f aca="false">IF($C53="","",F53*VLOOKUP($C53,$P$14:$Q$27,2,FALSE()))</f>
        <v/>
      </c>
      <c r="V53" s="26" t="str">
        <f aca="false">IF($C53="","",G53*VLOOKUP($C53,$P$14:$Q$27,2,FALSE()))</f>
        <v/>
      </c>
      <c r="W53" s="26" t="str">
        <f aca="false">IF($C53="","",H53*VLOOKUP($C53,$P$14:$Q$27,2,FALSE()))</f>
        <v/>
      </c>
      <c r="X53" s="26" t="str">
        <f aca="false">IF($C53="","",I53*VLOOKUP($C53,$P$14:$Q$27,2,FALSE()))</f>
        <v/>
      </c>
      <c r="Y53" s="26" t="str">
        <f aca="false">IF($C53="","",J53*VLOOKUP($C53,$P$14:$Q$27,2,FALSE()))</f>
        <v/>
      </c>
      <c r="Z53" s="26" t="str">
        <f aca="false">IF($C53="","",K53*VLOOKUP($C53,$P$14:$Q$27,2,FALSE()))</f>
        <v/>
      </c>
      <c r="AA53" s="26" t="str">
        <f aca="false">IF($C53="","",L53*VLOOKUP($C53,$P$14:$Q$27,2,FALSE()))</f>
        <v/>
      </c>
      <c r="AB53" s="26" t="str">
        <f aca="false">IF($C53="","",M53*VLOOKUP($C53,$P$14:$Q$27,2,FALSE()))</f>
        <v/>
      </c>
      <c r="AC53" s="26" t="str">
        <f aca="false">IF($C53="","",N53*VLOOKUP($C53,$P$14:$Q$27,2,FALSE()))</f>
        <v/>
      </c>
    </row>
    <row r="54" customFormat="false" ht="14.25" hidden="false" customHeight="false" outlineLevel="0" collapsed="false">
      <c r="B54" s="66"/>
      <c r="C54" s="39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S54" s="26" t="str">
        <f aca="false">IF($C54="","",D54*VLOOKUP($C54,$P$14:$Q$27,2,FALSE()))</f>
        <v/>
      </c>
      <c r="T54" s="26" t="str">
        <f aca="false">IF($C54="","",E54*VLOOKUP($C54,$P$14:$Q$27,2,FALSE()))</f>
        <v/>
      </c>
      <c r="U54" s="26" t="str">
        <f aca="false">IF($C54="","",F54*VLOOKUP($C54,$P$14:$Q$27,2,FALSE()))</f>
        <v/>
      </c>
      <c r="V54" s="26" t="str">
        <f aca="false">IF($C54="","",G54*VLOOKUP($C54,$P$14:$Q$27,2,FALSE()))</f>
        <v/>
      </c>
      <c r="W54" s="26" t="str">
        <f aca="false">IF($C54="","",H54*VLOOKUP($C54,$P$14:$Q$27,2,FALSE()))</f>
        <v/>
      </c>
      <c r="X54" s="26" t="str">
        <f aca="false">IF($C54="","",I54*VLOOKUP($C54,$P$14:$Q$27,2,FALSE()))</f>
        <v/>
      </c>
      <c r="Y54" s="26" t="str">
        <f aca="false">IF($C54="","",J54*VLOOKUP($C54,$P$14:$Q$27,2,FALSE()))</f>
        <v/>
      </c>
      <c r="Z54" s="26" t="str">
        <f aca="false">IF($C54="","",K54*VLOOKUP($C54,$P$14:$Q$27,2,FALSE()))</f>
        <v/>
      </c>
      <c r="AA54" s="26" t="str">
        <f aca="false">IF($C54="","",L54*VLOOKUP($C54,$P$14:$Q$27,2,FALSE()))</f>
        <v/>
      </c>
      <c r="AB54" s="26" t="str">
        <f aca="false">IF($C54="","",M54*VLOOKUP($C54,$P$14:$Q$27,2,FALSE()))</f>
        <v/>
      </c>
      <c r="AC54" s="26" t="str">
        <f aca="false">IF($C54="","",N54*VLOOKUP($C54,$P$14:$Q$27,2,FALSE()))</f>
        <v/>
      </c>
    </row>
    <row r="55" customFormat="false" ht="14.25" hidden="false" customHeight="false" outlineLevel="0" collapsed="false">
      <c r="B55" s="66"/>
      <c r="C55" s="39"/>
      <c r="D55" s="41"/>
      <c r="E55" s="38"/>
      <c r="F55" s="38"/>
      <c r="G55" s="38"/>
      <c r="H55" s="38"/>
      <c r="I55" s="38"/>
      <c r="J55" s="38"/>
      <c r="K55" s="38"/>
      <c r="L55" s="38"/>
      <c r="M55" s="38"/>
      <c r="N55" s="38"/>
      <c r="S55" s="26" t="str">
        <f aca="false">IF($C55="","",D55*VLOOKUP($C55,$P$14:$Q$27,2,FALSE()))</f>
        <v/>
      </c>
      <c r="T55" s="26" t="str">
        <f aca="false">IF($C55="","",E55*VLOOKUP($C55,$P$14:$Q$27,2,FALSE()))</f>
        <v/>
      </c>
      <c r="U55" s="26" t="str">
        <f aca="false">IF($C55="","",F55*VLOOKUP($C55,$P$14:$Q$27,2,FALSE()))</f>
        <v/>
      </c>
      <c r="V55" s="26" t="str">
        <f aca="false">IF($C55="","",G55*VLOOKUP($C55,$P$14:$Q$27,2,FALSE()))</f>
        <v/>
      </c>
      <c r="W55" s="26" t="str">
        <f aca="false">IF($C55="","",H55*VLOOKUP($C55,$P$14:$Q$27,2,FALSE()))</f>
        <v/>
      </c>
      <c r="X55" s="26" t="str">
        <f aca="false">IF($C55="","",I55*VLOOKUP($C55,$P$14:$Q$27,2,FALSE()))</f>
        <v/>
      </c>
      <c r="Y55" s="26" t="str">
        <f aca="false">IF($C55="","",J55*VLOOKUP($C55,$P$14:$Q$27,2,FALSE()))</f>
        <v/>
      </c>
      <c r="Z55" s="26" t="str">
        <f aca="false">IF($C55="","",K55*VLOOKUP($C55,$P$14:$Q$27,2,FALSE()))</f>
        <v/>
      </c>
      <c r="AA55" s="26" t="str">
        <f aca="false">IF($C55="","",L55*VLOOKUP($C55,$P$14:$Q$27,2,FALSE()))</f>
        <v/>
      </c>
      <c r="AB55" s="26" t="str">
        <f aca="false">IF($C55="","",M55*VLOOKUP($C55,$P$14:$Q$27,2,FALSE()))</f>
        <v/>
      </c>
      <c r="AC55" s="26" t="str">
        <f aca="false">IF($C55="","",N55*VLOOKUP($C55,$P$14:$Q$27,2,FALSE()))</f>
        <v/>
      </c>
    </row>
    <row r="56" customFormat="false" ht="14.25" hidden="false" customHeight="false" outlineLevel="0" collapsed="false">
      <c r="B56" s="66"/>
      <c r="C56" s="39"/>
      <c r="D56" s="41"/>
      <c r="E56" s="42"/>
      <c r="F56" s="38"/>
      <c r="G56" s="38"/>
      <c r="H56" s="38"/>
      <c r="I56" s="38"/>
      <c r="J56" s="38"/>
      <c r="K56" s="38"/>
      <c r="L56" s="38"/>
      <c r="M56" s="38"/>
      <c r="N56" s="40"/>
      <c r="S56" s="26" t="str">
        <f aca="false">IF($C56="","",D56*VLOOKUP($C56,$P$14:$Q$27,2,FALSE()))</f>
        <v/>
      </c>
      <c r="T56" s="26" t="str">
        <f aca="false">IF($C56="","",E56*VLOOKUP($C56,$P$14:$Q$27,2,FALSE()))</f>
        <v/>
      </c>
      <c r="U56" s="26" t="str">
        <f aca="false">IF($C56="","",F56*VLOOKUP($C56,$P$14:$Q$27,2,FALSE()))</f>
        <v/>
      </c>
      <c r="V56" s="26" t="str">
        <f aca="false">IF($C56="","",G56*VLOOKUP($C56,$P$14:$Q$27,2,FALSE()))</f>
        <v/>
      </c>
      <c r="W56" s="26" t="str">
        <f aca="false">IF($C56="","",H56*VLOOKUP($C56,$P$14:$Q$27,2,FALSE()))</f>
        <v/>
      </c>
      <c r="X56" s="26" t="str">
        <f aca="false">IF($C56="","",I56*VLOOKUP($C56,$P$14:$Q$27,2,FALSE()))</f>
        <v/>
      </c>
      <c r="Y56" s="26" t="str">
        <f aca="false">IF($C56="","",J56*VLOOKUP($C56,$P$14:$Q$27,2,FALSE()))</f>
        <v/>
      </c>
      <c r="Z56" s="26" t="str">
        <f aca="false">IF($C56="","",K56*VLOOKUP($C56,$P$14:$Q$27,2,FALSE()))</f>
        <v/>
      </c>
      <c r="AA56" s="26" t="str">
        <f aca="false">IF($C56="","",L56*VLOOKUP($C56,$P$14:$Q$27,2,FALSE()))</f>
        <v/>
      </c>
      <c r="AB56" s="26" t="str">
        <f aca="false">IF($C56="","",M56*VLOOKUP($C56,$P$14:$Q$27,2,FALSE()))</f>
        <v/>
      </c>
      <c r="AC56" s="26" t="str">
        <f aca="false">IF($C56="","",N56*VLOOKUP($C56,$P$14:$Q$27,2,FALSE()))</f>
        <v/>
      </c>
    </row>
    <row r="57" customFormat="false" ht="14.25" hidden="false" customHeight="false" outlineLevel="0" collapsed="false">
      <c r="B57" s="66"/>
      <c r="C57" s="39"/>
      <c r="D57" s="41"/>
      <c r="E57" s="42"/>
      <c r="F57" s="42"/>
      <c r="G57" s="42"/>
      <c r="H57" s="42"/>
      <c r="I57" s="42"/>
      <c r="J57" s="42"/>
      <c r="K57" s="42"/>
      <c r="L57" s="42"/>
      <c r="M57" s="42"/>
      <c r="N57" s="43"/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66"/>
      <c r="C58" s="39"/>
      <c r="D58" s="41"/>
      <c r="E58" s="42"/>
      <c r="F58" s="42"/>
      <c r="G58" s="42"/>
      <c r="H58" s="42"/>
      <c r="I58" s="42"/>
      <c r="J58" s="42"/>
      <c r="K58" s="42"/>
      <c r="L58" s="42"/>
      <c r="M58" s="42"/>
      <c r="N58" s="43"/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66"/>
      <c r="C59" s="39"/>
      <c r="D59" s="87"/>
      <c r="E59" s="88"/>
      <c r="F59" s="88"/>
      <c r="G59" s="88"/>
      <c r="H59" s="88"/>
      <c r="I59" s="88"/>
      <c r="J59" s="88"/>
      <c r="K59" s="88"/>
      <c r="L59" s="88"/>
      <c r="M59" s="88"/>
      <c r="N59" s="89"/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66"/>
      <c r="C60" s="47" t="s">
        <v>27</v>
      </c>
      <c r="D60" s="48" t="n">
        <f aca="false">1.1*D62</f>
        <v>0</v>
      </c>
      <c r="E60" s="49" t="n">
        <f aca="false">1.1*E62</f>
        <v>0</v>
      </c>
      <c r="F60" s="49" t="n">
        <f aca="false">1.1*F62</f>
        <v>0</v>
      </c>
      <c r="G60" s="49" t="n">
        <f aca="false">1.1*G62</f>
        <v>0</v>
      </c>
      <c r="H60" s="49" t="n">
        <f aca="false">1.1*H62</f>
        <v>0</v>
      </c>
      <c r="I60" s="49" t="n">
        <f aca="false">1.1*I62</f>
        <v>0</v>
      </c>
      <c r="J60" s="49" t="n">
        <f aca="false">1.1*J62</f>
        <v>0</v>
      </c>
      <c r="K60" s="49" t="n">
        <f aca="false">1.1*K62</f>
        <v>0</v>
      </c>
      <c r="L60" s="49" t="n">
        <f aca="false">1.1*L62</f>
        <v>0</v>
      </c>
      <c r="M60" s="49" t="n">
        <f aca="false">1.1*M62</f>
        <v>0</v>
      </c>
      <c r="N60" s="90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66"/>
      <c r="C61" s="50" t="s">
        <v>29</v>
      </c>
      <c r="D61" s="51" t="s">
        <v>30</v>
      </c>
      <c r="E61" s="52" t="s">
        <v>30</v>
      </c>
      <c r="F61" s="52" t="s">
        <v>30</v>
      </c>
      <c r="G61" s="52" t="s">
        <v>30</v>
      </c>
      <c r="H61" s="52" t="s">
        <v>30</v>
      </c>
      <c r="I61" s="52" t="s">
        <v>30</v>
      </c>
      <c r="J61" s="52" t="s">
        <v>30</v>
      </c>
      <c r="K61" s="52" t="s">
        <v>30</v>
      </c>
      <c r="L61" s="52" t="s">
        <v>30</v>
      </c>
      <c r="M61" s="52" t="s">
        <v>30</v>
      </c>
      <c r="N61" s="53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66"/>
      <c r="C62" s="50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66"/>
      <c r="C63" s="91" t="s">
        <v>42</v>
      </c>
      <c r="D63" s="59" t="n">
        <f aca="false">SUM(D52:D60)</f>
        <v>0</v>
      </c>
      <c r="E63" s="60" t="n">
        <f aca="false">SUM(E52:E60)</f>
        <v>0</v>
      </c>
      <c r="F63" s="60" t="n">
        <f aca="false">SUM(F52:F60)</f>
        <v>0</v>
      </c>
      <c r="G63" s="60" t="n">
        <f aca="false">SUM(G52:G60)</f>
        <v>0</v>
      </c>
      <c r="H63" s="60" t="n">
        <f aca="false">SUM(H52:H60)</f>
        <v>0</v>
      </c>
      <c r="I63" s="60" t="n">
        <f aca="false">SUM(I52:I60)</f>
        <v>0</v>
      </c>
      <c r="J63" s="60" t="n">
        <f aca="false">SUM(J52:J60)</f>
        <v>0</v>
      </c>
      <c r="K63" s="60" t="n">
        <f aca="false">SUM(K52:K60)</f>
        <v>0</v>
      </c>
      <c r="L63" s="60" t="n">
        <f aca="false">SUM(L52:L60)</f>
        <v>0</v>
      </c>
      <c r="M63" s="60" t="n">
        <f aca="false">SUM(M52:M60)</f>
        <v>0</v>
      </c>
      <c r="N63" s="61" t="n">
        <f aca="false">SUM(N52:N60)</f>
        <v>0</v>
      </c>
    </row>
    <row r="64" customFormat="false" ht="15" hidden="false" customHeight="true" outlineLevel="0" collapsed="false">
      <c r="B64" s="66"/>
      <c r="C64" s="92" t="s">
        <v>43</v>
      </c>
      <c r="D64" s="63" t="n">
        <f aca="false">SUM(S52:S60)</f>
        <v>0</v>
      </c>
      <c r="E64" s="64" t="n">
        <f aca="false">SUM(T52:T60)</f>
        <v>0</v>
      </c>
      <c r="F64" s="64" t="n">
        <f aca="false">SUM(U52:U60)</f>
        <v>0</v>
      </c>
      <c r="G64" s="64" t="n">
        <f aca="false">SUM(V52:V60)</f>
        <v>0</v>
      </c>
      <c r="H64" s="64" t="n">
        <f aca="false">SUM(W52:W60)</f>
        <v>0</v>
      </c>
      <c r="I64" s="64" t="n">
        <f aca="false">SUM(X52:X60)</f>
        <v>0</v>
      </c>
      <c r="J64" s="64" t="n">
        <f aca="false">SUM(Y52:Y60)</f>
        <v>0</v>
      </c>
      <c r="K64" s="64" t="n">
        <f aca="false">SUM(Z52:Z60)</f>
        <v>0</v>
      </c>
      <c r="L64" s="64" t="n">
        <f aca="false">SUM(AA52:AA60)</f>
        <v>0</v>
      </c>
      <c r="M64" s="64" t="n">
        <f aca="false">SUM(AB52:AB60)</f>
        <v>0</v>
      </c>
      <c r="N64" s="65" t="n">
        <f aca="false">SUM(AC52:AC60)</f>
        <v>0</v>
      </c>
    </row>
    <row r="65" customFormat="false" ht="14.25" hidden="false" customHeight="false" outlineLevel="0" collapsed="false">
      <c r="B65" s="66" t="s">
        <v>44</v>
      </c>
      <c r="C65" s="67" t="str">
        <f aca="false">IF(ISNA('Plan d''action'!R45),"",'Plan d''action'!R45)</f>
        <v/>
      </c>
      <c r="D65" s="68"/>
      <c r="E65" s="68" t="str">
        <f aca="false">IF(C65="","",'Plan d''action'!S45)</f>
        <v/>
      </c>
      <c r="F65" s="68" t="str">
        <f aca="false">IF(C65="","",'Plan d''action'!T45)</f>
        <v/>
      </c>
      <c r="G65" s="68" t="str">
        <f aca="false">IF(C65="","",'Plan d''action'!U45)</f>
        <v/>
      </c>
      <c r="H65" s="68" t="str">
        <f aca="false">IF(C65="","",'Plan d''action'!V45)</f>
        <v/>
      </c>
      <c r="I65" s="68" t="str">
        <f aca="false">IF(C65="","",'Plan d''action'!W45)</f>
        <v/>
      </c>
      <c r="J65" s="68" t="str">
        <f aca="false">IF(C65="","",'Plan d''action'!X45)</f>
        <v/>
      </c>
      <c r="K65" s="68" t="str">
        <f aca="false">IF(C65="","",'Plan d''action'!Y45)</f>
        <v/>
      </c>
      <c r="L65" s="68" t="str">
        <f aca="false">IF(C65="","",'Plan d''action'!Z45)</f>
        <v/>
      </c>
      <c r="M65" s="68" t="str">
        <f aca="false">IF(C65="","",'Plan d''action'!AA45)</f>
        <v/>
      </c>
      <c r="N65" s="68" t="str">
        <f aca="false">IF(C65="","",'Plan d''action'!AB45)</f>
        <v/>
      </c>
      <c r="S65" s="26" t="str">
        <f aca="false">IF($C65="","",D65*VLOOKUP($C65,$P$14:$Q$27,2,FALSE()))</f>
        <v/>
      </c>
      <c r="T65" s="26" t="str">
        <f aca="false">IF($C65="","",E65*VLOOKUP($C65,$P$14:$Q$27,2,FALSE()))</f>
        <v/>
      </c>
      <c r="U65" s="26" t="str">
        <f aca="false">IF($C65="","",F65*VLOOKUP($C65,$P$14:$Q$27,2,FALSE()))</f>
        <v/>
      </c>
      <c r="V65" s="26" t="str">
        <f aca="false">IF($C65="","",G65*VLOOKUP($C65,$P$14:$Q$27,2,FALSE()))</f>
        <v/>
      </c>
      <c r="W65" s="26" t="str">
        <f aca="false">IF($C65="","",H65*VLOOKUP($C65,$P$14:$Q$27,2,FALSE()))</f>
        <v/>
      </c>
      <c r="X65" s="26" t="str">
        <f aca="false">IF($C65="","",I65*VLOOKUP($C65,$P$14:$Q$27,2,FALSE()))</f>
        <v/>
      </c>
      <c r="Y65" s="26" t="str">
        <f aca="false">IF($C65="","",J65*VLOOKUP($C65,$P$14:$Q$27,2,FALSE()))</f>
        <v/>
      </c>
      <c r="Z65" s="26" t="str">
        <f aca="false">IF($C65="","",K65*VLOOKUP($C65,$P$14:$Q$27,2,FALSE()))</f>
        <v/>
      </c>
      <c r="AA65" s="26" t="str">
        <f aca="false">IF($C65="","",L65*VLOOKUP($C65,$P$14:$Q$27,2,FALSE()))</f>
        <v/>
      </c>
      <c r="AB65" s="26" t="str">
        <f aca="false">IF($C65="","",M65*VLOOKUP($C65,$P$14:$Q$27,2,FALSE()))</f>
        <v/>
      </c>
      <c r="AC65" s="26" t="str">
        <f aca="false">IF($C65="","",N65*VLOOKUP($C65,$P$14:$Q$27,2,FALSE()))</f>
        <v/>
      </c>
    </row>
    <row r="66" customFormat="false" ht="14.25" hidden="false" customHeight="false" outlineLevel="0" collapsed="false">
      <c r="B66" s="66"/>
      <c r="C66" s="93" t="str">
        <f aca="false">IF(ISNA('Plan d''action'!R46),"",'Plan d''action'!R46)</f>
        <v/>
      </c>
      <c r="D66" s="71"/>
      <c r="E66" s="68" t="str">
        <f aca="false">IF(C66="","",'Plan d''action'!S46)</f>
        <v/>
      </c>
      <c r="F66" s="68" t="str">
        <f aca="false">IF(C66="","",'Plan d''action'!T46)</f>
        <v/>
      </c>
      <c r="G66" s="68" t="str">
        <f aca="false">IF(C66="","",'Plan d''action'!U46)</f>
        <v/>
      </c>
      <c r="H66" s="68" t="str">
        <f aca="false">IF(C66="","",'Plan d''action'!V46)</f>
        <v/>
      </c>
      <c r="I66" s="68" t="str">
        <f aca="false">IF(C66="","",'Plan d''action'!W46)</f>
        <v/>
      </c>
      <c r="J66" s="68" t="str">
        <f aca="false">IF(C66="","",'Plan d''action'!X46)</f>
        <v/>
      </c>
      <c r="K66" s="68" t="str">
        <f aca="false">IF(C66="","",'Plan d''action'!Y46)</f>
        <v/>
      </c>
      <c r="L66" s="68" t="str">
        <f aca="false">IF(C66="","",'Plan d''action'!Z46)</f>
        <v/>
      </c>
      <c r="M66" s="68" t="str">
        <f aca="false">IF(C66="","",'Plan d''action'!AA46)</f>
        <v/>
      </c>
      <c r="N66" s="68" t="str">
        <f aca="false">IF(C66="","",'Plan d''action'!AB46)</f>
        <v/>
      </c>
      <c r="S66" s="26" t="str">
        <f aca="false">IF($C66="","",D66*VLOOKUP($C66,$P$14:$Q$27,2,FALSE()))</f>
        <v/>
      </c>
      <c r="T66" s="26" t="str">
        <f aca="false">IF($C66="","",E66*VLOOKUP($C66,$P$14:$Q$27,2,FALSE()))</f>
        <v/>
      </c>
      <c r="U66" s="26" t="str">
        <f aca="false">IF($C66="","",F66*VLOOKUP($C66,$P$14:$Q$27,2,FALSE()))</f>
        <v/>
      </c>
      <c r="V66" s="26" t="str">
        <f aca="false">IF($C66="","",G66*VLOOKUP($C66,$P$14:$Q$27,2,FALSE()))</f>
        <v/>
      </c>
      <c r="W66" s="26" t="str">
        <f aca="false">IF($C66="","",H66*VLOOKUP($C66,$P$14:$Q$27,2,FALSE()))</f>
        <v/>
      </c>
      <c r="X66" s="26" t="str">
        <f aca="false">IF($C66="","",I66*VLOOKUP($C66,$P$14:$Q$27,2,FALSE()))</f>
        <v/>
      </c>
      <c r="Y66" s="26" t="str">
        <f aca="false">IF($C66="","",J66*VLOOKUP($C66,$P$14:$Q$27,2,FALSE()))</f>
        <v/>
      </c>
      <c r="Z66" s="26" t="str">
        <f aca="false">IF($C66="","",K66*VLOOKUP($C66,$P$14:$Q$27,2,FALSE()))</f>
        <v/>
      </c>
      <c r="AA66" s="26" t="str">
        <f aca="false">IF($C66="","",L66*VLOOKUP($C66,$P$14:$Q$27,2,FALSE()))</f>
        <v/>
      </c>
      <c r="AB66" s="26" t="str">
        <f aca="false">IF($C66="","",M66*VLOOKUP($C66,$P$14:$Q$27,2,FALSE()))</f>
        <v/>
      </c>
      <c r="AC66" s="26" t="str">
        <f aca="false">IF($C66="","",N66*VLOOKUP($C66,$P$14:$Q$27,2,FALSE()))</f>
        <v/>
      </c>
    </row>
    <row r="67" customFormat="false" ht="14.25" hidden="false" customHeight="false" outlineLevel="0" collapsed="false">
      <c r="B67" s="66"/>
      <c r="C67" s="93" t="str">
        <f aca="false">IF(ISNA('Plan d''action'!R47),"",'Plan d''action'!R47)</f>
        <v/>
      </c>
      <c r="D67" s="71"/>
      <c r="E67" s="68" t="str">
        <f aca="false">IF(C67="","",'Plan d''action'!S47)</f>
        <v/>
      </c>
      <c r="F67" s="68" t="str">
        <f aca="false">IF(C67="","",'Plan d''action'!T47)</f>
        <v/>
      </c>
      <c r="G67" s="68" t="str">
        <f aca="false">IF(C67="","",'Plan d''action'!U47)</f>
        <v/>
      </c>
      <c r="H67" s="68" t="str">
        <f aca="false">IF(C67="","",'Plan d''action'!V47)</f>
        <v/>
      </c>
      <c r="I67" s="68" t="str">
        <f aca="false">IF(C67="","",'Plan d''action'!W47)</f>
        <v/>
      </c>
      <c r="J67" s="68" t="str">
        <f aca="false">IF(C67="","",'Plan d''action'!X47)</f>
        <v/>
      </c>
      <c r="K67" s="68" t="str">
        <f aca="false">IF(C67="","",'Plan d''action'!Y47)</f>
        <v/>
      </c>
      <c r="L67" s="68" t="str">
        <f aca="false">IF(C67="","",'Plan d''action'!Z47)</f>
        <v/>
      </c>
      <c r="M67" s="68" t="str">
        <f aca="false">IF(C67="","",'Plan d''action'!AA47)</f>
        <v/>
      </c>
      <c r="N67" s="68" t="str">
        <f aca="false">IF(C67="","",'Plan d''action'!AB47)</f>
        <v/>
      </c>
      <c r="S67" s="26" t="str">
        <f aca="false">IF($C67="","",D67*VLOOKUP($C67,$P$14:$Q$27,2,FALSE()))</f>
        <v/>
      </c>
      <c r="T67" s="26" t="str">
        <f aca="false">IF($C67="","",E67*VLOOKUP($C67,$P$14:$Q$27,2,FALSE()))</f>
        <v/>
      </c>
      <c r="U67" s="26" t="str">
        <f aca="false">IF($C67="","",F67*VLOOKUP($C67,$P$14:$Q$27,2,FALSE()))</f>
        <v/>
      </c>
      <c r="V67" s="26" t="str">
        <f aca="false">IF($C67="","",G67*VLOOKUP($C67,$P$14:$Q$27,2,FALSE()))</f>
        <v/>
      </c>
      <c r="W67" s="26" t="str">
        <f aca="false">IF($C67="","",H67*VLOOKUP($C67,$P$14:$Q$27,2,FALSE()))</f>
        <v/>
      </c>
      <c r="X67" s="26" t="str">
        <f aca="false">IF($C67="","",I67*VLOOKUP($C67,$P$14:$Q$27,2,FALSE()))</f>
        <v/>
      </c>
      <c r="Y67" s="26" t="str">
        <f aca="false">IF($C67="","",J67*VLOOKUP($C67,$P$14:$Q$27,2,FALSE()))</f>
        <v/>
      </c>
      <c r="Z67" s="26" t="str">
        <f aca="false">IF($C67="","",K67*VLOOKUP($C67,$P$14:$Q$27,2,FALSE()))</f>
        <v/>
      </c>
      <c r="AA67" s="26" t="str">
        <f aca="false">IF($C67="","",L67*VLOOKUP($C67,$P$14:$Q$27,2,FALSE()))</f>
        <v/>
      </c>
      <c r="AB67" s="26" t="str">
        <f aca="false">IF($C67="","",M67*VLOOKUP($C67,$P$14:$Q$27,2,FALSE()))</f>
        <v/>
      </c>
      <c r="AC67" s="26" t="str">
        <f aca="false">IF($C67="","",N67*VLOOKUP($C67,$P$14:$Q$27,2,FALSE()))</f>
        <v/>
      </c>
    </row>
    <row r="68" customFormat="false" ht="14.25" hidden="false" customHeight="false" outlineLevel="0" collapsed="false">
      <c r="B68" s="66"/>
      <c r="C68" s="93" t="str">
        <f aca="false">IF(ISNA('Plan d''action'!R48),"",'Plan d''action'!R48)</f>
        <v/>
      </c>
      <c r="D68" s="71"/>
      <c r="E68" s="68" t="str">
        <f aca="false">IF(C68="","",'Plan d''action'!S48)</f>
        <v/>
      </c>
      <c r="F68" s="68" t="str">
        <f aca="false">IF(C68="","",'Plan d''action'!T48)</f>
        <v/>
      </c>
      <c r="G68" s="68" t="str">
        <f aca="false">IF(C68="","",'Plan d''action'!U48)</f>
        <v/>
      </c>
      <c r="H68" s="68" t="str">
        <f aca="false">IF(C68="","",'Plan d''action'!V48)</f>
        <v/>
      </c>
      <c r="I68" s="68" t="str">
        <f aca="false">IF(C68="","",'Plan d''action'!W48)</f>
        <v/>
      </c>
      <c r="J68" s="68" t="str">
        <f aca="false">IF(C68="","",'Plan d''action'!X48)</f>
        <v/>
      </c>
      <c r="K68" s="68" t="str">
        <f aca="false">IF(C68="","",'Plan d''action'!Y48)</f>
        <v/>
      </c>
      <c r="L68" s="68" t="str">
        <f aca="false">IF(C68="","",'Plan d''action'!Z48)</f>
        <v/>
      </c>
      <c r="M68" s="68" t="str">
        <f aca="false">IF(C68="","",'Plan d''action'!AA48)</f>
        <v/>
      </c>
      <c r="N68" s="68" t="str">
        <f aca="false">IF(C68="","",'Plan d''action'!AB48)</f>
        <v/>
      </c>
      <c r="S68" s="26" t="str">
        <f aca="false">IF($C68="","",D68*VLOOKUP($C68,$P$14:$Q$27,2,FALSE()))</f>
        <v/>
      </c>
      <c r="T68" s="26" t="str">
        <f aca="false">IF($C68="","",E68*VLOOKUP($C68,$P$14:$Q$27,2,FALSE()))</f>
        <v/>
      </c>
      <c r="U68" s="26" t="str">
        <f aca="false">IF($C68="","",F68*VLOOKUP($C68,$P$14:$Q$27,2,FALSE()))</f>
        <v/>
      </c>
      <c r="V68" s="26" t="str">
        <f aca="false">IF($C68="","",G68*VLOOKUP($C68,$P$14:$Q$27,2,FALSE()))</f>
        <v/>
      </c>
      <c r="W68" s="26" t="str">
        <f aca="false">IF($C68="","",H68*VLOOKUP($C68,$P$14:$Q$27,2,FALSE()))</f>
        <v/>
      </c>
      <c r="X68" s="26" t="str">
        <f aca="false">IF($C68="","",I68*VLOOKUP($C68,$P$14:$Q$27,2,FALSE()))</f>
        <v/>
      </c>
      <c r="Y68" s="26" t="str">
        <f aca="false">IF($C68="","",J68*VLOOKUP($C68,$P$14:$Q$27,2,FALSE()))</f>
        <v/>
      </c>
      <c r="Z68" s="26" t="str">
        <f aca="false">IF($C68="","",K68*VLOOKUP($C68,$P$14:$Q$27,2,FALSE()))</f>
        <v/>
      </c>
      <c r="AA68" s="26" t="str">
        <f aca="false">IF($C68="","",L68*VLOOKUP($C68,$P$14:$Q$27,2,FALSE()))</f>
        <v/>
      </c>
      <c r="AB68" s="26" t="str">
        <f aca="false">IF($C68="","",M68*VLOOKUP($C68,$P$14:$Q$27,2,FALSE()))</f>
        <v/>
      </c>
      <c r="AC68" s="26" t="str">
        <f aca="false">IF($C68="","",N68*VLOOKUP($C68,$P$14:$Q$27,2,FALSE()))</f>
        <v/>
      </c>
    </row>
    <row r="69" customFormat="false" ht="14.25" hidden="false" customHeight="false" outlineLevel="0" collapsed="false">
      <c r="B69" s="66"/>
      <c r="C69" s="93" t="str">
        <f aca="false">IF(ISNA('Plan d''action'!R49),"",'Plan d''action'!R49)</f>
        <v/>
      </c>
      <c r="D69" s="71"/>
      <c r="E69" s="68" t="str">
        <f aca="false">IF(C69="","",'Plan d''action'!S49)</f>
        <v/>
      </c>
      <c r="F69" s="68" t="str">
        <f aca="false">IF(C69="","",'Plan d''action'!T49)</f>
        <v/>
      </c>
      <c r="G69" s="68" t="str">
        <f aca="false">IF(C69="","",'Plan d''action'!U49)</f>
        <v/>
      </c>
      <c r="H69" s="68" t="str">
        <f aca="false">IF(C69="","",'Plan d''action'!V49)</f>
        <v/>
      </c>
      <c r="I69" s="68" t="str">
        <f aca="false">IF(C69="","",'Plan d''action'!W49)</f>
        <v/>
      </c>
      <c r="J69" s="68" t="str">
        <f aca="false">IF(C69="","",'Plan d''action'!X49)</f>
        <v/>
      </c>
      <c r="K69" s="68" t="str">
        <f aca="false">IF(C69="","",'Plan d''action'!Y49)</f>
        <v/>
      </c>
      <c r="L69" s="68" t="str">
        <f aca="false">IF(C69="","",'Plan d''action'!Z49)</f>
        <v/>
      </c>
      <c r="M69" s="68" t="str">
        <f aca="false">IF(C69="","",'Plan d''action'!AA49)</f>
        <v/>
      </c>
      <c r="N69" s="68" t="str">
        <f aca="false">IF(C69="","",'Plan d''action'!AB49)</f>
        <v/>
      </c>
      <c r="S69" s="26" t="str">
        <f aca="false">IF($C69="","",D69*VLOOKUP($C69,$P$14:$Q$27,2,FALSE()))</f>
        <v/>
      </c>
      <c r="T69" s="26" t="str">
        <f aca="false">IF($C69="","",E69*VLOOKUP($C69,$P$14:$Q$27,2,FALSE()))</f>
        <v/>
      </c>
      <c r="U69" s="26" t="str">
        <f aca="false">IF($C69="","",F69*VLOOKUP($C69,$P$14:$Q$27,2,FALSE()))</f>
        <v/>
      </c>
      <c r="V69" s="26" t="str">
        <f aca="false">IF($C69="","",G69*VLOOKUP($C69,$P$14:$Q$27,2,FALSE()))</f>
        <v/>
      </c>
      <c r="W69" s="26" t="str">
        <f aca="false">IF($C69="","",H69*VLOOKUP($C69,$P$14:$Q$27,2,FALSE()))</f>
        <v/>
      </c>
      <c r="X69" s="26" t="str">
        <f aca="false">IF($C69="","",I69*VLOOKUP($C69,$P$14:$Q$27,2,FALSE()))</f>
        <v/>
      </c>
      <c r="Y69" s="26" t="str">
        <f aca="false">IF($C69="","",J69*VLOOKUP($C69,$P$14:$Q$27,2,FALSE()))</f>
        <v/>
      </c>
      <c r="Z69" s="26" t="str">
        <f aca="false">IF($C69="","",K69*VLOOKUP($C69,$P$14:$Q$27,2,FALSE()))</f>
        <v/>
      </c>
      <c r="AA69" s="26" t="str">
        <f aca="false">IF($C69="","",L69*VLOOKUP($C69,$P$14:$Q$27,2,FALSE()))</f>
        <v/>
      </c>
      <c r="AB69" s="26" t="str">
        <f aca="false">IF($C69="","",M69*VLOOKUP($C69,$P$14:$Q$27,2,FALSE()))</f>
        <v/>
      </c>
      <c r="AC69" s="26" t="str">
        <f aca="false">IF($C69="","",N69*VLOOKUP($C69,$P$14:$Q$27,2,FALSE()))</f>
        <v/>
      </c>
    </row>
    <row r="70" customFormat="false" ht="14.25" hidden="false" customHeight="false" outlineLevel="0" collapsed="false">
      <c r="B70" s="66"/>
      <c r="C70" s="93" t="str">
        <f aca="false">IF(ISNA('Plan d''action'!R50),"",'Plan d''action'!R50)</f>
        <v/>
      </c>
      <c r="D70" s="71"/>
      <c r="E70" s="68" t="str">
        <f aca="false">IF(C70="","",'Plan d''action'!S50)</f>
        <v/>
      </c>
      <c r="F70" s="68" t="str">
        <f aca="false">IF(C70="","",'Plan d''action'!T50)</f>
        <v/>
      </c>
      <c r="G70" s="68" t="str">
        <f aca="false">IF(C70="","",'Plan d''action'!U50)</f>
        <v/>
      </c>
      <c r="H70" s="68" t="str">
        <f aca="false">IF(C70="","",'Plan d''action'!V50)</f>
        <v/>
      </c>
      <c r="I70" s="68" t="str">
        <f aca="false">IF(C70="","",'Plan d''action'!W50)</f>
        <v/>
      </c>
      <c r="J70" s="68" t="str">
        <f aca="false">IF(C70="","",'Plan d''action'!X50)</f>
        <v/>
      </c>
      <c r="K70" s="68" t="str">
        <f aca="false">IF(C70="","",'Plan d''action'!Y50)</f>
        <v/>
      </c>
      <c r="L70" s="68" t="str">
        <f aca="false">IF(C70="","",'Plan d''action'!Z50)</f>
        <v/>
      </c>
      <c r="M70" s="68" t="str">
        <f aca="false">IF(C70="","",'Plan d''action'!AA50)</f>
        <v/>
      </c>
      <c r="N70" s="68" t="str">
        <f aca="false">IF(C70="","",'Plan d''action'!AB50)</f>
        <v/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66"/>
      <c r="C71" s="93" t="str">
        <f aca="false">IF(ISNA('Plan d''action'!R51),"",'Plan d''action'!R51)</f>
        <v/>
      </c>
      <c r="D71" s="71"/>
      <c r="E71" s="68" t="str">
        <f aca="false">IF(C71="","",'Plan d''action'!S51)</f>
        <v/>
      </c>
      <c r="F71" s="68" t="str">
        <f aca="false">IF(C71="","",'Plan d''action'!T51)</f>
        <v/>
      </c>
      <c r="G71" s="68" t="str">
        <f aca="false">IF(C71="","",'Plan d''action'!U51)</f>
        <v/>
      </c>
      <c r="H71" s="68" t="str">
        <f aca="false">IF(C71="","",'Plan d''action'!V51)</f>
        <v/>
      </c>
      <c r="I71" s="68" t="str">
        <f aca="false">IF(C71="","",'Plan d''action'!W51)</f>
        <v/>
      </c>
      <c r="J71" s="68" t="str">
        <f aca="false">IF(C71="","",'Plan d''action'!X51)</f>
        <v/>
      </c>
      <c r="K71" s="68" t="str">
        <f aca="false">IF(C71="","",'Plan d''action'!Y51)</f>
        <v/>
      </c>
      <c r="L71" s="68" t="str">
        <f aca="false">IF(C71="","",'Plan d''action'!Z51)</f>
        <v/>
      </c>
      <c r="M71" s="68" t="str">
        <f aca="false">IF(C71="","",'Plan d''action'!AA51)</f>
        <v/>
      </c>
      <c r="N71" s="68" t="str">
        <f aca="false">IF(C71="","",'Plan d''action'!AB51)</f>
        <v/>
      </c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66"/>
      <c r="C72" s="94" t="str">
        <f aca="false">IF(ISNA('Plan d''action'!R52),"",'Plan d''action'!R52)</f>
        <v/>
      </c>
      <c r="D72" s="95"/>
      <c r="E72" s="68" t="str">
        <f aca="false">IF(C72="","",'Plan d''action'!S52)</f>
        <v/>
      </c>
      <c r="F72" s="68" t="str">
        <f aca="false">IF(C72="","",'Plan d''action'!T52)</f>
        <v/>
      </c>
      <c r="G72" s="68" t="str">
        <f aca="false">IF(C72="","",'Plan d''action'!U52)</f>
        <v/>
      </c>
      <c r="H72" s="68" t="str">
        <f aca="false">IF(C72="","",'Plan d''action'!V52)</f>
        <v/>
      </c>
      <c r="I72" s="68" t="str">
        <f aca="false">IF(C72="","",'Plan d''action'!W52)</f>
        <v/>
      </c>
      <c r="J72" s="68" t="str">
        <f aca="false">IF(C72="","",'Plan d''action'!X52)</f>
        <v/>
      </c>
      <c r="K72" s="68" t="str">
        <f aca="false">IF(C72="","",'Plan d''action'!Y52)</f>
        <v/>
      </c>
      <c r="L72" s="68" t="str">
        <f aca="false">IF(C72="","",'Plan d''action'!Z52)</f>
        <v/>
      </c>
      <c r="M72" s="68" t="str">
        <f aca="false">IF(C72="","",'Plan d''action'!AA52)</f>
        <v/>
      </c>
      <c r="N72" s="68" t="str">
        <f aca="false">IF(C72="","",'Plan d''action'!AB52)</f>
        <v/>
      </c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66"/>
      <c r="C73" s="47" t="s">
        <v>27</v>
      </c>
      <c r="D73" s="48"/>
      <c r="E73" s="48" t="str">
        <f aca="false">IF(E75="","",1.1*E75)</f>
        <v/>
      </c>
      <c r="F73" s="48" t="str">
        <f aca="false">IF(F75="","",1.1*F75)</f>
        <v/>
      </c>
      <c r="G73" s="48" t="str">
        <f aca="false">IF(G75="","",1.1*G75)</f>
        <v/>
      </c>
      <c r="H73" s="48" t="str">
        <f aca="false">IF(H75="","",1.1*H75)</f>
        <v/>
      </c>
      <c r="I73" s="48" t="str">
        <f aca="false">IF(I75="","",1.1*I75)</f>
        <v/>
      </c>
      <c r="J73" s="48" t="str">
        <f aca="false">IF(J75="","",1.1*J75)</f>
        <v/>
      </c>
      <c r="K73" s="48" t="str">
        <f aca="false">IF(K75="","",1.1*K75)</f>
        <v/>
      </c>
      <c r="L73" s="48" t="str">
        <f aca="false">IF(L75="","",1.1*L75)</f>
        <v/>
      </c>
      <c r="M73" s="48" t="str">
        <f aca="false">IF(M75="","",1.1*M75)</f>
        <v/>
      </c>
      <c r="N73" s="48" t="str">
        <f aca="false">IF(N75="","",1.1*N75)</f>
        <v/>
      </c>
      <c r="S73" s="26" t="str">
        <f aca="false">IF(D73="","",D73*VLOOKUP($C73,$P$14:$Q$27,2,FALSE()))</f>
        <v/>
      </c>
      <c r="T73" s="26" t="str">
        <f aca="false">IF(E73="","",E73*VLOOKUP($C73,$P$14:$Q$27,2,FALSE()))</f>
        <v/>
      </c>
      <c r="U73" s="26" t="str">
        <f aca="false">IF(F73="","",F73*VLOOKUP($C73,$P$14:$Q$27,2,FALSE()))</f>
        <v/>
      </c>
      <c r="V73" s="26" t="str">
        <f aca="false">IF(G73="","",G73*VLOOKUP($C73,$P$14:$Q$27,2,FALSE()))</f>
        <v/>
      </c>
      <c r="W73" s="26" t="str">
        <f aca="false">IF(H73="","",H73*VLOOKUP($C73,$P$14:$Q$27,2,FALSE()))</f>
        <v/>
      </c>
      <c r="X73" s="26" t="str">
        <f aca="false">IF(I73="","",I73*VLOOKUP($C73,$P$14:$Q$27,2,FALSE()))</f>
        <v/>
      </c>
      <c r="Y73" s="26" t="str">
        <f aca="false">IF(J73="","",J73*VLOOKUP($C73,$P$14:$Q$27,2,FALSE()))</f>
        <v/>
      </c>
      <c r="Z73" s="26" t="str">
        <f aca="false">IF(K73="","",K73*VLOOKUP($C73,$P$14:$Q$27,2,FALSE()))</f>
        <v/>
      </c>
      <c r="AA73" s="26" t="str">
        <f aca="false">IF(L73="","",L73*VLOOKUP($C73,$P$14:$Q$27,2,FALSE()))</f>
        <v/>
      </c>
      <c r="AB73" s="26" t="str">
        <f aca="false">IF(M73="","",M73*VLOOKUP($C73,$P$14:$Q$27,2,FALSE()))</f>
        <v/>
      </c>
      <c r="AC73" s="26" t="str">
        <f aca="false">IF(N73="","",N73*VLOOKUP($C73,$P$14:$Q$27,2,FALSE()))</f>
        <v/>
      </c>
    </row>
    <row r="74" customFormat="false" ht="15.75" hidden="false" customHeight="false" outlineLevel="0" collapsed="false">
      <c r="B74" s="66"/>
      <c r="C74" s="50" t="s">
        <v>34</v>
      </c>
      <c r="D74" s="51" t="s">
        <v>30</v>
      </c>
      <c r="E74" s="52" t="s">
        <v>30</v>
      </c>
      <c r="F74" s="52" t="s">
        <v>30</v>
      </c>
      <c r="G74" s="52" t="s">
        <v>30</v>
      </c>
      <c r="H74" s="52" t="s">
        <v>30</v>
      </c>
      <c r="I74" s="52" t="s">
        <v>30</v>
      </c>
      <c r="J74" s="52" t="s">
        <v>30</v>
      </c>
      <c r="K74" s="52" t="s">
        <v>30</v>
      </c>
      <c r="L74" s="52" t="s">
        <v>30</v>
      </c>
      <c r="M74" s="52" t="s">
        <v>30</v>
      </c>
      <c r="N74" s="53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true" outlineLevel="0" collapsed="false">
      <c r="B75" s="66"/>
      <c r="C75" s="50"/>
      <c r="D75" s="71"/>
      <c r="E75" s="71" t="str">
        <f aca="false">IF('Plan d''action'!Q58,'Plan d''action'!S58,"")</f>
        <v/>
      </c>
      <c r="F75" s="71" t="str">
        <f aca="false">IF('Plan d''action'!Q58,'Plan d''action'!T58,"")</f>
        <v/>
      </c>
      <c r="G75" s="71" t="str">
        <f aca="false">IF('Plan d''action'!Q58,'Plan d''action'!U58,"")</f>
        <v/>
      </c>
      <c r="H75" s="71" t="str">
        <f aca="false">IF('Plan d''action'!Q58,'Plan d''action'!V58,"")</f>
        <v/>
      </c>
      <c r="I75" s="71" t="str">
        <f aca="false">IF('Plan d''action'!Q58,'Plan d''action'!W58,"")</f>
        <v/>
      </c>
      <c r="J75" s="71" t="str">
        <f aca="false">IF('Plan d''action'!Q58,'Plan d''action'!X58,"")</f>
        <v/>
      </c>
      <c r="K75" s="71" t="str">
        <f aca="false">IF('Plan d''action'!Q58,'Plan d''action'!Y58,"")</f>
        <v/>
      </c>
      <c r="L75" s="71" t="str">
        <f aca="false">IF('Plan d''action'!Q58,'Plan d''action'!Z58,"")</f>
        <v/>
      </c>
      <c r="M75" s="71" t="str">
        <f aca="false">IF('Plan d''action'!Q58,'Plan d''action'!AA58,"")</f>
        <v/>
      </c>
      <c r="N75" s="71" t="str">
        <f aca="false">IF('Plan d''action'!Q58,'Plan d''action'!AB58,"")</f>
        <v/>
      </c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66"/>
      <c r="C76" s="91" t="s">
        <v>45</v>
      </c>
      <c r="D76" s="59" t="n">
        <f aca="false">SUM(D65:D73)</f>
        <v>0</v>
      </c>
      <c r="E76" s="60" t="n">
        <f aca="false">SUM(E65:E73)</f>
        <v>0</v>
      </c>
      <c r="F76" s="60" t="n">
        <f aca="false">SUM(F65:F73)</f>
        <v>0</v>
      </c>
      <c r="G76" s="60" t="n">
        <f aca="false">SUM(G65:G73)</f>
        <v>0</v>
      </c>
      <c r="H76" s="60" t="n">
        <f aca="false">SUM(H65:H73)</f>
        <v>0</v>
      </c>
      <c r="I76" s="60" t="n">
        <f aca="false">SUM(I65:I73)</f>
        <v>0</v>
      </c>
      <c r="J76" s="60" t="n">
        <f aca="false">SUM(J65:J73)</f>
        <v>0</v>
      </c>
      <c r="K76" s="60" t="n">
        <f aca="false">SUM(K65:K73)</f>
        <v>0</v>
      </c>
      <c r="L76" s="60" t="n">
        <f aca="false">SUM(L65:L73)</f>
        <v>0</v>
      </c>
      <c r="M76" s="60" t="n">
        <f aca="false">SUM(M65:M73)</f>
        <v>0</v>
      </c>
      <c r="N76" s="61" t="n">
        <f aca="false">SUM(N65:N73)</f>
        <v>0</v>
      </c>
    </row>
    <row r="77" customFormat="false" ht="15" hidden="false" customHeight="true" outlineLevel="0" collapsed="false">
      <c r="B77" s="66"/>
      <c r="C77" s="73" t="s">
        <v>46</v>
      </c>
      <c r="D77" s="74" t="n">
        <f aca="false">SUM(S65:S73)</f>
        <v>0</v>
      </c>
      <c r="E77" s="75" t="n">
        <f aca="false">SUM(T65:T73)</f>
        <v>0</v>
      </c>
      <c r="F77" s="75" t="n">
        <f aca="false">SUM(U65:U73)</f>
        <v>0</v>
      </c>
      <c r="G77" s="75" t="n">
        <f aca="false">SUM(V65:V73)</f>
        <v>0</v>
      </c>
      <c r="H77" s="75" t="n">
        <f aca="false">SUM(W65:W73)</f>
        <v>0</v>
      </c>
      <c r="I77" s="75" t="n">
        <f aca="false">SUM(X65:X73)</f>
        <v>0</v>
      </c>
      <c r="J77" s="75" t="n">
        <f aca="false">SUM(Y65:Y73)</f>
        <v>0</v>
      </c>
      <c r="K77" s="75" t="n">
        <f aca="false">SUM(Z65:Z73)</f>
        <v>0</v>
      </c>
      <c r="L77" s="75" t="n">
        <f aca="false">SUM(AA65:AA73)</f>
        <v>0</v>
      </c>
      <c r="M77" s="75" t="n">
        <f aca="false">SUM(AB65:AB73)</f>
        <v>0</v>
      </c>
      <c r="N77" s="76" t="n">
        <f aca="false">SUM(AC65:AC73)</f>
        <v>0</v>
      </c>
    </row>
    <row r="78" customFormat="false" ht="15" hidden="false" customHeight="true" outlineLevel="0" collapsed="false">
      <c r="B78" s="66"/>
      <c r="C78" s="62" t="s">
        <v>47</v>
      </c>
      <c r="D78" s="63" t="n">
        <f aca="false">D77</f>
        <v>0</v>
      </c>
      <c r="E78" s="64" t="n">
        <f aca="false">E77+D78</f>
        <v>0</v>
      </c>
      <c r="F78" s="64" t="n">
        <f aca="false">F77+E78</f>
        <v>0</v>
      </c>
      <c r="G78" s="64" t="n">
        <f aca="false">G77+F78</f>
        <v>0</v>
      </c>
      <c r="H78" s="64" t="n">
        <f aca="false">H77+G78</f>
        <v>0</v>
      </c>
      <c r="I78" s="64" t="n">
        <f aca="false">I77+H78</f>
        <v>0</v>
      </c>
      <c r="J78" s="64" t="n">
        <f aca="false">J77+I78</f>
        <v>0</v>
      </c>
      <c r="K78" s="64" t="n">
        <f aca="false">K77+J78</f>
        <v>0</v>
      </c>
      <c r="L78" s="64" t="n">
        <f aca="false">L77+K78</f>
        <v>0</v>
      </c>
      <c r="M78" s="64" t="n">
        <f aca="false">M77+L78</f>
        <v>0</v>
      </c>
      <c r="N78" s="65" t="n">
        <f aca="false">N77+M78</f>
        <v>0</v>
      </c>
    </row>
    <row r="79" customFormat="false" ht="15" hidden="false" customHeight="true" outlineLevel="0" collapsed="false">
      <c r="B79" s="96" t="s">
        <v>48</v>
      </c>
      <c r="C79" s="96"/>
      <c r="D79" s="97" t="e">
        <f aca="false">IF(D64=0,NA(),(D64+D78)/D64*100)</f>
        <v>#N/A</v>
      </c>
      <c r="E79" s="79" t="e">
        <f aca="false">IF(E64=0,NA(),(E64+E78)/E64*100)</f>
        <v>#N/A</v>
      </c>
      <c r="F79" s="79" t="e">
        <f aca="false">IF(F64=0,NA(),(F64+F78)/F64*100)</f>
        <v>#N/A</v>
      </c>
      <c r="G79" s="79" t="e">
        <f aca="false">IF(G64=0,NA(),(G64+G78)/G64*100)</f>
        <v>#N/A</v>
      </c>
      <c r="H79" s="79" t="e">
        <f aca="false">IF(H64=0,NA(),(H64+H78)/H64*100)</f>
        <v>#N/A</v>
      </c>
      <c r="I79" s="79" t="e">
        <f aca="false">IF(I64=0,NA(),(I64+I78)/I64*100)</f>
        <v>#N/A</v>
      </c>
      <c r="J79" s="79" t="e">
        <f aca="false">IF(J64=0,NA(),(J64+J78)/J64*100)</f>
        <v>#N/A</v>
      </c>
      <c r="K79" s="79" t="e">
        <f aca="false">IF(K64=0,NA(),(K64+K78)/K64*100)</f>
        <v>#N/A</v>
      </c>
      <c r="L79" s="79" t="e">
        <f aca="false">IF(L64=0,NA(),(L64+L78)/L64*100)</f>
        <v>#N/A</v>
      </c>
      <c r="M79" s="79" t="e">
        <f aca="false">IF(M64=0,NA(),(M64+M78)/M64*100)</f>
        <v>#N/A</v>
      </c>
      <c r="N79" s="80" t="e">
        <f aca="false">IF(N64=0,NA(),(N64+N78)/N64*100)</f>
        <v>#N/A</v>
      </c>
    </row>
    <row r="80" customFormat="false" ht="15" hidden="false" customHeight="false" outlineLevel="0" collapsed="false">
      <c r="B80" s="98" t="s">
        <v>49</v>
      </c>
      <c r="C80" s="98"/>
      <c r="D80" s="99" t="n">
        <f aca="false">20/100*(D15-$D$15)^2+100</f>
        <v>100</v>
      </c>
      <c r="E80" s="100" t="n">
        <f aca="false">20/100*(E15-$D$15)^2+100</f>
        <v>100.2</v>
      </c>
      <c r="F80" s="100" t="n">
        <f aca="false">20/100*(F15-$D$15)^2+100</f>
        <v>100.8</v>
      </c>
      <c r="G80" s="100" t="n">
        <f aca="false">20/100*(G15-$D$15)^2+100</f>
        <v>101.8</v>
      </c>
      <c r="H80" s="100" t="n">
        <f aca="false">20/100*(H15-$D$15)^2+100</f>
        <v>103.2</v>
      </c>
      <c r="I80" s="100" t="n">
        <f aca="false">20/100*(I15-$D$15)^2+100</f>
        <v>105</v>
      </c>
      <c r="J80" s="100" t="n">
        <f aca="false">20/100*(J15-$D$15)^2+100</f>
        <v>107.2</v>
      </c>
      <c r="K80" s="100" t="n">
        <f aca="false">20/100*(K15-$D$15)^2+100</f>
        <v>109.8</v>
      </c>
      <c r="L80" s="100" t="n">
        <f aca="false">20/100*(L15-$D$15)^2+100</f>
        <v>112.8</v>
      </c>
      <c r="M80" s="100" t="n">
        <f aca="false">20/100*(M15-$D$15)^2+100</f>
        <v>116.2</v>
      </c>
      <c r="N80" s="101" t="n">
        <f aca="false">20/100*(N15-$D$15)^2+100</f>
        <v>120</v>
      </c>
    </row>
    <row r="81" customFormat="false" ht="15.75" hidden="false" customHeight="false" outlineLevel="0" collapsed="false">
      <c r="B81" s="102" t="s">
        <v>50</v>
      </c>
      <c r="C81" s="102"/>
      <c r="D81" s="103" t="n">
        <v>120</v>
      </c>
      <c r="E81" s="104" t="n">
        <v>120</v>
      </c>
      <c r="F81" s="104" t="n">
        <v>120</v>
      </c>
      <c r="G81" s="104" t="n">
        <v>120</v>
      </c>
      <c r="H81" s="104" t="n">
        <v>120</v>
      </c>
      <c r="I81" s="104" t="n">
        <v>120</v>
      </c>
      <c r="J81" s="104" t="n">
        <v>120</v>
      </c>
      <c r="K81" s="104" t="n">
        <v>120</v>
      </c>
      <c r="L81" s="104" t="n">
        <v>120</v>
      </c>
      <c r="M81" s="104" t="n">
        <v>120</v>
      </c>
      <c r="N81" s="105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06" t="s">
        <v>52</v>
      </c>
      <c r="D117" s="107"/>
      <c r="E117" s="107"/>
      <c r="G117" s="108" t="s">
        <v>53</v>
      </c>
      <c r="H117" s="107"/>
      <c r="I117" s="109"/>
    </row>
    <row r="120" customFormat="false" ht="14.25" hidden="false" customHeight="false" outlineLevel="0" collapsed="false">
      <c r="D120" s="110"/>
      <c r="E120" s="110"/>
      <c r="F120" s="110"/>
      <c r="G120" s="110"/>
      <c r="H120" s="110"/>
      <c r="I120" s="110"/>
      <c r="J120" s="110"/>
      <c r="K120" s="110"/>
      <c r="L120" s="110"/>
    </row>
  </sheetData>
  <sheetProtection sheet="true" password="d993" selectLockedCells="true"/>
  <protectedRanges>
    <protectedRange name="Plage1" password="d993" sqref="D15 D50 C26 P26 C39 C17:N25 C61 C74:C75 C52:N60 C40:N40 C30:N38 C65:N73 D75:N75 C62:N62 C27:N27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17:C24 C52:C59" type="list">
      <formula1>$P$14:$P$25</formula1>
      <formula2>0</formula2>
    </dataValidation>
    <dataValidation allowBlank="true" errorStyle="stop" operator="notEqual" showDropDown="false" showErrorMessage="true" showInputMessage="false" sqref="D17:N24 D27:N27 D52:N59 D62:N62" type="decimal">
      <formula1>10.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4" activeCellId="0" sqref="C14"/>
    </sheetView>
  </sheetViews>
  <sheetFormatPr defaultColWidth="10.9921875" defaultRowHeight="14.25" zeroHeight="false" outlineLevelRow="1" outlineLevelCol="1"/>
  <cols>
    <col collapsed="false" customWidth="true" hidden="false" outlineLevel="0" max="1" min="1" style="1" width="2.37"/>
    <col collapsed="false" customWidth="true" hidden="false" outlineLevel="0" max="2" min="2" style="111" width="3.11"/>
    <col collapsed="false" customWidth="true" hidden="false" outlineLevel="0" max="3" min="3" style="1" width="38.75"/>
    <col collapsed="false" customWidth="true" hidden="false" outlineLevel="0" max="4" min="4" style="1" width="48.62"/>
    <col collapsed="false" customWidth="true" hidden="false" outlineLevel="0" max="5" min="5" style="1" width="13.49"/>
    <col collapsed="false" customWidth="true" hidden="false" outlineLevel="0" max="6" min="6" style="1" width="13.11"/>
    <col collapsed="false" customWidth="true" hidden="false" outlineLevel="0" max="7" min="7" style="1" width="18.37"/>
    <col collapsed="false" customWidth="true" hidden="false" outlineLevel="0" max="8" min="8" style="1" width="16.61"/>
    <col collapsed="false" customWidth="true" hidden="false" outlineLevel="0" max="9" min="9" style="1" width="18.37"/>
    <col collapsed="false" customWidth="true" hidden="false" outlineLevel="0" max="10" min="10" style="1" width="16.61"/>
    <col collapsed="false" customWidth="true" hidden="false" outlineLevel="0" max="11" min="11" style="1" width="13.49"/>
    <col collapsed="false" customWidth="true" hidden="false" outlineLevel="0" max="12" min="12" style="1" width="18.37"/>
    <col collapsed="false" customWidth="true" hidden="false" outlineLevel="0" max="13" min="13" style="1" width="16.61"/>
    <col collapsed="false" customWidth="true" hidden="false" outlineLevel="0" max="14" min="14" style="1" width="18.37"/>
    <col collapsed="false" customWidth="true" hidden="false" outlineLevel="0" max="15" min="15" style="1" width="16.61"/>
    <col collapsed="false" customWidth="false" hidden="false" outlineLevel="0" max="16" min="16" style="1" width="10.99"/>
    <col collapsed="false" customWidth="false" hidden="true" outlineLevel="1" max="17" min="17" style="1" width="10.99"/>
    <col collapsed="false" customWidth="true" hidden="true" outlineLevel="1" max="18" min="18" style="1" width="46.87"/>
    <col collapsed="false" customWidth="true" hidden="true" outlineLevel="1" max="19" min="19" style="1" width="14.99"/>
    <col collapsed="false" customWidth="false" hidden="true" outlineLevel="1" max="22" min="20" style="1" width="10.99"/>
    <col collapsed="false" customWidth="true" hidden="true" outlineLevel="1" max="23" min="23" style="1" width="12.11"/>
    <col collapsed="false" customWidth="false" hidden="true" outlineLevel="1" max="28" min="24" style="1" width="10.99"/>
    <col collapsed="false" customWidth="false" hidden="false" outlineLevel="0" max="257" min="29" style="1" width="10.99"/>
  </cols>
  <sheetData>
    <row r="1" customFormat="false" ht="18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24.75" hidden="false" customHeight="true" outlineLevel="0" collapsed="false"/>
    <row r="11" customFormat="false" ht="21.75" hidden="false" customHeight="true" outlineLevel="0" collapsed="false">
      <c r="C11" s="112" t="n">
        <v>0</v>
      </c>
      <c r="D11" s="24"/>
      <c r="E11" s="24"/>
      <c r="F11" s="113" t="s">
        <v>54</v>
      </c>
      <c r="G11" s="113"/>
      <c r="H11" s="113"/>
      <c r="I11" s="113"/>
      <c r="J11" s="113"/>
      <c r="K11" s="113" t="s">
        <v>55</v>
      </c>
      <c r="L11" s="113"/>
      <c r="M11" s="113"/>
      <c r="N11" s="113"/>
      <c r="O11" s="113"/>
    </row>
    <row r="12" customFormat="false" ht="30" hidden="false" customHeight="true" outlineLevel="0" collapsed="false">
      <c r="B12" s="114" t="s">
        <v>56</v>
      </c>
      <c r="C12" s="114" t="s">
        <v>57</v>
      </c>
      <c r="D12" s="115" t="s">
        <v>58</v>
      </c>
      <c r="E12" s="115" t="s">
        <v>59</v>
      </c>
      <c r="F12" s="116" t="s">
        <v>60</v>
      </c>
      <c r="G12" s="117" t="s">
        <v>61</v>
      </c>
      <c r="H12" s="117"/>
      <c r="I12" s="118" t="s">
        <v>62</v>
      </c>
      <c r="J12" s="118"/>
      <c r="K12" s="116" t="s">
        <v>60</v>
      </c>
      <c r="L12" s="117" t="s">
        <v>61</v>
      </c>
      <c r="M12" s="117"/>
      <c r="N12" s="118" t="s">
        <v>62</v>
      </c>
      <c r="O12" s="118"/>
      <c r="S12" s="119" t="s">
        <v>63</v>
      </c>
    </row>
    <row r="13" customFormat="false" ht="30" hidden="false" customHeight="false" outlineLevel="0" collapsed="false">
      <c r="B13" s="120" t="s">
        <v>64</v>
      </c>
      <c r="C13" s="120" t="s">
        <v>65</v>
      </c>
      <c r="D13" s="121" t="s">
        <v>65</v>
      </c>
      <c r="E13" s="121" t="s">
        <v>66</v>
      </c>
      <c r="F13" s="122" t="s">
        <v>65</v>
      </c>
      <c r="G13" s="123" t="s">
        <v>67</v>
      </c>
      <c r="H13" s="124" t="s">
        <v>68</v>
      </c>
      <c r="I13" s="123" t="s">
        <v>67</v>
      </c>
      <c r="J13" s="124" t="s">
        <v>68</v>
      </c>
      <c r="K13" s="122" t="s">
        <v>65</v>
      </c>
      <c r="L13" s="123" t="s">
        <v>67</v>
      </c>
      <c r="M13" s="124" t="s">
        <v>68</v>
      </c>
      <c r="N13" s="123" t="s">
        <v>67</v>
      </c>
      <c r="O13" s="124" t="s">
        <v>68</v>
      </c>
      <c r="R13" s="1" t="str">
        <f aca="false">'Plan d''action'!G68</f>
        <v>Electricité</v>
      </c>
      <c r="S13" s="125" t="b">
        <f aca="false">OR(NOT(ISERROR(MATCH(R13,G14:G53,0))),NOT(ISERROR(MATCH(R13,I14:I53,0))))</f>
        <v>0</v>
      </c>
    </row>
    <row r="14" customFormat="false" ht="14.25" hidden="false" customHeight="false" outlineLevel="0" collapsed="false">
      <c r="B14" s="126" t="n">
        <v>1</v>
      </c>
      <c r="C14" s="127"/>
      <c r="D14" s="128"/>
      <c r="E14" s="128"/>
      <c r="F14" s="129"/>
      <c r="G14" s="130"/>
      <c r="H14" s="131"/>
      <c r="I14" s="130"/>
      <c r="J14" s="132"/>
      <c r="K14" s="129"/>
      <c r="L14" s="133" t="str">
        <f aca="false">IF(G14="","",G14)</f>
        <v/>
      </c>
      <c r="M14" s="134"/>
      <c r="N14" s="133" t="str">
        <f aca="false">IF(I14="","",I14)</f>
        <v/>
      </c>
      <c r="O14" s="135"/>
      <c r="R14" s="1" t="str">
        <f aca="false">'Plan d''action'!G69</f>
        <v>Huile extra légère</v>
      </c>
      <c r="S14" s="125" t="b">
        <f aca="false">OR(NOT(ISERROR(MATCH(R14,G14:G53,0))),NOT(ISERROR(MATCH(R14,I14:I53,0))))</f>
        <v>0</v>
      </c>
    </row>
    <row r="15" customFormat="false" ht="14.25" hidden="false" customHeight="false" outlineLevel="0" collapsed="false">
      <c r="B15" s="136" t="n">
        <v>2</v>
      </c>
      <c r="C15" s="137"/>
      <c r="D15" s="138"/>
      <c r="E15" s="138"/>
      <c r="F15" s="129"/>
      <c r="G15" s="130"/>
      <c r="H15" s="131"/>
      <c r="I15" s="130"/>
      <c r="J15" s="132"/>
      <c r="K15" s="129"/>
      <c r="L15" s="133" t="str">
        <f aca="false">IF(G15="","",G15)</f>
        <v/>
      </c>
      <c r="M15" s="134"/>
      <c r="N15" s="133" t="str">
        <f aca="false">IF(I15="","",I15)</f>
        <v/>
      </c>
      <c r="O15" s="135"/>
      <c r="R15" s="1" t="str">
        <f aca="false">'Plan d''action'!G70</f>
        <v>Huile moyenne ou lourde</v>
      </c>
      <c r="S15" s="125" t="b">
        <f aca="false">OR(NOT(ISERROR(MATCH(R15,G14:G53,0))),NOT(ISERROR(MATCH(R15,I14:I53,0))))</f>
        <v>0</v>
      </c>
    </row>
    <row r="16" customFormat="false" ht="14.25" hidden="false" customHeight="false" outlineLevel="0" collapsed="false">
      <c r="B16" s="126" t="n">
        <v>3</v>
      </c>
      <c r="C16" s="137"/>
      <c r="D16" s="138"/>
      <c r="E16" s="138"/>
      <c r="F16" s="129"/>
      <c r="G16" s="130"/>
      <c r="H16" s="131"/>
      <c r="I16" s="130"/>
      <c r="J16" s="132"/>
      <c r="K16" s="129"/>
      <c r="L16" s="133" t="str">
        <f aca="false">IF(G16="","",G16)</f>
        <v/>
      </c>
      <c r="M16" s="134"/>
      <c r="N16" s="133" t="str">
        <f aca="false">IF(I16="","",I16)</f>
        <v/>
      </c>
      <c r="O16" s="135"/>
      <c r="R16" s="1" t="str">
        <f aca="false">'Plan d''action'!G71</f>
        <v>Gaz combustible (Gaz naturel, butane, propane, autres)</v>
      </c>
      <c r="S16" s="125" t="b">
        <f aca="false">OR(NOT(ISERROR(MATCH(R16,G14:G53,0))),NOT(ISERROR(MATCH(R16,I14:I53,0))))</f>
        <v>0</v>
      </c>
    </row>
    <row r="17" customFormat="false" ht="14.25" hidden="false" customHeight="false" outlineLevel="0" collapsed="false">
      <c r="B17" s="136" t="n">
        <v>4</v>
      </c>
      <c r="C17" s="137"/>
      <c r="D17" s="138"/>
      <c r="E17" s="138"/>
      <c r="F17" s="129"/>
      <c r="G17" s="130"/>
      <c r="H17" s="131"/>
      <c r="I17" s="130"/>
      <c r="J17" s="132"/>
      <c r="K17" s="129"/>
      <c r="L17" s="133" t="str">
        <f aca="false">IF(G17="","",G17)</f>
        <v/>
      </c>
      <c r="M17" s="134"/>
      <c r="N17" s="133" t="str">
        <f aca="false">IF(I17="","",I17)</f>
        <v/>
      </c>
      <c r="O17" s="135"/>
      <c r="R17" s="1" t="str">
        <f aca="false">'Plan d''action'!G72</f>
        <v>Essence </v>
      </c>
      <c r="S17" s="125" t="b">
        <f aca="false">OR(NOT(ISERROR(MATCH(R17,G14:G53,0))),NOT(ISERROR(MATCH(R17,I14:I53,0))))</f>
        <v>0</v>
      </c>
    </row>
    <row r="18" customFormat="false" ht="14.25" hidden="false" customHeight="false" outlineLevel="0" collapsed="false">
      <c r="B18" s="126" t="n">
        <v>5</v>
      </c>
      <c r="C18" s="137"/>
      <c r="D18" s="138"/>
      <c r="E18" s="138"/>
      <c r="F18" s="129"/>
      <c r="G18" s="130"/>
      <c r="H18" s="131"/>
      <c r="I18" s="130"/>
      <c r="J18" s="132"/>
      <c r="K18" s="129"/>
      <c r="L18" s="133" t="str">
        <f aca="false">IF(G18="","",G18)</f>
        <v/>
      </c>
      <c r="M18" s="134"/>
      <c r="N18" s="133" t="str">
        <f aca="false">IF(I18="","",I18)</f>
        <v/>
      </c>
      <c r="O18" s="135"/>
      <c r="R18" s="1" t="str">
        <f aca="false">'Plan d''action'!G73</f>
        <v>Carburant diesel</v>
      </c>
      <c r="S18" s="125" t="b">
        <f aca="false">OR(NOT(ISERROR(MATCH(R18,G14:G53,0))),NOT(ISERROR(MATCH(R18,I14:I53,0))))</f>
        <v>0</v>
      </c>
    </row>
    <row r="19" customFormat="false" ht="14.25" hidden="false" customHeight="false" outlineLevel="0" collapsed="false">
      <c r="B19" s="136" t="n">
        <v>6</v>
      </c>
      <c r="C19" s="137"/>
      <c r="D19" s="138"/>
      <c r="E19" s="138"/>
      <c r="F19" s="129"/>
      <c r="G19" s="130"/>
      <c r="H19" s="131"/>
      <c r="I19" s="130"/>
      <c r="J19" s="132"/>
      <c r="K19" s="129"/>
      <c r="L19" s="133" t="str">
        <f aca="false">IF(G19="","",G19)</f>
        <v/>
      </c>
      <c r="M19" s="134"/>
      <c r="N19" s="133" t="str">
        <f aca="false">IF(I19="","",I19)</f>
        <v/>
      </c>
      <c r="O19" s="135"/>
      <c r="R19" s="1" t="str">
        <f aca="false">'Plan d''action'!G74</f>
        <v>Autre combustible fossile</v>
      </c>
      <c r="S19" s="125" t="b">
        <f aca="false">OR(NOT(ISERROR(MATCH(R19,G14:G53,0))),NOT(ISERROR(MATCH(R19,I14:I53,0))))</f>
        <v>0</v>
      </c>
    </row>
    <row r="20" customFormat="false" ht="14.25" hidden="false" customHeight="false" outlineLevel="0" collapsed="false">
      <c r="B20" s="126" t="n">
        <v>7</v>
      </c>
      <c r="C20" s="137"/>
      <c r="D20" s="138"/>
      <c r="E20" s="138"/>
      <c r="F20" s="129"/>
      <c r="G20" s="130"/>
      <c r="H20" s="131"/>
      <c r="I20" s="130"/>
      <c r="J20" s="132"/>
      <c r="K20" s="129"/>
      <c r="L20" s="133" t="str">
        <f aca="false">IF(G20="","",G20)</f>
        <v/>
      </c>
      <c r="M20" s="134"/>
      <c r="N20" s="133" t="str">
        <f aca="false">IF(I20="","",I20)</f>
        <v/>
      </c>
      <c r="O20" s="135"/>
      <c r="R20" s="1" t="str">
        <f aca="false">'Plan d''action'!G75</f>
        <v>Charbon</v>
      </c>
      <c r="S20" s="125" t="b">
        <f aca="false">OR(NOT(ISERROR(MATCH(R20,G14:G53,0))),NOT(ISERROR(MATCH(R20,I14:I53,0))))</f>
        <v>0</v>
      </c>
    </row>
    <row r="21" customFormat="false" ht="14.25" hidden="false" customHeight="false" outlineLevel="0" collapsed="false">
      <c r="B21" s="136" t="n">
        <v>8</v>
      </c>
      <c r="C21" s="137"/>
      <c r="D21" s="138"/>
      <c r="E21" s="138"/>
      <c r="F21" s="129"/>
      <c r="G21" s="130"/>
      <c r="H21" s="131"/>
      <c r="I21" s="130"/>
      <c r="J21" s="132"/>
      <c r="K21" s="129"/>
      <c r="L21" s="133" t="str">
        <f aca="false">IF(G21="","",G21)</f>
        <v/>
      </c>
      <c r="M21" s="134"/>
      <c r="N21" s="133" t="str">
        <f aca="false">IF(I21="","",I21)</f>
        <v/>
      </c>
      <c r="O21" s="135"/>
      <c r="R21" s="1" t="str">
        <f aca="false">'Plan d''action'!G76</f>
        <v>Chauffage à distance d'UIOM</v>
      </c>
      <c r="S21" s="125" t="b">
        <f aca="false">OR(NOT(ISERROR(MATCH(R21,G14:G53,0))),NOT(ISERROR(MATCH(R21,I14:I53,0))))</f>
        <v>0</v>
      </c>
    </row>
    <row r="22" customFormat="false" ht="14.25" hidden="false" customHeight="false" outlineLevel="0" collapsed="false">
      <c r="B22" s="126" t="n">
        <v>9</v>
      </c>
      <c r="C22" s="137"/>
      <c r="D22" s="138"/>
      <c r="E22" s="138"/>
      <c r="F22" s="129"/>
      <c r="G22" s="130"/>
      <c r="H22" s="131"/>
      <c r="I22" s="130"/>
      <c r="J22" s="132"/>
      <c r="K22" s="129"/>
      <c r="L22" s="133" t="str">
        <f aca="false">IF(G22="","",G22)</f>
        <v/>
      </c>
      <c r="M22" s="134"/>
      <c r="N22" s="133" t="str">
        <f aca="false">IF(I22="","",I22)</f>
        <v/>
      </c>
      <c r="O22" s="135"/>
      <c r="R22" s="1" t="str">
        <f aca="false">'Plan d''action'!G77</f>
        <v>Carburant alternatif</v>
      </c>
      <c r="S22" s="125" t="b">
        <f aca="false">OR(NOT(ISERROR(MATCH(R22,G14:G53,0))),NOT(ISERROR(MATCH(R22,I14:I53,0))))</f>
        <v>0</v>
      </c>
    </row>
    <row r="23" customFormat="false" ht="14.25" hidden="false" customHeight="false" outlineLevel="0" collapsed="false">
      <c r="B23" s="136" t="n">
        <v>10</v>
      </c>
      <c r="C23" s="139"/>
      <c r="D23" s="140"/>
      <c r="E23" s="140"/>
      <c r="F23" s="129"/>
      <c r="G23" s="130"/>
      <c r="H23" s="131"/>
      <c r="I23" s="130"/>
      <c r="J23" s="132"/>
      <c r="K23" s="129"/>
      <c r="L23" s="133" t="str">
        <f aca="false">IF(G23="","",G23)</f>
        <v/>
      </c>
      <c r="M23" s="134"/>
      <c r="N23" s="133" t="str">
        <f aca="false">IF(I23="","",I23)</f>
        <v/>
      </c>
      <c r="O23" s="135"/>
      <c r="R23" s="1" t="str">
        <f aca="false">'Plan d''action'!G78</f>
        <v>Combustible provenant de dechets</v>
      </c>
      <c r="S23" s="125" t="b">
        <f aca="false">OR(NOT(ISERROR(MATCH(R23,G14:G53,0))),NOT(ISERROR(MATCH(R23,I14:I53,0))))</f>
        <v>0</v>
      </c>
    </row>
    <row r="24" customFormat="false" ht="14.25" hidden="false" customHeight="false" outlineLevel="0" collapsed="false">
      <c r="B24" s="126" t="n">
        <v>11</v>
      </c>
      <c r="C24" s="139"/>
      <c r="D24" s="140"/>
      <c r="E24" s="140"/>
      <c r="F24" s="129"/>
      <c r="G24" s="130"/>
      <c r="H24" s="131"/>
      <c r="I24" s="130"/>
      <c r="J24" s="132"/>
      <c r="K24" s="129"/>
      <c r="L24" s="133" t="str">
        <f aca="false">IF(G24="","",G24)</f>
        <v/>
      </c>
      <c r="M24" s="134"/>
      <c r="N24" s="133" t="str">
        <f aca="false">IF(I24="","",I24)</f>
        <v/>
      </c>
      <c r="O24" s="135"/>
      <c r="R24" s="1" t="str">
        <f aca="false">'Plan d''action'!G79</f>
        <v>Energies renouvelables</v>
      </c>
      <c r="S24" s="125" t="b">
        <f aca="false">OR(NOT(ISERROR(MATCH(R24,G14:G53,0))),NOT(ISERROR(MATCH(R24,I14:I53,0))))</f>
        <v>0</v>
      </c>
      <c r="V24" s="141"/>
    </row>
    <row r="25" customFormat="false" ht="14.25" hidden="false" customHeight="false" outlineLevel="0" collapsed="false">
      <c r="B25" s="136" t="n">
        <v>12</v>
      </c>
      <c r="C25" s="139"/>
      <c r="D25" s="140"/>
      <c r="E25" s="140"/>
      <c r="F25" s="129"/>
      <c r="G25" s="130"/>
      <c r="H25" s="131"/>
      <c r="I25" s="130"/>
      <c r="J25" s="132"/>
      <c r="K25" s="129"/>
      <c r="L25" s="133" t="str">
        <f aca="false">IF(G25="","",G25)</f>
        <v/>
      </c>
      <c r="M25" s="134"/>
      <c r="N25" s="133" t="str">
        <f aca="false">IF(I25="","",I25)</f>
        <v/>
      </c>
      <c r="O25" s="135"/>
    </row>
    <row r="26" customFormat="false" ht="14.25" hidden="false" customHeight="false" outlineLevel="0" collapsed="false">
      <c r="B26" s="126" t="n">
        <v>13</v>
      </c>
      <c r="C26" s="139"/>
      <c r="D26" s="140"/>
      <c r="E26" s="140"/>
      <c r="F26" s="129"/>
      <c r="G26" s="130"/>
      <c r="H26" s="131"/>
      <c r="I26" s="130"/>
      <c r="J26" s="132"/>
      <c r="K26" s="129"/>
      <c r="L26" s="133" t="str">
        <f aca="false">IF(G26="","",G26)</f>
        <v/>
      </c>
      <c r="M26" s="134"/>
      <c r="N26" s="133" t="str">
        <f aca="false">IF(I26="","",I26)</f>
        <v/>
      </c>
      <c r="O26" s="135"/>
      <c r="R26" s="1" t="str">
        <f aca="false">'Plan d''action'!G80</f>
        <v>Consommation d'eau m³/an</v>
      </c>
      <c r="S26" s="125" t="b">
        <f aca="false">OR(NOT(ISERROR(MATCH(R26,G14:G53,0))),NOT(ISERROR(MATCH(R26,I14:I53,0))))</f>
        <v>0</v>
      </c>
    </row>
    <row r="27" customFormat="false" ht="14.25" hidden="false" customHeight="false" outlineLevel="0" collapsed="false">
      <c r="B27" s="136" t="n">
        <v>14</v>
      </c>
      <c r="C27" s="139"/>
      <c r="D27" s="140"/>
      <c r="E27" s="140"/>
      <c r="F27" s="129"/>
      <c r="G27" s="130"/>
      <c r="H27" s="131"/>
      <c r="I27" s="130"/>
      <c r="J27" s="132"/>
      <c r="K27" s="129"/>
      <c r="L27" s="133" t="str">
        <f aca="false">IF(G27="","",G27)</f>
        <v/>
      </c>
      <c r="M27" s="134"/>
      <c r="N27" s="133" t="str">
        <f aca="false">IF(I27="","",I27)</f>
        <v/>
      </c>
      <c r="O27" s="135"/>
    </row>
    <row r="28" customFormat="false" ht="15" hidden="false" customHeight="false" outlineLevel="0" collapsed="false">
      <c r="B28" s="126" t="n">
        <v>15</v>
      </c>
      <c r="C28" s="139"/>
      <c r="D28" s="140"/>
      <c r="E28" s="140"/>
      <c r="F28" s="129"/>
      <c r="G28" s="130"/>
      <c r="H28" s="131"/>
      <c r="I28" s="130"/>
      <c r="J28" s="132"/>
      <c r="K28" s="129"/>
      <c r="L28" s="133" t="str">
        <f aca="false">IF(G28="","",G28)</f>
        <v/>
      </c>
      <c r="M28" s="134"/>
      <c r="N28" s="133" t="str">
        <f aca="false">IF(I28="","",I28)</f>
        <v/>
      </c>
      <c r="O28" s="135"/>
      <c r="R28" s="142" t="s">
        <v>69</v>
      </c>
      <c r="S28" s="1" t="n">
        <f aca="false">'Données de consommation'!E15</f>
        <v>2015</v>
      </c>
      <c r="T28" s="1" t="n">
        <f aca="false">'Données de consommation'!F15</f>
        <v>2016</v>
      </c>
      <c r="U28" s="1" t="n">
        <f aca="false">'Données de consommation'!G15</f>
        <v>2017</v>
      </c>
      <c r="V28" s="1" t="n">
        <f aca="false">'Données de consommation'!H15</f>
        <v>2018</v>
      </c>
      <c r="W28" s="1" t="n">
        <f aca="false">'Données de consommation'!I15</f>
        <v>2019</v>
      </c>
      <c r="X28" s="1" t="n">
        <f aca="false">'Données de consommation'!J15</f>
        <v>2020</v>
      </c>
      <c r="Y28" s="1" t="n">
        <f aca="false">'Données de consommation'!K15</f>
        <v>2021</v>
      </c>
      <c r="Z28" s="1" t="n">
        <f aca="false">'Données de consommation'!L15</f>
        <v>2022</v>
      </c>
      <c r="AA28" s="1" t="n">
        <f aca="false">'Données de consommation'!M15</f>
        <v>2023</v>
      </c>
      <c r="AB28" s="1" t="n">
        <f aca="false">'Données de consommation'!N15</f>
        <v>2024</v>
      </c>
    </row>
    <row r="29" customFormat="false" ht="14.25" hidden="false" customHeight="false" outlineLevel="0" collapsed="false">
      <c r="B29" s="136" t="n">
        <v>16</v>
      </c>
      <c r="C29" s="139"/>
      <c r="D29" s="140"/>
      <c r="E29" s="140"/>
      <c r="F29" s="129"/>
      <c r="G29" s="130"/>
      <c r="H29" s="131"/>
      <c r="I29" s="130"/>
      <c r="J29" s="132"/>
      <c r="K29" s="129"/>
      <c r="L29" s="133" t="str">
        <f aca="false">IF(G29="","",G29)</f>
        <v/>
      </c>
      <c r="M29" s="134"/>
      <c r="N29" s="133" t="str">
        <f aca="false">IF(I29="","",I29)</f>
        <v/>
      </c>
      <c r="O29" s="135"/>
      <c r="Q29" s="1" t="e">
        <f aca="false">MATCH(TRUE(),S13:S24,0)</f>
        <v>#N/A</v>
      </c>
      <c r="R29" s="1" t="e">
        <f aca="true">OFFSET(R12,Q29,0)</f>
        <v>#N/A</v>
      </c>
      <c r="S29" s="141" t="e">
        <f aca="false">SUMIFS(J14:J53,I14:I53,R29,F14:F53,S28)+SUMIFS(H14:H53,G14:G53,R29,F14:F53,S28)</f>
        <v>#N/A</v>
      </c>
      <c r="T29" s="141" t="e">
        <f aca="false">SUMIFS(J14:J53,I14:I53,R29,F14:F53,T28)+SUMIFS(H14:H53,G14:G53,R29,F14:F53,T28)</f>
        <v>#N/A</v>
      </c>
      <c r="U29" s="141" t="e">
        <f aca="false">SUMIFS(J14:J53,I14:I53,R29,F14:F53,U28)+SUMIFS(H14:H53,G14:G53,R29,F14:F53,U28)</f>
        <v>#N/A</v>
      </c>
      <c r="V29" s="141" t="e">
        <f aca="false">SUMIFS(J14:J53,I14:I53,R29,F14:F53,V28)+SUMIFS(H14:H53,G14:G53,R29,F14:F53,V28)</f>
        <v>#N/A</v>
      </c>
      <c r="W29" s="141" t="e">
        <f aca="false">SUMIFS(J14:J53,I14:I53,R29,F14:F53,W28)+SUMIFS(H14:H53,G14:G53,R29,F14:F53,W28)</f>
        <v>#N/A</v>
      </c>
      <c r="X29" s="141" t="e">
        <f aca="false">SUMIFS(J14:J53,I14:I53,R29,F14:F53,X28)+SUMIFS(H14:H53,G14:G53,R29,F14:F53,X28)</f>
        <v>#N/A</v>
      </c>
      <c r="Y29" s="141" t="e">
        <f aca="false">SUMIFS(J14:J53,I14:I53,R29,F14:F53,Y28)+SUMIFS(H14:H53,G14:G53,R29,F14:F53,Y28)</f>
        <v>#N/A</v>
      </c>
      <c r="Z29" s="141" t="e">
        <f aca="false">SUMIFS(J14:J53,I14:I53,R29,F14:F53,Z28)+SUMIFS(H14:H53,G14:G53,R29,F14:F53,Z28)</f>
        <v>#N/A</v>
      </c>
      <c r="AA29" s="141" t="e">
        <f aca="false">SUMIFS(J14:J53,I14:I53,R29,F14:F53,AA28)+SUMIFS(H14:H53,G14:G53,R29,F14:F53,AA28)</f>
        <v>#N/A</v>
      </c>
      <c r="AB29" s="141" t="e">
        <f aca="false">SUMIFS(J14:J53,I14:I53,R29,F14:F53,AB28)+SUMIFS(H14:H53,G14:G53,R29,F14:F53,AB28)</f>
        <v>#N/A</v>
      </c>
    </row>
    <row r="30" customFormat="false" ht="14.25" hidden="false" customHeight="false" outlineLevel="0" collapsed="false">
      <c r="B30" s="126" t="n">
        <v>17</v>
      </c>
      <c r="C30" s="139"/>
      <c r="D30" s="140"/>
      <c r="E30" s="140"/>
      <c r="F30" s="129"/>
      <c r="G30" s="130"/>
      <c r="H30" s="131"/>
      <c r="I30" s="130"/>
      <c r="J30" s="132"/>
      <c r="K30" s="129"/>
      <c r="L30" s="133" t="str">
        <f aca="false">IF(G30="","",G30)</f>
        <v/>
      </c>
      <c r="M30" s="134"/>
      <c r="N30" s="133" t="str">
        <f aca="false">IF(I30="","",I30)</f>
        <v/>
      </c>
      <c r="O30" s="135"/>
      <c r="Q30" s="1" t="e">
        <f aca="true">MATCH(TRUE(),OFFSET(S13,Q29,0,13-Q29,1),0)+Q29</f>
        <v>#N/A</v>
      </c>
      <c r="R30" s="1" t="e">
        <f aca="true">OFFSET(R12,Q30,0)</f>
        <v>#N/A</v>
      </c>
      <c r="S30" s="141" t="e">
        <f aca="false">SUMIFS(J14:J53,I14:I53,R30,F14:F53,S28)+SUMIFS(H14:H53,G14:G53,R30,F14:F53,S28)</f>
        <v>#N/A</v>
      </c>
      <c r="T30" s="141" t="e">
        <f aca="false">SUMIFS(J14:J53,I14:I53,R30,F14:F53,T28)+SUMIFS(H14:H53,G14:G53,R30,F14:F53,T28)</f>
        <v>#N/A</v>
      </c>
      <c r="U30" s="141" t="e">
        <f aca="false">SUMIFS(J14:J53,I14:I53,R30,F14:F53,U28)+SUMIFS(H14:H53,G14:G53,R30,F14:F53,U28)</f>
        <v>#N/A</v>
      </c>
      <c r="V30" s="141" t="e">
        <f aca="false">SUMIFS(J14:J53,I14:I53,R30,F14:F53,V28)+SUMIFS(H14:H53,G14:G53,R30,F14:F53,V28)</f>
        <v>#N/A</v>
      </c>
      <c r="W30" s="141" t="e">
        <f aca="false">SUMIFS(J14:J53,I14:I53,R30,F14:F53,W28)+SUMIFS(H14:H53,G14:G53,R30,F14:F53,W28)</f>
        <v>#N/A</v>
      </c>
      <c r="X30" s="141" t="e">
        <f aca="false">SUMIFS(J14:J53,I14:I53,R30,F14:F53,X28)+SUMIFS(H14:H53,G14:G53,R30,F14:F53,X28)</f>
        <v>#N/A</v>
      </c>
      <c r="Y30" s="141" t="e">
        <f aca="false">SUMIFS(J14:J53,I14:I53,R30,F14:F53,Y28)+SUMIFS(H14:H53,G14:G53,R30,F14:F53,Y28)</f>
        <v>#N/A</v>
      </c>
      <c r="Z30" s="141" t="e">
        <f aca="false">SUMIFS(J14:J53,I14:I53,R30,F14:F53,Z28)+SUMIFS(H14:H53,G14:G53,R30,F14:F53,Z28)</f>
        <v>#N/A</v>
      </c>
      <c r="AA30" s="141" t="e">
        <f aca="false">SUMIFS(J14:J53,I14:I53,R30,F14:F53,AA28)+SUMIFS(H14:H53,G14:G53,R30,F14:F53,AA28)</f>
        <v>#N/A</v>
      </c>
      <c r="AB30" s="141" t="e">
        <f aca="false">SUMIFS(J14:J53,I14:I53,R30,F14:F53,AB28)+SUMIFS(H14:H53,G14:G53,R30,F14:F53,AB28)</f>
        <v>#N/A</v>
      </c>
    </row>
    <row r="31" customFormat="false" ht="14.25" hidden="false" customHeight="false" outlineLevel="0" collapsed="false">
      <c r="B31" s="136" t="n">
        <v>18</v>
      </c>
      <c r="C31" s="139"/>
      <c r="D31" s="140"/>
      <c r="E31" s="140"/>
      <c r="F31" s="129"/>
      <c r="G31" s="130"/>
      <c r="H31" s="131"/>
      <c r="I31" s="130"/>
      <c r="J31" s="132"/>
      <c r="K31" s="129"/>
      <c r="L31" s="133" t="str">
        <f aca="false">IF(G31="","",G31)</f>
        <v/>
      </c>
      <c r="M31" s="134"/>
      <c r="N31" s="133" t="str">
        <f aca="false">IF(I31="","",I31)</f>
        <v/>
      </c>
      <c r="O31" s="135"/>
      <c r="Q31" s="1" t="e">
        <f aca="true">MATCH(TRUE(),OFFSET(S13,Q30,0,13-Q30,1),0)+Q30</f>
        <v>#N/A</v>
      </c>
      <c r="R31" s="1" t="e">
        <f aca="true">OFFSET(R12,Q31,0)</f>
        <v>#N/A</v>
      </c>
      <c r="S31" s="141" t="e">
        <f aca="false">SUMIFS(J14:J53,I14:I53,R31,F14:F53,S28)+SUMIFS(H14:H53,G14:G53,R31,F14:F53,S28)</f>
        <v>#N/A</v>
      </c>
      <c r="T31" s="141" t="e">
        <f aca="false">SUMIFS(J14:J53,I14:I53,R31,F14:F53,T28)+SUMIFS(H14:H53,G14:G53,R31,F14:F53,T28)</f>
        <v>#N/A</v>
      </c>
      <c r="U31" s="141" t="e">
        <f aca="false">SUMIFS(J14:J53,I14:I53,R31,F14:F53,U28)+SUMIFS(H14:H53,G14:G53,R31,F14:F53,U28)</f>
        <v>#N/A</v>
      </c>
      <c r="V31" s="141" t="e">
        <f aca="false">SUMIFS(J14:J53,I14:I53,R31,F14:F53,V28)+SUMIFS(H14:H53,G14:G53,R31,F14:F53,V28)</f>
        <v>#N/A</v>
      </c>
      <c r="W31" s="141" t="e">
        <f aca="false">SUMIFS(J14:J53,I14:I53,R31,F14:F53,W28)+SUMIFS(H14:H53,G14:G53,R31,F14:F53,W28)</f>
        <v>#N/A</v>
      </c>
      <c r="X31" s="141" t="e">
        <f aca="false">SUMIFS(J14:J53,I14:I53,R31,F14:F53,X28)+SUMIFS(H14:H53,G14:G53,R31,F14:F53,X28)</f>
        <v>#N/A</v>
      </c>
      <c r="Y31" s="141" t="e">
        <f aca="false">SUMIFS(J14:J53,I14:I53,R31,F14:F53,Y28)+SUMIFS(H14:H53,G14:G53,R31,F14:F53,Y28)</f>
        <v>#N/A</v>
      </c>
      <c r="Z31" s="141" t="e">
        <f aca="false">SUMIFS(J14:J53,I14:I53,R31,F14:F53,Z28)+SUMIFS(H14:H53,G14:G53,R31,F14:F53,Z28)</f>
        <v>#N/A</v>
      </c>
      <c r="AA31" s="141" t="e">
        <f aca="false">SUMIFS(J14:J53,I14:I53,R31,F14:F53,AA28)+SUMIFS(H14:H53,G14:G53,R31,F14:F53,AA28)</f>
        <v>#N/A</v>
      </c>
      <c r="AB31" s="141" t="e">
        <f aca="false">SUMIFS(J14:J53,I14:I53,R31,F14:F53,AB28)+SUMIFS(H14:H53,G14:G53,R31,F14:F53,AB28)</f>
        <v>#N/A</v>
      </c>
    </row>
    <row r="32" customFormat="false" ht="14.25" hidden="false" customHeight="false" outlineLevel="0" collapsed="false">
      <c r="B32" s="126" t="n">
        <v>19</v>
      </c>
      <c r="C32" s="139"/>
      <c r="D32" s="140"/>
      <c r="E32" s="140"/>
      <c r="F32" s="129"/>
      <c r="G32" s="130"/>
      <c r="H32" s="131"/>
      <c r="I32" s="130"/>
      <c r="J32" s="132"/>
      <c r="K32" s="129"/>
      <c r="L32" s="133" t="str">
        <f aca="false">IF(G32="","",G32)</f>
        <v/>
      </c>
      <c r="M32" s="134"/>
      <c r="N32" s="133" t="str">
        <f aca="false">IF(I32="","",I32)</f>
        <v/>
      </c>
      <c r="O32" s="135"/>
      <c r="Q32" s="1" t="e">
        <f aca="true">MATCH(TRUE(),OFFSET(S13,Q31,0,13-Q31,1),0)+Q31</f>
        <v>#N/A</v>
      </c>
      <c r="R32" s="1" t="e">
        <f aca="true">OFFSET(R12,Q32,0)</f>
        <v>#N/A</v>
      </c>
      <c r="S32" s="141" t="e">
        <f aca="false">SUMIFS(J14:J53,I14:I53,R32,F14:F53,S28)+SUMIFS(H14:H53,G14:G53,R32,F14:F53,S28)</f>
        <v>#N/A</v>
      </c>
      <c r="T32" s="141" t="e">
        <f aca="false">SUMIFS(J14:J53,I14:I53,R32,F14:F53,T28)+SUMIFS(H14:H53,G14:G53,R32,F14:F53,T28)</f>
        <v>#N/A</v>
      </c>
      <c r="U32" s="141" t="e">
        <f aca="false">SUMIFS(J14:J53,I14:I53,R32,F14:F53,U28)+SUMIFS(H14:H53,G14:G53,R32,F14:F53,U28)</f>
        <v>#N/A</v>
      </c>
      <c r="V32" s="141" t="e">
        <f aca="false">SUMIFS(J14:J53,I14:I53,R32,F14:F53,V28)+SUMIFS(H14:H53,G14:G53,R32,F14:F53,V28)</f>
        <v>#N/A</v>
      </c>
      <c r="W32" s="141" t="e">
        <f aca="false">SUMIFS(J14:J53,I14:I53,R32,F14:F53,W28)+SUMIFS(H14:H53,G14:G53,R32,F14:F53,W28)</f>
        <v>#N/A</v>
      </c>
      <c r="X32" s="141" t="e">
        <f aca="false">SUMIFS(J14:J53,I14:I53,R32,F14:F53,X28)+SUMIFS(H14:H53,G14:G53,R32,F14:F53,X28)</f>
        <v>#N/A</v>
      </c>
      <c r="Y32" s="141" t="e">
        <f aca="false">SUMIFS(J14:J53,I14:I53,R32,F14:F53,Y28)+SUMIFS(H14:H53,G14:G53,R32,F14:F53,Y28)</f>
        <v>#N/A</v>
      </c>
      <c r="Z32" s="141" t="e">
        <f aca="false">SUMIFS(J14:J53,I14:I53,R32,F14:F53,Z28)+SUMIFS(H14:H53,G14:G53,R32,F14:F53,Z28)</f>
        <v>#N/A</v>
      </c>
      <c r="AA32" s="141" t="e">
        <f aca="false">SUMIFS(J14:J53,I14:I53,R32,F14:F53,AA28)+SUMIFS(H14:H53,G14:G53,R32,F14:F53,AA28)</f>
        <v>#N/A</v>
      </c>
      <c r="AB32" s="141" t="e">
        <f aca="false">SUMIFS(J14:J53,I14:I53,R32,F14:F53,AB28)+SUMIFS(H14:H53,G14:G53,R32,F14:F53,AB28)</f>
        <v>#N/A</v>
      </c>
    </row>
    <row r="33" customFormat="false" ht="14.25" hidden="false" customHeight="false" outlineLevel="0" collapsed="false">
      <c r="B33" s="136" t="n">
        <v>20</v>
      </c>
      <c r="C33" s="139"/>
      <c r="D33" s="140"/>
      <c r="E33" s="140"/>
      <c r="F33" s="129"/>
      <c r="G33" s="130"/>
      <c r="H33" s="131"/>
      <c r="I33" s="130"/>
      <c r="J33" s="132"/>
      <c r="K33" s="129"/>
      <c r="L33" s="133" t="str">
        <f aca="false">IF(G33="","",G33)</f>
        <v/>
      </c>
      <c r="M33" s="134"/>
      <c r="N33" s="133" t="str">
        <f aca="false">IF(I33="","",I33)</f>
        <v/>
      </c>
      <c r="O33" s="135"/>
      <c r="Q33" s="1" t="e">
        <f aca="true">MATCH(TRUE(),OFFSET(S13,Q32,0,13-Q32,1),0)+Q32</f>
        <v>#N/A</v>
      </c>
      <c r="R33" s="1" t="e">
        <f aca="true">OFFSET(R12,Q33,0)</f>
        <v>#N/A</v>
      </c>
      <c r="S33" s="141" t="e">
        <f aca="false">SUMIFS(J14:J53,I14:I53,R33,F14:F53,S28)+SUMIFS(H14:H53,G14:G53,R33,F14:F53,S28)</f>
        <v>#N/A</v>
      </c>
      <c r="T33" s="141" t="e">
        <f aca="false">SUMIFS(J14:J53,I14:I53,R33,F14:F53,T28)+SUMIFS(H14:H53,G14:G53,R33,F14:F53,T28)</f>
        <v>#N/A</v>
      </c>
      <c r="U33" s="141" t="e">
        <f aca="false">SUMIFS(J14:J53,I14:I53,R33,F14:F53,U28)+SUMIFS(H14:H53,G14:G53,R33,F14:F53,U28)</f>
        <v>#N/A</v>
      </c>
      <c r="V33" s="141" t="e">
        <f aca="false">SUMIFS(J14:J53,I14:I53,R33,F14:F53,V28)+SUMIFS(H14:H53,G14:G53,R33,F14:F53,V28)</f>
        <v>#N/A</v>
      </c>
      <c r="W33" s="141" t="e">
        <f aca="false">SUMIFS(J14:J53,I14:I53,R33,F14:F53,W28)+SUMIFS(H14:H53,G14:G53,R33,F14:F53,W28)</f>
        <v>#N/A</v>
      </c>
      <c r="X33" s="141" t="e">
        <f aca="false">SUMIFS(J14:J53,I14:I53,R33,F14:F53,X28)+SUMIFS(H14:H53,G14:G53,R33,F14:F53,X28)</f>
        <v>#N/A</v>
      </c>
      <c r="Y33" s="141" t="e">
        <f aca="false">SUMIFS(J14:J53,I14:I53,R33,F14:F53,Y28)+SUMIFS(H14:H53,G14:G53,R33,F14:F53,Y28)</f>
        <v>#N/A</v>
      </c>
      <c r="Z33" s="141" t="e">
        <f aca="false">SUMIFS(J14:J53,I14:I53,R33,F14:F53,Z28)+SUMIFS(H14:H53,G14:G53,R33,F14:F53,Z28)</f>
        <v>#N/A</v>
      </c>
      <c r="AA33" s="141" t="e">
        <f aca="false">SUMIFS(J14:J53,I14:I53,R33,F14:F53,AA28)+SUMIFS(H14:H53,G14:G53,R33,F14:F53,AA28)</f>
        <v>#N/A</v>
      </c>
      <c r="AB33" s="141" t="e">
        <f aca="false">SUMIFS(J14:J53,I14:I53,R33,F14:F53,AB28)+SUMIFS(H14:H53,G14:G53,R33,F14:F53,AB28)</f>
        <v>#N/A</v>
      </c>
    </row>
    <row r="34" customFormat="false" ht="14.25" hidden="false" customHeight="false" outlineLevel="0" collapsed="false">
      <c r="B34" s="126" t="n">
        <v>21</v>
      </c>
      <c r="C34" s="139"/>
      <c r="D34" s="140"/>
      <c r="E34" s="140"/>
      <c r="F34" s="129"/>
      <c r="G34" s="130"/>
      <c r="H34" s="131"/>
      <c r="I34" s="130"/>
      <c r="J34" s="132"/>
      <c r="K34" s="129"/>
      <c r="L34" s="133" t="str">
        <f aca="false">IF(G34="","",G34)</f>
        <v/>
      </c>
      <c r="M34" s="134"/>
      <c r="N34" s="133" t="str">
        <f aca="false">IF(I34="","",I34)</f>
        <v/>
      </c>
      <c r="O34" s="135"/>
      <c r="Q34" s="1" t="e">
        <f aca="true">MATCH(TRUE(),OFFSET(S13,Q33,0,13-Q33,1),0)+Q33</f>
        <v>#N/A</v>
      </c>
      <c r="R34" s="1" t="e">
        <f aca="true">OFFSET(R12,Q34,0)</f>
        <v>#N/A</v>
      </c>
      <c r="S34" s="141" t="e">
        <f aca="false">SUMIFS(J14:J53,I14:I53,R34,F14:F53,S28)+SUMIFS(H14:H53,G14:G53,R34,F14:F53,S28)</f>
        <v>#N/A</v>
      </c>
      <c r="T34" s="141" t="e">
        <f aca="false">SUMIFS(J14:J53,I14:I53,R34,F14:F53,T28)+SUMIFS(H14:H53,G14:G53,R34,F14:F53,T28)</f>
        <v>#N/A</v>
      </c>
      <c r="U34" s="141" t="e">
        <f aca="false">SUMIFS(J14:J53,I14:I53,R34,F14:F53,U28)+SUMIFS(H14:H53,G14:G53,R34,F14:F53,U28)</f>
        <v>#N/A</v>
      </c>
      <c r="V34" s="141" t="e">
        <f aca="false">SUMIFS(J14:J53,I14:I53,R34,F14:F53,V28)+SUMIFS(H14:H53,G14:G53,R34,F14:F53,V28)</f>
        <v>#N/A</v>
      </c>
      <c r="W34" s="141" t="e">
        <f aca="false">SUMIFS(J14:J53,I14:I53,R34,F14:F53,W28)+SUMIFS(H14:H53,G14:G53,R34,F14:F53,W28)</f>
        <v>#N/A</v>
      </c>
      <c r="X34" s="141" t="e">
        <f aca="false">SUMIFS(J14:J53,I14:I53,R34,F14:F53,X28)+SUMIFS(H14:H53,G14:G53,R34,F14:F53,X28)</f>
        <v>#N/A</v>
      </c>
      <c r="Y34" s="141" t="e">
        <f aca="false">SUMIFS(J14:J53,I14:I53,R34,F14:F53,Y28)+SUMIFS(H14:H53,G14:G53,R34,F14:F53,Y28)</f>
        <v>#N/A</v>
      </c>
      <c r="Z34" s="141" t="e">
        <f aca="false">SUMIFS(J14:J53,I14:I53,R34,F14:F53,Z28)+SUMIFS(H14:H53,G14:G53,R34,F14:F53,Z28)</f>
        <v>#N/A</v>
      </c>
      <c r="AA34" s="141" t="e">
        <f aca="false">SUMIFS(J14:J53,I14:I53,R34,F14:F53,AA28)+SUMIFS(H14:H53,G14:G53,R34,F14:F53,AA28)</f>
        <v>#N/A</v>
      </c>
      <c r="AB34" s="141" t="e">
        <f aca="false">SUMIFS(J14:J53,I14:I53,R34,F14:F53,AB28)+SUMIFS(H14:H53,G14:G53,R34,F14:F53,AB28)</f>
        <v>#N/A</v>
      </c>
    </row>
    <row r="35" customFormat="false" ht="14.25" hidden="false" customHeight="false" outlineLevel="0" collapsed="false">
      <c r="B35" s="136" t="n">
        <v>22</v>
      </c>
      <c r="C35" s="139"/>
      <c r="D35" s="140"/>
      <c r="E35" s="140"/>
      <c r="F35" s="129"/>
      <c r="G35" s="130"/>
      <c r="H35" s="131"/>
      <c r="I35" s="130"/>
      <c r="J35" s="132"/>
      <c r="K35" s="129"/>
      <c r="L35" s="133" t="str">
        <f aca="false">IF(G35="","",G35)</f>
        <v/>
      </c>
      <c r="M35" s="134"/>
      <c r="N35" s="133" t="str">
        <f aca="false">IF(I35="","",I35)</f>
        <v/>
      </c>
      <c r="O35" s="135"/>
      <c r="Q35" s="1" t="e">
        <f aca="true">MATCH(TRUE(),OFFSET(S13,Q34,0,13-Q34,1),0)+Q34</f>
        <v>#N/A</v>
      </c>
      <c r="R35" s="1" t="e">
        <f aca="true">OFFSET(R12,Q35,0)</f>
        <v>#N/A</v>
      </c>
      <c r="S35" s="141" t="e">
        <f aca="false">SUMIFS(J14:J53,I14:I53,R35,F14:F53,S28)+SUMIFS(H14:H53,G14:G53,R35,F14:F53,S28)</f>
        <v>#N/A</v>
      </c>
      <c r="T35" s="141" t="e">
        <f aca="false">SUMIFS(J14:J53,I14:I53,R35,F14:F53,T28)+SUMIFS(H14:H53,G14:G53,R35,F14:F53,T28)</f>
        <v>#N/A</v>
      </c>
      <c r="U35" s="141" t="e">
        <f aca="false">SUMIFS(J14:J53,I14:I53,R35,F14:F53,U28)+SUMIFS(H14:H53,G14:G53,R35,F14:F53,U28)</f>
        <v>#N/A</v>
      </c>
      <c r="V35" s="141" t="e">
        <f aca="false">SUMIFS(J14:J53,I14:I53,R35,F14:F53,V28)+SUMIFS(H14:H53,G14:G53,R35,F14:F53,V28)</f>
        <v>#N/A</v>
      </c>
      <c r="W35" s="141" t="e">
        <f aca="false">SUMIFS(J14:J53,I14:I53,R35,F14:F53,W28)+SUMIFS(H14:H53,G14:G53,R35,F14:F53,W28)</f>
        <v>#N/A</v>
      </c>
      <c r="X35" s="141" t="e">
        <f aca="false">SUMIFS(J14:J53,I14:I53,R35,F14:F53,X28)+SUMIFS(H14:H53,G14:G53,R35,F14:F53,X28)</f>
        <v>#N/A</v>
      </c>
      <c r="Y35" s="141" t="e">
        <f aca="false">SUMIFS(J14:J53,I14:I53,R35,F14:F53,Y28)+SUMIFS(H14:H53,G14:G53,R35,F14:F53,Y28)</f>
        <v>#N/A</v>
      </c>
      <c r="Z35" s="141" t="e">
        <f aca="false">SUMIFS(J14:J53,I14:I53,R35,F14:F53,Z28)+SUMIFS(H14:H53,G14:G53,R35,F14:F53,Z28)</f>
        <v>#N/A</v>
      </c>
      <c r="AA35" s="141" t="e">
        <f aca="false">SUMIFS(J14:J53,I14:I53,R35,F14:F53,AA28)+SUMIFS(H14:H53,G14:G53,R35,F14:F53,AA28)</f>
        <v>#N/A</v>
      </c>
      <c r="AB35" s="141" t="e">
        <f aca="false">SUMIFS(J14:J53,I14:I53,R35,F14:F53,AB28)+SUMIFS(H14:H53,G14:G53,R35,F14:F53,AB28)</f>
        <v>#N/A</v>
      </c>
    </row>
    <row r="36" customFormat="false" ht="14.25" hidden="false" customHeight="false" outlineLevel="0" collapsed="false">
      <c r="B36" s="126" t="n">
        <v>23</v>
      </c>
      <c r="C36" s="139"/>
      <c r="D36" s="140"/>
      <c r="E36" s="140"/>
      <c r="F36" s="129"/>
      <c r="G36" s="130"/>
      <c r="H36" s="131"/>
      <c r="I36" s="130"/>
      <c r="J36" s="132"/>
      <c r="K36" s="129"/>
      <c r="L36" s="133" t="str">
        <f aca="false">IF(G36="","",G36)</f>
        <v/>
      </c>
      <c r="M36" s="134"/>
      <c r="N36" s="133" t="str">
        <f aca="false">IF(I36="","",I36)</f>
        <v/>
      </c>
      <c r="O36" s="135"/>
      <c r="Q36" s="1" t="e">
        <f aca="true">MATCH(TRUE(),OFFSET(S13,Q35,0,13-Q35,1),0)+Q35</f>
        <v>#N/A</v>
      </c>
      <c r="R36" s="1" t="e">
        <f aca="true">OFFSET(R12,Q36,0)</f>
        <v>#N/A</v>
      </c>
      <c r="S36" s="141" t="e">
        <f aca="false">SUMIFS(J14:J53,I14:I53,R36,F14:F53,S28)+SUMIFS(H14:H53,G14:G53,R36,F14:F53,S28)</f>
        <v>#N/A</v>
      </c>
      <c r="T36" s="141" t="e">
        <f aca="false">SUMIFS(J14:J53,I14:I53,R36,F14:F53,T28)+SUMIFS(H14:H53,G14:G53,R36,F14:F53,T28)</f>
        <v>#N/A</v>
      </c>
      <c r="U36" s="141" t="e">
        <f aca="false">SUMIFS(J14:J53,I14:I53,R36,F14:F53,U28)+SUMIFS(H14:H53,G14:G53,R36,F14:F53,U28)</f>
        <v>#N/A</v>
      </c>
      <c r="V36" s="141" t="e">
        <f aca="false">SUMIFS(J14:J53,I14:I53,R36,F14:F53,V28)+SUMIFS(H14:H53,G14:G53,R36,F14:F53,V28)</f>
        <v>#N/A</v>
      </c>
      <c r="W36" s="141" t="e">
        <f aca="false">SUMIFS(J14:J53,I14:I53,R36,F14:F53,W28)+SUMIFS(H14:H53,G14:G53,R36,F14:F53,W28)</f>
        <v>#N/A</v>
      </c>
      <c r="X36" s="141" t="e">
        <f aca="false">SUMIFS(J14:J53,I14:I53,R36,F14:F53,X28)+SUMIFS(H14:H53,G14:G53,R36,F14:F53,X28)</f>
        <v>#N/A</v>
      </c>
      <c r="Y36" s="141" t="e">
        <f aca="false">SUMIFS(J14:J53,I14:I53,R36,F14:F53,Y28)+SUMIFS(H14:H53,G14:G53,R36,F14:F53,Y28)</f>
        <v>#N/A</v>
      </c>
      <c r="Z36" s="141" t="e">
        <f aca="false">SUMIFS(J14:J53,I14:I53,R36,F14:F53,Z28)+SUMIFS(H14:H53,G14:G53,R36,F14:F53,Z28)</f>
        <v>#N/A</v>
      </c>
      <c r="AA36" s="141" t="e">
        <f aca="false">SUMIFS(J14:J53,I14:I53,R36,F14:F53,AA28)+SUMIFS(H14:H53,G14:G53,R36,F14:F53,AA28)</f>
        <v>#N/A</v>
      </c>
      <c r="AB36" s="141" t="e">
        <f aca="false">SUMIFS(J14:J53,I14:I53,R36,F14:F53,AB28)+SUMIFS(H14:H53,G14:G53,R36,F14:F53,AB28)</f>
        <v>#N/A</v>
      </c>
    </row>
    <row r="37" customFormat="false" ht="14.25" hidden="false" customHeight="false" outlineLevel="0" collapsed="false">
      <c r="B37" s="136" t="n">
        <v>24</v>
      </c>
      <c r="C37" s="139"/>
      <c r="D37" s="140"/>
      <c r="E37" s="140"/>
      <c r="F37" s="129"/>
      <c r="G37" s="130"/>
      <c r="H37" s="131"/>
      <c r="I37" s="130"/>
      <c r="J37" s="132"/>
      <c r="K37" s="129"/>
      <c r="L37" s="133" t="str">
        <f aca="false">IF(G37="","",G37)</f>
        <v/>
      </c>
      <c r="M37" s="134"/>
      <c r="N37" s="133" t="str">
        <f aca="false">IF(I37="","",I37)</f>
        <v/>
      </c>
      <c r="O37" s="135"/>
      <c r="Q37" s="1" t="e">
        <f aca="true">MATCH(TRUE(),OFFSET(S13,Q36,0,13-Q36,1),0)+Q36</f>
        <v>#N/A</v>
      </c>
      <c r="R37" s="1" t="e">
        <f aca="true">OFFSET(R12,Q37,0)</f>
        <v>#N/A</v>
      </c>
      <c r="S37" s="141" t="e">
        <f aca="false">SUMIFS(J14:J53,I14:I53,R37,F14:F53,S28)+SUMIFS(H14:H53,G14:G53,R37,F14:F53,S28)</f>
        <v>#N/A</v>
      </c>
      <c r="T37" s="141" t="e">
        <f aca="false">SUMIFS(J14:J53,I14:I53,R37,F14:F53,T28)+SUMIFS(H14:H53,G14:G53,R37,F14:F53,T28)</f>
        <v>#N/A</v>
      </c>
      <c r="U37" s="141" t="e">
        <f aca="false">SUMIFS(J14:J53,I14:I53,R37,F14:F53,U28)+SUMIFS(H14:H53,G14:G53,R37,F14:F53,U28)</f>
        <v>#N/A</v>
      </c>
      <c r="V37" s="141" t="e">
        <f aca="false">SUMIFS(J14:J53,I14:I53,R37,F14:F53,V28)+SUMIFS(H14:H53,G14:G53,R37,F14:F53,V28)</f>
        <v>#N/A</v>
      </c>
      <c r="W37" s="141" t="e">
        <f aca="false">SUMIFS(J14:J53,I14:I53,R37,F14:F53,W28)+SUMIFS(H14:H53,G14:G53,R37,F14:F53,W28)</f>
        <v>#N/A</v>
      </c>
      <c r="X37" s="141" t="e">
        <f aca="false">SUMIFS(J14:J53,I14:I53,R37,F14:F53,X28)+SUMIFS(H14:H53,G14:G53,R37,F14:F53,X28)</f>
        <v>#N/A</v>
      </c>
      <c r="Y37" s="141" t="e">
        <f aca="false">SUMIFS(J14:J53,I14:I53,R37,F14:F53,Y28)+SUMIFS(H14:H53,G14:G53,R37,F14:F53,Y28)</f>
        <v>#N/A</v>
      </c>
      <c r="Z37" s="141" t="e">
        <f aca="false">SUMIFS(J14:J53,I14:I53,R37,F14:F53,Z28)+SUMIFS(H14:H53,G14:G53,R37,F14:F53,Z28)</f>
        <v>#N/A</v>
      </c>
      <c r="AA37" s="141" t="e">
        <f aca="false">SUMIFS(J14:J53,I14:I53,R37,F14:F53,AA28)+SUMIFS(H14:H53,G14:G53,R37,F14:F53,AA28)</f>
        <v>#N/A</v>
      </c>
      <c r="AB37" s="141" t="e">
        <f aca="false">SUMIFS(J14:J53,I14:I53,R37,F14:F53,AB28)+SUMIFS(H14:H53,G14:G53,R37,F14:F53,AB28)</f>
        <v>#N/A</v>
      </c>
    </row>
    <row r="38" customFormat="false" ht="14.25" hidden="false" customHeight="false" outlineLevel="0" collapsed="false">
      <c r="B38" s="126" t="n">
        <v>25</v>
      </c>
      <c r="C38" s="139"/>
      <c r="D38" s="140"/>
      <c r="E38" s="140"/>
      <c r="F38" s="129"/>
      <c r="G38" s="130"/>
      <c r="H38" s="131"/>
      <c r="I38" s="130"/>
      <c r="J38" s="132"/>
      <c r="K38" s="129"/>
      <c r="L38" s="133" t="str">
        <f aca="false">IF(G38="","",G38)</f>
        <v/>
      </c>
      <c r="M38" s="134"/>
      <c r="N38" s="133" t="str">
        <f aca="false">IF(I38="","",I38)</f>
        <v/>
      </c>
      <c r="O38" s="135"/>
      <c r="Q38" s="1" t="e">
        <f aca="true">MATCH(TRUE(),OFFSET(S13,Q37,0,13-Q37,1),0)+Q37</f>
        <v>#N/A</v>
      </c>
      <c r="R38" s="1" t="e">
        <f aca="true">OFFSET(R12,Q38,0)</f>
        <v>#N/A</v>
      </c>
      <c r="S38" s="141" t="e">
        <f aca="false">SUMIFS(J14:J53,I14:I53,R38,F14:F53,S28)+SUMIFS(H14:H53,G14:G53,R38,F14:F53,S28)</f>
        <v>#N/A</v>
      </c>
      <c r="T38" s="141" t="e">
        <f aca="false">SUMIFS(J14:J53,I14:I53,R38,F14:F53,T28)+SUMIFS(H14:H53,G14:G53,R38,F14:F53,T28)</f>
        <v>#N/A</v>
      </c>
      <c r="U38" s="141" t="e">
        <f aca="false">SUMIFS(J14:J53,I14:I53,R38,F14:F53,U28)+SUMIFS(H14:H53,G14:G53,R38,F14:F53,U28)</f>
        <v>#N/A</v>
      </c>
      <c r="V38" s="141" t="e">
        <f aca="false">SUMIFS(J14:J53,I14:I53,R38,F14:F53,V28)+SUMIFS(H14:H53,G14:G53,R38,F14:F53,V28)</f>
        <v>#N/A</v>
      </c>
      <c r="W38" s="141" t="e">
        <f aca="false">SUMIFS(J14:J53,I14:I53,R38,F14:F53,W28)+SUMIFS(H14:H53,G14:G53,R38,F14:F53,W28)</f>
        <v>#N/A</v>
      </c>
      <c r="X38" s="141" t="e">
        <f aca="false">SUMIFS(J14:J53,I14:I53,R38,F14:F53,X28)+SUMIFS(H14:H53,G14:G53,R38,F14:F53,X28)</f>
        <v>#N/A</v>
      </c>
      <c r="Y38" s="141" t="e">
        <f aca="false">SUMIFS(J14:J53,I14:I53,R38,F14:F53,Y28)+SUMIFS(H14:H53,G14:G53,R38,F14:F53,Y28)</f>
        <v>#N/A</v>
      </c>
      <c r="Z38" s="141" t="e">
        <f aca="false">SUMIFS(J14:J53,I14:I53,R38,F14:F53,Z28)+SUMIFS(H14:H53,G14:G53,R38,F14:F53,Z28)</f>
        <v>#N/A</v>
      </c>
      <c r="AA38" s="141" t="e">
        <f aca="false">SUMIFS(J14:J53,I14:I53,R38,F14:F53,AA28)+SUMIFS(H14:H53,G14:G53,R38,F14:F53,AA28)</f>
        <v>#N/A</v>
      </c>
      <c r="AB38" s="141" t="e">
        <f aca="false">SUMIFS(J14:J53,I14:I53,R38,F14:F53,AB28)+SUMIFS(H14:H53,G14:G53,R38,F14:F53,AB28)</f>
        <v>#N/A</v>
      </c>
    </row>
    <row r="39" customFormat="false" ht="14.25" hidden="false" customHeight="false" outlineLevel="0" collapsed="false">
      <c r="B39" s="136" t="n">
        <v>26</v>
      </c>
      <c r="C39" s="139"/>
      <c r="D39" s="140"/>
      <c r="E39" s="140"/>
      <c r="F39" s="129"/>
      <c r="G39" s="130"/>
      <c r="H39" s="131"/>
      <c r="I39" s="130"/>
      <c r="J39" s="132"/>
      <c r="K39" s="129"/>
      <c r="L39" s="133" t="str">
        <f aca="false">IF(G39="","",G39)</f>
        <v/>
      </c>
      <c r="M39" s="134"/>
      <c r="N39" s="133" t="str">
        <f aca="false">IF(I39="","",I39)</f>
        <v/>
      </c>
      <c r="O39" s="135"/>
      <c r="Q39" s="1" t="e">
        <f aca="true">MATCH(TRUE(),OFFSET(S13,Q38,0,13-Q38,1),0)+Q38</f>
        <v>#N/A</v>
      </c>
      <c r="R39" s="1" t="e">
        <f aca="true">OFFSET(R12,Q39,0)</f>
        <v>#N/A</v>
      </c>
      <c r="S39" s="141" t="e">
        <f aca="false">SUMIFS(J14:J53,I14:I53,R39,F14:F53,S28)+SUMIFS(H14:H53,G14:G53,R39,F14:F53,S28)</f>
        <v>#N/A</v>
      </c>
      <c r="T39" s="141" t="e">
        <f aca="false">SUMIFS(J14:J53,I14:I53,R39,F14:F53,T28)+SUMIFS(H14:H53,G14:G53,R39,F14:F53,T28)</f>
        <v>#N/A</v>
      </c>
      <c r="U39" s="141" t="e">
        <f aca="false">SUMIFS(J14:J53,I14:I53,R39,F14:F53,U28)+SUMIFS(H14:H53,G14:G53,R39,F14:F53,U28)</f>
        <v>#N/A</v>
      </c>
      <c r="V39" s="141" t="e">
        <f aca="false">SUMIFS(J14:J53,I14:I53,R39,F14:F53,V28)+SUMIFS(H14:H53,G14:G53,R39,F14:F53,V28)</f>
        <v>#N/A</v>
      </c>
      <c r="W39" s="141" t="e">
        <f aca="false">SUMIFS(J14:J53,I14:I53,R39,F14:F53,W28)+SUMIFS(H14:H53,G14:G53,R39,F14:F53,W28)</f>
        <v>#N/A</v>
      </c>
      <c r="X39" s="141" t="e">
        <f aca="false">SUMIFS(J14:J53,I14:I53,R39,F14:F53,X28)+SUMIFS(H14:H53,G14:G53,R39,F14:F53,X28)</f>
        <v>#N/A</v>
      </c>
      <c r="Y39" s="141" t="e">
        <f aca="false">SUMIFS(J14:J53,I14:I53,R39,F14:F53,Y28)+SUMIFS(H14:H53,G14:G53,R39,F14:F53,Y28)</f>
        <v>#N/A</v>
      </c>
      <c r="Z39" s="141" t="e">
        <f aca="false">SUMIFS(J14:J53,I14:I53,R39,F14:F53,Z28)+SUMIFS(H14:H53,G14:G53,R39,F14:F53,Z28)</f>
        <v>#N/A</v>
      </c>
      <c r="AA39" s="141" t="e">
        <f aca="false">SUMIFS(J14:J53,I14:I53,R39,F14:F53,AA28)+SUMIFS(H14:H53,G14:G53,R39,F14:F53,AA28)</f>
        <v>#N/A</v>
      </c>
      <c r="AB39" s="141" t="e">
        <f aca="false">SUMIFS(J14:J53,I14:I53,R39,F14:F53,AB28)+SUMIFS(H14:H53,G14:G53,R39,F14:F53,AB28)</f>
        <v>#N/A</v>
      </c>
    </row>
    <row r="40" customFormat="false" ht="14.25" hidden="false" customHeight="false" outlineLevel="0" collapsed="false">
      <c r="B40" s="126" t="n">
        <v>27</v>
      </c>
      <c r="C40" s="139"/>
      <c r="D40" s="140"/>
      <c r="E40" s="140"/>
      <c r="F40" s="129"/>
      <c r="G40" s="130"/>
      <c r="H40" s="131"/>
      <c r="I40" s="130"/>
      <c r="J40" s="132"/>
      <c r="K40" s="129"/>
      <c r="L40" s="133" t="str">
        <f aca="false">IF(G40="","",G40)</f>
        <v/>
      </c>
      <c r="M40" s="134"/>
      <c r="N40" s="133" t="str">
        <f aca="false">IF(I40="","",I40)</f>
        <v/>
      </c>
      <c r="O40" s="135"/>
      <c r="Q40" s="1" t="e">
        <f aca="true">MATCH(TRUE(),OFFSET(S13,Q39,0,13-Q39,1),0)+Q39</f>
        <v>#N/A</v>
      </c>
      <c r="R40" s="1" t="e">
        <f aca="true">OFFSET(R12,Q40,0)</f>
        <v>#N/A</v>
      </c>
      <c r="S40" s="141" t="e">
        <f aca="false">SUMIFS(J14:J53,I14:I53,R40,F14:F53,S28)+SUMIFS(H14:H53,G14:G53,R40,F14:F53,S28)</f>
        <v>#N/A</v>
      </c>
      <c r="T40" s="141" t="e">
        <f aca="false">SUMIFS(J14:J53,I14:I53,R40,F14:F53,T28)+SUMIFS(H14:H53,G14:G53,R40,F14:F53,T28)</f>
        <v>#N/A</v>
      </c>
      <c r="U40" s="141" t="e">
        <f aca="false">SUMIFS(J14:J53,I14:I53,R40,F14:F53,U28)+SUMIFS(H14:H53,G14:G53,R40,F14:F53,U28)</f>
        <v>#N/A</v>
      </c>
      <c r="V40" s="141" t="e">
        <f aca="false">SUMIFS(J14:J53,I14:I53,R40,F14:F53,V28)+SUMIFS(H14:H53,G14:G53,R40,F14:F53,V28)</f>
        <v>#N/A</v>
      </c>
      <c r="W40" s="141" t="e">
        <f aca="false">SUMIFS(J14:J53,I14:I53,R40,F14:F53,W28)+SUMIFS(H14:H53,G14:G53,R40,F14:F53,W28)</f>
        <v>#N/A</v>
      </c>
      <c r="X40" s="141" t="e">
        <f aca="false">SUMIFS(J14:J53,I14:I53,R40,F14:F53,X28)+SUMIFS(H14:H53,G14:G53,R40,F14:F53,X28)</f>
        <v>#N/A</v>
      </c>
      <c r="Y40" s="141" t="e">
        <f aca="false">SUMIFS(J14:J53,I14:I53,R40,F14:F53,Y28)+SUMIFS(H14:H53,G14:G53,R40,F14:F53,Y28)</f>
        <v>#N/A</v>
      </c>
      <c r="Z40" s="141" t="e">
        <f aca="false">SUMIFS(J14:J53,I14:I53,R40,F14:F53,Z28)+SUMIFS(H14:H53,G14:G53,R40,F14:F53,Z28)</f>
        <v>#N/A</v>
      </c>
      <c r="AA40" s="141" t="e">
        <f aca="false">SUMIFS(J14:J53,I14:I53,R40,F14:F53,AA28)+SUMIFS(H14:H53,G14:G53,R40,F14:F53,AA28)</f>
        <v>#N/A</v>
      </c>
      <c r="AB40" s="141" t="e">
        <f aca="false">SUMIFS(J14:J53,I14:I53,R40,F14:F53,AB28)+SUMIFS(H14:H53,G14:G53,R40,F14:F53,AB28)</f>
        <v>#N/A</v>
      </c>
    </row>
    <row r="41" customFormat="false" ht="14.25" hidden="false" customHeight="false" outlineLevel="0" collapsed="false">
      <c r="B41" s="136" t="n">
        <v>28</v>
      </c>
      <c r="C41" s="139"/>
      <c r="D41" s="140"/>
      <c r="E41" s="140"/>
      <c r="F41" s="129"/>
      <c r="G41" s="130"/>
      <c r="H41" s="131"/>
      <c r="I41" s="130"/>
      <c r="J41" s="132"/>
      <c r="K41" s="129"/>
      <c r="L41" s="133" t="str">
        <f aca="false">IF(G41="","",G41)</f>
        <v/>
      </c>
      <c r="M41" s="134"/>
      <c r="N41" s="133" t="str">
        <f aca="false">IF(I41="","",I41)</f>
        <v/>
      </c>
      <c r="O41" s="135"/>
    </row>
    <row r="42" customFormat="false" ht="14.25" hidden="false" customHeight="false" outlineLevel="0" collapsed="false">
      <c r="B42" s="126" t="n">
        <v>29</v>
      </c>
      <c r="C42" s="139"/>
      <c r="D42" s="140"/>
      <c r="E42" s="140"/>
      <c r="F42" s="129"/>
      <c r="G42" s="130"/>
      <c r="H42" s="131"/>
      <c r="I42" s="130"/>
      <c r="J42" s="132"/>
      <c r="K42" s="129"/>
      <c r="L42" s="133" t="str">
        <f aca="false">IF(G42="","",G42)</f>
        <v/>
      </c>
      <c r="M42" s="134"/>
      <c r="N42" s="133" t="str">
        <f aca="false">IF(I42="","",I42)</f>
        <v/>
      </c>
      <c r="O42" s="135"/>
      <c r="Q42" s="1" t="n">
        <f aca="false">S26</f>
        <v>0</v>
      </c>
      <c r="R42" s="1" t="str">
        <f aca="false">IF(Q42,R26,"")</f>
        <v/>
      </c>
      <c r="S42" s="141" t="n">
        <f aca="false">SUMIFS(J14:J53,I14:I53,R42,F14:F53,S28)+SUMIFS(H14:H53,G14:G53,R42,F14:F53,S28)</f>
        <v>0</v>
      </c>
      <c r="T42" s="141" t="n">
        <f aca="false">SUMIFS(J14:J53,I14:I53,R42,F14:F53,T28)+SUMIFS(H14:H53,G14:G53,R42,F14:F53,T28)</f>
        <v>0</v>
      </c>
      <c r="U42" s="141" t="n">
        <f aca="false">SUMIFS(J14:J53,I14:I53,R42,F14:F53,U28)+SUMIFS(H14:H53,G14:G53,R42,F14:F53,U28)</f>
        <v>0</v>
      </c>
      <c r="V42" s="141" t="n">
        <f aca="false">SUMIFS(J14:J53,I14:I53,R42,F14:F53,V28)+SUMIFS(H14:H53,G14:G53,R42,F14:F53,V28)</f>
        <v>0</v>
      </c>
      <c r="W42" s="141" t="n">
        <f aca="false">SUMIFS(J14:J53,I14:I53,R42,F14:F53,W28)+SUMIFS(H14:H53,G14:G53,R42,F14:F53,W28)</f>
        <v>0</v>
      </c>
      <c r="X42" s="141" t="n">
        <f aca="false">SUMIFS(J14:J53,I14:I53,R42,F14:F53,X28)+SUMIFS(H14:H53,G14:G53,R42,F14:F53,X28)</f>
        <v>0</v>
      </c>
      <c r="Y42" s="141" t="n">
        <f aca="false">SUMIFS(J14:J53,I14:I53,R42,F14:F53,Y28)+SUMIFS(H14:H53,G14:G53,R42,F14:F53,Y28)</f>
        <v>0</v>
      </c>
      <c r="Z42" s="141" t="n">
        <f aca="false">SUMIFS(J14:J53,I14:I53,R42,F14:F53,Z28)+SUMIFS(H14:H53,G14:G53,R42,F14:F53,Z28)</f>
        <v>0</v>
      </c>
      <c r="AA42" s="141" t="n">
        <f aca="false">SUMIFS(J14:J53,I14:I53,R42,F14:F53,AA28)+SUMIFS(H14:H53,G14:G53,R42,F14:F53,AA28)</f>
        <v>0</v>
      </c>
      <c r="AB42" s="141" t="n">
        <f aca="false">SUMIFS(J14:J53,I14:I53,R42,F14:F53,AB28)+SUMIFS(H14:H53,G14:G53,R42,F14:F53,AB28)</f>
        <v>0</v>
      </c>
    </row>
    <row r="43" customFormat="false" ht="14.25" hidden="false" customHeight="false" outlineLevel="0" collapsed="false">
      <c r="B43" s="136" t="n">
        <v>30</v>
      </c>
      <c r="C43" s="139"/>
      <c r="D43" s="140"/>
      <c r="E43" s="140"/>
      <c r="F43" s="129"/>
      <c r="G43" s="130"/>
      <c r="H43" s="131"/>
      <c r="I43" s="130"/>
      <c r="J43" s="132"/>
      <c r="K43" s="129"/>
      <c r="L43" s="133" t="str">
        <f aca="false">IF(G43="","",G43)</f>
        <v/>
      </c>
      <c r="M43" s="134"/>
      <c r="N43" s="133" t="str">
        <f aca="false">IF(I43="","",I43)</f>
        <v/>
      </c>
      <c r="O43" s="135"/>
    </row>
    <row r="44" customFormat="false" ht="15" hidden="false" customHeight="false" outlineLevel="0" collapsed="false">
      <c r="B44" s="126" t="n">
        <v>31</v>
      </c>
      <c r="C44" s="139"/>
      <c r="D44" s="140"/>
      <c r="E44" s="140"/>
      <c r="F44" s="129"/>
      <c r="G44" s="130"/>
      <c r="H44" s="131"/>
      <c r="I44" s="130"/>
      <c r="J44" s="132"/>
      <c r="K44" s="129"/>
      <c r="L44" s="133" t="str">
        <f aca="false">IF(G44="","",G44)</f>
        <v/>
      </c>
      <c r="M44" s="134"/>
      <c r="N44" s="133" t="str">
        <f aca="false">IF(I44="","",I44)</f>
        <v/>
      </c>
      <c r="O44" s="135"/>
      <c r="R44" s="142" t="s">
        <v>70</v>
      </c>
      <c r="S44" s="1" t="n">
        <f aca="false">'Plan d''action'!S28</f>
        <v>2015</v>
      </c>
      <c r="T44" s="1" t="n">
        <f aca="false">'Plan d''action'!T28</f>
        <v>2016</v>
      </c>
      <c r="U44" s="1" t="n">
        <f aca="false">'Plan d''action'!U28</f>
        <v>2017</v>
      </c>
      <c r="V44" s="1" t="n">
        <f aca="false">'Plan d''action'!V28</f>
        <v>2018</v>
      </c>
      <c r="W44" s="1" t="n">
        <f aca="false">'Plan d''action'!W28</f>
        <v>2019</v>
      </c>
      <c r="X44" s="1" t="n">
        <f aca="false">'Plan d''action'!X28</f>
        <v>2020</v>
      </c>
      <c r="Y44" s="1" t="n">
        <f aca="false">'Plan d''action'!Y28</f>
        <v>2021</v>
      </c>
      <c r="Z44" s="1" t="n">
        <f aca="false">'Plan d''action'!Z28</f>
        <v>2022</v>
      </c>
      <c r="AA44" s="1" t="n">
        <f aca="false">'Plan d''action'!AA28</f>
        <v>2023</v>
      </c>
      <c r="AB44" s="1" t="n">
        <f aca="false">'Plan d''action'!AB28</f>
        <v>2024</v>
      </c>
    </row>
    <row r="45" customFormat="false" ht="14.25" hidden="false" customHeight="false" outlineLevel="0" collapsed="false">
      <c r="B45" s="136" t="n">
        <v>32</v>
      </c>
      <c r="C45" s="139"/>
      <c r="D45" s="140"/>
      <c r="E45" s="140"/>
      <c r="F45" s="129"/>
      <c r="G45" s="130"/>
      <c r="H45" s="131"/>
      <c r="I45" s="130"/>
      <c r="J45" s="132"/>
      <c r="K45" s="129"/>
      <c r="L45" s="133" t="str">
        <f aca="false">IF(G45="","",G45)</f>
        <v/>
      </c>
      <c r="M45" s="134"/>
      <c r="N45" s="133" t="str">
        <f aca="false">IF(I45="","",I45)</f>
        <v/>
      </c>
      <c r="O45" s="135"/>
      <c r="Q45" s="1" t="e">
        <f aca="false">'Plan d''action'!Q29</f>
        <v>#N/A</v>
      </c>
      <c r="R45" s="1" t="e">
        <f aca="false">'Plan d''action'!R29</f>
        <v>#N/A</v>
      </c>
      <c r="S45" s="141" t="e">
        <f aca="false">SUMIFS(O14:O53,N14:N53,R45,K14:K53,S44)+SUMIFS(M14:M53,L14:L53,R45,K14:K53,S44)</f>
        <v>#N/A</v>
      </c>
      <c r="T45" s="141" t="e">
        <f aca="false">SUMIFS(O14:O53,N14:N53,R45,K14:K53,T44)+SUMIFS(M14:M53,L14:L53,R45,K14:K53,T44)</f>
        <v>#N/A</v>
      </c>
      <c r="U45" s="141" t="e">
        <f aca="false">SUMIFS(O14:O53,N14:N53,R45,K14:K53,U44)+SUMIFS(M14:M53,L14:L53,R45,K14:K53,U44)</f>
        <v>#N/A</v>
      </c>
      <c r="V45" s="141" t="e">
        <f aca="false">SUMIFS(O14:O53,N14:N53,R45,K14:K53,V44)+SUMIFS(M14:M53,L14:L53,R45,K14:K53,V44)</f>
        <v>#N/A</v>
      </c>
      <c r="W45" s="141" t="e">
        <f aca="false">SUMIFS(O14:O53,N14:N53,R45,K14:K53,W44)+SUMIFS(M14:M53,L14:L53,R45,K14:K53,W44)</f>
        <v>#N/A</v>
      </c>
      <c r="X45" s="141" t="e">
        <f aca="false">SUMIFS(O14:O53,N14:N53,R45,K14:K53,X44)+SUMIFS(M14:M53,L14:L53,R45,K14:K53,X44)</f>
        <v>#N/A</v>
      </c>
      <c r="Y45" s="141" t="e">
        <f aca="false">SUMIFS(O14:O53,N14:N53,R45,K14:K53,Y44)+SUMIFS(M14:M53,L14:L53,R45,K14:K53,Y44)</f>
        <v>#N/A</v>
      </c>
      <c r="Z45" s="141" t="e">
        <f aca="false">SUMIFS(O14:O53,N14:N53,R45,K14:K53,Z44)+SUMIFS(M14:M53,L14:L53,R45,K14:K53,Z44)</f>
        <v>#N/A</v>
      </c>
      <c r="AA45" s="141" t="e">
        <f aca="false">SUMIFS(O14:O53,N14:N53,R45,K14:K53,AA44)+SUMIFS(M14:M53,L14:L53,R45,K14:K53,AA44)</f>
        <v>#N/A</v>
      </c>
      <c r="AB45" s="141" t="e">
        <f aca="false">SUMIFS(O14:O53,N14:N53,R45,K14:K53,AB44)+SUMIFS(M14:M53,L14:L53,R45,K14:K53,AB44)</f>
        <v>#N/A</v>
      </c>
    </row>
    <row r="46" customFormat="false" ht="14.25" hidden="false" customHeight="false" outlineLevel="0" collapsed="false">
      <c r="B46" s="126" t="n">
        <v>33</v>
      </c>
      <c r="C46" s="139"/>
      <c r="D46" s="140"/>
      <c r="E46" s="140"/>
      <c r="F46" s="129"/>
      <c r="G46" s="130"/>
      <c r="H46" s="131"/>
      <c r="I46" s="130"/>
      <c r="J46" s="132"/>
      <c r="K46" s="129"/>
      <c r="L46" s="133" t="str">
        <f aca="false">IF(G46="","",G46)</f>
        <v/>
      </c>
      <c r="M46" s="134"/>
      <c r="N46" s="133" t="str">
        <f aca="false">IF(I46="","",I46)</f>
        <v/>
      </c>
      <c r="O46" s="135"/>
      <c r="Q46" s="1" t="e">
        <f aca="false">'Plan d''action'!Q30</f>
        <v>#N/A</v>
      </c>
      <c r="R46" s="1" t="e">
        <f aca="false">'Plan d''action'!R30</f>
        <v>#N/A</v>
      </c>
      <c r="S46" s="141" t="e">
        <f aca="false">SUMIFS(O14:O53,N14:N53,R46,K14:K53,S44)+SUMIFS(M14:M53,L14:L53,R46,K14:K53,S44)</f>
        <v>#N/A</v>
      </c>
      <c r="T46" s="141" t="e">
        <f aca="false">SUMIFS(O14:O53,N14:N53,R46,K14:K53,T44)+SUMIFS(M14:M53,L14:L53,R46,K14:K53,T44)</f>
        <v>#N/A</v>
      </c>
      <c r="U46" s="141" t="e">
        <f aca="false">SUMIFS(O14:O53,N14:N53,R46,K14:K53,U44)+SUMIFS(M14:M53,L14:L53,R46,K14:K53,U44)</f>
        <v>#N/A</v>
      </c>
      <c r="V46" s="141" t="e">
        <f aca="false">SUMIFS(O14:O53,N14:N53,R46,K14:K53,V44)+SUMIFS(M14:M53,L14:L53,R46,K14:K53,V44)</f>
        <v>#N/A</v>
      </c>
      <c r="W46" s="141" t="e">
        <f aca="false">SUMIFS(O14:O53,N14:N53,R46,K14:K53,W44)+SUMIFS(M14:M53,L14:L53,R46,K14:K53,W44)</f>
        <v>#N/A</v>
      </c>
      <c r="X46" s="141" t="e">
        <f aca="false">SUMIFS(O14:O53,N14:N53,R46,K14:K53,X44)+SUMIFS(M14:M53,L14:L53,R46,K14:K53,X44)</f>
        <v>#N/A</v>
      </c>
      <c r="Y46" s="141" t="e">
        <f aca="false">SUMIFS(O14:O53,N14:N53,R46,K14:K53,Y44)+SUMIFS(M14:M53,L14:L53,R46,K14:K53,Y44)</f>
        <v>#N/A</v>
      </c>
      <c r="Z46" s="141" t="e">
        <f aca="false">SUMIFS(O14:O53,N14:N53,R46,K14:K53,Z44)+SUMIFS(M14:M53,L14:L53,R46,K14:K53,Z44)</f>
        <v>#N/A</v>
      </c>
      <c r="AA46" s="141" t="e">
        <f aca="false">SUMIFS(O14:O53,N14:N53,R46,K14:K53,AA44)+SUMIFS(M14:M53,L14:L53,R46,K14:K53,AA44)</f>
        <v>#N/A</v>
      </c>
      <c r="AB46" s="141" t="e">
        <f aca="false">SUMIFS(O14:O53,N14:N53,R46,K14:K53,AB44)+SUMIFS(M14:M53,L14:L53,R46,K14:K53,AB44)</f>
        <v>#N/A</v>
      </c>
    </row>
    <row r="47" customFormat="false" ht="14.25" hidden="false" customHeight="false" outlineLevel="0" collapsed="false">
      <c r="B47" s="136" t="n">
        <v>34</v>
      </c>
      <c r="C47" s="139"/>
      <c r="D47" s="140"/>
      <c r="E47" s="140"/>
      <c r="F47" s="129"/>
      <c r="G47" s="130"/>
      <c r="H47" s="131"/>
      <c r="I47" s="130"/>
      <c r="J47" s="132"/>
      <c r="K47" s="129"/>
      <c r="L47" s="133" t="str">
        <f aca="false">IF(G47="","",G47)</f>
        <v/>
      </c>
      <c r="M47" s="134"/>
      <c r="N47" s="133" t="str">
        <f aca="false">IF(I47="","",I47)</f>
        <v/>
      </c>
      <c r="O47" s="135"/>
      <c r="Q47" s="1" t="e">
        <f aca="false">'Plan d''action'!Q31</f>
        <v>#N/A</v>
      </c>
      <c r="R47" s="1" t="e">
        <f aca="false">'Plan d''action'!R31</f>
        <v>#N/A</v>
      </c>
      <c r="S47" s="141" t="e">
        <f aca="false">SUMIFS(O14:O53,N14:N53,R47,K14:K53,S44)+SUMIFS(M14:M53,L14:L53,R47,K14:K53,S44)</f>
        <v>#N/A</v>
      </c>
      <c r="T47" s="141" t="e">
        <f aca="false">SUMIFS(O14:O53,N14:N53,R47,K14:K53,T44)+SUMIFS(M14:M53,L14:L53,R47,K14:K53,T44)</f>
        <v>#N/A</v>
      </c>
      <c r="U47" s="141" t="e">
        <f aca="false">SUMIFS(O14:O53,N14:N53,R47,K14:K53,U44)+SUMIFS(M14:M53,L14:L53,R47,K14:K53,U44)</f>
        <v>#N/A</v>
      </c>
      <c r="V47" s="141" t="e">
        <f aca="false">SUMIFS(O14:O53,N14:N53,R47,K14:K53,V44)+SUMIFS(M14:M53,L14:L53,R47,K14:K53,V44)</f>
        <v>#N/A</v>
      </c>
      <c r="W47" s="141" t="e">
        <f aca="false">SUMIFS(O14:O53,N14:N53,R47,K14:K53,W44)+SUMIFS(M14:M53,L14:L53,R47,K14:K53,W44)</f>
        <v>#N/A</v>
      </c>
      <c r="X47" s="141" t="e">
        <f aca="false">SUMIFS(O14:O53,N14:N53,R47,K14:K53,X44)+SUMIFS(M14:M53,L14:L53,R47,K14:K53,X44)</f>
        <v>#N/A</v>
      </c>
      <c r="Y47" s="141" t="e">
        <f aca="false">SUMIFS(O14:O53,N14:N53,R47,K14:K53,Y44)+SUMIFS(M14:M53,L14:L53,R47,K14:K53,Y44)</f>
        <v>#N/A</v>
      </c>
      <c r="Z47" s="141" t="e">
        <f aca="false">SUMIFS(O14:O53,N14:N53,R47,K14:K53,Z44)+SUMIFS(M14:M53,L14:L53,R47,K14:K53,Z44)</f>
        <v>#N/A</v>
      </c>
      <c r="AA47" s="141" t="e">
        <f aca="false">SUMIFS(O14:O53,N14:N53,R47,K14:K53,AA44)+SUMIFS(M14:M53,L14:L53,R47,K14:K53,AA44)</f>
        <v>#N/A</v>
      </c>
      <c r="AB47" s="141" t="e">
        <f aca="false">SUMIFS(O14:O53,N14:N53,R47,K14:K53,AB44)+SUMIFS(M14:M53,L14:L53,R47,K14:K53,AB44)</f>
        <v>#N/A</v>
      </c>
    </row>
    <row r="48" customFormat="false" ht="14.25" hidden="false" customHeight="false" outlineLevel="0" collapsed="false">
      <c r="B48" s="126" t="n">
        <v>35</v>
      </c>
      <c r="C48" s="139"/>
      <c r="D48" s="140"/>
      <c r="E48" s="140"/>
      <c r="F48" s="129"/>
      <c r="G48" s="130"/>
      <c r="H48" s="131"/>
      <c r="I48" s="130"/>
      <c r="J48" s="132"/>
      <c r="K48" s="129"/>
      <c r="L48" s="133" t="str">
        <f aca="false">IF(G48="","",G48)</f>
        <v/>
      </c>
      <c r="M48" s="134"/>
      <c r="N48" s="133" t="str">
        <f aca="false">IF(I48="","",I48)</f>
        <v/>
      </c>
      <c r="O48" s="135"/>
      <c r="Q48" s="1" t="e">
        <f aca="false">'Plan d''action'!Q32</f>
        <v>#N/A</v>
      </c>
      <c r="R48" s="1" t="e">
        <f aca="false">'Plan d''action'!R32</f>
        <v>#N/A</v>
      </c>
      <c r="S48" s="141" t="e">
        <f aca="false">SUMIFS(O14:O53,N14:N53,R48,K14:K53,S44)+SUMIFS(M14:M53,L14:L53,R48,K14:K53,S44)</f>
        <v>#N/A</v>
      </c>
      <c r="T48" s="141" t="e">
        <f aca="false">SUMIFS(O14:O53,N14:N53,R48,K14:K53,T44)+SUMIFS(M14:M53,L14:L53,R48,K14:K53,T44)</f>
        <v>#N/A</v>
      </c>
      <c r="U48" s="141" t="e">
        <f aca="false">SUMIFS(O14:O53,N14:N53,R48,K14:K53,U44)+SUMIFS(M14:M53,L14:L53,R48,K14:K53,U44)</f>
        <v>#N/A</v>
      </c>
      <c r="V48" s="141" t="e">
        <f aca="false">SUMIFS(O14:O53,N14:N53,R48,K14:K53,V44)+SUMIFS(M14:M53,L14:L53,R48,K14:K53,V44)</f>
        <v>#N/A</v>
      </c>
      <c r="W48" s="141" t="e">
        <f aca="false">SUMIFS(O14:O53,N14:N53,R48,K14:K53,W44)+SUMIFS(M14:M53,L14:L53,R48,K14:K53,W44)</f>
        <v>#N/A</v>
      </c>
      <c r="X48" s="141" t="e">
        <f aca="false">SUMIFS(O14:O53,N14:N53,R48,K14:K53,X44)+SUMIFS(M14:M53,L14:L53,R48,K14:K53,X44)</f>
        <v>#N/A</v>
      </c>
      <c r="Y48" s="141" t="e">
        <f aca="false">SUMIFS(O14:O53,N14:N53,R48,K14:K53,Y44)+SUMIFS(M14:M53,L14:L53,R48,K14:K53,Y44)</f>
        <v>#N/A</v>
      </c>
      <c r="Z48" s="141" t="e">
        <f aca="false">SUMIFS(O14:O53,N14:N53,R48,K14:K53,Z44)+SUMIFS(M14:M53,L14:L53,R48,K14:K53,Z44)</f>
        <v>#N/A</v>
      </c>
      <c r="AA48" s="141" t="e">
        <f aca="false">SUMIFS(O14:O53,N14:N53,R48,K14:K53,AA44)+SUMIFS(M14:M53,L14:L53,R48,K14:K53,AA44)</f>
        <v>#N/A</v>
      </c>
      <c r="AB48" s="141" t="e">
        <f aca="false">SUMIFS(O14:O53,N14:N53,R48,K14:K53,AB44)+SUMIFS(M14:M53,L14:L53,R48,K14:K53,AB44)</f>
        <v>#N/A</v>
      </c>
    </row>
    <row r="49" customFormat="false" ht="14.25" hidden="false" customHeight="false" outlineLevel="0" collapsed="false">
      <c r="B49" s="136" t="n">
        <v>36</v>
      </c>
      <c r="C49" s="139"/>
      <c r="D49" s="140"/>
      <c r="E49" s="140"/>
      <c r="F49" s="129"/>
      <c r="G49" s="130"/>
      <c r="H49" s="131"/>
      <c r="I49" s="130"/>
      <c r="J49" s="132"/>
      <c r="K49" s="129"/>
      <c r="L49" s="133" t="str">
        <f aca="false">IF(G49="","",G49)</f>
        <v/>
      </c>
      <c r="M49" s="134"/>
      <c r="N49" s="133" t="str">
        <f aca="false">IF(I49="","",I49)</f>
        <v/>
      </c>
      <c r="O49" s="135"/>
      <c r="Q49" s="1" t="e">
        <f aca="false">'Plan d''action'!Q33</f>
        <v>#N/A</v>
      </c>
      <c r="R49" s="1" t="e">
        <f aca="false">'Plan d''action'!R33</f>
        <v>#N/A</v>
      </c>
      <c r="S49" s="141" t="e">
        <f aca="false">SUMIFS(O14:O53,N14:N53,R49,K14:K53,S44)+SUMIFS(M14:M53,L14:L53,R49,K14:K53,S44)</f>
        <v>#N/A</v>
      </c>
      <c r="T49" s="141" t="e">
        <f aca="false">SUMIFS(O14:O53,N14:N53,R49,K14:K53,T44)+SUMIFS(M14:M53,L14:L53,R49,K14:K53,T44)</f>
        <v>#N/A</v>
      </c>
      <c r="U49" s="141" t="e">
        <f aca="false">SUMIFS(O14:O53,N14:N53,R49,K14:K53,U44)+SUMIFS(M14:M53,L14:L53,R49,K14:K53,U44)</f>
        <v>#N/A</v>
      </c>
      <c r="V49" s="141" t="e">
        <f aca="false">SUMIFS(O14:O53,N14:N53,R49,K14:K53,V44)+SUMIFS(M14:M53,L14:L53,R49,K14:K53,V44)</f>
        <v>#N/A</v>
      </c>
      <c r="W49" s="141" t="e">
        <f aca="false">SUMIFS(O14:O53,N14:N53,R49,K14:K53,W44)+SUMIFS(M14:M53,L14:L53,R49,K14:K53,W44)</f>
        <v>#N/A</v>
      </c>
      <c r="X49" s="141" t="e">
        <f aca="false">SUMIFS(O14:O53,N14:N53,R49,K14:K53,X44)+SUMIFS(M14:M53,L14:L53,R49,K14:K53,X44)</f>
        <v>#N/A</v>
      </c>
      <c r="Y49" s="141" t="e">
        <f aca="false">SUMIFS(O14:O53,N14:N53,R49,K14:K53,Y44)+SUMIFS(M14:M53,L14:L53,R49,K14:K53,Y44)</f>
        <v>#N/A</v>
      </c>
      <c r="Z49" s="141" t="e">
        <f aca="false">SUMIFS(O14:O53,N14:N53,R49,K14:K53,Z44)+SUMIFS(M14:M53,L14:L53,R49,K14:K53,Z44)</f>
        <v>#N/A</v>
      </c>
      <c r="AA49" s="141" t="e">
        <f aca="false">SUMIFS(O14:O53,N14:N53,R49,K14:K53,AA44)+SUMIFS(M14:M53,L14:L53,R49,K14:K53,AA44)</f>
        <v>#N/A</v>
      </c>
      <c r="AB49" s="141" t="e">
        <f aca="false">SUMIFS(O14:O53,N14:N53,R49,K14:K53,AB44)+SUMIFS(M14:M53,L14:L53,R49,K14:K53,AB44)</f>
        <v>#N/A</v>
      </c>
    </row>
    <row r="50" customFormat="false" ht="14.25" hidden="false" customHeight="false" outlineLevel="0" collapsed="false">
      <c r="B50" s="126" t="n">
        <v>37</v>
      </c>
      <c r="C50" s="139"/>
      <c r="D50" s="140"/>
      <c r="E50" s="140"/>
      <c r="F50" s="129"/>
      <c r="G50" s="130"/>
      <c r="H50" s="131"/>
      <c r="I50" s="130"/>
      <c r="J50" s="132"/>
      <c r="K50" s="129"/>
      <c r="L50" s="133" t="str">
        <f aca="false">IF(G50="","",G50)</f>
        <v/>
      </c>
      <c r="M50" s="134"/>
      <c r="N50" s="133" t="str">
        <f aca="false">IF(I50="","",I50)</f>
        <v/>
      </c>
      <c r="O50" s="135"/>
      <c r="Q50" s="1" t="e">
        <f aca="false">'Plan d''action'!Q34</f>
        <v>#N/A</v>
      </c>
      <c r="R50" s="1" t="e">
        <f aca="false">'Plan d''action'!R34</f>
        <v>#N/A</v>
      </c>
      <c r="S50" s="141" t="e">
        <f aca="false">SUMIFS(O14:O53,N14:N53,R50,K14:K53,S44)+SUMIFS(M14:M53,L14:L53,R50,K14:K53,S44)</f>
        <v>#N/A</v>
      </c>
      <c r="T50" s="141" t="e">
        <f aca="false">SUMIFS(O14:O53,N14:N53,R50,K14:K53,T44)+SUMIFS(M14:M53,L14:L53,R50,K14:K53,T44)</f>
        <v>#N/A</v>
      </c>
      <c r="U50" s="141" t="e">
        <f aca="false">SUMIFS(O14:O53,N14:N53,R50,K14:K53,U44)+SUMIFS(M14:M53,L14:L53,R50,K14:K53,U44)</f>
        <v>#N/A</v>
      </c>
      <c r="V50" s="141" t="e">
        <f aca="false">SUMIFS(O14:O53,N14:N53,R50,K14:K53,V44)+SUMIFS(M14:M53,L14:L53,R50,K14:K53,V44)</f>
        <v>#N/A</v>
      </c>
      <c r="W50" s="141" t="e">
        <f aca="false">SUMIFS(O14:O53,N14:N53,R50,K14:K53,W44)+SUMIFS(M14:M53,L14:L53,R50,K14:K53,W44)</f>
        <v>#N/A</v>
      </c>
      <c r="X50" s="141" t="e">
        <f aca="false">SUMIFS(O14:O53,N14:N53,R50,K14:K53,X44)+SUMIFS(M14:M53,L14:L53,R50,K14:K53,X44)</f>
        <v>#N/A</v>
      </c>
      <c r="Y50" s="141" t="e">
        <f aca="false">SUMIFS(O14:O53,N14:N53,R50,K14:K53,Y44)+SUMIFS(M14:M53,L14:L53,R50,K14:K53,Y44)</f>
        <v>#N/A</v>
      </c>
      <c r="Z50" s="141" t="e">
        <f aca="false">SUMIFS(O14:O53,N14:N53,R50,K14:K53,Z44)+SUMIFS(M14:M53,L14:L53,R50,K14:K53,Z44)</f>
        <v>#N/A</v>
      </c>
      <c r="AA50" s="141" t="e">
        <f aca="false">SUMIFS(O14:O53,N14:N53,R50,K14:K53,AA44)+SUMIFS(M14:M53,L14:L53,R50,K14:K53,AA44)</f>
        <v>#N/A</v>
      </c>
      <c r="AB50" s="141" t="e">
        <f aca="false">SUMIFS(O14:O53,N14:N53,R50,K14:K53,AB44)+SUMIFS(M14:M53,L14:L53,R50,K14:K53,AB44)</f>
        <v>#N/A</v>
      </c>
    </row>
    <row r="51" customFormat="false" ht="14.25" hidden="false" customHeight="false" outlineLevel="0" collapsed="false">
      <c r="B51" s="136" t="n">
        <v>38</v>
      </c>
      <c r="C51" s="139"/>
      <c r="D51" s="140"/>
      <c r="E51" s="140"/>
      <c r="F51" s="129"/>
      <c r="G51" s="130"/>
      <c r="H51" s="131"/>
      <c r="I51" s="130"/>
      <c r="J51" s="132"/>
      <c r="K51" s="129"/>
      <c r="L51" s="133" t="str">
        <f aca="false">IF(G51="","",G51)</f>
        <v/>
      </c>
      <c r="M51" s="134"/>
      <c r="N51" s="133" t="str">
        <f aca="false">IF(I51="","",I51)</f>
        <v/>
      </c>
      <c r="O51" s="135"/>
      <c r="Q51" s="1" t="e">
        <f aca="false">'Plan d''action'!Q35</f>
        <v>#N/A</v>
      </c>
      <c r="R51" s="1" t="e">
        <f aca="false">'Plan d''action'!R35</f>
        <v>#N/A</v>
      </c>
      <c r="S51" s="141" t="e">
        <f aca="false">SUMIFS(O14:O53,N14:N53,R51,K14:K53,S44)+SUMIFS(M14:M53,L14:L53,R51,K14:K53,S44)</f>
        <v>#N/A</v>
      </c>
      <c r="T51" s="141" t="e">
        <f aca="false">SUMIFS(O14:O53,N14:N53,R51,K14:K53,T44)+SUMIFS(M14:M53,L14:L53,R51,K14:K53,T44)</f>
        <v>#N/A</v>
      </c>
      <c r="U51" s="141" t="e">
        <f aca="false">SUMIFS(O14:O53,N14:N53,R51,K14:K53,U44)+SUMIFS(M14:M53,L14:L53,R51,K14:K53,U44)</f>
        <v>#N/A</v>
      </c>
      <c r="V51" s="141" t="e">
        <f aca="false">SUMIFS(O14:O53,N14:N53,R51,K14:K53,V44)+SUMIFS(M14:M53,L14:L53,R51,K14:K53,V44)</f>
        <v>#N/A</v>
      </c>
      <c r="W51" s="141" t="e">
        <f aca="false">SUMIFS(O14:O53,N14:N53,R51,K14:K53,W44)+SUMIFS(M14:M53,L14:L53,R51,K14:K53,W44)</f>
        <v>#N/A</v>
      </c>
      <c r="X51" s="141" t="e">
        <f aca="false">SUMIFS(O14:O53,N14:N53,R51,K14:K53,X44)+SUMIFS(M14:M53,L14:L53,R51,K14:K53,X44)</f>
        <v>#N/A</v>
      </c>
      <c r="Y51" s="141" t="e">
        <f aca="false">SUMIFS(O14:O53,N14:N53,R51,K14:K53,Y44)+SUMIFS(M14:M53,L14:L53,R51,K14:K53,Y44)</f>
        <v>#N/A</v>
      </c>
      <c r="Z51" s="141" t="e">
        <f aca="false">SUMIFS(O14:O53,N14:N53,R51,K14:K53,Z44)+SUMIFS(M14:M53,L14:L53,R51,K14:K53,Z44)</f>
        <v>#N/A</v>
      </c>
      <c r="AA51" s="141" t="e">
        <f aca="false">SUMIFS(O14:O53,N14:N53,R51,K14:K53,AA44)+SUMIFS(M14:M53,L14:L53,R51,K14:K53,AA44)</f>
        <v>#N/A</v>
      </c>
      <c r="AB51" s="141" t="e">
        <f aca="false">SUMIFS(O14:O53,N14:N53,R51,K14:K53,AB44)+SUMIFS(M14:M53,L14:L53,R51,K14:K53,AB44)</f>
        <v>#N/A</v>
      </c>
    </row>
    <row r="52" customFormat="false" ht="14.25" hidden="false" customHeight="false" outlineLevel="0" collapsed="false">
      <c r="B52" s="126" t="n">
        <v>39</v>
      </c>
      <c r="C52" s="139"/>
      <c r="D52" s="138"/>
      <c r="E52" s="138"/>
      <c r="F52" s="129"/>
      <c r="G52" s="130"/>
      <c r="H52" s="131"/>
      <c r="I52" s="130"/>
      <c r="J52" s="132"/>
      <c r="K52" s="129"/>
      <c r="L52" s="133" t="str">
        <f aca="false">IF(G52="","",G52)</f>
        <v/>
      </c>
      <c r="M52" s="134"/>
      <c r="N52" s="133" t="str">
        <f aca="false">IF(I52="","",I52)</f>
        <v/>
      </c>
      <c r="O52" s="135"/>
      <c r="Q52" s="1" t="e">
        <f aca="false">'Plan d''action'!Q36</f>
        <v>#N/A</v>
      </c>
      <c r="R52" s="1" t="e">
        <f aca="false">'Plan d''action'!R36</f>
        <v>#N/A</v>
      </c>
      <c r="S52" s="141" t="e">
        <f aca="false">SUMIFS(O14:O53,N14:N53,R52,K14:K53,S44)+SUMIFS(M14:M53,L14:L53,R52,K14:K53,S44)</f>
        <v>#N/A</v>
      </c>
      <c r="T52" s="141" t="e">
        <f aca="false">SUMIFS(O14:O53,N14:N53,R52,K14:K53,T44)+SUMIFS(M14:M53,L14:L53,R52,K14:K53,T44)</f>
        <v>#N/A</v>
      </c>
      <c r="U52" s="141" t="e">
        <f aca="false">SUMIFS(O14:O53,N14:N53,R52,K14:K53,U44)+SUMIFS(M14:M53,L14:L53,R52,K14:K53,U44)</f>
        <v>#N/A</v>
      </c>
      <c r="V52" s="141" t="e">
        <f aca="false">SUMIFS(O14:O53,N14:N53,R52,K14:K53,V44)+SUMIFS(M14:M53,L14:L53,R52,K14:K53,V44)</f>
        <v>#N/A</v>
      </c>
      <c r="W52" s="141" t="e">
        <f aca="false">SUMIFS(O14:O53,N14:N53,R52,K14:K53,W44)+SUMIFS(M14:M53,L14:L53,R52,K14:K53,W44)</f>
        <v>#N/A</v>
      </c>
      <c r="X52" s="141" t="e">
        <f aca="false">SUMIFS(O14:O53,N14:N53,R52,K14:K53,X44)+SUMIFS(M14:M53,L14:L53,R52,K14:K53,X44)</f>
        <v>#N/A</v>
      </c>
      <c r="Y52" s="141" t="e">
        <f aca="false">SUMIFS(O14:O53,N14:N53,R52,K14:K53,Y44)+SUMIFS(M14:M53,L14:L53,R52,K14:K53,Y44)</f>
        <v>#N/A</v>
      </c>
      <c r="Z52" s="141" t="e">
        <f aca="false">SUMIFS(O14:O53,N14:N53,R52,K14:K53,Z44)+SUMIFS(M14:M53,L14:L53,R52,K14:K53,Z44)</f>
        <v>#N/A</v>
      </c>
      <c r="AA52" s="141" t="e">
        <f aca="false">SUMIFS(O14:O53,N14:N53,R52,K14:K53,AA44)+SUMIFS(M14:M53,L14:L53,R52,K14:K53,AA44)</f>
        <v>#N/A</v>
      </c>
      <c r="AB52" s="141" t="e">
        <f aca="false">SUMIFS(O14:O53,N14:N53,R52,K14:K53,AB44)+SUMIFS(M14:M53,L14:L53,R52,K14:K53,AB44)</f>
        <v>#N/A</v>
      </c>
    </row>
    <row r="53" customFormat="false" ht="15" hidden="false" customHeight="false" outlineLevel="0" collapsed="false">
      <c r="B53" s="126" t="n">
        <v>40</v>
      </c>
      <c r="C53" s="139"/>
      <c r="D53" s="138"/>
      <c r="E53" s="138"/>
      <c r="F53" s="143"/>
      <c r="G53" s="144"/>
      <c r="H53" s="145"/>
      <c r="I53" s="144"/>
      <c r="J53" s="146"/>
      <c r="K53" s="143"/>
      <c r="L53" s="147" t="str">
        <f aca="false">IF(G53="","",G53)</f>
        <v/>
      </c>
      <c r="M53" s="148"/>
      <c r="N53" s="147" t="str">
        <f aca="false">IF(I53="","",I53)</f>
        <v/>
      </c>
      <c r="O53" s="149"/>
      <c r="Q53" s="1" t="e">
        <f aca="false">'Plan d''action'!Q37</f>
        <v>#N/A</v>
      </c>
      <c r="R53" s="1" t="e">
        <f aca="false">'Plan d''action'!R37</f>
        <v>#N/A</v>
      </c>
      <c r="S53" s="141" t="e">
        <f aca="false">SUMIFS(O14:O53,N14:N53,R53,K14:K53,S44)+SUMIFS(M14:M53,L14:L53,R53,K14:K53,S44)</f>
        <v>#N/A</v>
      </c>
      <c r="T53" s="141" t="e">
        <f aca="false">SUMIFS(O14:O53,N14:N53,R53,K14:K53,T44)+SUMIFS(M14:M53,L14:L53,R53,K14:K53,T44)</f>
        <v>#N/A</v>
      </c>
      <c r="U53" s="141" t="e">
        <f aca="false">SUMIFS(O14:O53,N14:N53,R53,K14:K53,U44)+SUMIFS(M14:M53,L14:L53,R53,K14:K53,U44)</f>
        <v>#N/A</v>
      </c>
      <c r="V53" s="141" t="e">
        <f aca="false">SUMIFS(O14:O53,N14:N53,R53,K14:K53,V44)+SUMIFS(M14:M53,L14:L53,R53,K14:K53,V44)</f>
        <v>#N/A</v>
      </c>
      <c r="W53" s="141" t="e">
        <f aca="false">SUMIFS(O14:O53,N14:N53,R53,K14:K53,W44)+SUMIFS(M14:M53,L14:L53,R53,K14:K53,W44)</f>
        <v>#N/A</v>
      </c>
      <c r="X53" s="141" t="e">
        <f aca="false">SUMIFS(O14:O53,N14:N53,R53,K14:K53,X44)+SUMIFS(M14:M53,L14:L53,R53,K14:K53,X44)</f>
        <v>#N/A</v>
      </c>
      <c r="Y53" s="141" t="e">
        <f aca="false">SUMIFS(O14:O53,N14:N53,R53,K14:K53,Y44)+SUMIFS(M14:M53,L14:L53,R53,K14:K53,Y44)</f>
        <v>#N/A</v>
      </c>
      <c r="Z53" s="141" t="e">
        <f aca="false">SUMIFS(O14:O53,N14:N53,R53,K14:K53,Z44)+SUMIFS(M14:M53,L14:L53,R53,K14:K53,Z44)</f>
        <v>#N/A</v>
      </c>
      <c r="AA53" s="141" t="e">
        <f aca="false">SUMIFS(O14:O53,N14:N53,R53,K14:K53,AA44)+SUMIFS(M14:M53,L14:L53,R53,K14:K53,AA44)</f>
        <v>#N/A</v>
      </c>
      <c r="AB53" s="141" t="e">
        <f aca="false">SUMIFS(O14:O53,N14:N53,R53,K14:K53,AB44)+SUMIFS(M14:M53,L14:L53,R53,K14:K53,AB44)</f>
        <v>#N/A</v>
      </c>
    </row>
    <row r="54" customFormat="false" ht="14.25" hidden="false" customHeight="false" outlineLevel="0" collapsed="false">
      <c r="H54" s="119"/>
      <c r="Q54" s="1" t="e">
        <f aca="false">'Plan d''action'!Q38</f>
        <v>#N/A</v>
      </c>
      <c r="R54" s="1" t="e">
        <f aca="false">'Plan d''action'!R38</f>
        <v>#N/A</v>
      </c>
      <c r="S54" s="141" t="e">
        <f aca="false">SUMIFS(O14:O53,N14:N53,R54,K14:K53,S44)+SUMIFS(M14:M53,L14:L53,R54,K14:K53,S44)</f>
        <v>#N/A</v>
      </c>
      <c r="T54" s="141" t="e">
        <f aca="false">SUMIFS(O14:O53,N14:N53,R54,K14:K53,T44)+SUMIFS(M14:M53,L14:L53,R54,K14:K53,T44)</f>
        <v>#N/A</v>
      </c>
      <c r="U54" s="141" t="e">
        <f aca="false">SUMIFS(O14:O53,N14:N53,R54,K14:K53,U44)+SUMIFS(M14:M53,L14:L53,R54,K14:K53,U44)</f>
        <v>#N/A</v>
      </c>
      <c r="V54" s="141" t="e">
        <f aca="false">SUMIFS(O14:O53,N14:N53,R54,K14:K53,V44)+SUMIFS(M14:M53,L14:L53,R54,K14:K53,V44)</f>
        <v>#N/A</v>
      </c>
      <c r="W54" s="141" t="e">
        <f aca="false">SUMIFS(O14:O53,N14:N53,R54,K14:K53,W44)+SUMIFS(M14:M53,L14:L53,R54,K14:K53,W44)</f>
        <v>#N/A</v>
      </c>
      <c r="X54" s="141" t="e">
        <f aca="false">SUMIFS(O14:O53,N14:N53,R54,K14:K53,X44)+SUMIFS(M14:M53,L14:L53,R54,K14:K53,X44)</f>
        <v>#N/A</v>
      </c>
      <c r="Y54" s="141" t="e">
        <f aca="false">SUMIFS(O14:O53,N14:N53,R54,K14:K53,Y44)+SUMIFS(M14:M53,L14:L53,R54,K14:K53,Y44)</f>
        <v>#N/A</v>
      </c>
      <c r="Z54" s="141" t="e">
        <f aca="false">SUMIFS(O14:O53,N14:N53,R54,K14:K53,Z44)+SUMIFS(M14:M53,L14:L53,R54,K14:K53,Z44)</f>
        <v>#N/A</v>
      </c>
      <c r="AA54" s="141" t="e">
        <f aca="false">SUMIFS(O14:O53,N14:N53,R54,K14:K53,AA44)+SUMIFS(M14:M53,L14:L53,R54,K14:K53,AA44)</f>
        <v>#N/A</v>
      </c>
      <c r="AB54" s="141" t="e">
        <f aca="false">SUMIFS(O14:O53,N14:N53,R54,K14:K53,AB44)+SUMIFS(M14:M53,L14:L53,R54,K14:K53,AB44)</f>
        <v>#N/A</v>
      </c>
    </row>
    <row r="55" customFormat="false" ht="14.25" hidden="false" customHeight="false" outlineLevel="0" collapsed="false">
      <c r="H55" s="141"/>
      <c r="J55" s="141"/>
      <c r="M55" s="141"/>
      <c r="O55" s="141"/>
      <c r="Q55" s="1" t="e">
        <f aca="false">'Plan d''action'!Q39</f>
        <v>#N/A</v>
      </c>
      <c r="R55" s="1" t="e">
        <f aca="false">'Plan d''action'!R39</f>
        <v>#N/A</v>
      </c>
      <c r="S55" s="141" t="e">
        <f aca="false">SUMIFS(O14:O53,N14:N53,R55,K14:K53,S44)+SUMIFS(M14:M53,L14:L53,R55,K14:K53,S44)</f>
        <v>#N/A</v>
      </c>
      <c r="T55" s="141" t="e">
        <f aca="false">SUMIFS(O14:O53,N14:N53,R55,K14:K53,T44)+SUMIFS(M14:M53,L14:L53,R55,K14:K53,T44)</f>
        <v>#N/A</v>
      </c>
      <c r="U55" s="141" t="e">
        <f aca="false">SUMIFS(O14:O53,N14:N53,R55,K14:K53,U44)+SUMIFS(M14:M53,L14:L53,R55,K14:K53,U44)</f>
        <v>#N/A</v>
      </c>
      <c r="V55" s="141" t="e">
        <f aca="false">SUMIFS(O14:O53,N14:N53,R55,K14:K53,V44)+SUMIFS(M14:M53,L14:L53,R55,K14:K53,V44)</f>
        <v>#N/A</v>
      </c>
      <c r="W55" s="141" t="e">
        <f aca="false">SUMIFS(O14:O53,N14:N53,R55,K14:K53,W44)+SUMIFS(M14:M53,L14:L53,R55,K14:K53,W44)</f>
        <v>#N/A</v>
      </c>
      <c r="X55" s="141" t="e">
        <f aca="false">SUMIFS(O14:O53,N14:N53,R55,K14:K53,X44)+SUMIFS(M14:M53,L14:L53,R55,K14:K53,X44)</f>
        <v>#N/A</v>
      </c>
      <c r="Y55" s="141" t="e">
        <f aca="false">SUMIFS(O14:O53,N14:N53,R55,K14:K53,Y44)+SUMIFS(M14:M53,L14:L53,R55,K14:K53,Y44)</f>
        <v>#N/A</v>
      </c>
      <c r="Z55" s="141" t="e">
        <f aca="false">SUMIFS(O14:O53,N14:N53,R55,K14:K53,Z44)+SUMIFS(M14:M53,L14:L53,R55,K14:K53,Z44)</f>
        <v>#N/A</v>
      </c>
      <c r="AA55" s="141" t="e">
        <f aca="false">SUMIFS(O14:O53,N14:N53,R55,K14:K53,AA44)+SUMIFS(M14:M53,L14:L53,R55,K14:K53,AA44)</f>
        <v>#N/A</v>
      </c>
      <c r="AB55" s="141" t="e">
        <f aca="false">SUMIFS(O14:O53,N14:N53,R55,K14:K53,AB44)+SUMIFS(M14:M53,L14:L53,R55,K14:K53,AB44)</f>
        <v>#N/A</v>
      </c>
    </row>
    <row r="56" customFormat="false" ht="14.25" hidden="false" customHeight="false" outlineLevel="0" collapsed="false">
      <c r="H56" s="141"/>
      <c r="J56" s="141"/>
      <c r="Q56" s="1" t="e">
        <f aca="false">'Plan d''action'!Q40</f>
        <v>#N/A</v>
      </c>
      <c r="R56" s="1" t="e">
        <f aca="false">'Plan d''action'!R40</f>
        <v>#N/A</v>
      </c>
      <c r="S56" s="141" t="e">
        <f aca="false">SUMIFS(O14:O53,N14:N53,R56,K14:K53,S44)+SUMIFS(M14:M53,L14:L53,R56,K14:K53,S44)</f>
        <v>#N/A</v>
      </c>
      <c r="T56" s="141" t="e">
        <f aca="false">SUMIFS(O14:O53,N14:N53,R56,K14:K53,T44)+SUMIFS(M14:M53,L14:L53,R56,K14:K53,T44)</f>
        <v>#N/A</v>
      </c>
      <c r="U56" s="141" t="e">
        <f aca="false">SUMIFS(O14:O53,N14:N53,R56,K14:K53,U44)+SUMIFS(M14:M53,L14:L53,R56,K14:K53,U44)</f>
        <v>#N/A</v>
      </c>
      <c r="V56" s="141" t="e">
        <f aca="false">SUMIFS(O14:O53,N14:N53,R56,K14:K53,V44)+SUMIFS(M14:M53,L14:L53,R56,K14:K53,V44)</f>
        <v>#N/A</v>
      </c>
      <c r="W56" s="141" t="e">
        <f aca="false">SUMIFS(O14:O53,N14:N53,R56,K14:K53,W44)+SUMIFS(M14:M53,L14:L53,R56,K14:K53,W44)</f>
        <v>#N/A</v>
      </c>
      <c r="X56" s="141" t="e">
        <f aca="false">SUMIFS(O14:O53,N14:N53,R56,K14:K53,X44)+SUMIFS(M14:M53,L14:L53,R56,K14:K53,X44)</f>
        <v>#N/A</v>
      </c>
      <c r="Y56" s="141" t="e">
        <f aca="false">SUMIFS(O14:O53,N14:N53,R56,K14:K53,Y44)+SUMIFS(M14:M53,L14:L53,R56,K14:K53,Y44)</f>
        <v>#N/A</v>
      </c>
      <c r="Z56" s="141" t="e">
        <f aca="false">SUMIFS(O14:O53,N14:N53,R56,K14:K53,Z44)+SUMIFS(M14:M53,L14:L53,R56,K14:K53,Z44)</f>
        <v>#N/A</v>
      </c>
      <c r="AA56" s="141" t="e">
        <f aca="false">SUMIFS(O14:O53,N14:N53,R56,K14:K53,AA44)+SUMIFS(M14:M53,L14:L53,R56,K14:K53,AA44)</f>
        <v>#N/A</v>
      </c>
      <c r="AB56" s="141" t="e">
        <f aca="false">SUMIFS(O14:O53,N14:N53,R56,K14:K53,AB44)+SUMIFS(M14:M53,L14:L53,R56,K14:K53,AB44)</f>
        <v>#N/A</v>
      </c>
    </row>
    <row r="57" customFormat="false" ht="14.25" hidden="false" customHeight="false" outlineLevel="0" collapsed="false">
      <c r="I57" s="150"/>
    </row>
    <row r="58" customFormat="false" ht="14.25" hidden="false" customHeight="false" outlineLevel="0" collapsed="false">
      <c r="Q58" s="1" t="n">
        <f aca="false">'Plan d''action'!Q42</f>
        <v>0</v>
      </c>
      <c r="R58" s="1" t="str">
        <f aca="false">IF(Q58,R42,"")</f>
        <v/>
      </c>
      <c r="S58" s="141" t="n">
        <f aca="false">SUMIFS(O14:O53,N14:N53,R58,K14:K53,S44)+SUMIFS(M14:M53,L14:L53,R58,K14:K53,S44)</f>
        <v>0</v>
      </c>
      <c r="T58" s="141" t="n">
        <f aca="false">SUMIFS(O14:O53,N14:N53,R58,K14:K53,T44)+SUMIFS(M14:M53,L14:L53,R58,K14:K53,T44)</f>
        <v>0</v>
      </c>
      <c r="U58" s="141" t="n">
        <f aca="false">SUMIFS(O14:O53,N14:N53,R58,K14:K53,U44)+SUMIFS(M14:M53,L14:L53,R58,K14:K53,U44)</f>
        <v>0</v>
      </c>
      <c r="V58" s="141" t="n">
        <f aca="false">SUMIFS(O14:O53,N14:N53,R58,K14:K53,V44)+SUMIFS(M14:M53,L14:L53,R58,K14:K53,V44)</f>
        <v>0</v>
      </c>
      <c r="W58" s="141" t="n">
        <f aca="false">SUMIFS(O14:O53,N14:N53,R58,K14:K53,W44)+SUMIFS(M14:M53,L14:L53,R58,K14:K53,W44)</f>
        <v>0</v>
      </c>
      <c r="X58" s="141" t="n">
        <f aca="false">SUMIFS(O14:O53,N14:N53,R58,K14:K53,X44)+SUMIFS(M14:M53,L14:L53,R58,K14:K53,X44)</f>
        <v>0</v>
      </c>
      <c r="Y58" s="141" t="n">
        <f aca="false">SUMIFS(O14:O53,N14:N53,R58,K14:K53,Y44)+SUMIFS(M14:M53,L14:L53,R58,K14:K53,Y44)</f>
        <v>0</v>
      </c>
      <c r="Z58" s="141" t="n">
        <f aca="false">SUMIFS(O14:O53,N14:N53,R58,K14:K53,Z44)+SUMIFS(M14:M53,L14:L53,R58,K14:K53,Z44)</f>
        <v>0</v>
      </c>
      <c r="AA58" s="141" t="n">
        <f aca="false">SUMIFS(O14:O53,N14:N53,R58,K14:K53,AA44)+SUMIFS(M14:M53,L14:L53,R58,K14:K53,AA44)</f>
        <v>0</v>
      </c>
      <c r="AB58" s="141" t="n">
        <f aca="false">SUMIFS(O14:O53,N14:N53,R58,K14:K53,AB44)+SUMIFS(M14:M53,L14:L53,R58,K14:K53,AB44)</f>
        <v>0</v>
      </c>
    </row>
    <row r="61" customFormat="false" ht="14.25" hidden="false" customHeight="false" outlineLevel="0" collapsed="false">
      <c r="S61" s="141"/>
    </row>
    <row r="68" customFormat="false" ht="60" hidden="true" customHeight="false" outlineLevel="1" collapsed="false">
      <c r="C68" s="151" t="s">
        <v>71</v>
      </c>
      <c r="G68" s="1" t="str">
        <f aca="false">'Données de consommation'!P14</f>
        <v>Electricité</v>
      </c>
      <c r="Q68" s="152" t="s">
        <v>72</v>
      </c>
      <c r="R68" s="152" t="s">
        <v>73</v>
      </c>
      <c r="S68" s="153" t="s">
        <v>74</v>
      </c>
      <c r="T68" s="152" t="s">
        <v>75</v>
      </c>
      <c r="U68" s="152" t="s">
        <v>76</v>
      </c>
      <c r="V68" s="152" t="s">
        <v>77</v>
      </c>
      <c r="W68" s="152" t="s">
        <v>78</v>
      </c>
      <c r="X68" s="152" t="s">
        <v>79</v>
      </c>
      <c r="Y68" s="152" t="s">
        <v>80</v>
      </c>
      <c r="Z68" s="152" t="s">
        <v>81</v>
      </c>
      <c r="AA68" s="152" t="s">
        <v>82</v>
      </c>
      <c r="AB68" s="152" t="s">
        <v>83</v>
      </c>
      <c r="AC68" s="152" t="s">
        <v>84</v>
      </c>
      <c r="AD68" s="152" t="s">
        <v>85</v>
      </c>
      <c r="AE68" s="152" t="s">
        <v>86</v>
      </c>
      <c r="AF68" s="152" t="s">
        <v>87</v>
      </c>
      <c r="AG68" s="152" t="s">
        <v>88</v>
      </c>
      <c r="AH68" s="152" t="s">
        <v>89</v>
      </c>
      <c r="AI68" s="152" t="s">
        <v>90</v>
      </c>
      <c r="AJ68" s="152" t="s">
        <v>91</v>
      </c>
      <c r="AK68" s="152" t="s">
        <v>92</v>
      </c>
    </row>
    <row r="69" customFormat="false" ht="14.25" hidden="true" customHeight="false" outlineLevel="1" collapsed="false">
      <c r="C69" s="151" t="s">
        <v>93</v>
      </c>
      <c r="G69" s="1" t="str">
        <f aca="false">'Données de consommation'!P15</f>
        <v>Huile extra légère</v>
      </c>
      <c r="Q69" s="154" t="n">
        <f aca="false">$C$11</f>
        <v>0</v>
      </c>
      <c r="R69" s="26" t="n">
        <f aca="false">B14</f>
        <v>1</v>
      </c>
      <c r="S69" s="26" t="str">
        <f aca="false">CONCATENATE(Q69,"-",R69)</f>
        <v>0-1</v>
      </c>
      <c r="T69" s="26" t="n">
        <f aca="false">C14</f>
        <v>0</v>
      </c>
      <c r="U69" s="26"/>
      <c r="V69" s="26" t="n">
        <f aca="false">D14</f>
        <v>0</v>
      </c>
      <c r="W69" s="26" t="str">
        <f aca="false">IF(G14="","",G14)</f>
        <v/>
      </c>
      <c r="X69" s="26" t="str">
        <f aca="false">IF(H14="","",H14)</f>
        <v/>
      </c>
      <c r="Y69" s="155" t="str">
        <f aca="false">IF(M14="","",M14)</f>
        <v/>
      </c>
      <c r="Z69" s="26" t="str">
        <f aca="false">IF(I14="","",I14)</f>
        <v/>
      </c>
      <c r="AA69" s="26" t="str">
        <f aca="false">IF(J14="","",J14)</f>
        <v/>
      </c>
      <c r="AB69" s="155" t="str">
        <f aca="false">IF(O14="","",O14)</f>
        <v/>
      </c>
      <c r="AC69" s="156"/>
      <c r="AD69" s="156"/>
      <c r="AE69" s="156"/>
      <c r="AF69" s="26" t="str">
        <f aca="false">IF(E14="","",E14)</f>
        <v/>
      </c>
      <c r="AG69" s="26"/>
      <c r="AH69" s="156" t="s">
        <v>94</v>
      </c>
      <c r="AI69" s="26" t="str">
        <f aca="false">IF(F14="","",CONCATENATE("31.12.",F14))</f>
        <v/>
      </c>
      <c r="AJ69" s="26" t="str">
        <f aca="false">IF(K14="","",CONCATENATE("31.12.",K14))</f>
        <v/>
      </c>
      <c r="AK69" s="26"/>
    </row>
    <row r="70" customFormat="false" ht="14.25" hidden="true" customHeight="false" outlineLevel="1" collapsed="false">
      <c r="C70" s="151" t="s">
        <v>95</v>
      </c>
      <c r="G70" s="1" t="str">
        <f aca="false">'Données de consommation'!P16</f>
        <v>Huile moyenne ou lourde</v>
      </c>
      <c r="Q70" s="154" t="n">
        <f aca="false">$C$11</f>
        <v>0</v>
      </c>
      <c r="R70" s="26" t="n">
        <f aca="false">B15</f>
        <v>2</v>
      </c>
      <c r="S70" s="26" t="str">
        <f aca="false">CONCATENATE(Q70,"-",R70)</f>
        <v>0-2</v>
      </c>
      <c r="T70" s="26" t="n">
        <f aca="false">C15</f>
        <v>0</v>
      </c>
      <c r="U70" s="26"/>
      <c r="V70" s="26" t="n">
        <f aca="false">D15</f>
        <v>0</v>
      </c>
      <c r="W70" s="26" t="str">
        <f aca="false">IF(G15="","",G15)</f>
        <v/>
      </c>
      <c r="X70" s="26" t="str">
        <f aca="false">IF(H15="","",H15)</f>
        <v/>
      </c>
      <c r="Y70" s="155" t="str">
        <f aca="false">IF(M15="","",M15)</f>
        <v/>
      </c>
      <c r="Z70" s="26" t="str">
        <f aca="false">IF(I15="","",I15)</f>
        <v/>
      </c>
      <c r="AA70" s="26" t="str">
        <f aca="false">IF(J15="","",J15)</f>
        <v/>
      </c>
      <c r="AB70" s="155" t="str">
        <f aca="false">IF(O15="","",O15)</f>
        <v/>
      </c>
      <c r="AC70" s="156"/>
      <c r="AD70" s="156"/>
      <c r="AE70" s="156"/>
      <c r="AF70" s="26" t="str">
        <f aca="false">IF(E15="","",E15)</f>
        <v/>
      </c>
      <c r="AG70" s="26"/>
      <c r="AH70" s="156" t="s">
        <v>94</v>
      </c>
      <c r="AI70" s="26" t="str">
        <f aca="false">IF(F15="","",CONCATENATE("31.12.",F15))</f>
        <v/>
      </c>
      <c r="AJ70" s="26" t="str">
        <f aca="false">IF(K15="","",CONCATENATE("31.12.",K15))</f>
        <v/>
      </c>
      <c r="AK70" s="26"/>
    </row>
    <row r="71" customFormat="false" ht="14.25" hidden="true" customHeight="false" outlineLevel="1" collapsed="false">
      <c r="C71" s="151" t="s">
        <v>96</v>
      </c>
      <c r="G71" s="1" t="str">
        <f aca="false">'Données de consommation'!P17</f>
        <v>Gaz combustible (Gaz naturel, butane, propane, autres)</v>
      </c>
      <c r="Q71" s="154" t="n">
        <f aca="false">$C$11</f>
        <v>0</v>
      </c>
      <c r="R71" s="26" t="n">
        <f aca="false">B16</f>
        <v>3</v>
      </c>
      <c r="S71" s="26" t="str">
        <f aca="false">CONCATENATE(Q71,"-",R71)</f>
        <v>0-3</v>
      </c>
      <c r="T71" s="26" t="n">
        <f aca="false">C16</f>
        <v>0</v>
      </c>
      <c r="U71" s="26"/>
      <c r="V71" s="26" t="n">
        <f aca="false">D16</f>
        <v>0</v>
      </c>
      <c r="W71" s="26" t="str">
        <f aca="false">IF(G16="","",G16)</f>
        <v/>
      </c>
      <c r="X71" s="26" t="str">
        <f aca="false">IF(H16="","",H16)</f>
        <v/>
      </c>
      <c r="Y71" s="155" t="str">
        <f aca="false">IF(M16="","",M16)</f>
        <v/>
      </c>
      <c r="Z71" s="26" t="str">
        <f aca="false">IF(I16="","",I16)</f>
        <v/>
      </c>
      <c r="AA71" s="26" t="str">
        <f aca="false">IF(J16="","",J16)</f>
        <v/>
      </c>
      <c r="AB71" s="155" t="str">
        <f aca="false">IF(O16="","",O16)</f>
        <v/>
      </c>
      <c r="AC71" s="156"/>
      <c r="AD71" s="156"/>
      <c r="AE71" s="156"/>
      <c r="AF71" s="26" t="str">
        <f aca="false">IF(E16="","",E16)</f>
        <v/>
      </c>
      <c r="AG71" s="26"/>
      <c r="AH71" s="156" t="s">
        <v>94</v>
      </c>
      <c r="AI71" s="26" t="str">
        <f aca="false">IF(F16="","",CONCATENATE("31.12.",F16))</f>
        <v/>
      </c>
      <c r="AJ71" s="26" t="str">
        <f aca="false">IF(K16="","",CONCATENATE("31.12.",K16))</f>
        <v/>
      </c>
      <c r="AK71" s="26"/>
    </row>
    <row r="72" customFormat="false" ht="14.25" hidden="true" customHeight="false" outlineLevel="1" collapsed="false">
      <c r="C72" s="151" t="s">
        <v>97</v>
      </c>
      <c r="G72" s="1" t="str">
        <f aca="false">'Données de consommation'!P18</f>
        <v>Essence </v>
      </c>
      <c r="Q72" s="154" t="n">
        <f aca="false">$C$11</f>
        <v>0</v>
      </c>
      <c r="R72" s="26" t="n">
        <f aca="false">B17</f>
        <v>4</v>
      </c>
      <c r="S72" s="26" t="str">
        <f aca="false">CONCATENATE(Q72,"-",R72)</f>
        <v>0-4</v>
      </c>
      <c r="T72" s="26" t="n">
        <f aca="false">C17</f>
        <v>0</v>
      </c>
      <c r="U72" s="26"/>
      <c r="V72" s="26" t="n">
        <f aca="false">D17</f>
        <v>0</v>
      </c>
      <c r="W72" s="26" t="str">
        <f aca="false">IF(G17="","",G17)</f>
        <v/>
      </c>
      <c r="X72" s="26" t="str">
        <f aca="false">IF(H17="","",H17)</f>
        <v/>
      </c>
      <c r="Y72" s="155" t="str">
        <f aca="false">IF(M17="","",M17)</f>
        <v/>
      </c>
      <c r="Z72" s="26" t="str">
        <f aca="false">IF(I17="","",I17)</f>
        <v/>
      </c>
      <c r="AA72" s="26" t="str">
        <f aca="false">IF(J17="","",J17)</f>
        <v/>
      </c>
      <c r="AB72" s="155" t="str">
        <f aca="false">IF(O17="","",O17)</f>
        <v/>
      </c>
      <c r="AC72" s="156"/>
      <c r="AD72" s="156"/>
      <c r="AE72" s="156"/>
      <c r="AF72" s="26" t="str">
        <f aca="false">IF(E17="","",E17)</f>
        <v/>
      </c>
      <c r="AG72" s="26"/>
      <c r="AH72" s="156" t="s">
        <v>94</v>
      </c>
      <c r="AI72" s="26" t="str">
        <f aca="false">IF(F17="","",CONCATENATE("31.12.",F17))</f>
        <v/>
      </c>
      <c r="AJ72" s="26" t="str">
        <f aca="false">IF(K17="","",CONCATENATE("31.12.",K17))</f>
        <v/>
      </c>
      <c r="AK72" s="26"/>
      <c r="AM72" s="2"/>
      <c r="AN72" s="2"/>
      <c r="AO72" s="2"/>
    </row>
    <row r="73" customFormat="false" ht="14.25" hidden="true" customHeight="false" outlineLevel="1" collapsed="false">
      <c r="C73" s="151" t="s">
        <v>98</v>
      </c>
      <c r="G73" s="1" t="str">
        <f aca="false">'Données de consommation'!P19</f>
        <v>Carburant diesel</v>
      </c>
      <c r="Q73" s="154" t="n">
        <f aca="false">$C$11</f>
        <v>0</v>
      </c>
      <c r="R73" s="26" t="n">
        <f aca="false">B18</f>
        <v>5</v>
      </c>
      <c r="S73" s="26" t="str">
        <f aca="false">CONCATENATE(Q73,"-",R73)</f>
        <v>0-5</v>
      </c>
      <c r="T73" s="26" t="n">
        <f aca="false">C18</f>
        <v>0</v>
      </c>
      <c r="U73" s="26"/>
      <c r="V73" s="26" t="n">
        <f aca="false">D18</f>
        <v>0</v>
      </c>
      <c r="W73" s="26" t="str">
        <f aca="false">IF(G18="","",G18)</f>
        <v/>
      </c>
      <c r="X73" s="26" t="str">
        <f aca="false">IF(H18="","",H18)</f>
        <v/>
      </c>
      <c r="Y73" s="155" t="str">
        <f aca="false">IF(M18="","",M18)</f>
        <v/>
      </c>
      <c r="Z73" s="26" t="str">
        <f aca="false">IF(I18="","",I18)</f>
        <v/>
      </c>
      <c r="AA73" s="26" t="str">
        <f aca="false">IF(J18="","",J18)</f>
        <v/>
      </c>
      <c r="AB73" s="155" t="str">
        <f aca="false">IF(O18="","",O18)</f>
        <v/>
      </c>
      <c r="AC73" s="156"/>
      <c r="AD73" s="156"/>
      <c r="AE73" s="156"/>
      <c r="AF73" s="26" t="str">
        <f aca="false">IF(E18="","",E18)</f>
        <v/>
      </c>
      <c r="AG73" s="26"/>
      <c r="AH73" s="156" t="s">
        <v>94</v>
      </c>
      <c r="AI73" s="26" t="str">
        <f aca="false">IF(F18="","",CONCATENATE("31.12.",F18))</f>
        <v/>
      </c>
      <c r="AJ73" s="26" t="str">
        <f aca="false">IF(K18="","",CONCATENATE("31.12.",K18))</f>
        <v/>
      </c>
      <c r="AK73" s="26"/>
    </row>
    <row r="74" customFormat="false" ht="14.25" hidden="true" customHeight="false" outlineLevel="1" collapsed="false">
      <c r="C74" s="151" t="s">
        <v>99</v>
      </c>
      <c r="G74" s="1" t="str">
        <f aca="false">'Données de consommation'!P20</f>
        <v>Autre combustible fossile</v>
      </c>
      <c r="Q74" s="154" t="n">
        <f aca="false">$C$11</f>
        <v>0</v>
      </c>
      <c r="R74" s="26" t="n">
        <f aca="false">B19</f>
        <v>6</v>
      </c>
      <c r="S74" s="26" t="str">
        <f aca="false">CONCATENATE(Q74,"-",R74)</f>
        <v>0-6</v>
      </c>
      <c r="T74" s="26" t="n">
        <f aca="false">C19</f>
        <v>0</v>
      </c>
      <c r="U74" s="26"/>
      <c r="V74" s="26" t="n">
        <f aca="false">D19</f>
        <v>0</v>
      </c>
      <c r="W74" s="26" t="str">
        <f aca="false">IF(G19="","",G19)</f>
        <v/>
      </c>
      <c r="X74" s="26" t="str">
        <f aca="false">IF(H19="","",H19)</f>
        <v/>
      </c>
      <c r="Y74" s="155" t="str">
        <f aca="false">IF(M19="","",M19)</f>
        <v/>
      </c>
      <c r="Z74" s="26" t="str">
        <f aca="false">IF(I19="","",I19)</f>
        <v/>
      </c>
      <c r="AA74" s="26" t="str">
        <f aca="false">IF(J19="","",J19)</f>
        <v/>
      </c>
      <c r="AB74" s="155" t="str">
        <f aca="false">IF(O19="","",O19)</f>
        <v/>
      </c>
      <c r="AC74" s="156"/>
      <c r="AD74" s="156"/>
      <c r="AE74" s="156"/>
      <c r="AF74" s="26" t="str">
        <f aca="false">IF(E19="","",E19)</f>
        <v/>
      </c>
      <c r="AG74" s="26"/>
      <c r="AH74" s="156" t="s">
        <v>94</v>
      </c>
      <c r="AI74" s="26" t="str">
        <f aca="false">IF(F19="","",CONCATENATE("31.12.",F19))</f>
        <v/>
      </c>
      <c r="AJ74" s="26" t="str">
        <f aca="false">IF(K19="","",CONCATENATE("31.12.",K19))</f>
        <v/>
      </c>
      <c r="AK74" s="26"/>
    </row>
    <row r="75" customFormat="false" ht="14.25" hidden="true" customHeight="false" outlineLevel="1" collapsed="false">
      <c r="C75" s="151" t="s">
        <v>100</v>
      </c>
      <c r="G75" s="1" t="str">
        <f aca="false">'Données de consommation'!P21</f>
        <v>Charbon</v>
      </c>
      <c r="Q75" s="154" t="n">
        <f aca="false">$C$11</f>
        <v>0</v>
      </c>
      <c r="R75" s="26" t="n">
        <f aca="false">B20</f>
        <v>7</v>
      </c>
      <c r="S75" s="26" t="str">
        <f aca="false">CONCATENATE(Q75,"-",R75)</f>
        <v>0-7</v>
      </c>
      <c r="T75" s="26" t="n">
        <f aca="false">C20</f>
        <v>0</v>
      </c>
      <c r="U75" s="26"/>
      <c r="V75" s="26" t="n">
        <f aca="false">D20</f>
        <v>0</v>
      </c>
      <c r="W75" s="26" t="str">
        <f aca="false">IF(G20="","",G20)</f>
        <v/>
      </c>
      <c r="X75" s="26" t="str">
        <f aca="false">IF(H20="","",H20)</f>
        <v/>
      </c>
      <c r="Y75" s="155" t="str">
        <f aca="false">IF(M20="","",M20)</f>
        <v/>
      </c>
      <c r="Z75" s="26" t="str">
        <f aca="false">IF(I20="","",I20)</f>
        <v/>
      </c>
      <c r="AA75" s="26" t="str">
        <f aca="false">IF(J20="","",J20)</f>
        <v/>
      </c>
      <c r="AB75" s="155" t="str">
        <f aca="false">IF(O20="","",O20)</f>
        <v/>
      </c>
      <c r="AC75" s="156"/>
      <c r="AD75" s="156"/>
      <c r="AE75" s="156"/>
      <c r="AF75" s="26" t="str">
        <f aca="false">IF(E20="","",E20)</f>
        <v/>
      </c>
      <c r="AG75" s="26"/>
      <c r="AH75" s="156" t="s">
        <v>94</v>
      </c>
      <c r="AI75" s="26" t="str">
        <f aca="false">IF(F20="","",CONCATENATE("31.12.",F20))</f>
        <v/>
      </c>
      <c r="AJ75" s="26" t="str">
        <f aca="false">IF(K20="","",CONCATENATE("31.12.",K20))</f>
        <v/>
      </c>
      <c r="AK75" s="26"/>
    </row>
    <row r="76" customFormat="false" ht="14.25" hidden="true" customHeight="false" outlineLevel="1" collapsed="false">
      <c r="C76" s="151" t="s">
        <v>101</v>
      </c>
      <c r="G76" s="1" t="str">
        <f aca="false">'Données de consommation'!P22</f>
        <v>Chauffage à distance d'UIOM</v>
      </c>
      <c r="Q76" s="154" t="n">
        <f aca="false">$C$11</f>
        <v>0</v>
      </c>
      <c r="R76" s="26" t="n">
        <f aca="false">B21</f>
        <v>8</v>
      </c>
      <c r="S76" s="26" t="str">
        <f aca="false">CONCATENATE(Q76,"-",R76)</f>
        <v>0-8</v>
      </c>
      <c r="T76" s="26" t="n">
        <f aca="false">C21</f>
        <v>0</v>
      </c>
      <c r="U76" s="26"/>
      <c r="V76" s="26" t="n">
        <f aca="false">D21</f>
        <v>0</v>
      </c>
      <c r="W76" s="26" t="str">
        <f aca="false">IF(G21="","",G21)</f>
        <v/>
      </c>
      <c r="X76" s="26" t="str">
        <f aca="false">IF(H21="","",H21)</f>
        <v/>
      </c>
      <c r="Y76" s="155" t="str">
        <f aca="false">IF(M21="","",M21)</f>
        <v/>
      </c>
      <c r="Z76" s="26" t="str">
        <f aca="false">IF(I21="","",I21)</f>
        <v/>
      </c>
      <c r="AA76" s="26" t="str">
        <f aca="false">IF(J21="","",J21)</f>
        <v/>
      </c>
      <c r="AB76" s="155" t="str">
        <f aca="false">IF(O21="","",O21)</f>
        <v/>
      </c>
      <c r="AC76" s="156"/>
      <c r="AD76" s="156"/>
      <c r="AE76" s="156"/>
      <c r="AF76" s="26" t="str">
        <f aca="false">IF(E21="","",E21)</f>
        <v/>
      </c>
      <c r="AG76" s="26"/>
      <c r="AH76" s="156" t="s">
        <v>94</v>
      </c>
      <c r="AI76" s="26" t="str">
        <f aca="false">IF(F21="","",CONCATENATE("31.12.",F21))</f>
        <v/>
      </c>
      <c r="AJ76" s="26" t="str">
        <f aca="false">IF(K21="","",CONCATENATE("31.12.",K21))</f>
        <v/>
      </c>
      <c r="AK76" s="26"/>
    </row>
    <row r="77" customFormat="false" ht="14.25" hidden="true" customHeight="false" outlineLevel="1" collapsed="false">
      <c r="C77" s="151" t="s">
        <v>102</v>
      </c>
      <c r="G77" s="1" t="str">
        <f aca="false">'Données de consommation'!P23</f>
        <v>Carburant alternatif</v>
      </c>
      <c r="Q77" s="154" t="n">
        <f aca="false">$C$11</f>
        <v>0</v>
      </c>
      <c r="R77" s="26" t="n">
        <f aca="false">B22</f>
        <v>9</v>
      </c>
      <c r="S77" s="26" t="str">
        <f aca="false">CONCATENATE(Q77,"-",R77)</f>
        <v>0-9</v>
      </c>
      <c r="T77" s="26" t="n">
        <f aca="false">C22</f>
        <v>0</v>
      </c>
      <c r="U77" s="26"/>
      <c r="V77" s="26" t="n">
        <f aca="false">D22</f>
        <v>0</v>
      </c>
      <c r="W77" s="26" t="str">
        <f aca="false">IF(G22="","",G22)</f>
        <v/>
      </c>
      <c r="X77" s="26" t="str">
        <f aca="false">IF(H22="","",H22)</f>
        <v/>
      </c>
      <c r="Y77" s="155" t="str">
        <f aca="false">IF(M22="","",M22)</f>
        <v/>
      </c>
      <c r="Z77" s="26" t="str">
        <f aca="false">IF(I22="","",I22)</f>
        <v/>
      </c>
      <c r="AA77" s="26" t="str">
        <f aca="false">IF(J22="","",J22)</f>
        <v/>
      </c>
      <c r="AB77" s="155" t="str">
        <f aca="false">IF(O22="","",O22)</f>
        <v/>
      </c>
      <c r="AC77" s="156"/>
      <c r="AD77" s="156"/>
      <c r="AE77" s="156"/>
      <c r="AF77" s="26" t="str">
        <f aca="false">IF(E22="","",E22)</f>
        <v/>
      </c>
      <c r="AG77" s="26"/>
      <c r="AH77" s="156" t="s">
        <v>94</v>
      </c>
      <c r="AI77" s="26" t="str">
        <f aca="false">IF(F22="","",CONCATENATE("31.12.",F22))</f>
        <v/>
      </c>
      <c r="AJ77" s="26" t="str">
        <f aca="false">IF(K22="","",CONCATENATE("31.12.",K22))</f>
        <v/>
      </c>
      <c r="AK77" s="26"/>
    </row>
    <row r="78" customFormat="false" ht="14.25" hidden="true" customHeight="false" outlineLevel="1" collapsed="false">
      <c r="C78" s="151" t="s">
        <v>103</v>
      </c>
      <c r="G78" s="1" t="str">
        <f aca="false">'Données de consommation'!P24</f>
        <v>Combustible provenant de dechets</v>
      </c>
      <c r="Q78" s="154" t="n">
        <f aca="false">$C$11</f>
        <v>0</v>
      </c>
      <c r="R78" s="26" t="n">
        <f aca="false">B23</f>
        <v>10</v>
      </c>
      <c r="S78" s="26" t="str">
        <f aca="false">CONCATENATE(Q78,"-",R78)</f>
        <v>0-10</v>
      </c>
      <c r="T78" s="26" t="n">
        <f aca="false">C23</f>
        <v>0</v>
      </c>
      <c r="U78" s="26"/>
      <c r="V78" s="26" t="n">
        <f aca="false">D23</f>
        <v>0</v>
      </c>
      <c r="W78" s="26" t="str">
        <f aca="false">IF(G23="","",G23)</f>
        <v/>
      </c>
      <c r="X78" s="26" t="str">
        <f aca="false">IF(H23="","",H23)</f>
        <v/>
      </c>
      <c r="Y78" s="155" t="str">
        <f aca="false">IF(M23="","",M23)</f>
        <v/>
      </c>
      <c r="Z78" s="26" t="str">
        <f aca="false">IF(I23="","",I23)</f>
        <v/>
      </c>
      <c r="AA78" s="26" t="str">
        <f aca="false">IF(J23="","",J23)</f>
        <v/>
      </c>
      <c r="AB78" s="155" t="str">
        <f aca="false">IF(O23="","",O23)</f>
        <v/>
      </c>
      <c r="AC78" s="156"/>
      <c r="AD78" s="156"/>
      <c r="AE78" s="156"/>
      <c r="AF78" s="26" t="str">
        <f aca="false">IF(E23="","",E23)</f>
        <v/>
      </c>
      <c r="AG78" s="26"/>
      <c r="AH78" s="156" t="s">
        <v>94</v>
      </c>
      <c r="AI78" s="26" t="str">
        <f aca="false">IF(F23="","",CONCATENATE("31.12.",F23))</f>
        <v/>
      </c>
      <c r="AJ78" s="26" t="str">
        <f aca="false">IF(K23="","",CONCATENATE("31.12.",K23))</f>
        <v/>
      </c>
      <c r="AK78" s="26"/>
    </row>
    <row r="79" customFormat="false" ht="14.25" hidden="true" customHeight="false" outlineLevel="1" collapsed="false">
      <c r="C79" s="151" t="s">
        <v>104</v>
      </c>
      <c r="G79" s="1" t="str">
        <f aca="false">'Données de consommation'!P25</f>
        <v>Energies renouvelables</v>
      </c>
      <c r="Q79" s="154" t="n">
        <f aca="false">$C$11</f>
        <v>0</v>
      </c>
      <c r="R79" s="26" t="n">
        <f aca="false">B24</f>
        <v>11</v>
      </c>
      <c r="S79" s="26" t="str">
        <f aca="false">CONCATENATE(Q79,"-",R79)</f>
        <v>0-11</v>
      </c>
      <c r="T79" s="26" t="n">
        <f aca="false">C24</f>
        <v>0</v>
      </c>
      <c r="U79" s="26"/>
      <c r="V79" s="26" t="n">
        <f aca="false">D24</f>
        <v>0</v>
      </c>
      <c r="W79" s="26" t="str">
        <f aca="false">IF(G24="","",G24)</f>
        <v/>
      </c>
      <c r="X79" s="26" t="str">
        <f aca="false">IF(H24="","",H24)</f>
        <v/>
      </c>
      <c r="Y79" s="155" t="str">
        <f aca="false">IF(M24="","",M24)</f>
        <v/>
      </c>
      <c r="Z79" s="26" t="str">
        <f aca="false">IF(I24="","",I24)</f>
        <v/>
      </c>
      <c r="AA79" s="26" t="str">
        <f aca="false">IF(J24="","",J24)</f>
        <v/>
      </c>
      <c r="AB79" s="155" t="str">
        <f aca="false">IF(O24="","",O24)</f>
        <v/>
      </c>
      <c r="AC79" s="156"/>
      <c r="AD79" s="156"/>
      <c r="AE79" s="156"/>
      <c r="AF79" s="26" t="str">
        <f aca="false">IF(E24="","",E24)</f>
        <v/>
      </c>
      <c r="AG79" s="26"/>
      <c r="AH79" s="156" t="s">
        <v>94</v>
      </c>
      <c r="AI79" s="26" t="str">
        <f aca="false">IF(F24="","",CONCATENATE("31.12.",F24))</f>
        <v/>
      </c>
      <c r="AJ79" s="26" t="str">
        <f aca="false">IF(K24="","",CONCATENATE("31.12.",K24))</f>
        <v/>
      </c>
      <c r="AK79" s="26"/>
    </row>
    <row r="80" customFormat="false" ht="14.25" hidden="true" customHeight="false" outlineLevel="1" collapsed="false">
      <c r="C80" s="151" t="s">
        <v>105</v>
      </c>
      <c r="G80" s="119" t="s">
        <v>106</v>
      </c>
      <c r="Q80" s="154" t="n">
        <f aca="false">$C$11</f>
        <v>0</v>
      </c>
      <c r="R80" s="26" t="n">
        <f aca="false">B25</f>
        <v>12</v>
      </c>
      <c r="S80" s="26" t="str">
        <f aca="false">CONCATENATE(Q80,"-",R80)</f>
        <v>0-12</v>
      </c>
      <c r="T80" s="26" t="n">
        <f aca="false">C25</f>
        <v>0</v>
      </c>
      <c r="U80" s="26"/>
      <c r="V80" s="26" t="n">
        <f aca="false">D25</f>
        <v>0</v>
      </c>
      <c r="W80" s="26" t="str">
        <f aca="false">IF(G25="","",G25)</f>
        <v/>
      </c>
      <c r="X80" s="26" t="str">
        <f aca="false">IF(H25="","",H25)</f>
        <v/>
      </c>
      <c r="Y80" s="155" t="str">
        <f aca="false">IF(M25="","",M25)</f>
        <v/>
      </c>
      <c r="Z80" s="26" t="str">
        <f aca="false">IF(I25="","",I25)</f>
        <v/>
      </c>
      <c r="AA80" s="26" t="str">
        <f aca="false">IF(J25="","",J25)</f>
        <v/>
      </c>
      <c r="AB80" s="155" t="str">
        <f aca="false">IF(O25="","",O25)</f>
        <v/>
      </c>
      <c r="AC80" s="156"/>
      <c r="AD80" s="156"/>
      <c r="AE80" s="156"/>
      <c r="AF80" s="26" t="str">
        <f aca="false">IF(E25="","",E25)</f>
        <v/>
      </c>
      <c r="AG80" s="26"/>
      <c r="AH80" s="156" t="s">
        <v>94</v>
      </c>
      <c r="AI80" s="26" t="str">
        <f aca="false">IF(F25="","",CONCATENATE("31.12.",F25))</f>
        <v/>
      </c>
      <c r="AJ80" s="26" t="str">
        <f aca="false">IF(K25="","",CONCATENATE("31.12.",K25))</f>
        <v/>
      </c>
      <c r="AK80" s="26"/>
    </row>
    <row r="81" customFormat="false" ht="14.25" hidden="true" customHeight="false" outlineLevel="1" collapsed="false">
      <c r="C81" s="151" t="s">
        <v>107</v>
      </c>
      <c r="Q81" s="154" t="n">
        <f aca="false">$C$11</f>
        <v>0</v>
      </c>
      <c r="R81" s="26" t="n">
        <f aca="false">B26</f>
        <v>13</v>
      </c>
      <c r="S81" s="26" t="str">
        <f aca="false">CONCATENATE(Q81,"-",R81)</f>
        <v>0-13</v>
      </c>
      <c r="T81" s="26" t="n">
        <f aca="false">C26</f>
        <v>0</v>
      </c>
      <c r="U81" s="26"/>
      <c r="V81" s="26" t="n">
        <f aca="false">D26</f>
        <v>0</v>
      </c>
      <c r="W81" s="26" t="str">
        <f aca="false">IF(G26="","",G26)</f>
        <v/>
      </c>
      <c r="X81" s="26" t="str">
        <f aca="false">IF(H26="","",H26)</f>
        <v/>
      </c>
      <c r="Y81" s="155" t="str">
        <f aca="false">IF(M26="","",M26)</f>
        <v/>
      </c>
      <c r="Z81" s="26" t="str">
        <f aca="false">IF(I26="","",I26)</f>
        <v/>
      </c>
      <c r="AA81" s="26" t="str">
        <f aca="false">IF(J26="","",J26)</f>
        <v/>
      </c>
      <c r="AB81" s="155" t="str">
        <f aca="false">IF(O26="","",O26)</f>
        <v/>
      </c>
      <c r="AC81" s="156"/>
      <c r="AD81" s="156"/>
      <c r="AE81" s="156"/>
      <c r="AF81" s="26" t="str">
        <f aca="false">IF(E26="","",E26)</f>
        <v/>
      </c>
      <c r="AG81" s="26"/>
      <c r="AH81" s="156" t="s">
        <v>94</v>
      </c>
      <c r="AI81" s="26" t="str">
        <f aca="false">IF(F26="","",CONCATENATE("31.12.",F26))</f>
        <v/>
      </c>
      <c r="AJ81" s="26" t="str">
        <f aca="false">IF(K26="","",CONCATENATE("31.12.",K26))</f>
        <v/>
      </c>
      <c r="AK81" s="26"/>
    </row>
    <row r="82" customFormat="false" ht="14.25" hidden="true" customHeight="false" outlineLevel="1" collapsed="false">
      <c r="C82" s="151" t="s">
        <v>108</v>
      </c>
      <c r="Q82" s="154" t="n">
        <f aca="false">$C$11</f>
        <v>0</v>
      </c>
      <c r="R82" s="26" t="n">
        <f aca="false">B27</f>
        <v>14</v>
      </c>
      <c r="S82" s="26" t="str">
        <f aca="false">CONCATENATE(Q82,"-",R82)</f>
        <v>0-14</v>
      </c>
      <c r="T82" s="26" t="n">
        <f aca="false">C27</f>
        <v>0</v>
      </c>
      <c r="U82" s="26"/>
      <c r="V82" s="26" t="n">
        <f aca="false">D27</f>
        <v>0</v>
      </c>
      <c r="W82" s="26" t="str">
        <f aca="false">IF(G27="","",G27)</f>
        <v/>
      </c>
      <c r="X82" s="26" t="str">
        <f aca="false">IF(H27="","",H27)</f>
        <v/>
      </c>
      <c r="Y82" s="155" t="str">
        <f aca="false">IF(M27="","",M27)</f>
        <v/>
      </c>
      <c r="Z82" s="26" t="str">
        <f aca="false">IF(I27="","",I27)</f>
        <v/>
      </c>
      <c r="AA82" s="26" t="str">
        <f aca="false">IF(J27="","",J27)</f>
        <v/>
      </c>
      <c r="AB82" s="155" t="str">
        <f aca="false">IF(O27="","",O27)</f>
        <v/>
      </c>
      <c r="AC82" s="156"/>
      <c r="AD82" s="156"/>
      <c r="AE82" s="156"/>
      <c r="AF82" s="26" t="str">
        <f aca="false">IF(E27="","",E27)</f>
        <v/>
      </c>
      <c r="AG82" s="26"/>
      <c r="AH82" s="156" t="s">
        <v>94</v>
      </c>
      <c r="AI82" s="26" t="str">
        <f aca="false">IF(F27="","",CONCATENATE("31.12.",F27))</f>
        <v/>
      </c>
      <c r="AJ82" s="26" t="str">
        <f aca="false">IF(K27="","",CONCATENATE("31.12.",K27))</f>
        <v/>
      </c>
      <c r="AK82" s="26"/>
    </row>
    <row r="83" customFormat="false" ht="14.25" hidden="true" customHeight="false" outlineLevel="1" collapsed="false">
      <c r="C83" s="151" t="s">
        <v>109</v>
      </c>
      <c r="Q83" s="154" t="n">
        <f aca="false">$C$11</f>
        <v>0</v>
      </c>
      <c r="R83" s="26" t="n">
        <f aca="false">B28</f>
        <v>15</v>
      </c>
      <c r="S83" s="26" t="str">
        <f aca="false">CONCATENATE(Q83,"-",R83)</f>
        <v>0-15</v>
      </c>
      <c r="T83" s="26" t="n">
        <f aca="false">C28</f>
        <v>0</v>
      </c>
      <c r="U83" s="26"/>
      <c r="V83" s="26" t="n">
        <f aca="false">D28</f>
        <v>0</v>
      </c>
      <c r="W83" s="26" t="str">
        <f aca="false">IF(G28="","",G28)</f>
        <v/>
      </c>
      <c r="X83" s="26" t="str">
        <f aca="false">IF(H28="","",H28)</f>
        <v/>
      </c>
      <c r="Y83" s="155" t="str">
        <f aca="false">IF(M28="","",M28)</f>
        <v/>
      </c>
      <c r="Z83" s="26" t="str">
        <f aca="false">IF(I28="","",I28)</f>
        <v/>
      </c>
      <c r="AA83" s="26" t="str">
        <f aca="false">IF(J28="","",J28)</f>
        <v/>
      </c>
      <c r="AB83" s="155" t="str">
        <f aca="false">IF(O28="","",O28)</f>
        <v/>
      </c>
      <c r="AC83" s="156"/>
      <c r="AD83" s="156"/>
      <c r="AE83" s="156"/>
      <c r="AF83" s="26" t="str">
        <f aca="false">IF(E28="","",E28)</f>
        <v/>
      </c>
      <c r="AG83" s="26"/>
      <c r="AH83" s="156" t="s">
        <v>94</v>
      </c>
      <c r="AI83" s="26" t="str">
        <f aca="false">IF(F28="","",CONCATENATE("31.12.",F28))</f>
        <v/>
      </c>
      <c r="AJ83" s="26" t="str">
        <f aca="false">IF(K28="","",CONCATENATE("31.12.",K28))</f>
        <v/>
      </c>
      <c r="AK83" s="26"/>
    </row>
    <row r="84" customFormat="false" ht="14.25" hidden="true" customHeight="false" outlineLevel="1" collapsed="false">
      <c r="C84" s="151" t="s">
        <v>110</v>
      </c>
      <c r="Q84" s="154" t="n">
        <f aca="false">$C$11</f>
        <v>0</v>
      </c>
      <c r="R84" s="26" t="n">
        <f aca="false">B29</f>
        <v>16</v>
      </c>
      <c r="S84" s="26" t="str">
        <f aca="false">CONCATENATE(Q84,"-",R84)</f>
        <v>0-16</v>
      </c>
      <c r="T84" s="26" t="n">
        <f aca="false">C29</f>
        <v>0</v>
      </c>
      <c r="U84" s="26"/>
      <c r="V84" s="26" t="n">
        <f aca="false">D29</f>
        <v>0</v>
      </c>
      <c r="W84" s="26" t="str">
        <f aca="false">IF(G29="","",G29)</f>
        <v/>
      </c>
      <c r="X84" s="26" t="str">
        <f aca="false">IF(H29="","",H29)</f>
        <v/>
      </c>
      <c r="Y84" s="155" t="str">
        <f aca="false">IF(M29="","",M29)</f>
        <v/>
      </c>
      <c r="Z84" s="26" t="str">
        <f aca="false">IF(I29="","",I29)</f>
        <v/>
      </c>
      <c r="AA84" s="26" t="str">
        <f aca="false">IF(J29="","",J29)</f>
        <v/>
      </c>
      <c r="AB84" s="155" t="str">
        <f aca="false">IF(O29="","",O29)</f>
        <v/>
      </c>
      <c r="AC84" s="156"/>
      <c r="AD84" s="156"/>
      <c r="AE84" s="156"/>
      <c r="AF84" s="26" t="str">
        <f aca="false">IF(E29="","",E29)</f>
        <v/>
      </c>
      <c r="AG84" s="26"/>
      <c r="AH84" s="156" t="s">
        <v>94</v>
      </c>
      <c r="AI84" s="26" t="str">
        <f aca="false">IF(F29="","",CONCATENATE("31.12.",F29))</f>
        <v/>
      </c>
      <c r="AJ84" s="26" t="str">
        <f aca="false">IF(K29="","",CONCATENATE("31.12.",K29))</f>
        <v/>
      </c>
      <c r="AK84" s="26"/>
    </row>
    <row r="85" customFormat="false" ht="14.25" hidden="true" customHeight="false" outlineLevel="1" collapsed="false">
      <c r="C85" s="151" t="s">
        <v>111</v>
      </c>
      <c r="Q85" s="154" t="n">
        <f aca="false">$C$11</f>
        <v>0</v>
      </c>
      <c r="R85" s="26" t="n">
        <f aca="false">B30</f>
        <v>17</v>
      </c>
      <c r="S85" s="26" t="str">
        <f aca="false">CONCATENATE(Q85,"-",R85)</f>
        <v>0-17</v>
      </c>
      <c r="T85" s="26" t="n">
        <f aca="false">C30</f>
        <v>0</v>
      </c>
      <c r="U85" s="26"/>
      <c r="V85" s="26" t="n">
        <f aca="false">D30</f>
        <v>0</v>
      </c>
      <c r="W85" s="26" t="str">
        <f aca="false">IF(G30="","",G30)</f>
        <v/>
      </c>
      <c r="X85" s="26" t="str">
        <f aca="false">IF(H30="","",H30)</f>
        <v/>
      </c>
      <c r="Y85" s="155" t="str">
        <f aca="false">IF(M30="","",M30)</f>
        <v/>
      </c>
      <c r="Z85" s="26" t="str">
        <f aca="false">IF(I30="","",I30)</f>
        <v/>
      </c>
      <c r="AA85" s="26" t="str">
        <f aca="false">IF(J30="","",J30)</f>
        <v/>
      </c>
      <c r="AB85" s="155" t="str">
        <f aca="false">IF(O30="","",O30)</f>
        <v/>
      </c>
      <c r="AC85" s="156"/>
      <c r="AD85" s="156"/>
      <c r="AE85" s="156"/>
      <c r="AF85" s="26" t="str">
        <f aca="false">IF(E30="","",E30)</f>
        <v/>
      </c>
      <c r="AG85" s="26"/>
      <c r="AH85" s="156" t="s">
        <v>94</v>
      </c>
      <c r="AI85" s="26" t="str">
        <f aca="false">IF(F30="","",CONCATENATE("31.12.",F30))</f>
        <v/>
      </c>
      <c r="AJ85" s="26" t="str">
        <f aca="false">IF(K30="","",CONCATENATE("31.12.",K30))</f>
        <v/>
      </c>
      <c r="AK85" s="26"/>
    </row>
    <row r="86" customFormat="false" ht="14.25" hidden="true" customHeight="false" outlineLevel="1" collapsed="false">
      <c r="Q86" s="154" t="n">
        <f aca="false">$C$11</f>
        <v>0</v>
      </c>
      <c r="R86" s="26" t="n">
        <f aca="false">B31</f>
        <v>18</v>
      </c>
      <c r="S86" s="26" t="str">
        <f aca="false">CONCATENATE(Q86,"-",R86)</f>
        <v>0-18</v>
      </c>
      <c r="T86" s="26" t="n">
        <f aca="false">C31</f>
        <v>0</v>
      </c>
      <c r="U86" s="26"/>
      <c r="V86" s="26" t="n">
        <f aca="false">D31</f>
        <v>0</v>
      </c>
      <c r="W86" s="26" t="str">
        <f aca="false">IF(G31="","",G31)</f>
        <v/>
      </c>
      <c r="X86" s="26" t="str">
        <f aca="false">IF(H31="","",H31)</f>
        <v/>
      </c>
      <c r="Y86" s="155" t="str">
        <f aca="false">IF(M31="","",M31)</f>
        <v/>
      </c>
      <c r="Z86" s="26" t="str">
        <f aca="false">IF(I31="","",I31)</f>
        <v/>
      </c>
      <c r="AA86" s="26" t="str">
        <f aca="false">IF(J31="","",J31)</f>
        <v/>
      </c>
      <c r="AB86" s="155" t="str">
        <f aca="false">IF(O31="","",O31)</f>
        <v/>
      </c>
      <c r="AC86" s="156"/>
      <c r="AD86" s="156"/>
      <c r="AE86" s="156"/>
      <c r="AF86" s="26" t="str">
        <f aca="false">IF(E31="","",E31)</f>
        <v/>
      </c>
      <c r="AG86" s="26"/>
      <c r="AH86" s="156" t="s">
        <v>94</v>
      </c>
      <c r="AI86" s="26" t="str">
        <f aca="false">IF(F31="","",CONCATENATE("31.12.",F31))</f>
        <v/>
      </c>
      <c r="AJ86" s="26" t="str">
        <f aca="false">IF(K31="","",CONCATENATE("31.12.",K31))</f>
        <v/>
      </c>
      <c r="AK86" s="26"/>
    </row>
    <row r="87" customFormat="false" ht="14.25" hidden="true" customHeight="false" outlineLevel="1" collapsed="false">
      <c r="Q87" s="154" t="n">
        <f aca="false">$C$11</f>
        <v>0</v>
      </c>
      <c r="R87" s="26" t="n">
        <f aca="false">B32</f>
        <v>19</v>
      </c>
      <c r="S87" s="26" t="str">
        <f aca="false">CONCATENATE(Q87,"-",R87)</f>
        <v>0-19</v>
      </c>
      <c r="T87" s="26" t="n">
        <f aca="false">C32</f>
        <v>0</v>
      </c>
      <c r="U87" s="26"/>
      <c r="V87" s="26" t="n">
        <f aca="false">D32</f>
        <v>0</v>
      </c>
      <c r="W87" s="26" t="str">
        <f aca="false">IF(G32="","",G32)</f>
        <v/>
      </c>
      <c r="X87" s="26" t="str">
        <f aca="false">IF(H32="","",H32)</f>
        <v/>
      </c>
      <c r="Y87" s="155" t="str">
        <f aca="false">IF(M32="","",M32)</f>
        <v/>
      </c>
      <c r="Z87" s="26" t="str">
        <f aca="false">IF(I32="","",I32)</f>
        <v/>
      </c>
      <c r="AA87" s="26" t="str">
        <f aca="false">IF(J32="","",J32)</f>
        <v/>
      </c>
      <c r="AB87" s="155" t="str">
        <f aca="false">IF(O32="","",O32)</f>
        <v/>
      </c>
      <c r="AC87" s="156"/>
      <c r="AD87" s="156"/>
      <c r="AE87" s="156"/>
      <c r="AF87" s="26" t="str">
        <f aca="false">IF(E32="","",E32)</f>
        <v/>
      </c>
      <c r="AG87" s="26"/>
      <c r="AH87" s="156" t="s">
        <v>94</v>
      </c>
      <c r="AI87" s="26" t="str">
        <f aca="false">IF(F32="","",CONCATENATE("31.12.",F32))</f>
        <v/>
      </c>
      <c r="AJ87" s="26" t="str">
        <f aca="false">IF(K32="","",CONCATENATE("31.12.",K32))</f>
        <v/>
      </c>
      <c r="AK87" s="26"/>
    </row>
    <row r="88" customFormat="false" ht="14.25" hidden="true" customHeight="false" outlineLevel="1" collapsed="false">
      <c r="Q88" s="154" t="n">
        <f aca="false">$C$11</f>
        <v>0</v>
      </c>
      <c r="R88" s="26" t="n">
        <f aca="false">B33</f>
        <v>20</v>
      </c>
      <c r="S88" s="26" t="str">
        <f aca="false">CONCATENATE(Q88,"-",R88)</f>
        <v>0-20</v>
      </c>
      <c r="T88" s="26" t="n">
        <f aca="false">C33</f>
        <v>0</v>
      </c>
      <c r="U88" s="26"/>
      <c r="V88" s="26" t="n">
        <f aca="false">D33</f>
        <v>0</v>
      </c>
      <c r="W88" s="26" t="str">
        <f aca="false">IF(G33="","",G33)</f>
        <v/>
      </c>
      <c r="X88" s="26" t="str">
        <f aca="false">IF(H33="","",H33)</f>
        <v/>
      </c>
      <c r="Y88" s="155" t="str">
        <f aca="false">IF(M33="","",M33)</f>
        <v/>
      </c>
      <c r="Z88" s="26" t="str">
        <f aca="false">IF(I33="","",I33)</f>
        <v/>
      </c>
      <c r="AA88" s="26" t="str">
        <f aca="false">IF(J33="","",J33)</f>
        <v/>
      </c>
      <c r="AB88" s="155" t="str">
        <f aca="false">IF(O33="","",O33)</f>
        <v/>
      </c>
      <c r="AC88" s="156"/>
      <c r="AD88" s="156"/>
      <c r="AE88" s="156"/>
      <c r="AF88" s="26" t="str">
        <f aca="false">IF(E33="","",E33)</f>
        <v/>
      </c>
      <c r="AG88" s="26"/>
      <c r="AH88" s="156" t="s">
        <v>94</v>
      </c>
      <c r="AI88" s="26" t="str">
        <f aca="false">IF(F33="","",CONCATENATE("31.12.",F33))</f>
        <v/>
      </c>
      <c r="AJ88" s="26" t="str">
        <f aca="false">IF(K33="","",CONCATENATE("31.12.",K33))</f>
        <v/>
      </c>
      <c r="AK88" s="26"/>
    </row>
    <row r="89" customFormat="false" ht="14.25" hidden="true" customHeight="false" outlineLevel="1" collapsed="false">
      <c r="Q89" s="154" t="n">
        <f aca="false">$C$11</f>
        <v>0</v>
      </c>
      <c r="R89" s="26" t="n">
        <f aca="false">B34</f>
        <v>21</v>
      </c>
      <c r="S89" s="26" t="str">
        <f aca="false">CONCATENATE(Q89,"-",R89)</f>
        <v>0-21</v>
      </c>
      <c r="T89" s="26" t="n">
        <f aca="false">C34</f>
        <v>0</v>
      </c>
      <c r="U89" s="26"/>
      <c r="V89" s="26" t="n">
        <f aca="false">D34</f>
        <v>0</v>
      </c>
      <c r="W89" s="26" t="str">
        <f aca="false">IF(G34="","",G34)</f>
        <v/>
      </c>
      <c r="X89" s="26" t="str">
        <f aca="false">IF(H34="","",H34)</f>
        <v/>
      </c>
      <c r="Y89" s="155" t="str">
        <f aca="false">IF(M34="","",M34)</f>
        <v/>
      </c>
      <c r="Z89" s="26" t="str">
        <f aca="false">IF(I34="","",I34)</f>
        <v/>
      </c>
      <c r="AA89" s="26" t="str">
        <f aca="false">IF(J34="","",J34)</f>
        <v/>
      </c>
      <c r="AB89" s="155" t="str">
        <f aca="false">IF(O34="","",O34)</f>
        <v/>
      </c>
      <c r="AC89" s="156"/>
      <c r="AD89" s="156"/>
      <c r="AE89" s="156"/>
      <c r="AF89" s="26" t="str">
        <f aca="false">IF(E34="","",E34)</f>
        <v/>
      </c>
      <c r="AG89" s="26"/>
      <c r="AH89" s="156" t="s">
        <v>94</v>
      </c>
      <c r="AI89" s="26" t="str">
        <f aca="false">IF(F34="","",CONCATENATE("31.12.",F34))</f>
        <v/>
      </c>
      <c r="AJ89" s="26" t="str">
        <f aca="false">IF(K34="","",CONCATENATE("31.12.",K34))</f>
        <v/>
      </c>
      <c r="AK89" s="26"/>
    </row>
    <row r="90" customFormat="false" ht="14.25" hidden="true" customHeight="false" outlineLevel="1" collapsed="false">
      <c r="Q90" s="154" t="n">
        <f aca="false">$C$11</f>
        <v>0</v>
      </c>
      <c r="R90" s="26" t="n">
        <f aca="false">B35</f>
        <v>22</v>
      </c>
      <c r="S90" s="26" t="str">
        <f aca="false">CONCATENATE(Q90,"-",R90)</f>
        <v>0-22</v>
      </c>
      <c r="T90" s="26" t="n">
        <f aca="false">C35</f>
        <v>0</v>
      </c>
      <c r="U90" s="26"/>
      <c r="V90" s="26" t="n">
        <f aca="false">D35</f>
        <v>0</v>
      </c>
      <c r="W90" s="26" t="str">
        <f aca="false">IF(G35="","",G35)</f>
        <v/>
      </c>
      <c r="X90" s="26" t="str">
        <f aca="false">IF(H35="","",H35)</f>
        <v/>
      </c>
      <c r="Y90" s="155" t="str">
        <f aca="false">IF(M35="","",M35)</f>
        <v/>
      </c>
      <c r="Z90" s="26" t="str">
        <f aca="false">IF(I35="","",I35)</f>
        <v/>
      </c>
      <c r="AA90" s="26" t="str">
        <f aca="false">IF(J35="","",J35)</f>
        <v/>
      </c>
      <c r="AB90" s="155" t="str">
        <f aca="false">IF(O35="","",O35)</f>
        <v/>
      </c>
      <c r="AC90" s="156"/>
      <c r="AD90" s="156"/>
      <c r="AE90" s="156"/>
      <c r="AF90" s="26" t="str">
        <f aca="false">IF(E35="","",E35)</f>
        <v/>
      </c>
      <c r="AG90" s="26"/>
      <c r="AH90" s="156" t="s">
        <v>94</v>
      </c>
      <c r="AI90" s="26" t="str">
        <f aca="false">IF(F35="","",CONCATENATE("31.12.",F35))</f>
        <v/>
      </c>
      <c r="AJ90" s="26" t="str">
        <f aca="false">IF(K35="","",CONCATENATE("31.12.",K35))</f>
        <v/>
      </c>
      <c r="AK90" s="26"/>
    </row>
    <row r="91" customFormat="false" ht="14.25" hidden="true" customHeight="false" outlineLevel="1" collapsed="false">
      <c r="Q91" s="154" t="n">
        <f aca="false">$C$11</f>
        <v>0</v>
      </c>
      <c r="R91" s="26" t="n">
        <f aca="false">B36</f>
        <v>23</v>
      </c>
      <c r="S91" s="26" t="str">
        <f aca="false">CONCATENATE(Q91,"-",R91)</f>
        <v>0-23</v>
      </c>
      <c r="T91" s="26" t="n">
        <f aca="false">C36</f>
        <v>0</v>
      </c>
      <c r="U91" s="26"/>
      <c r="V91" s="26" t="n">
        <f aca="false">D36</f>
        <v>0</v>
      </c>
      <c r="W91" s="26" t="str">
        <f aca="false">IF(G36="","",G36)</f>
        <v/>
      </c>
      <c r="X91" s="26" t="str">
        <f aca="false">IF(H36="","",H36)</f>
        <v/>
      </c>
      <c r="Y91" s="155" t="str">
        <f aca="false">IF(M36="","",M36)</f>
        <v/>
      </c>
      <c r="Z91" s="26" t="str">
        <f aca="false">IF(I36="","",I36)</f>
        <v/>
      </c>
      <c r="AA91" s="26" t="str">
        <f aca="false">IF(J36="","",J36)</f>
        <v/>
      </c>
      <c r="AB91" s="155" t="str">
        <f aca="false">IF(O36="","",O36)</f>
        <v/>
      </c>
      <c r="AC91" s="156"/>
      <c r="AD91" s="156"/>
      <c r="AE91" s="156"/>
      <c r="AF91" s="26" t="str">
        <f aca="false">IF(E36="","",E36)</f>
        <v/>
      </c>
      <c r="AG91" s="26"/>
      <c r="AH91" s="156" t="s">
        <v>94</v>
      </c>
      <c r="AI91" s="26" t="str">
        <f aca="false">IF(F36="","",CONCATENATE("31.12.",F36))</f>
        <v/>
      </c>
      <c r="AJ91" s="26" t="str">
        <f aca="false">IF(K36="","",CONCATENATE("31.12.",K36))</f>
        <v/>
      </c>
      <c r="AK91" s="26"/>
    </row>
    <row r="92" customFormat="false" ht="14.25" hidden="true" customHeight="false" outlineLevel="1" collapsed="false">
      <c r="Q92" s="154" t="n">
        <f aca="false">$C$11</f>
        <v>0</v>
      </c>
      <c r="R92" s="26" t="n">
        <f aca="false">B37</f>
        <v>24</v>
      </c>
      <c r="S92" s="26" t="str">
        <f aca="false">CONCATENATE(Q92,"-",R92)</f>
        <v>0-24</v>
      </c>
      <c r="T92" s="26" t="n">
        <f aca="false">C37</f>
        <v>0</v>
      </c>
      <c r="U92" s="26"/>
      <c r="V92" s="26" t="n">
        <f aca="false">D37</f>
        <v>0</v>
      </c>
      <c r="W92" s="26" t="str">
        <f aca="false">IF(G37="","",G37)</f>
        <v/>
      </c>
      <c r="X92" s="26" t="str">
        <f aca="false">IF(H37="","",H37)</f>
        <v/>
      </c>
      <c r="Y92" s="155" t="str">
        <f aca="false">IF(M37="","",M37)</f>
        <v/>
      </c>
      <c r="Z92" s="26" t="str">
        <f aca="false">IF(I37="","",I37)</f>
        <v/>
      </c>
      <c r="AA92" s="26" t="str">
        <f aca="false">IF(J37="","",J37)</f>
        <v/>
      </c>
      <c r="AB92" s="155" t="str">
        <f aca="false">IF(O37="","",O37)</f>
        <v/>
      </c>
      <c r="AC92" s="156"/>
      <c r="AD92" s="156"/>
      <c r="AE92" s="156"/>
      <c r="AF92" s="26" t="str">
        <f aca="false">IF(E37="","",E37)</f>
        <v/>
      </c>
      <c r="AG92" s="26"/>
      <c r="AH92" s="156" t="s">
        <v>94</v>
      </c>
      <c r="AI92" s="26" t="str">
        <f aca="false">IF(F37="","",CONCATENATE("31.12.",F37))</f>
        <v/>
      </c>
      <c r="AJ92" s="26" t="str">
        <f aca="false">IF(K37="","",CONCATENATE("31.12.",K37))</f>
        <v/>
      </c>
      <c r="AK92" s="26"/>
    </row>
    <row r="93" customFormat="false" ht="14.25" hidden="true" customHeight="false" outlineLevel="1" collapsed="false">
      <c r="Q93" s="154" t="n">
        <f aca="false">$C$11</f>
        <v>0</v>
      </c>
      <c r="R93" s="26" t="n">
        <f aca="false">B38</f>
        <v>25</v>
      </c>
      <c r="S93" s="26" t="str">
        <f aca="false">CONCATENATE(Q93,"-",R93)</f>
        <v>0-25</v>
      </c>
      <c r="T93" s="26" t="n">
        <f aca="false">C38</f>
        <v>0</v>
      </c>
      <c r="U93" s="26"/>
      <c r="V93" s="26" t="n">
        <f aca="false">D38</f>
        <v>0</v>
      </c>
      <c r="W93" s="26" t="str">
        <f aca="false">IF(G38="","",G38)</f>
        <v/>
      </c>
      <c r="X93" s="26" t="str">
        <f aca="false">IF(H38="","",H38)</f>
        <v/>
      </c>
      <c r="Y93" s="155" t="str">
        <f aca="false">IF(M38="","",M38)</f>
        <v/>
      </c>
      <c r="Z93" s="26" t="str">
        <f aca="false">IF(I38="","",I38)</f>
        <v/>
      </c>
      <c r="AA93" s="26" t="str">
        <f aca="false">IF(J38="","",J38)</f>
        <v/>
      </c>
      <c r="AB93" s="155" t="str">
        <f aca="false">IF(O38="","",O38)</f>
        <v/>
      </c>
      <c r="AC93" s="156"/>
      <c r="AD93" s="156"/>
      <c r="AE93" s="156"/>
      <c r="AF93" s="26" t="str">
        <f aca="false">IF(E38="","",E38)</f>
        <v/>
      </c>
      <c r="AG93" s="26"/>
      <c r="AH93" s="156" t="s">
        <v>94</v>
      </c>
      <c r="AI93" s="26" t="str">
        <f aca="false">IF(F38="","",CONCATENATE("31.12.",F38))</f>
        <v/>
      </c>
      <c r="AJ93" s="26" t="str">
        <f aca="false">IF(K38="","",CONCATENATE("31.12.",K38))</f>
        <v/>
      </c>
      <c r="AK93" s="26"/>
    </row>
    <row r="94" customFormat="false" ht="14.25" hidden="true" customHeight="false" outlineLevel="1" collapsed="false">
      <c r="Q94" s="154" t="n">
        <f aca="false">$C$11</f>
        <v>0</v>
      </c>
      <c r="R94" s="26" t="n">
        <f aca="false">B39</f>
        <v>26</v>
      </c>
      <c r="S94" s="26" t="str">
        <f aca="false">CONCATENATE(Q94,"-",R94)</f>
        <v>0-26</v>
      </c>
      <c r="T94" s="26" t="n">
        <f aca="false">C39</f>
        <v>0</v>
      </c>
      <c r="U94" s="26"/>
      <c r="V94" s="26" t="n">
        <f aca="false">D39</f>
        <v>0</v>
      </c>
      <c r="W94" s="26" t="str">
        <f aca="false">IF(G39="","",G39)</f>
        <v/>
      </c>
      <c r="X94" s="26" t="str">
        <f aca="false">IF(H39="","",H39)</f>
        <v/>
      </c>
      <c r="Y94" s="155" t="str">
        <f aca="false">IF(M39="","",M39)</f>
        <v/>
      </c>
      <c r="Z94" s="26" t="str">
        <f aca="false">IF(I39="","",I39)</f>
        <v/>
      </c>
      <c r="AA94" s="26" t="str">
        <f aca="false">IF(J39="","",J39)</f>
        <v/>
      </c>
      <c r="AB94" s="155" t="str">
        <f aca="false">IF(O39="","",O39)</f>
        <v/>
      </c>
      <c r="AC94" s="156"/>
      <c r="AD94" s="156"/>
      <c r="AE94" s="156"/>
      <c r="AF94" s="26" t="str">
        <f aca="false">IF(E39="","",E39)</f>
        <v/>
      </c>
      <c r="AG94" s="26"/>
      <c r="AH94" s="156" t="s">
        <v>94</v>
      </c>
      <c r="AI94" s="26" t="str">
        <f aca="false">IF(F39="","",CONCATENATE("31.12.",F39))</f>
        <v/>
      </c>
      <c r="AJ94" s="26" t="str">
        <f aca="false">IF(K39="","",CONCATENATE("31.12.",K39))</f>
        <v/>
      </c>
      <c r="AK94" s="26"/>
    </row>
    <row r="95" customFormat="false" ht="14.25" hidden="true" customHeight="false" outlineLevel="1" collapsed="false">
      <c r="Q95" s="154" t="n">
        <f aca="false">$C$11</f>
        <v>0</v>
      </c>
      <c r="R95" s="26" t="n">
        <f aca="false">B40</f>
        <v>27</v>
      </c>
      <c r="S95" s="26" t="str">
        <f aca="false">CONCATENATE(Q95,"-",R95)</f>
        <v>0-27</v>
      </c>
      <c r="T95" s="26" t="n">
        <f aca="false">C40</f>
        <v>0</v>
      </c>
      <c r="U95" s="26"/>
      <c r="V95" s="26" t="n">
        <f aca="false">D40</f>
        <v>0</v>
      </c>
      <c r="W95" s="26" t="str">
        <f aca="false">IF(G40="","",G40)</f>
        <v/>
      </c>
      <c r="X95" s="26" t="str">
        <f aca="false">IF(H40="","",H40)</f>
        <v/>
      </c>
      <c r="Y95" s="155" t="str">
        <f aca="false">IF(M40="","",M40)</f>
        <v/>
      </c>
      <c r="Z95" s="26" t="str">
        <f aca="false">IF(I40="","",I40)</f>
        <v/>
      </c>
      <c r="AA95" s="26" t="str">
        <f aca="false">IF(J40="","",J40)</f>
        <v/>
      </c>
      <c r="AB95" s="155" t="str">
        <f aca="false">IF(O40="","",O40)</f>
        <v/>
      </c>
      <c r="AC95" s="156"/>
      <c r="AD95" s="156"/>
      <c r="AE95" s="156"/>
      <c r="AF95" s="26" t="str">
        <f aca="false">IF(E40="","",E40)</f>
        <v/>
      </c>
      <c r="AG95" s="26"/>
      <c r="AH95" s="156" t="s">
        <v>94</v>
      </c>
      <c r="AI95" s="26" t="str">
        <f aca="false">IF(F40="","",CONCATENATE("31.12.",F40))</f>
        <v/>
      </c>
      <c r="AJ95" s="26" t="str">
        <f aca="false">IF(K40="","",CONCATENATE("31.12.",K40))</f>
        <v/>
      </c>
      <c r="AK95" s="26"/>
    </row>
    <row r="96" customFormat="false" ht="14.25" hidden="true" customHeight="false" outlineLevel="1" collapsed="false">
      <c r="Q96" s="154" t="n">
        <f aca="false">$C$11</f>
        <v>0</v>
      </c>
      <c r="R96" s="26" t="n">
        <f aca="false">B41</f>
        <v>28</v>
      </c>
      <c r="S96" s="26" t="str">
        <f aca="false">CONCATENATE(Q96,"-",R96)</f>
        <v>0-28</v>
      </c>
      <c r="T96" s="26" t="n">
        <f aca="false">C41</f>
        <v>0</v>
      </c>
      <c r="U96" s="26"/>
      <c r="V96" s="26" t="n">
        <f aca="false">D41</f>
        <v>0</v>
      </c>
      <c r="W96" s="26" t="str">
        <f aca="false">IF(G41="","",G41)</f>
        <v/>
      </c>
      <c r="X96" s="26" t="str">
        <f aca="false">IF(H41="","",H41)</f>
        <v/>
      </c>
      <c r="Y96" s="155" t="str">
        <f aca="false">IF(M41="","",M41)</f>
        <v/>
      </c>
      <c r="Z96" s="26" t="str">
        <f aca="false">IF(I41="","",I41)</f>
        <v/>
      </c>
      <c r="AA96" s="26" t="str">
        <f aca="false">IF(J41="","",J41)</f>
        <v/>
      </c>
      <c r="AB96" s="155" t="str">
        <f aca="false">IF(O41="","",O41)</f>
        <v/>
      </c>
      <c r="AC96" s="156"/>
      <c r="AD96" s="156"/>
      <c r="AE96" s="156"/>
      <c r="AF96" s="26" t="str">
        <f aca="false">IF(E41="","",E41)</f>
        <v/>
      </c>
      <c r="AG96" s="26"/>
      <c r="AH96" s="156" t="s">
        <v>94</v>
      </c>
      <c r="AI96" s="26" t="str">
        <f aca="false">IF(F41="","",CONCATENATE("31.12.",F41))</f>
        <v/>
      </c>
      <c r="AJ96" s="26" t="str">
        <f aca="false">IF(K41="","",CONCATENATE("31.12.",K41))</f>
        <v/>
      </c>
      <c r="AK96" s="26"/>
    </row>
    <row r="97" customFormat="false" ht="14.25" hidden="true" customHeight="false" outlineLevel="1" collapsed="false">
      <c r="Q97" s="154" t="n">
        <f aca="false">$C$11</f>
        <v>0</v>
      </c>
      <c r="R97" s="26" t="n">
        <f aca="false">B42</f>
        <v>29</v>
      </c>
      <c r="S97" s="26" t="str">
        <f aca="false">CONCATENATE(Q97,"-",R97)</f>
        <v>0-29</v>
      </c>
      <c r="T97" s="26" t="n">
        <f aca="false">C42</f>
        <v>0</v>
      </c>
      <c r="U97" s="26"/>
      <c r="V97" s="26" t="n">
        <f aca="false">D42</f>
        <v>0</v>
      </c>
      <c r="W97" s="26" t="str">
        <f aca="false">IF(G42="","",G42)</f>
        <v/>
      </c>
      <c r="X97" s="26" t="str">
        <f aca="false">IF(H42="","",H42)</f>
        <v/>
      </c>
      <c r="Y97" s="155" t="str">
        <f aca="false">IF(M42="","",M42)</f>
        <v/>
      </c>
      <c r="Z97" s="26" t="str">
        <f aca="false">IF(I42="","",I42)</f>
        <v/>
      </c>
      <c r="AA97" s="26" t="str">
        <f aca="false">IF(J42="","",J42)</f>
        <v/>
      </c>
      <c r="AB97" s="155" t="str">
        <f aca="false">IF(O42="","",O42)</f>
        <v/>
      </c>
      <c r="AC97" s="156"/>
      <c r="AD97" s="156"/>
      <c r="AE97" s="156"/>
      <c r="AF97" s="26" t="str">
        <f aca="false">IF(E42="","",E42)</f>
        <v/>
      </c>
      <c r="AG97" s="26"/>
      <c r="AH97" s="156" t="s">
        <v>94</v>
      </c>
      <c r="AI97" s="26" t="str">
        <f aca="false">IF(F42="","",CONCATENATE("31.12.",F42))</f>
        <v/>
      </c>
      <c r="AJ97" s="26" t="str">
        <f aca="false">IF(K42="","",CONCATENATE("31.12.",K42))</f>
        <v/>
      </c>
      <c r="AK97" s="26"/>
    </row>
    <row r="98" customFormat="false" ht="14.25" hidden="true" customHeight="false" outlineLevel="1" collapsed="false">
      <c r="Q98" s="154" t="n">
        <f aca="false">$C$11</f>
        <v>0</v>
      </c>
      <c r="R98" s="26" t="n">
        <f aca="false">B43</f>
        <v>30</v>
      </c>
      <c r="S98" s="26" t="str">
        <f aca="false">CONCATENATE(Q98,"-",R98)</f>
        <v>0-30</v>
      </c>
      <c r="T98" s="26" t="n">
        <f aca="false">C43</f>
        <v>0</v>
      </c>
      <c r="U98" s="26"/>
      <c r="V98" s="26" t="n">
        <f aca="false">D43</f>
        <v>0</v>
      </c>
      <c r="W98" s="26" t="str">
        <f aca="false">IF(G43="","",G43)</f>
        <v/>
      </c>
      <c r="X98" s="26" t="str">
        <f aca="false">IF(H43="","",H43)</f>
        <v/>
      </c>
      <c r="Y98" s="155" t="str">
        <f aca="false">IF(M43="","",M43)</f>
        <v/>
      </c>
      <c r="Z98" s="26" t="str">
        <f aca="false">IF(I43="","",I43)</f>
        <v/>
      </c>
      <c r="AA98" s="26" t="str">
        <f aca="false">IF(J43="","",J43)</f>
        <v/>
      </c>
      <c r="AB98" s="155" t="str">
        <f aca="false">IF(O43="","",O43)</f>
        <v/>
      </c>
      <c r="AC98" s="156"/>
      <c r="AD98" s="156"/>
      <c r="AE98" s="156"/>
      <c r="AF98" s="26" t="str">
        <f aca="false">IF(E43="","",E43)</f>
        <v/>
      </c>
      <c r="AG98" s="26"/>
      <c r="AH98" s="156" t="s">
        <v>94</v>
      </c>
      <c r="AI98" s="26" t="str">
        <f aca="false">IF(F43="","",CONCATENATE("31.12.",F43))</f>
        <v/>
      </c>
      <c r="AJ98" s="26" t="str">
        <f aca="false">IF(K43="","",CONCATENATE("31.12.",K43))</f>
        <v/>
      </c>
      <c r="AK98" s="26"/>
    </row>
    <row r="99" customFormat="false" ht="14.25" hidden="true" customHeight="false" outlineLevel="1" collapsed="false">
      <c r="Q99" s="154" t="n">
        <f aca="false">$C$11</f>
        <v>0</v>
      </c>
      <c r="R99" s="26" t="n">
        <f aca="false">B44</f>
        <v>31</v>
      </c>
      <c r="S99" s="26" t="str">
        <f aca="false">CONCATENATE(Q99,"-",R99)</f>
        <v>0-31</v>
      </c>
      <c r="T99" s="26" t="n">
        <f aca="false">C44</f>
        <v>0</v>
      </c>
      <c r="U99" s="26"/>
      <c r="V99" s="26" t="n">
        <f aca="false">D44</f>
        <v>0</v>
      </c>
      <c r="W99" s="26" t="str">
        <f aca="false">IF(G44="","",G44)</f>
        <v/>
      </c>
      <c r="X99" s="26" t="str">
        <f aca="false">IF(H44="","",H44)</f>
        <v/>
      </c>
      <c r="Y99" s="155" t="str">
        <f aca="false">IF(M44="","",M44)</f>
        <v/>
      </c>
      <c r="Z99" s="26" t="str">
        <f aca="false">IF(I44="","",I44)</f>
        <v/>
      </c>
      <c r="AA99" s="26" t="str">
        <f aca="false">IF(J44="","",J44)</f>
        <v/>
      </c>
      <c r="AB99" s="155" t="str">
        <f aca="false">IF(O44="","",O44)</f>
        <v/>
      </c>
      <c r="AC99" s="156"/>
      <c r="AD99" s="156"/>
      <c r="AE99" s="156"/>
      <c r="AF99" s="26" t="str">
        <f aca="false">IF(E44="","",E44)</f>
        <v/>
      </c>
      <c r="AG99" s="26"/>
      <c r="AH99" s="156" t="s">
        <v>94</v>
      </c>
      <c r="AI99" s="26" t="str">
        <f aca="false">IF(F44="","",CONCATENATE("31.12.",F44))</f>
        <v/>
      </c>
      <c r="AJ99" s="26" t="str">
        <f aca="false">IF(K44="","",CONCATENATE("31.12.",K44))</f>
        <v/>
      </c>
      <c r="AK99" s="26"/>
    </row>
    <row r="100" customFormat="false" ht="14.25" hidden="true" customHeight="false" outlineLevel="1" collapsed="false">
      <c r="Q100" s="154" t="n">
        <f aca="false">$C$11</f>
        <v>0</v>
      </c>
      <c r="R100" s="26" t="n">
        <f aca="false">B45</f>
        <v>32</v>
      </c>
      <c r="S100" s="26" t="str">
        <f aca="false">CONCATENATE(Q100,"-",R100)</f>
        <v>0-32</v>
      </c>
      <c r="T100" s="26" t="n">
        <f aca="false">C45</f>
        <v>0</v>
      </c>
      <c r="U100" s="26"/>
      <c r="V100" s="26" t="n">
        <f aca="false">D45</f>
        <v>0</v>
      </c>
      <c r="W100" s="26" t="str">
        <f aca="false">IF(G45="","",G45)</f>
        <v/>
      </c>
      <c r="X100" s="26" t="str">
        <f aca="false">IF(H45="","",H45)</f>
        <v/>
      </c>
      <c r="Y100" s="155" t="str">
        <f aca="false">IF(M45="","",M45)</f>
        <v/>
      </c>
      <c r="Z100" s="26" t="str">
        <f aca="false">IF(I45="","",I45)</f>
        <v/>
      </c>
      <c r="AA100" s="26" t="str">
        <f aca="false">IF(J45="","",J45)</f>
        <v/>
      </c>
      <c r="AB100" s="155" t="str">
        <f aca="false">IF(O45="","",O45)</f>
        <v/>
      </c>
      <c r="AC100" s="156"/>
      <c r="AD100" s="156"/>
      <c r="AE100" s="156"/>
      <c r="AF100" s="26" t="str">
        <f aca="false">IF(E45="","",E45)</f>
        <v/>
      </c>
      <c r="AG100" s="26"/>
      <c r="AH100" s="156" t="s">
        <v>94</v>
      </c>
      <c r="AI100" s="26" t="str">
        <f aca="false">IF(F45="","",CONCATENATE("31.12.",F45))</f>
        <v/>
      </c>
      <c r="AJ100" s="26" t="str">
        <f aca="false">IF(K45="","",CONCATENATE("31.12.",K45))</f>
        <v/>
      </c>
      <c r="AK100" s="26"/>
    </row>
    <row r="101" customFormat="false" ht="14.25" hidden="true" customHeight="false" outlineLevel="1" collapsed="false">
      <c r="Q101" s="154" t="n">
        <f aca="false">$C$11</f>
        <v>0</v>
      </c>
      <c r="R101" s="26" t="n">
        <f aca="false">B46</f>
        <v>33</v>
      </c>
      <c r="S101" s="26" t="str">
        <f aca="false">CONCATENATE(Q101,"-",R101)</f>
        <v>0-33</v>
      </c>
      <c r="T101" s="26" t="n">
        <f aca="false">C46</f>
        <v>0</v>
      </c>
      <c r="U101" s="26"/>
      <c r="V101" s="26" t="n">
        <f aca="false">D46</f>
        <v>0</v>
      </c>
      <c r="W101" s="26" t="str">
        <f aca="false">IF(G46="","",G46)</f>
        <v/>
      </c>
      <c r="X101" s="26" t="str">
        <f aca="false">IF(H46="","",H46)</f>
        <v/>
      </c>
      <c r="Y101" s="155" t="str">
        <f aca="false">IF(M46="","",M46)</f>
        <v/>
      </c>
      <c r="Z101" s="26" t="str">
        <f aca="false">IF(I46="","",I46)</f>
        <v/>
      </c>
      <c r="AA101" s="26" t="str">
        <f aca="false">IF(J46="","",J46)</f>
        <v/>
      </c>
      <c r="AB101" s="155" t="str">
        <f aca="false">IF(O46="","",O46)</f>
        <v/>
      </c>
      <c r="AC101" s="156"/>
      <c r="AD101" s="156"/>
      <c r="AE101" s="156"/>
      <c r="AF101" s="26" t="str">
        <f aca="false">IF(E46="","",E46)</f>
        <v/>
      </c>
      <c r="AG101" s="26"/>
      <c r="AH101" s="156" t="s">
        <v>94</v>
      </c>
      <c r="AI101" s="26" t="str">
        <f aca="false">IF(F46="","",CONCATENATE("31.12.",F46))</f>
        <v/>
      </c>
      <c r="AJ101" s="26" t="str">
        <f aca="false">IF(K46="","",CONCATENATE("31.12.",K46))</f>
        <v/>
      </c>
      <c r="AK101" s="26"/>
    </row>
    <row r="102" customFormat="false" ht="14.25" hidden="true" customHeight="false" outlineLevel="1" collapsed="false">
      <c r="Q102" s="154" t="n">
        <f aca="false">$C$11</f>
        <v>0</v>
      </c>
      <c r="R102" s="26" t="n">
        <f aca="false">B47</f>
        <v>34</v>
      </c>
      <c r="S102" s="26" t="str">
        <f aca="false">CONCATENATE(Q102,"-",R102)</f>
        <v>0-34</v>
      </c>
      <c r="T102" s="26" t="n">
        <f aca="false">C47</f>
        <v>0</v>
      </c>
      <c r="U102" s="26"/>
      <c r="V102" s="26" t="n">
        <f aca="false">D47</f>
        <v>0</v>
      </c>
      <c r="W102" s="26" t="str">
        <f aca="false">IF(G47="","",G47)</f>
        <v/>
      </c>
      <c r="X102" s="26" t="str">
        <f aca="false">IF(H47="","",H47)</f>
        <v/>
      </c>
      <c r="Y102" s="155" t="str">
        <f aca="false">IF(M47="","",M47)</f>
        <v/>
      </c>
      <c r="Z102" s="26" t="str">
        <f aca="false">IF(I47="","",I47)</f>
        <v/>
      </c>
      <c r="AA102" s="26" t="str">
        <f aca="false">IF(J47="","",J47)</f>
        <v/>
      </c>
      <c r="AB102" s="155" t="str">
        <f aca="false">IF(O47="","",O47)</f>
        <v/>
      </c>
      <c r="AC102" s="156"/>
      <c r="AD102" s="156"/>
      <c r="AE102" s="156"/>
      <c r="AF102" s="26" t="str">
        <f aca="false">IF(E47="","",E47)</f>
        <v/>
      </c>
      <c r="AG102" s="26"/>
      <c r="AH102" s="156" t="s">
        <v>94</v>
      </c>
      <c r="AI102" s="26" t="str">
        <f aca="false">IF(F47="","",CONCATENATE("31.12.",F47))</f>
        <v/>
      </c>
      <c r="AJ102" s="26" t="str">
        <f aca="false">IF(K47="","",CONCATENATE("31.12.",K47))</f>
        <v/>
      </c>
      <c r="AK102" s="26"/>
    </row>
    <row r="103" customFormat="false" ht="14.25" hidden="true" customHeight="false" outlineLevel="1" collapsed="false">
      <c r="Q103" s="154" t="n">
        <f aca="false">$C$11</f>
        <v>0</v>
      </c>
      <c r="R103" s="26" t="n">
        <f aca="false">B48</f>
        <v>35</v>
      </c>
      <c r="S103" s="26" t="str">
        <f aca="false">CONCATENATE(Q103,"-",R103)</f>
        <v>0-35</v>
      </c>
      <c r="T103" s="26" t="n">
        <f aca="false">C48</f>
        <v>0</v>
      </c>
      <c r="U103" s="26"/>
      <c r="V103" s="26" t="n">
        <f aca="false">D48</f>
        <v>0</v>
      </c>
      <c r="W103" s="26" t="str">
        <f aca="false">IF(G48="","",G48)</f>
        <v/>
      </c>
      <c r="X103" s="26" t="str">
        <f aca="false">IF(H48="","",H48)</f>
        <v/>
      </c>
      <c r="Y103" s="155" t="str">
        <f aca="false">IF(M48="","",M48)</f>
        <v/>
      </c>
      <c r="Z103" s="26" t="str">
        <f aca="false">IF(I48="","",I48)</f>
        <v/>
      </c>
      <c r="AA103" s="26" t="str">
        <f aca="false">IF(J48="","",J48)</f>
        <v/>
      </c>
      <c r="AB103" s="155" t="str">
        <f aca="false">IF(O48="","",O48)</f>
        <v/>
      </c>
      <c r="AC103" s="156"/>
      <c r="AD103" s="156"/>
      <c r="AE103" s="156"/>
      <c r="AF103" s="26" t="str">
        <f aca="false">IF(E48="","",E48)</f>
        <v/>
      </c>
      <c r="AG103" s="26"/>
      <c r="AH103" s="156" t="s">
        <v>94</v>
      </c>
      <c r="AI103" s="26" t="str">
        <f aca="false">IF(F48="","",CONCATENATE("31.12.",F48))</f>
        <v/>
      </c>
      <c r="AJ103" s="26" t="str">
        <f aca="false">IF(K48="","",CONCATENATE("31.12.",K48))</f>
        <v/>
      </c>
      <c r="AK103" s="26"/>
    </row>
    <row r="104" customFormat="false" ht="14.25" hidden="true" customHeight="false" outlineLevel="1" collapsed="false">
      <c r="Q104" s="154" t="n">
        <f aca="false">$C$11</f>
        <v>0</v>
      </c>
      <c r="R104" s="26" t="n">
        <f aca="false">B49</f>
        <v>36</v>
      </c>
      <c r="S104" s="26" t="str">
        <f aca="false">CONCATENATE(Q104,"-",R104)</f>
        <v>0-36</v>
      </c>
      <c r="T104" s="26" t="n">
        <f aca="false">C49</f>
        <v>0</v>
      </c>
      <c r="U104" s="26"/>
      <c r="V104" s="26" t="n">
        <f aca="false">D49</f>
        <v>0</v>
      </c>
      <c r="W104" s="26" t="str">
        <f aca="false">IF(G49="","",G49)</f>
        <v/>
      </c>
      <c r="X104" s="26" t="str">
        <f aca="false">IF(H49="","",H49)</f>
        <v/>
      </c>
      <c r="Y104" s="155" t="str">
        <f aca="false">IF(M49="","",M49)</f>
        <v/>
      </c>
      <c r="Z104" s="26" t="str">
        <f aca="false">IF(I49="","",I49)</f>
        <v/>
      </c>
      <c r="AA104" s="26" t="str">
        <f aca="false">IF(J49="","",J49)</f>
        <v/>
      </c>
      <c r="AB104" s="155" t="str">
        <f aca="false">IF(O49="","",O49)</f>
        <v/>
      </c>
      <c r="AC104" s="156"/>
      <c r="AD104" s="156"/>
      <c r="AE104" s="156"/>
      <c r="AF104" s="26" t="str">
        <f aca="false">IF(E49="","",E49)</f>
        <v/>
      </c>
      <c r="AG104" s="26"/>
      <c r="AH104" s="156" t="s">
        <v>94</v>
      </c>
      <c r="AI104" s="26" t="str">
        <f aca="false">IF(F49="","",CONCATENATE("31.12.",F49))</f>
        <v/>
      </c>
      <c r="AJ104" s="26" t="str">
        <f aca="false">IF(K49="","",CONCATENATE("31.12.",K49))</f>
        <v/>
      </c>
      <c r="AK104" s="26"/>
    </row>
    <row r="105" customFormat="false" ht="14.25" hidden="true" customHeight="false" outlineLevel="1" collapsed="false">
      <c r="Q105" s="154" t="n">
        <f aca="false">$C$11</f>
        <v>0</v>
      </c>
      <c r="R105" s="26" t="n">
        <f aca="false">B50</f>
        <v>37</v>
      </c>
      <c r="S105" s="26" t="str">
        <f aca="false">CONCATENATE(Q105,"-",R105)</f>
        <v>0-37</v>
      </c>
      <c r="T105" s="26" t="n">
        <f aca="false">C50</f>
        <v>0</v>
      </c>
      <c r="U105" s="26"/>
      <c r="V105" s="26" t="n">
        <f aca="false">D50</f>
        <v>0</v>
      </c>
      <c r="W105" s="26" t="str">
        <f aca="false">IF(G50="","",G50)</f>
        <v/>
      </c>
      <c r="X105" s="26" t="str">
        <f aca="false">IF(H50="","",H50)</f>
        <v/>
      </c>
      <c r="Y105" s="155" t="str">
        <f aca="false">IF(M50="","",M50)</f>
        <v/>
      </c>
      <c r="Z105" s="26" t="str">
        <f aca="false">IF(I50="","",I50)</f>
        <v/>
      </c>
      <c r="AA105" s="26" t="str">
        <f aca="false">IF(J50="","",J50)</f>
        <v/>
      </c>
      <c r="AB105" s="155" t="str">
        <f aca="false">IF(O50="","",O50)</f>
        <v/>
      </c>
      <c r="AC105" s="156"/>
      <c r="AD105" s="156"/>
      <c r="AE105" s="156"/>
      <c r="AF105" s="26" t="str">
        <f aca="false">IF(E50="","",E50)</f>
        <v/>
      </c>
      <c r="AG105" s="26"/>
      <c r="AH105" s="156" t="s">
        <v>94</v>
      </c>
      <c r="AI105" s="26" t="str">
        <f aca="false">IF(F50="","",CONCATENATE("31.12.",F50))</f>
        <v/>
      </c>
      <c r="AJ105" s="26" t="str">
        <f aca="false">IF(K50="","",CONCATENATE("31.12.",K50))</f>
        <v/>
      </c>
      <c r="AK105" s="26"/>
    </row>
    <row r="106" customFormat="false" ht="14.25" hidden="true" customHeight="false" outlineLevel="1" collapsed="false">
      <c r="Q106" s="154" t="n">
        <f aca="false">$C$11</f>
        <v>0</v>
      </c>
      <c r="R106" s="26" t="n">
        <f aca="false">B51</f>
        <v>38</v>
      </c>
      <c r="S106" s="26" t="str">
        <f aca="false">CONCATENATE(Q106,"-",R106)</f>
        <v>0-38</v>
      </c>
      <c r="T106" s="26" t="n">
        <f aca="false">C51</f>
        <v>0</v>
      </c>
      <c r="U106" s="26"/>
      <c r="V106" s="26" t="n">
        <f aca="false">D51</f>
        <v>0</v>
      </c>
      <c r="W106" s="26" t="str">
        <f aca="false">IF(G51="","",G51)</f>
        <v/>
      </c>
      <c r="X106" s="26" t="str">
        <f aca="false">IF(H51="","",H51)</f>
        <v/>
      </c>
      <c r="Y106" s="155" t="str">
        <f aca="false">IF(M51="","",M51)</f>
        <v/>
      </c>
      <c r="Z106" s="26" t="str">
        <f aca="false">IF(I51="","",I51)</f>
        <v/>
      </c>
      <c r="AA106" s="26" t="str">
        <f aca="false">IF(J51="","",J51)</f>
        <v/>
      </c>
      <c r="AB106" s="155" t="str">
        <f aca="false">IF(O51="","",O51)</f>
        <v/>
      </c>
      <c r="AC106" s="156"/>
      <c r="AD106" s="156"/>
      <c r="AE106" s="156"/>
      <c r="AF106" s="26" t="str">
        <f aca="false">IF(E51="","",E51)</f>
        <v/>
      </c>
      <c r="AG106" s="26"/>
      <c r="AH106" s="156" t="s">
        <v>94</v>
      </c>
      <c r="AI106" s="26" t="str">
        <f aca="false">IF(F51="","",CONCATENATE("31.12.",F51))</f>
        <v/>
      </c>
      <c r="AJ106" s="26" t="str">
        <f aca="false">IF(K51="","",CONCATENATE("31.12.",K51))</f>
        <v/>
      </c>
      <c r="AK106" s="26"/>
    </row>
    <row r="107" customFormat="false" ht="14.25" hidden="true" customHeight="false" outlineLevel="1" collapsed="false">
      <c r="Q107" s="154" t="n">
        <f aca="false">$C$11</f>
        <v>0</v>
      </c>
      <c r="R107" s="26" t="n">
        <f aca="false">B52</f>
        <v>39</v>
      </c>
      <c r="S107" s="26" t="str">
        <f aca="false">CONCATENATE(Q107,"-",R107)</f>
        <v>0-39</v>
      </c>
      <c r="T107" s="26" t="n">
        <f aca="false">C52</f>
        <v>0</v>
      </c>
      <c r="U107" s="26"/>
      <c r="V107" s="26" t="n">
        <f aca="false">D52</f>
        <v>0</v>
      </c>
      <c r="W107" s="26" t="str">
        <f aca="false">IF(G52="","",G52)</f>
        <v/>
      </c>
      <c r="X107" s="26" t="str">
        <f aca="false">IF(H52="","",H52)</f>
        <v/>
      </c>
      <c r="Y107" s="155" t="str">
        <f aca="false">IF(M52="","",M52)</f>
        <v/>
      </c>
      <c r="Z107" s="26" t="str">
        <f aca="false">IF(I52="","",I52)</f>
        <v/>
      </c>
      <c r="AA107" s="26" t="str">
        <f aca="false">IF(J52="","",J52)</f>
        <v/>
      </c>
      <c r="AB107" s="155" t="str">
        <f aca="false">IF(O52="","",O52)</f>
        <v/>
      </c>
      <c r="AC107" s="156"/>
      <c r="AD107" s="156"/>
      <c r="AE107" s="156"/>
      <c r="AF107" s="26" t="str">
        <f aca="false">IF(E52="","",E52)</f>
        <v/>
      </c>
      <c r="AG107" s="26"/>
      <c r="AH107" s="156" t="s">
        <v>94</v>
      </c>
      <c r="AI107" s="26" t="str">
        <f aca="false">IF(F52="","",CONCATENATE("31.12.",F52))</f>
        <v/>
      </c>
      <c r="AJ107" s="26" t="str">
        <f aca="false">IF(K52="","",CONCATENATE("31.12.",K52))</f>
        <v/>
      </c>
      <c r="AK107" s="26"/>
    </row>
    <row r="108" customFormat="false" ht="14.25" hidden="true" customHeight="false" outlineLevel="1" collapsed="false">
      <c r="Q108" s="154" t="n">
        <f aca="false">$C$11</f>
        <v>0</v>
      </c>
      <c r="R108" s="26" t="n">
        <f aca="false">B53</f>
        <v>40</v>
      </c>
      <c r="S108" s="26" t="str">
        <f aca="false">CONCATENATE(Q108,"-",R108)</f>
        <v>0-40</v>
      </c>
      <c r="T108" s="26" t="n">
        <f aca="false">C53</f>
        <v>0</v>
      </c>
      <c r="U108" s="26"/>
      <c r="V108" s="26" t="n">
        <f aca="false">D53</f>
        <v>0</v>
      </c>
      <c r="W108" s="26" t="str">
        <f aca="false">IF(G53="","",G53)</f>
        <v/>
      </c>
      <c r="X108" s="26" t="str">
        <f aca="false">IF(H53="","",H53)</f>
        <v/>
      </c>
      <c r="Y108" s="155" t="str">
        <f aca="false">IF(M53="","",M53)</f>
        <v/>
      </c>
      <c r="Z108" s="26" t="str">
        <f aca="false">IF(I53="","",I53)</f>
        <v/>
      </c>
      <c r="AA108" s="26" t="str">
        <f aca="false">IF(J53="","",J53)</f>
        <v/>
      </c>
      <c r="AB108" s="155" t="str">
        <f aca="false">IF(O53="","",O53)</f>
        <v/>
      </c>
      <c r="AC108" s="156"/>
      <c r="AD108" s="156"/>
      <c r="AE108" s="156"/>
      <c r="AF108" s="26" t="str">
        <f aca="false">IF(E53="","",E53)</f>
        <v/>
      </c>
      <c r="AG108" s="26"/>
      <c r="AH108" s="156" t="s">
        <v>94</v>
      </c>
      <c r="AI108" s="26" t="str">
        <f aca="false">IF(F53="","",CONCATENATE("31.12.",F53))</f>
        <v/>
      </c>
      <c r="AJ108" s="26" t="str">
        <f aca="false">IF(K53="","",CONCATENATE("31.12.",K53))</f>
        <v/>
      </c>
      <c r="AK108" s="26"/>
    </row>
  </sheetData>
  <sheetProtection sheet="true" password="d993" selectLockedCells="true"/>
  <mergeCells count="6">
    <mergeCell ref="F11:J11"/>
    <mergeCell ref="K11:O11"/>
    <mergeCell ref="G12:H12"/>
    <mergeCell ref="I12:J12"/>
    <mergeCell ref="L12:M12"/>
    <mergeCell ref="N12:O12"/>
  </mergeCells>
  <dataValidations count="5">
    <dataValidation allowBlank="true" errorStyle="stop" operator="between" showDropDown="false" showErrorMessage="true" showInputMessage="false" sqref="C14:C53" type="list">
      <formula1>$C$68:$C$85</formula1>
      <formula2>0</formula2>
    </dataValidation>
    <dataValidation allowBlank="true" errorStyle="stop" operator="between" showDropDown="false" showErrorMessage="true" showInputMessage="false" sqref="G14:G53 I14:I53" type="list">
      <formula1>$G$68:$G$80</formula1>
      <formula2>0</formula2>
    </dataValidation>
    <dataValidation allowBlank="true" errorStyle="stop" operator="notEqual" showDropDown="false" showErrorMessage="true" showInputMessage="false" sqref="H14:H53 J14:J53 M14:M53 O14:O53" type="decimal">
      <formula1>0</formula1>
      <formula2>0</formula2>
    </dataValidation>
    <dataValidation allowBlank="true" errorStyle="stop" operator="between" showDropDown="false" showErrorMessage="true" showInputMessage="false" sqref="F14:F53 K14:K53" type="list">
      <formula1>$S$28:$AB$28</formula1>
      <formula2>0</formula2>
    </dataValidation>
    <dataValidation allowBlank="true" errorStyle="stop" operator="between" showDropDown="false" showErrorMessage="true" showInputMessage="false" sqref="E14:E53" type="list">
      <formula1>"DEE,PMV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Fichier de suivi de l'efficacité énergétique pour les 
gros consommateurs du canton de Genève&amp;RREPUBLIQUE ET CANTON DE GENEVE
Département de l'aménagement, du logement 
et de l'énergie
Office cantonal de l'énergie</oddHeader>
    <oddFooter>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06:21Z</dcterms:created>
  <dc:creator>Ubaud Cyril</dc:creator>
  <dc:description/>
  <dc:language>en-US</dc:language>
  <cp:lastModifiedBy>Ubaud Cyril (DS)</cp:lastModifiedBy>
  <cp:lastPrinted>2015-11-05T10:03:07Z</cp:lastPrinted>
  <dcterms:modified xsi:type="dcterms:W3CDTF">2015-11-05T10:05:48Z</dcterms:modified>
  <cp:revision>0</cp:revision>
  <dc:subject/>
  <dc:title>évolution prévisionnelle de l'efficacité</dc:title>
</cp:coreProperties>
</file>