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de consommation" sheetId="1" state="visible" r:id="rId2"/>
    <sheet name="Plan d'action" sheetId="2" state="visible" r:id="rId3"/>
  </sheets>
  <definedNames>
    <definedName function="false" hidden="false" localSheetId="0" name="_xlnm.Print_Area" vbProcedure="false">'Données de consommation'!$B$4:$N$117</definedName>
    <definedName function="false" hidden="false" localSheetId="1" name="_xlnm.Print_Area" vbProcedure="false">'Plan d''action'!$B$10:$N$52</definedName>
    <definedName function="false" hidden="false" name="_xlfn_SUMIFS" vbProcedure="false"/>
    <definedName function="false" hidden="false" localSheetId="0" name="solver_adj" vbProcedure="false">'Données de consommation'!$AD$65</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Données de consommation'!$N$79</definedName>
    <definedName function="false" hidden="false" localSheetId="0" name="solver_pre" vbProcedure="false">0.000001</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3</definedName>
    <definedName function="false" hidden="false" localSheetId="0" name="solver_val" vbProcedure="false">120</definedName>
    <definedName function="false" hidden="false" localSheetId="0" name="solver_ver" vbProcedure="false">3</definedName>
    <definedName function="false" hidden="false" localSheetId="1" name="Excel_BuiltIn__FilterDatabase" vbProcedure="false">'Plan d''action'!$F$13:$F$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rPr>
          <t xml:space="preserve">OCEN :
</t>
        </r>
        <r>
          <rPr>
            <sz val="8"/>
            <color rgb="FF000000"/>
            <rFont val="Tahoma"/>
            <family val="2"/>
          </rPr>
          <t xml:space="preserve">Année de départ à partir de laquelle la Convention prend effet
(Inscrire juste un nombre)</t>
        </r>
      </text>
      <mc:AlternateContent>
        <mc:Choice Requires="v2">
          <commentPr autoFill="true" autoScale="false" colHidden="false" locked="false" rowHidden="false" textHAlign="justify" textVAlign="top">
            <anchor moveWithCells="false" sizeWithCells="false">
              <xdr:from>
                <xdr:col>4</xdr:col>
                <xdr:colOff>46</xdr:colOff>
                <xdr:row>15</xdr:row>
                <xdr:rowOff>4</xdr:rowOff>
              </xdr:from>
              <xdr:to>
                <xdr:col>5</xdr:col>
                <xdr:colOff>88</xdr:colOff>
                <xdr:row>20</xdr:row>
                <xdr:rowOff>1</xdr:rowOff>
              </xdr:to>
            </anchor>
          </commentPr>
        </mc:Choice>
        <mc:Fallback/>
      </mc:AlternateContent>
    </comment>
  </commentList>
</comments>
</file>

<file path=xl/sharedStrings.xml><?xml version="1.0" encoding="utf-8"?>
<sst xmlns="http://schemas.openxmlformats.org/spreadsheetml/2006/main" count="417" uniqueCount="119">
  <si>
    <t xml:space="preserve">A / Coordonées et contacts de la société</t>
  </si>
  <si>
    <t xml:space="preserve">Société</t>
  </si>
  <si>
    <t xml:space="preserve">Adresse :</t>
  </si>
  <si>
    <t xml:space="preserve">Personne de contact dans la société</t>
  </si>
  <si>
    <t xml:space="preserve">Nom :</t>
  </si>
  <si>
    <t xml:space="preserve">Telephone :</t>
  </si>
  <si>
    <t xml:space="preserve">E-Mail :</t>
  </si>
  <si>
    <t xml:space="preserve">Site(s) / bâtiment(s) de consommation concernés</t>
  </si>
  <si>
    <t xml:space="preserve">Spécialiste en énergie / bureau d'ingénieurs</t>
  </si>
  <si>
    <t xml:space="preserve">Date de création du fichier</t>
  </si>
  <si>
    <r>
      <rPr>
        <u val="single"/>
        <sz val="11"/>
        <rFont val="Arial"/>
        <family val="2"/>
      </rPr>
      <t xml:space="preserve">B / Indication des consommations et des économies </t>
    </r>
    <r>
      <rPr>
        <b val="true"/>
        <u val="single"/>
        <sz val="11"/>
        <rFont val="Arial"/>
        <family val="2"/>
      </rPr>
      <t xml:space="preserve">prévisionelles</t>
    </r>
    <r>
      <rPr>
        <u val="single"/>
        <sz val="11"/>
        <rFont val="Arial"/>
        <family val="2"/>
      </rPr>
      <t xml:space="preserve"> par agent énergétique</t>
    </r>
  </si>
  <si>
    <t xml:space="preserve">Situation prévisionelle</t>
  </si>
  <si>
    <t xml:space="preserve">Electricité</t>
  </si>
  <si>
    <t xml:space="preserve">Consommation prévisionelle pondérée</t>
  </si>
  <si>
    <t xml:space="preserve">Agent Energétique</t>
  </si>
  <si>
    <t xml:space="preserve">Huile extra légère</t>
  </si>
  <si>
    <t xml:space="preserve">kWh</t>
  </si>
  <si>
    <t xml:space="preserve">Huile moyenne ou lourde</t>
  </si>
  <si>
    <t xml:space="preserve">Consommations</t>
  </si>
  <si>
    <t xml:space="preserve">Gaz combustible (Gaz naturel, butane, propane, autres)</t>
  </si>
  <si>
    <t xml:space="preserve">Essence </t>
  </si>
  <si>
    <t xml:space="preserve">Energies renouvelables</t>
  </si>
  <si>
    <t xml:space="preserve">Carburant diesel</t>
  </si>
  <si>
    <t xml:space="preserve">Autre combustible fossile</t>
  </si>
  <si>
    <t xml:space="preserve">Charbon</t>
  </si>
  <si>
    <t xml:space="preserve">Chauffage à distance d'UIOM</t>
  </si>
  <si>
    <t xml:space="preserve">Carburant alternatif</t>
  </si>
  <si>
    <t xml:space="preserve">Combustible provenant de dechets</t>
  </si>
  <si>
    <t xml:space="preserve">Energie équivalente liée à la consommation d'eau</t>
  </si>
  <si>
    <t xml:space="preserve">Consommations d'eau</t>
  </si>
  <si>
    <t xml:space="preserve">m³</t>
  </si>
  <si>
    <t xml:space="preserve">Consommation totale prévisionelle (kWh)</t>
  </si>
  <si>
    <t xml:space="preserve">Consommation totale pondérée prévisionelle (kWh)</t>
  </si>
  <si>
    <t xml:space="preserve">Economies</t>
  </si>
  <si>
    <t xml:space="preserve">Economies d'eau</t>
  </si>
  <si>
    <t xml:space="preserve">Economie d'énergie totale prévisionelle (kWh)</t>
  </si>
  <si>
    <t xml:space="preserve">Economie d'énergie pondérée prévisionelle (kWh)</t>
  </si>
  <si>
    <t xml:space="preserve">Economie d'énergie pondérée cumulée prévisionelle (kWh)</t>
  </si>
  <si>
    <t xml:space="preserve">Efficacité prévisionelle (%)</t>
  </si>
  <si>
    <r>
      <rPr>
        <u val="single"/>
        <sz val="11"/>
        <rFont val="Arial"/>
        <family val="2"/>
      </rPr>
      <t xml:space="preserve">C / Indication des consommations et des économies </t>
    </r>
    <r>
      <rPr>
        <b val="true"/>
        <u val="single"/>
        <sz val="11"/>
        <color rgb="FF0066CC"/>
        <rFont val="Arial"/>
        <family val="2"/>
      </rPr>
      <t xml:space="preserve">réelles</t>
    </r>
    <r>
      <rPr>
        <u val="single"/>
        <sz val="11"/>
        <rFont val="Arial"/>
        <family val="2"/>
      </rPr>
      <t xml:space="preserve"> par agents énergétiques</t>
    </r>
  </si>
  <si>
    <t xml:space="preserve">Situation réelle</t>
  </si>
  <si>
    <t xml:space="preserve">Consommation réelle pondérée</t>
  </si>
  <si>
    <t xml:space="preserve">Consommation totale réelle (kWh)</t>
  </si>
  <si>
    <t xml:space="preserve">Consommation totale pondérée réelle (kWh)</t>
  </si>
  <si>
    <t xml:space="preserve">Economies (DEE ou PMV)</t>
  </si>
  <si>
    <t xml:space="preserve">Economie d'énergie totale réelle (kWh)</t>
  </si>
  <si>
    <t xml:space="preserve">Economie d'énergie pondérée réelle (kWh)</t>
  </si>
  <si>
    <t xml:space="preserve">Economie d'énergie pondérée cumulée réelle (kWh)</t>
  </si>
  <si>
    <t xml:space="preserve">Efficacité réelle (%)</t>
  </si>
  <si>
    <t xml:space="preserve">Efficacité minimale (%)</t>
  </si>
  <si>
    <t xml:space="preserve">Cible d'efficacité (%)</t>
  </si>
  <si>
    <r>
      <rPr>
        <u val="single"/>
        <sz val="11"/>
        <rFont val="Arial"/>
        <family val="2"/>
      </rPr>
      <t xml:space="preserve">D / Courbe d'évolution de l'efficacité prévisionelle </t>
    </r>
    <r>
      <rPr>
        <b val="true"/>
        <u val="single"/>
        <sz val="11"/>
        <rFont val="Arial"/>
        <family val="2"/>
      </rPr>
      <t xml:space="preserve">(noir)</t>
    </r>
    <r>
      <rPr>
        <u val="single"/>
        <sz val="11"/>
        <rFont val="Arial"/>
        <family val="2"/>
      </rPr>
      <t xml:space="preserve"> et réelle </t>
    </r>
    <r>
      <rPr>
        <b val="true"/>
        <u val="single"/>
        <sz val="11"/>
        <color rgb="FF0066CC"/>
        <rFont val="Arial"/>
        <family val="2"/>
      </rPr>
      <t xml:space="preserve">(bleu)</t>
    </r>
  </si>
  <si>
    <t xml:space="preserve">Lieu, Date :</t>
  </si>
  <si>
    <t xml:space="preserve">Signature:</t>
  </si>
  <si>
    <t xml:space="preserve">SITUATION PREVISIONELLE</t>
  </si>
  <si>
    <t xml:space="preserve">SITUATION REELLE</t>
  </si>
  <si>
    <t xml:space="preserve">N°</t>
  </si>
  <si>
    <t xml:space="preserve">Catégorie d'APE.</t>
  </si>
  <si>
    <r>
      <rPr>
        <b val="true"/>
        <sz val="11"/>
        <rFont val="Arial"/>
        <family val="2"/>
      </rPr>
      <t xml:space="preserve">Descriptif de l'APE.
</t>
    </r>
    <r>
      <rPr>
        <sz val="11"/>
        <rFont val="Arial"/>
        <family val="2"/>
      </rPr>
      <t xml:space="preserve">(Cas echéant, iscrire numéro APE-TECH de Negawatt)</t>
    </r>
  </si>
  <si>
    <t xml:space="preserve">Année de mise en œuvre</t>
  </si>
  <si>
    <t xml:space="preserve">Économie d'énergie 1</t>
  </si>
  <si>
    <t xml:space="preserve">Économie d'énergie 2</t>
  </si>
  <si>
    <t xml:space="preserve">Présence</t>
  </si>
  <si>
    <t xml:space="preserve">#</t>
  </si>
  <si>
    <t xml:space="preserve">-</t>
  </si>
  <si>
    <t xml:space="preserve">Type</t>
  </si>
  <si>
    <r>
      <rPr>
        <b val="true"/>
        <sz val="11"/>
        <rFont val="Arial"/>
        <family val="2"/>
      </rPr>
      <t xml:space="preserve">kWh/an</t>
    </r>
    <r>
      <rPr>
        <sz val="11"/>
        <rFont val="Arial"/>
        <family val="2"/>
      </rPr>
      <t xml:space="preserve"> 
(sauf eau)</t>
    </r>
  </si>
  <si>
    <t xml:space="preserve">Éclairage</t>
  </si>
  <si>
    <t xml:space="preserve">APE 1 : Relamping 1</t>
  </si>
  <si>
    <t xml:space="preserve">APE 2 : Relamping 2</t>
  </si>
  <si>
    <t xml:space="preserve">Optimisation MCR</t>
  </si>
  <si>
    <t xml:space="preserve">APE 3 : Optimisation de la régulation du bâtiment</t>
  </si>
  <si>
    <t xml:space="preserve">Système chaud - remplacement et substitution d'agent énergétique</t>
  </si>
  <si>
    <t xml:space="preserve">APE 4 : 500 m2 de capteurs solaires thermiques</t>
  </si>
  <si>
    <t xml:space="preserve">Enveloppe thermique</t>
  </si>
  <si>
    <t xml:space="preserve">APE 5 : pose de stores exterieurs à lamelles</t>
  </si>
  <si>
    <t xml:space="preserve">APE 6 : changement de 30% des fenetres en triple vitrages</t>
  </si>
  <si>
    <t xml:space="preserve">APE 7 : changement de 17% des fenetres en triple vitrages</t>
  </si>
  <si>
    <t xml:space="preserve">APE 4' : 300 m2 de capteurs solaires thermiques</t>
  </si>
  <si>
    <t xml:space="preserve">APE 4'' : 300 m2 de capteurs solaires thermiques</t>
  </si>
  <si>
    <t xml:space="preserve">ECONOMIES PREVUES</t>
  </si>
  <si>
    <t xml:space="preserve">ECONOMIES REELLES</t>
  </si>
  <si>
    <t xml:space="preserve">Système chaud - amélioration ou remplacement d'équipements</t>
  </si>
  <si>
    <t xml:space="preserve">N° de GC</t>
  </si>
  <si>
    <t xml:space="preserve">n°APE</t>
  </si>
  <si>
    <t xml:space="preserve">Concatener</t>
  </si>
  <si>
    <t xml:space="preserve">Catégorie d'APE</t>
  </si>
  <si>
    <t xml:space="preserve">Description APE</t>
  </si>
  <si>
    <t xml:space="preserve">Intitulé de l'APE</t>
  </si>
  <si>
    <t xml:space="preserve">Agent énergétique 1</t>
  </si>
  <si>
    <t xml:space="preserve">Economie 1 
PREVUE
(kWh)</t>
  </si>
  <si>
    <t xml:space="preserve">Economie 1 
REELLE
(kWh)</t>
  </si>
  <si>
    <t xml:space="preserve">Agent énergétique 2</t>
  </si>
  <si>
    <t xml:space="preserve">Economie 2 
PREVUE
(kWh)</t>
  </si>
  <si>
    <t xml:space="preserve">Economie 2 
REELLE
(kWh)</t>
  </si>
  <si>
    <t xml:space="preserve">Economie de frais
(CHF/an)</t>
  </si>
  <si>
    <t xml:space="preserve">Investissement
(CHF)</t>
  </si>
  <si>
    <t xml:space="preserve">Temps de retour
(an)</t>
  </si>
  <si>
    <t xml:space="preserve">Certification
(PMV/DEE)</t>
  </si>
  <si>
    <t xml:space="preserve">Identifiée chez negawatt ?
(OUI/NON)</t>
  </si>
  <si>
    <t xml:space="preserve">Variante (Audit/COC/COU)</t>
  </si>
  <si>
    <t xml:space="preserve">Délai pour réalisation
(date)</t>
  </si>
  <si>
    <t xml:space="preserve">Date de réalisation
(date)</t>
  </si>
  <si>
    <t xml:space="preserve">Certifications reçus ?
(OUI/NON)</t>
  </si>
  <si>
    <t xml:space="preserve">Système chaud - optimisation d'utilisation</t>
  </si>
  <si>
    <t xml:space="preserve">COC</t>
  </si>
  <si>
    <t xml:space="preserve">Système froid - amélioration ou remplacement d'équipements</t>
  </si>
  <si>
    <t xml:space="preserve">Système froid - optimisation d'utilisation</t>
  </si>
  <si>
    <t xml:space="preserve">Système froid - remplacement et substitution d'agent énergétique</t>
  </si>
  <si>
    <t xml:space="preserve">Ventilation - amélioration ou remplacement d'équipements</t>
  </si>
  <si>
    <t xml:space="preserve">Ventilation - optimisation d'utilisation</t>
  </si>
  <si>
    <t xml:space="preserve">Ventilation - remplacement et substitution d'agent énergétique</t>
  </si>
  <si>
    <t xml:space="preserve">Autre équipement électrique</t>
  </si>
  <si>
    <t xml:space="preserve">Consommation d'eau m³/an</t>
  </si>
  <si>
    <t xml:space="preserve">Procédés</t>
  </si>
  <si>
    <t xml:space="preserve">Monitoring / Management de l'énergie </t>
  </si>
  <si>
    <t xml:space="preserve">Sensibilisation / Comportemental</t>
  </si>
  <si>
    <t xml:space="preserve">Eau</t>
  </si>
  <si>
    <t xml:space="preserve">Autre</t>
  </si>
</sst>
</file>

<file path=xl/styles.xml><?xml version="1.0" encoding="utf-8"?>
<styleSheet xmlns="http://schemas.openxmlformats.org/spreadsheetml/2006/main">
  <numFmts count="11">
    <numFmt numFmtId="164" formatCode="General"/>
    <numFmt numFmtId="165" formatCode="_ * #,##0.00_ ;_ * \-#,##0.00_ ;_ * \-??_ ;_ @_ "/>
    <numFmt numFmtId="166" formatCode="_ &quot;fr. &quot;* #,##0.00_ ;_ &quot;fr. &quot;* \-#,##0.00_ ;_ &quot;fr. &quot;* \-??_ ;_ @_ "/>
    <numFmt numFmtId="167" formatCode="@"/>
    <numFmt numFmtId="168" formatCode="&quot;Année &quot;####"/>
    <numFmt numFmtId="169" formatCode="###,###,###"/>
    <numFmt numFmtId="170" formatCode="General"/>
    <numFmt numFmtId="171" formatCode="0.00"/>
    <numFmt numFmtId="172" formatCode="0.0"/>
    <numFmt numFmtId="173" formatCode="#,##0"/>
    <numFmt numFmtId="174" formatCode="#,##0.0"/>
  </numFmts>
  <fonts count="29">
    <font>
      <sz val="11"/>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sz val="10"/>
      <color rgb="FF000000"/>
      <name val="Arial"/>
      <family val="2"/>
    </font>
    <font>
      <sz val="11"/>
      <color rgb="FF000000"/>
      <name val="Arial"/>
      <family val="2"/>
    </font>
    <font>
      <u val="single"/>
      <sz val="11"/>
      <name val="Arial"/>
      <family val="2"/>
    </font>
    <font>
      <b val="true"/>
      <sz val="11"/>
      <name val="Arial"/>
      <family val="2"/>
    </font>
    <font>
      <b val="true"/>
      <sz val="10"/>
      <name val="Arial"/>
      <family val="2"/>
    </font>
    <font>
      <i val="true"/>
      <sz val="10"/>
      <name val="Arial"/>
      <family val="2"/>
    </font>
    <font>
      <sz val="10"/>
      <name val="Arial"/>
      <family val="2"/>
    </font>
    <font>
      <i val="true"/>
      <sz val="11"/>
      <name val="Arial"/>
      <family val="2"/>
    </font>
    <font>
      <b val="true"/>
      <u val="single"/>
      <sz val="11"/>
      <name val="Arial"/>
      <family val="2"/>
    </font>
    <font>
      <b val="true"/>
      <sz val="14"/>
      <name val="Arial"/>
      <family val="2"/>
    </font>
    <font>
      <b val="true"/>
      <u val="single"/>
      <sz val="11"/>
      <color rgb="FF0066CC"/>
      <name val="Arial"/>
      <family val="2"/>
    </font>
    <font>
      <sz val="9"/>
      <name val="Arial"/>
      <family val="2"/>
    </font>
    <font>
      <b val="true"/>
      <sz val="8"/>
      <color rgb="FF000000"/>
      <name val="Tahoma"/>
      <family val="2"/>
    </font>
    <font>
      <sz val="8"/>
      <color rgb="FF000000"/>
      <name val="Tahoma"/>
      <family val="2"/>
    </font>
    <font>
      <b val="true"/>
      <sz val="14"/>
      <color rgb="FF000000"/>
      <name val="Arial"/>
      <family val="2"/>
    </font>
    <font>
      <b val="true"/>
      <sz val="11"/>
      <color rgb="FF000000"/>
      <name val="Arial"/>
      <family val="2"/>
    </font>
    <font>
      <sz val="9.25"/>
      <color rgb="FF000000"/>
      <name val="Arial"/>
      <family val="2"/>
    </font>
    <font>
      <b val="true"/>
      <sz val="12"/>
      <color rgb="FF000000"/>
      <name val="Arial"/>
      <family val="2"/>
    </font>
    <font>
      <b val="true"/>
      <sz val="12"/>
      <color rgb="FFFFFFFF"/>
      <name val="Calibri"/>
      <family val="2"/>
    </font>
    <font>
      <b val="true"/>
      <sz val="14"/>
      <color rgb="FFFFFFFF"/>
      <name val="Calibri"/>
      <family val="2"/>
    </font>
    <font>
      <b val="true"/>
      <sz val="9"/>
      <name val="Arial"/>
      <family val="2"/>
    </font>
    <font>
      <b val="true"/>
      <sz val="11"/>
      <color rgb="FF000000"/>
      <name val="Calibri"/>
      <family val="2"/>
    </font>
    <font>
      <b val="true"/>
      <u val="single"/>
      <sz val="12"/>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general" vertical="top"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7" fontId="9" fillId="2" borderId="1"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7" fontId="12" fillId="0" borderId="5" xfId="0" applyFont="true" applyBorder="true" applyAlignment="true" applyProtection="true">
      <alignment horizontal="right" vertical="center" textRotation="0" wrapText="false" indent="0" shrinkToFit="false"/>
      <protection locked="true" hidden="false"/>
    </xf>
    <xf numFmtId="167" fontId="11" fillId="0" borderId="6" xfId="0" applyFont="true" applyBorder="true" applyAlignment="true" applyProtection="true">
      <alignment horizontal="right" vertical="center" textRotation="0" wrapText="false" indent="0" shrinkToFit="false"/>
      <protection locked="true" hidden="false"/>
    </xf>
    <xf numFmtId="167" fontId="11" fillId="3" borderId="7"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left" vertical="bottom" textRotation="0" wrapText="false" indent="0" shrinkToFit="false"/>
      <protection locked="false" hidden="false"/>
    </xf>
    <xf numFmtId="164" fontId="13" fillId="3" borderId="8" xfId="0" applyFont="true" applyBorder="true" applyAlignment="true" applyProtection="true">
      <alignment horizontal="left" vertical="bottom" textRotation="0" wrapText="false" indent="0" shrinkToFit="false"/>
      <protection locked="false" hidden="false"/>
    </xf>
    <xf numFmtId="167" fontId="12" fillId="0" borderId="9" xfId="0" applyFont="true" applyBorder="true" applyAlignment="true" applyProtection="true">
      <alignment horizontal="right" vertical="center" textRotation="0" wrapText="false" indent="0" shrinkToFit="false"/>
      <protection locked="true" hidden="false"/>
    </xf>
    <xf numFmtId="167" fontId="12" fillId="3" borderId="10" xfId="0" applyFont="true" applyBorder="true" applyAlignment="true" applyProtection="true">
      <alignment horizontal="left" vertical="center" textRotation="0" wrapText="false" indent="0" shrinkToFit="false"/>
      <protection locked="false" hidden="false"/>
    </xf>
    <xf numFmtId="167" fontId="9" fillId="2" borderId="5" xfId="0" applyFont="true" applyBorder="true" applyAlignment="true" applyProtection="true">
      <alignment horizontal="general" vertical="center" textRotation="0" wrapText="true" indent="0" shrinkToFit="false"/>
      <protection locked="true" hidden="false"/>
    </xf>
    <xf numFmtId="167" fontId="10" fillId="3" borderId="11" xfId="0" applyFont="true" applyBorder="true" applyAlignment="true" applyProtection="true">
      <alignment horizontal="left" vertical="center" textRotation="0" wrapText="true" indent="0" shrinkToFit="false"/>
      <protection locked="false" hidden="false"/>
    </xf>
    <xf numFmtId="167" fontId="11" fillId="0" borderId="6" xfId="0" applyFont="true" applyBorder="true" applyAlignment="true" applyProtection="true">
      <alignment horizontal="right" vertical="center"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false" hidden="false"/>
    </xf>
    <xf numFmtId="167" fontId="11" fillId="4" borderId="6" xfId="0" applyFont="true" applyBorder="true" applyAlignment="true" applyProtection="true">
      <alignment horizontal="right" vertical="center" textRotation="0" wrapText="false" indent="0" shrinkToFit="false"/>
      <protection locked="true" hidden="false"/>
    </xf>
    <xf numFmtId="167" fontId="9" fillId="2" borderId="12"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8" fontId="9" fillId="3" borderId="17" xfId="0" applyFont="true" applyBorder="true" applyAlignment="true" applyProtection="true">
      <alignment horizontal="center" vertical="bottom" textRotation="0" wrapText="false" indent="0" shrinkToFit="false"/>
      <protection locked="false" hidden="false"/>
    </xf>
    <xf numFmtId="168" fontId="9" fillId="0" borderId="2" xfId="0" applyFont="true" applyBorder="true" applyAlignment="true" applyProtection="true">
      <alignment horizontal="center" vertical="bottom" textRotation="0" wrapText="false" indent="0" shrinkToFit="false"/>
      <protection locked="true" hidden="false"/>
    </xf>
    <xf numFmtId="168" fontId="9" fillId="0" borderId="18" xfId="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center" vertical="center" textRotation="90" wrapText="false" indent="0" shrinkToFit="false"/>
      <protection locked="true" hidden="false"/>
    </xf>
    <xf numFmtId="164" fontId="5" fillId="3" borderId="22" xfId="23" applyFont="true" applyBorder="true" applyAlignment="false" applyProtection="true">
      <alignment horizontal="general" vertical="bottom" textRotation="0" wrapText="false" indent="0" shrinkToFit="false"/>
      <protection locked="false" hidden="false"/>
    </xf>
    <xf numFmtId="169" fontId="5" fillId="3" borderId="23" xfId="23" applyFont="false" applyBorder="true" applyAlignment="true" applyProtection="true">
      <alignment horizontal="right" vertical="bottom" textRotation="0" wrapText="false" indent="0" shrinkToFit="false"/>
      <protection locked="false" hidden="false"/>
    </xf>
    <xf numFmtId="164" fontId="5" fillId="3" borderId="24" xfId="23"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9" fontId="0" fillId="3" borderId="7" xfId="0" applyFont="false" applyBorder="true" applyAlignment="true" applyProtection="true">
      <alignment horizontal="right" vertical="bottom" textRotation="0" wrapText="false" indent="0" shrinkToFit="false"/>
      <protection locked="false" hidden="false"/>
    </xf>
    <xf numFmtId="169" fontId="0" fillId="3" borderId="23" xfId="0" applyFont="false" applyBorder="true" applyAlignment="true" applyProtection="true">
      <alignment horizontal="right" vertical="bottom" textRotation="0" wrapText="false" indent="0" shrinkToFit="false"/>
      <protection locked="false" hidden="false"/>
    </xf>
    <xf numFmtId="169" fontId="0" fillId="3" borderId="11" xfId="0" applyFont="false" applyBorder="true" applyAlignment="true" applyProtection="true">
      <alignment horizontal="right" vertical="bottom" textRotation="0" wrapText="false" indent="0" shrinkToFit="false"/>
      <protection locked="false" hidden="false"/>
    </xf>
    <xf numFmtId="169" fontId="0" fillId="3" borderId="10" xfId="0" applyFont="false" applyBorder="true" applyAlignment="true" applyProtection="true">
      <alignment horizontal="right"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true" applyProtection="true">
      <alignment horizontal="right" vertical="bottom" textRotation="0" wrapText="false" indent="0" shrinkToFit="false"/>
      <protection locked="false" hidden="false"/>
    </xf>
    <xf numFmtId="169" fontId="0" fillId="3" borderId="27" xfId="0" applyFont="false" applyBorder="true" applyAlignment="true" applyProtection="true">
      <alignment horizontal="right"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right" vertical="bottom" textRotation="0" wrapText="false" indent="0" shrinkToFit="false"/>
      <protection locked="true" hidden="false"/>
    </xf>
    <xf numFmtId="169" fontId="0" fillId="0" borderId="29" xfId="0" applyFont="false" applyBorder="true" applyAlignment="true" applyProtection="true">
      <alignment horizontal="right" vertical="bottom"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9" fontId="0" fillId="3" borderId="34" xfId="0" applyFont="false" applyBorder="true" applyAlignment="true" applyProtection="true">
      <alignment horizontal="right" vertical="bottom" textRotation="0" wrapText="false" indent="0" shrinkToFit="false"/>
      <protection locked="false" hidden="false"/>
    </xf>
    <xf numFmtId="169" fontId="5" fillId="3" borderId="34"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9" fontId="0" fillId="0" borderId="2" xfId="0" applyFont="false" applyBorder="true" applyAlignment="true" applyProtection="true">
      <alignment horizontal="right" vertical="bottom" textRotation="0" wrapText="false" indent="0" shrinkToFit="false"/>
      <protection locked="true" hidden="false"/>
    </xf>
    <xf numFmtId="169" fontId="0" fillId="0" borderId="18" xfId="0" applyFont="fals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true" indent="0" shrinkToFit="false"/>
      <protection locked="true" hidden="false"/>
    </xf>
    <xf numFmtId="169" fontId="0" fillId="0" borderId="19" xfId="0" applyFont="fals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true">
      <alignment horizontal="right" vertical="bottom" textRotation="0" wrapText="false" indent="0" shrinkToFit="false"/>
      <protection locked="true" hidden="false"/>
    </xf>
    <xf numFmtId="169" fontId="0" fillId="0" borderId="20" xfId="0" applyFont="fals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70" fontId="0" fillId="0" borderId="35" xfId="0" applyFont="false" applyBorder="true" applyAlignment="false" applyProtection="true">
      <alignment horizontal="general" vertical="bottom" textRotation="0" wrapText="false" indent="0" shrinkToFit="false"/>
      <protection locked="true" hidden="false"/>
    </xf>
    <xf numFmtId="169" fontId="0" fillId="0" borderId="23" xfId="0" applyFont="false" applyBorder="true" applyAlignment="true" applyProtection="true">
      <alignment horizontal="right"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0" fontId="0" fillId="0" borderId="36"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9" fontId="0" fillId="0" borderId="37" xfId="0" applyFont="false" applyBorder="true" applyAlignment="true" applyProtection="true">
      <alignment horizontal="right" vertical="bottom" textRotation="0" wrapText="false" indent="0" shrinkToFit="false"/>
      <protection locked="true" hidden="false"/>
    </xf>
    <xf numFmtId="169" fontId="0" fillId="0" borderId="11" xfId="0" applyFont="fals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true" indent="0" shrinkToFit="false"/>
      <protection locked="true" hidden="false"/>
    </xf>
    <xf numFmtId="171" fontId="9" fillId="0" borderId="38" xfId="0" applyFont="true" applyBorder="true" applyAlignment="true" applyProtection="true">
      <alignment horizontal="left" vertical="bottom" textRotation="0" wrapText="false" indent="0" shrinkToFit="false"/>
      <protection locked="true" hidden="false"/>
    </xf>
    <xf numFmtId="171" fontId="9" fillId="0" borderId="32" xfId="0" applyFont="true" applyBorder="true" applyAlignment="true" applyProtection="true">
      <alignment horizontal="left" vertical="bottom" textRotation="0" wrapText="false" indent="0" shrinkToFit="false"/>
      <protection locked="true" hidden="false"/>
    </xf>
    <xf numFmtId="171" fontId="9" fillId="0" borderId="3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68" fontId="9" fillId="0" borderId="23"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true" applyProtection="true">
      <alignment horizontal="center" vertical="bottom" textRotation="0" wrapText="false" indent="0" shrinkToFit="false"/>
      <protection locked="true" hidden="false"/>
    </xf>
    <xf numFmtId="168" fontId="9" fillId="0" borderId="40" xfId="0"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9" fontId="5" fillId="3" borderId="23" xfId="23" applyFont="false" applyBorder="true" applyAlignment="false" applyProtection="true">
      <alignment horizontal="general" vertical="bottom" textRotation="0" wrapText="false" indent="0" shrinkToFit="false"/>
      <protection locked="false" hidden="false"/>
    </xf>
    <xf numFmtId="169" fontId="0" fillId="3" borderId="42" xfId="0" applyFont="false" applyBorder="true" applyAlignment="true" applyProtection="true">
      <alignment horizontal="right" vertical="bottom" textRotation="0" wrapText="false" indent="0" shrinkToFit="false"/>
      <protection locked="false" hidden="false"/>
    </xf>
    <xf numFmtId="169" fontId="0" fillId="3" borderId="41" xfId="0" applyFont="false" applyBorder="true" applyAlignment="true" applyProtection="true">
      <alignment horizontal="right" vertical="bottom" textRotation="0" wrapText="false" indent="0" shrinkToFit="false"/>
      <protection locked="false" hidden="false"/>
    </xf>
    <xf numFmtId="169" fontId="0" fillId="3" borderId="13" xfId="0" applyFont="false" applyBorder="true" applyAlignment="true" applyProtection="true">
      <alignment horizontal="right" vertical="bottom" textRotation="0" wrapText="false" indent="0" shrinkToFit="false"/>
      <protection locked="false" hidden="false"/>
    </xf>
    <xf numFmtId="169" fontId="0" fillId="3" borderId="20" xfId="0" applyFont="false" applyBorder="true" applyAlignment="true" applyProtection="true">
      <alignment horizontal="right" vertical="bottom" textRotation="0" wrapText="false" indent="0" shrinkToFit="false"/>
      <protection locked="false" hidden="false"/>
    </xf>
    <xf numFmtId="169" fontId="0" fillId="0" borderId="43" xfId="0" applyFont="false" applyBorder="true" applyAlignment="true" applyProtection="true">
      <alignment horizontal="right" vertical="bottom" textRotation="0" wrapText="false" indent="0" shrinkToFit="false"/>
      <protection locked="true" hidden="false"/>
    </xf>
    <xf numFmtId="164" fontId="9" fillId="0" borderId="44"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true" indent="0" shrinkToFit="false"/>
      <protection locked="true" hidden="false"/>
    </xf>
    <xf numFmtId="172" fontId="9" fillId="0" borderId="38" xfId="0" applyFont="true" applyBorder="true" applyAlignment="true" applyProtection="true">
      <alignment horizontal="left" vertical="bottom" textRotation="0" wrapText="false" indent="0" shrinkToFit="false"/>
      <protection locked="true" hidden="false"/>
    </xf>
    <xf numFmtId="164" fontId="9" fillId="2" borderId="35" xfId="0" applyFont="true" applyBorder="true" applyAlignment="true" applyProtection="true">
      <alignment horizontal="left" vertical="bottom" textRotation="0" wrapText="false" indent="0" shrinkToFit="false"/>
      <protection locked="true" hidden="false"/>
    </xf>
    <xf numFmtId="170" fontId="0" fillId="2" borderId="17" xfId="0" applyFont="false" applyBorder="true" applyAlignment="true" applyProtection="true">
      <alignment horizontal="left" vertical="bottom" textRotation="0" wrapText="false" indent="0" shrinkToFit="false"/>
      <protection locked="true" hidden="false"/>
    </xf>
    <xf numFmtId="170" fontId="0" fillId="2" borderId="2" xfId="0" applyFont="false" applyBorder="true" applyAlignment="true" applyProtection="true">
      <alignment horizontal="left" vertical="bottom" textRotation="0" wrapText="false" indent="0" shrinkToFit="false"/>
      <protection locked="true" hidden="false"/>
    </xf>
    <xf numFmtId="170" fontId="0" fillId="2" borderId="18" xfId="0" applyFont="false" applyBorder="true" applyAlignment="true" applyProtection="true">
      <alignment horizontal="left" vertical="bottom" textRotation="0" wrapText="false" indent="0" shrinkToFit="false"/>
      <protection locked="true" hidden="false"/>
    </xf>
    <xf numFmtId="164" fontId="9" fillId="2" borderId="36" xfId="0" applyFont="true" applyBorder="true" applyAlignment="true" applyProtection="true">
      <alignment horizontal="left" vertical="bottom" textRotation="0" wrapText="false" indent="0" shrinkToFit="false"/>
      <protection locked="true" hidden="false"/>
    </xf>
    <xf numFmtId="164" fontId="0" fillId="2" borderId="19" xfId="0" applyFont="fals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7" fontId="5" fillId="3" borderId="45"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7" fontId="17" fillId="3" borderId="45"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5" fillId="3" borderId="23" xfId="0" applyFont="true" applyBorder="true" applyAlignment="true" applyProtection="true">
      <alignment horizontal="general" vertical="center" textRotation="0" wrapText="true" indent="0" shrinkToFit="false"/>
      <protection locked="false" hidden="false"/>
    </xf>
    <xf numFmtId="164" fontId="5" fillId="3" borderId="48" xfId="0" applyFont="true" applyBorder="true" applyAlignment="true" applyProtection="true">
      <alignment horizontal="general" vertical="center" textRotation="0" wrapText="true" indent="0" shrinkToFit="false"/>
      <protection locked="false" hidden="false"/>
    </xf>
    <xf numFmtId="164" fontId="5" fillId="3" borderId="49" xfId="0" applyFont="true" applyBorder="true" applyAlignment="true" applyProtection="true">
      <alignment horizontal="general" vertical="center" textRotation="0" wrapText="true" indent="0" shrinkToFit="false"/>
      <protection locked="false" hidden="false"/>
    </xf>
    <xf numFmtId="164" fontId="5" fillId="3" borderId="39" xfId="0" applyFont="true" applyBorder="true" applyAlignment="true" applyProtection="true">
      <alignment horizontal="general" vertical="center" textRotation="0" wrapText="true" indent="0" shrinkToFit="false"/>
      <protection locked="false" hidden="false"/>
    </xf>
    <xf numFmtId="173" fontId="5" fillId="3" borderId="39" xfId="0" applyFont="true" applyBorder="true" applyAlignment="true" applyProtection="true">
      <alignment horizontal="general" vertical="center" textRotation="0" wrapText="true" indent="0" shrinkToFit="false"/>
      <protection locked="false" hidden="false"/>
    </xf>
    <xf numFmtId="173" fontId="5" fillId="3" borderId="40" xfId="0" applyFont="true" applyBorder="true" applyAlignment="true" applyProtection="true">
      <alignment horizontal="general" vertical="center" textRotation="0" wrapText="true" indent="0" shrinkToFit="false"/>
      <protection locked="false" hidden="false"/>
    </xf>
    <xf numFmtId="174" fontId="5" fillId="0" borderId="39" xfId="0" applyFont="true" applyBorder="true" applyAlignment="true" applyProtection="true">
      <alignment horizontal="general" vertical="center" textRotation="0" wrapText="true" indent="0" shrinkToFit="false"/>
      <protection locked="true" hidden="false"/>
    </xf>
    <xf numFmtId="173" fontId="5" fillId="3" borderId="39" xfId="0" applyFont="true" applyBorder="true" applyAlignment="true" applyProtection="true">
      <alignment horizontal="general" vertical="center" textRotation="0" wrapText="false" indent="0" shrinkToFit="false"/>
      <protection locked="false" hidden="false"/>
    </xf>
    <xf numFmtId="173" fontId="5" fillId="3" borderId="4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6" xfId="0" applyFont="true" applyBorder="true" applyAlignment="true" applyProtection="true">
      <alignment horizontal="general" vertical="center" textRotation="0" wrapText="true" indent="0" shrinkToFit="false"/>
      <protection locked="false" hidden="false"/>
    </xf>
    <xf numFmtId="164" fontId="5" fillId="3" borderId="26" xfId="0" applyFont="true" applyBorder="true" applyAlignment="true" applyProtection="true">
      <alignment horizontal="general" vertical="center" textRotation="0" wrapText="true" indent="0" shrinkToFit="false"/>
      <protection locked="false" hidden="false"/>
    </xf>
    <xf numFmtId="164" fontId="5" fillId="3" borderId="50" xfId="0" applyFont="true" applyBorder="true" applyAlignment="true" applyProtection="true">
      <alignment horizontal="general" vertical="center"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38" xfId="0" applyFont="true" applyBorder="true" applyAlignment="true" applyProtection="true">
      <alignment horizontal="general" vertical="center" textRotation="0" wrapText="true" indent="0" shrinkToFit="false"/>
      <protection locked="false" hidden="false"/>
    </xf>
    <xf numFmtId="164" fontId="5" fillId="3" borderId="32" xfId="0" applyFont="true" applyBorder="true" applyAlignment="true" applyProtection="true">
      <alignment horizontal="general" vertical="center" textRotation="0" wrapText="true" indent="0" shrinkToFit="false"/>
      <protection locked="false" hidden="false"/>
    </xf>
    <xf numFmtId="173" fontId="5" fillId="3" borderId="32" xfId="0" applyFont="true" applyBorder="true" applyAlignment="true" applyProtection="true">
      <alignment horizontal="general" vertical="center" textRotation="0" wrapText="true" indent="0" shrinkToFit="false"/>
      <protection locked="false" hidden="false"/>
    </xf>
    <xf numFmtId="173" fontId="5" fillId="3" borderId="33" xfId="0" applyFont="true" applyBorder="true" applyAlignment="true" applyProtection="true">
      <alignment horizontal="general" vertical="center" textRotation="0" wrapText="true" indent="0" shrinkToFit="false"/>
      <protection locked="false" hidden="false"/>
    </xf>
    <xf numFmtId="174" fontId="5" fillId="0" borderId="32" xfId="0" applyFont="true" applyBorder="true" applyAlignment="true" applyProtection="true">
      <alignment horizontal="general" vertical="center" textRotation="0" wrapText="true" indent="0" shrinkToFit="false"/>
      <protection locked="true" hidden="false"/>
    </xf>
    <xf numFmtId="173" fontId="5" fillId="3" borderId="32" xfId="0" applyFont="true" applyBorder="true" applyAlignment="true" applyProtection="true">
      <alignment horizontal="general" vertical="center" textRotation="0" wrapText="false" indent="0" shrinkToFit="false"/>
      <protection locked="false" hidden="false"/>
    </xf>
    <xf numFmtId="173" fontId="5" fillId="3" borderId="33" xfId="0" applyFont="true" applyBorder="true" applyAlignment="true" applyProtection="true">
      <alignment horizontal="general" vertical="center"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onétaire 2" xfId="21"/>
    <cellStyle name="Normal 2" xfId="22"/>
    <cellStyle name="Normal 3" xfId="23"/>
    <cellStyle name="Normal 3 2" xfId="24"/>
    <cellStyle name="Normal 3 3" xfId="25"/>
    <cellStyle name="Normal 4" xfId="26"/>
    <cellStyle name="Tabellenüberschrift BF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volution de l'efficacité prévisionelle et effective</a:t>
            </a:r>
          </a:p>
        </c:rich>
      </c:tx>
      <c:layout>
        <c:manualLayout>
          <c:xMode val="edge"/>
          <c:yMode val="edge"/>
          <c:x val="0.307077459671559"/>
          <c:y val="0.0770402876820869"/>
        </c:manualLayout>
      </c:layout>
      <c:overlay val="0"/>
      <c:spPr>
        <a:noFill/>
        <a:ln w="0">
          <a:noFill/>
        </a:ln>
      </c:spPr>
    </c:title>
    <c:autoTitleDeleted val="0"/>
    <c:plotArea>
      <c:layout>
        <c:manualLayout>
          <c:xMode val="edge"/>
          <c:yMode val="edge"/>
          <c:x val="0.0829821246911786"/>
          <c:y val="0.116779423416834"/>
          <c:w val="0.90059584362738"/>
          <c:h val="0.779728164807704"/>
        </c:manualLayout>
      </c:layout>
      <c:scatterChart>
        <c:scatterStyle val="lineMarker"/>
        <c:varyColors val="0"/>
        <c:ser>
          <c:idx val="0"/>
          <c:order val="0"/>
          <c:tx>
            <c:strRef>
              <c:f>"Efficacité prévisionelle"</c:f>
              <c:strCache>
                <c:ptCount val="1"/>
                <c:pt idx="0">
                  <c:v>Efficacité prévisionelle</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de consommation'!$D$15:$N$15</c:f>
              <c:numCache>
                <c:formatCode>General</c:formatCode>
                <c:ptCount val="11"/>
                <c:pt idx="0">
                  <c:v>2015</c:v>
                </c:pt>
                <c:pt idx="1">
                  <c:v>2016</c:v>
                </c:pt>
                <c:pt idx="2">
                  <c:v>2017</c:v>
                </c:pt>
                <c:pt idx="3">
                  <c:v>2018</c:v>
                </c:pt>
                <c:pt idx="4">
                  <c:v>2019</c:v>
                </c:pt>
                <c:pt idx="5">
                  <c:v>2020</c:v>
                </c:pt>
                <c:pt idx="6">
                  <c:v>2021</c:v>
                </c:pt>
                <c:pt idx="7">
                  <c:v>2022</c:v>
                </c:pt>
                <c:pt idx="8">
                  <c:v>2023</c:v>
                </c:pt>
                <c:pt idx="9">
                  <c:v>2024</c:v>
                </c:pt>
                <c:pt idx="10">
                  <c:v>2025</c:v>
                </c:pt>
              </c:numCache>
            </c:numRef>
          </c:xVal>
          <c:yVal>
            <c:numRef>
              <c:f>'Données de consommation'!$D$44:$N$44</c:f>
              <c:numCache>
                <c:formatCode>General</c:formatCode>
                <c:ptCount val="11"/>
                <c:pt idx="0">
                  <c:v>100</c:v>
                </c:pt>
                <c:pt idx="1">
                  <c:v>101.693050029628</c:v>
                </c:pt>
                <c:pt idx="2">
                  <c:v>103.441452292868</c:v>
                </c:pt>
                <c:pt idx="3">
                  <c:v>103.441452292868</c:v>
                </c:pt>
                <c:pt idx="4">
                  <c:v>109.469179641264</c:v>
                </c:pt>
                <c:pt idx="5">
                  <c:v>109.469179641264</c:v>
                </c:pt>
                <c:pt idx="6">
                  <c:v>111.731429101363</c:v>
                </c:pt>
                <c:pt idx="7">
                  <c:v>111.731429101363</c:v>
                </c:pt>
                <c:pt idx="8">
                  <c:v>113.842955683644</c:v>
                </c:pt>
                <c:pt idx="9">
                  <c:v>121.906303753921</c:v>
                </c:pt>
                <c:pt idx="10">
                  <c:v>127.048402404302</c:v>
                </c:pt>
              </c:numCache>
            </c:numRef>
          </c:yVal>
          <c:smooth val="1"/>
        </c:ser>
        <c:ser>
          <c:idx val="1"/>
          <c:order val="1"/>
          <c:tx>
            <c:strRef>
              <c:f>"Cible 120%"</c:f>
              <c:strCache>
                <c:ptCount val="1"/>
                <c:pt idx="0">
                  <c:v>Cible 120%</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de consommation'!$D$15:$N$15</c:f>
              <c:numCache>
                <c:formatCode>General</c:formatCode>
                <c:ptCount val="11"/>
                <c:pt idx="0">
                  <c:v>2015</c:v>
                </c:pt>
                <c:pt idx="1">
                  <c:v>2016</c:v>
                </c:pt>
                <c:pt idx="2">
                  <c:v>2017</c:v>
                </c:pt>
                <c:pt idx="3">
                  <c:v>2018</c:v>
                </c:pt>
                <c:pt idx="4">
                  <c:v>2019</c:v>
                </c:pt>
                <c:pt idx="5">
                  <c:v>2020</c:v>
                </c:pt>
                <c:pt idx="6">
                  <c:v>2021</c:v>
                </c:pt>
                <c:pt idx="7">
                  <c:v>2022</c:v>
                </c:pt>
                <c:pt idx="8">
                  <c:v>2023</c:v>
                </c:pt>
                <c:pt idx="9">
                  <c:v>2024</c:v>
                </c:pt>
                <c:pt idx="10">
                  <c:v>2025</c:v>
                </c:pt>
              </c:numCache>
            </c:numRef>
          </c:xVal>
          <c:yVal>
            <c:numRef>
              <c:f>'Données de consommation'!$D$81:$N$81</c:f>
              <c:numCache>
                <c:formatCode>General</c:formatCode>
                <c:ptCount val="11"/>
                <c:pt idx="0">
                  <c:v>120</c:v>
                </c:pt>
                <c:pt idx="1">
                  <c:v>120</c:v>
                </c:pt>
                <c:pt idx="2">
                  <c:v>120</c:v>
                </c:pt>
                <c:pt idx="3">
                  <c:v>120</c:v>
                </c:pt>
                <c:pt idx="4">
                  <c:v>120</c:v>
                </c:pt>
                <c:pt idx="5">
                  <c:v>120</c:v>
                </c:pt>
                <c:pt idx="6">
                  <c:v>120</c:v>
                </c:pt>
                <c:pt idx="7">
                  <c:v>120</c:v>
                </c:pt>
                <c:pt idx="8">
                  <c:v>120</c:v>
                </c:pt>
                <c:pt idx="9">
                  <c:v>120</c:v>
                </c:pt>
                <c:pt idx="10">
                  <c:v>120</c:v>
                </c:pt>
              </c:numCache>
            </c:numRef>
          </c:yVal>
          <c:smooth val="1"/>
        </c:ser>
        <c:ser>
          <c:idx val="2"/>
          <c:order val="2"/>
          <c:tx>
            <c:strRef>
              <c:f>"Efficacité minimale"</c:f>
              <c:strCache>
                <c:ptCount val="1"/>
                <c:pt idx="0">
                  <c:v>Efficacité minimale</c:v>
                </c:pt>
              </c:strCache>
            </c:strRef>
          </c:tx>
          <c:spPr>
            <a:solidFill>
              <a:srgbClr val="ff0000"/>
            </a:solidFill>
            <a:ln w="37800">
              <a:solidFill>
                <a:srgbClr val="ff0000"/>
              </a:solidFill>
              <a:custDash>
                <a:ds d="101905" sp="101905"/>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de consommation'!$D$15:$N$15</c:f>
              <c:numCache>
                <c:formatCode>General</c:formatCode>
                <c:ptCount val="11"/>
                <c:pt idx="0">
                  <c:v>2015</c:v>
                </c:pt>
                <c:pt idx="1">
                  <c:v>2016</c:v>
                </c:pt>
                <c:pt idx="2">
                  <c:v>2017</c:v>
                </c:pt>
                <c:pt idx="3">
                  <c:v>2018</c:v>
                </c:pt>
                <c:pt idx="4">
                  <c:v>2019</c:v>
                </c:pt>
                <c:pt idx="5">
                  <c:v>2020</c:v>
                </c:pt>
                <c:pt idx="6">
                  <c:v>2021</c:v>
                </c:pt>
                <c:pt idx="7">
                  <c:v>2022</c:v>
                </c:pt>
                <c:pt idx="8">
                  <c:v>2023</c:v>
                </c:pt>
                <c:pt idx="9">
                  <c:v>2024</c:v>
                </c:pt>
                <c:pt idx="10">
                  <c:v>2025</c:v>
                </c:pt>
              </c:numCache>
            </c:numRef>
          </c:xVal>
          <c:yVal>
            <c:numRef>
              <c:f>'Données de consommation'!$D$80:$N$80</c:f>
              <c:numCache>
                <c:formatCode>General</c:formatCode>
                <c:ptCount val="11"/>
                <c:pt idx="0">
                  <c:v>100</c:v>
                </c:pt>
                <c:pt idx="1">
                  <c:v>100.2</c:v>
                </c:pt>
                <c:pt idx="2">
                  <c:v>100.8</c:v>
                </c:pt>
                <c:pt idx="3">
                  <c:v>101.8</c:v>
                </c:pt>
                <c:pt idx="4">
                  <c:v>103.2</c:v>
                </c:pt>
                <c:pt idx="5">
                  <c:v>105</c:v>
                </c:pt>
                <c:pt idx="6">
                  <c:v>107.2</c:v>
                </c:pt>
                <c:pt idx="7">
                  <c:v>109.8</c:v>
                </c:pt>
                <c:pt idx="8">
                  <c:v>112.8</c:v>
                </c:pt>
                <c:pt idx="9">
                  <c:v>116.2</c:v>
                </c:pt>
                <c:pt idx="10">
                  <c:v>120</c:v>
                </c:pt>
              </c:numCache>
            </c:numRef>
          </c:yVal>
          <c:smooth val="1"/>
        </c:ser>
        <c:ser>
          <c:idx val="3"/>
          <c:order val="3"/>
          <c:tx>
            <c:strRef>
              <c:f>"Efficacité réèlle"</c:f>
              <c:strCache>
                <c:ptCount val="1"/>
                <c:pt idx="0">
                  <c:v>Efficacité réèlle</c:v>
                </c:pt>
              </c:strCache>
            </c:strRef>
          </c:tx>
          <c:spPr>
            <a:solidFill>
              <a:srgbClr val="3366ff"/>
            </a:solidFill>
            <a:ln w="25200">
              <a:solidFill>
                <a:srgbClr val="3366ff"/>
              </a:solidFill>
              <a:round/>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 de consommation'!$D$15:$N$15</c:f>
              <c:numCache>
                <c:formatCode>General</c:formatCode>
                <c:ptCount val="11"/>
                <c:pt idx="0">
                  <c:v>2015</c:v>
                </c:pt>
                <c:pt idx="1">
                  <c:v>2016</c:v>
                </c:pt>
                <c:pt idx="2">
                  <c:v>2017</c:v>
                </c:pt>
                <c:pt idx="3">
                  <c:v>2018</c:v>
                </c:pt>
                <c:pt idx="4">
                  <c:v>2019</c:v>
                </c:pt>
                <c:pt idx="5">
                  <c:v>2020</c:v>
                </c:pt>
                <c:pt idx="6">
                  <c:v>2021</c:v>
                </c:pt>
                <c:pt idx="7">
                  <c:v>2022</c:v>
                </c:pt>
                <c:pt idx="8">
                  <c:v>2023</c:v>
                </c:pt>
                <c:pt idx="9">
                  <c:v>2024</c:v>
                </c:pt>
                <c:pt idx="10">
                  <c:v>2025</c:v>
                </c:pt>
              </c:numCache>
            </c:numRef>
          </c:xVal>
          <c:yVal>
            <c:numRef>
              <c:f>'Données de consommation'!$D$79:$N$79</c:f>
              <c:numCache>
                <c:formatCode>General</c:formatCode>
                <c:ptCount val="11"/>
                <c:pt idx="0">
                  <c:v>100</c:v>
                </c:pt>
                <c:pt idx="1">
                  <c:v>101.349869231418</c:v>
                </c:pt>
                <c:pt idx="2">
                  <c:v>102.9102114183</c:v>
                </c:pt>
                <c:pt idx="3">
                  <c:v>102.9102114183</c:v>
                </c:pt>
                <c:pt idx="4">
                  <c:v>107.800591769031</c:v>
                </c:pt>
                <c:pt idx="5">
                  <c:v>109.121437647486</c:v>
                </c:pt>
                <c:pt idx="6">
                  <c:v>110.460634978895</c:v>
                </c:pt>
                <c:pt idx="7">
                  <c:v>110.460634978895</c:v>
                </c:pt>
                <c:pt idx="8">
                  <c:v>110.460634978895</c:v>
                </c:pt>
                <c:pt idx="9">
                  <c:v>118.042753481075</c:v>
                </c:pt>
                <c:pt idx="10">
                  <c:v>126.742472099389</c:v>
                </c:pt>
              </c:numCache>
            </c:numRef>
          </c:yVal>
          <c:smooth val="1"/>
        </c:ser>
        <c:axId val="15039218"/>
        <c:axId val="51657707"/>
      </c:scatterChart>
      <c:valAx>
        <c:axId val="15039218"/>
        <c:scaling>
          <c:orientation val="minMax"/>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emps (an)</a:t>
                </a:r>
              </a:p>
            </c:rich>
          </c:tx>
          <c:layout>
            <c:manualLayout>
              <c:xMode val="edge"/>
              <c:yMode val="edge"/>
              <c:x val="0.459780555151867"/>
              <c:y val="0.940391296397879"/>
            </c:manualLayout>
          </c:layout>
          <c:overlay val="0"/>
          <c:spPr>
            <a:noFill/>
            <a:ln w="0">
              <a:noFill/>
            </a:ln>
          </c:spPr>
        </c:title>
        <c:numFmt formatCode="&quot;Année &quot;####"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51657707"/>
        <c:crossesAt val="0"/>
        <c:crossBetween val="midCat"/>
        <c:majorUnit val="1"/>
      </c:valAx>
      <c:valAx>
        <c:axId val="51657707"/>
        <c:scaling>
          <c:orientation val="minMax"/>
          <c:min val="100"/>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Efficacité (%)</a:t>
                </a:r>
              </a:p>
            </c:rich>
          </c:tx>
          <c:layout>
            <c:manualLayout>
              <c:xMode val="edge"/>
              <c:yMode val="edge"/>
              <c:x val="0.0341520127888388"/>
              <c:y val="0.429450844151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039218"/>
        <c:crossesAt val="0"/>
        <c:crossBetween val="midCat"/>
        <c:majorUnit val="10"/>
        <c:minorUnit val="1"/>
      </c:valAx>
      <c:spPr>
        <a:solidFill>
          <a:srgbClr val="ffffff"/>
        </a:solidFill>
        <a:ln w="12600">
          <a:solidFill>
            <a:srgbClr val="000000"/>
          </a:solidFill>
          <a:round/>
        </a:ln>
      </c:spPr>
    </c:plotArea>
    <c:legend>
      <c:legendPos val="r"/>
      <c:layout>
        <c:manualLayout>
          <c:xMode val="edge"/>
          <c:yMode val="edge"/>
          <c:x val="0.185801482342683"/>
          <c:y val="0.943560675321509"/>
          <c:w val="0.621639296613864"/>
          <c:h val="0.0322423355884683"/>
        </c:manualLayout>
      </c:layout>
      <c:overlay val="0"/>
      <c:spPr>
        <a:noFill/>
        <a:ln w="0">
          <a:noFill/>
        </a:ln>
      </c:spPr>
      <c:txPr>
        <a:bodyPr/>
        <a:lstStyle/>
        <a:p>
          <a:pPr>
            <a:defRPr b="0" sz="92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80160</xdr:colOff>
      <xdr:row>82</xdr:row>
      <xdr:rowOff>171000</xdr:rowOff>
    </xdr:from>
    <xdr:to>
      <xdr:col>11</xdr:col>
      <xdr:colOff>755640</xdr:colOff>
      <xdr:row>115</xdr:row>
      <xdr:rowOff>95400</xdr:rowOff>
    </xdr:to>
    <xdr:graphicFrame>
      <xdr:nvGraphicFramePr>
        <xdr:cNvPr id="0" name="Graphique 3"/>
        <xdr:cNvGraphicFramePr/>
      </xdr:nvGraphicFramePr>
      <xdr:xfrm>
        <a:off x="2643840" y="15554520"/>
        <a:ext cx="9908280" cy="590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8080</xdr:colOff>
      <xdr:row>44</xdr:row>
      <xdr:rowOff>37800</xdr:rowOff>
    </xdr:from>
    <xdr:to>
      <xdr:col>5</xdr:col>
      <xdr:colOff>456120</xdr:colOff>
      <xdr:row>47</xdr:row>
      <xdr:rowOff>162000</xdr:rowOff>
    </xdr:to>
    <xdr:pic>
      <xdr:nvPicPr>
        <xdr:cNvPr id="1" name="Image 5" descr="green, alert, warning, exclamation, attention, error, mistake, notice, button, icon"/>
        <xdr:cNvPicPr/>
      </xdr:nvPicPr>
      <xdr:blipFill>
        <a:blip r:embed="rId2"/>
        <a:stretch/>
      </xdr:blipFill>
      <xdr:spPr>
        <a:xfrm>
          <a:off x="6156000" y="8229960"/>
          <a:ext cx="697680" cy="695520"/>
        </a:xfrm>
        <a:prstGeom prst="rect">
          <a:avLst/>
        </a:prstGeom>
        <a:ln w="0">
          <a:noFill/>
        </a:ln>
      </xdr:spPr>
    </xdr:pic>
    <xdr:clientData/>
  </xdr:twoCellAnchor>
  <xdr:twoCellAnchor editAs="oneCell">
    <xdr:from>
      <xdr:col>13</xdr:col>
      <xdr:colOff>48240</xdr:colOff>
      <xdr:row>44</xdr:row>
      <xdr:rowOff>37800</xdr:rowOff>
    </xdr:from>
    <xdr:to>
      <xdr:col>13</xdr:col>
      <xdr:colOff>755640</xdr:colOff>
      <xdr:row>47</xdr:row>
      <xdr:rowOff>152640</xdr:rowOff>
    </xdr:to>
    <xdr:pic>
      <xdr:nvPicPr>
        <xdr:cNvPr id="2" name="Image 6" descr="green, alert, warning, exclamation, attention, error, mistake, notice, button, icon"/>
        <xdr:cNvPicPr/>
      </xdr:nvPicPr>
      <xdr:blipFill>
        <a:blip r:embed="rId3"/>
        <a:stretch/>
      </xdr:blipFill>
      <xdr:spPr>
        <a:xfrm>
          <a:off x="13644360" y="8229960"/>
          <a:ext cx="707400" cy="686160"/>
        </a:xfrm>
        <a:prstGeom prst="rect">
          <a:avLst/>
        </a:prstGeom>
        <a:ln w="0">
          <a:noFill/>
        </a:ln>
      </xdr:spPr>
    </xdr:pic>
    <xdr:clientData/>
  </xdr:twoCellAnchor>
  <xdr:twoCellAnchor editAs="oneCell">
    <xdr:from>
      <xdr:col>5</xdr:col>
      <xdr:colOff>357840</xdr:colOff>
      <xdr:row>44</xdr:row>
      <xdr:rowOff>85680</xdr:rowOff>
    </xdr:from>
    <xdr:to>
      <xdr:col>13</xdr:col>
      <xdr:colOff>145800</xdr:colOff>
      <xdr:row>47</xdr:row>
      <xdr:rowOff>66600</xdr:rowOff>
    </xdr:to>
    <xdr:sp>
      <xdr:nvSpPr>
        <xdr:cNvPr id="3" name="ZoneTexte 1"/>
        <xdr:cNvSpPr/>
      </xdr:nvSpPr>
      <xdr:spPr>
        <a:xfrm>
          <a:off x="6755400" y="8277840"/>
          <a:ext cx="6986520" cy="552240"/>
        </a:xfrm>
        <a:prstGeom prst="rect">
          <a:avLst/>
        </a:prstGeom>
        <a:solidFill>
          <a:srgbClr val="ebf1de"/>
        </a:soli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Toute économie renseignée dans le tableau ci-dessous doit faire l'objet d'une déclaration d'économie d'énergie (DEE) ou d'un plan de mesure et de vérification (PMV) selon IPMVP</a:t>
          </a:r>
          <a:endParaRPr b="0" lang="en-US" sz="1200" spc="-1" strike="noStrike">
            <a:latin typeface="Times New Roman"/>
          </a:endParaRPr>
        </a:p>
      </xdr:txBody>
    </xdr:sp>
    <xdr:clientData/>
  </xdr:twoCellAnchor>
  <xdr:twoCellAnchor editAs="oneCell">
    <xdr:from>
      <xdr:col>2</xdr:col>
      <xdr:colOff>427680</xdr:colOff>
      <xdr:row>7</xdr:row>
      <xdr:rowOff>66240</xdr:rowOff>
    </xdr:from>
    <xdr:to>
      <xdr:col>2</xdr:col>
      <xdr:colOff>3528720</xdr:colOff>
      <xdr:row>11</xdr:row>
      <xdr:rowOff>76320</xdr:rowOff>
    </xdr:to>
    <xdr:sp>
      <xdr:nvSpPr>
        <xdr:cNvPr id="4" name="Rectangle 5"/>
        <xdr:cNvSpPr/>
      </xdr:nvSpPr>
      <xdr:spPr>
        <a:xfrm>
          <a:off x="891360" y="1295640"/>
          <a:ext cx="3101040" cy="734040"/>
        </a:xfrm>
        <a:prstGeom prst="wedgeRectCallout">
          <a:avLst>
            <a:gd name="adj1" fmla="val -541"/>
            <a:gd name="adj2" fmla="val 102180"/>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Dans ce tableau doivent êtres renseignées les consommations  prévisionelles des 10 années suivant la signature de la COC</a:t>
          </a:r>
          <a:endParaRPr b="0" lang="en-US" sz="1200" spc="-1" strike="noStrike">
            <a:latin typeface="Times New Roman"/>
          </a:endParaRPr>
        </a:p>
      </xdr:txBody>
    </xdr:sp>
    <xdr:clientData/>
  </xdr:twoCellAnchor>
  <xdr:twoCellAnchor editAs="oneCell">
    <xdr:from>
      <xdr:col>4</xdr:col>
      <xdr:colOff>135360</xdr:colOff>
      <xdr:row>20</xdr:row>
      <xdr:rowOff>66600</xdr:rowOff>
    </xdr:from>
    <xdr:to>
      <xdr:col>6</xdr:col>
      <xdr:colOff>87840</xdr:colOff>
      <xdr:row>23</xdr:row>
      <xdr:rowOff>133200</xdr:rowOff>
    </xdr:to>
    <xdr:sp>
      <xdr:nvSpPr>
        <xdr:cNvPr id="5" name="Rectangle 7"/>
        <xdr:cNvSpPr/>
      </xdr:nvSpPr>
      <xdr:spPr>
        <a:xfrm>
          <a:off x="5633280" y="3753360"/>
          <a:ext cx="1752120" cy="609480"/>
        </a:xfrm>
        <a:prstGeom prst="wedgeRectCallout">
          <a:avLst>
            <a:gd name="adj1" fmla="val -19750"/>
            <a:gd name="adj2" fmla="val -118013"/>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4</xdr:col>
      <xdr:colOff>0</xdr:colOff>
      <xdr:row>20</xdr:row>
      <xdr:rowOff>0</xdr:rowOff>
    </xdr:from>
    <xdr:to>
      <xdr:col>6</xdr:col>
      <xdr:colOff>232560</xdr:colOff>
      <xdr:row>23</xdr:row>
      <xdr:rowOff>171360</xdr:rowOff>
    </xdr:to>
    <xdr:sp>
      <xdr:nvSpPr>
        <xdr:cNvPr id="6" name="Rectangle 8"/>
        <xdr:cNvSpPr/>
      </xdr:nvSpPr>
      <xdr:spPr>
        <a:xfrm>
          <a:off x="5497920" y="3686760"/>
          <a:ext cx="2032200" cy="714240"/>
        </a:xfrm>
        <a:prstGeom prst="wedgeRectCallout">
          <a:avLst>
            <a:gd name="adj1" fmla="val 30763"/>
            <a:gd name="adj2" fmla="val -103092"/>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 relamping peut faire augmenter la consommation de chauffage</a:t>
          </a:r>
          <a:endParaRPr b="0" lang="en-US" sz="1200" spc="-1" strike="noStrike">
            <a:latin typeface="Times New Roman"/>
          </a:endParaRPr>
        </a:p>
      </xdr:txBody>
    </xdr:sp>
    <xdr:clientData/>
  </xdr:twoCellAnchor>
  <xdr:twoCellAnchor editAs="oneCell">
    <xdr:from>
      <xdr:col>6</xdr:col>
      <xdr:colOff>716040</xdr:colOff>
      <xdr:row>20</xdr:row>
      <xdr:rowOff>38160</xdr:rowOff>
    </xdr:from>
    <xdr:to>
      <xdr:col>13</xdr:col>
      <xdr:colOff>765360</xdr:colOff>
      <xdr:row>23</xdr:row>
      <xdr:rowOff>171360</xdr:rowOff>
    </xdr:to>
    <xdr:sp>
      <xdr:nvSpPr>
        <xdr:cNvPr id="7" name="Rectangle 9"/>
        <xdr:cNvSpPr/>
      </xdr:nvSpPr>
      <xdr:spPr>
        <a:xfrm>
          <a:off x="8013600" y="3724920"/>
          <a:ext cx="6347880" cy="676080"/>
        </a:xfrm>
        <a:prstGeom prst="wedgeRectCallout">
          <a:avLst>
            <a:gd name="adj1" fmla="val -10092"/>
            <a:gd name="adj2" fmla="val -84222"/>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Installer des capteurs solaires thermiques fait baisser la consommation d'énergie thermique provenant de la combustion de gaz mais fait augmenter la consommation d'énergie renouvelable. Cela résulte quand même en une augmentation de l'efficacité énergétique</a:t>
          </a:r>
          <a:endParaRPr b="0" lang="en-US" sz="1200" spc="-1" strike="noStrike">
            <a:latin typeface="Times New Roman"/>
          </a:endParaRPr>
        </a:p>
      </xdr:txBody>
    </xdr:sp>
    <xdr:clientData/>
  </xdr:twoCellAnchor>
  <xdr:twoCellAnchor editAs="oneCell">
    <xdr:from>
      <xdr:col>2</xdr:col>
      <xdr:colOff>2923200</xdr:colOff>
      <xdr:row>34</xdr:row>
      <xdr:rowOff>133560</xdr:rowOff>
    </xdr:from>
    <xdr:to>
      <xdr:col>13</xdr:col>
      <xdr:colOff>494640</xdr:colOff>
      <xdr:row>36</xdr:row>
      <xdr:rowOff>123480</xdr:rowOff>
    </xdr:to>
    <xdr:sp>
      <xdr:nvSpPr>
        <xdr:cNvPr id="8" name="Rectangle 10"/>
        <xdr:cNvSpPr/>
      </xdr:nvSpPr>
      <xdr:spPr>
        <a:xfrm>
          <a:off x="3386880" y="6430320"/>
          <a:ext cx="10703880" cy="351720"/>
        </a:xfrm>
        <a:prstGeom prst="wedgeRectCallout">
          <a:avLst>
            <a:gd name="adj1" fmla="val 18500"/>
            <a:gd name="adj2" fmla="val -114375"/>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es détails des économies prévisionelles doit être inscrit dans l'onglet "Plan d'action"</a:t>
          </a:r>
          <a:endParaRPr b="0" lang="en-US" sz="1400" spc="-1" strike="noStrike">
            <a:latin typeface="Times New Roman"/>
          </a:endParaRPr>
        </a:p>
      </xdr:txBody>
    </xdr:sp>
    <xdr:clientData/>
  </xdr:twoCellAnchor>
  <xdr:twoCellAnchor editAs="oneCell">
    <xdr:from>
      <xdr:col>2</xdr:col>
      <xdr:colOff>2914920</xdr:colOff>
      <xdr:row>69</xdr:row>
      <xdr:rowOff>142920</xdr:rowOff>
    </xdr:from>
    <xdr:to>
      <xdr:col>13</xdr:col>
      <xdr:colOff>475200</xdr:colOff>
      <xdr:row>71</xdr:row>
      <xdr:rowOff>133200</xdr:rowOff>
    </xdr:to>
    <xdr:sp>
      <xdr:nvSpPr>
        <xdr:cNvPr id="9" name="Rectangle 11"/>
        <xdr:cNvSpPr/>
      </xdr:nvSpPr>
      <xdr:spPr>
        <a:xfrm>
          <a:off x="3378600" y="13059360"/>
          <a:ext cx="10692720" cy="352440"/>
        </a:xfrm>
        <a:prstGeom prst="wedgeRectCallout">
          <a:avLst>
            <a:gd name="adj1" fmla="val 18500"/>
            <a:gd name="adj2" fmla="val -114375"/>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es détails des économies réelles doit être inscrit dans l'onglet "Plan d'action"</a:t>
          </a:r>
          <a:endParaRPr b="0" lang="en-US" sz="1400" spc="-1" strike="noStrike">
            <a:latin typeface="Times New Roman"/>
          </a:endParaRPr>
        </a:p>
      </xdr:txBody>
    </xdr:sp>
    <xdr:clientData/>
  </xdr:twoCellAnchor>
  <xdr:twoCellAnchor editAs="oneCell">
    <xdr:from>
      <xdr:col>1</xdr:col>
      <xdr:colOff>115920</xdr:colOff>
      <xdr:row>45</xdr:row>
      <xdr:rowOff>19440</xdr:rowOff>
    </xdr:from>
    <xdr:to>
      <xdr:col>2</xdr:col>
      <xdr:colOff>4049640</xdr:colOff>
      <xdr:row>47</xdr:row>
      <xdr:rowOff>152640</xdr:rowOff>
    </xdr:to>
    <xdr:sp>
      <xdr:nvSpPr>
        <xdr:cNvPr id="10" name="Rectangle 12"/>
        <xdr:cNvSpPr/>
      </xdr:nvSpPr>
      <xdr:spPr>
        <a:xfrm>
          <a:off x="347760" y="8402040"/>
          <a:ext cx="4165560" cy="514080"/>
        </a:xfrm>
        <a:prstGeom prst="wedgeRectCallout">
          <a:avLst>
            <a:gd name="adj1" fmla="val -13060"/>
            <a:gd name="adj2" fmla="val 111175"/>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Ce tableau doit être completé chaque année et envoyé à l'OCEN avec les consommations réelles</a:t>
          </a:r>
          <a:endParaRPr b="0" lang="en-US" sz="1200" spc="-1" strike="noStrike">
            <a:latin typeface="Times New Roman"/>
          </a:endParaRPr>
        </a:p>
      </xdr:txBody>
    </xdr:sp>
    <xdr:clientData/>
  </xdr:twoCellAnchor>
  <xdr:twoCellAnchor editAs="oneCell">
    <xdr:from>
      <xdr:col>14</xdr:col>
      <xdr:colOff>396720</xdr:colOff>
      <xdr:row>42</xdr:row>
      <xdr:rowOff>66960</xdr:rowOff>
    </xdr:from>
    <xdr:to>
      <xdr:col>31</xdr:col>
      <xdr:colOff>39960</xdr:colOff>
      <xdr:row>46</xdr:row>
      <xdr:rowOff>190440</xdr:rowOff>
    </xdr:to>
    <xdr:sp>
      <xdr:nvSpPr>
        <xdr:cNvPr id="11" name="Rectangle 13"/>
        <xdr:cNvSpPr/>
      </xdr:nvSpPr>
      <xdr:spPr>
        <a:xfrm>
          <a:off x="14892480" y="7878240"/>
          <a:ext cx="2197800" cy="885240"/>
        </a:xfrm>
        <a:prstGeom prst="wedgeRectCallout">
          <a:avLst>
            <a:gd name="adj1" fmla="val -68287"/>
            <a:gd name="adj2" fmla="val -27583"/>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 grand consommateur se fixe pour objectif d'atteindre une efficacité énergétique de 127% au bout de 10 ans.</a:t>
          </a:r>
          <a:endParaRPr b="0" lang="en-US" sz="1200" spc="-1" strike="noStrike">
            <a:latin typeface="Times New Roman"/>
          </a:endParaRPr>
        </a:p>
      </xdr:txBody>
    </xdr:sp>
    <xdr:clientData/>
  </xdr:twoCellAnchor>
  <xdr:twoCellAnchor editAs="oneCell">
    <xdr:from>
      <xdr:col>14</xdr:col>
      <xdr:colOff>406800</xdr:colOff>
      <xdr:row>77</xdr:row>
      <xdr:rowOff>123480</xdr:rowOff>
    </xdr:from>
    <xdr:to>
      <xdr:col>31</xdr:col>
      <xdr:colOff>107280</xdr:colOff>
      <xdr:row>80</xdr:row>
      <xdr:rowOff>199800</xdr:rowOff>
    </xdr:to>
    <xdr:sp>
      <xdr:nvSpPr>
        <xdr:cNvPr id="12" name="Rectangle 14"/>
        <xdr:cNvSpPr/>
      </xdr:nvSpPr>
      <xdr:spPr>
        <a:xfrm>
          <a:off x="14902560" y="14554440"/>
          <a:ext cx="2255040" cy="648000"/>
        </a:xfrm>
        <a:prstGeom prst="wedgeRectCallout">
          <a:avLst>
            <a:gd name="adj1" fmla="val -69800"/>
            <a:gd name="adj2" fmla="val -24046"/>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fficacité réelle est calculée ici. Le grand consommateur a dépassé la cible de 120%</a:t>
          </a:r>
          <a:endParaRPr b="0" lang="en-US" sz="1200" spc="-1" strike="noStrike">
            <a:latin typeface="Times New Roman"/>
          </a:endParaRPr>
        </a:p>
      </xdr:txBody>
    </xdr:sp>
    <xdr:clientData/>
  </xdr:twoCellAnchor>
  <xdr:twoCellAnchor editAs="oneCell">
    <xdr:from>
      <xdr:col>9</xdr:col>
      <xdr:colOff>754920</xdr:colOff>
      <xdr:row>98</xdr:row>
      <xdr:rowOff>66240</xdr:rowOff>
    </xdr:from>
    <xdr:to>
      <xdr:col>12</xdr:col>
      <xdr:colOff>310320</xdr:colOff>
      <xdr:row>102</xdr:row>
      <xdr:rowOff>57240</xdr:rowOff>
    </xdr:to>
    <xdr:sp>
      <xdr:nvSpPr>
        <xdr:cNvPr id="13" name="Rectangle 15"/>
        <xdr:cNvSpPr/>
      </xdr:nvSpPr>
      <xdr:spPr>
        <a:xfrm>
          <a:off x="10751760" y="18354960"/>
          <a:ext cx="2254680" cy="714960"/>
        </a:xfrm>
        <a:prstGeom prst="wedgeRectCallout">
          <a:avLst>
            <a:gd name="adj1" fmla="val -66773"/>
            <a:gd name="adj2" fmla="val 293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L'efficacité réelle (en bleu) ne doit pas passer sous la limite de l'efficacité minimale (en roug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16</xdr:row>
      <xdr:rowOff>85320</xdr:rowOff>
    </xdr:from>
    <xdr:to>
      <xdr:col>8</xdr:col>
      <xdr:colOff>1046880</xdr:colOff>
      <xdr:row>18</xdr:row>
      <xdr:rowOff>313920</xdr:rowOff>
    </xdr:to>
    <xdr:sp>
      <xdr:nvSpPr>
        <xdr:cNvPr id="14" name="Rectangle 1"/>
        <xdr:cNvSpPr/>
      </xdr:nvSpPr>
      <xdr:spPr>
        <a:xfrm>
          <a:off x="11412000" y="2761920"/>
          <a:ext cx="1976760" cy="952560"/>
        </a:xfrm>
        <a:prstGeom prst="wedgeRectCallout">
          <a:avLst>
            <a:gd name="adj1" fmla="val 25606"/>
            <a:gd name="adj2" fmla="val -79138"/>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ffffff"/>
              </a:solidFill>
              <a:uFillTx/>
              <a:latin typeface="Calibri"/>
            </a:rPr>
            <a:t>En cas de substitution énergétique </a:t>
          </a:r>
          <a:r>
            <a:rPr b="1" lang="en-US" sz="1200" spc="-1" strike="noStrike">
              <a:solidFill>
                <a:srgbClr val="ffffff"/>
              </a:solidFill>
              <a:latin typeface="Calibri"/>
            </a:rPr>
            <a:t>: mettre l'économie correspondante en négatif</a:t>
          </a:r>
          <a:endParaRPr b="0" lang="en-US" sz="1200" spc="-1" strike="noStrike">
            <a:latin typeface="Times New Roman"/>
          </a:endParaRPr>
        </a:p>
      </xdr:txBody>
    </xdr:sp>
    <xdr:clientData/>
  </xdr:twoCellAnchor>
  <xdr:twoCellAnchor editAs="oneCell">
    <xdr:from>
      <xdr:col>14</xdr:col>
      <xdr:colOff>406800</xdr:colOff>
      <xdr:row>19</xdr:row>
      <xdr:rowOff>248040</xdr:rowOff>
    </xdr:from>
    <xdr:to>
      <xdr:col>29</xdr:col>
      <xdr:colOff>272160</xdr:colOff>
      <xdr:row>20</xdr:row>
      <xdr:rowOff>305280</xdr:rowOff>
    </xdr:to>
    <xdr:sp>
      <xdr:nvSpPr>
        <xdr:cNvPr id="15" name="Rectangle 2"/>
        <xdr:cNvSpPr/>
      </xdr:nvSpPr>
      <xdr:spPr>
        <a:xfrm>
          <a:off x="20501280" y="4191480"/>
          <a:ext cx="2419920" cy="600120"/>
        </a:xfrm>
        <a:prstGeom prst="wedgeRectCallout">
          <a:avLst>
            <a:gd name="adj1" fmla="val -65467"/>
            <a:gd name="adj2" fmla="val -30013"/>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14</xdr:col>
      <xdr:colOff>386640</xdr:colOff>
      <xdr:row>19</xdr:row>
      <xdr:rowOff>152640</xdr:rowOff>
    </xdr:from>
    <xdr:to>
      <xdr:col>29</xdr:col>
      <xdr:colOff>301320</xdr:colOff>
      <xdr:row>20</xdr:row>
      <xdr:rowOff>496080</xdr:rowOff>
    </xdr:to>
    <xdr:sp>
      <xdr:nvSpPr>
        <xdr:cNvPr id="16" name="Rectangle 3"/>
        <xdr:cNvSpPr/>
      </xdr:nvSpPr>
      <xdr:spPr>
        <a:xfrm>
          <a:off x="20481120" y="4096080"/>
          <a:ext cx="2469240" cy="886320"/>
        </a:xfrm>
        <a:prstGeom prst="wedgeRectCallout">
          <a:avLst>
            <a:gd name="adj1" fmla="val -64259"/>
            <a:gd name="adj2" fmla="val 33972"/>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ffffff"/>
              </a:solidFill>
              <a:uFillTx/>
              <a:latin typeface="Calibri"/>
            </a:rPr>
            <a:t>En cas de substitution énergétique </a:t>
          </a:r>
          <a:r>
            <a:rPr b="1" lang="en-US" sz="1200" spc="-1" strike="noStrike">
              <a:solidFill>
                <a:srgbClr val="ffffff"/>
              </a:solidFill>
              <a:latin typeface="Calibri"/>
            </a:rPr>
            <a:t>: mettre l'économie correspondante en négatif</a:t>
          </a:r>
          <a:endParaRPr b="0" lang="en-US" sz="1200" spc="-1" strike="noStrike">
            <a:latin typeface="Times New Roman"/>
          </a:endParaRPr>
        </a:p>
      </xdr:txBody>
    </xdr:sp>
    <xdr:clientData/>
  </xdr:twoCellAnchor>
  <xdr:twoCellAnchor editAs="oneCell">
    <xdr:from>
      <xdr:col>12</xdr:col>
      <xdr:colOff>87480</xdr:colOff>
      <xdr:row>16</xdr:row>
      <xdr:rowOff>47160</xdr:rowOff>
    </xdr:from>
    <xdr:to>
      <xdr:col>13</xdr:col>
      <xdr:colOff>697680</xdr:colOff>
      <xdr:row>18</xdr:row>
      <xdr:rowOff>457920</xdr:rowOff>
    </xdr:to>
    <xdr:sp>
      <xdr:nvSpPr>
        <xdr:cNvPr id="17" name="Rectangle 4"/>
        <xdr:cNvSpPr/>
      </xdr:nvSpPr>
      <xdr:spPr>
        <a:xfrm>
          <a:off x="17471880" y="2723760"/>
          <a:ext cx="2033280" cy="1134720"/>
        </a:xfrm>
        <a:prstGeom prst="wedgeRectCallout">
          <a:avLst>
            <a:gd name="adj1" fmla="val -60939"/>
            <a:gd name="adj2" fmla="val -45791"/>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ffffff"/>
              </a:solidFill>
              <a:uFillTx/>
              <a:latin typeface="Calibri"/>
            </a:rPr>
            <a:t>APE 5 : dans le cadre d'une mise en conformité de climatisation de confort, cette APE ne peut pas être valorisée  ici</a:t>
          </a:r>
          <a:endParaRPr b="0" lang="en-US" sz="1200" spc="-1" strike="noStrike">
            <a:latin typeface="Times New Roman"/>
          </a:endParaRPr>
        </a:p>
      </xdr:txBody>
    </xdr:sp>
    <xdr:clientData/>
  </xdr:twoCellAnchor>
  <xdr:twoCellAnchor editAs="oneCell">
    <xdr:from>
      <xdr:col>3</xdr:col>
      <xdr:colOff>562680</xdr:colOff>
      <xdr:row>24</xdr:row>
      <xdr:rowOff>0</xdr:rowOff>
    </xdr:from>
    <xdr:to>
      <xdr:col>3</xdr:col>
      <xdr:colOff>2589120</xdr:colOff>
      <xdr:row>26</xdr:row>
      <xdr:rowOff>123480</xdr:rowOff>
    </xdr:to>
    <xdr:sp>
      <xdr:nvSpPr>
        <xdr:cNvPr id="18" name="Rectangle 5"/>
        <xdr:cNvSpPr/>
      </xdr:nvSpPr>
      <xdr:spPr>
        <a:xfrm>
          <a:off x="3989160" y="5572080"/>
          <a:ext cx="2026440" cy="485640"/>
        </a:xfrm>
        <a:prstGeom prst="wedgeRectCallout">
          <a:avLst>
            <a:gd name="adj1" fmla="val 21212"/>
            <a:gd name="adj2" fmla="val -156023"/>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écrire ici les APE envisagées </a:t>
          </a:r>
          <a:endParaRPr b="0" lang="en-US" sz="1200" spc="-1" strike="noStrike">
            <a:latin typeface="Times New Roman"/>
          </a:endParaRPr>
        </a:p>
      </xdr:txBody>
    </xdr:sp>
    <xdr:clientData/>
  </xdr:twoCellAnchor>
  <xdr:twoCellAnchor editAs="oneCell">
    <xdr:from>
      <xdr:col>3</xdr:col>
      <xdr:colOff>3571200</xdr:colOff>
      <xdr:row>22</xdr:row>
      <xdr:rowOff>152640</xdr:rowOff>
    </xdr:from>
    <xdr:to>
      <xdr:col>4</xdr:col>
      <xdr:colOff>968400</xdr:colOff>
      <xdr:row>30</xdr:row>
      <xdr:rowOff>9000</xdr:rowOff>
    </xdr:to>
    <xdr:sp>
      <xdr:nvSpPr>
        <xdr:cNvPr id="19" name="Rectangle 6"/>
        <xdr:cNvSpPr/>
      </xdr:nvSpPr>
      <xdr:spPr>
        <a:xfrm>
          <a:off x="6997680" y="5362920"/>
          <a:ext cx="1163520" cy="1313640"/>
        </a:xfrm>
        <a:prstGeom prst="wedgeRectCallout">
          <a:avLst>
            <a:gd name="adj1" fmla="val 22402"/>
            <a:gd name="adj2" fmla="val -8493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Inscrire ici l'année de mise en oeuvre prévisionelle pour les APE</a:t>
          </a:r>
          <a:endParaRPr b="0" lang="en-US" sz="1200" spc="-1" strike="noStrike">
            <a:latin typeface="Times New Roman"/>
          </a:endParaRPr>
        </a:p>
      </xdr:txBody>
    </xdr:sp>
    <xdr:clientData/>
  </xdr:twoCellAnchor>
  <xdr:twoCellAnchor editAs="oneCell">
    <xdr:from>
      <xdr:col>5</xdr:col>
      <xdr:colOff>241560</xdr:colOff>
      <xdr:row>23</xdr:row>
      <xdr:rowOff>104760</xdr:rowOff>
    </xdr:from>
    <xdr:to>
      <xdr:col>8</xdr:col>
      <xdr:colOff>1037160</xdr:colOff>
      <xdr:row>25</xdr:row>
      <xdr:rowOff>114480</xdr:rowOff>
    </xdr:to>
    <xdr:sp>
      <xdr:nvSpPr>
        <xdr:cNvPr id="20" name="Rectangle 7"/>
        <xdr:cNvSpPr/>
      </xdr:nvSpPr>
      <xdr:spPr>
        <a:xfrm>
          <a:off x="8450280" y="5495760"/>
          <a:ext cx="4928760" cy="371880"/>
        </a:xfrm>
        <a:prstGeom prst="wedgeRectCallout">
          <a:avLst>
            <a:gd name="adj1" fmla="val -458"/>
            <a:gd name="adj2" fmla="val -183703"/>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nscrire ici les montants prévisionels d'énergie économisés grâce aux APE</a:t>
          </a:r>
          <a:endParaRPr b="0" lang="en-US" sz="1200" spc="-1" strike="noStrike">
            <a:latin typeface="Times New Roman"/>
          </a:endParaRPr>
        </a:p>
      </xdr:txBody>
    </xdr:sp>
    <xdr:clientData/>
  </xdr:twoCellAnchor>
  <xdr:twoCellAnchor editAs="oneCell">
    <xdr:from>
      <xdr:col>10</xdr:col>
      <xdr:colOff>77760</xdr:colOff>
      <xdr:row>23</xdr:row>
      <xdr:rowOff>114840</xdr:rowOff>
    </xdr:from>
    <xdr:to>
      <xdr:col>13</xdr:col>
      <xdr:colOff>1181520</xdr:colOff>
      <xdr:row>27</xdr:row>
      <xdr:rowOff>38160</xdr:rowOff>
    </xdr:to>
    <xdr:sp>
      <xdr:nvSpPr>
        <xdr:cNvPr id="21" name="Rectangle 8"/>
        <xdr:cNvSpPr/>
      </xdr:nvSpPr>
      <xdr:spPr>
        <a:xfrm>
          <a:off x="14752080" y="5505840"/>
          <a:ext cx="5236920" cy="657000"/>
        </a:xfrm>
        <a:prstGeom prst="wedgeRectCallout">
          <a:avLst>
            <a:gd name="adj1" fmla="val 490"/>
            <a:gd name="adj2" fmla="val -120740"/>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Renseigner ici les économies réelles suivant le type d'agent énergétique. Ces économies doivent être certifiées suivant IPMVP ou faire l'objet d'une déclaration d'économie d'énergie (DEE)</a:t>
          </a:r>
          <a:endParaRPr b="0" lang="en-US" sz="1200" spc="-1" strike="noStrike">
            <a:latin typeface="Times New Roman"/>
          </a:endParaRPr>
        </a:p>
      </xdr:txBody>
    </xdr:sp>
    <xdr:clientData/>
  </xdr:twoCellAnchor>
  <xdr:twoCellAnchor editAs="oneCell">
    <xdr:from>
      <xdr:col>8</xdr:col>
      <xdr:colOff>1171440</xdr:colOff>
      <xdr:row>22</xdr:row>
      <xdr:rowOff>123480</xdr:rowOff>
    </xdr:from>
    <xdr:to>
      <xdr:col>10</xdr:col>
      <xdr:colOff>1440</xdr:colOff>
      <xdr:row>28</xdr:row>
      <xdr:rowOff>142920</xdr:rowOff>
    </xdr:to>
    <xdr:sp>
      <xdr:nvSpPr>
        <xdr:cNvPr id="22" name="Rectangle 9"/>
        <xdr:cNvSpPr/>
      </xdr:nvSpPr>
      <xdr:spPr>
        <a:xfrm>
          <a:off x="13513320" y="5333760"/>
          <a:ext cx="1162440" cy="1114560"/>
        </a:xfrm>
        <a:prstGeom prst="wedgeRectCallout">
          <a:avLst>
            <a:gd name="adj1" fmla="val 22402"/>
            <a:gd name="adj2" fmla="val -84939"/>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Inscrire ici l'année de mise en oeuvre réelle pour les APE</a:t>
          </a:r>
          <a:endParaRPr b="0" lang="en-US" sz="1200" spc="-1" strike="noStrike">
            <a:latin typeface="Times New Roman"/>
          </a:endParaRPr>
        </a:p>
      </xdr:txBody>
    </xdr:sp>
    <xdr:clientData/>
  </xdr:twoCellAnchor>
  <xdr:twoCellAnchor editAs="oneCell">
    <xdr:from>
      <xdr:col>2</xdr:col>
      <xdr:colOff>436680</xdr:colOff>
      <xdr:row>23</xdr:row>
      <xdr:rowOff>172080</xdr:rowOff>
    </xdr:from>
    <xdr:to>
      <xdr:col>2</xdr:col>
      <xdr:colOff>2471040</xdr:colOff>
      <xdr:row>26</xdr:row>
      <xdr:rowOff>114480</xdr:rowOff>
    </xdr:to>
    <xdr:sp>
      <xdr:nvSpPr>
        <xdr:cNvPr id="23" name="Rectangle 10"/>
        <xdr:cNvSpPr/>
      </xdr:nvSpPr>
      <xdr:spPr>
        <a:xfrm>
          <a:off x="861480" y="5563080"/>
          <a:ext cx="2034360" cy="485640"/>
        </a:xfrm>
        <a:prstGeom prst="wedgeRectCallout">
          <a:avLst>
            <a:gd name="adj1" fmla="val 21212"/>
            <a:gd name="adj2" fmla="val -156023"/>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Catégoriser ici les APE envisagées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2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54" activeCellId="0" sqref="G54"/>
    </sheetView>
  </sheetViews>
  <sheetFormatPr defaultColWidth="10.9921875" defaultRowHeight="14.25" zeroHeight="false" outlineLevelRow="0" outlineLevelCol="1"/>
  <cols>
    <col collapsed="false" customWidth="true" hidden="false" outlineLevel="0" max="2" min="1" style="1" width="2.99"/>
    <col collapsed="false" customWidth="true" hidden="false" outlineLevel="0" max="3" min="3" style="1" width="53.37"/>
    <col collapsed="false" customWidth="true" hidden="false" outlineLevel="0" max="14" min="4" style="1" width="11.61"/>
    <col collapsed="false" customWidth="false" hidden="false" outlineLevel="0" max="15" min="15" style="1" width="10.99"/>
    <col collapsed="false" customWidth="true" hidden="true" outlineLevel="1" max="16" min="16" style="1" width="47.25"/>
    <col collapsed="false" customWidth="false" hidden="true" outlineLevel="1" max="18" min="17" style="1" width="10.99"/>
    <col collapsed="false" customWidth="true" hidden="true" outlineLevel="1" max="19" min="19" style="1" width="14.11"/>
    <col collapsed="false" customWidth="true" hidden="true" outlineLevel="1" max="29" min="20" style="1" width="13.62"/>
    <col collapsed="false" customWidth="false" hidden="false" outlineLevel="0" max="31" min="30" style="1" width="10.99"/>
    <col collapsed="false" customWidth="false" hidden="false" outlineLevel="0" max="42" min="32" style="2" width="10.99"/>
    <col collapsed="false" customWidth="false" hidden="false" outlineLevel="0" max="257" min="43" style="1" width="10.99"/>
  </cols>
  <sheetData>
    <row r="1" customFormat="false" ht="12.95" hidden="false" customHeight="true" outlineLevel="0" collapsed="false"/>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5.75" hidden="false" customHeight="true" outlineLevel="0" collapsed="false">
      <c r="C5" s="3" t="s">
        <v>0</v>
      </c>
    </row>
    <row r="6" customFormat="false" ht="15" hidden="false" customHeight="true" outlineLevel="0" collapsed="false">
      <c r="C6" s="4" t="s">
        <v>1</v>
      </c>
      <c r="D6" s="5"/>
      <c r="E6" s="5"/>
      <c r="F6" s="5"/>
      <c r="G6" s="6" t="s">
        <v>2</v>
      </c>
      <c r="H6" s="7"/>
      <c r="I6" s="7"/>
      <c r="J6" s="7"/>
      <c r="K6" s="7"/>
      <c r="L6" s="7"/>
      <c r="M6" s="7"/>
      <c r="N6" s="7"/>
    </row>
    <row r="7" customFormat="false" ht="14.25" hidden="false" customHeight="false" outlineLevel="0" collapsed="false">
      <c r="C7" s="8" t="s">
        <v>3</v>
      </c>
      <c r="D7" s="9" t="s">
        <v>4</v>
      </c>
      <c r="E7" s="10"/>
      <c r="F7" s="10"/>
      <c r="G7" s="9" t="s">
        <v>5</v>
      </c>
      <c r="H7" s="11"/>
      <c r="I7" s="11"/>
      <c r="J7" s="11"/>
      <c r="K7" s="9" t="s">
        <v>6</v>
      </c>
      <c r="L7" s="12"/>
      <c r="M7" s="12"/>
      <c r="N7" s="12"/>
    </row>
    <row r="8" customFormat="false" ht="14.25" hidden="false" customHeight="false" outlineLevel="0" collapsed="false">
      <c r="C8" s="13" t="s">
        <v>7</v>
      </c>
      <c r="D8" s="14"/>
      <c r="E8" s="14"/>
      <c r="F8" s="14"/>
      <c r="G8" s="14"/>
      <c r="H8" s="14"/>
      <c r="I8" s="14"/>
      <c r="J8" s="14"/>
      <c r="K8" s="14"/>
      <c r="L8" s="14"/>
      <c r="M8" s="14"/>
      <c r="N8" s="14"/>
    </row>
    <row r="9" customFormat="false" ht="14.25" hidden="false" customHeight="true" outlineLevel="0" collapsed="false">
      <c r="C9" s="15" t="s">
        <v>8</v>
      </c>
      <c r="D9" s="16"/>
      <c r="E9" s="16"/>
      <c r="F9" s="16"/>
      <c r="G9" s="17" t="s">
        <v>2</v>
      </c>
      <c r="H9" s="18"/>
      <c r="I9" s="18"/>
      <c r="J9" s="18"/>
      <c r="K9" s="18"/>
      <c r="L9" s="18"/>
      <c r="M9" s="18"/>
      <c r="N9" s="18"/>
    </row>
    <row r="10" customFormat="false" ht="14.25" hidden="false" customHeight="true" outlineLevel="0" collapsed="false">
      <c r="C10" s="8" t="s">
        <v>3</v>
      </c>
      <c r="D10" s="9" t="s">
        <v>4</v>
      </c>
      <c r="E10" s="10"/>
      <c r="F10" s="10"/>
      <c r="G10" s="9" t="s">
        <v>5</v>
      </c>
      <c r="H10" s="11"/>
      <c r="I10" s="11"/>
      <c r="J10" s="11"/>
      <c r="K10" s="19" t="s">
        <v>6</v>
      </c>
      <c r="L10" s="12"/>
      <c r="M10" s="12"/>
      <c r="N10" s="12"/>
    </row>
    <row r="11" customFormat="false" ht="14.25" hidden="false" customHeight="true" outlineLevel="0" collapsed="false">
      <c r="C11" s="20" t="s">
        <v>9</v>
      </c>
      <c r="D11" s="21"/>
      <c r="E11" s="22"/>
      <c r="F11" s="22"/>
      <c r="G11" s="22"/>
      <c r="H11" s="22"/>
      <c r="I11" s="22"/>
      <c r="J11" s="22"/>
      <c r="K11" s="22"/>
      <c r="L11" s="22"/>
      <c r="M11" s="22"/>
      <c r="N11" s="23"/>
    </row>
    <row r="13" customFormat="false" ht="15.75" hidden="false" customHeight="false" outlineLevel="0" collapsed="false">
      <c r="C13" s="24" t="s">
        <v>10</v>
      </c>
    </row>
    <row r="14" customFormat="false" ht="18.75" hidden="false" customHeight="false" outlineLevel="0" collapsed="false">
      <c r="B14" s="25" t="s">
        <v>11</v>
      </c>
      <c r="C14" s="25"/>
      <c r="D14" s="25"/>
      <c r="E14" s="25"/>
      <c r="F14" s="25"/>
      <c r="G14" s="25"/>
      <c r="H14" s="25"/>
      <c r="I14" s="25"/>
      <c r="J14" s="25"/>
      <c r="K14" s="25"/>
      <c r="L14" s="25"/>
      <c r="M14" s="25"/>
      <c r="N14" s="25"/>
      <c r="P14" s="26" t="s">
        <v>12</v>
      </c>
      <c r="Q14" s="26" t="n">
        <v>2</v>
      </c>
      <c r="S14" s="27" t="s">
        <v>13</v>
      </c>
      <c r="T14" s="27"/>
      <c r="U14" s="27"/>
      <c r="V14" s="27"/>
      <c r="W14" s="27"/>
      <c r="X14" s="27"/>
      <c r="Y14" s="27"/>
      <c r="Z14" s="27"/>
      <c r="AA14" s="27"/>
      <c r="AB14" s="27"/>
      <c r="AC14" s="27"/>
    </row>
    <row r="15" customFormat="false" ht="15" hidden="false" customHeight="false" outlineLevel="0" collapsed="false">
      <c r="B15" s="28" t="s">
        <v>14</v>
      </c>
      <c r="C15" s="28"/>
      <c r="D15" s="29" t="n">
        <v>2015</v>
      </c>
      <c r="E15" s="30" t="n">
        <f aca="false">D15+1</f>
        <v>2016</v>
      </c>
      <c r="F15" s="30" t="n">
        <f aca="false">E15+1</f>
        <v>2017</v>
      </c>
      <c r="G15" s="30" t="n">
        <f aca="false">F15+1</f>
        <v>2018</v>
      </c>
      <c r="H15" s="30" t="n">
        <f aca="false">G15+1</f>
        <v>2019</v>
      </c>
      <c r="I15" s="30" t="n">
        <f aca="false">H15+1</f>
        <v>2020</v>
      </c>
      <c r="J15" s="30" t="n">
        <f aca="false">I15+1</f>
        <v>2021</v>
      </c>
      <c r="K15" s="30" t="n">
        <f aca="false">J15+1</f>
        <v>2022</v>
      </c>
      <c r="L15" s="30" t="n">
        <f aca="false">K15+1</f>
        <v>2023</v>
      </c>
      <c r="M15" s="30" t="n">
        <f aca="false">L15+1</f>
        <v>2024</v>
      </c>
      <c r="N15" s="31" t="n">
        <f aca="false">M15+1</f>
        <v>2025</v>
      </c>
      <c r="P15" s="26" t="s">
        <v>15</v>
      </c>
      <c r="Q15" s="26" t="n">
        <v>1</v>
      </c>
      <c r="S15" s="32" t="n">
        <v>2010</v>
      </c>
      <c r="T15" s="32" t="n">
        <v>2011</v>
      </c>
      <c r="U15" s="32" t="n">
        <v>2012</v>
      </c>
      <c r="V15" s="32" t="n">
        <v>2013</v>
      </c>
      <c r="W15" s="32" t="n">
        <v>2014</v>
      </c>
      <c r="X15" s="32" t="n">
        <v>2015</v>
      </c>
      <c r="Y15" s="32" t="n">
        <v>2016</v>
      </c>
      <c r="Z15" s="32" t="n">
        <v>2017</v>
      </c>
      <c r="AA15" s="32" t="n">
        <v>2018</v>
      </c>
      <c r="AB15" s="32" t="n">
        <v>2019</v>
      </c>
      <c r="AC15" s="32" t="n">
        <v>2020</v>
      </c>
    </row>
    <row r="16" customFormat="false" ht="15.75" hidden="false" customHeight="false" outlineLevel="0" collapsed="false">
      <c r="B16" s="28"/>
      <c r="C16" s="28"/>
      <c r="D16" s="33" t="s">
        <v>16</v>
      </c>
      <c r="E16" s="34" t="s">
        <v>16</v>
      </c>
      <c r="F16" s="34" t="s">
        <v>16</v>
      </c>
      <c r="G16" s="34" t="s">
        <v>16</v>
      </c>
      <c r="H16" s="34" t="s">
        <v>16</v>
      </c>
      <c r="I16" s="34" t="s">
        <v>16</v>
      </c>
      <c r="J16" s="34" t="s">
        <v>16</v>
      </c>
      <c r="K16" s="34" t="s">
        <v>16</v>
      </c>
      <c r="L16" s="34" t="s">
        <v>16</v>
      </c>
      <c r="M16" s="34" t="s">
        <v>16</v>
      </c>
      <c r="N16" s="35" t="s">
        <v>16</v>
      </c>
      <c r="P16" s="26" t="s">
        <v>17</v>
      </c>
      <c r="Q16" s="26" t="n">
        <v>1</v>
      </c>
      <c r="S16" s="27" t="s">
        <v>16</v>
      </c>
      <c r="T16" s="27" t="s">
        <v>16</v>
      </c>
      <c r="U16" s="27" t="s">
        <v>16</v>
      </c>
      <c r="V16" s="27" t="s">
        <v>16</v>
      </c>
      <c r="W16" s="27" t="s">
        <v>16</v>
      </c>
      <c r="X16" s="27" t="s">
        <v>16</v>
      </c>
      <c r="Y16" s="27" t="s">
        <v>16</v>
      </c>
      <c r="Z16" s="27" t="s">
        <v>16</v>
      </c>
      <c r="AA16" s="27" t="s">
        <v>16</v>
      </c>
      <c r="AB16" s="27" t="s">
        <v>16</v>
      </c>
      <c r="AC16" s="27" t="s">
        <v>16</v>
      </c>
    </row>
    <row r="17" customFormat="false" ht="14.25" hidden="false" customHeight="true" outlineLevel="0" collapsed="false">
      <c r="B17" s="36" t="s">
        <v>18</v>
      </c>
      <c r="C17" s="37" t="s">
        <v>12</v>
      </c>
      <c r="D17" s="38" t="n">
        <v>1000000</v>
      </c>
      <c r="E17" s="38" t="n">
        <v>900000</v>
      </c>
      <c r="F17" s="38" t="n">
        <v>800000</v>
      </c>
      <c r="G17" s="38" t="n">
        <v>800000</v>
      </c>
      <c r="H17" s="38" t="n">
        <v>780000</v>
      </c>
      <c r="I17" s="38" t="n">
        <v>780000</v>
      </c>
      <c r="J17" s="38" t="n">
        <v>780000</v>
      </c>
      <c r="K17" s="38" t="n">
        <v>780000</v>
      </c>
      <c r="L17" s="38" t="n">
        <v>680000</v>
      </c>
      <c r="M17" s="38" t="n">
        <v>680000</v>
      </c>
      <c r="N17" s="38" t="n">
        <v>680000</v>
      </c>
      <c r="P17" s="26" t="s">
        <v>19</v>
      </c>
      <c r="Q17" s="26" t="n">
        <v>1</v>
      </c>
      <c r="S17" s="26" t="n">
        <f aca="false">IF($C17="","",D17*VLOOKUP($C17,$P$14:$Q$27,2,FALSE()))</f>
        <v>2000000</v>
      </c>
      <c r="T17" s="26" t="n">
        <f aca="false">IF($C17="","",E17*VLOOKUP($C17,$P$14:$Q$27,2,FALSE()))</f>
        <v>1800000</v>
      </c>
      <c r="U17" s="26" t="n">
        <f aca="false">IF($C17="","",F17*VLOOKUP($C17,$P$14:$Q$27,2,FALSE()))</f>
        <v>1600000</v>
      </c>
      <c r="V17" s="26" t="n">
        <f aca="false">IF($C17="","",G17*VLOOKUP($C17,$P$14:$Q$27,2,FALSE()))</f>
        <v>1600000</v>
      </c>
      <c r="W17" s="26" t="n">
        <f aca="false">IF($C17="","",H17*VLOOKUP($C17,$P$14:$Q$27,2,FALSE()))</f>
        <v>1560000</v>
      </c>
      <c r="X17" s="26" t="n">
        <f aca="false">IF($C17="","",I17*VLOOKUP($C17,$P$14:$Q$27,2,FALSE()))</f>
        <v>1560000</v>
      </c>
      <c r="Y17" s="26" t="n">
        <f aca="false">IF($C17="","",J17*VLOOKUP($C17,$P$14:$Q$27,2,FALSE()))</f>
        <v>1560000</v>
      </c>
      <c r="Z17" s="26" t="n">
        <f aca="false">IF($C17="","",K17*VLOOKUP($C17,$P$14:$Q$27,2,FALSE()))</f>
        <v>1560000</v>
      </c>
      <c r="AA17" s="26" t="n">
        <f aca="false">IF($C17="","",L17*VLOOKUP($C17,$P$14:$Q$27,2,FALSE()))</f>
        <v>1360000</v>
      </c>
      <c r="AB17" s="26" t="n">
        <f aca="false">IF($C17="","",M17*VLOOKUP($C17,$P$14:$Q$27,2,FALSE()))</f>
        <v>1360000</v>
      </c>
      <c r="AC17" s="26" t="n">
        <f aca="false">IF($C17="","",N17*VLOOKUP($C17,$P$14:$Q$27,2,FALSE()))</f>
        <v>1360000</v>
      </c>
    </row>
    <row r="18" customFormat="false" ht="14.25" hidden="false" customHeight="false" outlineLevel="0" collapsed="false">
      <c r="B18" s="36"/>
      <c r="C18" s="39" t="s">
        <v>19</v>
      </c>
      <c r="D18" s="38" t="n">
        <v>10000000</v>
      </c>
      <c r="E18" s="38" t="n">
        <v>10010000</v>
      </c>
      <c r="F18" s="38" t="n">
        <v>10020000</v>
      </c>
      <c r="G18" s="38" t="n">
        <v>10020000</v>
      </c>
      <c r="H18" s="38" t="n">
        <v>9420000</v>
      </c>
      <c r="I18" s="38" t="n">
        <v>9420000</v>
      </c>
      <c r="J18" s="38" t="n">
        <v>9170000</v>
      </c>
      <c r="K18" s="38" t="n">
        <v>9170000</v>
      </c>
      <c r="L18" s="38" t="n">
        <v>9170000</v>
      </c>
      <c r="M18" s="38" t="n">
        <v>8470000</v>
      </c>
      <c r="N18" s="38" t="n">
        <v>8070000</v>
      </c>
      <c r="P18" s="26" t="s">
        <v>20</v>
      </c>
      <c r="Q18" s="26" t="n">
        <v>1</v>
      </c>
      <c r="S18" s="26" t="n">
        <f aca="false">IF($C18="","",D18*VLOOKUP($C18,$P$14:$Q$27,2,FALSE()))</f>
        <v>10000000</v>
      </c>
      <c r="T18" s="26" t="n">
        <f aca="false">IF($C18="","",E18*VLOOKUP($C18,$P$14:$Q$27,2,FALSE()))</f>
        <v>10010000</v>
      </c>
      <c r="U18" s="26" t="n">
        <f aca="false">IF($C18="","",F18*VLOOKUP($C18,$P$14:$Q$27,2,FALSE()))</f>
        <v>10020000</v>
      </c>
      <c r="V18" s="26" t="n">
        <f aca="false">IF($C18="","",G18*VLOOKUP($C18,$P$14:$Q$27,2,FALSE()))</f>
        <v>10020000</v>
      </c>
      <c r="W18" s="26" t="n">
        <f aca="false">IF($C18="","",H18*VLOOKUP($C18,$P$14:$Q$27,2,FALSE()))</f>
        <v>9420000</v>
      </c>
      <c r="X18" s="26" t="n">
        <f aca="false">IF($C18="","",I18*VLOOKUP($C18,$P$14:$Q$27,2,FALSE()))</f>
        <v>9420000</v>
      </c>
      <c r="Y18" s="26" t="n">
        <f aca="false">IF($C18="","",J18*VLOOKUP($C18,$P$14:$Q$27,2,FALSE()))</f>
        <v>9170000</v>
      </c>
      <c r="Z18" s="26" t="n">
        <f aca="false">IF($C18="","",K18*VLOOKUP($C18,$P$14:$Q$27,2,FALSE()))</f>
        <v>9170000</v>
      </c>
      <c r="AA18" s="26" t="n">
        <f aca="false">IF($C18="","",L18*VLOOKUP($C18,$P$14:$Q$27,2,FALSE()))</f>
        <v>9170000</v>
      </c>
      <c r="AB18" s="26" t="n">
        <f aca="false">IF($C18="","",M18*VLOOKUP($C18,$P$14:$Q$27,2,FALSE()))</f>
        <v>8470000</v>
      </c>
      <c r="AC18" s="26" t="n">
        <f aca="false">IF($C18="","",N18*VLOOKUP($C18,$P$14:$Q$27,2,FALSE()))</f>
        <v>8070000</v>
      </c>
    </row>
    <row r="19" customFormat="false" ht="14.25" hidden="false" customHeight="false" outlineLevel="0" collapsed="false">
      <c r="B19" s="36"/>
      <c r="C19" s="39" t="s">
        <v>21</v>
      </c>
      <c r="D19" s="38" t="n">
        <v>30000</v>
      </c>
      <c r="E19" s="38" t="n">
        <v>30000</v>
      </c>
      <c r="F19" s="38" t="n">
        <v>30000</v>
      </c>
      <c r="G19" s="38" t="n">
        <v>30000</v>
      </c>
      <c r="H19" s="38" t="n">
        <v>30000</v>
      </c>
      <c r="I19" s="38" t="n">
        <v>30000</v>
      </c>
      <c r="J19" s="38" t="n">
        <v>530000</v>
      </c>
      <c r="K19" s="38" t="n">
        <v>530000</v>
      </c>
      <c r="L19" s="38" t="n">
        <v>530000</v>
      </c>
      <c r="M19" s="38" t="n">
        <v>530000</v>
      </c>
      <c r="N19" s="38" t="n">
        <v>530000</v>
      </c>
      <c r="P19" s="26" t="s">
        <v>22</v>
      </c>
      <c r="Q19" s="26" t="n">
        <v>1</v>
      </c>
      <c r="S19" s="26" t="n">
        <f aca="false">IF($C19="","",D19*VLOOKUP($C19,$P$14:$Q$27,2,FALSE()))</f>
        <v>3000</v>
      </c>
      <c r="T19" s="26" t="n">
        <f aca="false">IF($C19="","",E19*VLOOKUP($C19,$P$14:$Q$27,2,FALSE()))</f>
        <v>3000</v>
      </c>
      <c r="U19" s="26" t="n">
        <f aca="false">IF($C19="","",F19*VLOOKUP($C19,$P$14:$Q$27,2,FALSE()))</f>
        <v>3000</v>
      </c>
      <c r="V19" s="26" t="n">
        <f aca="false">IF($C19="","",G19*VLOOKUP($C19,$P$14:$Q$27,2,FALSE()))</f>
        <v>3000</v>
      </c>
      <c r="W19" s="26" t="n">
        <f aca="false">IF($C19="","",H19*VLOOKUP($C19,$P$14:$Q$27,2,FALSE()))</f>
        <v>3000</v>
      </c>
      <c r="X19" s="26" t="n">
        <f aca="false">IF($C19="","",I19*VLOOKUP($C19,$P$14:$Q$27,2,FALSE()))</f>
        <v>3000</v>
      </c>
      <c r="Y19" s="26" t="n">
        <f aca="false">IF($C19="","",J19*VLOOKUP($C19,$P$14:$Q$27,2,FALSE()))</f>
        <v>53000</v>
      </c>
      <c r="Z19" s="26" t="n">
        <f aca="false">IF($C19="","",K19*VLOOKUP($C19,$P$14:$Q$27,2,FALSE()))</f>
        <v>53000</v>
      </c>
      <c r="AA19" s="26" t="n">
        <f aca="false">IF($C19="","",L19*VLOOKUP($C19,$P$14:$Q$27,2,FALSE()))</f>
        <v>53000</v>
      </c>
      <c r="AB19" s="26" t="n">
        <f aca="false">IF($C19="","",M19*VLOOKUP($C19,$P$14:$Q$27,2,FALSE()))</f>
        <v>53000</v>
      </c>
      <c r="AC19" s="26" t="n">
        <f aca="false">IF($C19="","",N19*VLOOKUP($C19,$P$14:$Q$27,2,FALSE()))</f>
        <v>53000</v>
      </c>
    </row>
    <row r="20" customFormat="false" ht="14.25" hidden="false" customHeight="false" outlineLevel="0" collapsed="false">
      <c r="B20" s="36"/>
      <c r="C20" s="40"/>
      <c r="D20" s="41"/>
      <c r="E20" s="42"/>
      <c r="F20" s="42"/>
      <c r="G20" s="42"/>
      <c r="H20" s="42"/>
      <c r="I20" s="42"/>
      <c r="J20" s="42"/>
      <c r="K20" s="42"/>
      <c r="L20" s="42"/>
      <c r="M20" s="42"/>
      <c r="N20" s="42"/>
      <c r="P20" s="26" t="s">
        <v>23</v>
      </c>
      <c r="Q20" s="26" t="n">
        <v>1</v>
      </c>
      <c r="S20" s="26" t="str">
        <f aca="false">IF($C20="","",D20*VLOOKUP($C20,$P$14:$Q$27,2,FALSE()))</f>
        <v/>
      </c>
      <c r="T20" s="26" t="str">
        <f aca="false">IF($C20="","",E20*VLOOKUP($C20,$P$14:$Q$27,2,FALSE()))</f>
        <v/>
      </c>
      <c r="U20" s="26" t="str">
        <f aca="false">IF($C20="","",F20*VLOOKUP($C20,$P$14:$Q$27,2,FALSE()))</f>
        <v/>
      </c>
      <c r="V20" s="26" t="str">
        <f aca="false">IF($C20="","",G20*VLOOKUP($C20,$P$14:$Q$27,2,FALSE()))</f>
        <v/>
      </c>
      <c r="W20" s="26" t="str">
        <f aca="false">IF($C20="","",H20*VLOOKUP($C20,$P$14:$Q$27,2,FALSE()))</f>
        <v/>
      </c>
      <c r="X20" s="26" t="str">
        <f aca="false">IF($C20="","",I20*VLOOKUP($C20,$P$14:$Q$27,2,FALSE()))</f>
        <v/>
      </c>
      <c r="Y20" s="26" t="str">
        <f aca="false">IF($C20="","",J20*VLOOKUP($C20,$P$14:$Q$27,2,FALSE()))</f>
        <v/>
      </c>
      <c r="Z20" s="26" t="str">
        <f aca="false">IF($C20="","",K20*VLOOKUP($C20,$P$14:$Q$27,2,FALSE()))</f>
        <v/>
      </c>
      <c r="AA20" s="26" t="str">
        <f aca="false">IF($C20="","",L20*VLOOKUP($C20,$P$14:$Q$27,2,FALSE()))</f>
        <v/>
      </c>
      <c r="AB20" s="26" t="str">
        <f aca="false">IF($C20="","",M20*VLOOKUP($C20,$P$14:$Q$27,2,FALSE()))</f>
        <v/>
      </c>
      <c r="AC20" s="26" t="str">
        <f aca="false">IF($C20="","",N20*VLOOKUP($C20,$P$14:$Q$27,2,FALSE()))</f>
        <v/>
      </c>
    </row>
    <row r="21" customFormat="false" ht="14.25" hidden="false" customHeight="false" outlineLevel="0" collapsed="false">
      <c r="B21" s="36"/>
      <c r="C21" s="40"/>
      <c r="D21" s="41"/>
      <c r="E21" s="43"/>
      <c r="F21" s="43"/>
      <c r="G21" s="43"/>
      <c r="H21" s="43"/>
      <c r="I21" s="43"/>
      <c r="J21" s="43"/>
      <c r="K21" s="43"/>
      <c r="L21" s="43"/>
      <c r="M21" s="43"/>
      <c r="N21" s="44"/>
      <c r="P21" s="26" t="s">
        <v>24</v>
      </c>
      <c r="Q21" s="26" t="n">
        <v>1.4</v>
      </c>
      <c r="S21" s="26" t="str">
        <f aca="false">IF($C21="","",D21*VLOOKUP($C21,$P$14:$Q$27,2,FALSE()))</f>
        <v/>
      </c>
      <c r="T21" s="26" t="str">
        <f aca="false">IF($C21="","",E21*VLOOKUP($C21,$P$14:$Q$27,2,FALSE()))</f>
        <v/>
      </c>
      <c r="U21" s="26" t="str">
        <f aca="false">IF($C21="","",F21*VLOOKUP($C21,$P$14:$Q$27,2,FALSE()))</f>
        <v/>
      </c>
      <c r="V21" s="26" t="str">
        <f aca="false">IF($C21="","",G21*VLOOKUP($C21,$P$14:$Q$27,2,FALSE()))</f>
        <v/>
      </c>
      <c r="W21" s="26" t="str">
        <f aca="false">IF($C21="","",H21*VLOOKUP($C21,$P$14:$Q$27,2,FALSE()))</f>
        <v/>
      </c>
      <c r="X21" s="26" t="str">
        <f aca="false">IF($C21="","",I21*VLOOKUP($C21,$P$14:$Q$27,2,FALSE()))</f>
        <v/>
      </c>
      <c r="Y21" s="26" t="str">
        <f aca="false">IF($C21="","",J21*VLOOKUP($C21,$P$14:$Q$27,2,FALSE()))</f>
        <v/>
      </c>
      <c r="Z21" s="26" t="str">
        <f aca="false">IF($C21="","",K21*VLOOKUP($C21,$P$14:$Q$27,2,FALSE()))</f>
        <v/>
      </c>
      <c r="AA21" s="26" t="str">
        <f aca="false">IF($C21="","",L21*VLOOKUP($C21,$P$14:$Q$27,2,FALSE()))</f>
        <v/>
      </c>
      <c r="AB21" s="26" t="str">
        <f aca="false">IF($C21="","",M21*VLOOKUP($C21,$P$14:$Q$27,2,FALSE()))</f>
        <v/>
      </c>
      <c r="AC21" s="26" t="str">
        <f aca="false">IF($C21="","",N21*VLOOKUP($C21,$P$14:$Q$27,2,FALSE()))</f>
        <v/>
      </c>
    </row>
    <row r="22" customFormat="false" ht="14.25" hidden="false" customHeight="false" outlineLevel="0" collapsed="false">
      <c r="B22" s="36"/>
      <c r="C22" s="40"/>
      <c r="D22" s="41"/>
      <c r="E22" s="43"/>
      <c r="F22" s="43"/>
      <c r="G22" s="43"/>
      <c r="H22" s="43"/>
      <c r="I22" s="43"/>
      <c r="J22" s="43"/>
      <c r="K22" s="43"/>
      <c r="L22" s="43"/>
      <c r="M22" s="43"/>
      <c r="N22" s="44"/>
      <c r="P22" s="26" t="s">
        <v>25</v>
      </c>
      <c r="Q22" s="26" t="n">
        <v>0.5</v>
      </c>
      <c r="S22" s="26" t="str">
        <f aca="false">IF($C22="","",D22*VLOOKUP($C22,$P$14:$Q$27,2,FALSE()))</f>
        <v/>
      </c>
      <c r="T22" s="26" t="str">
        <f aca="false">IF($C22="","",E22*VLOOKUP($C22,$P$14:$Q$27,2,FALSE()))</f>
        <v/>
      </c>
      <c r="U22" s="26" t="str">
        <f aca="false">IF($C22="","",F22*VLOOKUP($C22,$P$14:$Q$27,2,FALSE()))</f>
        <v/>
      </c>
      <c r="V22" s="26" t="str">
        <f aca="false">IF($C22="","",G22*VLOOKUP($C22,$P$14:$Q$27,2,FALSE()))</f>
        <v/>
      </c>
      <c r="W22" s="26" t="str">
        <f aca="false">IF($C22="","",H22*VLOOKUP($C22,$P$14:$Q$27,2,FALSE()))</f>
        <v/>
      </c>
      <c r="X22" s="26" t="str">
        <f aca="false">IF($C22="","",I22*VLOOKUP($C22,$P$14:$Q$27,2,FALSE()))</f>
        <v/>
      </c>
      <c r="Y22" s="26" t="str">
        <f aca="false">IF($C22="","",J22*VLOOKUP($C22,$P$14:$Q$27,2,FALSE()))</f>
        <v/>
      </c>
      <c r="Z22" s="26" t="str">
        <f aca="false">IF($C22="","",K22*VLOOKUP($C22,$P$14:$Q$27,2,FALSE()))</f>
        <v/>
      </c>
      <c r="AA22" s="26" t="str">
        <f aca="false">IF($C22="","",L22*VLOOKUP($C22,$P$14:$Q$27,2,FALSE()))</f>
        <v/>
      </c>
      <c r="AB22" s="26" t="str">
        <f aca="false">IF($C22="","",M22*VLOOKUP($C22,$P$14:$Q$27,2,FALSE()))</f>
        <v/>
      </c>
      <c r="AC22" s="26" t="str">
        <f aca="false">IF($C22="","",N22*VLOOKUP($C22,$P$14:$Q$27,2,FALSE()))</f>
        <v/>
      </c>
    </row>
    <row r="23" customFormat="false" ht="14.25" hidden="false" customHeight="false" outlineLevel="0" collapsed="false">
      <c r="B23" s="36"/>
      <c r="C23" s="40"/>
      <c r="D23" s="41"/>
      <c r="E23" s="43"/>
      <c r="F23" s="43"/>
      <c r="G23" s="43"/>
      <c r="H23" s="43"/>
      <c r="I23" s="43"/>
      <c r="J23" s="43"/>
      <c r="K23" s="43"/>
      <c r="L23" s="43"/>
      <c r="M23" s="43"/>
      <c r="N23" s="44"/>
      <c r="P23" s="26" t="s">
        <v>26</v>
      </c>
      <c r="Q23" s="26" t="n">
        <v>0.1</v>
      </c>
      <c r="S23" s="26" t="str">
        <f aca="false">IF($C23="","",D23*VLOOKUP($C23,$P$14:$Q$27,2,FALSE()))</f>
        <v/>
      </c>
      <c r="T23" s="26" t="str">
        <f aca="false">IF($C23="","",E23*VLOOKUP($C23,$P$14:$Q$27,2,FALSE()))</f>
        <v/>
      </c>
      <c r="U23" s="26" t="str">
        <f aca="false">IF($C23="","",F23*VLOOKUP($C23,$P$14:$Q$27,2,FALSE()))</f>
        <v/>
      </c>
      <c r="V23" s="26" t="str">
        <f aca="false">IF($C23="","",G23*VLOOKUP($C23,$P$14:$Q$27,2,FALSE()))</f>
        <v/>
      </c>
      <c r="W23" s="26" t="str">
        <f aca="false">IF($C23="","",H23*VLOOKUP($C23,$P$14:$Q$27,2,FALSE()))</f>
        <v/>
      </c>
      <c r="X23" s="26" t="str">
        <f aca="false">IF($C23="","",I23*VLOOKUP($C23,$P$14:$Q$27,2,FALSE()))</f>
        <v/>
      </c>
      <c r="Y23" s="26" t="str">
        <f aca="false">IF($C23="","",J23*VLOOKUP($C23,$P$14:$Q$27,2,FALSE()))</f>
        <v/>
      </c>
      <c r="Z23" s="26" t="str">
        <f aca="false">IF($C23="","",K23*VLOOKUP($C23,$P$14:$Q$27,2,FALSE()))</f>
        <v/>
      </c>
      <c r="AA23" s="26" t="str">
        <f aca="false">IF($C23="","",L23*VLOOKUP($C23,$P$14:$Q$27,2,FALSE()))</f>
        <v/>
      </c>
      <c r="AB23" s="26" t="str">
        <f aca="false">IF($C23="","",M23*VLOOKUP($C23,$P$14:$Q$27,2,FALSE()))</f>
        <v/>
      </c>
      <c r="AC23" s="26" t="str">
        <f aca="false">IF($C23="","",N23*VLOOKUP($C23,$P$14:$Q$27,2,FALSE()))</f>
        <v/>
      </c>
    </row>
    <row r="24" customFormat="false" ht="15" hidden="false" customHeight="false" outlineLevel="0" collapsed="false">
      <c r="B24" s="36"/>
      <c r="C24" s="45"/>
      <c r="D24" s="46"/>
      <c r="E24" s="47"/>
      <c r="F24" s="47"/>
      <c r="G24" s="47"/>
      <c r="H24" s="47"/>
      <c r="I24" s="47"/>
      <c r="J24" s="47"/>
      <c r="K24" s="47"/>
      <c r="L24" s="47"/>
      <c r="M24" s="47"/>
      <c r="N24" s="47"/>
      <c r="P24" s="26" t="s">
        <v>27</v>
      </c>
      <c r="Q24" s="26" t="n">
        <v>0.1</v>
      </c>
      <c r="S24" s="26" t="str">
        <f aca="false">IF($C24="","",D24*VLOOKUP($C24,$P$14:$Q$27,2,FALSE()))</f>
        <v/>
      </c>
      <c r="T24" s="26" t="str">
        <f aca="false">IF($C24="","",E24*VLOOKUP($C24,$P$14:$Q$27,2,FALSE()))</f>
        <v/>
      </c>
      <c r="U24" s="26" t="str">
        <f aca="false">IF($C24="","",F24*VLOOKUP($C24,$P$14:$Q$27,2,FALSE()))</f>
        <v/>
      </c>
      <c r="V24" s="26" t="str">
        <f aca="false">IF($C24="","",G24*VLOOKUP($C24,$P$14:$Q$27,2,FALSE()))</f>
        <v/>
      </c>
      <c r="W24" s="26" t="str">
        <f aca="false">IF($C24="","",H24*VLOOKUP($C24,$P$14:$Q$27,2,FALSE()))</f>
        <v/>
      </c>
      <c r="X24" s="26" t="str">
        <f aca="false">IF($C24="","",I24*VLOOKUP($C24,$P$14:$Q$27,2,FALSE()))</f>
        <v/>
      </c>
      <c r="Y24" s="26" t="str">
        <f aca="false">IF($C24="","",J24*VLOOKUP($C24,$P$14:$Q$27,2,FALSE()))</f>
        <v/>
      </c>
      <c r="Z24" s="26" t="str">
        <f aca="false">IF($C24="","",K24*VLOOKUP($C24,$P$14:$Q$27,2,FALSE()))</f>
        <v/>
      </c>
      <c r="AA24" s="26" t="str">
        <f aca="false">IF($C24="","",L24*VLOOKUP($C24,$P$14:$Q$27,2,FALSE()))</f>
        <v/>
      </c>
      <c r="AB24" s="26" t="str">
        <f aca="false">IF($C24="","",M24*VLOOKUP($C24,$P$14:$Q$27,2,FALSE()))</f>
        <v/>
      </c>
      <c r="AC24" s="26" t="str">
        <f aca="false">IF($C24="","",N24*VLOOKUP($C24,$P$14:$Q$27,2,FALSE()))</f>
        <v/>
      </c>
    </row>
    <row r="25" customFormat="false" ht="15" hidden="false" customHeight="false" outlineLevel="0" collapsed="false">
      <c r="B25" s="36"/>
      <c r="C25" s="48" t="s">
        <v>28</v>
      </c>
      <c r="D25" s="49" t="n">
        <f aca="false">1.1*D27</f>
        <v>0</v>
      </c>
      <c r="E25" s="50" t="n">
        <f aca="false">1.1*E27</f>
        <v>0</v>
      </c>
      <c r="F25" s="50" t="n">
        <f aca="false">1.1*F27</f>
        <v>0</v>
      </c>
      <c r="G25" s="50" t="n">
        <f aca="false">1.1*G27</f>
        <v>0</v>
      </c>
      <c r="H25" s="50" t="n">
        <f aca="false">1.1*H27</f>
        <v>0</v>
      </c>
      <c r="I25" s="50" t="n">
        <f aca="false">1.1*I27</f>
        <v>0</v>
      </c>
      <c r="J25" s="50" t="n">
        <f aca="false">1.1*J27</f>
        <v>0</v>
      </c>
      <c r="K25" s="50" t="n">
        <f aca="false">1.1*K27</f>
        <v>0</v>
      </c>
      <c r="L25" s="50" t="n">
        <f aca="false">1.1*L27</f>
        <v>0</v>
      </c>
      <c r="M25" s="50" t="n">
        <f aca="false">1.1*M27</f>
        <v>0</v>
      </c>
      <c r="N25" s="50" t="n">
        <f aca="false">1.1*N27</f>
        <v>0</v>
      </c>
      <c r="P25" s="26" t="s">
        <v>21</v>
      </c>
      <c r="Q25" s="26" t="n">
        <v>0.1</v>
      </c>
      <c r="S25" s="26" t="n">
        <f aca="false">IF($C25="","",D25*VLOOKUP($C25,$P$14:$Q$26,2,FALSE()))</f>
        <v>0</v>
      </c>
      <c r="T25" s="26" t="n">
        <f aca="false">IF($C25="","",E25*VLOOKUP($C25,$P$14:$Q$26,2,FALSE()))</f>
        <v>0</v>
      </c>
      <c r="U25" s="26" t="n">
        <f aca="false">IF($C25="","",F25*VLOOKUP($C25,$P$14:$Q$26,2,FALSE()))</f>
        <v>0</v>
      </c>
      <c r="V25" s="26" t="n">
        <f aca="false">IF($C25="","",G25*VLOOKUP($C25,$P$14:$Q$26,2,FALSE()))</f>
        <v>0</v>
      </c>
      <c r="W25" s="26" t="n">
        <f aca="false">IF($C25="","",H25*VLOOKUP($C25,$P$14:$Q$26,2,FALSE()))</f>
        <v>0</v>
      </c>
      <c r="X25" s="26" t="n">
        <f aca="false">IF($C25="","",I25*VLOOKUP($C25,$P$14:$Q$26,2,FALSE()))</f>
        <v>0</v>
      </c>
      <c r="Y25" s="26" t="n">
        <f aca="false">IF($C25="","",J25*VLOOKUP($C25,$P$14:$Q$26,2,FALSE()))</f>
        <v>0</v>
      </c>
      <c r="Z25" s="26" t="n">
        <f aca="false">IF($C25="","",K25*VLOOKUP($C25,$P$14:$Q$26,2,FALSE()))</f>
        <v>0</v>
      </c>
      <c r="AA25" s="26" t="n">
        <f aca="false">IF($C25="","",L25*VLOOKUP($C25,$P$14:$Q$26,2,FALSE()))</f>
        <v>0</v>
      </c>
      <c r="AB25" s="26" t="n">
        <f aca="false">IF($C25="","",M25*VLOOKUP($C25,$P$14:$Q$26,2,FALSE()))</f>
        <v>0</v>
      </c>
      <c r="AC25" s="26" t="n">
        <f aca="false">IF($C25="","",N25*VLOOKUP($C25,$P$14:$Q$26,2,FALSE()))</f>
        <v>0</v>
      </c>
    </row>
    <row r="26" customFormat="false" ht="15.75" hidden="false" customHeight="false" outlineLevel="0" collapsed="false">
      <c r="B26" s="36"/>
      <c r="C26" s="51" t="s">
        <v>29</v>
      </c>
      <c r="D26" s="52" t="s">
        <v>30</v>
      </c>
      <c r="E26" s="53" t="s">
        <v>30</v>
      </c>
      <c r="F26" s="53" t="s">
        <v>30</v>
      </c>
      <c r="G26" s="53" t="s">
        <v>30</v>
      </c>
      <c r="H26" s="53" t="s">
        <v>30</v>
      </c>
      <c r="I26" s="53" t="s">
        <v>30</v>
      </c>
      <c r="J26" s="53" t="s">
        <v>30</v>
      </c>
      <c r="K26" s="53" t="s">
        <v>30</v>
      </c>
      <c r="L26" s="53" t="s">
        <v>30</v>
      </c>
      <c r="M26" s="53" t="s">
        <v>30</v>
      </c>
      <c r="N26" s="54" t="s">
        <v>30</v>
      </c>
      <c r="P26" s="55" t="s">
        <v>28</v>
      </c>
      <c r="Q26" s="56" t="n">
        <v>1</v>
      </c>
      <c r="S26" s="2"/>
      <c r="T26" s="2"/>
      <c r="U26" s="2"/>
      <c r="V26" s="2"/>
      <c r="W26" s="2"/>
      <c r="X26" s="2"/>
      <c r="Y26" s="2"/>
      <c r="Z26" s="2"/>
      <c r="AA26" s="2"/>
      <c r="AB26" s="2"/>
      <c r="AC26" s="2"/>
    </row>
    <row r="27" customFormat="false" ht="15" hidden="false" customHeight="false" outlineLevel="0" collapsed="false">
      <c r="B27" s="36"/>
      <c r="C27" s="51"/>
      <c r="D27" s="57"/>
      <c r="E27" s="58"/>
      <c r="F27" s="57"/>
      <c r="G27" s="57"/>
      <c r="H27" s="57"/>
      <c r="I27" s="57"/>
      <c r="J27" s="57"/>
      <c r="K27" s="57"/>
      <c r="L27" s="57"/>
      <c r="M27" s="57"/>
      <c r="N27" s="57"/>
      <c r="P27" s="26"/>
      <c r="Q27" s="26"/>
      <c r="S27" s="2"/>
      <c r="T27" s="2"/>
      <c r="U27" s="2"/>
      <c r="V27" s="2"/>
      <c r="W27" s="2"/>
      <c r="X27" s="2"/>
      <c r="Y27" s="2"/>
      <c r="Z27" s="2"/>
      <c r="AA27" s="2"/>
      <c r="AB27" s="2"/>
      <c r="AC27" s="2"/>
    </row>
    <row r="28" customFormat="false" ht="15" hidden="false" customHeight="false" outlineLevel="0" collapsed="false">
      <c r="B28" s="36"/>
      <c r="C28" s="59" t="s">
        <v>31</v>
      </c>
      <c r="D28" s="60" t="n">
        <f aca="false">SUM(D17:D25)</f>
        <v>11030000</v>
      </c>
      <c r="E28" s="61" t="n">
        <f aca="false">SUM(E17:E25)</f>
        <v>10940000</v>
      </c>
      <c r="F28" s="61" t="n">
        <f aca="false">SUM(F17:F25)</f>
        <v>10850000</v>
      </c>
      <c r="G28" s="61" t="n">
        <f aca="false">SUM(G17:G25)</f>
        <v>10850000</v>
      </c>
      <c r="H28" s="61" t="n">
        <f aca="false">SUM(H17:H25)</f>
        <v>10230000</v>
      </c>
      <c r="I28" s="61" t="n">
        <f aca="false">SUM(I17:I25)</f>
        <v>10230000</v>
      </c>
      <c r="J28" s="61" t="n">
        <f aca="false">SUM(J17:J25)</f>
        <v>10480000</v>
      </c>
      <c r="K28" s="61" t="n">
        <f aca="false">SUM(K17:K25)</f>
        <v>10480000</v>
      </c>
      <c r="L28" s="61" t="n">
        <f aca="false">SUM(L17:L25)</f>
        <v>10380000</v>
      </c>
      <c r="M28" s="61" t="n">
        <f aca="false">SUM(M17:M25)</f>
        <v>9680000</v>
      </c>
      <c r="N28" s="62" t="n">
        <f aca="false">SUM(N17:N25)</f>
        <v>9280000</v>
      </c>
      <c r="S28" s="2"/>
      <c r="T28" s="2"/>
      <c r="U28" s="2"/>
      <c r="V28" s="2"/>
      <c r="W28" s="2"/>
      <c r="X28" s="2"/>
      <c r="Y28" s="2"/>
      <c r="Z28" s="2"/>
      <c r="AA28" s="2"/>
      <c r="AB28" s="2"/>
      <c r="AC28" s="2"/>
    </row>
    <row r="29" customFormat="false" ht="15.75" hidden="false" customHeight="false" outlineLevel="0" collapsed="false">
      <c r="B29" s="36"/>
      <c r="C29" s="63" t="s">
        <v>32</v>
      </c>
      <c r="D29" s="64" t="n">
        <f aca="false">SUM(S17:S25)</f>
        <v>12003000</v>
      </c>
      <c r="E29" s="65" t="n">
        <f aca="false">SUM(T17:T25)</f>
        <v>11813000</v>
      </c>
      <c r="F29" s="65" t="n">
        <f aca="false">SUM(U17:U25)</f>
        <v>11623000</v>
      </c>
      <c r="G29" s="65" t="n">
        <f aca="false">SUM(V17:V25)</f>
        <v>11623000</v>
      </c>
      <c r="H29" s="65" t="n">
        <f aca="false">SUM(W17:W25)</f>
        <v>10983000</v>
      </c>
      <c r="I29" s="65" t="n">
        <f aca="false">SUM(X17:X25)</f>
        <v>10983000</v>
      </c>
      <c r="J29" s="65" t="n">
        <f aca="false">SUM(Y17:Y25)</f>
        <v>10783000</v>
      </c>
      <c r="K29" s="65" t="n">
        <f aca="false">SUM(Z17:Z25)</f>
        <v>10783000</v>
      </c>
      <c r="L29" s="65" t="n">
        <f aca="false">SUM(AA17:AA25)</f>
        <v>10583000</v>
      </c>
      <c r="M29" s="65" t="n">
        <f aca="false">SUM(AB17:AB25)</f>
        <v>9883000</v>
      </c>
      <c r="N29" s="66" t="n">
        <f aca="false">SUM(AC17:AC25)</f>
        <v>9483000</v>
      </c>
      <c r="S29" s="2"/>
      <c r="T29" s="2"/>
      <c r="U29" s="2"/>
      <c r="V29" s="2"/>
      <c r="W29" s="2"/>
      <c r="X29" s="2"/>
      <c r="Y29" s="2"/>
      <c r="Z29" s="2"/>
      <c r="AA29" s="2"/>
      <c r="AB29" s="2"/>
      <c r="AC29" s="2"/>
    </row>
    <row r="30" customFormat="false" ht="14.25" hidden="false" customHeight="false" outlineLevel="0" collapsed="false">
      <c r="B30" s="67" t="s">
        <v>33</v>
      </c>
      <c r="C30" s="68" t="str">
        <f aca="false">IF(ISNA('Plan d''action'!Q28),"",'Plan d''action'!Q28)</f>
        <v>Electricité</v>
      </c>
      <c r="D30" s="69"/>
      <c r="E30" s="69" t="n">
        <f aca="false">IF(C30="","",'Plan d''action'!R28)</f>
        <v>100000</v>
      </c>
      <c r="F30" s="69" t="n">
        <f aca="false">IF(C30="","",'Plan d''action'!S28)</f>
        <v>100000</v>
      </c>
      <c r="G30" s="69" t="n">
        <f aca="false">IF(C30="","",'Plan d''action'!T28)</f>
        <v>0</v>
      </c>
      <c r="H30" s="69" t="n">
        <f aca="false">IF(C30="","",'Plan d''action'!U28)</f>
        <v>20000</v>
      </c>
      <c r="I30" s="69" t="n">
        <f aca="false">IF(C30="","",'Plan d''action'!V28)</f>
        <v>0</v>
      </c>
      <c r="J30" s="69" t="n">
        <f aca="false">IF(C30="","",'Plan d''action'!W28)</f>
        <v>0</v>
      </c>
      <c r="K30" s="69" t="n">
        <f aca="false">IF(C30="","",'Plan d''action'!X28)</f>
        <v>0</v>
      </c>
      <c r="L30" s="69" t="n">
        <f aca="false">IF(C30="","",'Plan d''action'!Y28)</f>
        <v>100000</v>
      </c>
      <c r="M30" s="69" t="n">
        <f aca="false">IF(C30="","",'Plan d''action'!Z28)</f>
        <v>0</v>
      </c>
      <c r="N30" s="69" t="n">
        <f aca="false">IF(C30="","",'Plan d''action'!AA28)</f>
        <v>0</v>
      </c>
      <c r="S30" s="26" t="n">
        <f aca="false">IF($C30="","",D30*VLOOKUP($C30,$P$14:$Q$27,2,FALSE()))</f>
        <v>0</v>
      </c>
      <c r="T30" s="26" t="n">
        <f aca="false">IF($C30="","",E30*VLOOKUP($C30,$P$14:$Q$27,2,FALSE()))</f>
        <v>200000</v>
      </c>
      <c r="U30" s="26" t="n">
        <f aca="false">IF($C30="","",F30*VLOOKUP($C30,$P$14:$Q$27,2,FALSE()))</f>
        <v>200000</v>
      </c>
      <c r="V30" s="26" t="n">
        <f aca="false">IF($C30="","",G30*VLOOKUP($C30,$P$14:$Q$27,2,FALSE()))</f>
        <v>0</v>
      </c>
      <c r="W30" s="26" t="n">
        <f aca="false">IF($C30="","",H30*VLOOKUP($C30,$P$14:$Q$27,2,FALSE()))</f>
        <v>40000</v>
      </c>
      <c r="X30" s="26" t="n">
        <f aca="false">IF($C30="","",I30*VLOOKUP($C30,$P$14:$Q$27,2,FALSE()))</f>
        <v>0</v>
      </c>
      <c r="Y30" s="26" t="n">
        <f aca="false">IF($C30="","",J30*VLOOKUP($C30,$P$14:$Q$27,2,FALSE()))</f>
        <v>0</v>
      </c>
      <c r="Z30" s="26" t="n">
        <f aca="false">IF($C30="","",K30*VLOOKUP($C30,$P$14:$Q$27,2,FALSE()))</f>
        <v>0</v>
      </c>
      <c r="AA30" s="26" t="n">
        <f aca="false">IF($C30="","",L30*VLOOKUP($C30,$P$14:$Q$27,2,FALSE()))</f>
        <v>200000</v>
      </c>
      <c r="AB30" s="26" t="n">
        <f aca="false">IF($C30="","",M30*VLOOKUP($C30,$P$14:$Q$27,2,FALSE()))</f>
        <v>0</v>
      </c>
      <c r="AC30" s="26" t="n">
        <f aca="false">IF($C30="","",N30*VLOOKUP($C30,$P$14:$Q$27,2,FALSE()))</f>
        <v>0</v>
      </c>
    </row>
    <row r="31" customFormat="false" ht="14.25" hidden="false" customHeight="false" outlineLevel="0" collapsed="false">
      <c r="B31" s="67"/>
      <c r="C31" s="70" t="str">
        <f aca="false">IF(ISNA('Plan d''action'!Q29),"",'Plan d''action'!Q29)</f>
        <v>Gaz combustible (Gaz naturel, butane, propane, autres)</v>
      </c>
      <c r="D31" s="69"/>
      <c r="E31" s="69" t="n">
        <f aca="false">IF(C31="","",'Plan d''action'!R29)</f>
        <v>0</v>
      </c>
      <c r="F31" s="69" t="n">
        <f aca="false">IF(C31="","",'Plan d''action'!S29)</f>
        <v>0</v>
      </c>
      <c r="G31" s="69" t="n">
        <f aca="false">IF(C31="","",'Plan d''action'!T29)</f>
        <v>0</v>
      </c>
      <c r="H31" s="69" t="n">
        <f aca="false">IF(C31="","",'Plan d''action'!U29)</f>
        <v>600000</v>
      </c>
      <c r="I31" s="69" t="n">
        <f aca="false">IF(C31="","",'Plan d''action'!V29)</f>
        <v>0</v>
      </c>
      <c r="J31" s="69" t="n">
        <f aca="false">IF(C31="","",'Plan d''action'!W29)</f>
        <v>250000</v>
      </c>
      <c r="K31" s="69" t="n">
        <f aca="false">IF(C31="","",'Plan d''action'!X29)</f>
        <v>0</v>
      </c>
      <c r="L31" s="69" t="n">
        <f aca="false">IF(C31="","",'Plan d''action'!Y29)</f>
        <v>0</v>
      </c>
      <c r="M31" s="69" t="n">
        <f aca="false">IF(C31="","",'Plan d''action'!Z29)</f>
        <v>700000</v>
      </c>
      <c r="N31" s="69" t="n">
        <f aca="false">IF(C31="","",'Plan d''action'!AA29)</f>
        <v>400000</v>
      </c>
      <c r="S31" s="26" t="n">
        <f aca="false">IF($C31="","",D31*VLOOKUP($C31,$P$14:$Q$27,2,FALSE()))</f>
        <v>0</v>
      </c>
      <c r="T31" s="26" t="n">
        <f aca="false">IF($C31="","",E31*VLOOKUP($C31,$P$14:$Q$27,2,FALSE()))</f>
        <v>0</v>
      </c>
      <c r="U31" s="26" t="n">
        <f aca="false">IF($C31="","",F31*VLOOKUP($C31,$P$14:$Q$27,2,FALSE()))</f>
        <v>0</v>
      </c>
      <c r="V31" s="26" t="n">
        <f aca="false">IF($C31="","",G31*VLOOKUP($C31,$P$14:$Q$27,2,FALSE()))</f>
        <v>0</v>
      </c>
      <c r="W31" s="26" t="n">
        <f aca="false">IF($C31="","",H31*VLOOKUP($C31,$P$14:$Q$27,2,FALSE()))</f>
        <v>600000</v>
      </c>
      <c r="X31" s="26" t="n">
        <f aca="false">IF($C31="","",I31*VLOOKUP($C31,$P$14:$Q$27,2,FALSE()))</f>
        <v>0</v>
      </c>
      <c r="Y31" s="26" t="n">
        <f aca="false">IF($C31="","",J31*VLOOKUP($C31,$P$14:$Q$27,2,FALSE()))</f>
        <v>250000</v>
      </c>
      <c r="Z31" s="26" t="n">
        <f aca="false">IF($C31="","",K31*VLOOKUP($C31,$P$14:$Q$27,2,FALSE()))</f>
        <v>0</v>
      </c>
      <c r="AA31" s="26" t="n">
        <f aca="false">IF($C31="","",L31*VLOOKUP($C31,$P$14:$Q$27,2,FALSE()))</f>
        <v>0</v>
      </c>
      <c r="AB31" s="26" t="n">
        <f aca="false">IF($C31="","",M31*VLOOKUP($C31,$P$14:$Q$27,2,FALSE()))</f>
        <v>700000</v>
      </c>
      <c r="AC31" s="26" t="n">
        <f aca="false">IF($C31="","",N31*VLOOKUP($C31,$P$14:$Q$27,2,FALSE()))</f>
        <v>400000</v>
      </c>
    </row>
    <row r="32" customFormat="false" ht="14.25" hidden="false" customHeight="false" outlineLevel="0" collapsed="false">
      <c r="B32" s="67"/>
      <c r="C32" s="70" t="str">
        <f aca="false">IF(ISNA('Plan d''action'!Q30),"",'Plan d''action'!Q30)</f>
        <v>Energies renouvelables</v>
      </c>
      <c r="D32" s="69"/>
      <c r="E32" s="69" t="n">
        <f aca="false">IF(C32="","",'Plan d''action'!R30)</f>
        <v>0</v>
      </c>
      <c r="F32" s="69" t="n">
        <f aca="false">IF(C32="","",'Plan d''action'!S30)</f>
        <v>0</v>
      </c>
      <c r="G32" s="69" t="n">
        <f aca="false">IF(C32="","",'Plan d''action'!T30)</f>
        <v>0</v>
      </c>
      <c r="H32" s="69" t="n">
        <f aca="false">IF(C32="","",'Plan d''action'!U30)</f>
        <v>0</v>
      </c>
      <c r="I32" s="69" t="n">
        <f aca="false">IF(C32="","",'Plan d''action'!V30)</f>
        <v>0</v>
      </c>
      <c r="J32" s="69" t="n">
        <f aca="false">IF(C32="","",'Plan d''action'!W30)</f>
        <v>-250000</v>
      </c>
      <c r="K32" s="69" t="n">
        <f aca="false">IF(C32="","",'Plan d''action'!X30)</f>
        <v>0</v>
      </c>
      <c r="L32" s="69" t="n">
        <f aca="false">IF(C32="","",'Plan d''action'!Y30)</f>
        <v>0</v>
      </c>
      <c r="M32" s="69" t="n">
        <f aca="false">IF(C32="","",'Plan d''action'!Z30)</f>
        <v>0</v>
      </c>
      <c r="N32" s="69" t="n">
        <f aca="false">IF(C32="","",'Plan d''action'!AA30)</f>
        <v>0</v>
      </c>
      <c r="P32" s="2"/>
      <c r="Q32" s="2"/>
      <c r="S32" s="26" t="n">
        <f aca="false">IF($C32="","",D32*VLOOKUP($C32,$P$14:$Q$27,2,FALSE()))</f>
        <v>0</v>
      </c>
      <c r="T32" s="26" t="n">
        <f aca="false">IF($C32="","",E32*VLOOKUP($C32,$P$14:$Q$27,2,FALSE()))</f>
        <v>0</v>
      </c>
      <c r="U32" s="26" t="n">
        <f aca="false">IF($C32="","",F32*VLOOKUP($C32,$P$14:$Q$27,2,FALSE()))</f>
        <v>0</v>
      </c>
      <c r="V32" s="26" t="n">
        <f aca="false">IF($C32="","",G32*VLOOKUP($C32,$P$14:$Q$27,2,FALSE()))</f>
        <v>0</v>
      </c>
      <c r="W32" s="26" t="n">
        <f aca="false">IF($C32="","",H32*VLOOKUP($C32,$P$14:$Q$27,2,FALSE()))</f>
        <v>0</v>
      </c>
      <c r="X32" s="26" t="n">
        <f aca="false">IF($C32="","",I32*VLOOKUP($C32,$P$14:$Q$27,2,FALSE()))</f>
        <v>0</v>
      </c>
      <c r="Y32" s="26" t="n">
        <f aca="false">IF($C32="","",J32*VLOOKUP($C32,$P$14:$Q$27,2,FALSE()))</f>
        <v>-25000</v>
      </c>
      <c r="Z32" s="26" t="n">
        <f aca="false">IF($C32="","",K32*VLOOKUP($C32,$P$14:$Q$27,2,FALSE()))</f>
        <v>0</v>
      </c>
      <c r="AA32" s="26" t="n">
        <f aca="false">IF($C32="","",L32*VLOOKUP($C32,$P$14:$Q$27,2,FALSE()))</f>
        <v>0</v>
      </c>
      <c r="AB32" s="26" t="n">
        <f aca="false">IF($C32="","",M32*VLOOKUP($C32,$P$14:$Q$27,2,FALSE()))</f>
        <v>0</v>
      </c>
      <c r="AC32" s="26" t="n">
        <f aca="false">IF($C32="","",N32*VLOOKUP($C32,$P$14:$Q$27,2,FALSE()))</f>
        <v>0</v>
      </c>
    </row>
    <row r="33" customFormat="false" ht="14.25" hidden="false" customHeight="false" outlineLevel="0" collapsed="false">
      <c r="B33" s="67"/>
      <c r="C33" s="70" t="str">
        <f aca="false">IF(ISNA('Plan d''action'!Q31),"",'Plan d''action'!Q31)</f>
        <v/>
      </c>
      <c r="D33" s="69"/>
      <c r="E33" s="69" t="str">
        <f aca="false">IF(C33="","",'Plan d''action'!R31)</f>
        <v/>
      </c>
      <c r="F33" s="69" t="str">
        <f aca="false">IF(C33="","",'Plan d''action'!S31)</f>
        <v/>
      </c>
      <c r="G33" s="69" t="str">
        <f aca="false">IF(C33="","",'Plan d''action'!T31)</f>
        <v/>
      </c>
      <c r="H33" s="69" t="str">
        <f aca="false">IF(C33="","",'Plan d''action'!U31)</f>
        <v/>
      </c>
      <c r="I33" s="69" t="str">
        <f aca="false">IF(C33="","",'Plan d''action'!V31)</f>
        <v/>
      </c>
      <c r="J33" s="69" t="str">
        <f aca="false">IF(C33="","",'Plan d''action'!W31)</f>
        <v/>
      </c>
      <c r="K33" s="69" t="str">
        <f aca="false">IF(C33="","",'Plan d''action'!X31)</f>
        <v/>
      </c>
      <c r="L33" s="69" t="str">
        <f aca="false">IF(C33="","",'Plan d''action'!Y31)</f>
        <v/>
      </c>
      <c r="M33" s="69" t="str">
        <f aca="false">IF(C33="","",'Plan d''action'!Z31)</f>
        <v/>
      </c>
      <c r="N33" s="69" t="str">
        <f aca="false">IF(C33="","",'Plan d''action'!AA31)</f>
        <v/>
      </c>
      <c r="P33" s="2"/>
      <c r="Q33" s="2"/>
      <c r="S33" s="26" t="str">
        <f aca="false">IF($C33="","",D33*VLOOKUP($C33,$P$14:$Q$27,2,FALSE()))</f>
        <v/>
      </c>
      <c r="T33" s="26" t="str">
        <f aca="false">IF($C33="","",E33*VLOOKUP($C33,$P$14:$Q$27,2,FALSE()))</f>
        <v/>
      </c>
      <c r="U33" s="26" t="str">
        <f aca="false">IF($C33="","",F33*VLOOKUP($C33,$P$14:$Q$27,2,FALSE()))</f>
        <v/>
      </c>
      <c r="V33" s="26" t="str">
        <f aca="false">IF($C33="","",G33*VLOOKUP($C33,$P$14:$Q$27,2,FALSE()))</f>
        <v/>
      </c>
      <c r="W33" s="26" t="str">
        <f aca="false">IF($C33="","",H33*VLOOKUP($C33,$P$14:$Q$27,2,FALSE()))</f>
        <v/>
      </c>
      <c r="X33" s="26" t="str">
        <f aca="false">IF($C33="","",I33*VLOOKUP($C33,$P$14:$Q$27,2,FALSE()))</f>
        <v/>
      </c>
      <c r="Y33" s="26" t="str">
        <f aca="false">IF($C33="","",J33*VLOOKUP($C33,$P$14:$Q$27,2,FALSE()))</f>
        <v/>
      </c>
      <c r="Z33" s="26" t="str">
        <f aca="false">IF($C33="","",K33*VLOOKUP($C33,$P$14:$Q$27,2,FALSE()))</f>
        <v/>
      </c>
      <c r="AA33" s="26" t="str">
        <f aca="false">IF($C33="","",L33*VLOOKUP($C33,$P$14:$Q$27,2,FALSE()))</f>
        <v/>
      </c>
      <c r="AB33" s="26" t="str">
        <f aca="false">IF($C33="","",M33*VLOOKUP($C33,$P$14:$Q$27,2,FALSE()))</f>
        <v/>
      </c>
      <c r="AC33" s="26" t="str">
        <f aca="false">IF($C33="","",N33*VLOOKUP($C33,$P$14:$Q$27,2,FALSE()))</f>
        <v/>
      </c>
    </row>
    <row r="34" customFormat="false" ht="14.25" hidden="false" customHeight="false" outlineLevel="0" collapsed="false">
      <c r="B34" s="67"/>
      <c r="C34" s="70" t="str">
        <f aca="false">IF(ISNA('Plan d''action'!Q32),"",'Plan d''action'!Q32)</f>
        <v/>
      </c>
      <c r="D34" s="69"/>
      <c r="E34" s="69" t="str">
        <f aca="false">IF(C34="","",'Plan d''action'!R32)</f>
        <v/>
      </c>
      <c r="F34" s="69" t="str">
        <f aca="false">IF(C34="","",'Plan d''action'!S32)</f>
        <v/>
      </c>
      <c r="G34" s="69" t="str">
        <f aca="false">IF(C34="","",'Plan d''action'!T32)</f>
        <v/>
      </c>
      <c r="H34" s="69" t="str">
        <f aca="false">IF(C34="","",'Plan d''action'!U32)</f>
        <v/>
      </c>
      <c r="I34" s="69" t="str">
        <f aca="false">IF(C34="","",'Plan d''action'!V32)</f>
        <v/>
      </c>
      <c r="J34" s="69" t="str">
        <f aca="false">IF(C34="","",'Plan d''action'!W32)</f>
        <v/>
      </c>
      <c r="K34" s="69" t="str">
        <f aca="false">IF(C34="","",'Plan d''action'!X32)</f>
        <v/>
      </c>
      <c r="L34" s="69" t="str">
        <f aca="false">IF(C34="","",'Plan d''action'!Y32)</f>
        <v/>
      </c>
      <c r="M34" s="69" t="str">
        <f aca="false">IF(C34="","",'Plan d''action'!Z32)</f>
        <v/>
      </c>
      <c r="N34" s="69" t="str">
        <f aca="false">IF(C34="","",'Plan d''action'!AA32)</f>
        <v/>
      </c>
      <c r="P34" s="2"/>
      <c r="Q34" s="2"/>
      <c r="S34" s="26" t="str">
        <f aca="false">IF($C34="","",D34*VLOOKUP($C34,$P$14:$Q$27,2,FALSE()))</f>
        <v/>
      </c>
      <c r="T34" s="26" t="str">
        <f aca="false">IF($C34="","",E34*VLOOKUP($C34,$P$14:$Q$27,2,FALSE()))</f>
        <v/>
      </c>
      <c r="U34" s="26" t="str">
        <f aca="false">IF($C34="","",F34*VLOOKUP($C34,$P$14:$Q$27,2,FALSE()))</f>
        <v/>
      </c>
      <c r="V34" s="26" t="str">
        <f aca="false">IF($C34="","",G34*VLOOKUP($C34,$P$14:$Q$27,2,FALSE()))</f>
        <v/>
      </c>
      <c r="W34" s="26" t="str">
        <f aca="false">IF($C34="","",H34*VLOOKUP($C34,$P$14:$Q$27,2,FALSE()))</f>
        <v/>
      </c>
      <c r="X34" s="26" t="str">
        <f aca="false">IF($C34="","",I34*VLOOKUP($C34,$P$14:$Q$27,2,FALSE()))</f>
        <v/>
      </c>
      <c r="Y34" s="26" t="str">
        <f aca="false">IF($C34="","",J34*VLOOKUP($C34,$P$14:$Q$27,2,FALSE()))</f>
        <v/>
      </c>
      <c r="Z34" s="26" t="str">
        <f aca="false">IF($C34="","",K34*VLOOKUP($C34,$P$14:$Q$27,2,FALSE()))</f>
        <v/>
      </c>
      <c r="AA34" s="26" t="str">
        <f aca="false">IF($C34="","",L34*VLOOKUP($C34,$P$14:$Q$27,2,FALSE()))</f>
        <v/>
      </c>
      <c r="AB34" s="26" t="str">
        <f aca="false">IF($C34="","",M34*VLOOKUP($C34,$P$14:$Q$27,2,FALSE()))</f>
        <v/>
      </c>
      <c r="AC34" s="26" t="str">
        <f aca="false">IF($C34="","",N34*VLOOKUP($C34,$P$14:$Q$27,2,FALSE()))</f>
        <v/>
      </c>
    </row>
    <row r="35" customFormat="false" ht="14.25" hidden="false" customHeight="false" outlineLevel="0" collapsed="false">
      <c r="B35" s="67"/>
      <c r="C35" s="70" t="str">
        <f aca="false">IF(ISNA('Plan d''action'!Q33),"",'Plan d''action'!Q33)</f>
        <v/>
      </c>
      <c r="D35" s="69"/>
      <c r="E35" s="69" t="str">
        <f aca="false">IF(C35="","",'Plan d''action'!R33)</f>
        <v/>
      </c>
      <c r="F35" s="69" t="str">
        <f aca="false">IF(C35="","",'Plan d''action'!S33)</f>
        <v/>
      </c>
      <c r="G35" s="69" t="str">
        <f aca="false">IF(C35="","",'Plan d''action'!T33)</f>
        <v/>
      </c>
      <c r="H35" s="69" t="str">
        <f aca="false">IF(C35="","",'Plan d''action'!U33)</f>
        <v/>
      </c>
      <c r="I35" s="69" t="str">
        <f aca="false">IF(C35="","",'Plan d''action'!V33)</f>
        <v/>
      </c>
      <c r="J35" s="69" t="str">
        <f aca="false">IF(C35="","",'Plan d''action'!W33)</f>
        <v/>
      </c>
      <c r="K35" s="69" t="str">
        <f aca="false">IF(C35="","",'Plan d''action'!X33)</f>
        <v/>
      </c>
      <c r="L35" s="69" t="str">
        <f aca="false">IF(C35="","",'Plan d''action'!Y33)</f>
        <v/>
      </c>
      <c r="M35" s="69" t="str">
        <f aca="false">IF(C35="","",'Plan d''action'!Z33)</f>
        <v/>
      </c>
      <c r="N35" s="69" t="str">
        <f aca="false">IF(C35="","",'Plan d''action'!AA33)</f>
        <v/>
      </c>
      <c r="P35" s="2"/>
      <c r="Q35" s="2"/>
      <c r="S35" s="26" t="str">
        <f aca="false">IF($C35="","",D35*VLOOKUP($C35,$P$14:$Q$27,2,FALSE()))</f>
        <v/>
      </c>
      <c r="T35" s="26" t="str">
        <f aca="false">IF($C35="","",E35*VLOOKUP($C35,$P$14:$Q$27,2,FALSE()))</f>
        <v/>
      </c>
      <c r="U35" s="26" t="str">
        <f aca="false">IF($C35="","",F35*VLOOKUP($C35,$P$14:$Q$27,2,FALSE()))</f>
        <v/>
      </c>
      <c r="V35" s="26" t="str">
        <f aca="false">IF($C35="","",G35*VLOOKUP($C35,$P$14:$Q$27,2,FALSE()))</f>
        <v/>
      </c>
      <c r="W35" s="26" t="str">
        <f aca="false">IF($C35="","",H35*VLOOKUP($C35,$P$14:$Q$27,2,FALSE()))</f>
        <v/>
      </c>
      <c r="X35" s="26" t="str">
        <f aca="false">IF($C35="","",I35*VLOOKUP($C35,$P$14:$Q$27,2,FALSE()))</f>
        <v/>
      </c>
      <c r="Y35" s="26" t="str">
        <f aca="false">IF($C35="","",J35*VLOOKUP($C35,$P$14:$Q$27,2,FALSE()))</f>
        <v/>
      </c>
      <c r="Z35" s="26" t="str">
        <f aca="false">IF($C35="","",K35*VLOOKUP($C35,$P$14:$Q$27,2,FALSE()))</f>
        <v/>
      </c>
      <c r="AA35" s="26" t="str">
        <f aca="false">IF($C35="","",L35*VLOOKUP($C35,$P$14:$Q$27,2,FALSE()))</f>
        <v/>
      </c>
      <c r="AB35" s="26" t="str">
        <f aca="false">IF($C35="","",M35*VLOOKUP($C35,$P$14:$Q$27,2,FALSE()))</f>
        <v/>
      </c>
      <c r="AC35" s="26" t="str">
        <f aca="false">IF($C35="","",N35*VLOOKUP($C35,$P$14:$Q$27,2,FALSE()))</f>
        <v/>
      </c>
    </row>
    <row r="36" customFormat="false" ht="14.25" hidden="false" customHeight="false" outlineLevel="0" collapsed="false">
      <c r="B36" s="67"/>
      <c r="C36" s="70" t="str">
        <f aca="false">IF(ISNA('Plan d''action'!Q34),"",'Plan d''action'!Q34)</f>
        <v/>
      </c>
      <c r="D36" s="69"/>
      <c r="E36" s="69" t="str">
        <f aca="false">IF(C36="","",'Plan d''action'!R34)</f>
        <v/>
      </c>
      <c r="F36" s="69" t="str">
        <f aca="false">IF(C36="","",'Plan d''action'!S34)</f>
        <v/>
      </c>
      <c r="G36" s="69" t="str">
        <f aca="false">IF(C36="","",'Plan d''action'!T34)</f>
        <v/>
      </c>
      <c r="H36" s="69" t="str">
        <f aca="false">IF(C36="","",'Plan d''action'!U34)</f>
        <v/>
      </c>
      <c r="I36" s="69" t="str">
        <f aca="false">IF(C36="","",'Plan d''action'!V34)</f>
        <v/>
      </c>
      <c r="J36" s="69" t="str">
        <f aca="false">IF(C36="","",'Plan d''action'!W34)</f>
        <v/>
      </c>
      <c r="K36" s="69" t="str">
        <f aca="false">IF(C36="","",'Plan d''action'!X34)</f>
        <v/>
      </c>
      <c r="L36" s="69" t="str">
        <f aca="false">IF(C36="","",'Plan d''action'!Y34)</f>
        <v/>
      </c>
      <c r="M36" s="69" t="str">
        <f aca="false">IF(C36="","",'Plan d''action'!Z34)</f>
        <v/>
      </c>
      <c r="N36" s="69" t="str">
        <f aca="false">IF(C36="","",'Plan d''action'!AA34)</f>
        <v/>
      </c>
      <c r="P36" s="2"/>
      <c r="Q36" s="2"/>
      <c r="S36" s="26" t="str">
        <f aca="false">IF($C36="","",D36*VLOOKUP($C36,$P$14:$Q$27,2,FALSE()))</f>
        <v/>
      </c>
      <c r="T36" s="26" t="str">
        <f aca="false">IF($C36="","",E36*VLOOKUP($C36,$P$14:$Q$27,2,FALSE()))</f>
        <v/>
      </c>
      <c r="U36" s="26" t="str">
        <f aca="false">IF($C36="","",F36*VLOOKUP($C36,$P$14:$Q$27,2,FALSE()))</f>
        <v/>
      </c>
      <c r="V36" s="26" t="str">
        <f aca="false">IF($C36="","",G36*VLOOKUP($C36,$P$14:$Q$27,2,FALSE()))</f>
        <v/>
      </c>
      <c r="W36" s="26" t="str">
        <f aca="false">IF($C36="","",H36*VLOOKUP($C36,$P$14:$Q$27,2,FALSE()))</f>
        <v/>
      </c>
      <c r="X36" s="26" t="str">
        <f aca="false">IF($C36="","",I36*VLOOKUP($C36,$P$14:$Q$27,2,FALSE()))</f>
        <v/>
      </c>
      <c r="Y36" s="26" t="str">
        <f aca="false">IF($C36="","",J36*VLOOKUP($C36,$P$14:$Q$27,2,FALSE()))</f>
        <v/>
      </c>
      <c r="Z36" s="26" t="str">
        <f aca="false">IF($C36="","",K36*VLOOKUP($C36,$P$14:$Q$27,2,FALSE()))</f>
        <v/>
      </c>
      <c r="AA36" s="26" t="str">
        <f aca="false">IF($C36="","",L36*VLOOKUP($C36,$P$14:$Q$27,2,FALSE()))</f>
        <v/>
      </c>
      <c r="AB36" s="26" t="str">
        <f aca="false">IF($C36="","",M36*VLOOKUP($C36,$P$14:$Q$27,2,FALSE()))</f>
        <v/>
      </c>
      <c r="AC36" s="26" t="str">
        <f aca="false">IF($C36="","",N36*VLOOKUP($C36,$P$14:$Q$27,2,FALSE()))</f>
        <v/>
      </c>
    </row>
    <row r="37" customFormat="false" ht="15" hidden="false" customHeight="false" outlineLevel="0" collapsed="false">
      <c r="B37" s="67"/>
      <c r="C37" s="71" t="str">
        <f aca="false">IF(ISNA('Plan d''action'!Q35),"",'Plan d''action'!Q35)</f>
        <v/>
      </c>
      <c r="D37" s="69"/>
      <c r="E37" s="69" t="str">
        <f aca="false">IF(C37="","",'Plan d''action'!R35)</f>
        <v/>
      </c>
      <c r="F37" s="69" t="str">
        <f aca="false">IF(C37="","",'Plan d''action'!S35)</f>
        <v/>
      </c>
      <c r="G37" s="69" t="str">
        <f aca="false">IF(C37="","",'Plan d''action'!T35)</f>
        <v/>
      </c>
      <c r="H37" s="69" t="str">
        <f aca="false">IF(C37="","",'Plan d''action'!U35)</f>
        <v/>
      </c>
      <c r="I37" s="69" t="str">
        <f aca="false">IF(C37="","",'Plan d''action'!V35)</f>
        <v/>
      </c>
      <c r="J37" s="69" t="str">
        <f aca="false">IF(C37="","",'Plan d''action'!W35)</f>
        <v/>
      </c>
      <c r="K37" s="69" t="str">
        <f aca="false">IF(C37="","",'Plan d''action'!X35)</f>
        <v/>
      </c>
      <c r="L37" s="69" t="str">
        <f aca="false">IF(C37="","",'Plan d''action'!Y35)</f>
        <v/>
      </c>
      <c r="M37" s="69" t="str">
        <f aca="false">IF(C37="","",'Plan d''action'!Z35)</f>
        <v/>
      </c>
      <c r="N37" s="69" t="str">
        <f aca="false">IF(C37="","",'Plan d''action'!AA35)</f>
        <v/>
      </c>
      <c r="P37" s="2"/>
      <c r="Q37" s="2"/>
      <c r="S37" s="26" t="str">
        <f aca="false">IF($C37="","",D37*VLOOKUP($C37,$P$14:$Q$27,2,FALSE()))</f>
        <v/>
      </c>
      <c r="T37" s="26" t="str">
        <f aca="false">IF($C37="","",E37*VLOOKUP($C37,$P$14:$Q$27,2,FALSE()))</f>
        <v/>
      </c>
      <c r="U37" s="26" t="str">
        <f aca="false">IF($C37="","",F37*VLOOKUP($C37,$P$14:$Q$27,2,FALSE()))</f>
        <v/>
      </c>
      <c r="V37" s="26" t="str">
        <f aca="false">IF($C37="","",G37*VLOOKUP($C37,$P$14:$Q$27,2,FALSE()))</f>
        <v/>
      </c>
      <c r="W37" s="26" t="str">
        <f aca="false">IF($C37="","",H37*VLOOKUP($C37,$P$14:$Q$27,2,FALSE()))</f>
        <v/>
      </c>
      <c r="X37" s="26" t="str">
        <f aca="false">IF($C37="","",I37*VLOOKUP($C37,$P$14:$Q$27,2,FALSE()))</f>
        <v/>
      </c>
      <c r="Y37" s="26" t="str">
        <f aca="false">IF($C37="","",J37*VLOOKUP($C37,$P$14:$Q$27,2,FALSE()))</f>
        <v/>
      </c>
      <c r="Z37" s="26" t="str">
        <f aca="false">IF($C37="","",K37*VLOOKUP($C37,$P$14:$Q$27,2,FALSE()))</f>
        <v/>
      </c>
      <c r="AA37" s="26" t="str">
        <f aca="false">IF($C37="","",L37*VLOOKUP($C37,$P$14:$Q$27,2,FALSE()))</f>
        <v/>
      </c>
      <c r="AB37" s="26" t="str">
        <f aca="false">IF($C37="","",M37*VLOOKUP($C37,$P$14:$Q$27,2,FALSE()))</f>
        <v/>
      </c>
      <c r="AC37" s="26" t="str">
        <f aca="false">IF($C37="","",N37*VLOOKUP($C37,$P$14:$Q$27,2,FALSE()))</f>
        <v/>
      </c>
    </row>
    <row r="38" customFormat="false" ht="15" hidden="false" customHeight="false" outlineLevel="0" collapsed="false">
      <c r="B38" s="67"/>
      <c r="C38" s="48" t="s">
        <v>28</v>
      </c>
      <c r="D38" s="49"/>
      <c r="E38" s="49" t="str">
        <f aca="false">IF(E40="","",1.1*E40)</f>
        <v/>
      </c>
      <c r="F38" s="49" t="str">
        <f aca="false">IF(F40="","",1.1*F40)</f>
        <v/>
      </c>
      <c r="G38" s="49" t="str">
        <f aca="false">IF(G40="","",1.1*G40)</f>
        <v/>
      </c>
      <c r="H38" s="49" t="str">
        <f aca="false">IF(H40="","",1.1*H40)</f>
        <v/>
      </c>
      <c r="I38" s="49" t="str">
        <f aca="false">IF(I40="","",1.1*I40)</f>
        <v/>
      </c>
      <c r="J38" s="49" t="str">
        <f aca="false">IF(J40="","",1.1*J40)</f>
        <v/>
      </c>
      <c r="K38" s="49" t="str">
        <f aca="false">IF(K40="","",1.1*K40)</f>
        <v/>
      </c>
      <c r="L38" s="49" t="str">
        <f aca="false">IF(L40="","",1.1*L40)</f>
        <v/>
      </c>
      <c r="M38" s="49" t="str">
        <f aca="false">IF(M40="","",1.1*M40)</f>
        <v/>
      </c>
      <c r="N38" s="49" t="str">
        <f aca="false">IF(N40="","",1.1*N40)</f>
        <v/>
      </c>
      <c r="P38" s="2"/>
      <c r="Q38" s="2"/>
      <c r="S38" s="26" t="str">
        <f aca="false">IF(D38="","",D38*VLOOKUP($C38,$P$14:$Q$27,2,FALSE()))</f>
        <v/>
      </c>
      <c r="T38" s="26" t="str">
        <f aca="false">IF(E38="","",E38*VLOOKUP($C38,$P$14:$Q$27,2,FALSE()))</f>
        <v/>
      </c>
      <c r="U38" s="26" t="str">
        <f aca="false">IF(F38="","",F38*VLOOKUP($C38,$P$14:$Q$27,2,FALSE()))</f>
        <v/>
      </c>
      <c r="V38" s="26" t="str">
        <f aca="false">IF(G38="","",G38*VLOOKUP($C38,$P$14:$Q$27,2,FALSE()))</f>
        <v/>
      </c>
      <c r="W38" s="26" t="str">
        <f aca="false">IF(H38="","",H38*VLOOKUP($C38,$P$14:$Q$27,2,FALSE()))</f>
        <v/>
      </c>
      <c r="X38" s="26" t="str">
        <f aca="false">IF(I38="","",I38*VLOOKUP($C38,$P$14:$Q$27,2,FALSE()))</f>
        <v/>
      </c>
      <c r="Y38" s="26" t="str">
        <f aca="false">IF(J38="","",J38*VLOOKUP($C38,$P$14:$Q$27,2,FALSE()))</f>
        <v/>
      </c>
      <c r="Z38" s="26" t="str">
        <f aca="false">IF(K38="","",K38*VLOOKUP($C38,$P$14:$Q$27,2,FALSE()))</f>
        <v/>
      </c>
      <c r="AA38" s="26" t="str">
        <f aca="false">IF(L38="","",L38*VLOOKUP($C38,$P$14:$Q$27,2,FALSE()))</f>
        <v/>
      </c>
      <c r="AB38" s="26" t="str">
        <f aca="false">IF(M38="","",M38*VLOOKUP($C38,$P$14:$Q$27,2,FALSE()))</f>
        <v/>
      </c>
      <c r="AC38" s="26" t="str">
        <f aca="false">IF(N38="","",N38*VLOOKUP($C38,$P$14:$Q$27,2,FALSE()))</f>
        <v/>
      </c>
    </row>
    <row r="39" customFormat="false" ht="15.75" hidden="false" customHeight="false" outlineLevel="0" collapsed="false">
      <c r="B39" s="67"/>
      <c r="C39" s="51" t="s">
        <v>34</v>
      </c>
      <c r="D39" s="52" t="s">
        <v>30</v>
      </c>
      <c r="E39" s="53" t="s">
        <v>30</v>
      </c>
      <c r="F39" s="53" t="s">
        <v>30</v>
      </c>
      <c r="G39" s="53" t="s">
        <v>30</v>
      </c>
      <c r="H39" s="53" t="s">
        <v>30</v>
      </c>
      <c r="I39" s="53" t="s">
        <v>30</v>
      </c>
      <c r="J39" s="53" t="s">
        <v>30</v>
      </c>
      <c r="K39" s="53" t="s">
        <v>30</v>
      </c>
      <c r="L39" s="53" t="s">
        <v>30</v>
      </c>
      <c r="M39" s="53" t="s">
        <v>30</v>
      </c>
      <c r="N39" s="54" t="s">
        <v>30</v>
      </c>
      <c r="P39" s="2"/>
      <c r="Q39" s="2"/>
      <c r="S39" s="2"/>
      <c r="T39" s="2"/>
      <c r="U39" s="2"/>
      <c r="V39" s="2"/>
      <c r="W39" s="2"/>
      <c r="X39" s="2"/>
      <c r="Y39" s="2"/>
      <c r="Z39" s="2"/>
      <c r="AA39" s="2"/>
      <c r="AB39" s="2"/>
      <c r="AC39" s="2"/>
    </row>
    <row r="40" customFormat="false" ht="15" hidden="false" customHeight="false" outlineLevel="0" collapsed="false">
      <c r="B40" s="67"/>
      <c r="C40" s="51"/>
      <c r="D40" s="72"/>
      <c r="E40" s="72" t="str">
        <f aca="false">IF('Plan d''action'!P41,'Plan d''action'!R41,"")</f>
        <v/>
      </c>
      <c r="F40" s="72" t="str">
        <f aca="false">IF('Plan d''action'!P41,'Plan d''action'!S41,"")</f>
        <v/>
      </c>
      <c r="G40" s="72" t="str">
        <f aca="false">IF('Plan d''action'!P41,'Plan d''action'!T41,"")</f>
        <v/>
      </c>
      <c r="H40" s="72" t="str">
        <f aca="false">IF('Plan d''action'!P41,'Plan d''action'!U41,"")</f>
        <v/>
      </c>
      <c r="I40" s="72" t="str">
        <f aca="false">IF('Plan d''action'!P41,'Plan d''action'!V41,"")</f>
        <v/>
      </c>
      <c r="J40" s="72" t="str">
        <f aca="false">IF('Plan d''action'!P41,'Plan d''action'!W41,"")</f>
        <v/>
      </c>
      <c r="K40" s="72" t="str">
        <f aca="false">IF('Plan d''action'!P41,'Plan d''action'!X41,"")</f>
        <v/>
      </c>
      <c r="L40" s="72" t="str">
        <f aca="false">IF('Plan d''action'!P41,'Plan d''action'!Y41,"")</f>
        <v/>
      </c>
      <c r="M40" s="72" t="str">
        <f aca="false">IF('Plan d''action'!P41,'Plan d''action'!Z41,"")</f>
        <v/>
      </c>
      <c r="N40" s="72" t="str">
        <f aca="false">IF('Plan d''action'!P41,'Plan d''action'!AA41,"")</f>
        <v/>
      </c>
      <c r="P40" s="2"/>
      <c r="Q40" s="2"/>
      <c r="S40" s="2"/>
      <c r="T40" s="2"/>
      <c r="U40" s="2"/>
      <c r="V40" s="2"/>
      <c r="W40" s="2"/>
      <c r="X40" s="2"/>
      <c r="Y40" s="2"/>
      <c r="Z40" s="2"/>
      <c r="AA40" s="2"/>
      <c r="AB40" s="2"/>
      <c r="AC40" s="2"/>
    </row>
    <row r="41" customFormat="false" ht="15" hidden="false" customHeight="true" outlineLevel="0" collapsed="false">
      <c r="B41" s="67"/>
      <c r="C41" s="73" t="s">
        <v>35</v>
      </c>
      <c r="D41" s="60" t="n">
        <f aca="false">SUM(D30:D38)</f>
        <v>0</v>
      </c>
      <c r="E41" s="61" t="n">
        <f aca="false">SUM(E30:E38)</f>
        <v>100000</v>
      </c>
      <c r="F41" s="61" t="n">
        <f aca="false">SUM(F30:F38)</f>
        <v>100000</v>
      </c>
      <c r="G41" s="61" t="n">
        <f aca="false">SUM(G30:G38)</f>
        <v>0</v>
      </c>
      <c r="H41" s="61" t="n">
        <f aca="false">SUM(H30:H38)</f>
        <v>620000</v>
      </c>
      <c r="I41" s="61" t="n">
        <f aca="false">SUM(I30:I38)</f>
        <v>0</v>
      </c>
      <c r="J41" s="61" t="n">
        <f aca="false">SUM(J30:J38)</f>
        <v>0</v>
      </c>
      <c r="K41" s="61" t="n">
        <f aca="false">SUM(K30:K38)</f>
        <v>0</v>
      </c>
      <c r="L41" s="61" t="n">
        <f aca="false">SUM(L30:L38)</f>
        <v>100000</v>
      </c>
      <c r="M41" s="61" t="n">
        <f aca="false">SUM(M30:M38)</f>
        <v>700000</v>
      </c>
      <c r="N41" s="62" t="n">
        <f aca="false">SUM(N30:N38)</f>
        <v>400000</v>
      </c>
    </row>
    <row r="42" customFormat="false" ht="15" hidden="false" customHeight="true" outlineLevel="0" collapsed="false">
      <c r="B42" s="67"/>
      <c r="C42" s="74" t="s">
        <v>36</v>
      </c>
      <c r="D42" s="75" t="n">
        <f aca="false">SUM(S30:S38)</f>
        <v>0</v>
      </c>
      <c r="E42" s="76" t="n">
        <f aca="false">SUM(T30:T38)</f>
        <v>200000</v>
      </c>
      <c r="F42" s="76" t="n">
        <f aca="false">SUM(U30:U38)</f>
        <v>200000</v>
      </c>
      <c r="G42" s="76" t="n">
        <f aca="false">SUM(V30:V38)</f>
        <v>0</v>
      </c>
      <c r="H42" s="76" t="n">
        <f aca="false">SUM(W30:W38)</f>
        <v>640000</v>
      </c>
      <c r="I42" s="76" t="n">
        <f aca="false">SUM(X30:X38)</f>
        <v>0</v>
      </c>
      <c r="J42" s="76" t="n">
        <f aca="false">SUM(Y30:Y38)</f>
        <v>225000</v>
      </c>
      <c r="K42" s="76" t="n">
        <f aca="false">SUM(Z30:Z38)</f>
        <v>0</v>
      </c>
      <c r="L42" s="76" t="n">
        <f aca="false">SUM(AA30:AA38)</f>
        <v>200000</v>
      </c>
      <c r="M42" s="76" t="n">
        <f aca="false">SUM(AB30:AB38)</f>
        <v>700000</v>
      </c>
      <c r="N42" s="77" t="n">
        <f aca="false">SUM(AC30:AC38)</f>
        <v>400000</v>
      </c>
    </row>
    <row r="43" customFormat="false" ht="15" hidden="false" customHeight="true" outlineLevel="0" collapsed="false">
      <c r="B43" s="67"/>
      <c r="C43" s="63" t="s">
        <v>37</v>
      </c>
      <c r="D43" s="64" t="n">
        <f aca="false">D42</f>
        <v>0</v>
      </c>
      <c r="E43" s="65" t="n">
        <f aca="false">E42+D43</f>
        <v>200000</v>
      </c>
      <c r="F43" s="65" t="n">
        <f aca="false">F42+E43</f>
        <v>400000</v>
      </c>
      <c r="G43" s="65" t="n">
        <f aca="false">G42+F43</f>
        <v>400000</v>
      </c>
      <c r="H43" s="65" t="n">
        <f aca="false">H42+G43</f>
        <v>1040000</v>
      </c>
      <c r="I43" s="65" t="n">
        <f aca="false">I42+H43</f>
        <v>1040000</v>
      </c>
      <c r="J43" s="65" t="n">
        <f aca="false">J42+I43</f>
        <v>1265000</v>
      </c>
      <c r="K43" s="65" t="n">
        <f aca="false">K42+J43</f>
        <v>1265000</v>
      </c>
      <c r="L43" s="65" t="n">
        <f aca="false">L42+K43</f>
        <v>1465000</v>
      </c>
      <c r="M43" s="65" t="n">
        <f aca="false">M42+L43</f>
        <v>2165000</v>
      </c>
      <c r="N43" s="66" t="n">
        <f aca="false">N42+M43</f>
        <v>2565000</v>
      </c>
    </row>
    <row r="44" customFormat="false" ht="15" hidden="false" customHeight="true" outlineLevel="0" collapsed="false">
      <c r="B44" s="78" t="s">
        <v>38</v>
      </c>
      <c r="C44" s="78"/>
      <c r="D44" s="79" t="n">
        <f aca="false">IF(D29=0,NA(),(D29+D43)/D29*100)</f>
        <v>100</v>
      </c>
      <c r="E44" s="80" t="n">
        <f aca="false">IF(E29=0,NA(),(E29+E43)/E29*100)</f>
        <v>101.693050029628</v>
      </c>
      <c r="F44" s="80" t="n">
        <f aca="false">IF(F29=0,NA(),(F29+F43)/F29*100)</f>
        <v>103.441452292868</v>
      </c>
      <c r="G44" s="80" t="n">
        <f aca="false">IF(G29=0,NA(),(G29+G43)/G29*100)</f>
        <v>103.441452292868</v>
      </c>
      <c r="H44" s="80" t="n">
        <f aca="false">IF(H29=0,NA(),(H29+H43)/H29*100)</f>
        <v>109.469179641264</v>
      </c>
      <c r="I44" s="80" t="n">
        <f aca="false">IF(I29=0,NA(),(I29+I43)/I29*100)</f>
        <v>109.469179641264</v>
      </c>
      <c r="J44" s="80" t="n">
        <f aca="false">IF(J29=0,NA(),(J29+J43)/J29*100)</f>
        <v>111.731429101363</v>
      </c>
      <c r="K44" s="80" t="n">
        <f aca="false">IF(K29=0,NA(),(K29+K43)/K29*100)</f>
        <v>111.731429101363</v>
      </c>
      <c r="L44" s="80" t="n">
        <f aca="false">IF(L29=0,NA(),(L29+L43)/L29*100)</f>
        <v>113.842955683644</v>
      </c>
      <c r="M44" s="80" t="n">
        <f aca="false">IF(M29=0,NA(),(M29+M43)/M29*100)</f>
        <v>121.906303753921</v>
      </c>
      <c r="N44" s="81" t="n">
        <f aca="false">IF(N29=0,NA(),(N29+N43)/N29*100)</f>
        <v>127.048402404302</v>
      </c>
    </row>
    <row r="45" customFormat="false" ht="15" hidden="false" customHeight="true" outlineLevel="0" collapsed="false"/>
    <row r="46" customFormat="false" ht="15" hidden="false" customHeight="true" outlineLevel="0" collapsed="false"/>
    <row r="47" s="2" customFormat="true" ht="15" hidden="false" customHeight="false" outlineLevel="0" collapsed="false">
      <c r="C47" s="82"/>
      <c r="D47" s="83"/>
      <c r="E47" s="83"/>
      <c r="F47" s="83"/>
      <c r="G47" s="83"/>
      <c r="H47" s="83"/>
      <c r="I47" s="83"/>
      <c r="J47" s="83"/>
      <c r="K47" s="83"/>
      <c r="L47" s="83"/>
      <c r="M47" s="83"/>
      <c r="N47" s="83"/>
    </row>
    <row r="48" s="2" customFormat="true" ht="15.75" hidden="false" customHeight="false" outlineLevel="0" collapsed="false">
      <c r="C48" s="24" t="s">
        <v>39</v>
      </c>
      <c r="D48" s="83"/>
      <c r="E48" s="83"/>
      <c r="F48" s="83"/>
      <c r="G48" s="83"/>
      <c r="H48" s="83"/>
      <c r="I48" s="83"/>
      <c r="J48" s="83"/>
      <c r="K48" s="83"/>
      <c r="L48" s="83"/>
      <c r="M48" s="83"/>
      <c r="N48" s="83"/>
    </row>
    <row r="49" customFormat="false" ht="18.75" hidden="false" customHeight="false" outlineLevel="0" collapsed="false">
      <c r="B49" s="25" t="s">
        <v>40</v>
      </c>
      <c r="C49" s="25"/>
      <c r="D49" s="25"/>
      <c r="E49" s="25"/>
      <c r="F49" s="25"/>
      <c r="G49" s="25"/>
      <c r="H49" s="25"/>
      <c r="I49" s="25"/>
      <c r="J49" s="25"/>
      <c r="K49" s="25"/>
      <c r="L49" s="25"/>
      <c r="M49" s="25"/>
      <c r="N49" s="25"/>
      <c r="S49" s="27" t="s">
        <v>41</v>
      </c>
      <c r="T49" s="27"/>
      <c r="U49" s="27"/>
      <c r="V49" s="27"/>
      <c r="W49" s="27"/>
      <c r="X49" s="27"/>
      <c r="Y49" s="27"/>
      <c r="Z49" s="27"/>
      <c r="AA49" s="27"/>
      <c r="AB49" s="27"/>
      <c r="AC49" s="27"/>
    </row>
    <row r="50" customFormat="false" ht="15" hidden="false" customHeight="false" outlineLevel="0" collapsed="false">
      <c r="B50" s="28" t="s">
        <v>14</v>
      </c>
      <c r="C50" s="28"/>
      <c r="D50" s="84" t="n">
        <f aca="false">D15</f>
        <v>2015</v>
      </c>
      <c r="E50" s="85" t="n">
        <f aca="false">E15</f>
        <v>2016</v>
      </c>
      <c r="F50" s="85" t="n">
        <f aca="false">F15</f>
        <v>2017</v>
      </c>
      <c r="G50" s="85" t="n">
        <f aca="false">G15</f>
        <v>2018</v>
      </c>
      <c r="H50" s="85" t="n">
        <f aca="false">H15</f>
        <v>2019</v>
      </c>
      <c r="I50" s="85" t="n">
        <f aca="false">I15</f>
        <v>2020</v>
      </c>
      <c r="J50" s="85" t="n">
        <f aca="false">J15</f>
        <v>2021</v>
      </c>
      <c r="K50" s="85" t="n">
        <f aca="false">K15</f>
        <v>2022</v>
      </c>
      <c r="L50" s="85" t="n">
        <f aca="false">L15</f>
        <v>2023</v>
      </c>
      <c r="M50" s="85" t="n">
        <f aca="false">M15</f>
        <v>2024</v>
      </c>
      <c r="N50" s="86" t="n">
        <f aca="false">N15</f>
        <v>2025</v>
      </c>
      <c r="S50" s="32" t="n">
        <v>2010</v>
      </c>
      <c r="T50" s="32" t="n">
        <v>2011</v>
      </c>
      <c r="U50" s="32" t="n">
        <v>2012</v>
      </c>
      <c r="V50" s="32" t="n">
        <v>2013</v>
      </c>
      <c r="W50" s="32" t="n">
        <v>2014</v>
      </c>
      <c r="X50" s="32" t="n">
        <v>2015</v>
      </c>
      <c r="Y50" s="32" t="n">
        <v>2016</v>
      </c>
      <c r="Z50" s="32" t="n">
        <v>2017</v>
      </c>
      <c r="AA50" s="32" t="n">
        <v>2018</v>
      </c>
      <c r="AB50" s="32" t="n">
        <v>2019</v>
      </c>
      <c r="AC50" s="32" t="n">
        <v>2020</v>
      </c>
    </row>
    <row r="51" customFormat="false" ht="15.75" hidden="false" customHeight="false" outlineLevel="0" collapsed="false">
      <c r="B51" s="28"/>
      <c r="C51" s="28"/>
      <c r="D51" s="87" t="s">
        <v>16</v>
      </c>
      <c r="E51" s="34" t="s">
        <v>16</v>
      </c>
      <c r="F51" s="34" t="s">
        <v>16</v>
      </c>
      <c r="G51" s="34" t="s">
        <v>16</v>
      </c>
      <c r="H51" s="34" t="s">
        <v>16</v>
      </c>
      <c r="I51" s="34" t="s">
        <v>16</v>
      </c>
      <c r="J51" s="34" t="s">
        <v>16</v>
      </c>
      <c r="K51" s="34" t="s">
        <v>16</v>
      </c>
      <c r="L51" s="34" t="s">
        <v>16</v>
      </c>
      <c r="M51" s="34" t="s">
        <v>16</v>
      </c>
      <c r="N51" s="35" t="s">
        <v>16</v>
      </c>
      <c r="S51" s="27" t="s">
        <v>16</v>
      </c>
      <c r="T51" s="27" t="s">
        <v>16</v>
      </c>
      <c r="U51" s="27" t="s">
        <v>16</v>
      </c>
      <c r="V51" s="27" t="s">
        <v>16</v>
      </c>
      <c r="W51" s="27" t="s">
        <v>16</v>
      </c>
      <c r="X51" s="27" t="s">
        <v>16</v>
      </c>
      <c r="Y51" s="27" t="s">
        <v>16</v>
      </c>
      <c r="Z51" s="27" t="s">
        <v>16</v>
      </c>
      <c r="AA51" s="27" t="s">
        <v>16</v>
      </c>
      <c r="AB51" s="27" t="s">
        <v>16</v>
      </c>
      <c r="AC51" s="27" t="s">
        <v>16</v>
      </c>
    </row>
    <row r="52" customFormat="false" ht="14.25" hidden="false" customHeight="false" outlineLevel="0" collapsed="false">
      <c r="B52" s="67" t="s">
        <v>18</v>
      </c>
      <c r="C52" s="37" t="s">
        <v>12</v>
      </c>
      <c r="D52" s="88" t="n">
        <v>1000000</v>
      </c>
      <c r="E52" s="88" t="n">
        <v>920000</v>
      </c>
      <c r="F52" s="88" t="n">
        <v>830000</v>
      </c>
      <c r="G52" s="88" t="n">
        <v>830000</v>
      </c>
      <c r="H52" s="88" t="n">
        <v>815000</v>
      </c>
      <c r="I52" s="88" t="n">
        <v>815000</v>
      </c>
      <c r="J52" s="88" t="n">
        <v>815000</v>
      </c>
      <c r="K52" s="88" t="n">
        <v>815000</v>
      </c>
      <c r="L52" s="88" t="n">
        <v>815000</v>
      </c>
      <c r="M52" s="88" t="n">
        <v>815000</v>
      </c>
      <c r="N52" s="88" t="n">
        <v>815000</v>
      </c>
      <c r="S52" s="26" t="n">
        <f aca="false">IF($C52="","",D52*VLOOKUP($C52,$P$14:$Q$27,2,FALSE()))</f>
        <v>2000000</v>
      </c>
      <c r="T52" s="26" t="n">
        <f aca="false">IF($C52="","",E52*VLOOKUP($C52,$P$14:$Q$27,2,FALSE()))</f>
        <v>1840000</v>
      </c>
      <c r="U52" s="26" t="n">
        <f aca="false">IF($C52="","",F52*VLOOKUP($C52,$P$14:$Q$27,2,FALSE()))</f>
        <v>1660000</v>
      </c>
      <c r="V52" s="26" t="n">
        <f aca="false">IF($C52="","",G52*VLOOKUP($C52,$P$14:$Q$27,2,FALSE()))</f>
        <v>1660000</v>
      </c>
      <c r="W52" s="26" t="n">
        <f aca="false">IF($C52="","",H52*VLOOKUP($C52,$P$14:$Q$27,2,FALSE()))</f>
        <v>1630000</v>
      </c>
      <c r="X52" s="26" t="n">
        <f aca="false">IF($C52="","",I52*VLOOKUP($C52,$P$14:$Q$27,2,FALSE()))</f>
        <v>1630000</v>
      </c>
      <c r="Y52" s="26" t="n">
        <f aca="false">IF($C52="","",J52*VLOOKUP($C52,$P$14:$Q$27,2,FALSE()))</f>
        <v>1630000</v>
      </c>
      <c r="Z52" s="26" t="n">
        <f aca="false">IF($C52="","",K52*VLOOKUP($C52,$P$14:$Q$27,2,FALSE()))</f>
        <v>1630000</v>
      </c>
      <c r="AA52" s="26" t="n">
        <f aca="false">IF($C52="","",L52*VLOOKUP($C52,$P$14:$Q$27,2,FALSE()))</f>
        <v>1630000</v>
      </c>
      <c r="AB52" s="26" t="n">
        <f aca="false">IF($C52="","",M52*VLOOKUP($C52,$P$14:$Q$27,2,FALSE()))</f>
        <v>1630000</v>
      </c>
      <c r="AC52" s="26" t="n">
        <f aca="false">IF($C52="","",N52*VLOOKUP($C52,$P$14:$Q$27,2,FALSE()))</f>
        <v>1630000</v>
      </c>
    </row>
    <row r="53" customFormat="false" ht="14.25" hidden="false" customHeight="false" outlineLevel="0" collapsed="false">
      <c r="B53" s="67"/>
      <c r="C53" s="39" t="s">
        <v>19</v>
      </c>
      <c r="D53" s="88" t="n">
        <v>10000000</v>
      </c>
      <c r="E53" s="88" t="n">
        <v>10010000</v>
      </c>
      <c r="F53" s="88" t="n">
        <v>10020000</v>
      </c>
      <c r="G53" s="88" t="n">
        <v>10020000</v>
      </c>
      <c r="H53" s="88" t="n">
        <v>9520000</v>
      </c>
      <c r="I53" s="88" t="n">
        <v>9370000</v>
      </c>
      <c r="J53" s="88" t="n">
        <v>9220000</v>
      </c>
      <c r="K53" s="88" t="n">
        <v>9220000</v>
      </c>
      <c r="L53" s="88" t="n">
        <v>9220000</v>
      </c>
      <c r="M53" s="88" t="n">
        <v>8520000</v>
      </c>
      <c r="N53" s="88" t="n">
        <v>7820000</v>
      </c>
      <c r="S53" s="26" t="n">
        <f aca="false">IF($C53="","",D53*VLOOKUP($C53,$P$14:$Q$27,2,FALSE()))</f>
        <v>10000000</v>
      </c>
      <c r="T53" s="26" t="n">
        <f aca="false">IF($C53="","",E53*VLOOKUP($C53,$P$14:$Q$27,2,FALSE()))</f>
        <v>10010000</v>
      </c>
      <c r="U53" s="26" t="n">
        <f aca="false">IF($C53="","",F53*VLOOKUP($C53,$P$14:$Q$27,2,FALSE()))</f>
        <v>10020000</v>
      </c>
      <c r="V53" s="26" t="n">
        <f aca="false">IF($C53="","",G53*VLOOKUP($C53,$P$14:$Q$27,2,FALSE()))</f>
        <v>10020000</v>
      </c>
      <c r="W53" s="26" t="n">
        <f aca="false">IF($C53="","",H53*VLOOKUP($C53,$P$14:$Q$27,2,FALSE()))</f>
        <v>9520000</v>
      </c>
      <c r="X53" s="26" t="n">
        <f aca="false">IF($C53="","",I53*VLOOKUP($C53,$P$14:$Q$27,2,FALSE()))</f>
        <v>9370000</v>
      </c>
      <c r="Y53" s="26" t="n">
        <f aca="false">IF($C53="","",J53*VLOOKUP($C53,$P$14:$Q$27,2,FALSE()))</f>
        <v>9220000</v>
      </c>
      <c r="Z53" s="26" t="n">
        <f aca="false">IF($C53="","",K53*VLOOKUP($C53,$P$14:$Q$27,2,FALSE()))</f>
        <v>9220000</v>
      </c>
      <c r="AA53" s="26" t="n">
        <f aca="false">IF($C53="","",L53*VLOOKUP($C53,$P$14:$Q$27,2,FALSE()))</f>
        <v>9220000</v>
      </c>
      <c r="AB53" s="26" t="n">
        <f aca="false">IF($C53="","",M53*VLOOKUP($C53,$P$14:$Q$27,2,FALSE()))</f>
        <v>8520000</v>
      </c>
      <c r="AC53" s="26" t="n">
        <f aca="false">IF($C53="","",N53*VLOOKUP($C53,$P$14:$Q$27,2,FALSE()))</f>
        <v>7820000</v>
      </c>
    </row>
    <row r="54" customFormat="false" ht="14.25" hidden="false" customHeight="false" outlineLevel="0" collapsed="false">
      <c r="B54" s="67"/>
      <c r="C54" s="39" t="s">
        <v>21</v>
      </c>
      <c r="D54" s="88" t="n">
        <v>30000</v>
      </c>
      <c r="E54" s="88" t="n">
        <v>30000</v>
      </c>
      <c r="F54" s="88" t="n">
        <v>30000</v>
      </c>
      <c r="G54" s="88" t="n">
        <v>30000</v>
      </c>
      <c r="H54" s="88" t="n">
        <v>30000</v>
      </c>
      <c r="I54" s="88" t="n">
        <v>180000</v>
      </c>
      <c r="J54" s="88" t="n">
        <v>480000</v>
      </c>
      <c r="K54" s="88" t="n">
        <v>480000</v>
      </c>
      <c r="L54" s="88" t="n">
        <v>480000</v>
      </c>
      <c r="M54" s="88" t="n">
        <v>480000</v>
      </c>
      <c r="N54" s="88" t="n">
        <v>480000</v>
      </c>
      <c r="S54" s="26" t="n">
        <f aca="false">IF($C54="","",D54*VLOOKUP($C54,$P$14:$Q$27,2,FALSE()))</f>
        <v>3000</v>
      </c>
      <c r="T54" s="26" t="n">
        <f aca="false">IF($C54="","",E54*VLOOKUP($C54,$P$14:$Q$27,2,FALSE()))</f>
        <v>3000</v>
      </c>
      <c r="U54" s="26" t="n">
        <f aca="false">IF($C54="","",F54*VLOOKUP($C54,$P$14:$Q$27,2,FALSE()))</f>
        <v>3000</v>
      </c>
      <c r="V54" s="26" t="n">
        <f aca="false">IF($C54="","",G54*VLOOKUP($C54,$P$14:$Q$27,2,FALSE()))</f>
        <v>3000</v>
      </c>
      <c r="W54" s="26" t="n">
        <f aca="false">IF($C54="","",H54*VLOOKUP($C54,$P$14:$Q$27,2,FALSE()))</f>
        <v>3000</v>
      </c>
      <c r="X54" s="26" t="n">
        <f aca="false">IF($C54="","",I54*VLOOKUP($C54,$P$14:$Q$27,2,FALSE()))</f>
        <v>18000</v>
      </c>
      <c r="Y54" s="26" t="n">
        <f aca="false">IF($C54="","",J54*VLOOKUP($C54,$P$14:$Q$27,2,FALSE()))</f>
        <v>48000</v>
      </c>
      <c r="Z54" s="26" t="n">
        <f aca="false">IF($C54="","",K54*VLOOKUP($C54,$P$14:$Q$27,2,FALSE()))</f>
        <v>48000</v>
      </c>
      <c r="AA54" s="26" t="n">
        <f aca="false">IF($C54="","",L54*VLOOKUP($C54,$P$14:$Q$27,2,FALSE()))</f>
        <v>48000</v>
      </c>
      <c r="AB54" s="26" t="n">
        <f aca="false">IF($C54="","",M54*VLOOKUP($C54,$P$14:$Q$27,2,FALSE()))</f>
        <v>48000</v>
      </c>
      <c r="AC54" s="26" t="n">
        <f aca="false">IF($C54="","",N54*VLOOKUP($C54,$P$14:$Q$27,2,FALSE()))</f>
        <v>48000</v>
      </c>
    </row>
    <row r="55" customFormat="false" ht="14.25" hidden="false" customHeight="false" outlineLevel="0" collapsed="false">
      <c r="B55" s="67"/>
      <c r="C55" s="40"/>
      <c r="D55" s="41"/>
      <c r="E55" s="42"/>
      <c r="F55" s="42"/>
      <c r="G55" s="42"/>
      <c r="H55" s="42"/>
      <c r="I55" s="42"/>
      <c r="J55" s="42"/>
      <c r="K55" s="42"/>
      <c r="L55" s="42"/>
      <c r="M55" s="42"/>
      <c r="N55" s="42"/>
      <c r="S55" s="26" t="str">
        <f aca="false">IF($C55="","",D55*VLOOKUP($C55,$P$14:$Q$27,2,FALSE()))</f>
        <v/>
      </c>
      <c r="T55" s="26" t="str">
        <f aca="false">IF($C55="","",E55*VLOOKUP($C55,$P$14:$Q$27,2,FALSE()))</f>
        <v/>
      </c>
      <c r="U55" s="26" t="str">
        <f aca="false">IF($C55="","",F55*VLOOKUP($C55,$P$14:$Q$27,2,FALSE()))</f>
        <v/>
      </c>
      <c r="V55" s="26" t="str">
        <f aca="false">IF($C55="","",G55*VLOOKUP($C55,$P$14:$Q$27,2,FALSE()))</f>
        <v/>
      </c>
      <c r="W55" s="26" t="str">
        <f aca="false">IF($C55="","",H55*VLOOKUP($C55,$P$14:$Q$27,2,FALSE()))</f>
        <v/>
      </c>
      <c r="X55" s="26" t="str">
        <f aca="false">IF($C55="","",I55*VLOOKUP($C55,$P$14:$Q$27,2,FALSE()))</f>
        <v/>
      </c>
      <c r="Y55" s="26" t="str">
        <f aca="false">IF($C55="","",J55*VLOOKUP($C55,$P$14:$Q$27,2,FALSE()))</f>
        <v/>
      </c>
      <c r="Z55" s="26" t="str">
        <f aca="false">IF($C55="","",K55*VLOOKUP($C55,$P$14:$Q$27,2,FALSE()))</f>
        <v/>
      </c>
      <c r="AA55" s="26" t="str">
        <f aca="false">IF($C55="","",L55*VLOOKUP($C55,$P$14:$Q$27,2,FALSE()))</f>
        <v/>
      </c>
      <c r="AB55" s="26" t="str">
        <f aca="false">IF($C55="","",M55*VLOOKUP($C55,$P$14:$Q$27,2,FALSE()))</f>
        <v/>
      </c>
      <c r="AC55" s="26" t="str">
        <f aca="false">IF($C55="","",N55*VLOOKUP($C55,$P$14:$Q$27,2,FALSE()))</f>
        <v/>
      </c>
    </row>
    <row r="56" customFormat="false" ht="14.25" hidden="false" customHeight="false" outlineLevel="0" collapsed="false">
      <c r="B56" s="67"/>
      <c r="C56" s="40"/>
      <c r="D56" s="41"/>
      <c r="E56" s="43"/>
      <c r="F56" s="42"/>
      <c r="G56" s="42"/>
      <c r="H56" s="42"/>
      <c r="I56" s="42"/>
      <c r="J56" s="42"/>
      <c r="K56" s="42"/>
      <c r="L56" s="42"/>
      <c r="M56" s="42"/>
      <c r="N56" s="89"/>
      <c r="S56" s="26" t="str">
        <f aca="false">IF($C56="","",D56*VLOOKUP($C56,$P$14:$Q$27,2,FALSE()))</f>
        <v/>
      </c>
      <c r="T56" s="26" t="str">
        <f aca="false">IF($C56="","",E56*VLOOKUP($C56,$P$14:$Q$27,2,FALSE()))</f>
        <v/>
      </c>
      <c r="U56" s="26" t="str">
        <f aca="false">IF($C56="","",F56*VLOOKUP($C56,$P$14:$Q$27,2,FALSE()))</f>
        <v/>
      </c>
      <c r="V56" s="26" t="str">
        <f aca="false">IF($C56="","",G56*VLOOKUP($C56,$P$14:$Q$27,2,FALSE()))</f>
        <v/>
      </c>
      <c r="W56" s="26" t="str">
        <f aca="false">IF($C56="","",H56*VLOOKUP($C56,$P$14:$Q$27,2,FALSE()))</f>
        <v/>
      </c>
      <c r="X56" s="26" t="str">
        <f aca="false">IF($C56="","",I56*VLOOKUP($C56,$P$14:$Q$27,2,FALSE()))</f>
        <v/>
      </c>
      <c r="Y56" s="26" t="str">
        <f aca="false">IF($C56="","",J56*VLOOKUP($C56,$P$14:$Q$27,2,FALSE()))</f>
        <v/>
      </c>
      <c r="Z56" s="26" t="str">
        <f aca="false">IF($C56="","",K56*VLOOKUP($C56,$P$14:$Q$27,2,FALSE()))</f>
        <v/>
      </c>
      <c r="AA56" s="26" t="str">
        <f aca="false">IF($C56="","",L56*VLOOKUP($C56,$P$14:$Q$27,2,FALSE()))</f>
        <v/>
      </c>
      <c r="AB56" s="26" t="str">
        <f aca="false">IF($C56="","",M56*VLOOKUP($C56,$P$14:$Q$27,2,FALSE()))</f>
        <v/>
      </c>
      <c r="AC56" s="26" t="str">
        <f aca="false">IF($C56="","",N56*VLOOKUP($C56,$P$14:$Q$27,2,FALSE()))</f>
        <v/>
      </c>
    </row>
    <row r="57" customFormat="false" ht="14.25" hidden="false" customHeight="false" outlineLevel="0" collapsed="false">
      <c r="B57" s="67"/>
      <c r="C57" s="40"/>
      <c r="D57" s="41"/>
      <c r="E57" s="43"/>
      <c r="F57" s="43"/>
      <c r="G57" s="43"/>
      <c r="H57" s="43"/>
      <c r="I57" s="43"/>
      <c r="J57" s="43"/>
      <c r="K57" s="43"/>
      <c r="L57" s="43"/>
      <c r="M57" s="43"/>
      <c r="N57" s="44"/>
      <c r="S57" s="26" t="str">
        <f aca="false">IF($C57="","",D57*VLOOKUP($C57,$P$14:$Q$27,2,FALSE()))</f>
        <v/>
      </c>
      <c r="T57" s="26" t="str">
        <f aca="false">IF($C57="","",E57*VLOOKUP($C57,$P$14:$Q$27,2,FALSE()))</f>
        <v/>
      </c>
      <c r="U57" s="26" t="str">
        <f aca="false">IF($C57="","",F57*VLOOKUP($C57,$P$14:$Q$27,2,FALSE()))</f>
        <v/>
      </c>
      <c r="V57" s="26" t="str">
        <f aca="false">IF($C57="","",G57*VLOOKUP($C57,$P$14:$Q$27,2,FALSE()))</f>
        <v/>
      </c>
      <c r="W57" s="26" t="str">
        <f aca="false">IF($C57="","",H57*VLOOKUP($C57,$P$14:$Q$27,2,FALSE()))</f>
        <v/>
      </c>
      <c r="X57" s="26" t="str">
        <f aca="false">IF($C57="","",I57*VLOOKUP($C57,$P$14:$Q$27,2,FALSE()))</f>
        <v/>
      </c>
      <c r="Y57" s="26" t="str">
        <f aca="false">IF($C57="","",J57*VLOOKUP($C57,$P$14:$Q$27,2,FALSE()))</f>
        <v/>
      </c>
      <c r="Z57" s="26" t="str">
        <f aca="false">IF($C57="","",K57*VLOOKUP($C57,$P$14:$Q$27,2,FALSE()))</f>
        <v/>
      </c>
      <c r="AA57" s="26" t="str">
        <f aca="false">IF($C57="","",L57*VLOOKUP($C57,$P$14:$Q$27,2,FALSE()))</f>
        <v/>
      </c>
      <c r="AB57" s="26" t="str">
        <f aca="false">IF($C57="","",M57*VLOOKUP($C57,$P$14:$Q$27,2,FALSE()))</f>
        <v/>
      </c>
      <c r="AC57" s="26" t="str">
        <f aca="false">IF($C57="","",N57*VLOOKUP($C57,$P$14:$Q$27,2,FALSE()))</f>
        <v/>
      </c>
    </row>
    <row r="58" customFormat="false" ht="14.25" hidden="false" customHeight="false" outlineLevel="0" collapsed="false">
      <c r="B58" s="67"/>
      <c r="C58" s="40"/>
      <c r="D58" s="41"/>
      <c r="E58" s="43"/>
      <c r="F58" s="43"/>
      <c r="G58" s="43"/>
      <c r="H58" s="43"/>
      <c r="I58" s="43"/>
      <c r="J58" s="43"/>
      <c r="K58" s="43"/>
      <c r="L58" s="43"/>
      <c r="M58" s="43"/>
      <c r="N58" s="44"/>
      <c r="S58" s="26" t="str">
        <f aca="false">IF($C58="","",D58*VLOOKUP($C58,$P$14:$Q$27,2,FALSE()))</f>
        <v/>
      </c>
      <c r="T58" s="26" t="str">
        <f aca="false">IF($C58="","",E58*VLOOKUP($C58,$P$14:$Q$27,2,FALSE()))</f>
        <v/>
      </c>
      <c r="U58" s="26" t="str">
        <f aca="false">IF($C58="","",F58*VLOOKUP($C58,$P$14:$Q$27,2,FALSE()))</f>
        <v/>
      </c>
      <c r="V58" s="26" t="str">
        <f aca="false">IF($C58="","",G58*VLOOKUP($C58,$P$14:$Q$27,2,FALSE()))</f>
        <v/>
      </c>
      <c r="W58" s="26" t="str">
        <f aca="false">IF($C58="","",H58*VLOOKUP($C58,$P$14:$Q$27,2,FALSE()))</f>
        <v/>
      </c>
      <c r="X58" s="26" t="str">
        <f aca="false">IF($C58="","",I58*VLOOKUP($C58,$P$14:$Q$27,2,FALSE()))</f>
        <v/>
      </c>
      <c r="Y58" s="26" t="str">
        <f aca="false">IF($C58="","",J58*VLOOKUP($C58,$P$14:$Q$27,2,FALSE()))</f>
        <v/>
      </c>
      <c r="Z58" s="26" t="str">
        <f aca="false">IF($C58="","",K58*VLOOKUP($C58,$P$14:$Q$27,2,FALSE()))</f>
        <v/>
      </c>
      <c r="AA58" s="26" t="str">
        <f aca="false">IF($C58="","",L58*VLOOKUP($C58,$P$14:$Q$27,2,FALSE()))</f>
        <v/>
      </c>
      <c r="AB58" s="26" t="str">
        <f aca="false">IF($C58="","",M58*VLOOKUP($C58,$P$14:$Q$27,2,FALSE()))</f>
        <v/>
      </c>
      <c r="AC58" s="26" t="str">
        <f aca="false">IF($C58="","",N58*VLOOKUP($C58,$P$14:$Q$27,2,FALSE()))</f>
        <v/>
      </c>
    </row>
    <row r="59" customFormat="false" ht="15" hidden="false" customHeight="false" outlineLevel="0" collapsed="false">
      <c r="B59" s="67"/>
      <c r="C59" s="40"/>
      <c r="D59" s="90"/>
      <c r="E59" s="91"/>
      <c r="F59" s="91"/>
      <c r="G59" s="91"/>
      <c r="H59" s="91"/>
      <c r="I59" s="91"/>
      <c r="J59" s="91"/>
      <c r="K59" s="91"/>
      <c r="L59" s="91"/>
      <c r="M59" s="91"/>
      <c r="N59" s="92"/>
      <c r="S59" s="26" t="str">
        <f aca="false">IF($C59="","",D59*VLOOKUP($C59,$P$14:$Q$27,2,FALSE()))</f>
        <v/>
      </c>
      <c r="T59" s="26" t="str">
        <f aca="false">IF($C59="","",E59*VLOOKUP($C59,$P$14:$Q$27,2,FALSE()))</f>
        <v/>
      </c>
      <c r="U59" s="26" t="str">
        <f aca="false">IF($C59="","",F59*VLOOKUP($C59,$P$14:$Q$27,2,FALSE()))</f>
        <v/>
      </c>
      <c r="V59" s="26" t="str">
        <f aca="false">IF($C59="","",G59*VLOOKUP($C59,$P$14:$Q$27,2,FALSE()))</f>
        <v/>
      </c>
      <c r="W59" s="26" t="str">
        <f aca="false">IF($C59="","",H59*VLOOKUP($C59,$P$14:$Q$27,2,FALSE()))</f>
        <v/>
      </c>
      <c r="X59" s="26" t="str">
        <f aca="false">IF($C59="","",I59*VLOOKUP($C59,$P$14:$Q$27,2,FALSE()))</f>
        <v/>
      </c>
      <c r="Y59" s="26" t="str">
        <f aca="false">IF($C59="","",J59*VLOOKUP($C59,$P$14:$Q$27,2,FALSE()))</f>
        <v/>
      </c>
      <c r="Z59" s="26" t="str">
        <f aca="false">IF($C59="","",K59*VLOOKUP($C59,$P$14:$Q$27,2,FALSE()))</f>
        <v/>
      </c>
      <c r="AA59" s="26" t="str">
        <f aca="false">IF($C59="","",L59*VLOOKUP($C59,$P$14:$Q$27,2,FALSE()))</f>
        <v/>
      </c>
      <c r="AB59" s="26" t="str">
        <f aca="false">IF($C59="","",M59*VLOOKUP($C59,$P$14:$Q$27,2,FALSE()))</f>
        <v/>
      </c>
      <c r="AC59" s="26" t="str">
        <f aca="false">IF($C59="","",N59*VLOOKUP($C59,$P$14:$Q$27,2,FALSE()))</f>
        <v/>
      </c>
    </row>
    <row r="60" customFormat="false" ht="15" hidden="false" customHeight="false" outlineLevel="0" collapsed="false">
      <c r="B60" s="67"/>
      <c r="C60" s="48" t="s">
        <v>28</v>
      </c>
      <c r="D60" s="49" t="n">
        <f aca="false">1.1*D62</f>
        <v>0</v>
      </c>
      <c r="E60" s="50" t="n">
        <f aca="false">1.1*E62</f>
        <v>0</v>
      </c>
      <c r="F60" s="50" t="n">
        <f aca="false">1.1*F62</f>
        <v>0</v>
      </c>
      <c r="G60" s="50" t="n">
        <f aca="false">1.1*G62</f>
        <v>0</v>
      </c>
      <c r="H60" s="50" t="n">
        <f aca="false">1.1*H62</f>
        <v>0</v>
      </c>
      <c r="I60" s="50" t="n">
        <f aca="false">1.1*I62</f>
        <v>0</v>
      </c>
      <c r="J60" s="50" t="n">
        <f aca="false">1.1*J62</f>
        <v>0</v>
      </c>
      <c r="K60" s="50" t="n">
        <f aca="false">1.1*K62</f>
        <v>0</v>
      </c>
      <c r="L60" s="50" t="n">
        <f aca="false">1.1*L62</f>
        <v>0</v>
      </c>
      <c r="M60" s="50" t="n">
        <f aca="false">1.1*M62</f>
        <v>0</v>
      </c>
      <c r="N60" s="93" t="n">
        <f aca="false">1.1*N62</f>
        <v>0</v>
      </c>
      <c r="S60" s="26" t="n">
        <f aca="false">IF($C60="","",D60*VLOOKUP($C60,$P$14:$Q$27,2,FALSE()))</f>
        <v>0</v>
      </c>
      <c r="T60" s="26" t="n">
        <f aca="false">IF($C60="","",E60*VLOOKUP($C60,$P$14:$Q$27,2,FALSE()))</f>
        <v>0</v>
      </c>
      <c r="U60" s="26" t="n">
        <f aca="false">IF($C60="","",F60*VLOOKUP($C60,$P$14:$Q$27,2,FALSE()))</f>
        <v>0</v>
      </c>
      <c r="V60" s="26" t="n">
        <f aca="false">IF($C60="","",G60*VLOOKUP($C60,$P$14:$Q$27,2,FALSE()))</f>
        <v>0</v>
      </c>
      <c r="W60" s="26" t="n">
        <f aca="false">IF($C60="","",H60*VLOOKUP($C60,$P$14:$Q$27,2,FALSE()))</f>
        <v>0</v>
      </c>
      <c r="X60" s="26" t="n">
        <f aca="false">IF($C60="","",I60*VLOOKUP($C60,$P$14:$Q$27,2,FALSE()))</f>
        <v>0</v>
      </c>
      <c r="Y60" s="26" t="n">
        <f aca="false">IF($C60="","",J60*VLOOKUP($C60,$P$14:$Q$27,2,FALSE()))</f>
        <v>0</v>
      </c>
      <c r="Z60" s="26" t="n">
        <f aca="false">IF($C60="","",K60*VLOOKUP($C60,$P$14:$Q$27,2,FALSE()))</f>
        <v>0</v>
      </c>
      <c r="AA60" s="26" t="n">
        <f aca="false">IF($C60="","",L60*VLOOKUP($C60,$P$14:$Q$27,2,FALSE()))</f>
        <v>0</v>
      </c>
      <c r="AB60" s="26" t="n">
        <f aca="false">IF($C60="","",M60*VLOOKUP($C60,$P$14:$Q$27,2,FALSE()))</f>
        <v>0</v>
      </c>
      <c r="AC60" s="26" t="n">
        <f aca="false">IF($C60="","",N60*VLOOKUP($C60,$P$14:$Q$27,2,FALSE()))</f>
        <v>0</v>
      </c>
    </row>
    <row r="61" customFormat="false" ht="15.75" hidden="false" customHeight="false" outlineLevel="0" collapsed="false">
      <c r="B61" s="67"/>
      <c r="C61" s="51" t="s">
        <v>29</v>
      </c>
      <c r="D61" s="52" t="s">
        <v>30</v>
      </c>
      <c r="E61" s="53" t="s">
        <v>30</v>
      </c>
      <c r="F61" s="53" t="s">
        <v>30</v>
      </c>
      <c r="G61" s="53" t="s">
        <v>30</v>
      </c>
      <c r="H61" s="53" t="s">
        <v>30</v>
      </c>
      <c r="I61" s="53" t="s">
        <v>30</v>
      </c>
      <c r="J61" s="53" t="s">
        <v>30</v>
      </c>
      <c r="K61" s="53" t="s">
        <v>30</v>
      </c>
      <c r="L61" s="53" t="s">
        <v>30</v>
      </c>
      <c r="M61" s="53" t="s">
        <v>30</v>
      </c>
      <c r="N61" s="54" t="s">
        <v>30</v>
      </c>
      <c r="S61" s="2"/>
      <c r="T61" s="2"/>
      <c r="U61" s="2"/>
      <c r="V61" s="2"/>
      <c r="W61" s="2"/>
      <c r="X61" s="2"/>
      <c r="Y61" s="2"/>
      <c r="Z61" s="2"/>
      <c r="AA61" s="2"/>
      <c r="AB61" s="2"/>
      <c r="AC61" s="2"/>
    </row>
    <row r="62" customFormat="false" ht="15" hidden="false" customHeight="false" outlineLevel="0" collapsed="false">
      <c r="B62" s="67"/>
      <c r="C62" s="51"/>
      <c r="D62" s="57"/>
      <c r="E62" s="57"/>
      <c r="F62" s="57"/>
      <c r="G62" s="57"/>
      <c r="H62" s="57"/>
      <c r="I62" s="57"/>
      <c r="J62" s="57"/>
      <c r="K62" s="57"/>
      <c r="L62" s="57"/>
      <c r="M62" s="57"/>
      <c r="N62" s="57"/>
      <c r="S62" s="2"/>
      <c r="T62" s="2"/>
      <c r="U62" s="2"/>
      <c r="V62" s="2"/>
      <c r="W62" s="2"/>
      <c r="X62" s="2"/>
      <c r="Y62" s="2"/>
      <c r="Z62" s="2"/>
      <c r="AA62" s="2"/>
      <c r="AB62" s="2"/>
      <c r="AC62" s="2"/>
    </row>
    <row r="63" customFormat="false" ht="15" hidden="false" customHeight="true" outlineLevel="0" collapsed="false">
      <c r="B63" s="67"/>
      <c r="C63" s="94" t="s">
        <v>42</v>
      </c>
      <c r="D63" s="60" t="n">
        <f aca="false">SUM(D52:D60)</f>
        <v>11030000</v>
      </c>
      <c r="E63" s="61" t="n">
        <f aca="false">SUM(E52:E60)</f>
        <v>10960000</v>
      </c>
      <c r="F63" s="61" t="n">
        <f aca="false">SUM(F52:F60)</f>
        <v>10880000</v>
      </c>
      <c r="G63" s="61" t="n">
        <f aca="false">SUM(G52:G60)</f>
        <v>10880000</v>
      </c>
      <c r="H63" s="61" t="n">
        <f aca="false">SUM(H52:H60)</f>
        <v>10365000</v>
      </c>
      <c r="I63" s="61" t="n">
        <f aca="false">SUM(I52:I60)</f>
        <v>10365000</v>
      </c>
      <c r="J63" s="61" t="n">
        <f aca="false">SUM(J52:J60)</f>
        <v>10515000</v>
      </c>
      <c r="K63" s="61" t="n">
        <f aca="false">SUM(K52:K60)</f>
        <v>10515000</v>
      </c>
      <c r="L63" s="61" t="n">
        <f aca="false">SUM(L52:L60)</f>
        <v>10515000</v>
      </c>
      <c r="M63" s="61" t="n">
        <f aca="false">SUM(M52:M60)</f>
        <v>9815000</v>
      </c>
      <c r="N63" s="62" t="n">
        <f aca="false">SUM(N52:N60)</f>
        <v>9115000</v>
      </c>
    </row>
    <row r="64" customFormat="false" ht="15" hidden="false" customHeight="true" outlineLevel="0" collapsed="false">
      <c r="B64" s="67"/>
      <c r="C64" s="95" t="s">
        <v>43</v>
      </c>
      <c r="D64" s="64" t="n">
        <f aca="false">SUM(S52:S60)</f>
        <v>12003000</v>
      </c>
      <c r="E64" s="65" t="n">
        <f aca="false">SUM(T52:T60)</f>
        <v>11853000</v>
      </c>
      <c r="F64" s="65" t="n">
        <f aca="false">SUM(U52:U60)</f>
        <v>11683000</v>
      </c>
      <c r="G64" s="65" t="n">
        <f aca="false">SUM(V52:V60)</f>
        <v>11683000</v>
      </c>
      <c r="H64" s="65" t="n">
        <f aca="false">SUM(W52:W60)</f>
        <v>11153000</v>
      </c>
      <c r="I64" s="65" t="n">
        <f aca="false">SUM(X52:X60)</f>
        <v>11018000</v>
      </c>
      <c r="J64" s="65" t="n">
        <f aca="false">SUM(Y52:Y60)</f>
        <v>10898000</v>
      </c>
      <c r="K64" s="65" t="n">
        <f aca="false">SUM(Z52:Z60)</f>
        <v>10898000</v>
      </c>
      <c r="L64" s="65" t="n">
        <f aca="false">SUM(AA52:AA60)</f>
        <v>10898000</v>
      </c>
      <c r="M64" s="65" t="n">
        <f aca="false">SUM(AB52:AB60)</f>
        <v>10198000</v>
      </c>
      <c r="N64" s="66" t="n">
        <f aca="false">SUM(AC52:AC60)</f>
        <v>9498000</v>
      </c>
    </row>
    <row r="65" customFormat="false" ht="14.25" hidden="false" customHeight="false" outlineLevel="0" collapsed="false">
      <c r="B65" s="67" t="s">
        <v>44</v>
      </c>
      <c r="C65" s="68" t="str">
        <f aca="false">IF(ISNA('Plan d''action'!Q44),"",'Plan d''action'!Q44)</f>
        <v>Electricité</v>
      </c>
      <c r="D65" s="69"/>
      <c r="E65" s="69" t="n">
        <f aca="false">IF(C65="","",'Plan d''action'!R44)</f>
        <v>80000</v>
      </c>
      <c r="F65" s="69" t="n">
        <f aca="false">IF(C65="","",'Plan d''action'!S44)</f>
        <v>90000</v>
      </c>
      <c r="G65" s="69" t="n">
        <f aca="false">IF(C65="","",'Plan d''action'!T44)</f>
        <v>0</v>
      </c>
      <c r="H65" s="69" t="n">
        <f aca="false">IF(C65="","",'Plan d''action'!U44)</f>
        <v>15000</v>
      </c>
      <c r="I65" s="69" t="n">
        <f aca="false">IF(C65="","",'Plan d''action'!V44)</f>
        <v>0</v>
      </c>
      <c r="J65" s="69" t="n">
        <f aca="false">IF(C65="","",'Plan d''action'!W44)</f>
        <v>0</v>
      </c>
      <c r="K65" s="69" t="n">
        <f aca="false">IF(C65="","",'Plan d''action'!X44)</f>
        <v>0</v>
      </c>
      <c r="L65" s="69" t="n">
        <f aca="false">IF(C65="","",'Plan d''action'!Y44)</f>
        <v>0</v>
      </c>
      <c r="M65" s="69" t="n">
        <f aca="false">IF(C65="","",'Plan d''action'!Z44)</f>
        <v>0</v>
      </c>
      <c r="N65" s="69" t="n">
        <f aca="false">IF(C65="","",'Plan d''action'!AA44)</f>
        <v>0</v>
      </c>
      <c r="S65" s="26" t="n">
        <f aca="false">IF($C65="","",D65*VLOOKUP($C65,$P$14:$Q$27,2,FALSE()))</f>
        <v>0</v>
      </c>
      <c r="T65" s="26" t="n">
        <f aca="false">IF($C65="","",E65*VLOOKUP($C65,$P$14:$Q$27,2,FALSE()))</f>
        <v>160000</v>
      </c>
      <c r="U65" s="26" t="n">
        <f aca="false">IF($C65="","",F65*VLOOKUP($C65,$P$14:$Q$27,2,FALSE()))</f>
        <v>180000</v>
      </c>
      <c r="V65" s="26" t="n">
        <f aca="false">IF($C65="","",G65*VLOOKUP($C65,$P$14:$Q$27,2,FALSE()))</f>
        <v>0</v>
      </c>
      <c r="W65" s="26" t="n">
        <f aca="false">IF($C65="","",H65*VLOOKUP($C65,$P$14:$Q$27,2,FALSE()))</f>
        <v>30000</v>
      </c>
      <c r="X65" s="26" t="n">
        <f aca="false">IF($C65="","",I65*VLOOKUP($C65,$P$14:$Q$27,2,FALSE()))</f>
        <v>0</v>
      </c>
      <c r="Y65" s="26" t="n">
        <f aca="false">IF($C65="","",J65*VLOOKUP($C65,$P$14:$Q$27,2,FALSE()))</f>
        <v>0</v>
      </c>
      <c r="Z65" s="26" t="n">
        <f aca="false">IF($C65="","",K65*VLOOKUP($C65,$P$14:$Q$27,2,FALSE()))</f>
        <v>0</v>
      </c>
      <c r="AA65" s="26" t="n">
        <f aca="false">IF($C65="","",L65*VLOOKUP($C65,$P$14:$Q$27,2,FALSE()))</f>
        <v>0</v>
      </c>
      <c r="AB65" s="26" t="n">
        <f aca="false">IF($C65="","",M65*VLOOKUP($C65,$P$14:$Q$27,2,FALSE()))</f>
        <v>0</v>
      </c>
      <c r="AC65" s="26" t="n">
        <f aca="false">IF($C65="","",N65*VLOOKUP($C65,$P$14:$Q$27,2,FALSE()))</f>
        <v>0</v>
      </c>
    </row>
    <row r="66" customFormat="false" ht="14.25" hidden="false" customHeight="false" outlineLevel="0" collapsed="false">
      <c r="B66" s="67"/>
      <c r="C66" s="96" t="str">
        <f aca="false">IF(ISNA('Plan d''action'!Q45),"",'Plan d''action'!Q45)</f>
        <v>Gaz combustible (Gaz naturel, butane, propane, autres)</v>
      </c>
      <c r="D66" s="72"/>
      <c r="E66" s="69" t="n">
        <f aca="false">IF(C66="","",'Plan d''action'!R45)</f>
        <v>0</v>
      </c>
      <c r="F66" s="69" t="n">
        <f aca="false">IF(C66="","",'Plan d''action'!S45)</f>
        <v>0</v>
      </c>
      <c r="G66" s="69" t="n">
        <f aca="false">IF(C66="","",'Plan d''action'!T45)</f>
        <v>0</v>
      </c>
      <c r="H66" s="69" t="n">
        <f aca="false">IF(C66="","",'Plan d''action'!U45)</f>
        <v>500000</v>
      </c>
      <c r="I66" s="69" t="n">
        <f aca="false">IF(C66="","",'Plan d''action'!V45)</f>
        <v>150000</v>
      </c>
      <c r="J66" s="69" t="n">
        <f aca="false">IF(C66="","",'Plan d''action'!W45)</f>
        <v>150000</v>
      </c>
      <c r="K66" s="69" t="n">
        <f aca="false">IF(C66="","",'Plan d''action'!X45)</f>
        <v>0</v>
      </c>
      <c r="L66" s="69" t="n">
        <f aca="false">IF(C66="","",'Plan d''action'!Y45)</f>
        <v>0</v>
      </c>
      <c r="M66" s="69" t="n">
        <f aca="false">IF(C66="","",'Plan d''action'!Z45)</f>
        <v>700000</v>
      </c>
      <c r="N66" s="69" t="n">
        <f aca="false">IF(C66="","",'Plan d''action'!AA45)</f>
        <v>700000</v>
      </c>
      <c r="S66" s="26" t="n">
        <f aca="false">IF($C66="","",D66*VLOOKUP($C66,$P$14:$Q$27,2,FALSE()))</f>
        <v>0</v>
      </c>
      <c r="T66" s="26" t="n">
        <f aca="false">IF($C66="","",E66*VLOOKUP($C66,$P$14:$Q$27,2,FALSE()))</f>
        <v>0</v>
      </c>
      <c r="U66" s="26" t="n">
        <f aca="false">IF($C66="","",F66*VLOOKUP($C66,$P$14:$Q$27,2,FALSE()))</f>
        <v>0</v>
      </c>
      <c r="V66" s="26" t="n">
        <f aca="false">IF($C66="","",G66*VLOOKUP($C66,$P$14:$Q$27,2,FALSE()))</f>
        <v>0</v>
      </c>
      <c r="W66" s="26" t="n">
        <f aca="false">IF($C66="","",H66*VLOOKUP($C66,$P$14:$Q$27,2,FALSE()))</f>
        <v>500000</v>
      </c>
      <c r="X66" s="26" t="n">
        <f aca="false">IF($C66="","",I66*VLOOKUP($C66,$P$14:$Q$27,2,FALSE()))</f>
        <v>150000</v>
      </c>
      <c r="Y66" s="26" t="n">
        <f aca="false">IF($C66="","",J66*VLOOKUP($C66,$P$14:$Q$27,2,FALSE()))</f>
        <v>150000</v>
      </c>
      <c r="Z66" s="26" t="n">
        <f aca="false">IF($C66="","",K66*VLOOKUP($C66,$P$14:$Q$27,2,FALSE()))</f>
        <v>0</v>
      </c>
      <c r="AA66" s="26" t="n">
        <f aca="false">IF($C66="","",L66*VLOOKUP($C66,$P$14:$Q$27,2,FALSE()))</f>
        <v>0</v>
      </c>
      <c r="AB66" s="26" t="n">
        <f aca="false">IF($C66="","",M66*VLOOKUP($C66,$P$14:$Q$27,2,FALSE()))</f>
        <v>700000</v>
      </c>
      <c r="AC66" s="26" t="n">
        <f aca="false">IF($C66="","",N66*VLOOKUP($C66,$P$14:$Q$27,2,FALSE()))</f>
        <v>700000</v>
      </c>
    </row>
    <row r="67" customFormat="false" ht="14.25" hidden="false" customHeight="false" outlineLevel="0" collapsed="false">
      <c r="B67" s="67"/>
      <c r="C67" s="96" t="str">
        <f aca="false">IF(ISNA('Plan d''action'!Q46),"",'Plan d''action'!Q46)</f>
        <v>Energies renouvelables</v>
      </c>
      <c r="D67" s="72"/>
      <c r="E67" s="69" t="n">
        <f aca="false">IF(C67="","",'Plan d''action'!R46)</f>
        <v>0</v>
      </c>
      <c r="F67" s="69" t="n">
        <f aca="false">IF(C67="","",'Plan d''action'!S46)</f>
        <v>0</v>
      </c>
      <c r="G67" s="69" t="n">
        <f aca="false">IF(C67="","",'Plan d''action'!T46)</f>
        <v>0</v>
      </c>
      <c r="H67" s="69" t="n">
        <f aca="false">IF(C67="","",'Plan d''action'!U46)</f>
        <v>0</v>
      </c>
      <c r="I67" s="69" t="n">
        <f aca="false">IF(C67="","",'Plan d''action'!V46)</f>
        <v>-150000</v>
      </c>
      <c r="J67" s="69" t="n">
        <f aca="false">IF(C67="","",'Plan d''action'!W46)</f>
        <v>-150000</v>
      </c>
      <c r="K67" s="69" t="n">
        <f aca="false">IF(C67="","",'Plan d''action'!X46)</f>
        <v>0</v>
      </c>
      <c r="L67" s="69" t="n">
        <f aca="false">IF(C67="","",'Plan d''action'!Y46)</f>
        <v>0</v>
      </c>
      <c r="M67" s="69" t="n">
        <f aca="false">IF(C67="","",'Plan d''action'!Z46)</f>
        <v>0</v>
      </c>
      <c r="N67" s="69" t="n">
        <f aca="false">IF(C67="","",'Plan d''action'!AA46)</f>
        <v>0</v>
      </c>
      <c r="S67" s="26" t="n">
        <f aca="false">IF($C67="","",D67*VLOOKUP($C67,$P$14:$Q$27,2,FALSE()))</f>
        <v>0</v>
      </c>
      <c r="T67" s="26" t="n">
        <f aca="false">IF($C67="","",E67*VLOOKUP($C67,$P$14:$Q$27,2,FALSE()))</f>
        <v>0</v>
      </c>
      <c r="U67" s="26" t="n">
        <f aca="false">IF($C67="","",F67*VLOOKUP($C67,$P$14:$Q$27,2,FALSE()))</f>
        <v>0</v>
      </c>
      <c r="V67" s="26" t="n">
        <f aca="false">IF($C67="","",G67*VLOOKUP($C67,$P$14:$Q$27,2,FALSE()))</f>
        <v>0</v>
      </c>
      <c r="W67" s="26" t="n">
        <f aca="false">IF($C67="","",H67*VLOOKUP($C67,$P$14:$Q$27,2,FALSE()))</f>
        <v>0</v>
      </c>
      <c r="X67" s="26" t="n">
        <f aca="false">IF($C67="","",I67*VLOOKUP($C67,$P$14:$Q$27,2,FALSE()))</f>
        <v>-15000</v>
      </c>
      <c r="Y67" s="26" t="n">
        <f aca="false">IF($C67="","",J67*VLOOKUP($C67,$P$14:$Q$27,2,FALSE()))</f>
        <v>-15000</v>
      </c>
      <c r="Z67" s="26" t="n">
        <f aca="false">IF($C67="","",K67*VLOOKUP($C67,$P$14:$Q$27,2,FALSE()))</f>
        <v>0</v>
      </c>
      <c r="AA67" s="26" t="n">
        <f aca="false">IF($C67="","",L67*VLOOKUP($C67,$P$14:$Q$27,2,FALSE()))</f>
        <v>0</v>
      </c>
      <c r="AB67" s="26" t="n">
        <f aca="false">IF($C67="","",M67*VLOOKUP($C67,$P$14:$Q$27,2,FALSE()))</f>
        <v>0</v>
      </c>
      <c r="AC67" s="26" t="n">
        <f aca="false">IF($C67="","",N67*VLOOKUP($C67,$P$14:$Q$27,2,FALSE()))</f>
        <v>0</v>
      </c>
    </row>
    <row r="68" customFormat="false" ht="14.25" hidden="false" customHeight="false" outlineLevel="0" collapsed="false">
      <c r="B68" s="67"/>
      <c r="C68" s="96" t="str">
        <f aca="false">IF(ISNA('Plan d''action'!Q47),"",'Plan d''action'!Q47)</f>
        <v/>
      </c>
      <c r="D68" s="72"/>
      <c r="E68" s="69" t="str">
        <f aca="false">IF(C68="","",'Plan d''action'!R47)</f>
        <v/>
      </c>
      <c r="F68" s="69" t="str">
        <f aca="false">IF(C68="","",'Plan d''action'!S47)</f>
        <v/>
      </c>
      <c r="G68" s="69" t="str">
        <f aca="false">IF(C68="","",'Plan d''action'!T47)</f>
        <v/>
      </c>
      <c r="H68" s="69" t="str">
        <f aca="false">IF(C68="","",'Plan d''action'!U47)</f>
        <v/>
      </c>
      <c r="I68" s="69" t="str">
        <f aca="false">IF(C68="","",'Plan d''action'!V47)</f>
        <v/>
      </c>
      <c r="J68" s="69" t="str">
        <f aca="false">IF(C68="","",'Plan d''action'!W47)</f>
        <v/>
      </c>
      <c r="K68" s="69" t="str">
        <f aca="false">IF(C68="","",'Plan d''action'!X47)</f>
        <v/>
      </c>
      <c r="L68" s="69" t="str">
        <f aca="false">IF(C68="","",'Plan d''action'!Y47)</f>
        <v/>
      </c>
      <c r="M68" s="69" t="str">
        <f aca="false">IF(C68="","",'Plan d''action'!Z47)</f>
        <v/>
      </c>
      <c r="N68" s="69" t="str">
        <f aca="false">IF(C68="","",'Plan d''action'!AA47)</f>
        <v/>
      </c>
      <c r="S68" s="26" t="str">
        <f aca="false">IF($C68="","",D68*VLOOKUP($C68,$P$14:$Q$27,2,FALSE()))</f>
        <v/>
      </c>
      <c r="T68" s="26" t="str">
        <f aca="false">IF($C68="","",E68*VLOOKUP($C68,$P$14:$Q$27,2,FALSE()))</f>
        <v/>
      </c>
      <c r="U68" s="26" t="str">
        <f aca="false">IF($C68="","",F68*VLOOKUP($C68,$P$14:$Q$27,2,FALSE()))</f>
        <v/>
      </c>
      <c r="V68" s="26" t="str">
        <f aca="false">IF($C68="","",G68*VLOOKUP($C68,$P$14:$Q$27,2,FALSE()))</f>
        <v/>
      </c>
      <c r="W68" s="26" t="str">
        <f aca="false">IF($C68="","",H68*VLOOKUP($C68,$P$14:$Q$27,2,FALSE()))</f>
        <v/>
      </c>
      <c r="X68" s="26" t="str">
        <f aca="false">IF($C68="","",I68*VLOOKUP($C68,$P$14:$Q$27,2,FALSE()))</f>
        <v/>
      </c>
      <c r="Y68" s="26" t="str">
        <f aca="false">IF($C68="","",J68*VLOOKUP($C68,$P$14:$Q$27,2,FALSE()))</f>
        <v/>
      </c>
      <c r="Z68" s="26" t="str">
        <f aca="false">IF($C68="","",K68*VLOOKUP($C68,$P$14:$Q$27,2,FALSE()))</f>
        <v/>
      </c>
      <c r="AA68" s="26" t="str">
        <f aca="false">IF($C68="","",L68*VLOOKUP($C68,$P$14:$Q$27,2,FALSE()))</f>
        <v/>
      </c>
      <c r="AB68" s="26" t="str">
        <f aca="false">IF($C68="","",M68*VLOOKUP($C68,$P$14:$Q$27,2,FALSE()))</f>
        <v/>
      </c>
      <c r="AC68" s="26" t="str">
        <f aca="false">IF($C68="","",N68*VLOOKUP($C68,$P$14:$Q$27,2,FALSE()))</f>
        <v/>
      </c>
    </row>
    <row r="69" customFormat="false" ht="14.25" hidden="false" customHeight="false" outlineLevel="0" collapsed="false">
      <c r="B69" s="67"/>
      <c r="C69" s="96" t="str">
        <f aca="false">IF(ISNA('Plan d''action'!Q48),"",'Plan d''action'!Q48)</f>
        <v/>
      </c>
      <c r="D69" s="72"/>
      <c r="E69" s="69" t="str">
        <f aca="false">IF(C69="","",'Plan d''action'!R48)</f>
        <v/>
      </c>
      <c r="F69" s="69" t="str">
        <f aca="false">IF(C69="","",'Plan d''action'!S48)</f>
        <v/>
      </c>
      <c r="G69" s="69" t="str">
        <f aca="false">IF(C69="","",'Plan d''action'!T48)</f>
        <v/>
      </c>
      <c r="H69" s="69" t="str">
        <f aca="false">IF(C69="","",'Plan d''action'!U48)</f>
        <v/>
      </c>
      <c r="I69" s="69" t="str">
        <f aca="false">IF(C69="","",'Plan d''action'!V48)</f>
        <v/>
      </c>
      <c r="J69" s="69" t="str">
        <f aca="false">IF(C69="","",'Plan d''action'!W48)</f>
        <v/>
      </c>
      <c r="K69" s="69" t="str">
        <f aca="false">IF(C69="","",'Plan d''action'!X48)</f>
        <v/>
      </c>
      <c r="L69" s="69" t="str">
        <f aca="false">IF(C69="","",'Plan d''action'!Y48)</f>
        <v/>
      </c>
      <c r="M69" s="69" t="str">
        <f aca="false">IF(C69="","",'Plan d''action'!Z48)</f>
        <v/>
      </c>
      <c r="N69" s="69" t="str">
        <f aca="false">IF(C69="","",'Plan d''action'!AA48)</f>
        <v/>
      </c>
      <c r="S69" s="26" t="str">
        <f aca="false">IF($C69="","",D69*VLOOKUP($C69,$P$14:$Q$27,2,FALSE()))</f>
        <v/>
      </c>
      <c r="T69" s="26" t="str">
        <f aca="false">IF($C69="","",E69*VLOOKUP($C69,$P$14:$Q$27,2,FALSE()))</f>
        <v/>
      </c>
      <c r="U69" s="26" t="str">
        <f aca="false">IF($C69="","",F69*VLOOKUP($C69,$P$14:$Q$27,2,FALSE()))</f>
        <v/>
      </c>
      <c r="V69" s="26" t="str">
        <f aca="false">IF($C69="","",G69*VLOOKUP($C69,$P$14:$Q$27,2,FALSE()))</f>
        <v/>
      </c>
      <c r="W69" s="26" t="str">
        <f aca="false">IF($C69="","",H69*VLOOKUP($C69,$P$14:$Q$27,2,FALSE()))</f>
        <v/>
      </c>
      <c r="X69" s="26" t="str">
        <f aca="false">IF($C69="","",I69*VLOOKUP($C69,$P$14:$Q$27,2,FALSE()))</f>
        <v/>
      </c>
      <c r="Y69" s="26" t="str">
        <f aca="false">IF($C69="","",J69*VLOOKUP($C69,$P$14:$Q$27,2,FALSE()))</f>
        <v/>
      </c>
      <c r="Z69" s="26" t="str">
        <f aca="false">IF($C69="","",K69*VLOOKUP($C69,$P$14:$Q$27,2,FALSE()))</f>
        <v/>
      </c>
      <c r="AA69" s="26" t="str">
        <f aca="false">IF($C69="","",L69*VLOOKUP($C69,$P$14:$Q$27,2,FALSE()))</f>
        <v/>
      </c>
      <c r="AB69" s="26" t="str">
        <f aca="false">IF($C69="","",M69*VLOOKUP($C69,$P$14:$Q$27,2,FALSE()))</f>
        <v/>
      </c>
      <c r="AC69" s="26" t="str">
        <f aca="false">IF($C69="","",N69*VLOOKUP($C69,$P$14:$Q$27,2,FALSE()))</f>
        <v/>
      </c>
    </row>
    <row r="70" customFormat="false" ht="14.25" hidden="false" customHeight="false" outlineLevel="0" collapsed="false">
      <c r="B70" s="67"/>
      <c r="C70" s="96" t="str">
        <f aca="false">IF(ISNA('Plan d''action'!Q49),"",'Plan d''action'!Q49)</f>
        <v/>
      </c>
      <c r="D70" s="72"/>
      <c r="E70" s="69" t="str">
        <f aca="false">IF(C70="","",'Plan d''action'!R49)</f>
        <v/>
      </c>
      <c r="F70" s="69" t="str">
        <f aca="false">IF(C70="","",'Plan d''action'!S49)</f>
        <v/>
      </c>
      <c r="G70" s="69" t="str">
        <f aca="false">IF(C70="","",'Plan d''action'!T49)</f>
        <v/>
      </c>
      <c r="H70" s="69" t="str">
        <f aca="false">IF(C70="","",'Plan d''action'!U49)</f>
        <v/>
      </c>
      <c r="I70" s="69" t="str">
        <f aca="false">IF(C70="","",'Plan d''action'!V49)</f>
        <v/>
      </c>
      <c r="J70" s="69" t="str">
        <f aca="false">IF(C70="","",'Plan d''action'!W49)</f>
        <v/>
      </c>
      <c r="K70" s="69" t="str">
        <f aca="false">IF(C70="","",'Plan d''action'!X49)</f>
        <v/>
      </c>
      <c r="L70" s="69" t="str">
        <f aca="false">IF(C70="","",'Plan d''action'!Y49)</f>
        <v/>
      </c>
      <c r="M70" s="69" t="str">
        <f aca="false">IF(C70="","",'Plan d''action'!Z49)</f>
        <v/>
      </c>
      <c r="N70" s="69" t="str">
        <f aca="false">IF(C70="","",'Plan d''action'!AA49)</f>
        <v/>
      </c>
      <c r="S70" s="26"/>
      <c r="T70" s="26"/>
      <c r="U70" s="26"/>
      <c r="V70" s="26"/>
      <c r="W70" s="26"/>
      <c r="X70" s="26"/>
      <c r="Y70" s="26"/>
      <c r="Z70" s="26"/>
      <c r="AA70" s="26"/>
      <c r="AB70" s="26"/>
      <c r="AC70" s="26"/>
    </row>
    <row r="71" customFormat="false" ht="14.25" hidden="false" customHeight="false" outlineLevel="0" collapsed="false">
      <c r="B71" s="67"/>
      <c r="C71" s="96" t="str">
        <f aca="false">IF(ISNA('Plan d''action'!Q50),"",'Plan d''action'!Q50)</f>
        <v/>
      </c>
      <c r="D71" s="72"/>
      <c r="E71" s="69" t="str">
        <f aca="false">IF(C71="","",'Plan d''action'!R50)</f>
        <v/>
      </c>
      <c r="F71" s="69" t="str">
        <f aca="false">IF(C71="","",'Plan d''action'!S50)</f>
        <v/>
      </c>
      <c r="G71" s="69" t="str">
        <f aca="false">IF(C71="","",'Plan d''action'!T50)</f>
        <v/>
      </c>
      <c r="H71" s="69" t="str">
        <f aca="false">IF(C71="","",'Plan d''action'!U50)</f>
        <v/>
      </c>
      <c r="I71" s="69" t="str">
        <f aca="false">IF(C71="","",'Plan d''action'!V50)</f>
        <v/>
      </c>
      <c r="J71" s="69" t="str">
        <f aca="false">IF(C71="","",'Plan d''action'!W50)</f>
        <v/>
      </c>
      <c r="K71" s="69" t="str">
        <f aca="false">IF(C71="","",'Plan d''action'!X50)</f>
        <v/>
      </c>
      <c r="L71" s="69" t="str">
        <f aca="false">IF(C71="","",'Plan d''action'!Y50)</f>
        <v/>
      </c>
      <c r="M71" s="69" t="str">
        <f aca="false">IF(C71="","",'Plan d''action'!Z50)</f>
        <v/>
      </c>
      <c r="N71" s="69" t="str">
        <f aca="false">IF(C71="","",'Plan d''action'!AA50)</f>
        <v/>
      </c>
      <c r="S71" s="26" t="str">
        <f aca="false">IF($C71="","",D71*VLOOKUP($C71,$P$14:$Q$27,2,FALSE()))</f>
        <v/>
      </c>
      <c r="T71" s="26" t="str">
        <f aca="false">IF($C71="","",E71*VLOOKUP($C71,$P$14:$Q$27,2,FALSE()))</f>
        <v/>
      </c>
      <c r="U71" s="26" t="str">
        <f aca="false">IF($C71="","",F71*VLOOKUP($C71,$P$14:$Q$27,2,FALSE()))</f>
        <v/>
      </c>
      <c r="V71" s="26" t="str">
        <f aca="false">IF($C71="","",G71*VLOOKUP($C71,$P$14:$Q$27,2,FALSE()))</f>
        <v/>
      </c>
      <c r="W71" s="26" t="str">
        <f aca="false">IF($C71="","",H71*VLOOKUP($C71,$P$14:$Q$27,2,FALSE()))</f>
        <v/>
      </c>
      <c r="X71" s="26" t="str">
        <f aca="false">IF($C71="","",I71*VLOOKUP($C71,$P$14:$Q$27,2,FALSE()))</f>
        <v/>
      </c>
      <c r="Y71" s="26" t="str">
        <f aca="false">IF($C71="","",J71*VLOOKUP($C71,$P$14:$Q$27,2,FALSE()))</f>
        <v/>
      </c>
      <c r="Z71" s="26" t="str">
        <f aca="false">IF($C71="","",K71*VLOOKUP($C71,$P$14:$Q$27,2,FALSE()))</f>
        <v/>
      </c>
      <c r="AA71" s="26" t="str">
        <f aca="false">IF($C71="","",L71*VLOOKUP($C71,$P$14:$Q$27,2,FALSE()))</f>
        <v/>
      </c>
      <c r="AB71" s="26" t="str">
        <f aca="false">IF($C71="","",M71*VLOOKUP($C71,$P$14:$Q$27,2,FALSE()))</f>
        <v/>
      </c>
      <c r="AC71" s="26" t="str">
        <f aca="false">IF($C71="","",N71*VLOOKUP($C71,$P$14:$Q$27,2,FALSE()))</f>
        <v/>
      </c>
    </row>
    <row r="72" customFormat="false" ht="15" hidden="false" customHeight="false" outlineLevel="0" collapsed="false">
      <c r="B72" s="67"/>
      <c r="C72" s="97" t="str">
        <f aca="false">IF(ISNA('Plan d''action'!Q51),"",'Plan d''action'!Q51)</f>
        <v/>
      </c>
      <c r="D72" s="98"/>
      <c r="E72" s="69" t="str">
        <f aca="false">IF(C72="","",'Plan d''action'!R51)</f>
        <v/>
      </c>
      <c r="F72" s="69" t="str">
        <f aca="false">IF(C72="","",'Plan d''action'!S51)</f>
        <v/>
      </c>
      <c r="G72" s="69" t="str">
        <f aca="false">IF(C72="","",'Plan d''action'!T51)</f>
        <v/>
      </c>
      <c r="H72" s="69" t="str">
        <f aca="false">IF(C72="","",'Plan d''action'!U51)</f>
        <v/>
      </c>
      <c r="I72" s="69" t="str">
        <f aca="false">IF(C72="","",'Plan d''action'!V51)</f>
        <v/>
      </c>
      <c r="J72" s="69" t="str">
        <f aca="false">IF(C72="","",'Plan d''action'!W51)</f>
        <v/>
      </c>
      <c r="K72" s="69" t="str">
        <f aca="false">IF(C72="","",'Plan d''action'!X51)</f>
        <v/>
      </c>
      <c r="L72" s="69" t="str">
        <f aca="false">IF(C72="","",'Plan d''action'!Y51)</f>
        <v/>
      </c>
      <c r="M72" s="69" t="str">
        <f aca="false">IF(C72="","",'Plan d''action'!Z51)</f>
        <v/>
      </c>
      <c r="N72" s="69" t="str">
        <f aca="false">IF(C72="","",'Plan d''action'!AA51)</f>
        <v/>
      </c>
      <c r="S72" s="26" t="str">
        <f aca="false">IF($C72="","",D72*VLOOKUP($C72,$P$14:$Q$27,2,FALSE()))</f>
        <v/>
      </c>
      <c r="T72" s="26" t="str">
        <f aca="false">IF($C72="","",E72*VLOOKUP($C72,$P$14:$Q$27,2,FALSE()))</f>
        <v/>
      </c>
      <c r="U72" s="26" t="str">
        <f aca="false">IF($C72="","",F72*VLOOKUP($C72,$P$14:$Q$27,2,FALSE()))</f>
        <v/>
      </c>
      <c r="V72" s="26" t="str">
        <f aca="false">IF($C72="","",G72*VLOOKUP($C72,$P$14:$Q$27,2,FALSE()))</f>
        <v/>
      </c>
      <c r="W72" s="26" t="str">
        <f aca="false">IF($C72="","",H72*VLOOKUP($C72,$P$14:$Q$27,2,FALSE()))</f>
        <v/>
      </c>
      <c r="X72" s="26" t="str">
        <f aca="false">IF($C72="","",I72*VLOOKUP($C72,$P$14:$Q$27,2,FALSE()))</f>
        <v/>
      </c>
      <c r="Y72" s="26" t="str">
        <f aca="false">IF($C72="","",J72*VLOOKUP($C72,$P$14:$Q$27,2,FALSE()))</f>
        <v/>
      </c>
      <c r="Z72" s="26" t="str">
        <f aca="false">IF($C72="","",K72*VLOOKUP($C72,$P$14:$Q$27,2,FALSE()))</f>
        <v/>
      </c>
      <c r="AA72" s="26" t="str">
        <f aca="false">IF($C72="","",L72*VLOOKUP($C72,$P$14:$Q$27,2,FALSE()))</f>
        <v/>
      </c>
      <c r="AB72" s="26" t="str">
        <f aca="false">IF($C72="","",M72*VLOOKUP($C72,$P$14:$Q$27,2,FALSE()))</f>
        <v/>
      </c>
      <c r="AC72" s="26" t="str">
        <f aca="false">IF($C72="","",N72*VLOOKUP($C72,$P$14:$Q$27,2,FALSE()))</f>
        <v/>
      </c>
    </row>
    <row r="73" customFormat="false" ht="15" hidden="false" customHeight="false" outlineLevel="0" collapsed="false">
      <c r="B73" s="67"/>
      <c r="C73" s="48" t="s">
        <v>28</v>
      </c>
      <c r="D73" s="49"/>
      <c r="E73" s="49" t="str">
        <f aca="false">IF(E75="","",1.1*E75)</f>
        <v/>
      </c>
      <c r="F73" s="49" t="str">
        <f aca="false">IF(F75="","",1.1*F75)</f>
        <v/>
      </c>
      <c r="G73" s="49" t="str">
        <f aca="false">IF(G75="","",1.1*G75)</f>
        <v/>
      </c>
      <c r="H73" s="49" t="str">
        <f aca="false">IF(H75="","",1.1*H75)</f>
        <v/>
      </c>
      <c r="I73" s="49" t="str">
        <f aca="false">IF(I75="","",1.1*I75)</f>
        <v/>
      </c>
      <c r="J73" s="49" t="str">
        <f aca="false">IF(J75="","",1.1*J75)</f>
        <v/>
      </c>
      <c r="K73" s="49" t="str">
        <f aca="false">IF(K75="","",1.1*K75)</f>
        <v/>
      </c>
      <c r="L73" s="49" t="str">
        <f aca="false">IF(L75="","",1.1*L75)</f>
        <v/>
      </c>
      <c r="M73" s="49" t="str">
        <f aca="false">IF(M75="","",1.1*M75)</f>
        <v/>
      </c>
      <c r="N73" s="49" t="str">
        <f aca="false">IF(N75="","",1.1*N75)</f>
        <v/>
      </c>
      <c r="S73" s="26" t="str">
        <f aca="false">IF(D73="","",D73*VLOOKUP($C73,$P$14:$Q$27,2,FALSE()))</f>
        <v/>
      </c>
      <c r="T73" s="26" t="str">
        <f aca="false">IF(E73="","",E73*VLOOKUP($C73,$P$14:$Q$27,2,FALSE()))</f>
        <v/>
      </c>
      <c r="U73" s="26" t="str">
        <f aca="false">IF(F73="","",F73*VLOOKUP($C73,$P$14:$Q$27,2,FALSE()))</f>
        <v/>
      </c>
      <c r="V73" s="26" t="str">
        <f aca="false">IF(G73="","",G73*VLOOKUP($C73,$P$14:$Q$27,2,FALSE()))</f>
        <v/>
      </c>
      <c r="W73" s="26" t="str">
        <f aca="false">IF(H73="","",H73*VLOOKUP($C73,$P$14:$Q$27,2,FALSE()))</f>
        <v/>
      </c>
      <c r="X73" s="26" t="str">
        <f aca="false">IF(I73="","",I73*VLOOKUP($C73,$P$14:$Q$27,2,FALSE()))</f>
        <v/>
      </c>
      <c r="Y73" s="26" t="str">
        <f aca="false">IF(J73="","",J73*VLOOKUP($C73,$P$14:$Q$27,2,FALSE()))</f>
        <v/>
      </c>
      <c r="Z73" s="26" t="str">
        <f aca="false">IF(K73="","",K73*VLOOKUP($C73,$P$14:$Q$27,2,FALSE()))</f>
        <v/>
      </c>
      <c r="AA73" s="26" t="str">
        <f aca="false">IF(L73="","",L73*VLOOKUP($C73,$P$14:$Q$27,2,FALSE()))</f>
        <v/>
      </c>
      <c r="AB73" s="26" t="str">
        <f aca="false">IF(M73="","",M73*VLOOKUP($C73,$P$14:$Q$27,2,FALSE()))</f>
        <v/>
      </c>
      <c r="AC73" s="26" t="str">
        <f aca="false">IF(N73="","",N73*VLOOKUP($C73,$P$14:$Q$27,2,FALSE()))</f>
        <v/>
      </c>
    </row>
    <row r="74" customFormat="false" ht="15.75" hidden="false" customHeight="false" outlineLevel="0" collapsed="false">
      <c r="B74" s="67"/>
      <c r="C74" s="51" t="s">
        <v>34</v>
      </c>
      <c r="D74" s="52" t="s">
        <v>30</v>
      </c>
      <c r="E74" s="53" t="s">
        <v>30</v>
      </c>
      <c r="F74" s="53" t="s">
        <v>30</v>
      </c>
      <c r="G74" s="53" t="s">
        <v>30</v>
      </c>
      <c r="H74" s="53" t="s">
        <v>30</v>
      </c>
      <c r="I74" s="53" t="s">
        <v>30</v>
      </c>
      <c r="J74" s="53" t="s">
        <v>30</v>
      </c>
      <c r="K74" s="53" t="s">
        <v>30</v>
      </c>
      <c r="L74" s="53" t="s">
        <v>30</v>
      </c>
      <c r="M74" s="53" t="s">
        <v>30</v>
      </c>
      <c r="N74" s="54" t="s">
        <v>30</v>
      </c>
      <c r="S74" s="2"/>
      <c r="T74" s="2"/>
      <c r="U74" s="2"/>
      <c r="V74" s="2"/>
      <c r="W74" s="2"/>
      <c r="X74" s="2"/>
      <c r="Y74" s="2"/>
      <c r="Z74" s="2"/>
      <c r="AA74" s="2"/>
      <c r="AB74" s="2"/>
      <c r="AC74" s="2"/>
    </row>
    <row r="75" customFormat="false" ht="15" hidden="false" customHeight="true" outlineLevel="0" collapsed="false">
      <c r="B75" s="67"/>
      <c r="C75" s="51"/>
      <c r="D75" s="72"/>
      <c r="E75" s="72" t="str">
        <f aca="false">IF('Plan d''action'!P57,'Plan d''action'!R57,"")</f>
        <v/>
      </c>
      <c r="F75" s="72" t="str">
        <f aca="false">IF('Plan d''action'!P57,'Plan d''action'!S57,"")</f>
        <v/>
      </c>
      <c r="G75" s="72" t="str">
        <f aca="false">IF('Plan d''action'!P57,'Plan d''action'!T57,"")</f>
        <v/>
      </c>
      <c r="H75" s="72" t="str">
        <f aca="false">IF('Plan d''action'!P57,'Plan d''action'!U57,"")</f>
        <v/>
      </c>
      <c r="I75" s="72" t="str">
        <f aca="false">IF('Plan d''action'!P57,'Plan d''action'!V57,"")</f>
        <v/>
      </c>
      <c r="J75" s="72" t="str">
        <f aca="false">IF('Plan d''action'!P57,'Plan d''action'!W57,"")</f>
        <v/>
      </c>
      <c r="K75" s="72" t="str">
        <f aca="false">IF('Plan d''action'!P57,'Plan d''action'!X57,"")</f>
        <v/>
      </c>
      <c r="L75" s="72" t="str">
        <f aca="false">IF('Plan d''action'!P57,'Plan d''action'!Y57,"")</f>
        <v/>
      </c>
      <c r="M75" s="72" t="str">
        <f aca="false">IF('Plan d''action'!P57,'Plan d''action'!Z57,"")</f>
        <v/>
      </c>
      <c r="N75" s="72" t="str">
        <f aca="false">IF('Plan d''action'!P57,'Plan d''action'!AA57,"")</f>
        <v/>
      </c>
      <c r="S75" s="2"/>
      <c r="T75" s="2"/>
      <c r="U75" s="2"/>
      <c r="V75" s="2"/>
      <c r="W75" s="2"/>
      <c r="X75" s="2"/>
      <c r="Y75" s="2"/>
      <c r="Z75" s="2"/>
      <c r="AA75" s="2"/>
      <c r="AB75" s="2"/>
      <c r="AC75" s="2"/>
    </row>
    <row r="76" customFormat="false" ht="15" hidden="false" customHeight="true" outlineLevel="0" collapsed="false">
      <c r="B76" s="67"/>
      <c r="C76" s="94" t="s">
        <v>45</v>
      </c>
      <c r="D76" s="60" t="n">
        <f aca="false">SUM(D65:D73)</f>
        <v>0</v>
      </c>
      <c r="E76" s="61" t="n">
        <f aca="false">SUM(E65:E73)</f>
        <v>80000</v>
      </c>
      <c r="F76" s="61" t="n">
        <f aca="false">SUM(F65:F73)</f>
        <v>90000</v>
      </c>
      <c r="G76" s="61" t="n">
        <f aca="false">SUM(G65:G73)</f>
        <v>0</v>
      </c>
      <c r="H76" s="61" t="n">
        <f aca="false">SUM(H65:H73)</f>
        <v>515000</v>
      </c>
      <c r="I76" s="61" t="n">
        <f aca="false">SUM(I65:I73)</f>
        <v>0</v>
      </c>
      <c r="J76" s="61" t="n">
        <f aca="false">SUM(J65:J73)</f>
        <v>0</v>
      </c>
      <c r="K76" s="61" t="n">
        <f aca="false">SUM(K65:K73)</f>
        <v>0</v>
      </c>
      <c r="L76" s="61" t="n">
        <f aca="false">SUM(L65:L73)</f>
        <v>0</v>
      </c>
      <c r="M76" s="61" t="n">
        <f aca="false">SUM(M65:M73)</f>
        <v>700000</v>
      </c>
      <c r="N76" s="62" t="n">
        <f aca="false">SUM(N65:N73)</f>
        <v>700000</v>
      </c>
    </row>
    <row r="77" customFormat="false" ht="15" hidden="false" customHeight="true" outlineLevel="0" collapsed="false">
      <c r="B77" s="67"/>
      <c r="C77" s="74" t="s">
        <v>46</v>
      </c>
      <c r="D77" s="75" t="n">
        <f aca="false">SUM(S65:S73)</f>
        <v>0</v>
      </c>
      <c r="E77" s="76" t="n">
        <f aca="false">SUM(T65:T73)</f>
        <v>160000</v>
      </c>
      <c r="F77" s="76" t="n">
        <f aca="false">SUM(U65:U73)</f>
        <v>180000</v>
      </c>
      <c r="G77" s="76" t="n">
        <f aca="false">SUM(V65:V73)</f>
        <v>0</v>
      </c>
      <c r="H77" s="76" t="n">
        <f aca="false">SUM(W65:W73)</f>
        <v>530000</v>
      </c>
      <c r="I77" s="76" t="n">
        <f aca="false">SUM(X65:X73)</f>
        <v>135000</v>
      </c>
      <c r="J77" s="76" t="n">
        <f aca="false">SUM(Y65:Y73)</f>
        <v>135000</v>
      </c>
      <c r="K77" s="76" t="n">
        <f aca="false">SUM(Z65:Z73)</f>
        <v>0</v>
      </c>
      <c r="L77" s="76" t="n">
        <f aca="false">SUM(AA65:AA73)</f>
        <v>0</v>
      </c>
      <c r="M77" s="76" t="n">
        <f aca="false">SUM(AB65:AB73)</f>
        <v>700000</v>
      </c>
      <c r="N77" s="77" t="n">
        <f aca="false">SUM(AC65:AC73)</f>
        <v>700000</v>
      </c>
    </row>
    <row r="78" customFormat="false" ht="15" hidden="false" customHeight="true" outlineLevel="0" collapsed="false">
      <c r="B78" s="67"/>
      <c r="C78" s="63" t="s">
        <v>47</v>
      </c>
      <c r="D78" s="64" t="n">
        <f aca="false">D77</f>
        <v>0</v>
      </c>
      <c r="E78" s="65" t="n">
        <f aca="false">E77+D78</f>
        <v>160000</v>
      </c>
      <c r="F78" s="65" t="n">
        <f aca="false">F77+E78</f>
        <v>340000</v>
      </c>
      <c r="G78" s="65" t="n">
        <f aca="false">G77+F78</f>
        <v>340000</v>
      </c>
      <c r="H78" s="65" t="n">
        <f aca="false">H77+G78</f>
        <v>870000</v>
      </c>
      <c r="I78" s="65" t="n">
        <f aca="false">I77+H78</f>
        <v>1005000</v>
      </c>
      <c r="J78" s="65" t="n">
        <f aca="false">J77+I78</f>
        <v>1140000</v>
      </c>
      <c r="K78" s="65" t="n">
        <f aca="false">K77+J78</f>
        <v>1140000</v>
      </c>
      <c r="L78" s="65" t="n">
        <f aca="false">L77+K78</f>
        <v>1140000</v>
      </c>
      <c r="M78" s="65" t="n">
        <f aca="false">M77+L78</f>
        <v>1840000</v>
      </c>
      <c r="N78" s="66" t="n">
        <f aca="false">N77+M78</f>
        <v>2540000</v>
      </c>
    </row>
    <row r="79" customFormat="false" ht="15" hidden="false" customHeight="true" outlineLevel="0" collapsed="false">
      <c r="B79" s="99" t="s">
        <v>48</v>
      </c>
      <c r="C79" s="99"/>
      <c r="D79" s="100" t="n">
        <f aca="false">IF(D64=0,NA(),(D64+D78)/D64*100)</f>
        <v>100</v>
      </c>
      <c r="E79" s="80" t="n">
        <f aca="false">IF(E64=0,NA(),(E64+E78)/E64*100)</f>
        <v>101.349869231418</v>
      </c>
      <c r="F79" s="80" t="n">
        <f aca="false">IF(F64=0,NA(),(F64+F78)/F64*100)</f>
        <v>102.9102114183</v>
      </c>
      <c r="G79" s="80" t="n">
        <f aca="false">IF(G64=0,NA(),(G64+G78)/G64*100)</f>
        <v>102.9102114183</v>
      </c>
      <c r="H79" s="80" t="n">
        <f aca="false">IF(H64=0,NA(),(H64+H78)/H64*100)</f>
        <v>107.800591769031</v>
      </c>
      <c r="I79" s="80" t="n">
        <f aca="false">IF(I64=0,NA(),(I64+I78)/I64*100)</f>
        <v>109.121437647486</v>
      </c>
      <c r="J79" s="80" t="n">
        <f aca="false">IF(J64=0,NA(),(J64+J78)/J64*100)</f>
        <v>110.460634978895</v>
      </c>
      <c r="K79" s="80" t="n">
        <f aca="false">IF(K64=0,NA(),(K64+K78)/K64*100)</f>
        <v>110.460634978895</v>
      </c>
      <c r="L79" s="80" t="n">
        <f aca="false">IF(L64=0,NA(),(L64+L78)/L64*100)</f>
        <v>110.460634978895</v>
      </c>
      <c r="M79" s="80" t="n">
        <f aca="false">IF(M64=0,NA(),(M64+M78)/M64*100)</f>
        <v>118.042753481075</v>
      </c>
      <c r="N79" s="81" t="n">
        <f aca="false">IF(N64=0,NA(),(N64+N78)/N64*100)</f>
        <v>126.742472099389</v>
      </c>
    </row>
    <row r="80" customFormat="false" ht="15" hidden="false" customHeight="false" outlineLevel="0" collapsed="false">
      <c r="B80" s="101" t="s">
        <v>49</v>
      </c>
      <c r="C80" s="101"/>
      <c r="D80" s="102" t="n">
        <f aca="false">20/100*(D15-$D$15)^2+100</f>
        <v>100</v>
      </c>
      <c r="E80" s="103" t="n">
        <f aca="false">20/100*(E15-$D$15)^2+100</f>
        <v>100.2</v>
      </c>
      <c r="F80" s="103" t="n">
        <f aca="false">20/100*(F15-$D$15)^2+100</f>
        <v>100.8</v>
      </c>
      <c r="G80" s="103" t="n">
        <f aca="false">20/100*(G15-$D$15)^2+100</f>
        <v>101.8</v>
      </c>
      <c r="H80" s="103" t="n">
        <f aca="false">20/100*(H15-$D$15)^2+100</f>
        <v>103.2</v>
      </c>
      <c r="I80" s="103" t="n">
        <f aca="false">20/100*(I15-$D$15)^2+100</f>
        <v>105</v>
      </c>
      <c r="J80" s="103" t="n">
        <f aca="false">20/100*(J15-$D$15)^2+100</f>
        <v>107.2</v>
      </c>
      <c r="K80" s="103" t="n">
        <f aca="false">20/100*(K15-$D$15)^2+100</f>
        <v>109.8</v>
      </c>
      <c r="L80" s="103" t="n">
        <f aca="false">20/100*(L15-$D$15)^2+100</f>
        <v>112.8</v>
      </c>
      <c r="M80" s="103" t="n">
        <f aca="false">20/100*(M15-$D$15)^2+100</f>
        <v>116.2</v>
      </c>
      <c r="N80" s="104" t="n">
        <f aca="false">20/100*(N15-$D$15)^2+100</f>
        <v>120</v>
      </c>
    </row>
    <row r="81" customFormat="false" ht="15.75" hidden="false" customHeight="false" outlineLevel="0" collapsed="false">
      <c r="B81" s="105" t="s">
        <v>50</v>
      </c>
      <c r="C81" s="105"/>
      <c r="D81" s="106" t="n">
        <v>120</v>
      </c>
      <c r="E81" s="107" t="n">
        <v>120</v>
      </c>
      <c r="F81" s="107" t="n">
        <v>120</v>
      </c>
      <c r="G81" s="107" t="n">
        <v>120</v>
      </c>
      <c r="H81" s="107" t="n">
        <v>120</v>
      </c>
      <c r="I81" s="107" t="n">
        <v>120</v>
      </c>
      <c r="J81" s="107" t="n">
        <v>120</v>
      </c>
      <c r="K81" s="107" t="n">
        <v>120</v>
      </c>
      <c r="L81" s="107" t="n">
        <v>120</v>
      </c>
      <c r="M81" s="107" t="n">
        <v>120</v>
      </c>
      <c r="N81" s="108" t="n">
        <v>120</v>
      </c>
    </row>
    <row r="83" customFormat="false" ht="15" hidden="false" customHeight="false" outlineLevel="0" collapsed="false">
      <c r="C83" s="24" t="s">
        <v>51</v>
      </c>
    </row>
    <row r="117" customFormat="false" ht="14.25" hidden="false" customHeight="false" outlineLevel="0" collapsed="false">
      <c r="C117" s="109" t="s">
        <v>52</v>
      </c>
      <c r="D117" s="110"/>
      <c r="E117" s="110"/>
      <c r="G117" s="111" t="s">
        <v>53</v>
      </c>
      <c r="H117" s="110"/>
      <c r="I117" s="112"/>
    </row>
    <row r="120" customFormat="false" ht="14.25" hidden="false" customHeight="false" outlineLevel="0" collapsed="false">
      <c r="D120" s="113"/>
      <c r="E120" s="113"/>
      <c r="F120" s="113"/>
      <c r="G120" s="113"/>
      <c r="H120" s="113"/>
      <c r="I120" s="113"/>
      <c r="J120" s="113"/>
      <c r="K120" s="113"/>
      <c r="L120" s="113"/>
    </row>
  </sheetData>
  <sheetProtection sheet="true" password="d993" selectLockedCells="true"/>
  <protectedRanges>
    <protectedRange name="Plage1" password="d993" sqref="D15 D50 C26 P26 C39 C17:N25 C61 C74:C75 C52:N60 C40:N40 C30:N38 C65:N73 D75:N75 C62:N62 C27:N27"/>
  </protectedRanges>
  <mergeCells count="29">
    <mergeCell ref="D6:F6"/>
    <mergeCell ref="H6:N6"/>
    <mergeCell ref="E7:F7"/>
    <mergeCell ref="H7:J7"/>
    <mergeCell ref="L7:N7"/>
    <mergeCell ref="D8:N8"/>
    <mergeCell ref="D9:F9"/>
    <mergeCell ref="H9:N9"/>
    <mergeCell ref="E10:F10"/>
    <mergeCell ref="H10:J10"/>
    <mergeCell ref="L10:N10"/>
    <mergeCell ref="B14:N14"/>
    <mergeCell ref="S14:AC14"/>
    <mergeCell ref="B15:C16"/>
    <mergeCell ref="B17:B29"/>
    <mergeCell ref="C26:C27"/>
    <mergeCell ref="B30:B43"/>
    <mergeCell ref="C39:C40"/>
    <mergeCell ref="B44:C44"/>
    <mergeCell ref="B49:N49"/>
    <mergeCell ref="S49:AC49"/>
    <mergeCell ref="B50:C51"/>
    <mergeCell ref="B52:B64"/>
    <mergeCell ref="C61:C62"/>
    <mergeCell ref="B65:B78"/>
    <mergeCell ref="C74:C75"/>
    <mergeCell ref="B79:C79"/>
    <mergeCell ref="B80:C80"/>
    <mergeCell ref="B81:C81"/>
  </mergeCells>
  <dataValidations count="2">
    <dataValidation allowBlank="true" errorStyle="stop" operator="between" showDropDown="false" showErrorMessage="true" showInputMessage="false" sqref="C17:C24 C52:C59" type="list">
      <formula1>$P$14:$P$25</formula1>
      <formula2>0</formula2>
    </dataValidation>
    <dataValidation allowBlank="true" errorStyle="stop" operator="notEqual" showDropDown="false" showErrorMessage="true" showInputMessage="false" sqref="D17:N24 D27:N27 D52:N59 D62:N62" type="decimal">
      <formula1>10.001</formula1>
      <formula2>0</formula2>
    </dataValidation>
  </dataValidations>
  <printOptions headings="false" gridLines="false" gridLinesSet="true" horizontalCentered="false" verticalCentered="false"/>
  <pageMargins left="0.25" right="0.25" top="0.75" bottom="0.75" header="0.3" footer="0.3"/>
  <pageSetup paperSize="9" scale="44" fitToWidth="1" fitToHeight="1" pageOrder="downThenOver" orientation="portrait" blackAndWhite="false" draft="false" cellComments="none" horizontalDpi="300" verticalDpi="300" copies="1"/>
  <headerFooter differentFirst="false" differentOddEven="false">
    <oddHeader>&amp;C&amp;14Fichier de suivi de l'efficacité énergétique pour les 
gros consommateurs du canton de Genève&amp;R&amp;14REPUBLIQUE ET CANTON DE GENEVE
Département de l'aménagement, du logement 
et de l'énergie
Office cantonal de l'énergie</oddHeader>
    <oddFooter>&amp;C&amp;D&amp;R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7"/>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D35" activeCellId="0" sqref="D35"/>
    </sheetView>
  </sheetViews>
  <sheetFormatPr defaultColWidth="10.9921875" defaultRowHeight="14.25" zeroHeight="false" outlineLevelRow="1" outlineLevelCol="1"/>
  <cols>
    <col collapsed="false" customWidth="true" hidden="false" outlineLevel="0" max="1" min="1" style="1" width="2.37"/>
    <col collapsed="false" customWidth="true" hidden="false" outlineLevel="0" max="2" min="2" style="114" width="3.11"/>
    <col collapsed="false" customWidth="true" hidden="false" outlineLevel="0" max="3" min="3" style="1" width="38.75"/>
    <col collapsed="false" customWidth="true" hidden="false" outlineLevel="0" max="4" min="4" style="1" width="48.62"/>
    <col collapsed="false" customWidth="true" hidden="false" outlineLevel="0" max="5" min="5" style="1" width="13.11"/>
    <col collapsed="false" customWidth="true" hidden="false" outlineLevel="0" max="6" min="6" style="1" width="18.37"/>
    <col collapsed="false" customWidth="true" hidden="false" outlineLevel="0" max="7" min="7" style="1" width="16.61"/>
    <col collapsed="false" customWidth="true" hidden="false" outlineLevel="0" max="8" min="8" style="1" width="18.37"/>
    <col collapsed="false" customWidth="true" hidden="false" outlineLevel="0" max="9" min="9" style="1" width="16.61"/>
    <col collapsed="false" customWidth="true" hidden="false" outlineLevel="0" max="10" min="10" style="1" width="13.49"/>
    <col collapsed="false" customWidth="true" hidden="false" outlineLevel="0" max="11" min="11" style="1" width="18.37"/>
    <col collapsed="false" customWidth="true" hidden="false" outlineLevel="0" max="12" min="12" style="1" width="16.61"/>
    <col collapsed="false" customWidth="true" hidden="false" outlineLevel="0" max="13" min="13" style="1" width="18.37"/>
    <col collapsed="false" customWidth="true" hidden="false" outlineLevel="0" max="14" min="14" style="1" width="16.61"/>
    <col collapsed="false" customWidth="false" hidden="false" outlineLevel="0" max="15" min="15" style="1" width="10.99"/>
    <col collapsed="false" customWidth="false" hidden="true" outlineLevel="1" max="16" min="16" style="1" width="10.99"/>
    <col collapsed="false" customWidth="true" hidden="true" outlineLevel="1" max="17" min="17" style="1" width="46.87"/>
    <col collapsed="false" customWidth="true" hidden="true" outlineLevel="1" max="18" min="18" style="1" width="14.99"/>
    <col collapsed="false" customWidth="false" hidden="true" outlineLevel="1" max="27" min="19" style="1" width="10.99"/>
    <col collapsed="false" customWidth="false" hidden="false" outlineLevel="0" max="257" min="28" style="1" width="10.99"/>
  </cols>
  <sheetData>
    <row r="1" customFormat="false" ht="15" hidden="false" customHeight="tru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true" customHeight="false" outlineLevel="0" collapsed="false"/>
    <row r="9" customFormat="false" ht="14.25" hidden="true" customHeight="false" outlineLevel="0" collapsed="false"/>
    <row r="10" customFormat="false" ht="21.75" hidden="false" customHeight="true" outlineLevel="0" collapsed="false">
      <c r="C10" s="115"/>
      <c r="D10" s="24"/>
      <c r="E10" s="116" t="s">
        <v>54</v>
      </c>
      <c r="F10" s="116"/>
      <c r="G10" s="116"/>
      <c r="H10" s="116"/>
      <c r="I10" s="116"/>
      <c r="J10" s="116" t="s">
        <v>55</v>
      </c>
      <c r="K10" s="116"/>
      <c r="L10" s="116"/>
      <c r="M10" s="116"/>
      <c r="N10" s="116"/>
    </row>
    <row r="11" customFormat="false" ht="30" hidden="false" customHeight="true" outlineLevel="0" collapsed="false">
      <c r="B11" s="117" t="s">
        <v>56</v>
      </c>
      <c r="C11" s="117" t="s">
        <v>57</v>
      </c>
      <c r="D11" s="118" t="s">
        <v>58</v>
      </c>
      <c r="E11" s="119" t="s">
        <v>59</v>
      </c>
      <c r="F11" s="120" t="s">
        <v>60</v>
      </c>
      <c r="G11" s="120"/>
      <c r="H11" s="121" t="s">
        <v>61</v>
      </c>
      <c r="I11" s="121"/>
      <c r="J11" s="119" t="s">
        <v>59</v>
      </c>
      <c r="K11" s="120" t="s">
        <v>60</v>
      </c>
      <c r="L11" s="120"/>
      <c r="M11" s="121" t="s">
        <v>61</v>
      </c>
      <c r="N11" s="121"/>
      <c r="R11" s="122" t="s">
        <v>62</v>
      </c>
    </row>
    <row r="12" customFormat="false" ht="30" hidden="false" customHeight="false" outlineLevel="0" collapsed="false">
      <c r="B12" s="123" t="s">
        <v>63</v>
      </c>
      <c r="C12" s="123" t="s">
        <v>64</v>
      </c>
      <c r="D12" s="124" t="s">
        <v>64</v>
      </c>
      <c r="E12" s="125" t="s">
        <v>64</v>
      </c>
      <c r="F12" s="126" t="s">
        <v>65</v>
      </c>
      <c r="G12" s="127" t="s">
        <v>66</v>
      </c>
      <c r="H12" s="126" t="s">
        <v>65</v>
      </c>
      <c r="I12" s="127" t="s">
        <v>66</v>
      </c>
      <c r="J12" s="125" t="s">
        <v>64</v>
      </c>
      <c r="K12" s="126" t="s">
        <v>65</v>
      </c>
      <c r="L12" s="127" t="s">
        <v>66</v>
      </c>
      <c r="M12" s="126" t="s">
        <v>65</v>
      </c>
      <c r="N12" s="127" t="s">
        <v>66</v>
      </c>
      <c r="Q12" s="1" t="str">
        <f aca="false">'Plan d''action'!F67</f>
        <v>Electricité</v>
      </c>
      <c r="R12" s="128" t="b">
        <f aca="false">OR(NOT(ISERROR(MATCH(Q12,F13:F52,0))),NOT(ISERROR(MATCH(Q12,H13:H52,0))))</f>
        <v>1</v>
      </c>
    </row>
    <row r="13" customFormat="false" ht="14.25" hidden="false" customHeight="false" outlineLevel="0" collapsed="false">
      <c r="B13" s="129" t="n">
        <v>1</v>
      </c>
      <c r="C13" s="130" t="s">
        <v>67</v>
      </c>
      <c r="D13" s="131" t="s">
        <v>68</v>
      </c>
      <c r="E13" s="132" t="n">
        <v>2016</v>
      </c>
      <c r="F13" s="133" t="s">
        <v>12</v>
      </c>
      <c r="G13" s="134" t="n">
        <v>100000</v>
      </c>
      <c r="H13" s="133"/>
      <c r="I13" s="135"/>
      <c r="J13" s="132" t="n">
        <v>2016</v>
      </c>
      <c r="K13" s="136" t="str">
        <f aca="false">IF(F13="","",F13)</f>
        <v>Electricité</v>
      </c>
      <c r="L13" s="137" t="n">
        <v>80000</v>
      </c>
      <c r="M13" s="136" t="str">
        <f aca="false">IF(H13="","",H13)</f>
        <v/>
      </c>
      <c r="N13" s="138"/>
      <c r="Q13" s="1" t="str">
        <f aca="false">'Plan d''action'!F68</f>
        <v>Huile extra légère</v>
      </c>
      <c r="R13" s="128" t="b">
        <f aca="false">OR(NOT(ISERROR(MATCH(Q13,F13:F52,0))),NOT(ISERROR(MATCH(Q13,H13:H52,0))))</f>
        <v>0</v>
      </c>
    </row>
    <row r="14" customFormat="false" ht="14.25" hidden="false" customHeight="false" outlineLevel="0" collapsed="false">
      <c r="B14" s="139" t="n">
        <v>2</v>
      </c>
      <c r="C14" s="130" t="s">
        <v>67</v>
      </c>
      <c r="D14" s="131" t="s">
        <v>69</v>
      </c>
      <c r="E14" s="132" t="n">
        <v>2017</v>
      </c>
      <c r="F14" s="133" t="s">
        <v>12</v>
      </c>
      <c r="G14" s="134" t="n">
        <v>100000</v>
      </c>
      <c r="H14" s="133"/>
      <c r="I14" s="135"/>
      <c r="J14" s="132" t="n">
        <v>2017</v>
      </c>
      <c r="K14" s="136" t="str">
        <f aca="false">IF(F14="","",F14)</f>
        <v>Electricité</v>
      </c>
      <c r="L14" s="137" t="n">
        <v>90000</v>
      </c>
      <c r="M14" s="136" t="str">
        <f aca="false">IF(H14="","",H14)</f>
        <v/>
      </c>
      <c r="N14" s="138"/>
      <c r="Q14" s="1" t="str">
        <f aca="false">'Plan d''action'!F69</f>
        <v>Huile moyenne ou lourde</v>
      </c>
      <c r="R14" s="128" t="b">
        <f aca="false">OR(NOT(ISERROR(MATCH(Q14,F13:F52,0))),NOT(ISERROR(MATCH(Q14,H13:H52,0))))</f>
        <v>0</v>
      </c>
    </row>
    <row r="15" customFormat="false" ht="42.75" hidden="false" customHeight="false" outlineLevel="0" collapsed="false">
      <c r="B15" s="129" t="n">
        <v>3</v>
      </c>
      <c r="C15" s="140" t="s">
        <v>70</v>
      </c>
      <c r="D15" s="141" t="s">
        <v>71</v>
      </c>
      <c r="E15" s="132" t="n">
        <v>2019</v>
      </c>
      <c r="F15" s="133" t="s">
        <v>12</v>
      </c>
      <c r="G15" s="134" t="n">
        <v>20000</v>
      </c>
      <c r="H15" s="133" t="s">
        <v>19</v>
      </c>
      <c r="I15" s="135" t="n">
        <v>600000</v>
      </c>
      <c r="J15" s="132" t="n">
        <v>2019</v>
      </c>
      <c r="K15" s="136" t="str">
        <f aca="false">IF(F15="","",F15)</f>
        <v>Electricité</v>
      </c>
      <c r="L15" s="137" t="n">
        <v>15000</v>
      </c>
      <c r="M15" s="136" t="str">
        <f aca="false">IF(H15="","",H15)</f>
        <v>Gaz combustible (Gaz naturel, butane, propane, autres)</v>
      </c>
      <c r="N15" s="138" t="n">
        <v>500000</v>
      </c>
      <c r="Q15" s="1" t="str">
        <f aca="false">'Plan d''action'!F70</f>
        <v>Gaz combustible (Gaz naturel, butane, propane, autres)</v>
      </c>
      <c r="R15" s="128" t="b">
        <f aca="false">OR(NOT(ISERROR(MATCH(Q15,F13:F52,0))),NOT(ISERROR(MATCH(Q15,H13:H52,0))))</f>
        <v>1</v>
      </c>
    </row>
    <row r="16" customFormat="false" ht="42.75" hidden="false" customHeight="false" outlineLevel="0" collapsed="false">
      <c r="B16" s="139" t="n">
        <v>4</v>
      </c>
      <c r="C16" s="140" t="s">
        <v>72</v>
      </c>
      <c r="D16" s="141" t="s">
        <v>73</v>
      </c>
      <c r="E16" s="132" t="n">
        <v>2021</v>
      </c>
      <c r="F16" s="133" t="s">
        <v>19</v>
      </c>
      <c r="G16" s="134" t="n">
        <v>250000</v>
      </c>
      <c r="H16" s="133" t="s">
        <v>21</v>
      </c>
      <c r="I16" s="135" t="n">
        <v>-250000</v>
      </c>
      <c r="J16" s="132"/>
      <c r="K16" s="136" t="str">
        <f aca="false">IF(F16="","",F16)</f>
        <v>Gaz combustible (Gaz naturel, butane, propane, autres)</v>
      </c>
      <c r="L16" s="137"/>
      <c r="M16" s="136" t="str">
        <f aca="false">IF(H16="","",H16)</f>
        <v>Energies renouvelables</v>
      </c>
      <c r="N16" s="138"/>
      <c r="Q16" s="1" t="str">
        <f aca="false">'Plan d''action'!F71</f>
        <v>Essence </v>
      </c>
      <c r="R16" s="128" t="b">
        <f aca="false">OR(NOT(ISERROR(MATCH(Q16,F13:F52,0))),NOT(ISERROR(MATCH(Q16,H13:H52,0))))</f>
        <v>0</v>
      </c>
    </row>
    <row r="17" customFormat="false" ht="14.25" hidden="false" customHeight="false" outlineLevel="0" collapsed="false">
      <c r="B17" s="129" t="n">
        <v>5</v>
      </c>
      <c r="C17" s="140" t="s">
        <v>74</v>
      </c>
      <c r="D17" s="141" t="s">
        <v>75</v>
      </c>
      <c r="E17" s="132" t="n">
        <v>2023</v>
      </c>
      <c r="F17" s="133" t="s">
        <v>12</v>
      </c>
      <c r="G17" s="134" t="n">
        <v>100000</v>
      </c>
      <c r="H17" s="133"/>
      <c r="I17" s="135"/>
      <c r="J17" s="132"/>
      <c r="K17" s="136" t="str">
        <f aca="false">IF(F17="","",F17)</f>
        <v>Electricité</v>
      </c>
      <c r="L17" s="137"/>
      <c r="M17" s="136" t="str">
        <f aca="false">IF(H17="","",H17)</f>
        <v/>
      </c>
      <c r="N17" s="138"/>
      <c r="Q17" s="1" t="str">
        <f aca="false">'Plan d''action'!F72</f>
        <v>Carburant diesel</v>
      </c>
      <c r="R17" s="128" t="b">
        <f aca="false">OR(NOT(ISERROR(MATCH(Q17,F13:F52,0))),NOT(ISERROR(MATCH(Q17,H13:H52,0))))</f>
        <v>0</v>
      </c>
    </row>
    <row r="18" customFormat="false" ht="42.75" hidden="false" customHeight="false" outlineLevel="0" collapsed="false">
      <c r="B18" s="139" t="n">
        <v>6</v>
      </c>
      <c r="C18" s="140" t="s">
        <v>74</v>
      </c>
      <c r="D18" s="141" t="s">
        <v>76</v>
      </c>
      <c r="E18" s="132" t="n">
        <v>2024</v>
      </c>
      <c r="F18" s="133" t="s">
        <v>19</v>
      </c>
      <c r="G18" s="134" t="n">
        <v>700000</v>
      </c>
      <c r="H18" s="133"/>
      <c r="I18" s="135"/>
      <c r="J18" s="132" t="n">
        <v>2024</v>
      </c>
      <c r="K18" s="136" t="str">
        <f aca="false">IF(F18="","",F18)</f>
        <v>Gaz combustible (Gaz naturel, butane, propane, autres)</v>
      </c>
      <c r="L18" s="137" t="n">
        <v>700000</v>
      </c>
      <c r="M18" s="136" t="str">
        <f aca="false">IF(H18="","",H18)</f>
        <v/>
      </c>
      <c r="N18" s="138"/>
      <c r="Q18" s="1" t="str">
        <f aca="false">'Plan d''action'!F73</f>
        <v>Autre combustible fossile</v>
      </c>
      <c r="R18" s="128" t="b">
        <f aca="false">OR(NOT(ISERROR(MATCH(Q18,F13:F52,0))),NOT(ISERROR(MATCH(Q18,H13:H52,0))))</f>
        <v>0</v>
      </c>
    </row>
    <row r="19" customFormat="false" ht="42.75" hidden="false" customHeight="false" outlineLevel="0" collapsed="false">
      <c r="B19" s="129" t="n">
        <v>7</v>
      </c>
      <c r="C19" s="140" t="s">
        <v>74</v>
      </c>
      <c r="D19" s="141" t="s">
        <v>77</v>
      </c>
      <c r="E19" s="132" t="n">
        <v>2025</v>
      </c>
      <c r="F19" s="133" t="s">
        <v>19</v>
      </c>
      <c r="G19" s="134" t="n">
        <v>400000</v>
      </c>
      <c r="H19" s="133"/>
      <c r="I19" s="135"/>
      <c r="J19" s="132" t="n">
        <v>2025</v>
      </c>
      <c r="K19" s="136" t="str">
        <f aca="false">IF(F19="","",F19)</f>
        <v>Gaz combustible (Gaz naturel, butane, propane, autres)</v>
      </c>
      <c r="L19" s="137" t="n">
        <v>700000</v>
      </c>
      <c r="M19" s="136" t="str">
        <f aca="false">IF(H19="","",H19)</f>
        <v/>
      </c>
      <c r="N19" s="138"/>
      <c r="Q19" s="1" t="str">
        <f aca="false">'Plan d''action'!F74</f>
        <v>Charbon</v>
      </c>
      <c r="R19" s="128" t="b">
        <f aca="false">OR(NOT(ISERROR(MATCH(Q19,F13:F52,0))),NOT(ISERROR(MATCH(Q19,H13:H52,0))))</f>
        <v>0</v>
      </c>
    </row>
    <row r="20" customFormat="false" ht="42.75" hidden="false" customHeight="false" outlineLevel="0" collapsed="false">
      <c r="B20" s="139" t="n">
        <v>8</v>
      </c>
      <c r="C20" s="140" t="s">
        <v>72</v>
      </c>
      <c r="D20" s="141" t="s">
        <v>78</v>
      </c>
      <c r="E20" s="132"/>
      <c r="F20" s="133" t="s">
        <v>19</v>
      </c>
      <c r="G20" s="134"/>
      <c r="H20" s="133" t="s">
        <v>21</v>
      </c>
      <c r="I20" s="135"/>
      <c r="J20" s="132" t="n">
        <v>2020</v>
      </c>
      <c r="K20" s="136" t="str">
        <f aca="false">IF(F20="","",F20)</f>
        <v>Gaz combustible (Gaz naturel, butane, propane, autres)</v>
      </c>
      <c r="L20" s="137" t="n">
        <v>150000</v>
      </c>
      <c r="M20" s="136" t="str">
        <f aca="false">IF(H20="","",H20)</f>
        <v>Energies renouvelables</v>
      </c>
      <c r="N20" s="138" t="n">
        <v>-150000</v>
      </c>
      <c r="Q20" s="1" t="str">
        <f aca="false">'Plan d''action'!F75</f>
        <v>Chauffage à distance d'UIOM</v>
      </c>
      <c r="R20" s="128" t="b">
        <f aca="false">OR(NOT(ISERROR(MATCH(Q20,F13:F52,0))),NOT(ISERROR(MATCH(Q20,H13:H52,0))))</f>
        <v>0</v>
      </c>
    </row>
    <row r="21" customFormat="false" ht="42.75" hidden="false" customHeight="false" outlineLevel="0" collapsed="false">
      <c r="B21" s="129" t="n">
        <v>9</v>
      </c>
      <c r="C21" s="140" t="s">
        <v>72</v>
      </c>
      <c r="D21" s="141" t="s">
        <v>79</v>
      </c>
      <c r="E21" s="132"/>
      <c r="F21" s="133" t="s">
        <v>19</v>
      </c>
      <c r="G21" s="134"/>
      <c r="H21" s="133" t="s">
        <v>21</v>
      </c>
      <c r="I21" s="135"/>
      <c r="J21" s="132" t="n">
        <v>2021</v>
      </c>
      <c r="K21" s="136" t="str">
        <f aca="false">IF(F21="","",F21)</f>
        <v>Gaz combustible (Gaz naturel, butane, propane, autres)</v>
      </c>
      <c r="L21" s="137" t="n">
        <v>150000</v>
      </c>
      <c r="M21" s="136" t="str">
        <f aca="false">IF(H21="","",H21)</f>
        <v>Energies renouvelables</v>
      </c>
      <c r="N21" s="138" t="n">
        <v>-150000</v>
      </c>
      <c r="Q21" s="1" t="str">
        <f aca="false">'Plan d''action'!F76</f>
        <v>Carburant alternatif</v>
      </c>
      <c r="R21" s="128" t="b">
        <f aca="false">OR(NOT(ISERROR(MATCH(Q21,F13:F52,0))),NOT(ISERROR(MATCH(Q21,H13:H52,0))))</f>
        <v>0</v>
      </c>
    </row>
    <row r="22" customFormat="false" ht="14.25" hidden="false" customHeight="false" outlineLevel="0" collapsed="false">
      <c r="B22" s="139" t="n">
        <v>10</v>
      </c>
      <c r="C22" s="142"/>
      <c r="D22" s="143"/>
      <c r="E22" s="132"/>
      <c r="F22" s="133"/>
      <c r="G22" s="134"/>
      <c r="H22" s="133"/>
      <c r="I22" s="135"/>
      <c r="J22" s="132"/>
      <c r="K22" s="136" t="str">
        <f aca="false">IF(F22="","",F22)</f>
        <v/>
      </c>
      <c r="L22" s="137"/>
      <c r="M22" s="136" t="str">
        <f aca="false">IF(H22="","",H22)</f>
        <v/>
      </c>
      <c r="N22" s="138"/>
      <c r="Q22" s="1" t="str">
        <f aca="false">'Plan d''action'!F77</f>
        <v>Combustible provenant de dechets</v>
      </c>
      <c r="R22" s="128" t="b">
        <f aca="false">OR(NOT(ISERROR(MATCH(Q22,F13:F52,0))),NOT(ISERROR(MATCH(Q22,H13:H52,0))))</f>
        <v>0</v>
      </c>
    </row>
    <row r="23" customFormat="false" ht="14.25" hidden="false" customHeight="false" outlineLevel="0" collapsed="false">
      <c r="B23" s="129" t="n">
        <v>11</v>
      </c>
      <c r="C23" s="142"/>
      <c r="D23" s="143"/>
      <c r="E23" s="132"/>
      <c r="F23" s="133"/>
      <c r="G23" s="134"/>
      <c r="H23" s="133"/>
      <c r="I23" s="135"/>
      <c r="J23" s="132"/>
      <c r="K23" s="136" t="str">
        <f aca="false">IF(F23="","",F23)</f>
        <v/>
      </c>
      <c r="L23" s="137"/>
      <c r="M23" s="136" t="str">
        <f aca="false">IF(H23="","",H23)</f>
        <v/>
      </c>
      <c r="N23" s="138"/>
      <c r="Q23" s="1" t="str">
        <f aca="false">'Plan d''action'!F78</f>
        <v>Energies renouvelables</v>
      </c>
      <c r="R23" s="128" t="b">
        <f aca="false">OR(NOT(ISERROR(MATCH(Q23,F13:F52,0))),NOT(ISERROR(MATCH(Q23,H13:H52,0))))</f>
        <v>1</v>
      </c>
      <c r="U23" s="144"/>
    </row>
    <row r="24" customFormat="false" ht="14.25" hidden="false" customHeight="false" outlineLevel="0" collapsed="false">
      <c r="B24" s="139" t="n">
        <v>12</v>
      </c>
      <c r="C24" s="142"/>
      <c r="D24" s="143"/>
      <c r="E24" s="132"/>
      <c r="F24" s="133"/>
      <c r="G24" s="134"/>
      <c r="H24" s="133"/>
      <c r="I24" s="135"/>
      <c r="J24" s="132"/>
      <c r="K24" s="136" t="str">
        <f aca="false">IF(F24="","",F24)</f>
        <v/>
      </c>
      <c r="L24" s="137"/>
      <c r="M24" s="136" t="str">
        <f aca="false">IF(H24="","",H24)</f>
        <v/>
      </c>
      <c r="N24" s="138"/>
    </row>
    <row r="25" customFormat="false" ht="14.25" hidden="false" customHeight="false" outlineLevel="0" collapsed="false">
      <c r="B25" s="129" t="n">
        <v>13</v>
      </c>
      <c r="C25" s="142"/>
      <c r="D25" s="143"/>
      <c r="E25" s="132"/>
      <c r="F25" s="133"/>
      <c r="G25" s="134"/>
      <c r="H25" s="133"/>
      <c r="I25" s="135"/>
      <c r="J25" s="132"/>
      <c r="K25" s="136" t="str">
        <f aca="false">IF(F25="","",F25)</f>
        <v/>
      </c>
      <c r="L25" s="137"/>
      <c r="M25" s="136" t="str">
        <f aca="false">IF(H25="","",H25)</f>
        <v/>
      </c>
      <c r="N25" s="138"/>
      <c r="Q25" s="1" t="str">
        <f aca="false">'Plan d''action'!F79</f>
        <v>Consommation d'eau m³/an</v>
      </c>
      <c r="R25" s="128" t="b">
        <f aca="false">OR(NOT(ISERROR(MATCH(Q25,F13:F52,0))),NOT(ISERROR(MATCH(Q25,H13:H52,0))))</f>
        <v>0</v>
      </c>
    </row>
    <row r="26" customFormat="false" ht="14.25" hidden="false" customHeight="false" outlineLevel="0" collapsed="false">
      <c r="B26" s="139" t="n">
        <v>14</v>
      </c>
      <c r="C26" s="142"/>
      <c r="D26" s="143"/>
      <c r="E26" s="132"/>
      <c r="F26" s="133"/>
      <c r="G26" s="134"/>
      <c r="H26" s="133"/>
      <c r="I26" s="135"/>
      <c r="J26" s="132"/>
      <c r="K26" s="136" t="str">
        <f aca="false">IF(F26="","",F26)</f>
        <v/>
      </c>
      <c r="L26" s="137"/>
      <c r="M26" s="136" t="str">
        <f aca="false">IF(H26="","",H26)</f>
        <v/>
      </c>
      <c r="N26" s="138"/>
    </row>
    <row r="27" customFormat="false" ht="15" hidden="false" customHeight="false" outlineLevel="0" collapsed="false">
      <c r="B27" s="129" t="n">
        <v>15</v>
      </c>
      <c r="C27" s="142"/>
      <c r="D27" s="143"/>
      <c r="E27" s="132"/>
      <c r="F27" s="133"/>
      <c r="G27" s="134"/>
      <c r="H27" s="133"/>
      <c r="I27" s="135"/>
      <c r="J27" s="132"/>
      <c r="K27" s="136" t="str">
        <f aca="false">IF(F27="","",F27)</f>
        <v/>
      </c>
      <c r="L27" s="137"/>
      <c r="M27" s="136" t="str">
        <f aca="false">IF(H27="","",H27)</f>
        <v/>
      </c>
      <c r="N27" s="138"/>
      <c r="Q27" s="145" t="s">
        <v>80</v>
      </c>
      <c r="R27" s="1" t="n">
        <f aca="false">'Données de consommation'!E15</f>
        <v>2016</v>
      </c>
      <c r="S27" s="1" t="n">
        <f aca="false">'Données de consommation'!F15</f>
        <v>2017</v>
      </c>
      <c r="T27" s="1" t="n">
        <f aca="false">'Données de consommation'!G15</f>
        <v>2018</v>
      </c>
      <c r="U27" s="1" t="n">
        <f aca="false">'Données de consommation'!H15</f>
        <v>2019</v>
      </c>
      <c r="V27" s="1" t="n">
        <f aca="false">'Données de consommation'!I15</f>
        <v>2020</v>
      </c>
      <c r="W27" s="1" t="n">
        <f aca="false">'Données de consommation'!J15</f>
        <v>2021</v>
      </c>
      <c r="X27" s="1" t="n">
        <f aca="false">'Données de consommation'!K15</f>
        <v>2022</v>
      </c>
      <c r="Y27" s="1" t="n">
        <f aca="false">'Données de consommation'!L15</f>
        <v>2023</v>
      </c>
      <c r="Z27" s="1" t="n">
        <f aca="false">'Données de consommation'!M15</f>
        <v>2024</v>
      </c>
      <c r="AA27" s="1" t="n">
        <f aca="false">'Données de consommation'!N15</f>
        <v>2025</v>
      </c>
    </row>
    <row r="28" customFormat="false" ht="14.25" hidden="false" customHeight="false" outlineLevel="0" collapsed="false">
      <c r="B28" s="139" t="n">
        <v>16</v>
      </c>
      <c r="C28" s="142"/>
      <c r="D28" s="143"/>
      <c r="E28" s="132"/>
      <c r="F28" s="133"/>
      <c r="G28" s="134"/>
      <c r="H28" s="133"/>
      <c r="I28" s="135"/>
      <c r="J28" s="132"/>
      <c r="K28" s="136" t="str">
        <f aca="false">IF(F28="","",F28)</f>
        <v/>
      </c>
      <c r="L28" s="137"/>
      <c r="M28" s="136" t="str">
        <f aca="false">IF(H28="","",H28)</f>
        <v/>
      </c>
      <c r="N28" s="138"/>
      <c r="P28" s="1" t="n">
        <f aca="false">MATCH(TRUE(),R12:R23,0)</f>
        <v>1</v>
      </c>
      <c r="Q28" s="1" t="str">
        <f aca="true">OFFSET(Q11,P28,0)</f>
        <v>Electricité</v>
      </c>
      <c r="R28" s="144" t="n">
        <f aca="false">SUMIFS(I13:I52,H13:H52,Q28,E13:E52,R27)+SUMIFS(G13:G52,F13:F52,Q28,E13:E52,R27)</f>
        <v>100000</v>
      </c>
      <c r="S28" s="144" t="n">
        <f aca="false">SUMIFS(I13:I52,H13:H52,Q28,E13:E52,S27)+SUMIFS(G13:G52,F13:F52,Q28,E13:E52,S27)</f>
        <v>100000</v>
      </c>
      <c r="T28" s="144" t="n">
        <f aca="false">SUMIFS(I13:I52,H13:H52,Q28,E13:E52,T27)+SUMIFS(G13:G52,F13:F52,Q28,E13:E52,T27)</f>
        <v>0</v>
      </c>
      <c r="U28" s="144" t="n">
        <f aca="false">SUMIFS(I13:I52,H13:H52,Q28,E13:E52,U27)+SUMIFS(G13:G52,F13:F52,Q28,E13:E52,U27)</f>
        <v>20000</v>
      </c>
      <c r="V28" s="144" t="n">
        <f aca="false">SUMIFS(I13:I52,H13:H52,Q28,E13:E52,V27)+SUMIFS(G13:G52,F13:F52,Q28,E13:E52,V27)</f>
        <v>0</v>
      </c>
      <c r="W28" s="144" t="n">
        <f aca="false">SUMIFS(I13:I52,H13:H52,Q28,E13:E52,W27)+SUMIFS(G13:G52,F13:F52,Q28,E13:E52,W27)</f>
        <v>0</v>
      </c>
      <c r="X28" s="144" t="n">
        <f aca="false">SUMIFS(I13:I52,H13:H52,Q28,E13:E52,X27)+SUMIFS(G13:G52,F13:F52,Q28,E13:E52,X27)</f>
        <v>0</v>
      </c>
      <c r="Y28" s="144" t="n">
        <f aca="false">SUMIFS(I13:I52,H13:H52,Q28,E13:E52,Y27)+SUMIFS(G13:G52,F13:F52,Q28,E13:E52,Y27)</f>
        <v>100000</v>
      </c>
      <c r="Z28" s="144" t="n">
        <f aca="false">SUMIFS(I13:I52,H13:H52,Q28,E13:E52,Z27)+SUMIFS(G13:G52,F13:F52,Q28,E13:E52,Z27)</f>
        <v>0</v>
      </c>
      <c r="AA28" s="144" t="n">
        <f aca="false">SUMIFS(I13:I52,H13:H52,Q28,E13:E52,AA27)+SUMIFS(G13:G52,F13:F52,Q28,E13:E52,AA27)</f>
        <v>0</v>
      </c>
    </row>
    <row r="29" customFormat="false" ht="14.25" hidden="false" customHeight="false" outlineLevel="0" collapsed="false">
      <c r="B29" s="129" t="n">
        <v>17</v>
      </c>
      <c r="C29" s="142"/>
      <c r="D29" s="143"/>
      <c r="E29" s="132"/>
      <c r="F29" s="133"/>
      <c r="G29" s="134"/>
      <c r="H29" s="133"/>
      <c r="I29" s="135"/>
      <c r="J29" s="132"/>
      <c r="K29" s="136" t="str">
        <f aca="false">IF(F29="","",F29)</f>
        <v/>
      </c>
      <c r="L29" s="137"/>
      <c r="M29" s="136" t="str">
        <f aca="false">IF(H29="","",H29)</f>
        <v/>
      </c>
      <c r="N29" s="138"/>
      <c r="P29" s="1" t="n">
        <f aca="true">MATCH(TRUE(),OFFSET(R12,P28,0,13-P28,1),0)+P28</f>
        <v>4</v>
      </c>
      <c r="Q29" s="1" t="str">
        <f aca="true">OFFSET(Q11,P29,0)</f>
        <v>Gaz combustible (Gaz naturel, butane, propane, autres)</v>
      </c>
      <c r="R29" s="144" t="n">
        <f aca="false">SUMIFS(I13:I52,H13:H52,Q29,E13:E52,R27)+SUMIFS(G13:G52,F13:F52,Q29,E13:E52,R27)</f>
        <v>0</v>
      </c>
      <c r="S29" s="144" t="n">
        <f aca="false">SUMIFS(I13:I52,H13:H52,Q29,E13:E52,S27)+SUMIFS(G13:G52,F13:F52,Q29,E13:E52,S27)</f>
        <v>0</v>
      </c>
      <c r="T29" s="144" t="n">
        <f aca="false">SUMIFS(I13:I52,H13:H52,Q29,E13:E52,T27)+SUMIFS(G13:G52,F13:F52,Q29,E13:E52,T27)</f>
        <v>0</v>
      </c>
      <c r="U29" s="144" t="n">
        <f aca="false">SUMIFS(I13:I52,H13:H52,Q29,E13:E52,U27)+SUMIFS(G13:G52,F13:F52,Q29,E13:E52,U27)</f>
        <v>600000</v>
      </c>
      <c r="V29" s="144" t="n">
        <f aca="false">SUMIFS(I13:I52,H13:H52,Q29,E13:E52,V27)+SUMIFS(G13:G52,F13:F52,Q29,E13:E52,V27)</f>
        <v>0</v>
      </c>
      <c r="W29" s="144" t="n">
        <f aca="false">SUMIFS(I13:I52,H13:H52,Q29,E13:E52,W27)+SUMIFS(G13:G52,F13:F52,Q29,E13:E52,W27)</f>
        <v>250000</v>
      </c>
      <c r="X29" s="144" t="n">
        <f aca="false">SUMIFS(I13:I52,H13:H52,Q29,E13:E52,X27)+SUMIFS(G13:G52,F13:F52,Q29,E13:E52,X27)</f>
        <v>0</v>
      </c>
      <c r="Y29" s="144" t="n">
        <f aca="false">SUMIFS(I13:I52,H13:H52,Q29,E13:E52,Y27)+SUMIFS(G13:G52,F13:F52,Q29,E13:E52,Y27)</f>
        <v>0</v>
      </c>
      <c r="Z29" s="144" t="n">
        <f aca="false">SUMIFS(I13:I52,H13:H52,Q29,E13:E52,Z27)+SUMIFS(G13:G52,F13:F52,Q29,E13:E52,Z27)</f>
        <v>700000</v>
      </c>
      <c r="AA29" s="144" t="n">
        <f aca="false">SUMIFS(I13:I52,H13:H52,Q29,E13:E52,AA27)+SUMIFS(G13:G52,F13:F52,Q29,E13:E52,AA27)</f>
        <v>400000</v>
      </c>
    </row>
    <row r="30" customFormat="false" ht="14.25" hidden="false" customHeight="false" outlineLevel="0" collapsed="false">
      <c r="B30" s="139" t="n">
        <v>18</v>
      </c>
      <c r="C30" s="142"/>
      <c r="D30" s="143"/>
      <c r="E30" s="132"/>
      <c r="F30" s="133"/>
      <c r="G30" s="134"/>
      <c r="H30" s="133"/>
      <c r="I30" s="135"/>
      <c r="J30" s="132"/>
      <c r="K30" s="136" t="str">
        <f aca="false">IF(F30="","",F30)</f>
        <v/>
      </c>
      <c r="L30" s="137"/>
      <c r="M30" s="136" t="str">
        <f aca="false">IF(H30="","",H30)</f>
        <v/>
      </c>
      <c r="N30" s="138"/>
      <c r="P30" s="1" t="n">
        <f aca="true">MATCH(TRUE(),OFFSET(R12,P29,0,13-P29,1),0)+P29</f>
        <v>12</v>
      </c>
      <c r="Q30" s="1" t="str">
        <f aca="true">OFFSET(Q11,P30,0)</f>
        <v>Energies renouvelables</v>
      </c>
      <c r="R30" s="144" t="n">
        <f aca="false">SUMIFS(I13:I52,H13:H52,Q30,E13:E52,R27)+SUMIFS(G13:G52,F13:F52,Q30,E13:E52,R27)</f>
        <v>0</v>
      </c>
      <c r="S30" s="144" t="n">
        <f aca="false">SUMIFS(I13:I52,H13:H52,Q30,E13:E52,S27)+SUMIFS(G13:G52,F13:F52,Q30,E13:E52,S27)</f>
        <v>0</v>
      </c>
      <c r="T30" s="144" t="n">
        <f aca="false">SUMIFS(I13:I52,H13:H52,Q30,E13:E52,T27)+SUMIFS(G13:G52,F13:F52,Q30,E13:E52,T27)</f>
        <v>0</v>
      </c>
      <c r="U30" s="144" t="n">
        <f aca="false">SUMIFS(I13:I52,H13:H52,Q30,E13:E52,U27)+SUMIFS(G13:G52,F13:F52,Q30,E13:E52,U27)</f>
        <v>0</v>
      </c>
      <c r="V30" s="144" t="n">
        <f aca="false">SUMIFS(I13:I52,H13:H52,Q30,E13:E52,V27)+SUMIFS(G13:G52,F13:F52,Q30,E13:E52,V27)</f>
        <v>0</v>
      </c>
      <c r="W30" s="144" t="n">
        <f aca="false">SUMIFS(I13:I52,H13:H52,Q30,E13:E52,W27)+SUMIFS(G13:G52,F13:F52,Q30,E13:E52,W27)</f>
        <v>-250000</v>
      </c>
      <c r="X30" s="144" t="n">
        <f aca="false">SUMIFS(I13:I52,H13:H52,Q30,E13:E52,X27)+SUMIFS(G13:G52,F13:F52,Q30,E13:E52,X27)</f>
        <v>0</v>
      </c>
      <c r="Y30" s="144" t="n">
        <f aca="false">SUMIFS(I13:I52,H13:H52,Q30,E13:E52,Y27)+SUMIFS(G13:G52,F13:F52,Q30,E13:E52,Y27)</f>
        <v>0</v>
      </c>
      <c r="Z30" s="144" t="n">
        <f aca="false">SUMIFS(I13:I52,H13:H52,Q30,E13:E52,Z27)+SUMIFS(G13:G52,F13:F52,Q30,E13:E52,Z27)</f>
        <v>0</v>
      </c>
      <c r="AA30" s="144" t="n">
        <f aca="false">SUMIFS(I13:I52,H13:H52,Q30,E13:E52,AA27)+SUMIFS(G13:G52,F13:F52,Q30,E13:E52,AA27)</f>
        <v>0</v>
      </c>
    </row>
    <row r="31" customFormat="false" ht="14.25" hidden="false" customHeight="false" outlineLevel="0" collapsed="false">
      <c r="B31" s="129" t="n">
        <v>19</v>
      </c>
      <c r="C31" s="142"/>
      <c r="D31" s="143"/>
      <c r="E31" s="132"/>
      <c r="F31" s="133"/>
      <c r="G31" s="134"/>
      <c r="H31" s="133"/>
      <c r="I31" s="135"/>
      <c r="J31" s="132"/>
      <c r="K31" s="136" t="str">
        <f aca="false">IF(F31="","",F31)</f>
        <v/>
      </c>
      <c r="L31" s="137"/>
      <c r="M31" s="136" t="str">
        <f aca="false">IF(H31="","",H31)</f>
        <v/>
      </c>
      <c r="N31" s="138"/>
      <c r="P31" s="1" t="e">
        <f aca="true">MATCH(TRUE(),OFFSET(R12,P30,0,13-P30,1),0)+P30</f>
        <v>#N/A</v>
      </c>
      <c r="Q31" s="1" t="e">
        <f aca="true">OFFSET(Q11,P31,0)</f>
        <v>#N/A</v>
      </c>
      <c r="R31" s="144" t="e">
        <f aca="false">SUMIFS(I13:I52,H13:H52,Q31,E13:E52,R27)+SUMIFS(G13:G52,F13:F52,Q31,E13:E52,R27)</f>
        <v>#N/A</v>
      </c>
      <c r="S31" s="144" t="e">
        <f aca="false">SUMIFS(I13:I52,H13:H52,Q31,E13:E52,S27)+SUMIFS(G13:G52,F13:F52,Q31,E13:E52,S27)</f>
        <v>#N/A</v>
      </c>
      <c r="T31" s="144" t="e">
        <f aca="false">SUMIFS(I13:I52,H13:H52,Q31,E13:E52,T27)+SUMIFS(G13:G52,F13:F52,Q31,E13:E52,T27)</f>
        <v>#N/A</v>
      </c>
      <c r="U31" s="144" t="e">
        <f aca="false">SUMIFS(I13:I52,H13:H52,Q31,E13:E52,U27)+SUMIFS(G13:G52,F13:F52,Q31,E13:E52,U27)</f>
        <v>#N/A</v>
      </c>
      <c r="V31" s="144" t="e">
        <f aca="false">SUMIFS(I13:I52,H13:H52,Q31,E13:E52,V27)+SUMIFS(G13:G52,F13:F52,Q31,E13:E52,V27)</f>
        <v>#N/A</v>
      </c>
      <c r="W31" s="144" t="e">
        <f aca="false">SUMIFS(I13:I52,H13:H52,Q31,E13:E52,W27)+SUMIFS(G13:G52,F13:F52,Q31,E13:E52,W27)</f>
        <v>#N/A</v>
      </c>
      <c r="X31" s="144" t="e">
        <f aca="false">SUMIFS(I13:I52,H13:H52,Q31,E13:E52,X27)+SUMIFS(G13:G52,F13:F52,Q31,E13:E52,X27)</f>
        <v>#N/A</v>
      </c>
      <c r="Y31" s="144" t="e">
        <f aca="false">SUMIFS(I13:I52,H13:H52,Q31,E13:E52,Y27)+SUMIFS(G13:G52,F13:F52,Q31,E13:E52,Y27)</f>
        <v>#N/A</v>
      </c>
      <c r="Z31" s="144" t="e">
        <f aca="false">SUMIFS(I13:I52,H13:H52,Q31,E13:E52,Z27)+SUMIFS(G13:G52,F13:F52,Q31,E13:E52,Z27)</f>
        <v>#N/A</v>
      </c>
      <c r="AA31" s="144" t="e">
        <f aca="false">SUMIFS(I13:I52,H13:H52,Q31,E13:E52,AA27)+SUMIFS(G13:G52,F13:F52,Q31,E13:E52,AA27)</f>
        <v>#N/A</v>
      </c>
    </row>
    <row r="32" customFormat="false" ht="14.25" hidden="false" customHeight="false" outlineLevel="0" collapsed="false">
      <c r="B32" s="139" t="n">
        <v>20</v>
      </c>
      <c r="C32" s="142"/>
      <c r="D32" s="143"/>
      <c r="E32" s="132"/>
      <c r="F32" s="133"/>
      <c r="G32" s="134"/>
      <c r="H32" s="133"/>
      <c r="I32" s="135"/>
      <c r="J32" s="132"/>
      <c r="K32" s="136" t="str">
        <f aca="false">IF(F32="","",F32)</f>
        <v/>
      </c>
      <c r="L32" s="137"/>
      <c r="M32" s="136" t="str">
        <f aca="false">IF(H32="","",H32)</f>
        <v/>
      </c>
      <c r="N32" s="138"/>
      <c r="P32" s="1" t="e">
        <f aca="true">MATCH(TRUE(),OFFSET(R12,P31,0,13-P31,1),0)+P31</f>
        <v>#N/A</v>
      </c>
      <c r="Q32" s="1" t="e">
        <f aca="true">OFFSET(Q11,P32,0)</f>
        <v>#N/A</v>
      </c>
      <c r="R32" s="144" t="e">
        <f aca="false">SUMIFS(I13:I52,H13:H52,Q32,E13:E52,R27)+SUMIFS(G13:G52,F13:F52,Q32,E13:E52,R27)</f>
        <v>#N/A</v>
      </c>
      <c r="S32" s="144" t="e">
        <f aca="false">SUMIFS(I13:I52,H13:H52,Q32,E13:E52,S27)+SUMIFS(G13:G52,F13:F52,Q32,E13:E52,S27)</f>
        <v>#N/A</v>
      </c>
      <c r="T32" s="144" t="e">
        <f aca="false">SUMIFS(I13:I52,H13:H52,Q32,E13:E52,T27)+SUMIFS(G13:G52,F13:F52,Q32,E13:E52,T27)</f>
        <v>#N/A</v>
      </c>
      <c r="U32" s="144" t="e">
        <f aca="false">SUMIFS(I13:I52,H13:H52,Q32,E13:E52,U27)+SUMIFS(G13:G52,F13:F52,Q32,E13:E52,U27)</f>
        <v>#N/A</v>
      </c>
      <c r="V32" s="144" t="e">
        <f aca="false">SUMIFS(I13:I52,H13:H52,Q32,E13:E52,V27)+SUMIFS(G13:G52,F13:F52,Q32,E13:E52,V27)</f>
        <v>#N/A</v>
      </c>
      <c r="W32" s="144" t="e">
        <f aca="false">SUMIFS(I13:I52,H13:H52,Q32,E13:E52,W27)+SUMIFS(G13:G52,F13:F52,Q32,E13:E52,W27)</f>
        <v>#N/A</v>
      </c>
      <c r="X32" s="144" t="e">
        <f aca="false">SUMIFS(I13:I52,H13:H52,Q32,E13:E52,X27)+SUMIFS(G13:G52,F13:F52,Q32,E13:E52,X27)</f>
        <v>#N/A</v>
      </c>
      <c r="Y32" s="144" t="e">
        <f aca="false">SUMIFS(I13:I52,H13:H52,Q32,E13:E52,Y27)+SUMIFS(G13:G52,F13:F52,Q32,E13:E52,Y27)</f>
        <v>#N/A</v>
      </c>
      <c r="Z32" s="144" t="e">
        <f aca="false">SUMIFS(I13:I52,H13:H52,Q32,E13:E52,Z27)+SUMIFS(G13:G52,F13:F52,Q32,E13:E52,Z27)</f>
        <v>#N/A</v>
      </c>
      <c r="AA32" s="144" t="e">
        <f aca="false">SUMIFS(I13:I52,H13:H52,Q32,E13:E52,AA27)+SUMIFS(G13:G52,F13:F52,Q32,E13:E52,AA27)</f>
        <v>#N/A</v>
      </c>
    </row>
    <row r="33" customFormat="false" ht="14.25" hidden="false" customHeight="false" outlineLevel="0" collapsed="false">
      <c r="B33" s="129" t="n">
        <v>21</v>
      </c>
      <c r="C33" s="142"/>
      <c r="D33" s="143"/>
      <c r="E33" s="132"/>
      <c r="F33" s="133"/>
      <c r="G33" s="134"/>
      <c r="H33" s="133"/>
      <c r="I33" s="135"/>
      <c r="J33" s="132"/>
      <c r="K33" s="136" t="str">
        <f aca="false">IF(F33="","",F33)</f>
        <v/>
      </c>
      <c r="L33" s="137"/>
      <c r="M33" s="136" t="str">
        <f aca="false">IF(H33="","",H33)</f>
        <v/>
      </c>
      <c r="N33" s="138"/>
      <c r="P33" s="1" t="e">
        <f aca="true">MATCH(TRUE(),OFFSET(R12,P32,0,13-P32,1),0)+P32</f>
        <v>#N/A</v>
      </c>
      <c r="Q33" s="1" t="e">
        <f aca="true">OFFSET(Q11,P33,0)</f>
        <v>#N/A</v>
      </c>
      <c r="R33" s="144" t="e">
        <f aca="false">SUMIFS(I13:I52,H13:H52,Q33,E13:E52,R27)+SUMIFS(G13:G52,F13:F52,Q33,E13:E52,R27)</f>
        <v>#N/A</v>
      </c>
      <c r="S33" s="144" t="e">
        <f aca="false">SUMIFS(I13:I52,H13:H52,Q33,E13:E52,S27)+SUMIFS(G13:G52,F13:F52,Q33,E13:E52,S27)</f>
        <v>#N/A</v>
      </c>
      <c r="T33" s="144" t="e">
        <f aca="false">SUMIFS(I13:I52,H13:H52,Q33,E13:E52,T27)+SUMIFS(G13:G52,F13:F52,Q33,E13:E52,T27)</f>
        <v>#N/A</v>
      </c>
      <c r="U33" s="144" t="e">
        <f aca="false">SUMIFS(I13:I52,H13:H52,Q33,E13:E52,U27)+SUMIFS(G13:G52,F13:F52,Q33,E13:E52,U27)</f>
        <v>#N/A</v>
      </c>
      <c r="V33" s="144" t="e">
        <f aca="false">SUMIFS(I13:I52,H13:H52,Q33,E13:E52,V27)+SUMIFS(G13:G52,F13:F52,Q33,E13:E52,V27)</f>
        <v>#N/A</v>
      </c>
      <c r="W33" s="144" t="e">
        <f aca="false">SUMIFS(I13:I52,H13:H52,Q33,E13:E52,W27)+SUMIFS(G13:G52,F13:F52,Q33,E13:E52,W27)</f>
        <v>#N/A</v>
      </c>
      <c r="X33" s="144" t="e">
        <f aca="false">SUMIFS(I13:I52,H13:H52,Q33,E13:E52,X27)+SUMIFS(G13:G52,F13:F52,Q33,E13:E52,X27)</f>
        <v>#N/A</v>
      </c>
      <c r="Y33" s="144" t="e">
        <f aca="false">SUMIFS(I13:I52,H13:H52,Q33,E13:E52,Y27)+SUMIFS(G13:G52,F13:F52,Q33,E13:E52,Y27)</f>
        <v>#N/A</v>
      </c>
      <c r="Z33" s="144" t="e">
        <f aca="false">SUMIFS(I13:I52,H13:H52,Q33,E13:E52,Z27)+SUMIFS(G13:G52,F13:F52,Q33,E13:E52,Z27)</f>
        <v>#N/A</v>
      </c>
      <c r="AA33" s="144" t="e">
        <f aca="false">SUMIFS(I13:I52,H13:H52,Q33,E13:E52,AA27)+SUMIFS(G13:G52,F13:F52,Q33,E13:E52,AA27)</f>
        <v>#N/A</v>
      </c>
    </row>
    <row r="34" customFormat="false" ht="14.25" hidden="false" customHeight="false" outlineLevel="0" collapsed="false">
      <c r="B34" s="139" t="n">
        <v>22</v>
      </c>
      <c r="C34" s="142"/>
      <c r="D34" s="143"/>
      <c r="E34" s="132"/>
      <c r="F34" s="133"/>
      <c r="G34" s="134"/>
      <c r="H34" s="133"/>
      <c r="I34" s="135"/>
      <c r="J34" s="132"/>
      <c r="K34" s="136" t="str">
        <f aca="false">IF(F34="","",F34)</f>
        <v/>
      </c>
      <c r="L34" s="137"/>
      <c r="M34" s="136" t="str">
        <f aca="false">IF(H34="","",H34)</f>
        <v/>
      </c>
      <c r="N34" s="138"/>
      <c r="P34" s="1" t="e">
        <f aca="true">MATCH(TRUE(),OFFSET(R12,P33,0,13-P33,1),0)+P33</f>
        <v>#N/A</v>
      </c>
      <c r="Q34" s="1" t="e">
        <f aca="true">OFFSET(Q11,P34,0)</f>
        <v>#N/A</v>
      </c>
      <c r="R34" s="144" t="e">
        <f aca="false">SUMIFS(I13:I52,H13:H52,Q34,E13:E52,R27)+SUMIFS(G13:G52,F13:F52,Q34,E13:E52,R27)</f>
        <v>#N/A</v>
      </c>
      <c r="S34" s="144" t="e">
        <f aca="false">SUMIFS(I13:I52,H13:H52,Q34,E13:E52,S27)+SUMIFS(G13:G52,F13:F52,Q34,E13:E52,S27)</f>
        <v>#N/A</v>
      </c>
      <c r="T34" s="144" t="e">
        <f aca="false">SUMIFS(I13:I52,H13:H52,Q34,E13:E52,T27)+SUMIFS(G13:G52,F13:F52,Q34,E13:E52,T27)</f>
        <v>#N/A</v>
      </c>
      <c r="U34" s="144" t="e">
        <f aca="false">SUMIFS(I13:I52,H13:H52,Q34,E13:E52,U27)+SUMIFS(G13:G52,F13:F52,Q34,E13:E52,U27)</f>
        <v>#N/A</v>
      </c>
      <c r="V34" s="144" t="e">
        <f aca="false">SUMIFS(I13:I52,H13:H52,Q34,E13:E52,V27)+SUMIFS(G13:G52,F13:F52,Q34,E13:E52,V27)</f>
        <v>#N/A</v>
      </c>
      <c r="W34" s="144" t="e">
        <f aca="false">SUMIFS(I13:I52,H13:H52,Q34,E13:E52,W27)+SUMIFS(G13:G52,F13:F52,Q34,E13:E52,W27)</f>
        <v>#N/A</v>
      </c>
      <c r="X34" s="144" t="e">
        <f aca="false">SUMIFS(I13:I52,H13:H52,Q34,E13:E52,X27)+SUMIFS(G13:G52,F13:F52,Q34,E13:E52,X27)</f>
        <v>#N/A</v>
      </c>
      <c r="Y34" s="144" t="e">
        <f aca="false">SUMIFS(I13:I52,H13:H52,Q34,E13:E52,Y27)+SUMIFS(G13:G52,F13:F52,Q34,E13:E52,Y27)</f>
        <v>#N/A</v>
      </c>
      <c r="Z34" s="144" t="e">
        <f aca="false">SUMIFS(I13:I52,H13:H52,Q34,E13:E52,Z27)+SUMIFS(G13:G52,F13:F52,Q34,E13:E52,Z27)</f>
        <v>#N/A</v>
      </c>
      <c r="AA34" s="144" t="e">
        <f aca="false">SUMIFS(I13:I52,H13:H52,Q34,E13:E52,AA27)+SUMIFS(G13:G52,F13:F52,Q34,E13:E52,AA27)</f>
        <v>#N/A</v>
      </c>
    </row>
    <row r="35" customFormat="false" ht="14.25" hidden="false" customHeight="false" outlineLevel="0" collapsed="false">
      <c r="B35" s="129" t="n">
        <v>23</v>
      </c>
      <c r="C35" s="142"/>
      <c r="D35" s="143"/>
      <c r="E35" s="132"/>
      <c r="F35" s="133"/>
      <c r="G35" s="134"/>
      <c r="H35" s="133"/>
      <c r="I35" s="135"/>
      <c r="J35" s="132"/>
      <c r="K35" s="136" t="str">
        <f aca="false">IF(F35="","",F35)</f>
        <v/>
      </c>
      <c r="L35" s="137"/>
      <c r="M35" s="136" t="str">
        <f aca="false">IF(H35="","",H35)</f>
        <v/>
      </c>
      <c r="N35" s="138"/>
      <c r="P35" s="1" t="e">
        <f aca="true">MATCH(TRUE(),OFFSET(R12,P34,0,13-P34,1),0)+P34</f>
        <v>#N/A</v>
      </c>
      <c r="Q35" s="1" t="e">
        <f aca="true">OFFSET(Q11,P35,0)</f>
        <v>#N/A</v>
      </c>
      <c r="R35" s="144" t="e">
        <f aca="false">SUMIFS(I13:I52,H13:H52,Q35,E13:E52,R27)+SUMIFS(G13:G52,F13:F52,Q35,E13:E52,R27)</f>
        <v>#N/A</v>
      </c>
      <c r="S35" s="144" t="e">
        <f aca="false">SUMIFS(I13:I52,H13:H52,Q35,E13:E52,S27)+SUMIFS(G13:G52,F13:F52,Q35,E13:E52,S27)</f>
        <v>#N/A</v>
      </c>
      <c r="T35" s="144" t="e">
        <f aca="false">SUMIFS(I13:I52,H13:H52,Q35,E13:E52,T27)+SUMIFS(G13:G52,F13:F52,Q35,E13:E52,T27)</f>
        <v>#N/A</v>
      </c>
      <c r="U35" s="144" t="e">
        <f aca="false">SUMIFS(I13:I52,H13:H52,Q35,E13:E52,U27)+SUMIFS(G13:G52,F13:F52,Q35,E13:E52,U27)</f>
        <v>#N/A</v>
      </c>
      <c r="V35" s="144" t="e">
        <f aca="false">SUMIFS(I13:I52,H13:H52,Q35,E13:E52,V27)+SUMIFS(G13:G52,F13:F52,Q35,E13:E52,V27)</f>
        <v>#N/A</v>
      </c>
      <c r="W35" s="144" t="e">
        <f aca="false">SUMIFS(I13:I52,H13:H52,Q35,E13:E52,W27)+SUMIFS(G13:G52,F13:F52,Q35,E13:E52,W27)</f>
        <v>#N/A</v>
      </c>
      <c r="X35" s="144" t="e">
        <f aca="false">SUMIFS(I13:I52,H13:H52,Q35,E13:E52,X27)+SUMIFS(G13:G52,F13:F52,Q35,E13:E52,X27)</f>
        <v>#N/A</v>
      </c>
      <c r="Y35" s="144" t="e">
        <f aca="false">SUMIFS(I13:I52,H13:H52,Q35,E13:E52,Y27)+SUMIFS(G13:G52,F13:F52,Q35,E13:E52,Y27)</f>
        <v>#N/A</v>
      </c>
      <c r="Z35" s="144" t="e">
        <f aca="false">SUMIFS(I13:I52,H13:H52,Q35,E13:E52,Z27)+SUMIFS(G13:G52,F13:F52,Q35,E13:E52,Z27)</f>
        <v>#N/A</v>
      </c>
      <c r="AA35" s="144" t="e">
        <f aca="false">SUMIFS(I13:I52,H13:H52,Q35,E13:E52,AA27)+SUMIFS(G13:G52,F13:F52,Q35,E13:E52,AA27)</f>
        <v>#N/A</v>
      </c>
    </row>
    <row r="36" customFormat="false" ht="14.25" hidden="false" customHeight="false" outlineLevel="0" collapsed="false">
      <c r="B36" s="139" t="n">
        <v>24</v>
      </c>
      <c r="C36" s="142"/>
      <c r="D36" s="143"/>
      <c r="E36" s="132"/>
      <c r="F36" s="133"/>
      <c r="G36" s="134"/>
      <c r="H36" s="133"/>
      <c r="I36" s="135"/>
      <c r="J36" s="132"/>
      <c r="K36" s="136" t="str">
        <f aca="false">IF(F36="","",F36)</f>
        <v/>
      </c>
      <c r="L36" s="137"/>
      <c r="M36" s="136" t="str">
        <f aca="false">IF(H36="","",H36)</f>
        <v/>
      </c>
      <c r="N36" s="138"/>
      <c r="P36" s="1" t="e">
        <f aca="true">MATCH(TRUE(),OFFSET(R12,P35,0,13-P35,1),0)+P35</f>
        <v>#N/A</v>
      </c>
      <c r="Q36" s="1" t="e">
        <f aca="true">OFFSET(Q11,P36,0)</f>
        <v>#N/A</v>
      </c>
      <c r="R36" s="144" t="e">
        <f aca="false">SUMIFS(I13:I52,H13:H52,Q36,E13:E52,R27)+SUMIFS(G13:G52,F13:F52,Q36,E13:E52,R27)</f>
        <v>#N/A</v>
      </c>
      <c r="S36" s="144" t="e">
        <f aca="false">SUMIFS(I13:I52,H13:H52,Q36,E13:E52,S27)+SUMIFS(G13:G52,F13:F52,Q36,E13:E52,S27)</f>
        <v>#N/A</v>
      </c>
      <c r="T36" s="144" t="e">
        <f aca="false">SUMIFS(I13:I52,H13:H52,Q36,E13:E52,T27)+SUMIFS(G13:G52,F13:F52,Q36,E13:E52,T27)</f>
        <v>#N/A</v>
      </c>
      <c r="U36" s="144" t="e">
        <f aca="false">SUMIFS(I13:I52,H13:H52,Q36,E13:E52,U27)+SUMIFS(G13:G52,F13:F52,Q36,E13:E52,U27)</f>
        <v>#N/A</v>
      </c>
      <c r="V36" s="144" t="e">
        <f aca="false">SUMIFS(I13:I52,H13:H52,Q36,E13:E52,V27)+SUMIFS(G13:G52,F13:F52,Q36,E13:E52,V27)</f>
        <v>#N/A</v>
      </c>
      <c r="W36" s="144" t="e">
        <f aca="false">SUMIFS(I13:I52,H13:H52,Q36,E13:E52,W27)+SUMIFS(G13:G52,F13:F52,Q36,E13:E52,W27)</f>
        <v>#N/A</v>
      </c>
      <c r="X36" s="144" t="e">
        <f aca="false">SUMIFS(I13:I52,H13:H52,Q36,E13:E52,X27)+SUMIFS(G13:G52,F13:F52,Q36,E13:E52,X27)</f>
        <v>#N/A</v>
      </c>
      <c r="Y36" s="144" t="e">
        <f aca="false">SUMIFS(I13:I52,H13:H52,Q36,E13:E52,Y27)+SUMIFS(G13:G52,F13:F52,Q36,E13:E52,Y27)</f>
        <v>#N/A</v>
      </c>
      <c r="Z36" s="144" t="e">
        <f aca="false">SUMIFS(I13:I52,H13:H52,Q36,E13:E52,Z27)+SUMIFS(G13:G52,F13:F52,Q36,E13:E52,Z27)</f>
        <v>#N/A</v>
      </c>
      <c r="AA36" s="144" t="e">
        <f aca="false">SUMIFS(I13:I52,H13:H52,Q36,E13:E52,AA27)+SUMIFS(G13:G52,F13:F52,Q36,E13:E52,AA27)</f>
        <v>#N/A</v>
      </c>
    </row>
    <row r="37" customFormat="false" ht="14.25" hidden="false" customHeight="false" outlineLevel="0" collapsed="false">
      <c r="B37" s="129" t="n">
        <v>25</v>
      </c>
      <c r="C37" s="142"/>
      <c r="D37" s="143"/>
      <c r="E37" s="132"/>
      <c r="F37" s="133"/>
      <c r="G37" s="134"/>
      <c r="H37" s="133"/>
      <c r="I37" s="135"/>
      <c r="J37" s="132"/>
      <c r="K37" s="136" t="str">
        <f aca="false">IF(F37="","",F37)</f>
        <v/>
      </c>
      <c r="L37" s="137"/>
      <c r="M37" s="136" t="str">
        <f aca="false">IF(H37="","",H37)</f>
        <v/>
      </c>
      <c r="N37" s="138"/>
      <c r="P37" s="1" t="e">
        <f aca="true">MATCH(TRUE(),OFFSET(R12,P36,0,13-P36,1),0)+P36</f>
        <v>#N/A</v>
      </c>
      <c r="Q37" s="1" t="e">
        <f aca="true">OFFSET(Q11,P37,0)</f>
        <v>#N/A</v>
      </c>
      <c r="R37" s="144" t="e">
        <f aca="false">SUMIFS(I13:I52,H13:H52,Q37,E13:E52,R27)+SUMIFS(G13:G52,F13:F52,Q37,E13:E52,R27)</f>
        <v>#N/A</v>
      </c>
      <c r="S37" s="144" t="e">
        <f aca="false">SUMIFS(I13:I52,H13:H52,Q37,E13:E52,S27)+SUMIFS(G13:G52,F13:F52,Q37,E13:E52,S27)</f>
        <v>#N/A</v>
      </c>
      <c r="T37" s="144" t="e">
        <f aca="false">SUMIFS(I13:I52,H13:H52,Q37,E13:E52,T27)+SUMIFS(G13:G52,F13:F52,Q37,E13:E52,T27)</f>
        <v>#N/A</v>
      </c>
      <c r="U37" s="144" t="e">
        <f aca="false">SUMIFS(I13:I52,H13:H52,Q37,E13:E52,U27)+SUMIFS(G13:G52,F13:F52,Q37,E13:E52,U27)</f>
        <v>#N/A</v>
      </c>
      <c r="V37" s="144" t="e">
        <f aca="false">SUMIFS(I13:I52,H13:H52,Q37,E13:E52,V27)+SUMIFS(G13:G52,F13:F52,Q37,E13:E52,V27)</f>
        <v>#N/A</v>
      </c>
      <c r="W37" s="144" t="e">
        <f aca="false">SUMIFS(I13:I52,H13:H52,Q37,E13:E52,W27)+SUMIFS(G13:G52,F13:F52,Q37,E13:E52,W27)</f>
        <v>#N/A</v>
      </c>
      <c r="X37" s="144" t="e">
        <f aca="false">SUMIFS(I13:I52,H13:H52,Q37,E13:E52,X27)+SUMIFS(G13:G52,F13:F52,Q37,E13:E52,X27)</f>
        <v>#N/A</v>
      </c>
      <c r="Y37" s="144" t="e">
        <f aca="false">SUMIFS(I13:I52,H13:H52,Q37,E13:E52,Y27)+SUMIFS(G13:G52,F13:F52,Q37,E13:E52,Y27)</f>
        <v>#N/A</v>
      </c>
      <c r="Z37" s="144" t="e">
        <f aca="false">SUMIFS(I13:I52,H13:H52,Q37,E13:E52,Z27)+SUMIFS(G13:G52,F13:F52,Q37,E13:E52,Z27)</f>
        <v>#N/A</v>
      </c>
      <c r="AA37" s="144" t="e">
        <f aca="false">SUMIFS(I13:I52,H13:H52,Q37,E13:E52,AA27)+SUMIFS(G13:G52,F13:F52,Q37,E13:E52,AA27)</f>
        <v>#N/A</v>
      </c>
    </row>
    <row r="38" customFormat="false" ht="14.25" hidden="false" customHeight="false" outlineLevel="0" collapsed="false">
      <c r="B38" s="139" t="n">
        <v>26</v>
      </c>
      <c r="C38" s="142"/>
      <c r="D38" s="143"/>
      <c r="E38" s="132"/>
      <c r="F38" s="133"/>
      <c r="G38" s="134"/>
      <c r="H38" s="133"/>
      <c r="I38" s="135"/>
      <c r="J38" s="132"/>
      <c r="K38" s="136" t="str">
        <f aca="false">IF(F38="","",F38)</f>
        <v/>
      </c>
      <c r="L38" s="137"/>
      <c r="M38" s="136" t="str">
        <f aca="false">IF(H38="","",H38)</f>
        <v/>
      </c>
      <c r="N38" s="138"/>
      <c r="P38" s="1" t="e">
        <f aca="true">MATCH(TRUE(),OFFSET(R12,P37,0,13-P37,1),0)+P37</f>
        <v>#N/A</v>
      </c>
      <c r="Q38" s="1" t="e">
        <f aca="true">OFFSET(Q11,P38,0)</f>
        <v>#N/A</v>
      </c>
      <c r="R38" s="144" t="e">
        <f aca="false">SUMIFS(I13:I52,H13:H52,Q38,E13:E52,R27)+SUMIFS(G13:G52,F13:F52,Q38,E13:E52,R27)</f>
        <v>#N/A</v>
      </c>
      <c r="S38" s="144" t="e">
        <f aca="false">SUMIFS(I13:I52,H13:H52,Q38,E13:E52,S27)+SUMIFS(G13:G52,F13:F52,Q38,E13:E52,S27)</f>
        <v>#N/A</v>
      </c>
      <c r="T38" s="144" t="e">
        <f aca="false">SUMIFS(I13:I52,H13:H52,Q38,E13:E52,T27)+SUMIFS(G13:G52,F13:F52,Q38,E13:E52,T27)</f>
        <v>#N/A</v>
      </c>
      <c r="U38" s="144" t="e">
        <f aca="false">SUMIFS(I13:I52,H13:H52,Q38,E13:E52,U27)+SUMIFS(G13:G52,F13:F52,Q38,E13:E52,U27)</f>
        <v>#N/A</v>
      </c>
      <c r="V38" s="144" t="e">
        <f aca="false">SUMIFS(I13:I52,H13:H52,Q38,E13:E52,V27)+SUMIFS(G13:G52,F13:F52,Q38,E13:E52,V27)</f>
        <v>#N/A</v>
      </c>
      <c r="W38" s="144" t="e">
        <f aca="false">SUMIFS(I13:I52,H13:H52,Q38,E13:E52,W27)+SUMIFS(G13:G52,F13:F52,Q38,E13:E52,W27)</f>
        <v>#N/A</v>
      </c>
      <c r="X38" s="144" t="e">
        <f aca="false">SUMIFS(I13:I52,H13:H52,Q38,E13:E52,X27)+SUMIFS(G13:G52,F13:F52,Q38,E13:E52,X27)</f>
        <v>#N/A</v>
      </c>
      <c r="Y38" s="144" t="e">
        <f aca="false">SUMIFS(I13:I52,H13:H52,Q38,E13:E52,Y27)+SUMIFS(G13:G52,F13:F52,Q38,E13:E52,Y27)</f>
        <v>#N/A</v>
      </c>
      <c r="Z38" s="144" t="e">
        <f aca="false">SUMIFS(I13:I52,H13:H52,Q38,E13:E52,Z27)+SUMIFS(G13:G52,F13:F52,Q38,E13:E52,Z27)</f>
        <v>#N/A</v>
      </c>
      <c r="AA38" s="144" t="e">
        <f aca="false">SUMIFS(I13:I52,H13:H52,Q38,E13:E52,AA27)+SUMIFS(G13:G52,F13:F52,Q38,E13:E52,AA27)</f>
        <v>#N/A</v>
      </c>
    </row>
    <row r="39" customFormat="false" ht="14.25" hidden="false" customHeight="false" outlineLevel="0" collapsed="false">
      <c r="B39" s="129" t="n">
        <v>27</v>
      </c>
      <c r="C39" s="142"/>
      <c r="D39" s="143"/>
      <c r="E39" s="132"/>
      <c r="F39" s="133"/>
      <c r="G39" s="134"/>
      <c r="H39" s="133"/>
      <c r="I39" s="135"/>
      <c r="J39" s="132"/>
      <c r="K39" s="136" t="str">
        <f aca="false">IF(F39="","",F39)</f>
        <v/>
      </c>
      <c r="L39" s="137"/>
      <c r="M39" s="136" t="str">
        <f aca="false">IF(H39="","",H39)</f>
        <v/>
      </c>
      <c r="N39" s="138"/>
      <c r="P39" s="1" t="e">
        <f aca="true">MATCH(TRUE(),OFFSET(R12,P38,0,13-P38,1),0)+P38</f>
        <v>#N/A</v>
      </c>
      <c r="Q39" s="1" t="e">
        <f aca="true">OFFSET(Q11,P39,0)</f>
        <v>#N/A</v>
      </c>
      <c r="R39" s="144" t="e">
        <f aca="false">SUMIFS(I13:I52,H13:H52,Q39,E13:E52,R27)+SUMIFS(G13:G52,F13:F52,Q39,E13:E52,R27)</f>
        <v>#N/A</v>
      </c>
      <c r="S39" s="144" t="e">
        <f aca="false">SUMIFS(I13:I52,H13:H52,Q39,E13:E52,S27)+SUMIFS(G13:G52,F13:F52,Q39,E13:E52,S27)</f>
        <v>#N/A</v>
      </c>
      <c r="T39" s="144" t="e">
        <f aca="false">SUMIFS(I13:I52,H13:H52,Q39,E13:E52,T27)+SUMIFS(G13:G52,F13:F52,Q39,E13:E52,T27)</f>
        <v>#N/A</v>
      </c>
      <c r="U39" s="144" t="e">
        <f aca="false">SUMIFS(I13:I52,H13:H52,Q39,E13:E52,U27)+SUMIFS(G13:G52,F13:F52,Q39,E13:E52,U27)</f>
        <v>#N/A</v>
      </c>
      <c r="V39" s="144" t="e">
        <f aca="false">SUMIFS(I13:I52,H13:H52,Q39,E13:E52,V27)+SUMIFS(G13:G52,F13:F52,Q39,E13:E52,V27)</f>
        <v>#N/A</v>
      </c>
      <c r="W39" s="144" t="e">
        <f aca="false">SUMIFS(I13:I52,H13:H52,Q39,E13:E52,W27)+SUMIFS(G13:G52,F13:F52,Q39,E13:E52,W27)</f>
        <v>#N/A</v>
      </c>
      <c r="X39" s="144" t="e">
        <f aca="false">SUMIFS(I13:I52,H13:H52,Q39,E13:E52,X27)+SUMIFS(G13:G52,F13:F52,Q39,E13:E52,X27)</f>
        <v>#N/A</v>
      </c>
      <c r="Y39" s="144" t="e">
        <f aca="false">SUMIFS(I13:I52,H13:H52,Q39,E13:E52,Y27)+SUMIFS(G13:G52,F13:F52,Q39,E13:E52,Y27)</f>
        <v>#N/A</v>
      </c>
      <c r="Z39" s="144" t="e">
        <f aca="false">SUMIFS(I13:I52,H13:H52,Q39,E13:E52,Z27)+SUMIFS(G13:G52,F13:F52,Q39,E13:E52,Z27)</f>
        <v>#N/A</v>
      </c>
      <c r="AA39" s="144" t="e">
        <f aca="false">SUMIFS(I13:I52,H13:H52,Q39,E13:E52,AA27)+SUMIFS(G13:G52,F13:F52,Q39,E13:E52,AA27)</f>
        <v>#N/A</v>
      </c>
    </row>
    <row r="40" customFormat="false" ht="14.25" hidden="false" customHeight="false" outlineLevel="0" collapsed="false">
      <c r="B40" s="139" t="n">
        <v>28</v>
      </c>
      <c r="C40" s="142"/>
      <c r="D40" s="143"/>
      <c r="E40" s="132"/>
      <c r="F40" s="133"/>
      <c r="G40" s="134"/>
      <c r="H40" s="133"/>
      <c r="I40" s="135"/>
      <c r="J40" s="132"/>
      <c r="K40" s="136" t="str">
        <f aca="false">IF(F40="","",F40)</f>
        <v/>
      </c>
      <c r="L40" s="137"/>
      <c r="M40" s="136" t="str">
        <f aca="false">IF(H40="","",H40)</f>
        <v/>
      </c>
      <c r="N40" s="138"/>
    </row>
    <row r="41" customFormat="false" ht="14.25" hidden="false" customHeight="false" outlineLevel="0" collapsed="false">
      <c r="B41" s="129" t="n">
        <v>29</v>
      </c>
      <c r="C41" s="142"/>
      <c r="D41" s="143"/>
      <c r="E41" s="132"/>
      <c r="F41" s="133"/>
      <c r="G41" s="134"/>
      <c r="H41" s="133"/>
      <c r="I41" s="135"/>
      <c r="J41" s="132"/>
      <c r="K41" s="136" t="str">
        <f aca="false">IF(F41="","",F41)</f>
        <v/>
      </c>
      <c r="L41" s="137"/>
      <c r="M41" s="136" t="str">
        <f aca="false">IF(H41="","",H41)</f>
        <v/>
      </c>
      <c r="N41" s="138"/>
      <c r="P41" s="1" t="n">
        <f aca="false">R25</f>
        <v>0</v>
      </c>
      <c r="Q41" s="1" t="str">
        <f aca="false">IF(P41,Q25,"")</f>
        <v/>
      </c>
      <c r="R41" s="144" t="n">
        <f aca="false">SUMIFS(I13:I52,H13:H52,Q41,E13:E52,R27)+SUMIFS(G13:G52,F13:F52,Q41,E13:E52,R27)</f>
        <v>0</v>
      </c>
      <c r="S41" s="144" t="n">
        <f aca="false">SUMIFS(I13:I52,H13:H52,Q41,E13:E52,S27)+SUMIFS(G13:G52,F13:F52,Q41,E13:E52,S27)</f>
        <v>0</v>
      </c>
      <c r="T41" s="144" t="n">
        <f aca="false">SUMIFS(I13:I52,H13:H52,Q41,E13:E52,T27)+SUMIFS(G13:G52,F13:F52,Q41,E13:E52,T27)</f>
        <v>0</v>
      </c>
      <c r="U41" s="144" t="n">
        <f aca="false">SUMIFS(I13:I52,H13:H52,Q41,E13:E52,U27)+SUMIFS(G13:G52,F13:F52,Q41,E13:E52,U27)</f>
        <v>0</v>
      </c>
      <c r="V41" s="144" t="n">
        <f aca="false">SUMIFS(I13:I52,H13:H52,Q41,E13:E52,V27)+SUMIFS(G13:G52,F13:F52,Q41,E13:E52,V27)</f>
        <v>0</v>
      </c>
      <c r="W41" s="144" t="n">
        <f aca="false">SUMIFS(I13:I52,H13:H52,Q41,E13:E52,W27)+SUMIFS(G13:G52,F13:F52,Q41,E13:E52,W27)</f>
        <v>0</v>
      </c>
      <c r="X41" s="144" t="n">
        <f aca="false">SUMIFS(I13:I52,H13:H52,Q41,E13:E52,X27)+SUMIFS(G13:G52,F13:F52,Q41,E13:E52,X27)</f>
        <v>0</v>
      </c>
      <c r="Y41" s="144" t="n">
        <f aca="false">SUMIFS(I13:I52,H13:H52,Q41,E13:E52,Y27)+SUMIFS(G13:G52,F13:F52,Q41,E13:E52,Y27)</f>
        <v>0</v>
      </c>
      <c r="Z41" s="144" t="n">
        <f aca="false">SUMIFS(I13:I52,H13:H52,Q41,E13:E52,Z27)+SUMIFS(G13:G52,F13:F52,Q41,E13:E52,Z27)</f>
        <v>0</v>
      </c>
      <c r="AA41" s="144" t="n">
        <f aca="false">SUMIFS(I13:I52,H13:H52,Q41,E13:E52,AA27)+SUMIFS(G13:G52,F13:F52,Q41,E13:E52,AA27)</f>
        <v>0</v>
      </c>
    </row>
    <row r="42" customFormat="false" ht="14.25" hidden="false" customHeight="false" outlineLevel="0" collapsed="false">
      <c r="B42" s="139" t="n">
        <v>30</v>
      </c>
      <c r="C42" s="142"/>
      <c r="D42" s="143"/>
      <c r="E42" s="132"/>
      <c r="F42" s="133"/>
      <c r="G42" s="134"/>
      <c r="H42" s="133"/>
      <c r="I42" s="135"/>
      <c r="J42" s="132"/>
      <c r="K42" s="136" t="str">
        <f aca="false">IF(F42="","",F42)</f>
        <v/>
      </c>
      <c r="L42" s="137"/>
      <c r="M42" s="136" t="str">
        <f aca="false">IF(H42="","",H42)</f>
        <v/>
      </c>
      <c r="N42" s="138"/>
    </row>
    <row r="43" customFormat="false" ht="15" hidden="false" customHeight="false" outlineLevel="0" collapsed="false">
      <c r="B43" s="129" t="n">
        <v>31</v>
      </c>
      <c r="C43" s="142"/>
      <c r="D43" s="143"/>
      <c r="E43" s="132"/>
      <c r="F43" s="133"/>
      <c r="G43" s="134"/>
      <c r="H43" s="133"/>
      <c r="I43" s="135"/>
      <c r="J43" s="132"/>
      <c r="K43" s="136" t="str">
        <f aca="false">IF(F43="","",F43)</f>
        <v/>
      </c>
      <c r="L43" s="137"/>
      <c r="M43" s="136" t="str">
        <f aca="false">IF(H43="","",H43)</f>
        <v/>
      </c>
      <c r="N43" s="138"/>
      <c r="Q43" s="145" t="s">
        <v>81</v>
      </c>
      <c r="R43" s="1" t="n">
        <f aca="false">'Plan d''action'!R27</f>
        <v>2016</v>
      </c>
      <c r="S43" s="1" t="n">
        <f aca="false">'Plan d''action'!S27</f>
        <v>2017</v>
      </c>
      <c r="T43" s="1" t="n">
        <f aca="false">'Plan d''action'!T27</f>
        <v>2018</v>
      </c>
      <c r="U43" s="1" t="n">
        <f aca="false">'Plan d''action'!U27</f>
        <v>2019</v>
      </c>
      <c r="V43" s="1" t="n">
        <f aca="false">'Plan d''action'!V27</f>
        <v>2020</v>
      </c>
      <c r="W43" s="1" t="n">
        <f aca="false">'Plan d''action'!W27</f>
        <v>2021</v>
      </c>
      <c r="X43" s="1" t="n">
        <f aca="false">'Plan d''action'!X27</f>
        <v>2022</v>
      </c>
      <c r="Y43" s="1" t="n">
        <f aca="false">'Plan d''action'!Y27</f>
        <v>2023</v>
      </c>
      <c r="Z43" s="1" t="n">
        <f aca="false">'Plan d''action'!Z27</f>
        <v>2024</v>
      </c>
      <c r="AA43" s="1" t="n">
        <f aca="false">'Plan d''action'!AA27</f>
        <v>2025</v>
      </c>
    </row>
    <row r="44" customFormat="false" ht="14.25" hidden="false" customHeight="false" outlineLevel="0" collapsed="false">
      <c r="B44" s="139" t="n">
        <v>32</v>
      </c>
      <c r="C44" s="142"/>
      <c r="D44" s="143"/>
      <c r="E44" s="132"/>
      <c r="F44" s="133"/>
      <c r="G44" s="134"/>
      <c r="H44" s="133"/>
      <c r="I44" s="135"/>
      <c r="J44" s="132"/>
      <c r="K44" s="136" t="str">
        <f aca="false">IF(F44="","",F44)</f>
        <v/>
      </c>
      <c r="L44" s="137"/>
      <c r="M44" s="136" t="str">
        <f aca="false">IF(H44="","",H44)</f>
        <v/>
      </c>
      <c r="N44" s="138"/>
      <c r="P44" s="1" t="n">
        <f aca="false">'Plan d''action'!P28</f>
        <v>1</v>
      </c>
      <c r="Q44" s="1" t="str">
        <f aca="false">'Plan d''action'!Q28</f>
        <v>Electricité</v>
      </c>
      <c r="R44" s="144" t="n">
        <f aca="false">SUMIFS(N13:N52,M13:M52,Q44,J13:J52,R43)+SUMIFS(L13:L52,K13:K52,Q44,J13:J52,R43)</f>
        <v>80000</v>
      </c>
      <c r="S44" s="144" t="n">
        <f aca="false">SUMIFS(N13:N52,M13:M52,Q44,J13:J52,S43)+SUMIFS(L13:L52,K13:K52,Q44,J13:J52,S43)</f>
        <v>90000</v>
      </c>
      <c r="T44" s="144" t="n">
        <f aca="false">SUMIFS(N13:N52,M13:M52,Q44,J13:J52,T43)+SUMIFS(L13:L52,K13:K52,Q44,J13:J52,T43)</f>
        <v>0</v>
      </c>
      <c r="U44" s="144" t="n">
        <f aca="false">SUMIFS(N13:N52,M13:M52,Q44,J13:J52,U43)+SUMIFS(L13:L52,K13:K52,Q44,J13:J52,U43)</f>
        <v>15000</v>
      </c>
      <c r="V44" s="144" t="n">
        <f aca="false">SUMIFS(N13:N52,M13:M52,Q44,J13:J52,V43)+SUMIFS(L13:L52,K13:K52,Q44,J13:J52,V43)</f>
        <v>0</v>
      </c>
      <c r="W44" s="144" t="n">
        <f aca="false">SUMIFS(N13:N52,M13:M52,Q44,J13:J52,W43)+SUMIFS(L13:L52,K13:K52,Q44,J13:J52,W43)</f>
        <v>0</v>
      </c>
      <c r="X44" s="144" t="n">
        <f aca="false">SUMIFS(N13:N52,M13:M52,Q44,J13:J52,X43)+SUMIFS(L13:L52,K13:K52,Q44,J13:J52,X43)</f>
        <v>0</v>
      </c>
      <c r="Y44" s="144" t="n">
        <f aca="false">SUMIFS(N13:N52,M13:M52,Q44,J13:J52,Y43)+SUMIFS(L13:L52,K13:K52,Q44,J13:J52,Y43)</f>
        <v>0</v>
      </c>
      <c r="Z44" s="144" t="n">
        <f aca="false">SUMIFS(N13:N52,M13:M52,Q44,J13:J52,Z43)+SUMIFS(L13:L52,K13:K52,Q44,J13:J52,Z43)</f>
        <v>0</v>
      </c>
      <c r="AA44" s="144" t="n">
        <f aca="false">SUMIFS(N13:N52,M13:M52,Q44,J13:J52,AA43)+SUMIFS(L13:L52,K13:K52,Q44,J13:J52,AA43)</f>
        <v>0</v>
      </c>
    </row>
    <row r="45" customFormat="false" ht="14.25" hidden="false" customHeight="false" outlineLevel="0" collapsed="false">
      <c r="B45" s="129" t="n">
        <v>33</v>
      </c>
      <c r="C45" s="142"/>
      <c r="D45" s="143"/>
      <c r="E45" s="132"/>
      <c r="F45" s="133"/>
      <c r="G45" s="134"/>
      <c r="H45" s="133"/>
      <c r="I45" s="135"/>
      <c r="J45" s="132"/>
      <c r="K45" s="136" t="str">
        <f aca="false">IF(F45="","",F45)</f>
        <v/>
      </c>
      <c r="L45" s="137"/>
      <c r="M45" s="136" t="str">
        <f aca="false">IF(H45="","",H45)</f>
        <v/>
      </c>
      <c r="N45" s="138"/>
      <c r="P45" s="1" t="n">
        <f aca="false">'Plan d''action'!P29</f>
        <v>4</v>
      </c>
      <c r="Q45" s="1" t="str">
        <f aca="false">'Plan d''action'!Q29</f>
        <v>Gaz combustible (Gaz naturel, butane, propane, autres)</v>
      </c>
      <c r="R45" s="144" t="n">
        <f aca="false">SUMIFS(N13:N52,M13:M52,Q45,J13:J52,R43)+SUMIFS(L13:L52,K13:K52,Q45,J13:J52,R43)</f>
        <v>0</v>
      </c>
      <c r="S45" s="144" t="n">
        <f aca="false">SUMIFS(N13:N52,M13:M52,Q45,J13:J52,S43)+SUMIFS(L13:L52,K13:K52,Q45,J13:J52,S43)</f>
        <v>0</v>
      </c>
      <c r="T45" s="144" t="n">
        <f aca="false">SUMIFS(N13:N52,M13:M52,Q45,J13:J52,T43)+SUMIFS(L13:L52,K13:K52,Q45,J13:J52,T43)</f>
        <v>0</v>
      </c>
      <c r="U45" s="144" t="n">
        <f aca="false">SUMIFS(N13:N52,M13:M52,Q45,J13:J52,U43)+SUMIFS(L13:L52,K13:K52,Q45,J13:J52,U43)</f>
        <v>500000</v>
      </c>
      <c r="V45" s="144" t="n">
        <f aca="false">SUMIFS(N13:N52,M13:M52,Q45,J13:J52,V43)+SUMIFS(L13:L52,K13:K52,Q45,J13:J52,V43)</f>
        <v>150000</v>
      </c>
      <c r="W45" s="144" t="n">
        <f aca="false">SUMIFS(N13:N52,M13:M52,Q45,J13:J52,W43)+SUMIFS(L13:L52,K13:K52,Q45,J13:J52,W43)</f>
        <v>150000</v>
      </c>
      <c r="X45" s="144" t="n">
        <f aca="false">SUMIFS(N13:N52,M13:M52,Q45,J13:J52,X43)+SUMIFS(L13:L52,K13:K52,Q45,J13:J52,X43)</f>
        <v>0</v>
      </c>
      <c r="Y45" s="144" t="n">
        <f aca="false">SUMIFS(N13:N52,M13:M52,Q45,J13:J52,Y43)+SUMIFS(L13:L52,K13:K52,Q45,J13:J52,Y43)</f>
        <v>0</v>
      </c>
      <c r="Z45" s="144" t="n">
        <f aca="false">SUMIFS(N13:N52,M13:M52,Q45,J13:J52,Z43)+SUMIFS(L13:L52,K13:K52,Q45,J13:J52,Z43)</f>
        <v>700000</v>
      </c>
      <c r="AA45" s="144" t="n">
        <f aca="false">SUMIFS(N13:N52,M13:M52,Q45,J13:J52,AA43)+SUMIFS(L13:L52,K13:K52,Q45,J13:J52,AA43)</f>
        <v>700000</v>
      </c>
    </row>
    <row r="46" customFormat="false" ht="14.25" hidden="false" customHeight="false" outlineLevel="0" collapsed="false">
      <c r="B46" s="139" t="n">
        <v>34</v>
      </c>
      <c r="C46" s="142"/>
      <c r="D46" s="143"/>
      <c r="E46" s="132"/>
      <c r="F46" s="133"/>
      <c r="G46" s="134"/>
      <c r="H46" s="133"/>
      <c r="I46" s="135"/>
      <c r="J46" s="132"/>
      <c r="K46" s="136" t="str">
        <f aca="false">IF(F46="","",F46)</f>
        <v/>
      </c>
      <c r="L46" s="137"/>
      <c r="M46" s="136" t="str">
        <f aca="false">IF(H46="","",H46)</f>
        <v/>
      </c>
      <c r="N46" s="138"/>
      <c r="P46" s="1" t="n">
        <f aca="false">'Plan d''action'!P30</f>
        <v>12</v>
      </c>
      <c r="Q46" s="1" t="str">
        <f aca="false">'Plan d''action'!Q30</f>
        <v>Energies renouvelables</v>
      </c>
      <c r="R46" s="144" t="n">
        <f aca="false">SUMIFS(N13:N52,M13:M52,Q46,J13:J52,R43)+SUMIFS(L13:L52,K13:K52,Q46,J13:J52,R43)</f>
        <v>0</v>
      </c>
      <c r="S46" s="144" t="n">
        <f aca="false">SUMIFS(N13:N52,M13:M52,Q46,J13:J52,S43)+SUMIFS(L13:L52,K13:K52,Q46,J13:J52,S43)</f>
        <v>0</v>
      </c>
      <c r="T46" s="144" t="n">
        <f aca="false">SUMIFS(N13:N52,M13:M52,Q46,J13:J52,T43)+SUMIFS(L13:L52,K13:K52,Q46,J13:J52,T43)</f>
        <v>0</v>
      </c>
      <c r="U46" s="144" t="n">
        <f aca="false">SUMIFS(N13:N52,M13:M52,Q46,J13:J52,U43)+SUMIFS(L13:L52,K13:K52,Q46,J13:J52,U43)</f>
        <v>0</v>
      </c>
      <c r="V46" s="144" t="n">
        <f aca="false">SUMIFS(N13:N52,M13:M52,Q46,J13:J52,V43)+SUMIFS(L13:L52,K13:K52,Q46,J13:J52,V43)</f>
        <v>-150000</v>
      </c>
      <c r="W46" s="144" t="n">
        <f aca="false">SUMIFS(N13:N52,M13:M52,Q46,J13:J52,W43)+SUMIFS(L13:L52,K13:K52,Q46,J13:J52,W43)</f>
        <v>-150000</v>
      </c>
      <c r="X46" s="144" t="n">
        <f aca="false">SUMIFS(N13:N52,M13:M52,Q46,J13:J52,X43)+SUMIFS(L13:L52,K13:K52,Q46,J13:J52,X43)</f>
        <v>0</v>
      </c>
      <c r="Y46" s="144" t="n">
        <f aca="false">SUMIFS(N13:N52,M13:M52,Q46,J13:J52,Y43)+SUMIFS(L13:L52,K13:K52,Q46,J13:J52,Y43)</f>
        <v>0</v>
      </c>
      <c r="Z46" s="144" t="n">
        <f aca="false">SUMIFS(N13:N52,M13:M52,Q46,J13:J52,Z43)+SUMIFS(L13:L52,K13:K52,Q46,J13:J52,Z43)</f>
        <v>0</v>
      </c>
      <c r="AA46" s="144" t="n">
        <f aca="false">SUMIFS(N13:N52,M13:M52,Q46,J13:J52,AA43)+SUMIFS(L13:L52,K13:K52,Q46,J13:J52,AA43)</f>
        <v>0</v>
      </c>
    </row>
    <row r="47" customFormat="false" ht="14.25" hidden="false" customHeight="false" outlineLevel="0" collapsed="false">
      <c r="B47" s="129" t="n">
        <v>35</v>
      </c>
      <c r="C47" s="142"/>
      <c r="D47" s="143"/>
      <c r="E47" s="132"/>
      <c r="F47" s="133"/>
      <c r="G47" s="134"/>
      <c r="H47" s="133"/>
      <c r="I47" s="135"/>
      <c r="J47" s="132"/>
      <c r="K47" s="136" t="str">
        <f aca="false">IF(F47="","",F47)</f>
        <v/>
      </c>
      <c r="L47" s="137"/>
      <c r="M47" s="136" t="str">
        <f aca="false">IF(H47="","",H47)</f>
        <v/>
      </c>
      <c r="N47" s="138"/>
      <c r="P47" s="1" t="e">
        <f aca="false">'Plan d''action'!P31</f>
        <v>#N/A</v>
      </c>
      <c r="Q47" s="1" t="e">
        <f aca="false">'Plan d''action'!Q31</f>
        <v>#N/A</v>
      </c>
      <c r="R47" s="144" t="e">
        <f aca="false">SUMIFS(N13:N52,M13:M52,Q47,J13:J52,R43)+SUMIFS(L13:L52,K13:K52,Q47,J13:J52,R43)</f>
        <v>#N/A</v>
      </c>
      <c r="S47" s="144" t="e">
        <f aca="false">SUMIFS(N13:N52,M13:M52,Q47,J13:J52,S43)+SUMIFS(L13:L52,K13:K52,Q47,J13:J52,S43)</f>
        <v>#N/A</v>
      </c>
      <c r="T47" s="144" t="e">
        <f aca="false">SUMIFS(N13:N52,M13:M52,Q47,J13:J52,T43)+SUMIFS(L13:L52,K13:K52,Q47,J13:J52,T43)</f>
        <v>#N/A</v>
      </c>
      <c r="U47" s="144" t="e">
        <f aca="false">SUMIFS(N13:N52,M13:M52,Q47,J13:J52,U43)+SUMIFS(L13:L52,K13:K52,Q47,J13:J52,U43)</f>
        <v>#N/A</v>
      </c>
      <c r="V47" s="144" t="e">
        <f aca="false">SUMIFS(N13:N52,M13:M52,Q47,J13:J52,V43)+SUMIFS(L13:L52,K13:K52,Q47,J13:J52,V43)</f>
        <v>#N/A</v>
      </c>
      <c r="W47" s="144" t="e">
        <f aca="false">SUMIFS(N13:N52,M13:M52,Q47,J13:J52,W43)+SUMIFS(L13:L52,K13:K52,Q47,J13:J52,W43)</f>
        <v>#N/A</v>
      </c>
      <c r="X47" s="144" t="e">
        <f aca="false">SUMIFS(N13:N52,M13:M52,Q47,J13:J52,X43)+SUMIFS(L13:L52,K13:K52,Q47,J13:J52,X43)</f>
        <v>#N/A</v>
      </c>
      <c r="Y47" s="144" t="e">
        <f aca="false">SUMIFS(N13:N52,M13:M52,Q47,J13:J52,Y43)+SUMIFS(L13:L52,K13:K52,Q47,J13:J52,Y43)</f>
        <v>#N/A</v>
      </c>
      <c r="Z47" s="144" t="e">
        <f aca="false">SUMIFS(N13:N52,M13:M52,Q47,J13:J52,Z43)+SUMIFS(L13:L52,K13:K52,Q47,J13:J52,Z43)</f>
        <v>#N/A</v>
      </c>
      <c r="AA47" s="144" t="e">
        <f aca="false">SUMIFS(N13:N52,M13:M52,Q47,J13:J52,AA43)+SUMIFS(L13:L52,K13:K52,Q47,J13:J52,AA43)</f>
        <v>#N/A</v>
      </c>
    </row>
    <row r="48" customFormat="false" ht="14.25" hidden="false" customHeight="false" outlineLevel="0" collapsed="false">
      <c r="B48" s="139" t="n">
        <v>36</v>
      </c>
      <c r="C48" s="142"/>
      <c r="D48" s="143"/>
      <c r="E48" s="132"/>
      <c r="F48" s="133"/>
      <c r="G48" s="134"/>
      <c r="H48" s="133"/>
      <c r="I48" s="135"/>
      <c r="J48" s="132"/>
      <c r="K48" s="136" t="str">
        <f aca="false">IF(F48="","",F48)</f>
        <v/>
      </c>
      <c r="L48" s="137"/>
      <c r="M48" s="136" t="str">
        <f aca="false">IF(H48="","",H48)</f>
        <v/>
      </c>
      <c r="N48" s="138"/>
      <c r="P48" s="1" t="e">
        <f aca="false">'Plan d''action'!P32</f>
        <v>#N/A</v>
      </c>
      <c r="Q48" s="1" t="e">
        <f aca="false">'Plan d''action'!Q32</f>
        <v>#N/A</v>
      </c>
      <c r="R48" s="144" t="e">
        <f aca="false">SUMIFS(N13:N52,M13:M52,Q48,J13:J52,R43)+SUMIFS(L13:L52,K13:K52,Q48,J13:J52,R43)</f>
        <v>#N/A</v>
      </c>
      <c r="S48" s="144" t="e">
        <f aca="false">SUMIFS(N13:N52,M13:M52,Q48,J13:J52,S43)+SUMIFS(L13:L52,K13:K52,Q48,J13:J52,S43)</f>
        <v>#N/A</v>
      </c>
      <c r="T48" s="144" t="e">
        <f aca="false">SUMIFS(N13:N52,M13:M52,Q48,J13:J52,T43)+SUMIFS(L13:L52,K13:K52,Q48,J13:J52,T43)</f>
        <v>#N/A</v>
      </c>
      <c r="U48" s="144" t="e">
        <f aca="false">SUMIFS(N13:N52,M13:M52,Q48,J13:J52,U43)+SUMIFS(L13:L52,K13:K52,Q48,J13:J52,U43)</f>
        <v>#N/A</v>
      </c>
      <c r="V48" s="144" t="e">
        <f aca="false">SUMIFS(N13:N52,M13:M52,Q48,J13:J52,V43)+SUMIFS(L13:L52,K13:K52,Q48,J13:J52,V43)</f>
        <v>#N/A</v>
      </c>
      <c r="W48" s="144" t="e">
        <f aca="false">SUMIFS(N13:N52,M13:M52,Q48,J13:J52,W43)+SUMIFS(L13:L52,K13:K52,Q48,J13:J52,W43)</f>
        <v>#N/A</v>
      </c>
      <c r="X48" s="144" t="e">
        <f aca="false">SUMIFS(N13:N52,M13:M52,Q48,J13:J52,X43)+SUMIFS(L13:L52,K13:K52,Q48,J13:J52,X43)</f>
        <v>#N/A</v>
      </c>
      <c r="Y48" s="144" t="e">
        <f aca="false">SUMIFS(N13:N52,M13:M52,Q48,J13:J52,Y43)+SUMIFS(L13:L52,K13:K52,Q48,J13:J52,Y43)</f>
        <v>#N/A</v>
      </c>
      <c r="Z48" s="144" t="e">
        <f aca="false">SUMIFS(N13:N52,M13:M52,Q48,J13:J52,Z43)+SUMIFS(L13:L52,K13:K52,Q48,J13:J52,Z43)</f>
        <v>#N/A</v>
      </c>
      <c r="AA48" s="144" t="e">
        <f aca="false">SUMIFS(N13:N52,M13:M52,Q48,J13:J52,AA43)+SUMIFS(L13:L52,K13:K52,Q48,J13:J52,AA43)</f>
        <v>#N/A</v>
      </c>
    </row>
    <row r="49" customFormat="false" ht="14.25" hidden="false" customHeight="false" outlineLevel="0" collapsed="false">
      <c r="B49" s="129" t="n">
        <v>37</v>
      </c>
      <c r="C49" s="142"/>
      <c r="D49" s="143"/>
      <c r="E49" s="132"/>
      <c r="F49" s="133"/>
      <c r="G49" s="134"/>
      <c r="H49" s="133"/>
      <c r="I49" s="135"/>
      <c r="J49" s="132"/>
      <c r="K49" s="136" t="str">
        <f aca="false">IF(F49="","",F49)</f>
        <v/>
      </c>
      <c r="L49" s="137"/>
      <c r="M49" s="136" t="str">
        <f aca="false">IF(H49="","",H49)</f>
        <v/>
      </c>
      <c r="N49" s="138"/>
      <c r="P49" s="1" t="e">
        <f aca="false">'Plan d''action'!P33</f>
        <v>#N/A</v>
      </c>
      <c r="Q49" s="1" t="e">
        <f aca="false">'Plan d''action'!Q33</f>
        <v>#N/A</v>
      </c>
      <c r="R49" s="144" t="e">
        <f aca="false">SUMIFS(N13:N52,M13:M52,Q49,J13:J52,R43)+SUMIFS(L13:L52,K13:K52,Q49,J13:J52,R43)</f>
        <v>#N/A</v>
      </c>
      <c r="S49" s="144" t="e">
        <f aca="false">SUMIFS(N13:N52,M13:M52,Q49,J13:J52,S43)+SUMIFS(L13:L52,K13:K52,Q49,J13:J52,S43)</f>
        <v>#N/A</v>
      </c>
      <c r="T49" s="144" t="e">
        <f aca="false">SUMIFS(N13:N52,M13:M52,Q49,J13:J52,T43)+SUMIFS(L13:L52,K13:K52,Q49,J13:J52,T43)</f>
        <v>#N/A</v>
      </c>
      <c r="U49" s="144" t="e">
        <f aca="false">SUMIFS(N13:N52,M13:M52,Q49,J13:J52,U43)+SUMIFS(L13:L52,K13:K52,Q49,J13:J52,U43)</f>
        <v>#N/A</v>
      </c>
      <c r="V49" s="144" t="e">
        <f aca="false">SUMIFS(N13:N52,M13:M52,Q49,J13:J52,V43)+SUMIFS(L13:L52,K13:K52,Q49,J13:J52,V43)</f>
        <v>#N/A</v>
      </c>
      <c r="W49" s="144" t="e">
        <f aca="false">SUMIFS(N13:N52,M13:M52,Q49,J13:J52,W43)+SUMIFS(L13:L52,K13:K52,Q49,J13:J52,W43)</f>
        <v>#N/A</v>
      </c>
      <c r="X49" s="144" t="e">
        <f aca="false">SUMIFS(N13:N52,M13:M52,Q49,J13:J52,X43)+SUMIFS(L13:L52,K13:K52,Q49,J13:J52,X43)</f>
        <v>#N/A</v>
      </c>
      <c r="Y49" s="144" t="e">
        <f aca="false">SUMIFS(N13:N52,M13:M52,Q49,J13:J52,Y43)+SUMIFS(L13:L52,K13:K52,Q49,J13:J52,Y43)</f>
        <v>#N/A</v>
      </c>
      <c r="Z49" s="144" t="e">
        <f aca="false">SUMIFS(N13:N52,M13:M52,Q49,J13:J52,Z43)+SUMIFS(L13:L52,K13:K52,Q49,J13:J52,Z43)</f>
        <v>#N/A</v>
      </c>
      <c r="AA49" s="144" t="e">
        <f aca="false">SUMIFS(N13:N52,M13:M52,Q49,J13:J52,AA43)+SUMIFS(L13:L52,K13:K52,Q49,J13:J52,AA43)</f>
        <v>#N/A</v>
      </c>
    </row>
    <row r="50" customFormat="false" ht="14.25" hidden="false" customHeight="false" outlineLevel="0" collapsed="false">
      <c r="B50" s="139" t="n">
        <v>38</v>
      </c>
      <c r="C50" s="142"/>
      <c r="D50" s="143"/>
      <c r="E50" s="132"/>
      <c r="F50" s="133"/>
      <c r="G50" s="134"/>
      <c r="H50" s="133"/>
      <c r="I50" s="135"/>
      <c r="J50" s="132"/>
      <c r="K50" s="136" t="str">
        <f aca="false">IF(F50="","",F50)</f>
        <v/>
      </c>
      <c r="L50" s="137"/>
      <c r="M50" s="136" t="str">
        <f aca="false">IF(H50="","",H50)</f>
        <v/>
      </c>
      <c r="N50" s="138"/>
      <c r="P50" s="1" t="e">
        <f aca="false">'Plan d''action'!P34</f>
        <v>#N/A</v>
      </c>
      <c r="Q50" s="1" t="e">
        <f aca="false">'Plan d''action'!Q34</f>
        <v>#N/A</v>
      </c>
      <c r="R50" s="144" t="e">
        <f aca="false">SUMIFS(N13:N52,M13:M52,Q50,J13:J52,R43)+SUMIFS(L13:L52,K13:K52,Q50,J13:J52,R43)</f>
        <v>#N/A</v>
      </c>
      <c r="S50" s="144" t="e">
        <f aca="false">SUMIFS(N13:N52,M13:M52,Q50,J13:J52,S43)+SUMIFS(L13:L52,K13:K52,Q50,J13:J52,S43)</f>
        <v>#N/A</v>
      </c>
      <c r="T50" s="144" t="e">
        <f aca="false">SUMIFS(N13:N52,M13:M52,Q50,J13:J52,T43)+SUMIFS(L13:L52,K13:K52,Q50,J13:J52,T43)</f>
        <v>#N/A</v>
      </c>
      <c r="U50" s="144" t="e">
        <f aca="false">SUMIFS(N13:N52,M13:M52,Q50,J13:J52,U43)+SUMIFS(L13:L52,K13:K52,Q50,J13:J52,U43)</f>
        <v>#N/A</v>
      </c>
      <c r="V50" s="144" t="e">
        <f aca="false">SUMIFS(N13:N52,M13:M52,Q50,J13:J52,V43)+SUMIFS(L13:L52,K13:K52,Q50,J13:J52,V43)</f>
        <v>#N/A</v>
      </c>
      <c r="W50" s="144" t="e">
        <f aca="false">SUMIFS(N13:N52,M13:M52,Q50,J13:J52,W43)+SUMIFS(L13:L52,K13:K52,Q50,J13:J52,W43)</f>
        <v>#N/A</v>
      </c>
      <c r="X50" s="144" t="e">
        <f aca="false">SUMIFS(N13:N52,M13:M52,Q50,J13:J52,X43)+SUMIFS(L13:L52,K13:K52,Q50,J13:J52,X43)</f>
        <v>#N/A</v>
      </c>
      <c r="Y50" s="144" t="e">
        <f aca="false">SUMIFS(N13:N52,M13:M52,Q50,J13:J52,Y43)+SUMIFS(L13:L52,K13:K52,Q50,J13:J52,Y43)</f>
        <v>#N/A</v>
      </c>
      <c r="Z50" s="144" t="e">
        <f aca="false">SUMIFS(N13:N52,M13:M52,Q50,J13:J52,Z43)+SUMIFS(L13:L52,K13:K52,Q50,J13:J52,Z43)</f>
        <v>#N/A</v>
      </c>
      <c r="AA50" s="144" t="e">
        <f aca="false">SUMIFS(N13:N52,M13:M52,Q50,J13:J52,AA43)+SUMIFS(L13:L52,K13:K52,Q50,J13:J52,AA43)</f>
        <v>#N/A</v>
      </c>
    </row>
    <row r="51" customFormat="false" ht="14.25" hidden="false" customHeight="false" outlineLevel="0" collapsed="false">
      <c r="B51" s="129" t="n">
        <v>39</v>
      </c>
      <c r="C51" s="142"/>
      <c r="D51" s="141"/>
      <c r="E51" s="132"/>
      <c r="F51" s="133"/>
      <c r="G51" s="134"/>
      <c r="H51" s="133"/>
      <c r="I51" s="135"/>
      <c r="J51" s="132"/>
      <c r="K51" s="136" t="str">
        <f aca="false">IF(F51="","",F51)</f>
        <v/>
      </c>
      <c r="L51" s="137"/>
      <c r="M51" s="136" t="str">
        <f aca="false">IF(H51="","",H51)</f>
        <v/>
      </c>
      <c r="N51" s="138"/>
      <c r="P51" s="1" t="e">
        <f aca="false">'Plan d''action'!P35</f>
        <v>#N/A</v>
      </c>
      <c r="Q51" s="1" t="e">
        <f aca="false">'Plan d''action'!Q35</f>
        <v>#N/A</v>
      </c>
      <c r="R51" s="144" t="e">
        <f aca="false">SUMIFS(N13:N52,M13:M52,Q51,J13:J52,R43)+SUMIFS(L13:L52,K13:K52,Q51,J13:J52,R43)</f>
        <v>#N/A</v>
      </c>
      <c r="S51" s="144" t="e">
        <f aca="false">SUMIFS(N13:N52,M13:M52,Q51,J13:J52,S43)+SUMIFS(L13:L52,K13:K52,Q51,J13:J52,S43)</f>
        <v>#N/A</v>
      </c>
      <c r="T51" s="144" t="e">
        <f aca="false">SUMIFS(N13:N52,M13:M52,Q51,J13:J52,T43)+SUMIFS(L13:L52,K13:K52,Q51,J13:J52,T43)</f>
        <v>#N/A</v>
      </c>
      <c r="U51" s="144" t="e">
        <f aca="false">SUMIFS(N13:N52,M13:M52,Q51,J13:J52,U43)+SUMIFS(L13:L52,K13:K52,Q51,J13:J52,U43)</f>
        <v>#N/A</v>
      </c>
      <c r="V51" s="144" t="e">
        <f aca="false">SUMIFS(N13:N52,M13:M52,Q51,J13:J52,V43)+SUMIFS(L13:L52,K13:K52,Q51,J13:J52,V43)</f>
        <v>#N/A</v>
      </c>
      <c r="W51" s="144" t="e">
        <f aca="false">SUMIFS(N13:N52,M13:M52,Q51,J13:J52,W43)+SUMIFS(L13:L52,K13:K52,Q51,J13:J52,W43)</f>
        <v>#N/A</v>
      </c>
      <c r="X51" s="144" t="e">
        <f aca="false">SUMIFS(N13:N52,M13:M52,Q51,J13:J52,X43)+SUMIFS(L13:L52,K13:K52,Q51,J13:J52,X43)</f>
        <v>#N/A</v>
      </c>
      <c r="Y51" s="144" t="e">
        <f aca="false">SUMIFS(N13:N52,M13:M52,Q51,J13:J52,Y43)+SUMIFS(L13:L52,K13:K52,Q51,J13:J52,Y43)</f>
        <v>#N/A</v>
      </c>
      <c r="Z51" s="144" t="e">
        <f aca="false">SUMIFS(N13:N52,M13:M52,Q51,J13:J52,Z43)+SUMIFS(L13:L52,K13:K52,Q51,J13:J52,Z43)</f>
        <v>#N/A</v>
      </c>
      <c r="AA51" s="144" t="e">
        <f aca="false">SUMIFS(N13:N52,M13:M52,Q51,J13:J52,AA43)+SUMIFS(L13:L52,K13:K52,Q51,J13:J52,AA43)</f>
        <v>#N/A</v>
      </c>
    </row>
    <row r="52" customFormat="false" ht="15" hidden="false" customHeight="false" outlineLevel="0" collapsed="false">
      <c r="B52" s="129" t="n">
        <v>40</v>
      </c>
      <c r="C52" s="142"/>
      <c r="D52" s="141"/>
      <c r="E52" s="146"/>
      <c r="F52" s="147"/>
      <c r="G52" s="148"/>
      <c r="H52" s="147"/>
      <c r="I52" s="149"/>
      <c r="J52" s="146"/>
      <c r="K52" s="150" t="str">
        <f aca="false">IF(F52="","",F52)</f>
        <v/>
      </c>
      <c r="L52" s="151"/>
      <c r="M52" s="150" t="str">
        <f aca="false">IF(H52="","",H52)</f>
        <v/>
      </c>
      <c r="N52" s="152"/>
      <c r="P52" s="1" t="e">
        <f aca="false">'Plan d''action'!P36</f>
        <v>#N/A</v>
      </c>
      <c r="Q52" s="1" t="e">
        <f aca="false">'Plan d''action'!Q36</f>
        <v>#N/A</v>
      </c>
      <c r="R52" s="144" t="e">
        <f aca="false">SUMIFS(N13:N52,M13:M52,Q52,J13:J52,R43)+SUMIFS(L13:L52,K13:K52,Q52,J13:J52,R43)</f>
        <v>#N/A</v>
      </c>
      <c r="S52" s="144" t="e">
        <f aca="false">SUMIFS(N13:N52,M13:M52,Q52,J13:J52,S43)+SUMIFS(L13:L52,K13:K52,Q52,J13:J52,S43)</f>
        <v>#N/A</v>
      </c>
      <c r="T52" s="144" t="e">
        <f aca="false">SUMIFS(N13:N52,M13:M52,Q52,J13:J52,T43)+SUMIFS(L13:L52,K13:K52,Q52,J13:J52,T43)</f>
        <v>#N/A</v>
      </c>
      <c r="U52" s="144" t="e">
        <f aca="false">SUMIFS(N13:N52,M13:M52,Q52,J13:J52,U43)+SUMIFS(L13:L52,K13:K52,Q52,J13:J52,U43)</f>
        <v>#N/A</v>
      </c>
      <c r="V52" s="144" t="e">
        <f aca="false">SUMIFS(N13:N52,M13:M52,Q52,J13:J52,V43)+SUMIFS(L13:L52,K13:K52,Q52,J13:J52,V43)</f>
        <v>#N/A</v>
      </c>
      <c r="W52" s="144" t="e">
        <f aca="false">SUMIFS(N13:N52,M13:M52,Q52,J13:J52,W43)+SUMIFS(L13:L52,K13:K52,Q52,J13:J52,W43)</f>
        <v>#N/A</v>
      </c>
      <c r="X52" s="144" t="e">
        <f aca="false">SUMIFS(N13:N52,M13:M52,Q52,J13:J52,X43)+SUMIFS(L13:L52,K13:K52,Q52,J13:J52,X43)</f>
        <v>#N/A</v>
      </c>
      <c r="Y52" s="144" t="e">
        <f aca="false">SUMIFS(N13:N52,M13:M52,Q52,J13:J52,Y43)+SUMIFS(L13:L52,K13:K52,Q52,J13:J52,Y43)</f>
        <v>#N/A</v>
      </c>
      <c r="Z52" s="144" t="e">
        <f aca="false">SUMIFS(N13:N52,M13:M52,Q52,J13:J52,Z43)+SUMIFS(L13:L52,K13:K52,Q52,J13:J52,Z43)</f>
        <v>#N/A</v>
      </c>
      <c r="AA52" s="144" t="e">
        <f aca="false">SUMIFS(N13:N52,M13:M52,Q52,J13:J52,AA43)+SUMIFS(L13:L52,K13:K52,Q52,J13:J52,AA43)</f>
        <v>#N/A</v>
      </c>
    </row>
    <row r="53" customFormat="false" ht="14.25" hidden="false" customHeight="false" outlineLevel="0" collapsed="false">
      <c r="G53" s="122"/>
      <c r="P53" s="1" t="e">
        <f aca="false">'Plan d''action'!P37</f>
        <v>#N/A</v>
      </c>
      <c r="Q53" s="1" t="e">
        <f aca="false">'Plan d''action'!Q37</f>
        <v>#N/A</v>
      </c>
      <c r="R53" s="144" t="e">
        <f aca="false">SUMIFS(N13:N52,M13:M52,Q53,J13:J52,R43)+SUMIFS(L13:L52,K13:K52,Q53,J13:J52,R43)</f>
        <v>#N/A</v>
      </c>
      <c r="S53" s="144" t="e">
        <f aca="false">SUMIFS(N13:N52,M13:M52,Q53,J13:J52,S43)+SUMIFS(L13:L52,K13:K52,Q53,J13:J52,S43)</f>
        <v>#N/A</v>
      </c>
      <c r="T53" s="144" t="e">
        <f aca="false">SUMIFS(N13:N52,M13:M52,Q53,J13:J52,T43)+SUMIFS(L13:L52,K13:K52,Q53,J13:J52,T43)</f>
        <v>#N/A</v>
      </c>
      <c r="U53" s="144" t="e">
        <f aca="false">SUMIFS(N13:N52,M13:M52,Q53,J13:J52,U43)+SUMIFS(L13:L52,K13:K52,Q53,J13:J52,U43)</f>
        <v>#N/A</v>
      </c>
      <c r="V53" s="144" t="e">
        <f aca="false">SUMIFS(N13:N52,M13:M52,Q53,J13:J52,V43)+SUMIFS(L13:L52,K13:K52,Q53,J13:J52,V43)</f>
        <v>#N/A</v>
      </c>
      <c r="W53" s="144" t="e">
        <f aca="false">SUMIFS(N13:N52,M13:M52,Q53,J13:J52,W43)+SUMIFS(L13:L52,K13:K52,Q53,J13:J52,W43)</f>
        <v>#N/A</v>
      </c>
      <c r="X53" s="144" t="e">
        <f aca="false">SUMIFS(N13:N52,M13:M52,Q53,J13:J52,X43)+SUMIFS(L13:L52,K13:K52,Q53,J13:J52,X43)</f>
        <v>#N/A</v>
      </c>
      <c r="Y53" s="144" t="e">
        <f aca="false">SUMIFS(N13:N52,M13:M52,Q53,J13:J52,Y43)+SUMIFS(L13:L52,K13:K52,Q53,J13:J52,Y43)</f>
        <v>#N/A</v>
      </c>
      <c r="Z53" s="144" t="e">
        <f aca="false">SUMIFS(N13:N52,M13:M52,Q53,J13:J52,Z43)+SUMIFS(L13:L52,K13:K52,Q53,J13:J52,Z43)</f>
        <v>#N/A</v>
      </c>
      <c r="AA53" s="144" t="e">
        <f aca="false">SUMIFS(N13:N52,M13:M52,Q53,J13:J52,AA43)+SUMIFS(L13:L52,K13:K52,Q53,J13:J52,AA43)</f>
        <v>#N/A</v>
      </c>
    </row>
    <row r="54" customFormat="false" ht="14.25" hidden="false" customHeight="false" outlineLevel="0" collapsed="false">
      <c r="G54" s="144"/>
      <c r="I54" s="144"/>
      <c r="L54" s="144"/>
      <c r="N54" s="144"/>
      <c r="P54" s="1" t="e">
        <f aca="false">'Plan d''action'!P38</f>
        <v>#N/A</v>
      </c>
      <c r="Q54" s="1" t="e">
        <f aca="false">'Plan d''action'!Q38</f>
        <v>#N/A</v>
      </c>
      <c r="R54" s="144" t="e">
        <f aca="false">SUMIFS(N13:N52,M13:M52,Q54,J13:J52,R43)+SUMIFS(L13:L52,K13:K52,Q54,J13:J52,R43)</f>
        <v>#N/A</v>
      </c>
      <c r="S54" s="144" t="e">
        <f aca="false">SUMIFS(N13:N52,M13:M52,Q54,J13:J52,S43)+SUMIFS(L13:L52,K13:K52,Q54,J13:J52,S43)</f>
        <v>#N/A</v>
      </c>
      <c r="T54" s="144" t="e">
        <f aca="false">SUMIFS(N13:N52,M13:M52,Q54,J13:J52,T43)+SUMIFS(L13:L52,K13:K52,Q54,J13:J52,T43)</f>
        <v>#N/A</v>
      </c>
      <c r="U54" s="144" t="e">
        <f aca="false">SUMIFS(N13:N52,M13:M52,Q54,J13:J52,U43)+SUMIFS(L13:L52,K13:K52,Q54,J13:J52,U43)</f>
        <v>#N/A</v>
      </c>
      <c r="V54" s="144" t="e">
        <f aca="false">SUMIFS(N13:N52,M13:M52,Q54,J13:J52,V43)+SUMIFS(L13:L52,K13:K52,Q54,J13:J52,V43)</f>
        <v>#N/A</v>
      </c>
      <c r="W54" s="144" t="e">
        <f aca="false">SUMIFS(N13:N52,M13:M52,Q54,J13:J52,W43)+SUMIFS(L13:L52,K13:K52,Q54,J13:J52,W43)</f>
        <v>#N/A</v>
      </c>
      <c r="X54" s="144" t="e">
        <f aca="false">SUMIFS(N13:N52,M13:M52,Q54,J13:J52,X43)+SUMIFS(L13:L52,K13:K52,Q54,J13:J52,X43)</f>
        <v>#N/A</v>
      </c>
      <c r="Y54" s="144" t="e">
        <f aca="false">SUMIFS(N13:N52,M13:M52,Q54,J13:J52,Y43)+SUMIFS(L13:L52,K13:K52,Q54,J13:J52,Y43)</f>
        <v>#N/A</v>
      </c>
      <c r="Z54" s="144" t="e">
        <f aca="false">SUMIFS(N13:N52,M13:M52,Q54,J13:J52,Z43)+SUMIFS(L13:L52,K13:K52,Q54,J13:J52,Z43)</f>
        <v>#N/A</v>
      </c>
      <c r="AA54" s="144" t="e">
        <f aca="false">SUMIFS(N13:N52,M13:M52,Q54,J13:J52,AA43)+SUMIFS(L13:L52,K13:K52,Q54,J13:J52,AA43)</f>
        <v>#N/A</v>
      </c>
    </row>
    <row r="55" customFormat="false" ht="14.25" hidden="false" customHeight="false" outlineLevel="0" collapsed="false">
      <c r="G55" s="144"/>
      <c r="I55" s="144"/>
      <c r="P55" s="1" t="e">
        <f aca="false">'Plan d''action'!P39</f>
        <v>#N/A</v>
      </c>
      <c r="Q55" s="1" t="e">
        <f aca="false">'Plan d''action'!Q39</f>
        <v>#N/A</v>
      </c>
      <c r="R55" s="144" t="e">
        <f aca="false">SUMIFS(N13:N52,M13:M52,Q55,J13:J52,R43)+SUMIFS(L13:L52,K13:K52,Q55,J13:J52,R43)</f>
        <v>#N/A</v>
      </c>
      <c r="S55" s="144" t="e">
        <f aca="false">SUMIFS(N13:N52,M13:M52,Q55,J13:J52,S43)+SUMIFS(L13:L52,K13:K52,Q55,J13:J52,S43)</f>
        <v>#N/A</v>
      </c>
      <c r="T55" s="144" t="e">
        <f aca="false">SUMIFS(N13:N52,M13:M52,Q55,J13:J52,T43)+SUMIFS(L13:L52,K13:K52,Q55,J13:J52,T43)</f>
        <v>#N/A</v>
      </c>
      <c r="U55" s="144" t="e">
        <f aca="false">SUMIFS(N13:N52,M13:M52,Q55,J13:J52,U43)+SUMIFS(L13:L52,K13:K52,Q55,J13:J52,U43)</f>
        <v>#N/A</v>
      </c>
      <c r="V55" s="144" t="e">
        <f aca="false">SUMIFS(N13:N52,M13:M52,Q55,J13:J52,V43)+SUMIFS(L13:L52,K13:K52,Q55,J13:J52,V43)</f>
        <v>#N/A</v>
      </c>
      <c r="W55" s="144" t="e">
        <f aca="false">SUMIFS(N13:N52,M13:M52,Q55,J13:J52,W43)+SUMIFS(L13:L52,K13:K52,Q55,J13:J52,W43)</f>
        <v>#N/A</v>
      </c>
      <c r="X55" s="144" t="e">
        <f aca="false">SUMIFS(N13:N52,M13:M52,Q55,J13:J52,X43)+SUMIFS(L13:L52,K13:K52,Q55,J13:J52,X43)</f>
        <v>#N/A</v>
      </c>
      <c r="Y55" s="144" t="e">
        <f aca="false">SUMIFS(N13:N52,M13:M52,Q55,J13:J52,Y43)+SUMIFS(L13:L52,K13:K52,Q55,J13:J52,Y43)</f>
        <v>#N/A</v>
      </c>
      <c r="Z55" s="144" t="e">
        <f aca="false">SUMIFS(N13:N52,M13:M52,Q55,J13:J52,Z43)+SUMIFS(L13:L52,K13:K52,Q55,J13:J52,Z43)</f>
        <v>#N/A</v>
      </c>
      <c r="AA55" s="144" t="e">
        <f aca="false">SUMIFS(N13:N52,M13:M52,Q55,J13:J52,AA43)+SUMIFS(L13:L52,K13:K52,Q55,J13:J52,AA43)</f>
        <v>#N/A</v>
      </c>
    </row>
    <row r="56" customFormat="false" ht="14.25" hidden="false" customHeight="false" outlineLevel="0" collapsed="false">
      <c r="H56" s="153"/>
    </row>
    <row r="57" customFormat="false" ht="14.25" hidden="false" customHeight="false" outlineLevel="0" collapsed="false">
      <c r="P57" s="1" t="n">
        <f aca="false">'Plan d''action'!P41</f>
        <v>0</v>
      </c>
      <c r="Q57" s="1" t="str">
        <f aca="false">IF(P57,Q41,"")</f>
        <v/>
      </c>
      <c r="R57" s="144" t="n">
        <f aca="false">SUMIFS(N13:N52,M13:M52,Q57,J13:J52,R43)+SUMIFS(L13:L52,K13:K52,Q57,J13:J52,R43)</f>
        <v>0</v>
      </c>
      <c r="S57" s="144" t="n">
        <f aca="false">SUMIFS(N13:N52,M13:M52,Q57,J13:J52,S43)+SUMIFS(L13:L52,K13:K52,Q57,J13:J52,S43)</f>
        <v>0</v>
      </c>
      <c r="T57" s="144" t="n">
        <f aca="false">SUMIFS(N13:N52,M13:M52,Q57,J13:J52,T43)+SUMIFS(L13:L52,K13:K52,Q57,J13:J52,T43)</f>
        <v>0</v>
      </c>
      <c r="U57" s="144" t="n">
        <f aca="false">SUMIFS(N13:N52,M13:M52,Q57,J13:J52,U43)+SUMIFS(L13:L52,K13:K52,Q57,J13:J52,U43)</f>
        <v>0</v>
      </c>
      <c r="V57" s="144" t="n">
        <f aca="false">SUMIFS(N13:N52,M13:M52,Q57,J13:J52,V43)+SUMIFS(L13:L52,K13:K52,Q57,J13:J52,V43)</f>
        <v>0</v>
      </c>
      <c r="W57" s="144" t="n">
        <f aca="false">SUMIFS(N13:N52,M13:M52,Q57,J13:J52,W43)+SUMIFS(L13:L52,K13:K52,Q57,J13:J52,W43)</f>
        <v>0</v>
      </c>
      <c r="X57" s="144" t="n">
        <f aca="false">SUMIFS(N13:N52,M13:M52,Q57,J13:J52,X43)+SUMIFS(L13:L52,K13:K52,Q57,J13:J52,X43)</f>
        <v>0</v>
      </c>
      <c r="Y57" s="144" t="n">
        <f aca="false">SUMIFS(N13:N52,M13:M52,Q57,J13:J52,Y43)+SUMIFS(L13:L52,K13:K52,Q57,J13:J52,Y43)</f>
        <v>0</v>
      </c>
      <c r="Z57" s="144" t="n">
        <f aca="false">SUMIFS(N13:N52,M13:M52,Q57,J13:J52,Z43)+SUMIFS(L13:L52,K13:K52,Q57,J13:J52,Z43)</f>
        <v>0</v>
      </c>
      <c r="AA57" s="144" t="n">
        <f aca="false">SUMIFS(N13:N52,M13:M52,Q57,J13:J52,AA43)+SUMIFS(L13:L52,K13:K52,Q57,J13:J52,AA43)</f>
        <v>0</v>
      </c>
    </row>
    <row r="60" customFormat="false" ht="14.25" hidden="false" customHeight="false" outlineLevel="0" collapsed="false">
      <c r="R60" s="144"/>
    </row>
    <row r="67" customFormat="false" ht="60" hidden="true" customHeight="false" outlineLevel="1" collapsed="false">
      <c r="C67" s="154" t="s">
        <v>82</v>
      </c>
      <c r="F67" s="1" t="str">
        <f aca="false">'Données de consommation'!P14</f>
        <v>Electricité</v>
      </c>
      <c r="P67" s="155" t="s">
        <v>83</v>
      </c>
      <c r="Q67" s="155" t="s">
        <v>84</v>
      </c>
      <c r="R67" s="156" t="s">
        <v>85</v>
      </c>
      <c r="S67" s="155" t="s">
        <v>86</v>
      </c>
      <c r="T67" s="155" t="s">
        <v>87</v>
      </c>
      <c r="U67" s="155" t="s">
        <v>88</v>
      </c>
      <c r="V67" s="155" t="s">
        <v>89</v>
      </c>
      <c r="W67" s="155" t="s">
        <v>90</v>
      </c>
      <c r="X67" s="155" t="s">
        <v>91</v>
      </c>
      <c r="Y67" s="155" t="s">
        <v>92</v>
      </c>
      <c r="Z67" s="155" t="s">
        <v>93</v>
      </c>
      <c r="AA67" s="155" t="s">
        <v>94</v>
      </c>
      <c r="AB67" s="155" t="s">
        <v>95</v>
      </c>
      <c r="AC67" s="155" t="s">
        <v>96</v>
      </c>
      <c r="AD67" s="155" t="s">
        <v>97</v>
      </c>
      <c r="AE67" s="155" t="s">
        <v>98</v>
      </c>
      <c r="AF67" s="155" t="s">
        <v>99</v>
      </c>
      <c r="AG67" s="155" t="s">
        <v>100</v>
      </c>
      <c r="AH67" s="155" t="s">
        <v>101</v>
      </c>
      <c r="AI67" s="155" t="s">
        <v>102</v>
      </c>
      <c r="AJ67" s="155" t="s">
        <v>103</v>
      </c>
    </row>
    <row r="68" customFormat="false" ht="14.25" hidden="true" customHeight="false" outlineLevel="1" collapsed="false">
      <c r="C68" s="154" t="s">
        <v>104</v>
      </c>
      <c r="F68" s="1" t="str">
        <f aca="false">'Données de consommation'!P15</f>
        <v>Huile extra légère</v>
      </c>
      <c r="P68" s="26"/>
      <c r="Q68" s="26" t="n">
        <f aca="false">B13</f>
        <v>1</v>
      </c>
      <c r="R68" s="26"/>
      <c r="S68" s="26" t="str">
        <f aca="false">C13</f>
        <v>Éclairage</v>
      </c>
      <c r="T68" s="26"/>
      <c r="U68" s="26" t="str">
        <f aca="false">D13</f>
        <v>APE 1 : Relamping 1</v>
      </c>
      <c r="V68" s="26" t="str">
        <f aca="false">F13</f>
        <v>Electricité</v>
      </c>
      <c r="W68" s="157" t="n">
        <f aca="false">G13</f>
        <v>100000</v>
      </c>
      <c r="X68" s="157" t="n">
        <f aca="false">L13</f>
        <v>80000</v>
      </c>
      <c r="Y68" s="26" t="n">
        <f aca="false">H13</f>
        <v>0</v>
      </c>
      <c r="Z68" s="157" t="n">
        <f aca="false">I13</f>
        <v>0</v>
      </c>
      <c r="AA68" s="157" t="n">
        <f aca="false">N13</f>
        <v>0</v>
      </c>
      <c r="AB68" s="158" t="s">
        <v>64</v>
      </c>
      <c r="AC68" s="158" t="s">
        <v>64</v>
      </c>
      <c r="AD68" s="158" t="s">
        <v>64</v>
      </c>
      <c r="AE68" s="26"/>
      <c r="AF68" s="26"/>
      <c r="AG68" s="158" t="s">
        <v>105</v>
      </c>
      <c r="AH68" s="26" t="n">
        <f aca="false">E13</f>
        <v>2016</v>
      </c>
      <c r="AI68" s="26" t="n">
        <f aca="false">J13</f>
        <v>2016</v>
      </c>
      <c r="AJ68" s="26"/>
    </row>
    <row r="69" customFormat="false" ht="14.25" hidden="true" customHeight="false" outlineLevel="1" collapsed="false">
      <c r="C69" s="154" t="s">
        <v>72</v>
      </c>
      <c r="F69" s="1" t="str">
        <f aca="false">'Données de consommation'!P16</f>
        <v>Huile moyenne ou lourde</v>
      </c>
      <c r="P69" s="26"/>
      <c r="Q69" s="26" t="n">
        <f aca="false">B14</f>
        <v>2</v>
      </c>
      <c r="R69" s="26"/>
      <c r="S69" s="26" t="str">
        <f aca="false">C14</f>
        <v>Éclairage</v>
      </c>
      <c r="T69" s="26"/>
      <c r="U69" s="26" t="str">
        <f aca="false">D14</f>
        <v>APE 2 : Relamping 2</v>
      </c>
      <c r="V69" s="26" t="str">
        <f aca="false">F14</f>
        <v>Electricité</v>
      </c>
      <c r="W69" s="157" t="n">
        <f aca="false">G14</f>
        <v>100000</v>
      </c>
      <c r="X69" s="157" t="n">
        <f aca="false">L14</f>
        <v>90000</v>
      </c>
      <c r="Y69" s="26" t="n">
        <f aca="false">H14</f>
        <v>0</v>
      </c>
      <c r="Z69" s="157" t="n">
        <f aca="false">I14</f>
        <v>0</v>
      </c>
      <c r="AA69" s="157" t="n">
        <f aca="false">N14</f>
        <v>0</v>
      </c>
      <c r="AB69" s="158" t="s">
        <v>64</v>
      </c>
      <c r="AC69" s="158" t="s">
        <v>64</v>
      </c>
      <c r="AD69" s="158" t="s">
        <v>64</v>
      </c>
      <c r="AE69" s="26"/>
      <c r="AF69" s="26"/>
      <c r="AG69" s="158" t="s">
        <v>105</v>
      </c>
      <c r="AH69" s="26" t="n">
        <f aca="false">E14</f>
        <v>2017</v>
      </c>
      <c r="AI69" s="26" t="n">
        <f aca="false">J14</f>
        <v>2017</v>
      </c>
      <c r="AJ69" s="26"/>
    </row>
    <row r="70" customFormat="false" ht="14.25" hidden="true" customHeight="false" outlineLevel="1" collapsed="false">
      <c r="C70" s="154" t="s">
        <v>106</v>
      </c>
      <c r="F70" s="1" t="str">
        <f aca="false">'Données de consommation'!P17</f>
        <v>Gaz combustible (Gaz naturel, butane, propane, autres)</v>
      </c>
      <c r="P70" s="26"/>
      <c r="Q70" s="26" t="n">
        <f aca="false">B15</f>
        <v>3</v>
      </c>
      <c r="R70" s="26"/>
      <c r="S70" s="26" t="str">
        <f aca="false">C15</f>
        <v>Optimisation MCR</v>
      </c>
      <c r="T70" s="26"/>
      <c r="U70" s="26" t="str">
        <f aca="false">D15</f>
        <v>APE 3 : Optimisation de la régulation du bâtiment</v>
      </c>
      <c r="V70" s="26" t="str">
        <f aca="false">F15</f>
        <v>Electricité</v>
      </c>
      <c r="W70" s="157" t="n">
        <f aca="false">G15</f>
        <v>20000</v>
      </c>
      <c r="X70" s="157" t="n">
        <f aca="false">L15</f>
        <v>15000</v>
      </c>
      <c r="Y70" s="26" t="str">
        <f aca="false">H15</f>
        <v>Gaz combustible (Gaz naturel, butane, propane, autres)</v>
      </c>
      <c r="Z70" s="157" t="n">
        <f aca="false">I15</f>
        <v>600000</v>
      </c>
      <c r="AA70" s="157" t="n">
        <f aca="false">N15</f>
        <v>500000</v>
      </c>
      <c r="AB70" s="158" t="s">
        <v>64</v>
      </c>
      <c r="AC70" s="158" t="s">
        <v>64</v>
      </c>
      <c r="AD70" s="158" t="s">
        <v>64</v>
      </c>
      <c r="AE70" s="26"/>
      <c r="AF70" s="26"/>
      <c r="AG70" s="158" t="s">
        <v>105</v>
      </c>
      <c r="AH70" s="26" t="n">
        <f aca="false">E15</f>
        <v>2019</v>
      </c>
      <c r="AI70" s="26" t="n">
        <f aca="false">J15</f>
        <v>2019</v>
      </c>
      <c r="AJ70" s="26"/>
    </row>
    <row r="71" customFormat="false" ht="14.25" hidden="true" customHeight="false" outlineLevel="1" collapsed="false">
      <c r="C71" s="154" t="s">
        <v>107</v>
      </c>
      <c r="F71" s="1" t="str">
        <f aca="false">'Données de consommation'!P18</f>
        <v>Essence </v>
      </c>
      <c r="P71" s="26"/>
      <c r="Q71" s="26" t="n">
        <f aca="false">B16</f>
        <v>4</v>
      </c>
      <c r="R71" s="26"/>
      <c r="S71" s="26" t="str">
        <f aca="false">C16</f>
        <v>Système chaud - remplacement et substitution d'agent énergétique</v>
      </c>
      <c r="T71" s="26"/>
      <c r="U71" s="26" t="str">
        <f aca="false">D16</f>
        <v>APE 4 : 500 m2 de capteurs solaires thermiques</v>
      </c>
      <c r="V71" s="26" t="str">
        <f aca="false">F16</f>
        <v>Gaz combustible (Gaz naturel, butane, propane, autres)</v>
      </c>
      <c r="W71" s="157" t="n">
        <f aca="false">G16</f>
        <v>250000</v>
      </c>
      <c r="X71" s="157" t="n">
        <f aca="false">L16</f>
        <v>0</v>
      </c>
      <c r="Y71" s="26" t="str">
        <f aca="false">H16</f>
        <v>Energies renouvelables</v>
      </c>
      <c r="Z71" s="157" t="n">
        <f aca="false">I16</f>
        <v>-250000</v>
      </c>
      <c r="AA71" s="157" t="n">
        <f aca="false">N16</f>
        <v>0</v>
      </c>
      <c r="AB71" s="158" t="s">
        <v>64</v>
      </c>
      <c r="AC71" s="158" t="s">
        <v>64</v>
      </c>
      <c r="AD71" s="158" t="s">
        <v>64</v>
      </c>
      <c r="AE71" s="26"/>
      <c r="AF71" s="26"/>
      <c r="AG71" s="158" t="s">
        <v>105</v>
      </c>
      <c r="AH71" s="26" t="n">
        <f aca="false">E16</f>
        <v>2021</v>
      </c>
      <c r="AI71" s="26" t="n">
        <f aca="false">J16</f>
        <v>0</v>
      </c>
      <c r="AJ71" s="26"/>
    </row>
    <row r="72" customFormat="false" ht="14.25" hidden="true" customHeight="false" outlineLevel="1" collapsed="false">
      <c r="C72" s="154" t="s">
        <v>108</v>
      </c>
      <c r="F72" s="1" t="str">
        <f aca="false">'Données de consommation'!P19</f>
        <v>Carburant diesel</v>
      </c>
      <c r="P72" s="26"/>
      <c r="Q72" s="26" t="n">
        <f aca="false">B17</f>
        <v>5</v>
      </c>
      <c r="R72" s="26"/>
      <c r="S72" s="26" t="str">
        <f aca="false">C17</f>
        <v>Enveloppe thermique</v>
      </c>
      <c r="T72" s="26"/>
      <c r="U72" s="26" t="str">
        <f aca="false">D17</f>
        <v>APE 5 : pose de stores exterieurs à lamelles</v>
      </c>
      <c r="V72" s="26" t="str">
        <f aca="false">F17</f>
        <v>Electricité</v>
      </c>
      <c r="W72" s="157" t="n">
        <f aca="false">G17</f>
        <v>100000</v>
      </c>
      <c r="X72" s="157" t="n">
        <f aca="false">L17</f>
        <v>0</v>
      </c>
      <c r="Y72" s="26" t="n">
        <f aca="false">H17</f>
        <v>0</v>
      </c>
      <c r="Z72" s="157" t="n">
        <f aca="false">I17</f>
        <v>0</v>
      </c>
      <c r="AA72" s="157" t="n">
        <f aca="false">N17</f>
        <v>0</v>
      </c>
      <c r="AB72" s="158" t="s">
        <v>64</v>
      </c>
      <c r="AC72" s="158" t="s">
        <v>64</v>
      </c>
      <c r="AD72" s="158" t="s">
        <v>64</v>
      </c>
      <c r="AE72" s="26"/>
      <c r="AF72" s="26"/>
      <c r="AG72" s="158" t="s">
        <v>105</v>
      </c>
      <c r="AH72" s="26" t="n">
        <f aca="false">E17</f>
        <v>2023</v>
      </c>
      <c r="AI72" s="26" t="n">
        <f aca="false">J17</f>
        <v>0</v>
      </c>
      <c r="AJ72" s="26"/>
    </row>
    <row r="73" customFormat="false" ht="14.25" hidden="true" customHeight="false" outlineLevel="1" collapsed="false">
      <c r="C73" s="154" t="s">
        <v>109</v>
      </c>
      <c r="F73" s="1" t="str">
        <f aca="false">'Données de consommation'!P20</f>
        <v>Autre combustible fossile</v>
      </c>
      <c r="P73" s="26"/>
      <c r="Q73" s="26" t="n">
        <f aca="false">B18</f>
        <v>6</v>
      </c>
      <c r="R73" s="26"/>
      <c r="S73" s="26" t="str">
        <f aca="false">C18</f>
        <v>Enveloppe thermique</v>
      </c>
      <c r="T73" s="26"/>
      <c r="U73" s="26" t="str">
        <f aca="false">D18</f>
        <v>APE 6 : changement de 30% des fenetres en triple vitrages</v>
      </c>
      <c r="V73" s="26" t="str">
        <f aca="false">F18</f>
        <v>Gaz combustible (Gaz naturel, butane, propane, autres)</v>
      </c>
      <c r="W73" s="157" t="n">
        <f aca="false">G18</f>
        <v>700000</v>
      </c>
      <c r="X73" s="157" t="n">
        <f aca="false">L18</f>
        <v>700000</v>
      </c>
      <c r="Y73" s="26" t="n">
        <f aca="false">H18</f>
        <v>0</v>
      </c>
      <c r="Z73" s="157" t="n">
        <f aca="false">I18</f>
        <v>0</v>
      </c>
      <c r="AA73" s="157" t="n">
        <f aca="false">N18</f>
        <v>0</v>
      </c>
      <c r="AB73" s="158" t="s">
        <v>64</v>
      </c>
      <c r="AC73" s="158" t="s">
        <v>64</v>
      </c>
      <c r="AD73" s="158" t="s">
        <v>64</v>
      </c>
      <c r="AE73" s="26"/>
      <c r="AF73" s="26"/>
      <c r="AG73" s="158" t="s">
        <v>105</v>
      </c>
      <c r="AH73" s="26" t="n">
        <f aca="false">E18</f>
        <v>2024</v>
      </c>
      <c r="AI73" s="26" t="n">
        <f aca="false">J18</f>
        <v>2024</v>
      </c>
      <c r="AJ73" s="26"/>
    </row>
    <row r="74" customFormat="false" ht="14.25" hidden="true" customHeight="false" outlineLevel="1" collapsed="false">
      <c r="C74" s="154" t="s">
        <v>110</v>
      </c>
      <c r="F74" s="1" t="str">
        <f aca="false">'Données de consommation'!P21</f>
        <v>Charbon</v>
      </c>
      <c r="P74" s="26"/>
      <c r="Q74" s="26" t="n">
        <f aca="false">B19</f>
        <v>7</v>
      </c>
      <c r="R74" s="26"/>
      <c r="S74" s="26" t="str">
        <f aca="false">C19</f>
        <v>Enveloppe thermique</v>
      </c>
      <c r="T74" s="26"/>
      <c r="U74" s="26" t="str">
        <f aca="false">D19</f>
        <v>APE 7 : changement de 17% des fenetres en triple vitrages</v>
      </c>
      <c r="V74" s="26" t="str">
        <f aca="false">F19</f>
        <v>Gaz combustible (Gaz naturel, butane, propane, autres)</v>
      </c>
      <c r="W74" s="157" t="n">
        <f aca="false">G19</f>
        <v>400000</v>
      </c>
      <c r="X74" s="157" t="n">
        <f aca="false">L19</f>
        <v>700000</v>
      </c>
      <c r="Y74" s="26" t="n">
        <f aca="false">H19</f>
        <v>0</v>
      </c>
      <c r="Z74" s="157" t="n">
        <f aca="false">I19</f>
        <v>0</v>
      </c>
      <c r="AA74" s="157" t="n">
        <f aca="false">N19</f>
        <v>0</v>
      </c>
      <c r="AB74" s="158" t="s">
        <v>64</v>
      </c>
      <c r="AC74" s="158" t="s">
        <v>64</v>
      </c>
      <c r="AD74" s="158" t="s">
        <v>64</v>
      </c>
      <c r="AE74" s="26"/>
      <c r="AF74" s="26"/>
      <c r="AG74" s="158" t="s">
        <v>105</v>
      </c>
      <c r="AH74" s="26" t="n">
        <f aca="false">E19</f>
        <v>2025</v>
      </c>
      <c r="AI74" s="26" t="n">
        <f aca="false">J19</f>
        <v>2025</v>
      </c>
      <c r="AJ74" s="26"/>
    </row>
    <row r="75" customFormat="false" ht="14.25" hidden="true" customHeight="false" outlineLevel="1" collapsed="false">
      <c r="C75" s="154" t="s">
        <v>111</v>
      </c>
      <c r="F75" s="1" t="str">
        <f aca="false">'Données de consommation'!P22</f>
        <v>Chauffage à distance d'UIOM</v>
      </c>
      <c r="P75" s="26"/>
      <c r="Q75" s="26" t="n">
        <f aca="false">B20</f>
        <v>8</v>
      </c>
      <c r="R75" s="26"/>
      <c r="S75" s="26" t="str">
        <f aca="false">C20</f>
        <v>Système chaud - remplacement et substitution d'agent énergétique</v>
      </c>
      <c r="T75" s="26"/>
      <c r="U75" s="26" t="str">
        <f aca="false">D20</f>
        <v>APE 4' : 300 m2 de capteurs solaires thermiques</v>
      </c>
      <c r="V75" s="26" t="str">
        <f aca="false">F20</f>
        <v>Gaz combustible (Gaz naturel, butane, propane, autres)</v>
      </c>
      <c r="W75" s="157" t="n">
        <f aca="false">G20</f>
        <v>0</v>
      </c>
      <c r="X75" s="157" t="n">
        <f aca="false">L20</f>
        <v>150000</v>
      </c>
      <c r="Y75" s="26" t="str">
        <f aca="false">H20</f>
        <v>Energies renouvelables</v>
      </c>
      <c r="Z75" s="157" t="n">
        <f aca="false">I20</f>
        <v>0</v>
      </c>
      <c r="AA75" s="157" t="n">
        <f aca="false">N20</f>
        <v>-150000</v>
      </c>
      <c r="AB75" s="158" t="s">
        <v>64</v>
      </c>
      <c r="AC75" s="158" t="s">
        <v>64</v>
      </c>
      <c r="AD75" s="158" t="s">
        <v>64</v>
      </c>
      <c r="AE75" s="26"/>
      <c r="AF75" s="26"/>
      <c r="AG75" s="158" t="s">
        <v>105</v>
      </c>
      <c r="AH75" s="26" t="n">
        <f aca="false">E20</f>
        <v>0</v>
      </c>
      <c r="AI75" s="26" t="n">
        <f aca="false">J20</f>
        <v>2020</v>
      </c>
      <c r="AJ75" s="26"/>
    </row>
    <row r="76" customFormat="false" ht="14.25" hidden="true" customHeight="false" outlineLevel="1" collapsed="false">
      <c r="C76" s="154" t="s">
        <v>70</v>
      </c>
      <c r="F76" s="1" t="str">
        <f aca="false">'Données de consommation'!P23</f>
        <v>Carburant alternatif</v>
      </c>
      <c r="P76" s="26"/>
      <c r="Q76" s="26" t="n">
        <f aca="false">B21</f>
        <v>9</v>
      </c>
      <c r="R76" s="26"/>
      <c r="S76" s="26" t="str">
        <f aca="false">C21</f>
        <v>Système chaud - remplacement et substitution d'agent énergétique</v>
      </c>
      <c r="T76" s="26"/>
      <c r="U76" s="26" t="str">
        <f aca="false">D21</f>
        <v>APE 4'' : 300 m2 de capteurs solaires thermiques</v>
      </c>
      <c r="V76" s="26" t="str">
        <f aca="false">F21</f>
        <v>Gaz combustible (Gaz naturel, butane, propane, autres)</v>
      </c>
      <c r="W76" s="157" t="n">
        <f aca="false">G21</f>
        <v>0</v>
      </c>
      <c r="X76" s="157" t="n">
        <f aca="false">L21</f>
        <v>150000</v>
      </c>
      <c r="Y76" s="26" t="str">
        <f aca="false">H21</f>
        <v>Energies renouvelables</v>
      </c>
      <c r="Z76" s="157" t="n">
        <f aca="false">I21</f>
        <v>0</v>
      </c>
      <c r="AA76" s="157" t="n">
        <f aca="false">N21</f>
        <v>-150000</v>
      </c>
      <c r="AB76" s="158" t="s">
        <v>64</v>
      </c>
      <c r="AC76" s="158" t="s">
        <v>64</v>
      </c>
      <c r="AD76" s="158" t="s">
        <v>64</v>
      </c>
      <c r="AE76" s="26"/>
      <c r="AF76" s="26"/>
      <c r="AG76" s="158" t="s">
        <v>105</v>
      </c>
      <c r="AH76" s="26" t="n">
        <f aca="false">E21</f>
        <v>0</v>
      </c>
      <c r="AI76" s="26" t="n">
        <f aca="false">J21</f>
        <v>2021</v>
      </c>
      <c r="AJ76" s="26"/>
    </row>
    <row r="77" customFormat="false" ht="14.25" hidden="true" customHeight="false" outlineLevel="1" collapsed="false">
      <c r="C77" s="154" t="s">
        <v>74</v>
      </c>
      <c r="F77" s="1" t="str">
        <f aca="false">'Données de consommation'!P24</f>
        <v>Combustible provenant de dechets</v>
      </c>
      <c r="P77" s="26"/>
      <c r="Q77" s="26" t="n">
        <f aca="false">B22</f>
        <v>10</v>
      </c>
      <c r="R77" s="26"/>
      <c r="S77" s="26" t="n">
        <f aca="false">C22</f>
        <v>0</v>
      </c>
      <c r="T77" s="26"/>
      <c r="U77" s="26" t="n">
        <f aca="false">D22</f>
        <v>0</v>
      </c>
      <c r="V77" s="26" t="n">
        <f aca="false">F22</f>
        <v>0</v>
      </c>
      <c r="W77" s="157" t="n">
        <f aca="false">G22</f>
        <v>0</v>
      </c>
      <c r="X77" s="157" t="n">
        <f aca="false">L22</f>
        <v>0</v>
      </c>
      <c r="Y77" s="26" t="n">
        <f aca="false">H22</f>
        <v>0</v>
      </c>
      <c r="Z77" s="157" t="n">
        <f aca="false">I22</f>
        <v>0</v>
      </c>
      <c r="AA77" s="157" t="n">
        <f aca="false">N22</f>
        <v>0</v>
      </c>
      <c r="AB77" s="158" t="s">
        <v>64</v>
      </c>
      <c r="AC77" s="158" t="s">
        <v>64</v>
      </c>
      <c r="AD77" s="158" t="s">
        <v>64</v>
      </c>
      <c r="AE77" s="26"/>
      <c r="AF77" s="26"/>
      <c r="AG77" s="158" t="s">
        <v>105</v>
      </c>
      <c r="AH77" s="26" t="n">
        <f aca="false">E22</f>
        <v>0</v>
      </c>
      <c r="AI77" s="26" t="n">
        <f aca="false">J22</f>
        <v>0</v>
      </c>
      <c r="AJ77" s="26"/>
    </row>
    <row r="78" customFormat="false" ht="14.25" hidden="true" customHeight="false" outlineLevel="1" collapsed="false">
      <c r="C78" s="154" t="s">
        <v>67</v>
      </c>
      <c r="F78" s="1" t="str">
        <f aca="false">'Données de consommation'!P25</f>
        <v>Energies renouvelables</v>
      </c>
      <c r="P78" s="26"/>
      <c r="Q78" s="26" t="n">
        <f aca="false">B23</f>
        <v>11</v>
      </c>
      <c r="R78" s="26"/>
      <c r="S78" s="26" t="n">
        <f aca="false">C23</f>
        <v>0</v>
      </c>
      <c r="T78" s="26"/>
      <c r="U78" s="26" t="n">
        <f aca="false">D23</f>
        <v>0</v>
      </c>
      <c r="V78" s="26" t="n">
        <f aca="false">F23</f>
        <v>0</v>
      </c>
      <c r="W78" s="157" t="n">
        <f aca="false">G23</f>
        <v>0</v>
      </c>
      <c r="X78" s="157" t="n">
        <f aca="false">L23</f>
        <v>0</v>
      </c>
      <c r="Y78" s="26" t="n">
        <f aca="false">H23</f>
        <v>0</v>
      </c>
      <c r="Z78" s="157" t="n">
        <f aca="false">I23</f>
        <v>0</v>
      </c>
      <c r="AA78" s="157" t="n">
        <f aca="false">N23</f>
        <v>0</v>
      </c>
      <c r="AB78" s="158" t="s">
        <v>64</v>
      </c>
      <c r="AC78" s="158" t="s">
        <v>64</v>
      </c>
      <c r="AD78" s="158" t="s">
        <v>64</v>
      </c>
      <c r="AE78" s="26"/>
      <c r="AF78" s="26"/>
      <c r="AG78" s="158" t="s">
        <v>105</v>
      </c>
      <c r="AH78" s="26" t="n">
        <f aca="false">E23</f>
        <v>0</v>
      </c>
      <c r="AI78" s="26" t="n">
        <f aca="false">J23</f>
        <v>0</v>
      </c>
      <c r="AJ78" s="26"/>
    </row>
    <row r="79" customFormat="false" ht="14.25" hidden="true" customHeight="false" outlineLevel="1" collapsed="false">
      <c r="C79" s="154" t="s">
        <v>112</v>
      </c>
      <c r="F79" s="122" t="s">
        <v>113</v>
      </c>
      <c r="P79" s="26"/>
      <c r="Q79" s="26" t="n">
        <f aca="false">B24</f>
        <v>12</v>
      </c>
      <c r="R79" s="26"/>
      <c r="S79" s="26" t="n">
        <f aca="false">C24</f>
        <v>0</v>
      </c>
      <c r="T79" s="26"/>
      <c r="U79" s="26" t="n">
        <f aca="false">D24</f>
        <v>0</v>
      </c>
      <c r="V79" s="26" t="n">
        <f aca="false">F24</f>
        <v>0</v>
      </c>
      <c r="W79" s="157" t="n">
        <f aca="false">G24</f>
        <v>0</v>
      </c>
      <c r="X79" s="157" t="n">
        <f aca="false">L24</f>
        <v>0</v>
      </c>
      <c r="Y79" s="26" t="n">
        <f aca="false">H24</f>
        <v>0</v>
      </c>
      <c r="Z79" s="157" t="n">
        <f aca="false">I24</f>
        <v>0</v>
      </c>
      <c r="AA79" s="157" t="n">
        <f aca="false">N24</f>
        <v>0</v>
      </c>
      <c r="AB79" s="158" t="s">
        <v>64</v>
      </c>
      <c r="AC79" s="158" t="s">
        <v>64</v>
      </c>
      <c r="AD79" s="158" t="s">
        <v>64</v>
      </c>
      <c r="AE79" s="26"/>
      <c r="AF79" s="26"/>
      <c r="AG79" s="158" t="s">
        <v>105</v>
      </c>
      <c r="AH79" s="26" t="n">
        <f aca="false">E24</f>
        <v>0</v>
      </c>
      <c r="AI79" s="26" t="n">
        <f aca="false">J24</f>
        <v>0</v>
      </c>
      <c r="AJ79" s="26"/>
    </row>
    <row r="80" customFormat="false" ht="14.25" hidden="true" customHeight="false" outlineLevel="1" collapsed="false">
      <c r="C80" s="154" t="s">
        <v>114</v>
      </c>
      <c r="P80" s="26"/>
      <c r="Q80" s="26" t="n">
        <f aca="false">B25</f>
        <v>13</v>
      </c>
      <c r="R80" s="26"/>
      <c r="S80" s="26" t="n">
        <f aca="false">C25</f>
        <v>0</v>
      </c>
      <c r="T80" s="26"/>
      <c r="U80" s="26" t="n">
        <f aca="false">D25</f>
        <v>0</v>
      </c>
      <c r="V80" s="26" t="n">
        <f aca="false">F25</f>
        <v>0</v>
      </c>
      <c r="W80" s="157" t="n">
        <f aca="false">G25</f>
        <v>0</v>
      </c>
      <c r="X80" s="157" t="n">
        <f aca="false">L25</f>
        <v>0</v>
      </c>
      <c r="Y80" s="26" t="n">
        <f aca="false">H25</f>
        <v>0</v>
      </c>
      <c r="Z80" s="157" t="n">
        <f aca="false">I25</f>
        <v>0</v>
      </c>
      <c r="AA80" s="157" t="n">
        <f aca="false">N25</f>
        <v>0</v>
      </c>
      <c r="AB80" s="158" t="s">
        <v>64</v>
      </c>
      <c r="AC80" s="158" t="s">
        <v>64</v>
      </c>
      <c r="AD80" s="158" t="s">
        <v>64</v>
      </c>
      <c r="AE80" s="26"/>
      <c r="AF80" s="26"/>
      <c r="AG80" s="158" t="s">
        <v>105</v>
      </c>
      <c r="AH80" s="26" t="n">
        <f aca="false">E25</f>
        <v>0</v>
      </c>
      <c r="AI80" s="26" t="n">
        <f aca="false">J25</f>
        <v>0</v>
      </c>
      <c r="AJ80" s="26"/>
    </row>
    <row r="81" customFormat="false" ht="14.25" hidden="true" customHeight="false" outlineLevel="1" collapsed="false">
      <c r="C81" s="154" t="s">
        <v>115</v>
      </c>
      <c r="P81" s="26"/>
      <c r="Q81" s="26" t="n">
        <f aca="false">B26</f>
        <v>14</v>
      </c>
      <c r="R81" s="26"/>
      <c r="S81" s="26" t="n">
        <f aca="false">C26</f>
        <v>0</v>
      </c>
      <c r="T81" s="26"/>
      <c r="U81" s="26" t="n">
        <f aca="false">D26</f>
        <v>0</v>
      </c>
      <c r="V81" s="26" t="n">
        <f aca="false">F26</f>
        <v>0</v>
      </c>
      <c r="W81" s="157" t="n">
        <f aca="false">G26</f>
        <v>0</v>
      </c>
      <c r="X81" s="157" t="n">
        <f aca="false">L26</f>
        <v>0</v>
      </c>
      <c r="Y81" s="26" t="n">
        <f aca="false">H26</f>
        <v>0</v>
      </c>
      <c r="Z81" s="157" t="n">
        <f aca="false">I26</f>
        <v>0</v>
      </c>
      <c r="AA81" s="157" t="n">
        <f aca="false">N26</f>
        <v>0</v>
      </c>
      <c r="AB81" s="158" t="s">
        <v>64</v>
      </c>
      <c r="AC81" s="158" t="s">
        <v>64</v>
      </c>
      <c r="AD81" s="158" t="s">
        <v>64</v>
      </c>
      <c r="AE81" s="26"/>
      <c r="AF81" s="26"/>
      <c r="AG81" s="158" t="s">
        <v>105</v>
      </c>
      <c r="AH81" s="26" t="n">
        <f aca="false">E26</f>
        <v>0</v>
      </c>
      <c r="AI81" s="26" t="n">
        <f aca="false">J26</f>
        <v>0</v>
      </c>
      <c r="AJ81" s="26"/>
    </row>
    <row r="82" customFormat="false" ht="14.25" hidden="true" customHeight="false" outlineLevel="1" collapsed="false">
      <c r="C82" s="154" t="s">
        <v>116</v>
      </c>
      <c r="P82" s="26"/>
      <c r="Q82" s="26" t="n">
        <f aca="false">B27</f>
        <v>15</v>
      </c>
      <c r="R82" s="26"/>
      <c r="S82" s="26" t="n">
        <f aca="false">C27</f>
        <v>0</v>
      </c>
      <c r="T82" s="26"/>
      <c r="U82" s="26" t="n">
        <f aca="false">D27</f>
        <v>0</v>
      </c>
      <c r="V82" s="26" t="n">
        <f aca="false">F27</f>
        <v>0</v>
      </c>
      <c r="W82" s="157" t="n">
        <f aca="false">G27</f>
        <v>0</v>
      </c>
      <c r="X82" s="157" t="n">
        <f aca="false">L27</f>
        <v>0</v>
      </c>
      <c r="Y82" s="26" t="n">
        <f aca="false">H27</f>
        <v>0</v>
      </c>
      <c r="Z82" s="157" t="n">
        <f aca="false">I27</f>
        <v>0</v>
      </c>
      <c r="AA82" s="157" t="n">
        <f aca="false">N27</f>
        <v>0</v>
      </c>
      <c r="AB82" s="158" t="s">
        <v>64</v>
      </c>
      <c r="AC82" s="158" t="s">
        <v>64</v>
      </c>
      <c r="AD82" s="158" t="s">
        <v>64</v>
      </c>
      <c r="AE82" s="26"/>
      <c r="AF82" s="26"/>
      <c r="AG82" s="158" t="s">
        <v>105</v>
      </c>
      <c r="AH82" s="26" t="n">
        <f aca="false">E27</f>
        <v>0</v>
      </c>
      <c r="AI82" s="26" t="n">
        <f aca="false">J27</f>
        <v>0</v>
      </c>
      <c r="AJ82" s="26"/>
    </row>
    <row r="83" customFormat="false" ht="14.25" hidden="true" customHeight="false" outlineLevel="1" collapsed="false">
      <c r="C83" s="154" t="s">
        <v>117</v>
      </c>
      <c r="P83" s="26"/>
      <c r="Q83" s="26" t="n">
        <f aca="false">B28</f>
        <v>16</v>
      </c>
      <c r="R83" s="26"/>
      <c r="S83" s="26" t="n">
        <f aca="false">C28</f>
        <v>0</v>
      </c>
      <c r="T83" s="26"/>
      <c r="U83" s="26" t="n">
        <f aca="false">D28</f>
        <v>0</v>
      </c>
      <c r="V83" s="26" t="n">
        <f aca="false">F28</f>
        <v>0</v>
      </c>
      <c r="W83" s="157" t="n">
        <f aca="false">G28</f>
        <v>0</v>
      </c>
      <c r="X83" s="157" t="n">
        <f aca="false">L28</f>
        <v>0</v>
      </c>
      <c r="Y83" s="26" t="n">
        <f aca="false">H28</f>
        <v>0</v>
      </c>
      <c r="Z83" s="157" t="n">
        <f aca="false">I28</f>
        <v>0</v>
      </c>
      <c r="AA83" s="157" t="n">
        <f aca="false">N28</f>
        <v>0</v>
      </c>
      <c r="AB83" s="158" t="s">
        <v>64</v>
      </c>
      <c r="AC83" s="158" t="s">
        <v>64</v>
      </c>
      <c r="AD83" s="158" t="s">
        <v>64</v>
      </c>
      <c r="AE83" s="26"/>
      <c r="AF83" s="26"/>
      <c r="AG83" s="158" t="s">
        <v>105</v>
      </c>
      <c r="AH83" s="26" t="n">
        <f aca="false">E28</f>
        <v>0</v>
      </c>
      <c r="AI83" s="26" t="n">
        <f aca="false">J28</f>
        <v>0</v>
      </c>
      <c r="AJ83" s="26"/>
    </row>
    <row r="84" customFormat="false" ht="14.25" hidden="true" customHeight="false" outlineLevel="1" collapsed="false">
      <c r="C84" s="154" t="s">
        <v>118</v>
      </c>
      <c r="P84" s="26"/>
      <c r="Q84" s="26" t="n">
        <f aca="false">B29</f>
        <v>17</v>
      </c>
      <c r="R84" s="26"/>
      <c r="S84" s="26" t="n">
        <f aca="false">C29</f>
        <v>0</v>
      </c>
      <c r="T84" s="26"/>
      <c r="U84" s="26" t="n">
        <f aca="false">D29</f>
        <v>0</v>
      </c>
      <c r="V84" s="26" t="n">
        <f aca="false">F29</f>
        <v>0</v>
      </c>
      <c r="W84" s="157" t="n">
        <f aca="false">G29</f>
        <v>0</v>
      </c>
      <c r="X84" s="157" t="n">
        <f aca="false">L29</f>
        <v>0</v>
      </c>
      <c r="Y84" s="26" t="n">
        <f aca="false">H29</f>
        <v>0</v>
      </c>
      <c r="Z84" s="157" t="n">
        <f aca="false">I29</f>
        <v>0</v>
      </c>
      <c r="AA84" s="157" t="n">
        <f aca="false">N29</f>
        <v>0</v>
      </c>
      <c r="AB84" s="158" t="s">
        <v>64</v>
      </c>
      <c r="AC84" s="158" t="s">
        <v>64</v>
      </c>
      <c r="AD84" s="158" t="s">
        <v>64</v>
      </c>
      <c r="AE84" s="26"/>
      <c r="AF84" s="26"/>
      <c r="AG84" s="158" t="s">
        <v>105</v>
      </c>
      <c r="AH84" s="26" t="n">
        <f aca="false">E29</f>
        <v>0</v>
      </c>
      <c r="AI84" s="26" t="n">
        <f aca="false">J29</f>
        <v>0</v>
      </c>
      <c r="AJ84" s="26"/>
    </row>
    <row r="85" customFormat="false" ht="14.25" hidden="true" customHeight="false" outlineLevel="1" collapsed="false">
      <c r="P85" s="26"/>
      <c r="Q85" s="26" t="n">
        <f aca="false">B30</f>
        <v>18</v>
      </c>
      <c r="R85" s="26"/>
      <c r="S85" s="26" t="n">
        <f aca="false">C30</f>
        <v>0</v>
      </c>
      <c r="T85" s="26"/>
      <c r="U85" s="26" t="n">
        <f aca="false">D30</f>
        <v>0</v>
      </c>
      <c r="V85" s="26" t="n">
        <f aca="false">F30</f>
        <v>0</v>
      </c>
      <c r="W85" s="157" t="n">
        <f aca="false">G30</f>
        <v>0</v>
      </c>
      <c r="X85" s="157" t="n">
        <f aca="false">L30</f>
        <v>0</v>
      </c>
      <c r="Y85" s="26" t="n">
        <f aca="false">H30</f>
        <v>0</v>
      </c>
      <c r="Z85" s="157" t="n">
        <f aca="false">I30</f>
        <v>0</v>
      </c>
      <c r="AA85" s="157" t="n">
        <f aca="false">N30</f>
        <v>0</v>
      </c>
      <c r="AB85" s="158" t="s">
        <v>64</v>
      </c>
      <c r="AC85" s="158" t="s">
        <v>64</v>
      </c>
      <c r="AD85" s="158" t="s">
        <v>64</v>
      </c>
      <c r="AE85" s="26"/>
      <c r="AF85" s="26"/>
      <c r="AG85" s="158" t="s">
        <v>105</v>
      </c>
      <c r="AH85" s="26" t="n">
        <f aca="false">E30</f>
        <v>0</v>
      </c>
      <c r="AI85" s="26" t="n">
        <f aca="false">J30</f>
        <v>0</v>
      </c>
      <c r="AJ85" s="26"/>
    </row>
    <row r="86" customFormat="false" ht="14.25" hidden="true" customHeight="false" outlineLevel="1" collapsed="false">
      <c r="P86" s="26"/>
      <c r="Q86" s="26" t="n">
        <f aca="false">B31</f>
        <v>19</v>
      </c>
      <c r="R86" s="26"/>
      <c r="S86" s="26" t="n">
        <f aca="false">C31</f>
        <v>0</v>
      </c>
      <c r="T86" s="26"/>
      <c r="U86" s="26" t="n">
        <f aca="false">D31</f>
        <v>0</v>
      </c>
      <c r="V86" s="26" t="n">
        <f aca="false">F31</f>
        <v>0</v>
      </c>
      <c r="W86" s="157" t="n">
        <f aca="false">G31</f>
        <v>0</v>
      </c>
      <c r="X86" s="157" t="n">
        <f aca="false">L31</f>
        <v>0</v>
      </c>
      <c r="Y86" s="26" t="n">
        <f aca="false">H31</f>
        <v>0</v>
      </c>
      <c r="Z86" s="157" t="n">
        <f aca="false">I31</f>
        <v>0</v>
      </c>
      <c r="AA86" s="157" t="n">
        <f aca="false">N31</f>
        <v>0</v>
      </c>
      <c r="AB86" s="158" t="s">
        <v>64</v>
      </c>
      <c r="AC86" s="158" t="s">
        <v>64</v>
      </c>
      <c r="AD86" s="158" t="s">
        <v>64</v>
      </c>
      <c r="AE86" s="26"/>
      <c r="AF86" s="26"/>
      <c r="AG86" s="158" t="s">
        <v>105</v>
      </c>
      <c r="AH86" s="26" t="n">
        <f aca="false">E31</f>
        <v>0</v>
      </c>
      <c r="AI86" s="26" t="n">
        <f aca="false">J31</f>
        <v>0</v>
      </c>
      <c r="AJ86" s="26"/>
    </row>
    <row r="87" customFormat="false" ht="14.25" hidden="true" customHeight="false" outlineLevel="1" collapsed="false">
      <c r="P87" s="26"/>
      <c r="Q87" s="26" t="n">
        <f aca="false">B32</f>
        <v>20</v>
      </c>
      <c r="R87" s="26"/>
      <c r="S87" s="26" t="n">
        <f aca="false">C32</f>
        <v>0</v>
      </c>
      <c r="T87" s="26"/>
      <c r="U87" s="26" t="n">
        <f aca="false">D32</f>
        <v>0</v>
      </c>
      <c r="V87" s="26" t="n">
        <f aca="false">F32</f>
        <v>0</v>
      </c>
      <c r="W87" s="157" t="n">
        <f aca="false">G32</f>
        <v>0</v>
      </c>
      <c r="X87" s="157" t="n">
        <f aca="false">L32</f>
        <v>0</v>
      </c>
      <c r="Y87" s="26" t="n">
        <f aca="false">H32</f>
        <v>0</v>
      </c>
      <c r="Z87" s="157" t="n">
        <f aca="false">I32</f>
        <v>0</v>
      </c>
      <c r="AA87" s="157" t="n">
        <f aca="false">N32</f>
        <v>0</v>
      </c>
      <c r="AB87" s="158" t="s">
        <v>64</v>
      </c>
      <c r="AC87" s="158" t="s">
        <v>64</v>
      </c>
      <c r="AD87" s="158" t="s">
        <v>64</v>
      </c>
      <c r="AE87" s="26"/>
      <c r="AF87" s="26"/>
      <c r="AG87" s="158" t="s">
        <v>105</v>
      </c>
      <c r="AH87" s="26" t="n">
        <f aca="false">E32</f>
        <v>0</v>
      </c>
      <c r="AI87" s="26" t="n">
        <f aca="false">J32</f>
        <v>0</v>
      </c>
      <c r="AJ87" s="26"/>
    </row>
    <row r="88" customFormat="false" ht="14.25" hidden="true" customHeight="false" outlineLevel="1" collapsed="false">
      <c r="P88" s="26"/>
      <c r="Q88" s="26" t="n">
        <f aca="false">B33</f>
        <v>21</v>
      </c>
      <c r="R88" s="26"/>
      <c r="S88" s="26" t="n">
        <f aca="false">C33</f>
        <v>0</v>
      </c>
      <c r="T88" s="26"/>
      <c r="U88" s="26" t="n">
        <f aca="false">D33</f>
        <v>0</v>
      </c>
      <c r="V88" s="26" t="n">
        <f aca="false">F33</f>
        <v>0</v>
      </c>
      <c r="W88" s="157" t="n">
        <f aca="false">G33</f>
        <v>0</v>
      </c>
      <c r="X88" s="157" t="n">
        <f aca="false">L33</f>
        <v>0</v>
      </c>
      <c r="Y88" s="26" t="n">
        <f aca="false">H33</f>
        <v>0</v>
      </c>
      <c r="Z88" s="157" t="n">
        <f aca="false">I33</f>
        <v>0</v>
      </c>
      <c r="AA88" s="157" t="n">
        <f aca="false">N33</f>
        <v>0</v>
      </c>
      <c r="AB88" s="158" t="s">
        <v>64</v>
      </c>
      <c r="AC88" s="158" t="s">
        <v>64</v>
      </c>
      <c r="AD88" s="158" t="s">
        <v>64</v>
      </c>
      <c r="AE88" s="26"/>
      <c r="AF88" s="26"/>
      <c r="AG88" s="158" t="s">
        <v>105</v>
      </c>
      <c r="AH88" s="26" t="n">
        <f aca="false">E33</f>
        <v>0</v>
      </c>
      <c r="AI88" s="26" t="n">
        <f aca="false">J33</f>
        <v>0</v>
      </c>
      <c r="AJ88" s="26"/>
    </row>
    <row r="89" customFormat="false" ht="14.25" hidden="true" customHeight="false" outlineLevel="1" collapsed="false">
      <c r="P89" s="26"/>
      <c r="Q89" s="26" t="n">
        <f aca="false">B34</f>
        <v>22</v>
      </c>
      <c r="R89" s="26"/>
      <c r="S89" s="26" t="n">
        <f aca="false">C34</f>
        <v>0</v>
      </c>
      <c r="T89" s="26"/>
      <c r="U89" s="26" t="n">
        <f aca="false">D34</f>
        <v>0</v>
      </c>
      <c r="V89" s="26" t="n">
        <f aca="false">F34</f>
        <v>0</v>
      </c>
      <c r="W89" s="157" t="n">
        <f aca="false">G34</f>
        <v>0</v>
      </c>
      <c r="X89" s="157" t="n">
        <f aca="false">L34</f>
        <v>0</v>
      </c>
      <c r="Y89" s="26" t="n">
        <f aca="false">H34</f>
        <v>0</v>
      </c>
      <c r="Z89" s="157" t="n">
        <f aca="false">I34</f>
        <v>0</v>
      </c>
      <c r="AA89" s="157" t="n">
        <f aca="false">N34</f>
        <v>0</v>
      </c>
      <c r="AB89" s="158" t="s">
        <v>64</v>
      </c>
      <c r="AC89" s="158" t="s">
        <v>64</v>
      </c>
      <c r="AD89" s="158" t="s">
        <v>64</v>
      </c>
      <c r="AE89" s="26"/>
      <c r="AF89" s="26"/>
      <c r="AG89" s="158" t="s">
        <v>105</v>
      </c>
      <c r="AH89" s="26" t="n">
        <f aca="false">E34</f>
        <v>0</v>
      </c>
      <c r="AI89" s="26" t="n">
        <f aca="false">J34</f>
        <v>0</v>
      </c>
      <c r="AJ89" s="26"/>
    </row>
    <row r="90" customFormat="false" ht="14.25" hidden="true" customHeight="false" outlineLevel="1" collapsed="false">
      <c r="P90" s="26"/>
      <c r="Q90" s="26" t="n">
        <f aca="false">B35</f>
        <v>23</v>
      </c>
      <c r="R90" s="26"/>
      <c r="S90" s="26" t="n">
        <f aca="false">C35</f>
        <v>0</v>
      </c>
      <c r="T90" s="26"/>
      <c r="U90" s="26" t="n">
        <f aca="false">D35</f>
        <v>0</v>
      </c>
      <c r="V90" s="26" t="n">
        <f aca="false">F35</f>
        <v>0</v>
      </c>
      <c r="W90" s="157" t="n">
        <f aca="false">G35</f>
        <v>0</v>
      </c>
      <c r="X90" s="157" t="n">
        <f aca="false">L35</f>
        <v>0</v>
      </c>
      <c r="Y90" s="26" t="n">
        <f aca="false">H35</f>
        <v>0</v>
      </c>
      <c r="Z90" s="157" t="n">
        <f aca="false">I35</f>
        <v>0</v>
      </c>
      <c r="AA90" s="157" t="n">
        <f aca="false">N35</f>
        <v>0</v>
      </c>
      <c r="AB90" s="158" t="s">
        <v>64</v>
      </c>
      <c r="AC90" s="158" t="s">
        <v>64</v>
      </c>
      <c r="AD90" s="158" t="s">
        <v>64</v>
      </c>
      <c r="AE90" s="26"/>
      <c r="AF90" s="26"/>
      <c r="AG90" s="158" t="s">
        <v>105</v>
      </c>
      <c r="AH90" s="26" t="n">
        <f aca="false">E35</f>
        <v>0</v>
      </c>
      <c r="AI90" s="26" t="n">
        <f aca="false">J35</f>
        <v>0</v>
      </c>
      <c r="AJ90" s="26"/>
    </row>
    <row r="91" customFormat="false" ht="14.25" hidden="true" customHeight="false" outlineLevel="1" collapsed="false">
      <c r="P91" s="26"/>
      <c r="Q91" s="26" t="n">
        <f aca="false">B36</f>
        <v>24</v>
      </c>
      <c r="R91" s="26"/>
      <c r="S91" s="26" t="n">
        <f aca="false">C36</f>
        <v>0</v>
      </c>
      <c r="T91" s="26"/>
      <c r="U91" s="26" t="n">
        <f aca="false">D36</f>
        <v>0</v>
      </c>
      <c r="V91" s="26" t="n">
        <f aca="false">F36</f>
        <v>0</v>
      </c>
      <c r="W91" s="157" t="n">
        <f aca="false">G36</f>
        <v>0</v>
      </c>
      <c r="X91" s="157" t="n">
        <f aca="false">L36</f>
        <v>0</v>
      </c>
      <c r="Y91" s="26" t="n">
        <f aca="false">H36</f>
        <v>0</v>
      </c>
      <c r="Z91" s="157" t="n">
        <f aca="false">I36</f>
        <v>0</v>
      </c>
      <c r="AA91" s="157" t="n">
        <f aca="false">N36</f>
        <v>0</v>
      </c>
      <c r="AB91" s="158" t="s">
        <v>64</v>
      </c>
      <c r="AC91" s="158" t="s">
        <v>64</v>
      </c>
      <c r="AD91" s="158" t="s">
        <v>64</v>
      </c>
      <c r="AE91" s="26"/>
      <c r="AF91" s="26"/>
      <c r="AG91" s="158" t="s">
        <v>105</v>
      </c>
      <c r="AH91" s="26" t="n">
        <f aca="false">E36</f>
        <v>0</v>
      </c>
      <c r="AI91" s="26" t="n">
        <f aca="false">J36</f>
        <v>0</v>
      </c>
      <c r="AJ91" s="26"/>
    </row>
    <row r="92" customFormat="false" ht="14.25" hidden="true" customHeight="false" outlineLevel="1" collapsed="false">
      <c r="P92" s="26"/>
      <c r="Q92" s="26" t="n">
        <f aca="false">B37</f>
        <v>25</v>
      </c>
      <c r="R92" s="26"/>
      <c r="S92" s="26" t="n">
        <f aca="false">C37</f>
        <v>0</v>
      </c>
      <c r="T92" s="26"/>
      <c r="U92" s="26" t="n">
        <f aca="false">D37</f>
        <v>0</v>
      </c>
      <c r="V92" s="26" t="n">
        <f aca="false">F37</f>
        <v>0</v>
      </c>
      <c r="W92" s="157" t="n">
        <f aca="false">G37</f>
        <v>0</v>
      </c>
      <c r="X92" s="157" t="n">
        <f aca="false">L37</f>
        <v>0</v>
      </c>
      <c r="Y92" s="26" t="n">
        <f aca="false">H37</f>
        <v>0</v>
      </c>
      <c r="Z92" s="157" t="n">
        <f aca="false">I37</f>
        <v>0</v>
      </c>
      <c r="AA92" s="157" t="n">
        <f aca="false">N37</f>
        <v>0</v>
      </c>
      <c r="AB92" s="158" t="s">
        <v>64</v>
      </c>
      <c r="AC92" s="158" t="s">
        <v>64</v>
      </c>
      <c r="AD92" s="158" t="s">
        <v>64</v>
      </c>
      <c r="AE92" s="26"/>
      <c r="AF92" s="26"/>
      <c r="AG92" s="158" t="s">
        <v>105</v>
      </c>
      <c r="AH92" s="26" t="n">
        <f aca="false">E37</f>
        <v>0</v>
      </c>
      <c r="AI92" s="26" t="n">
        <f aca="false">J37</f>
        <v>0</v>
      </c>
      <c r="AJ92" s="26"/>
    </row>
    <row r="93" customFormat="false" ht="14.25" hidden="true" customHeight="false" outlineLevel="1" collapsed="false">
      <c r="P93" s="26"/>
      <c r="Q93" s="26" t="n">
        <f aca="false">B38</f>
        <v>26</v>
      </c>
      <c r="R93" s="26"/>
      <c r="S93" s="26" t="n">
        <f aca="false">C38</f>
        <v>0</v>
      </c>
      <c r="T93" s="26"/>
      <c r="U93" s="26" t="n">
        <f aca="false">D38</f>
        <v>0</v>
      </c>
      <c r="V93" s="26" t="n">
        <f aca="false">F38</f>
        <v>0</v>
      </c>
      <c r="W93" s="157" t="n">
        <f aca="false">G38</f>
        <v>0</v>
      </c>
      <c r="X93" s="157" t="n">
        <f aca="false">L38</f>
        <v>0</v>
      </c>
      <c r="Y93" s="26" t="n">
        <f aca="false">H38</f>
        <v>0</v>
      </c>
      <c r="Z93" s="157" t="n">
        <f aca="false">I38</f>
        <v>0</v>
      </c>
      <c r="AA93" s="157" t="n">
        <f aca="false">N38</f>
        <v>0</v>
      </c>
      <c r="AB93" s="158" t="s">
        <v>64</v>
      </c>
      <c r="AC93" s="158" t="s">
        <v>64</v>
      </c>
      <c r="AD93" s="158" t="s">
        <v>64</v>
      </c>
      <c r="AE93" s="26"/>
      <c r="AF93" s="26"/>
      <c r="AG93" s="158" t="s">
        <v>105</v>
      </c>
      <c r="AH93" s="26" t="n">
        <f aca="false">E38</f>
        <v>0</v>
      </c>
      <c r="AI93" s="26" t="n">
        <f aca="false">J38</f>
        <v>0</v>
      </c>
      <c r="AJ93" s="26"/>
    </row>
    <row r="94" customFormat="false" ht="14.25" hidden="true" customHeight="false" outlineLevel="1" collapsed="false">
      <c r="P94" s="26"/>
      <c r="Q94" s="26" t="n">
        <f aca="false">B39</f>
        <v>27</v>
      </c>
      <c r="R94" s="26"/>
      <c r="S94" s="26" t="n">
        <f aca="false">C39</f>
        <v>0</v>
      </c>
      <c r="T94" s="26"/>
      <c r="U94" s="26" t="n">
        <f aca="false">D39</f>
        <v>0</v>
      </c>
      <c r="V94" s="26" t="n">
        <f aca="false">F39</f>
        <v>0</v>
      </c>
      <c r="W94" s="157" t="n">
        <f aca="false">G39</f>
        <v>0</v>
      </c>
      <c r="X94" s="157" t="n">
        <f aca="false">L39</f>
        <v>0</v>
      </c>
      <c r="Y94" s="26" t="n">
        <f aca="false">H39</f>
        <v>0</v>
      </c>
      <c r="Z94" s="157" t="n">
        <f aca="false">I39</f>
        <v>0</v>
      </c>
      <c r="AA94" s="157" t="n">
        <f aca="false">N39</f>
        <v>0</v>
      </c>
      <c r="AB94" s="158" t="s">
        <v>64</v>
      </c>
      <c r="AC94" s="158" t="s">
        <v>64</v>
      </c>
      <c r="AD94" s="158" t="s">
        <v>64</v>
      </c>
      <c r="AE94" s="26"/>
      <c r="AF94" s="26"/>
      <c r="AG94" s="158" t="s">
        <v>105</v>
      </c>
      <c r="AH94" s="26" t="n">
        <f aca="false">E39</f>
        <v>0</v>
      </c>
      <c r="AI94" s="26" t="n">
        <f aca="false">J39</f>
        <v>0</v>
      </c>
      <c r="AJ94" s="26"/>
    </row>
    <row r="95" customFormat="false" ht="14.25" hidden="true" customHeight="false" outlineLevel="1" collapsed="false">
      <c r="P95" s="26"/>
      <c r="Q95" s="26" t="n">
        <f aca="false">B40</f>
        <v>28</v>
      </c>
      <c r="R95" s="26"/>
      <c r="S95" s="26" t="n">
        <f aca="false">C40</f>
        <v>0</v>
      </c>
      <c r="T95" s="26"/>
      <c r="U95" s="26" t="n">
        <f aca="false">D40</f>
        <v>0</v>
      </c>
      <c r="V95" s="26" t="n">
        <f aca="false">F40</f>
        <v>0</v>
      </c>
      <c r="W95" s="157" t="n">
        <f aca="false">G40</f>
        <v>0</v>
      </c>
      <c r="X95" s="157" t="n">
        <f aca="false">L40</f>
        <v>0</v>
      </c>
      <c r="Y95" s="26" t="n">
        <f aca="false">H40</f>
        <v>0</v>
      </c>
      <c r="Z95" s="157" t="n">
        <f aca="false">I40</f>
        <v>0</v>
      </c>
      <c r="AA95" s="157" t="n">
        <f aca="false">N40</f>
        <v>0</v>
      </c>
      <c r="AB95" s="158" t="s">
        <v>64</v>
      </c>
      <c r="AC95" s="158" t="s">
        <v>64</v>
      </c>
      <c r="AD95" s="158" t="s">
        <v>64</v>
      </c>
      <c r="AE95" s="26"/>
      <c r="AF95" s="26"/>
      <c r="AG95" s="158" t="s">
        <v>105</v>
      </c>
      <c r="AH95" s="26" t="n">
        <f aca="false">E40</f>
        <v>0</v>
      </c>
      <c r="AI95" s="26" t="n">
        <f aca="false">J40</f>
        <v>0</v>
      </c>
      <c r="AJ95" s="26"/>
    </row>
    <row r="96" customFormat="false" ht="14.25" hidden="true" customHeight="false" outlineLevel="1" collapsed="false">
      <c r="P96" s="26"/>
      <c r="Q96" s="26" t="n">
        <f aca="false">B41</f>
        <v>29</v>
      </c>
      <c r="R96" s="26"/>
      <c r="S96" s="26" t="n">
        <f aca="false">C41</f>
        <v>0</v>
      </c>
      <c r="T96" s="26"/>
      <c r="U96" s="26" t="n">
        <f aca="false">D41</f>
        <v>0</v>
      </c>
      <c r="V96" s="26" t="n">
        <f aca="false">F41</f>
        <v>0</v>
      </c>
      <c r="W96" s="157" t="n">
        <f aca="false">G41</f>
        <v>0</v>
      </c>
      <c r="X96" s="157" t="n">
        <f aca="false">L41</f>
        <v>0</v>
      </c>
      <c r="Y96" s="26" t="n">
        <f aca="false">H41</f>
        <v>0</v>
      </c>
      <c r="Z96" s="157" t="n">
        <f aca="false">I41</f>
        <v>0</v>
      </c>
      <c r="AA96" s="157" t="n">
        <f aca="false">N41</f>
        <v>0</v>
      </c>
      <c r="AB96" s="158" t="s">
        <v>64</v>
      </c>
      <c r="AC96" s="158" t="s">
        <v>64</v>
      </c>
      <c r="AD96" s="158" t="s">
        <v>64</v>
      </c>
      <c r="AE96" s="26"/>
      <c r="AF96" s="26"/>
      <c r="AG96" s="158" t="s">
        <v>105</v>
      </c>
      <c r="AH96" s="26" t="n">
        <f aca="false">E41</f>
        <v>0</v>
      </c>
      <c r="AI96" s="26" t="n">
        <f aca="false">J41</f>
        <v>0</v>
      </c>
      <c r="AJ96" s="26"/>
    </row>
    <row r="97" customFormat="false" ht="14.25" hidden="true" customHeight="false" outlineLevel="1" collapsed="false">
      <c r="P97" s="26"/>
      <c r="Q97" s="26" t="n">
        <f aca="false">B42</f>
        <v>30</v>
      </c>
      <c r="R97" s="26"/>
      <c r="S97" s="26" t="n">
        <f aca="false">C42</f>
        <v>0</v>
      </c>
      <c r="T97" s="26"/>
      <c r="U97" s="26" t="n">
        <f aca="false">D42</f>
        <v>0</v>
      </c>
      <c r="V97" s="26" t="n">
        <f aca="false">F42</f>
        <v>0</v>
      </c>
      <c r="W97" s="157" t="n">
        <f aca="false">G42</f>
        <v>0</v>
      </c>
      <c r="X97" s="157" t="n">
        <f aca="false">L42</f>
        <v>0</v>
      </c>
      <c r="Y97" s="26" t="n">
        <f aca="false">H42</f>
        <v>0</v>
      </c>
      <c r="Z97" s="157" t="n">
        <f aca="false">I42</f>
        <v>0</v>
      </c>
      <c r="AA97" s="157" t="n">
        <f aca="false">N42</f>
        <v>0</v>
      </c>
      <c r="AB97" s="158" t="s">
        <v>64</v>
      </c>
      <c r="AC97" s="158" t="s">
        <v>64</v>
      </c>
      <c r="AD97" s="158" t="s">
        <v>64</v>
      </c>
      <c r="AE97" s="26"/>
      <c r="AF97" s="26"/>
      <c r="AG97" s="158" t="s">
        <v>105</v>
      </c>
      <c r="AH97" s="26" t="n">
        <f aca="false">E42</f>
        <v>0</v>
      </c>
      <c r="AI97" s="26" t="n">
        <f aca="false">J42</f>
        <v>0</v>
      </c>
      <c r="AJ97" s="26"/>
    </row>
    <row r="98" customFormat="false" ht="14.25" hidden="true" customHeight="false" outlineLevel="1" collapsed="false">
      <c r="P98" s="26"/>
      <c r="Q98" s="26" t="n">
        <f aca="false">B43</f>
        <v>31</v>
      </c>
      <c r="R98" s="26"/>
      <c r="S98" s="26" t="n">
        <f aca="false">C43</f>
        <v>0</v>
      </c>
      <c r="T98" s="26"/>
      <c r="U98" s="26" t="n">
        <f aca="false">D43</f>
        <v>0</v>
      </c>
      <c r="V98" s="26" t="n">
        <f aca="false">F43</f>
        <v>0</v>
      </c>
      <c r="W98" s="157" t="n">
        <f aca="false">G43</f>
        <v>0</v>
      </c>
      <c r="X98" s="157" t="n">
        <f aca="false">L43</f>
        <v>0</v>
      </c>
      <c r="Y98" s="26" t="n">
        <f aca="false">H43</f>
        <v>0</v>
      </c>
      <c r="Z98" s="157" t="n">
        <f aca="false">I43</f>
        <v>0</v>
      </c>
      <c r="AA98" s="157" t="n">
        <f aca="false">N43</f>
        <v>0</v>
      </c>
      <c r="AB98" s="158" t="s">
        <v>64</v>
      </c>
      <c r="AC98" s="158" t="s">
        <v>64</v>
      </c>
      <c r="AD98" s="158" t="s">
        <v>64</v>
      </c>
      <c r="AE98" s="26"/>
      <c r="AF98" s="26"/>
      <c r="AG98" s="158" t="s">
        <v>105</v>
      </c>
      <c r="AH98" s="26" t="n">
        <f aca="false">E43</f>
        <v>0</v>
      </c>
      <c r="AI98" s="26" t="n">
        <f aca="false">J43</f>
        <v>0</v>
      </c>
      <c r="AJ98" s="26"/>
    </row>
    <row r="99" customFormat="false" ht="14.25" hidden="true" customHeight="false" outlineLevel="1" collapsed="false">
      <c r="P99" s="26"/>
      <c r="Q99" s="26" t="n">
        <f aca="false">B44</f>
        <v>32</v>
      </c>
      <c r="R99" s="26"/>
      <c r="S99" s="26" t="n">
        <f aca="false">C44</f>
        <v>0</v>
      </c>
      <c r="T99" s="26"/>
      <c r="U99" s="26" t="n">
        <f aca="false">D44</f>
        <v>0</v>
      </c>
      <c r="V99" s="26" t="n">
        <f aca="false">F44</f>
        <v>0</v>
      </c>
      <c r="W99" s="157" t="n">
        <f aca="false">G44</f>
        <v>0</v>
      </c>
      <c r="X99" s="157" t="n">
        <f aca="false">L44</f>
        <v>0</v>
      </c>
      <c r="Y99" s="26" t="n">
        <f aca="false">H44</f>
        <v>0</v>
      </c>
      <c r="Z99" s="157" t="n">
        <f aca="false">I44</f>
        <v>0</v>
      </c>
      <c r="AA99" s="157" t="n">
        <f aca="false">N44</f>
        <v>0</v>
      </c>
      <c r="AB99" s="158" t="s">
        <v>64</v>
      </c>
      <c r="AC99" s="158" t="s">
        <v>64</v>
      </c>
      <c r="AD99" s="158" t="s">
        <v>64</v>
      </c>
      <c r="AE99" s="26"/>
      <c r="AF99" s="26"/>
      <c r="AG99" s="158" t="s">
        <v>105</v>
      </c>
      <c r="AH99" s="26" t="n">
        <f aca="false">E44</f>
        <v>0</v>
      </c>
      <c r="AI99" s="26" t="n">
        <f aca="false">J44</f>
        <v>0</v>
      </c>
      <c r="AJ99" s="26"/>
    </row>
    <row r="100" customFormat="false" ht="14.25" hidden="true" customHeight="false" outlineLevel="1" collapsed="false">
      <c r="P100" s="26"/>
      <c r="Q100" s="26" t="n">
        <f aca="false">B45</f>
        <v>33</v>
      </c>
      <c r="R100" s="26"/>
      <c r="S100" s="26" t="n">
        <f aca="false">C45</f>
        <v>0</v>
      </c>
      <c r="T100" s="26"/>
      <c r="U100" s="26" t="n">
        <f aca="false">D45</f>
        <v>0</v>
      </c>
      <c r="V100" s="26" t="n">
        <f aca="false">F45</f>
        <v>0</v>
      </c>
      <c r="W100" s="157" t="n">
        <f aca="false">G45</f>
        <v>0</v>
      </c>
      <c r="X100" s="157" t="n">
        <f aca="false">L45</f>
        <v>0</v>
      </c>
      <c r="Y100" s="26" t="n">
        <f aca="false">H45</f>
        <v>0</v>
      </c>
      <c r="Z100" s="157" t="n">
        <f aca="false">I45</f>
        <v>0</v>
      </c>
      <c r="AA100" s="157" t="n">
        <f aca="false">N45</f>
        <v>0</v>
      </c>
      <c r="AB100" s="158" t="s">
        <v>64</v>
      </c>
      <c r="AC100" s="158" t="s">
        <v>64</v>
      </c>
      <c r="AD100" s="158" t="s">
        <v>64</v>
      </c>
      <c r="AE100" s="26"/>
      <c r="AF100" s="26"/>
      <c r="AG100" s="158" t="s">
        <v>105</v>
      </c>
      <c r="AH100" s="26" t="n">
        <f aca="false">E45</f>
        <v>0</v>
      </c>
      <c r="AI100" s="26" t="n">
        <f aca="false">J45</f>
        <v>0</v>
      </c>
      <c r="AJ100" s="26"/>
    </row>
    <row r="101" customFormat="false" ht="14.25" hidden="true" customHeight="false" outlineLevel="1" collapsed="false">
      <c r="P101" s="26"/>
      <c r="Q101" s="26" t="n">
        <f aca="false">B46</f>
        <v>34</v>
      </c>
      <c r="R101" s="26"/>
      <c r="S101" s="26" t="n">
        <f aca="false">C46</f>
        <v>0</v>
      </c>
      <c r="T101" s="26"/>
      <c r="U101" s="26" t="n">
        <f aca="false">D46</f>
        <v>0</v>
      </c>
      <c r="V101" s="26" t="n">
        <f aca="false">F46</f>
        <v>0</v>
      </c>
      <c r="W101" s="157" t="n">
        <f aca="false">G46</f>
        <v>0</v>
      </c>
      <c r="X101" s="157" t="n">
        <f aca="false">L46</f>
        <v>0</v>
      </c>
      <c r="Y101" s="26" t="n">
        <f aca="false">H46</f>
        <v>0</v>
      </c>
      <c r="Z101" s="157" t="n">
        <f aca="false">I46</f>
        <v>0</v>
      </c>
      <c r="AA101" s="157" t="n">
        <f aca="false">N46</f>
        <v>0</v>
      </c>
      <c r="AB101" s="158" t="s">
        <v>64</v>
      </c>
      <c r="AC101" s="158" t="s">
        <v>64</v>
      </c>
      <c r="AD101" s="158" t="s">
        <v>64</v>
      </c>
      <c r="AE101" s="26"/>
      <c r="AF101" s="26"/>
      <c r="AG101" s="158" t="s">
        <v>105</v>
      </c>
      <c r="AH101" s="26" t="n">
        <f aca="false">E46</f>
        <v>0</v>
      </c>
      <c r="AI101" s="26" t="n">
        <f aca="false">J46</f>
        <v>0</v>
      </c>
      <c r="AJ101" s="26"/>
    </row>
    <row r="102" customFormat="false" ht="14.25" hidden="true" customHeight="false" outlineLevel="1" collapsed="false">
      <c r="P102" s="26"/>
      <c r="Q102" s="26" t="n">
        <f aca="false">B47</f>
        <v>35</v>
      </c>
      <c r="R102" s="26"/>
      <c r="S102" s="26" t="n">
        <f aca="false">C47</f>
        <v>0</v>
      </c>
      <c r="T102" s="26"/>
      <c r="U102" s="26" t="n">
        <f aca="false">D47</f>
        <v>0</v>
      </c>
      <c r="V102" s="26" t="n">
        <f aca="false">F47</f>
        <v>0</v>
      </c>
      <c r="W102" s="157" t="n">
        <f aca="false">G47</f>
        <v>0</v>
      </c>
      <c r="X102" s="157" t="n">
        <f aca="false">L47</f>
        <v>0</v>
      </c>
      <c r="Y102" s="26" t="n">
        <f aca="false">H47</f>
        <v>0</v>
      </c>
      <c r="Z102" s="157" t="n">
        <f aca="false">I47</f>
        <v>0</v>
      </c>
      <c r="AA102" s="157" t="n">
        <f aca="false">N47</f>
        <v>0</v>
      </c>
      <c r="AB102" s="158" t="s">
        <v>64</v>
      </c>
      <c r="AC102" s="158" t="s">
        <v>64</v>
      </c>
      <c r="AD102" s="158" t="s">
        <v>64</v>
      </c>
      <c r="AE102" s="26"/>
      <c r="AF102" s="26"/>
      <c r="AG102" s="158" t="s">
        <v>105</v>
      </c>
      <c r="AH102" s="26" t="n">
        <f aca="false">E47</f>
        <v>0</v>
      </c>
      <c r="AI102" s="26" t="n">
        <f aca="false">J47</f>
        <v>0</v>
      </c>
      <c r="AJ102" s="26"/>
    </row>
    <row r="103" customFormat="false" ht="14.25" hidden="true" customHeight="false" outlineLevel="1" collapsed="false">
      <c r="P103" s="26"/>
      <c r="Q103" s="26" t="n">
        <f aca="false">B48</f>
        <v>36</v>
      </c>
      <c r="R103" s="26"/>
      <c r="S103" s="26" t="n">
        <f aca="false">C48</f>
        <v>0</v>
      </c>
      <c r="T103" s="26"/>
      <c r="U103" s="26" t="n">
        <f aca="false">D48</f>
        <v>0</v>
      </c>
      <c r="V103" s="26" t="n">
        <f aca="false">F48</f>
        <v>0</v>
      </c>
      <c r="W103" s="157" t="n">
        <f aca="false">G48</f>
        <v>0</v>
      </c>
      <c r="X103" s="157" t="n">
        <f aca="false">L48</f>
        <v>0</v>
      </c>
      <c r="Y103" s="26" t="n">
        <f aca="false">H48</f>
        <v>0</v>
      </c>
      <c r="Z103" s="157" t="n">
        <f aca="false">I48</f>
        <v>0</v>
      </c>
      <c r="AA103" s="157" t="n">
        <f aca="false">N48</f>
        <v>0</v>
      </c>
      <c r="AB103" s="158" t="s">
        <v>64</v>
      </c>
      <c r="AC103" s="158" t="s">
        <v>64</v>
      </c>
      <c r="AD103" s="158" t="s">
        <v>64</v>
      </c>
      <c r="AE103" s="26"/>
      <c r="AF103" s="26"/>
      <c r="AG103" s="158" t="s">
        <v>105</v>
      </c>
      <c r="AH103" s="26" t="n">
        <f aca="false">E48</f>
        <v>0</v>
      </c>
      <c r="AI103" s="26" t="n">
        <f aca="false">J48</f>
        <v>0</v>
      </c>
      <c r="AJ103" s="26"/>
    </row>
    <row r="104" customFormat="false" ht="14.25" hidden="true" customHeight="false" outlineLevel="1" collapsed="false">
      <c r="P104" s="26"/>
      <c r="Q104" s="26" t="n">
        <f aca="false">B49</f>
        <v>37</v>
      </c>
      <c r="R104" s="26"/>
      <c r="S104" s="26" t="n">
        <f aca="false">C49</f>
        <v>0</v>
      </c>
      <c r="T104" s="26"/>
      <c r="U104" s="26" t="n">
        <f aca="false">D49</f>
        <v>0</v>
      </c>
      <c r="V104" s="26" t="n">
        <f aca="false">F49</f>
        <v>0</v>
      </c>
      <c r="W104" s="157" t="n">
        <f aca="false">G49</f>
        <v>0</v>
      </c>
      <c r="X104" s="157" t="n">
        <f aca="false">L49</f>
        <v>0</v>
      </c>
      <c r="Y104" s="26" t="n">
        <f aca="false">H49</f>
        <v>0</v>
      </c>
      <c r="Z104" s="157" t="n">
        <f aca="false">I49</f>
        <v>0</v>
      </c>
      <c r="AA104" s="157" t="n">
        <f aca="false">N49</f>
        <v>0</v>
      </c>
      <c r="AB104" s="158" t="s">
        <v>64</v>
      </c>
      <c r="AC104" s="158" t="s">
        <v>64</v>
      </c>
      <c r="AD104" s="158" t="s">
        <v>64</v>
      </c>
      <c r="AE104" s="26"/>
      <c r="AF104" s="26"/>
      <c r="AG104" s="158" t="s">
        <v>105</v>
      </c>
      <c r="AH104" s="26" t="n">
        <f aca="false">E49</f>
        <v>0</v>
      </c>
      <c r="AI104" s="26" t="n">
        <f aca="false">J49</f>
        <v>0</v>
      </c>
      <c r="AJ104" s="26"/>
    </row>
    <row r="105" customFormat="false" ht="14.25" hidden="true" customHeight="false" outlineLevel="1" collapsed="false">
      <c r="P105" s="26"/>
      <c r="Q105" s="26" t="n">
        <f aca="false">B50</f>
        <v>38</v>
      </c>
      <c r="R105" s="26"/>
      <c r="S105" s="26" t="n">
        <f aca="false">C50</f>
        <v>0</v>
      </c>
      <c r="T105" s="26"/>
      <c r="U105" s="26" t="n">
        <f aca="false">D50</f>
        <v>0</v>
      </c>
      <c r="V105" s="26" t="n">
        <f aca="false">F50</f>
        <v>0</v>
      </c>
      <c r="W105" s="157" t="n">
        <f aca="false">G50</f>
        <v>0</v>
      </c>
      <c r="X105" s="157" t="n">
        <f aca="false">L50</f>
        <v>0</v>
      </c>
      <c r="Y105" s="26" t="n">
        <f aca="false">H50</f>
        <v>0</v>
      </c>
      <c r="Z105" s="157" t="n">
        <f aca="false">I50</f>
        <v>0</v>
      </c>
      <c r="AA105" s="157" t="n">
        <f aca="false">N50</f>
        <v>0</v>
      </c>
      <c r="AB105" s="158" t="s">
        <v>64</v>
      </c>
      <c r="AC105" s="158" t="s">
        <v>64</v>
      </c>
      <c r="AD105" s="158" t="s">
        <v>64</v>
      </c>
      <c r="AE105" s="26"/>
      <c r="AF105" s="26"/>
      <c r="AG105" s="158" t="s">
        <v>105</v>
      </c>
      <c r="AH105" s="26" t="n">
        <f aca="false">E50</f>
        <v>0</v>
      </c>
      <c r="AI105" s="26" t="n">
        <f aca="false">J50</f>
        <v>0</v>
      </c>
      <c r="AJ105" s="26"/>
    </row>
    <row r="106" customFormat="false" ht="14.25" hidden="true" customHeight="false" outlineLevel="1" collapsed="false">
      <c r="P106" s="26"/>
      <c r="Q106" s="26" t="n">
        <f aca="false">B51</f>
        <v>39</v>
      </c>
      <c r="R106" s="26"/>
      <c r="S106" s="26" t="n">
        <f aca="false">C51</f>
        <v>0</v>
      </c>
      <c r="T106" s="26"/>
      <c r="U106" s="26" t="n">
        <f aca="false">D51</f>
        <v>0</v>
      </c>
      <c r="V106" s="26" t="n">
        <f aca="false">F51</f>
        <v>0</v>
      </c>
      <c r="W106" s="157" t="n">
        <f aca="false">G51</f>
        <v>0</v>
      </c>
      <c r="X106" s="157" t="n">
        <f aca="false">L51</f>
        <v>0</v>
      </c>
      <c r="Y106" s="26" t="n">
        <f aca="false">H51</f>
        <v>0</v>
      </c>
      <c r="Z106" s="157" t="n">
        <f aca="false">I51</f>
        <v>0</v>
      </c>
      <c r="AA106" s="157" t="n">
        <f aca="false">N51</f>
        <v>0</v>
      </c>
      <c r="AB106" s="158" t="s">
        <v>64</v>
      </c>
      <c r="AC106" s="158" t="s">
        <v>64</v>
      </c>
      <c r="AD106" s="158" t="s">
        <v>64</v>
      </c>
      <c r="AE106" s="26"/>
      <c r="AF106" s="26"/>
      <c r="AG106" s="158" t="s">
        <v>105</v>
      </c>
      <c r="AH106" s="26" t="n">
        <f aca="false">E51</f>
        <v>0</v>
      </c>
      <c r="AI106" s="26" t="n">
        <f aca="false">J51</f>
        <v>0</v>
      </c>
      <c r="AJ106" s="26"/>
    </row>
    <row r="107" customFormat="false" ht="14.25" hidden="true" customHeight="false" outlineLevel="1" collapsed="false">
      <c r="P107" s="26"/>
      <c r="Q107" s="26" t="n">
        <f aca="false">B52</f>
        <v>40</v>
      </c>
      <c r="R107" s="26"/>
      <c r="S107" s="26" t="n">
        <f aca="false">C52</f>
        <v>0</v>
      </c>
      <c r="T107" s="26"/>
      <c r="U107" s="26" t="n">
        <f aca="false">D52</f>
        <v>0</v>
      </c>
      <c r="V107" s="26" t="n">
        <f aca="false">F52</f>
        <v>0</v>
      </c>
      <c r="W107" s="157" t="n">
        <f aca="false">G52</f>
        <v>0</v>
      </c>
      <c r="X107" s="157" t="n">
        <f aca="false">L52</f>
        <v>0</v>
      </c>
      <c r="Y107" s="26" t="n">
        <f aca="false">H52</f>
        <v>0</v>
      </c>
      <c r="Z107" s="157" t="n">
        <f aca="false">I52</f>
        <v>0</v>
      </c>
      <c r="AA107" s="157" t="n">
        <f aca="false">N52</f>
        <v>0</v>
      </c>
      <c r="AB107" s="158" t="s">
        <v>64</v>
      </c>
      <c r="AC107" s="158" t="s">
        <v>64</v>
      </c>
      <c r="AD107" s="158" t="s">
        <v>64</v>
      </c>
      <c r="AE107" s="26"/>
      <c r="AF107" s="26"/>
      <c r="AG107" s="158" t="s">
        <v>105</v>
      </c>
      <c r="AH107" s="26" t="n">
        <f aca="false">E52</f>
        <v>0</v>
      </c>
      <c r="AI107" s="26" t="n">
        <f aca="false">J52</f>
        <v>0</v>
      </c>
      <c r="AJ107" s="26"/>
    </row>
  </sheetData>
  <sheetProtection sheet="true" password="d993" selectLockedCells="true"/>
  <mergeCells count="6">
    <mergeCell ref="E10:I10"/>
    <mergeCell ref="J10:N10"/>
    <mergeCell ref="F11:G11"/>
    <mergeCell ref="H11:I11"/>
    <mergeCell ref="K11:L11"/>
    <mergeCell ref="M11:N11"/>
  </mergeCells>
  <dataValidations count="4">
    <dataValidation allowBlank="true" errorStyle="stop" operator="between" showDropDown="false" showErrorMessage="true" showInputMessage="false" sqref="C13:C52" type="list">
      <formula1>$C$67:$C$84</formula1>
      <formula2>0</formula2>
    </dataValidation>
    <dataValidation allowBlank="true" errorStyle="stop" operator="between" showDropDown="false" showErrorMessage="true" showInputMessage="false" sqref="F13:F52 H13:H52" type="list">
      <formula1>$F$67:$F$79</formula1>
      <formula2>0</formula2>
    </dataValidation>
    <dataValidation allowBlank="true" errorStyle="stop" operator="notEqual" showDropDown="false" showErrorMessage="true" showInputMessage="false" sqref="G13:G52 I13:I52 L13:L52 N13:N52" type="decimal">
      <formula1>0</formula1>
      <formula2>0</formula2>
    </dataValidation>
    <dataValidation allowBlank="true" errorStyle="stop" operator="between" showDropDown="false" showErrorMessage="true" showInputMessage="false" sqref="E13:E52 J13:J52" type="list">
      <formula1>$R$27:$AA$27</formula1>
      <formula2>0</formula2>
    </dataValidation>
  </dataValidations>
  <printOptions headings="false" gridLines="false" gridLinesSet="true" horizontalCentered="false" verticalCentered="false"/>
  <pageMargins left="0.25" right="0.25" top="0.75" bottom="0.75" header="0.3" footer="0.3"/>
  <pageSetup paperSize="9" scale="51" fitToWidth="1" fitToHeight="1" pageOrder="downThenOver" orientation="landscape" blackAndWhite="false" draft="false" cellComments="none" horizontalDpi="300" verticalDpi="300" copies="1"/>
  <headerFooter differentFirst="false" differentOddEven="false">
    <oddHeader>&amp;CFichier de suivi de l'efficacité énergétique pour les 
gros consommateurs du canton de Genève&amp;RREPUBLIQUE ET CANTON DE GENEVE
Département de l'aménagement, du logement 
et de l'énergie
Office cantonal de l'énergie</oddHeader>
    <oddFooter>&amp;C&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10:06:21Z</dcterms:created>
  <dc:creator>Ubaud Cyril</dc:creator>
  <dc:description/>
  <dc:language>en-US</dc:language>
  <cp:lastModifiedBy>Ubaud Cyril (DS)</cp:lastModifiedBy>
  <cp:lastPrinted>2015-10-26T09:22:21Z</cp:lastPrinted>
  <dcterms:modified xsi:type="dcterms:W3CDTF">2015-10-28T10:42:20Z</dcterms:modified>
  <cp:revision>0</cp:revision>
  <dc:subject/>
  <dc:title>évolution prévisionnelle de l'efficacité</dc:title>
</cp:coreProperties>
</file>