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s sites" sheetId="1" state="visible" r:id="rId2"/>
    <sheet name="Site" sheetId="2" state="visible" r:id="rId3"/>
    <sheet name="Site (2)" sheetId="3" state="visible" r:id="rId4"/>
    <sheet name="Site (3)" sheetId="4" state="visible" r:id="rId5"/>
    <sheet name="Site (4)" sheetId="5" state="visible" r:id="rId6"/>
  </sheets>
  <definedNames>
    <definedName function="false" hidden="false" localSheetId="1" name="_xlnm.Print_Area" vbProcedure="false">Site!$B$1:$N$117</definedName>
    <definedName function="false" hidden="false" localSheetId="2" name="_xlnm.Print_Area" vbProcedure="false">'Site (2)'!$B$1:$N$117</definedName>
    <definedName function="false" hidden="false" localSheetId="3" name="_xlnm.Print_Area" vbProcedure="false">'Site (3)'!$B$1:$N$117</definedName>
    <definedName function="false" hidden="false" localSheetId="4" name="_xlnm.Print_Area" vbProcedure="false">'Site (4)'!$B$1:$N$117</definedName>
    <definedName function="false" hidden="false" localSheetId="0" name="_xlnm.Print_Area" vbProcedure="false">'Total des sites'!$B$1:$N$117</definedName>
    <definedName function="false" hidden="false" localSheetId="0" name="solver_adj" vbProcedure="false">'Total des sites'!$AD$6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Total des sites'!$N$79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120</definedName>
    <definedName function="false" hidden="false" localSheetId="0" name="solver_ver" vbProcedure="false">3</definedName>
    <definedName function="false" hidden="false" localSheetId="1" name="solver_adj" vbProcedure="false">Site!$AD$6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ite!$N$79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120</definedName>
    <definedName function="false" hidden="false" localSheetId="1" name="solver_ver" vbProcedure="false">3</definedName>
    <definedName function="false" hidden="false" localSheetId="2" name="solver_adj" vbProcedure="false">'Site (2)'!$AD$6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Site (2)'!$N$79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120</definedName>
    <definedName function="false" hidden="false" localSheetId="2" name="solver_ver" vbProcedure="false">3</definedName>
    <definedName function="false" hidden="false" localSheetId="3" name="solver_adj" vbProcedure="false">'Site (3)'!$AD$65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2147483647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Site (3)'!$N$79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3</definedName>
    <definedName function="false" hidden="false" localSheetId="3" name="solver_val" vbProcedure="false">120</definedName>
    <definedName function="false" hidden="false" localSheetId="3" name="solver_ver" vbProcedure="false">3</definedName>
    <definedName function="false" hidden="false" localSheetId="4" name="solver_adj" vbProcedure="false">'Site (4)'!$AD$65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2147483647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1</definedName>
    <definedName function="false" hidden="false" localSheetId="4" name="solver_nod" vbProcedure="false">2147483647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Site (4)'!$N$79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3</definedName>
    <definedName function="false" hidden="false" localSheetId="4" name="solver_val" vbProcedure="false">120</definedName>
    <definedName function="false" hidden="false" localSheetId="4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OCEN :
</t>
        </r>
        <r>
          <rPr>
            <sz val="8"/>
            <color rgb="FF000000"/>
            <rFont val="Tahoma"/>
            <family val="2"/>
          </rPr>
          <t xml:space="preserve">Année de départ à partir de laquelle la Convention prend effet
(Inscrire juste un nomb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4</xdr:rowOff>
              </xdr:from>
              <xdr:to>
                <xdr:col>5</xdr:col>
                <xdr:colOff>8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OCEN :
</t>
        </r>
        <r>
          <rPr>
            <sz val="8"/>
            <color rgb="FF000000"/>
            <rFont val="Tahoma"/>
            <family val="2"/>
          </rPr>
          <t xml:space="preserve">Année de départ à partir de laquelle la Convention prend effet
(Inscrire juste un nomb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4</xdr:rowOff>
              </xdr:from>
              <xdr:to>
                <xdr:col>5</xdr:col>
                <xdr:colOff>8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OCEN :
</t>
        </r>
        <r>
          <rPr>
            <sz val="8"/>
            <color rgb="FF000000"/>
            <rFont val="Tahoma"/>
            <family val="2"/>
          </rPr>
          <t xml:space="preserve">Année de départ à partir de laquelle la Convention prend effet
(Inscrire juste un nomb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4</xdr:rowOff>
              </xdr:from>
              <xdr:to>
                <xdr:col>5</xdr:col>
                <xdr:colOff>8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OCEN :
</t>
        </r>
        <r>
          <rPr>
            <sz val="8"/>
            <color rgb="FF000000"/>
            <rFont val="Tahoma"/>
            <family val="2"/>
          </rPr>
          <t xml:space="preserve">Année de départ à partir de laquelle la Convention prend effet
(Inscrire juste un nomb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4</xdr:rowOff>
              </xdr:from>
              <xdr:to>
                <xdr:col>5</xdr:col>
                <xdr:colOff>8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OCEN :
</t>
        </r>
        <r>
          <rPr>
            <sz val="8"/>
            <color rgb="FF000000"/>
            <rFont val="Tahoma"/>
            <family val="2"/>
          </rPr>
          <t xml:space="preserve">Année de départ à partir de laquelle la Convention prend effet
(Inscrire juste un nomb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4</xdr:rowOff>
              </xdr:from>
              <xdr:to>
                <xdr:col>5</xdr:col>
                <xdr:colOff>8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54">
  <si>
    <t xml:space="preserve">A / Coordonées et contacts de la société</t>
  </si>
  <si>
    <t xml:space="preserve">Société</t>
  </si>
  <si>
    <t xml:space="preserve">Adresse :</t>
  </si>
  <si>
    <t xml:space="preserve">Personne de contact dans la société</t>
  </si>
  <si>
    <t xml:space="preserve">Nom :</t>
  </si>
  <si>
    <t xml:space="preserve">Telephone :</t>
  </si>
  <si>
    <t xml:space="preserve">E-Mail :</t>
  </si>
  <si>
    <t xml:space="preserve">Site(s) / bâtiment(s) de consommation concernés</t>
  </si>
  <si>
    <t xml:space="preserve">Spécialiste en énergie / bureau d'ingénieurs</t>
  </si>
  <si>
    <t xml:space="preserve">Date de création du fichier</t>
  </si>
  <si>
    <r>
      <rPr>
        <u val="single"/>
        <sz val="11"/>
        <rFont val="Arial"/>
        <family val="2"/>
      </rPr>
      <t xml:space="preserve">B / Indication des consommations et des économies </t>
    </r>
    <r>
      <rPr>
        <b val="true"/>
        <u val="single"/>
        <sz val="11"/>
        <rFont val="Arial"/>
        <family val="2"/>
      </rPr>
      <t xml:space="preserve">prévisionelles</t>
    </r>
    <r>
      <rPr>
        <u val="single"/>
        <sz val="11"/>
        <rFont val="Arial"/>
        <family val="2"/>
      </rPr>
      <t xml:space="preserve"> par agent énergétique</t>
    </r>
  </si>
  <si>
    <t xml:space="preserve">Situation prévisionelle</t>
  </si>
  <si>
    <t xml:space="preserve">Electricité</t>
  </si>
  <si>
    <t xml:space="preserve">Consommation prévisionelle pondérée</t>
  </si>
  <si>
    <t xml:space="preserve">Agent Energétique</t>
  </si>
  <si>
    <t xml:space="preserve">Huile extra légère</t>
  </si>
  <si>
    <t xml:space="preserve">kWh</t>
  </si>
  <si>
    <t xml:space="preserve">Huile moyenne ou lourde</t>
  </si>
  <si>
    <t xml:space="preserve">Consommations</t>
  </si>
  <si>
    <t xml:space="preserve">Gaz combustible (Gaz naturel, butane, propane, autres)</t>
  </si>
  <si>
    <t xml:space="preserve">Essence </t>
  </si>
  <si>
    <t xml:space="preserve">Carburant diesel</t>
  </si>
  <si>
    <t xml:space="preserve">Chauffage à distance d'UIOM</t>
  </si>
  <si>
    <t xml:space="preserve">Autre combustible fossile</t>
  </si>
  <si>
    <t xml:space="preserve">Energies renouvelables</t>
  </si>
  <si>
    <t xml:space="preserve">Charbon</t>
  </si>
  <si>
    <t xml:space="preserve">Carburant alternatif</t>
  </si>
  <si>
    <t xml:space="preserve">Combustible provenant de dechets</t>
  </si>
  <si>
    <t xml:space="preserve">Energie équivalente liée à la consommation d'eau</t>
  </si>
  <si>
    <t xml:space="preserve">Consommations d'eau</t>
  </si>
  <si>
    <t xml:space="preserve">m³</t>
  </si>
  <si>
    <t xml:space="preserve">Consommation totale prévisionelle (kWh)</t>
  </si>
  <si>
    <t xml:space="preserve">Consommation totale pondérée prévisionelle (kWh)</t>
  </si>
  <si>
    <t xml:space="preserve">Economies</t>
  </si>
  <si>
    <t xml:space="preserve">Economies d'eau</t>
  </si>
  <si>
    <t xml:space="preserve">Economie d'énergie totale prévisionelle (kWh)</t>
  </si>
  <si>
    <t xml:space="preserve">Economie d'énergie pondérée prévisionelle (kWh)</t>
  </si>
  <si>
    <t xml:space="preserve">Economie d'énergie pondérée cumulée prévisionelle (kWh)</t>
  </si>
  <si>
    <t xml:space="preserve">Efficacité prévisionelle (%)</t>
  </si>
  <si>
    <r>
      <rPr>
        <u val="single"/>
        <sz val="11"/>
        <rFont val="Arial"/>
        <family val="2"/>
      </rPr>
      <t xml:space="preserve">C / Indication des consommations et des économies </t>
    </r>
    <r>
      <rPr>
        <b val="true"/>
        <u val="single"/>
        <sz val="11"/>
        <color rgb="FF0066CC"/>
        <rFont val="Arial"/>
        <family val="2"/>
      </rPr>
      <t xml:space="preserve">réelles</t>
    </r>
    <r>
      <rPr>
        <u val="single"/>
        <sz val="11"/>
        <rFont val="Arial"/>
        <family val="2"/>
      </rPr>
      <t xml:space="preserve"> par agents énergétiques</t>
    </r>
  </si>
  <si>
    <t xml:space="preserve">Situation réelle</t>
  </si>
  <si>
    <t xml:space="preserve">Consommation réelle pondérée</t>
  </si>
  <si>
    <t xml:space="preserve">Consommation totale réelle (kWh)</t>
  </si>
  <si>
    <t xml:space="preserve">Consommation totale pondérée réelle (kWh)</t>
  </si>
  <si>
    <t xml:space="preserve">Economies (DEE ou PMV)</t>
  </si>
  <si>
    <t xml:space="preserve">Economie d'énergie totale réelle (kWh)</t>
  </si>
  <si>
    <t xml:space="preserve">Economie d'énergie pondérée réelle (kWh)</t>
  </si>
  <si>
    <t xml:space="preserve">Economie d'énergie pondérée cumulée réelle (kWh)</t>
  </si>
  <si>
    <t xml:space="preserve">Efficacité réelle (%)</t>
  </si>
  <si>
    <t xml:space="preserve">Efficacité minimale (%)</t>
  </si>
  <si>
    <t xml:space="preserve">Cible d'efficacité (%)</t>
  </si>
  <si>
    <r>
      <rPr>
        <u val="single"/>
        <sz val="11"/>
        <rFont val="Arial"/>
        <family val="2"/>
      </rPr>
      <t xml:space="preserve">D / Courbe d'évolution de l'efficacité prévisionelle </t>
    </r>
    <r>
      <rPr>
        <b val="true"/>
        <u val="single"/>
        <sz val="11"/>
        <rFont val="Arial"/>
        <family val="2"/>
      </rPr>
      <t xml:space="preserve">(noir)</t>
    </r>
    <r>
      <rPr>
        <u val="single"/>
        <sz val="11"/>
        <rFont val="Arial"/>
        <family val="2"/>
      </rPr>
      <t xml:space="preserve"> et réelle </t>
    </r>
    <r>
      <rPr>
        <b val="true"/>
        <u val="single"/>
        <sz val="11"/>
        <color rgb="FF0066CC"/>
        <rFont val="Arial"/>
        <family val="2"/>
      </rPr>
      <t xml:space="preserve">(bleu)</t>
    </r>
  </si>
  <si>
    <t xml:space="preserve">Lieu, Date :</t>
  </si>
  <si>
    <t xml:space="preserve">Signatur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Année &quot;####"/>
    <numFmt numFmtId="167" formatCode="###,###,###"/>
    <numFmt numFmtId="168" formatCode="General"/>
    <numFmt numFmtId="169" formatCode="0.00"/>
    <numFmt numFmtId="170" formatCode="0.0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1"/>
      <color rgb="FF0066CC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tion de l'efficacité prévisionelle et effective</a:t>
            </a:r>
          </a:p>
        </c:rich>
      </c:tx>
      <c:layout>
        <c:manualLayout>
          <c:xMode val="edge"/>
          <c:yMode val="edge"/>
          <c:x val="0.307077459671559"/>
          <c:y val="0.077040287682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821246911786"/>
          <c:y val="0.116779423416834"/>
          <c:w val="0.90059584362738"/>
          <c:h val="0.779728164807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fficacité prévisionelle"</c:f>
              <c:strCache>
                <c:ptCount val="1"/>
                <c:pt idx="0">
                  <c:v>Efficacité prévisionel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 des sites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Total des sites'!$D$44:$N$44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"/>
          <c:order val="1"/>
          <c:tx>
            <c:strRef>
              <c:f>"Cible 120%"</c:f>
              <c:strCache>
                <c:ptCount val="1"/>
                <c:pt idx="0">
                  <c:v>Cible 120%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 des sites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Total des sites'!$D$81:$N$81</c:f>
              <c:numCache>
                <c:formatCode>General</c:formatCode>
                <c:ptCount val="11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fficacité minimale"</c:f>
              <c:strCache>
                <c:ptCount val="1"/>
                <c:pt idx="0">
                  <c:v>Efficacité minim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 des sites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Total des sites'!$D$80:$N$80</c:f>
              <c:numCache>
                <c:formatCode>General</c:formatCode>
                <c:ptCount val="11"/>
                <c:pt idx="0">
                  <c:v>100</c:v>
                </c:pt>
                <c:pt idx="1">
                  <c:v>100.2</c:v>
                </c:pt>
                <c:pt idx="2">
                  <c:v>100.8</c:v>
                </c:pt>
                <c:pt idx="3">
                  <c:v>101.8</c:v>
                </c:pt>
                <c:pt idx="4">
                  <c:v>103.2</c:v>
                </c:pt>
                <c:pt idx="5">
                  <c:v>105</c:v>
                </c:pt>
                <c:pt idx="6">
                  <c:v>107.2</c:v>
                </c:pt>
                <c:pt idx="7">
                  <c:v>109.8</c:v>
                </c:pt>
                <c:pt idx="8">
                  <c:v>112.8</c:v>
                </c:pt>
                <c:pt idx="9">
                  <c:v>116.2</c:v>
                </c:pt>
                <c:pt idx="10">
                  <c:v>1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icacité réèlle"</c:f>
              <c:strCache>
                <c:ptCount val="1"/>
                <c:pt idx="0">
                  <c:v>Efficacité réèll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 des sites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Total des sites'!$D$79:$N$79</c:f>
              <c:numCache>
                <c:formatCode>General</c:formatCode>
                <c:ptCount val="11"/>
              </c:numCache>
            </c:numRef>
          </c:yVal>
          <c:smooth val="1"/>
        </c:ser>
        <c:axId val="33808925"/>
        <c:axId val="84528403"/>
      </c:scatterChart>
      <c:valAx>
        <c:axId val="33808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s (an)</a:t>
                </a:r>
              </a:p>
            </c:rich>
          </c:tx>
          <c:layout>
            <c:manualLayout>
              <c:xMode val="edge"/>
              <c:yMode val="edge"/>
              <c:x val="0.459780555151867"/>
              <c:y val="0.940391296397879"/>
            </c:manualLayout>
          </c:layout>
          <c:overlay val="0"/>
          <c:spPr>
            <a:noFill/>
            <a:ln w="0">
              <a:noFill/>
            </a:ln>
          </c:spPr>
        </c:title>
        <c:numFmt formatCode="&quot;Année &quot;#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8403"/>
        <c:crossesAt val="0"/>
        <c:crossBetween val="midCat"/>
        <c:majorUnit val="1"/>
      </c:valAx>
      <c:valAx>
        <c:axId val="8452840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acité (%)</a:t>
                </a:r>
              </a:p>
            </c:rich>
          </c:tx>
          <c:layout>
            <c:manualLayout>
              <c:xMode val="edge"/>
              <c:yMode val="edge"/>
              <c:x val="0.0341520127888388"/>
              <c:y val="0.429450844151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8925"/>
        <c:crossesAt val="0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801482342683"/>
          <c:y val="0.943560675321509"/>
          <c:w val="0.621639296613864"/>
          <c:h val="0.0322423355884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tion de l'efficacité prévisionelle et effective</a:t>
            </a:r>
          </a:p>
        </c:rich>
      </c:tx>
      <c:layout>
        <c:manualLayout>
          <c:xMode val="edge"/>
          <c:yMode val="edge"/>
          <c:x val="0.307077459671559"/>
          <c:y val="0.077040287682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821246911786"/>
          <c:y val="0.116779423416834"/>
          <c:w val="0.90059584362738"/>
          <c:h val="0.779728164807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fficacité prévisionelle"</c:f>
              <c:strCache>
                <c:ptCount val="1"/>
                <c:pt idx="0">
                  <c:v>Efficacité prévisionel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te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Site!$D$44:$N$44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"/>
          <c:order val="1"/>
          <c:tx>
            <c:strRef>
              <c:f>"Cible 120%"</c:f>
              <c:strCache>
                <c:ptCount val="1"/>
                <c:pt idx="0">
                  <c:v>Cible 120%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te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Site!$D$81:$N$81</c:f>
              <c:numCache>
                <c:formatCode>General</c:formatCode>
                <c:ptCount val="11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fficacité minimale"</c:f>
              <c:strCache>
                <c:ptCount val="1"/>
                <c:pt idx="0">
                  <c:v>Efficacité minim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te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Site!$D$80:$N$80</c:f>
              <c:numCache>
                <c:formatCode>General</c:formatCode>
                <c:ptCount val="11"/>
                <c:pt idx="0">
                  <c:v>100</c:v>
                </c:pt>
                <c:pt idx="1">
                  <c:v>100.2</c:v>
                </c:pt>
                <c:pt idx="2">
                  <c:v>100.8</c:v>
                </c:pt>
                <c:pt idx="3">
                  <c:v>101.8</c:v>
                </c:pt>
                <c:pt idx="4">
                  <c:v>103.2</c:v>
                </c:pt>
                <c:pt idx="5">
                  <c:v>105</c:v>
                </c:pt>
                <c:pt idx="6">
                  <c:v>107.2</c:v>
                </c:pt>
                <c:pt idx="7">
                  <c:v>109.8</c:v>
                </c:pt>
                <c:pt idx="8">
                  <c:v>112.8</c:v>
                </c:pt>
                <c:pt idx="9">
                  <c:v>116.2</c:v>
                </c:pt>
                <c:pt idx="10">
                  <c:v>1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icacité réèlle"</c:f>
              <c:strCache>
                <c:ptCount val="1"/>
                <c:pt idx="0">
                  <c:v>Efficacité réèll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te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Site!$D$79:$N$79</c:f>
              <c:numCache>
                <c:formatCode>General</c:formatCode>
                <c:ptCount val="11"/>
              </c:numCache>
            </c:numRef>
          </c:yVal>
          <c:smooth val="1"/>
        </c:ser>
        <c:axId val="66967553"/>
        <c:axId val="57643220"/>
      </c:scatterChart>
      <c:valAx>
        <c:axId val="66967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s (an)</a:t>
                </a:r>
              </a:p>
            </c:rich>
          </c:tx>
          <c:layout>
            <c:manualLayout>
              <c:xMode val="edge"/>
              <c:yMode val="edge"/>
              <c:x val="0.459780555151867"/>
              <c:y val="0.940391296397879"/>
            </c:manualLayout>
          </c:layout>
          <c:overlay val="0"/>
          <c:spPr>
            <a:noFill/>
            <a:ln w="0">
              <a:noFill/>
            </a:ln>
          </c:spPr>
        </c:title>
        <c:numFmt formatCode="&quot;Année &quot;#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3220"/>
        <c:crossesAt val="0"/>
        <c:crossBetween val="midCat"/>
        <c:majorUnit val="1"/>
      </c:valAx>
      <c:valAx>
        <c:axId val="5764322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acité (%)</a:t>
                </a:r>
              </a:p>
            </c:rich>
          </c:tx>
          <c:layout>
            <c:manualLayout>
              <c:xMode val="edge"/>
              <c:yMode val="edge"/>
              <c:x val="0.0334253742188635"/>
              <c:y val="0.429450844151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7553"/>
        <c:crossesAt val="0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801482342683"/>
          <c:y val="0.943560675321509"/>
          <c:w val="0.621639296613864"/>
          <c:h val="0.0322423355884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tion de l'efficacité prévisionelle et effective</a:t>
            </a:r>
          </a:p>
        </c:rich>
      </c:tx>
      <c:layout>
        <c:manualLayout>
          <c:xMode val="edge"/>
          <c:yMode val="edge"/>
          <c:x val="0.307077459671559"/>
          <c:y val="0.077040287682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821246911786"/>
          <c:y val="0.116779423416834"/>
          <c:w val="0.90059584362738"/>
          <c:h val="0.779728164807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fficacité prévisionelle"</c:f>
              <c:strCache>
                <c:ptCount val="1"/>
                <c:pt idx="0">
                  <c:v>Efficacité prévisionel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(2)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Site (2)'!$D$44:$N$44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"/>
          <c:order val="1"/>
          <c:tx>
            <c:strRef>
              <c:f>"Cible 120%"</c:f>
              <c:strCache>
                <c:ptCount val="1"/>
                <c:pt idx="0">
                  <c:v>Cible 120%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(2)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Site (2)'!$D$81:$N$81</c:f>
              <c:numCache>
                <c:formatCode>General</c:formatCode>
                <c:ptCount val="11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fficacité minimale"</c:f>
              <c:strCache>
                <c:ptCount val="1"/>
                <c:pt idx="0">
                  <c:v>Efficacité minim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(2)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Site (2)'!$D$80:$N$80</c:f>
              <c:numCache>
                <c:formatCode>General</c:formatCode>
                <c:ptCount val="11"/>
                <c:pt idx="0">
                  <c:v>100</c:v>
                </c:pt>
                <c:pt idx="1">
                  <c:v>100.2</c:v>
                </c:pt>
                <c:pt idx="2">
                  <c:v>100.8</c:v>
                </c:pt>
                <c:pt idx="3">
                  <c:v>101.8</c:v>
                </c:pt>
                <c:pt idx="4">
                  <c:v>103.2</c:v>
                </c:pt>
                <c:pt idx="5">
                  <c:v>105</c:v>
                </c:pt>
                <c:pt idx="6">
                  <c:v>107.2</c:v>
                </c:pt>
                <c:pt idx="7">
                  <c:v>109.8</c:v>
                </c:pt>
                <c:pt idx="8">
                  <c:v>112.8</c:v>
                </c:pt>
                <c:pt idx="9">
                  <c:v>116.2</c:v>
                </c:pt>
                <c:pt idx="10">
                  <c:v>1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icacité réèlle"</c:f>
              <c:strCache>
                <c:ptCount val="1"/>
                <c:pt idx="0">
                  <c:v>Efficacité réèll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(2)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Site (2)'!$D$79:$N$79</c:f>
              <c:numCache>
                <c:formatCode>General</c:formatCode>
                <c:ptCount val="11"/>
              </c:numCache>
            </c:numRef>
          </c:yVal>
          <c:smooth val="1"/>
        </c:ser>
        <c:axId val="77033674"/>
        <c:axId val="98168277"/>
      </c:scatterChart>
      <c:valAx>
        <c:axId val="77033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s (an)</a:t>
                </a:r>
              </a:p>
            </c:rich>
          </c:tx>
          <c:layout>
            <c:manualLayout>
              <c:xMode val="edge"/>
              <c:yMode val="edge"/>
              <c:x val="0.459780555151867"/>
              <c:y val="0.940391296397879"/>
            </c:manualLayout>
          </c:layout>
          <c:overlay val="0"/>
          <c:spPr>
            <a:noFill/>
            <a:ln w="0">
              <a:noFill/>
            </a:ln>
          </c:spPr>
        </c:title>
        <c:numFmt formatCode="&quot;Année &quot;#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8277"/>
        <c:crossesAt val="0"/>
        <c:crossBetween val="midCat"/>
        <c:majorUnit val="1"/>
      </c:valAx>
      <c:valAx>
        <c:axId val="9816827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acité (%)</a:t>
                </a:r>
              </a:p>
            </c:rich>
          </c:tx>
          <c:layout>
            <c:manualLayout>
              <c:xMode val="edge"/>
              <c:yMode val="edge"/>
              <c:x val="0.0334253742188635"/>
              <c:y val="0.429450844151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3674"/>
        <c:crossesAt val="0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801482342683"/>
          <c:y val="0.943560675321509"/>
          <c:w val="0.621639296613864"/>
          <c:h val="0.0322423355884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tion de l'efficacité prévisionelle et effective</a:t>
            </a:r>
          </a:p>
        </c:rich>
      </c:tx>
      <c:layout>
        <c:manualLayout>
          <c:xMode val="edge"/>
          <c:yMode val="edge"/>
          <c:x val="0.307077459671559"/>
          <c:y val="0.077040287682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821246911786"/>
          <c:y val="0.116779423416834"/>
          <c:w val="0.90059584362738"/>
          <c:h val="0.779728164807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fficacité prévisionelle"</c:f>
              <c:strCache>
                <c:ptCount val="1"/>
                <c:pt idx="0">
                  <c:v>Efficacité prévisionel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(3)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Site (3)'!$D$44:$N$44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"/>
          <c:order val="1"/>
          <c:tx>
            <c:strRef>
              <c:f>"Cible 120%"</c:f>
              <c:strCache>
                <c:ptCount val="1"/>
                <c:pt idx="0">
                  <c:v>Cible 120%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(3)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Site (3)'!$D$81:$N$81</c:f>
              <c:numCache>
                <c:formatCode>General</c:formatCode>
                <c:ptCount val="11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fficacité minimale"</c:f>
              <c:strCache>
                <c:ptCount val="1"/>
                <c:pt idx="0">
                  <c:v>Efficacité minim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(3)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Site (3)'!$D$80:$N$80</c:f>
              <c:numCache>
                <c:formatCode>General</c:formatCode>
                <c:ptCount val="11"/>
                <c:pt idx="0">
                  <c:v>100</c:v>
                </c:pt>
                <c:pt idx="1">
                  <c:v>100.2</c:v>
                </c:pt>
                <c:pt idx="2">
                  <c:v>100.8</c:v>
                </c:pt>
                <c:pt idx="3">
                  <c:v>101.8</c:v>
                </c:pt>
                <c:pt idx="4">
                  <c:v>103.2</c:v>
                </c:pt>
                <c:pt idx="5">
                  <c:v>105</c:v>
                </c:pt>
                <c:pt idx="6">
                  <c:v>107.2</c:v>
                </c:pt>
                <c:pt idx="7">
                  <c:v>109.8</c:v>
                </c:pt>
                <c:pt idx="8">
                  <c:v>112.8</c:v>
                </c:pt>
                <c:pt idx="9">
                  <c:v>116.2</c:v>
                </c:pt>
                <c:pt idx="10">
                  <c:v>1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icacité réèlle"</c:f>
              <c:strCache>
                <c:ptCount val="1"/>
                <c:pt idx="0">
                  <c:v>Efficacité réèll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(3)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Site (3)'!$D$79:$N$79</c:f>
              <c:numCache>
                <c:formatCode>General</c:formatCode>
                <c:ptCount val="11"/>
              </c:numCache>
            </c:numRef>
          </c:yVal>
          <c:smooth val="1"/>
        </c:ser>
        <c:axId val="51067322"/>
        <c:axId val="25326762"/>
      </c:scatterChart>
      <c:valAx>
        <c:axId val="51067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s (an)</a:t>
                </a:r>
              </a:p>
            </c:rich>
          </c:tx>
          <c:layout>
            <c:manualLayout>
              <c:xMode val="edge"/>
              <c:yMode val="edge"/>
              <c:x val="0.459780555151867"/>
              <c:y val="0.940391296397879"/>
            </c:manualLayout>
          </c:layout>
          <c:overlay val="0"/>
          <c:spPr>
            <a:noFill/>
            <a:ln w="0">
              <a:noFill/>
            </a:ln>
          </c:spPr>
        </c:title>
        <c:numFmt formatCode="&quot;Année &quot;#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6762"/>
        <c:crossesAt val="0"/>
        <c:crossBetween val="midCat"/>
        <c:majorUnit val="1"/>
      </c:valAx>
      <c:valAx>
        <c:axId val="2532676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acité (%)</a:t>
                </a:r>
              </a:p>
            </c:rich>
          </c:tx>
          <c:layout>
            <c:manualLayout>
              <c:xMode val="edge"/>
              <c:yMode val="edge"/>
              <c:x val="0.0334253742188635"/>
              <c:y val="0.429450844151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7322"/>
        <c:crossesAt val="0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801482342683"/>
          <c:y val="0.943560675321509"/>
          <c:w val="0.621639296613864"/>
          <c:h val="0.0322423355884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tion de l'efficacité prévisionelle et effective</a:t>
            </a:r>
          </a:p>
        </c:rich>
      </c:tx>
      <c:layout>
        <c:manualLayout>
          <c:xMode val="edge"/>
          <c:yMode val="edge"/>
          <c:x val="0.307077459671559"/>
          <c:y val="0.077040287682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821246911786"/>
          <c:y val="0.116779423416834"/>
          <c:w val="0.90059584362738"/>
          <c:h val="0.779728164807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fficacité prévisionelle"</c:f>
              <c:strCache>
                <c:ptCount val="1"/>
                <c:pt idx="0">
                  <c:v>Efficacité prévisionel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(4)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Site (4)'!$D$44:$N$44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"/>
          <c:order val="1"/>
          <c:tx>
            <c:strRef>
              <c:f>"Cible 120%"</c:f>
              <c:strCache>
                <c:ptCount val="1"/>
                <c:pt idx="0">
                  <c:v>Cible 120%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(4)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Site (4)'!$D$81:$N$81</c:f>
              <c:numCache>
                <c:formatCode>General</c:formatCode>
                <c:ptCount val="11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fficacité minimale"</c:f>
              <c:strCache>
                <c:ptCount val="1"/>
                <c:pt idx="0">
                  <c:v>Efficacité minim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(4)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Site (4)'!$D$80:$N$80</c:f>
              <c:numCache>
                <c:formatCode>General</c:formatCode>
                <c:ptCount val="11"/>
                <c:pt idx="0">
                  <c:v>100</c:v>
                </c:pt>
                <c:pt idx="1">
                  <c:v>100.2</c:v>
                </c:pt>
                <c:pt idx="2">
                  <c:v>100.8</c:v>
                </c:pt>
                <c:pt idx="3">
                  <c:v>101.8</c:v>
                </c:pt>
                <c:pt idx="4">
                  <c:v>103.2</c:v>
                </c:pt>
                <c:pt idx="5">
                  <c:v>105</c:v>
                </c:pt>
                <c:pt idx="6">
                  <c:v>107.2</c:v>
                </c:pt>
                <c:pt idx="7">
                  <c:v>109.8</c:v>
                </c:pt>
                <c:pt idx="8">
                  <c:v>112.8</c:v>
                </c:pt>
                <c:pt idx="9">
                  <c:v>116.2</c:v>
                </c:pt>
                <c:pt idx="10">
                  <c:v>1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icacité réèlle"</c:f>
              <c:strCache>
                <c:ptCount val="1"/>
                <c:pt idx="0">
                  <c:v>Efficacité réèll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(4)'!$D$15:$N$15</c:f>
              <c:numCache>
                <c:formatCode>General</c:formatCod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numCache>
            </c:numRef>
          </c:xVal>
          <c:yVal>
            <c:numRef>
              <c:f>'Site (4)'!$D$79:$N$79</c:f>
              <c:numCache>
                <c:formatCode>General</c:formatCode>
                <c:ptCount val="11"/>
              </c:numCache>
            </c:numRef>
          </c:yVal>
          <c:smooth val="1"/>
        </c:ser>
        <c:axId val="72267331"/>
        <c:axId val="83500449"/>
      </c:scatterChart>
      <c:valAx>
        <c:axId val="72267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s (an)</a:t>
                </a:r>
              </a:p>
            </c:rich>
          </c:tx>
          <c:layout>
            <c:manualLayout>
              <c:xMode val="edge"/>
              <c:yMode val="edge"/>
              <c:x val="0.459780555151867"/>
              <c:y val="0.940391296397879"/>
            </c:manualLayout>
          </c:layout>
          <c:overlay val="0"/>
          <c:spPr>
            <a:noFill/>
            <a:ln w="0">
              <a:noFill/>
            </a:ln>
          </c:spPr>
        </c:title>
        <c:numFmt formatCode="&quot;Année &quot;#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0449"/>
        <c:crossesAt val="0"/>
        <c:crossBetween val="midCat"/>
        <c:majorUnit val="1"/>
      </c:valAx>
      <c:valAx>
        <c:axId val="8350044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acité (%)</a:t>
                </a:r>
              </a:p>
            </c:rich>
          </c:tx>
          <c:layout>
            <c:manualLayout>
              <c:xMode val="edge"/>
              <c:yMode val="edge"/>
              <c:x val="0.0334253742188635"/>
              <c:y val="0.429450844151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7331"/>
        <c:crossesAt val="0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801482342683"/>
          <c:y val="0.943560675321509"/>
          <c:w val="0.621639296613864"/>
          <c:h val="0.0322423355884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0160</xdr:colOff>
      <xdr:row>82</xdr:row>
      <xdr:rowOff>171000</xdr:rowOff>
    </xdr:from>
    <xdr:to>
      <xdr:col>11</xdr:col>
      <xdr:colOff>755640</xdr:colOff>
      <xdr:row>115</xdr:row>
      <xdr:rowOff>95400</xdr:rowOff>
    </xdr:to>
    <xdr:graphicFrame>
      <xdr:nvGraphicFramePr>
        <xdr:cNvPr id="0" name="Graphique 3"/>
        <xdr:cNvGraphicFramePr/>
      </xdr:nvGraphicFramePr>
      <xdr:xfrm>
        <a:off x="2643840" y="15554520"/>
        <a:ext cx="9908280" cy="59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8080</xdr:colOff>
      <xdr:row>44</xdr:row>
      <xdr:rowOff>37800</xdr:rowOff>
    </xdr:from>
    <xdr:to>
      <xdr:col>5</xdr:col>
      <xdr:colOff>456120</xdr:colOff>
      <xdr:row>47</xdr:row>
      <xdr:rowOff>162000</xdr:rowOff>
    </xdr:to>
    <xdr:pic>
      <xdr:nvPicPr>
        <xdr:cNvPr id="1" name="Image 5" descr="green, alert, warning, exclamation, attention, error, mistake, notice, button, icon"/>
        <xdr:cNvPicPr/>
      </xdr:nvPicPr>
      <xdr:blipFill>
        <a:blip r:embed="rId2"/>
        <a:stretch/>
      </xdr:blipFill>
      <xdr:spPr>
        <a:xfrm>
          <a:off x="6156000" y="8229960"/>
          <a:ext cx="69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</xdr:colOff>
      <xdr:row>44</xdr:row>
      <xdr:rowOff>37800</xdr:rowOff>
    </xdr:from>
    <xdr:to>
      <xdr:col>13</xdr:col>
      <xdr:colOff>755640</xdr:colOff>
      <xdr:row>47</xdr:row>
      <xdr:rowOff>152640</xdr:rowOff>
    </xdr:to>
    <xdr:pic>
      <xdr:nvPicPr>
        <xdr:cNvPr id="2" name="Image 6" descr="green, alert, warning, exclamation, attention, error, mistake, notice, button, icon"/>
        <xdr:cNvPicPr/>
      </xdr:nvPicPr>
      <xdr:blipFill>
        <a:blip r:embed="rId3"/>
        <a:stretch/>
      </xdr:blipFill>
      <xdr:spPr>
        <a:xfrm>
          <a:off x="13644360" y="8229960"/>
          <a:ext cx="707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7840</xdr:colOff>
      <xdr:row>44</xdr:row>
      <xdr:rowOff>85680</xdr:rowOff>
    </xdr:from>
    <xdr:to>
      <xdr:col>13</xdr:col>
      <xdr:colOff>145800</xdr:colOff>
      <xdr:row>47</xdr:row>
      <xdr:rowOff>66600</xdr:rowOff>
    </xdr:to>
    <xdr:sp>
      <xdr:nvSpPr>
        <xdr:cNvPr id="3" name="ZoneTexte 1"/>
        <xdr:cNvSpPr/>
      </xdr:nvSpPr>
      <xdr:spPr>
        <a:xfrm>
          <a:off x="6755400" y="8277840"/>
          <a:ext cx="6986520" cy="552240"/>
        </a:xfrm>
        <a:prstGeom prst="rect">
          <a:avLst/>
        </a:prstGeom>
        <a:solidFill>
          <a:srgbClr val="ebf1de"/>
        </a:soli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ute économie renseignée dans le tableau ci-dessous doit faire l'objet d'une déclaration d'économie d'énergie (DEE) ou d'un plan de mesure et de vérification (PMV) selon IPMV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0160</xdr:colOff>
      <xdr:row>82</xdr:row>
      <xdr:rowOff>171000</xdr:rowOff>
    </xdr:from>
    <xdr:to>
      <xdr:col>11</xdr:col>
      <xdr:colOff>755640</xdr:colOff>
      <xdr:row>115</xdr:row>
      <xdr:rowOff>95400</xdr:rowOff>
    </xdr:to>
    <xdr:graphicFrame>
      <xdr:nvGraphicFramePr>
        <xdr:cNvPr id="4" name="Graphique 3"/>
        <xdr:cNvGraphicFramePr/>
      </xdr:nvGraphicFramePr>
      <xdr:xfrm>
        <a:off x="2643840" y="15554520"/>
        <a:ext cx="9908280" cy="59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8080</xdr:colOff>
      <xdr:row>44</xdr:row>
      <xdr:rowOff>37800</xdr:rowOff>
    </xdr:from>
    <xdr:to>
      <xdr:col>5</xdr:col>
      <xdr:colOff>456120</xdr:colOff>
      <xdr:row>47</xdr:row>
      <xdr:rowOff>162000</xdr:rowOff>
    </xdr:to>
    <xdr:pic>
      <xdr:nvPicPr>
        <xdr:cNvPr id="5" name="Image 5" descr="green, alert, warning, exclamation, attention, error, mistake, notice, button, icon"/>
        <xdr:cNvPicPr/>
      </xdr:nvPicPr>
      <xdr:blipFill>
        <a:blip r:embed="rId2"/>
        <a:stretch/>
      </xdr:blipFill>
      <xdr:spPr>
        <a:xfrm>
          <a:off x="6156000" y="8229960"/>
          <a:ext cx="69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</xdr:colOff>
      <xdr:row>44</xdr:row>
      <xdr:rowOff>37800</xdr:rowOff>
    </xdr:from>
    <xdr:to>
      <xdr:col>13</xdr:col>
      <xdr:colOff>755640</xdr:colOff>
      <xdr:row>47</xdr:row>
      <xdr:rowOff>152640</xdr:rowOff>
    </xdr:to>
    <xdr:pic>
      <xdr:nvPicPr>
        <xdr:cNvPr id="6" name="Image 6" descr="green, alert, warning, exclamation, attention, error, mistake, notice, button, icon"/>
        <xdr:cNvPicPr/>
      </xdr:nvPicPr>
      <xdr:blipFill>
        <a:blip r:embed="rId3"/>
        <a:stretch/>
      </xdr:blipFill>
      <xdr:spPr>
        <a:xfrm>
          <a:off x="13644360" y="8229960"/>
          <a:ext cx="707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7840</xdr:colOff>
      <xdr:row>44</xdr:row>
      <xdr:rowOff>85680</xdr:rowOff>
    </xdr:from>
    <xdr:to>
      <xdr:col>13</xdr:col>
      <xdr:colOff>145800</xdr:colOff>
      <xdr:row>47</xdr:row>
      <xdr:rowOff>66600</xdr:rowOff>
    </xdr:to>
    <xdr:sp>
      <xdr:nvSpPr>
        <xdr:cNvPr id="7" name="ZoneTexte 4"/>
        <xdr:cNvSpPr/>
      </xdr:nvSpPr>
      <xdr:spPr>
        <a:xfrm>
          <a:off x="6755400" y="8277840"/>
          <a:ext cx="6986520" cy="552240"/>
        </a:xfrm>
        <a:prstGeom prst="rect">
          <a:avLst/>
        </a:prstGeom>
        <a:solidFill>
          <a:srgbClr val="ebf1de"/>
        </a:soli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ute économie renseignée dans le tableau ci-dessous doit faire l'objet d'une déclaration d'économie d'énergie (DEE) ou d'un plan de mesure et de vérification (PMV) selon IPMV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0160</xdr:colOff>
      <xdr:row>82</xdr:row>
      <xdr:rowOff>171000</xdr:rowOff>
    </xdr:from>
    <xdr:to>
      <xdr:col>11</xdr:col>
      <xdr:colOff>755640</xdr:colOff>
      <xdr:row>115</xdr:row>
      <xdr:rowOff>95400</xdr:rowOff>
    </xdr:to>
    <xdr:graphicFrame>
      <xdr:nvGraphicFramePr>
        <xdr:cNvPr id="8" name="Graphique 3"/>
        <xdr:cNvGraphicFramePr/>
      </xdr:nvGraphicFramePr>
      <xdr:xfrm>
        <a:off x="2643840" y="15554520"/>
        <a:ext cx="9908280" cy="59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8080</xdr:colOff>
      <xdr:row>44</xdr:row>
      <xdr:rowOff>37800</xdr:rowOff>
    </xdr:from>
    <xdr:to>
      <xdr:col>5</xdr:col>
      <xdr:colOff>456120</xdr:colOff>
      <xdr:row>47</xdr:row>
      <xdr:rowOff>162000</xdr:rowOff>
    </xdr:to>
    <xdr:pic>
      <xdr:nvPicPr>
        <xdr:cNvPr id="9" name="Image 5" descr="green, alert, warning, exclamation, attention, error, mistake, notice, button, icon"/>
        <xdr:cNvPicPr/>
      </xdr:nvPicPr>
      <xdr:blipFill>
        <a:blip r:embed="rId2"/>
        <a:stretch/>
      </xdr:blipFill>
      <xdr:spPr>
        <a:xfrm>
          <a:off x="6156000" y="8229960"/>
          <a:ext cx="69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</xdr:colOff>
      <xdr:row>44</xdr:row>
      <xdr:rowOff>37800</xdr:rowOff>
    </xdr:from>
    <xdr:to>
      <xdr:col>13</xdr:col>
      <xdr:colOff>755640</xdr:colOff>
      <xdr:row>47</xdr:row>
      <xdr:rowOff>152640</xdr:rowOff>
    </xdr:to>
    <xdr:pic>
      <xdr:nvPicPr>
        <xdr:cNvPr id="10" name="Image 6" descr="green, alert, warning, exclamation, attention, error, mistake, notice, button, icon"/>
        <xdr:cNvPicPr/>
      </xdr:nvPicPr>
      <xdr:blipFill>
        <a:blip r:embed="rId3"/>
        <a:stretch/>
      </xdr:blipFill>
      <xdr:spPr>
        <a:xfrm>
          <a:off x="13644360" y="8229960"/>
          <a:ext cx="707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7840</xdr:colOff>
      <xdr:row>44</xdr:row>
      <xdr:rowOff>85680</xdr:rowOff>
    </xdr:from>
    <xdr:to>
      <xdr:col>13</xdr:col>
      <xdr:colOff>145800</xdr:colOff>
      <xdr:row>47</xdr:row>
      <xdr:rowOff>66600</xdr:rowOff>
    </xdr:to>
    <xdr:sp>
      <xdr:nvSpPr>
        <xdr:cNvPr id="11" name="ZoneTexte 4"/>
        <xdr:cNvSpPr/>
      </xdr:nvSpPr>
      <xdr:spPr>
        <a:xfrm>
          <a:off x="6755400" y="8277840"/>
          <a:ext cx="6986520" cy="552240"/>
        </a:xfrm>
        <a:prstGeom prst="rect">
          <a:avLst/>
        </a:prstGeom>
        <a:solidFill>
          <a:srgbClr val="ebf1de"/>
        </a:soli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ute économie renseignée dans le tableau ci-dessous doit faire l'objet d'une déclaration d'économie d'énergie (DEE) ou d'un plan de mesure et de vérification (PMV) selon IPMV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0160</xdr:colOff>
      <xdr:row>82</xdr:row>
      <xdr:rowOff>171000</xdr:rowOff>
    </xdr:from>
    <xdr:to>
      <xdr:col>11</xdr:col>
      <xdr:colOff>755640</xdr:colOff>
      <xdr:row>115</xdr:row>
      <xdr:rowOff>95400</xdr:rowOff>
    </xdr:to>
    <xdr:graphicFrame>
      <xdr:nvGraphicFramePr>
        <xdr:cNvPr id="12" name="Graphique 3"/>
        <xdr:cNvGraphicFramePr/>
      </xdr:nvGraphicFramePr>
      <xdr:xfrm>
        <a:off x="2643840" y="15554520"/>
        <a:ext cx="9908280" cy="59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8080</xdr:colOff>
      <xdr:row>44</xdr:row>
      <xdr:rowOff>37800</xdr:rowOff>
    </xdr:from>
    <xdr:to>
      <xdr:col>5</xdr:col>
      <xdr:colOff>456120</xdr:colOff>
      <xdr:row>47</xdr:row>
      <xdr:rowOff>162000</xdr:rowOff>
    </xdr:to>
    <xdr:pic>
      <xdr:nvPicPr>
        <xdr:cNvPr id="13" name="Image 5" descr="green, alert, warning, exclamation, attention, error, mistake, notice, button, icon"/>
        <xdr:cNvPicPr/>
      </xdr:nvPicPr>
      <xdr:blipFill>
        <a:blip r:embed="rId2"/>
        <a:stretch/>
      </xdr:blipFill>
      <xdr:spPr>
        <a:xfrm>
          <a:off x="6156000" y="8229960"/>
          <a:ext cx="69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</xdr:colOff>
      <xdr:row>44</xdr:row>
      <xdr:rowOff>37800</xdr:rowOff>
    </xdr:from>
    <xdr:to>
      <xdr:col>13</xdr:col>
      <xdr:colOff>755640</xdr:colOff>
      <xdr:row>47</xdr:row>
      <xdr:rowOff>152640</xdr:rowOff>
    </xdr:to>
    <xdr:pic>
      <xdr:nvPicPr>
        <xdr:cNvPr id="14" name="Image 6" descr="green, alert, warning, exclamation, attention, error, mistake, notice, button, icon"/>
        <xdr:cNvPicPr/>
      </xdr:nvPicPr>
      <xdr:blipFill>
        <a:blip r:embed="rId3"/>
        <a:stretch/>
      </xdr:blipFill>
      <xdr:spPr>
        <a:xfrm>
          <a:off x="13644360" y="8229960"/>
          <a:ext cx="707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7840</xdr:colOff>
      <xdr:row>44</xdr:row>
      <xdr:rowOff>85680</xdr:rowOff>
    </xdr:from>
    <xdr:to>
      <xdr:col>13</xdr:col>
      <xdr:colOff>145800</xdr:colOff>
      <xdr:row>47</xdr:row>
      <xdr:rowOff>66600</xdr:rowOff>
    </xdr:to>
    <xdr:sp>
      <xdr:nvSpPr>
        <xdr:cNvPr id="15" name="ZoneTexte 4"/>
        <xdr:cNvSpPr/>
      </xdr:nvSpPr>
      <xdr:spPr>
        <a:xfrm>
          <a:off x="6755400" y="8277840"/>
          <a:ext cx="6986520" cy="552240"/>
        </a:xfrm>
        <a:prstGeom prst="rect">
          <a:avLst/>
        </a:prstGeom>
        <a:solidFill>
          <a:srgbClr val="ebf1de"/>
        </a:soli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ute économie renseignée dans le tableau ci-dessous doit faire l'objet d'une déclaration d'économie d'énergie (DEE) ou d'un plan de mesure et de vérification (PMV) selon IPMV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0160</xdr:colOff>
      <xdr:row>82</xdr:row>
      <xdr:rowOff>171000</xdr:rowOff>
    </xdr:from>
    <xdr:to>
      <xdr:col>11</xdr:col>
      <xdr:colOff>755640</xdr:colOff>
      <xdr:row>115</xdr:row>
      <xdr:rowOff>95400</xdr:rowOff>
    </xdr:to>
    <xdr:graphicFrame>
      <xdr:nvGraphicFramePr>
        <xdr:cNvPr id="16" name="Graphique 3"/>
        <xdr:cNvGraphicFramePr/>
      </xdr:nvGraphicFramePr>
      <xdr:xfrm>
        <a:off x="2643840" y="15554520"/>
        <a:ext cx="9908280" cy="59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8080</xdr:colOff>
      <xdr:row>44</xdr:row>
      <xdr:rowOff>37800</xdr:rowOff>
    </xdr:from>
    <xdr:to>
      <xdr:col>5</xdr:col>
      <xdr:colOff>456120</xdr:colOff>
      <xdr:row>47</xdr:row>
      <xdr:rowOff>162000</xdr:rowOff>
    </xdr:to>
    <xdr:pic>
      <xdr:nvPicPr>
        <xdr:cNvPr id="17" name="Image 5" descr="green, alert, warning, exclamation, attention, error, mistake, notice, button, icon"/>
        <xdr:cNvPicPr/>
      </xdr:nvPicPr>
      <xdr:blipFill>
        <a:blip r:embed="rId2"/>
        <a:stretch/>
      </xdr:blipFill>
      <xdr:spPr>
        <a:xfrm>
          <a:off x="6156000" y="8229960"/>
          <a:ext cx="69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</xdr:colOff>
      <xdr:row>44</xdr:row>
      <xdr:rowOff>37800</xdr:rowOff>
    </xdr:from>
    <xdr:to>
      <xdr:col>13</xdr:col>
      <xdr:colOff>755640</xdr:colOff>
      <xdr:row>47</xdr:row>
      <xdr:rowOff>152640</xdr:rowOff>
    </xdr:to>
    <xdr:pic>
      <xdr:nvPicPr>
        <xdr:cNvPr id="18" name="Image 6" descr="green, alert, warning, exclamation, attention, error, mistake, notice, button, icon"/>
        <xdr:cNvPicPr/>
      </xdr:nvPicPr>
      <xdr:blipFill>
        <a:blip r:embed="rId3"/>
        <a:stretch/>
      </xdr:blipFill>
      <xdr:spPr>
        <a:xfrm>
          <a:off x="13644360" y="8229960"/>
          <a:ext cx="707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7840</xdr:colOff>
      <xdr:row>44</xdr:row>
      <xdr:rowOff>85680</xdr:rowOff>
    </xdr:from>
    <xdr:to>
      <xdr:col>13</xdr:col>
      <xdr:colOff>145800</xdr:colOff>
      <xdr:row>47</xdr:row>
      <xdr:rowOff>66600</xdr:rowOff>
    </xdr:to>
    <xdr:sp>
      <xdr:nvSpPr>
        <xdr:cNvPr id="19" name="ZoneTexte 4"/>
        <xdr:cNvSpPr/>
      </xdr:nvSpPr>
      <xdr:spPr>
        <a:xfrm>
          <a:off x="6755400" y="8277840"/>
          <a:ext cx="6986520" cy="552240"/>
        </a:xfrm>
        <a:prstGeom prst="rect">
          <a:avLst/>
        </a:prstGeom>
        <a:solidFill>
          <a:srgbClr val="ebf1de"/>
        </a:soli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ute économie renseignée dans le tableau ci-dessous doit faire l'objet d'une déclaration d'économie d'énergie (DEE) ou d'un plan de mesure et de vérification (PMV) selon IPMV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0" activeCellId="0" sqref="C20"/>
    </sheetView>
  </sheetViews>
  <sheetFormatPr defaultColWidth="10.9921875" defaultRowHeight="14.25" zeroHeight="false" outlineLevelRow="0" outlineLevelCol="1"/>
  <cols>
    <col collapsed="false" customWidth="true" hidden="false" outlineLevel="0" max="2" min="1" style="1" width="2.99"/>
    <col collapsed="false" customWidth="true" hidden="false" outlineLevel="0" max="3" min="3" style="1" width="53.37"/>
    <col collapsed="false" customWidth="true" hidden="false" outlineLevel="0" max="14" min="4" style="1" width="11.61"/>
    <col collapsed="false" customWidth="false" hidden="false" outlineLevel="0" max="15" min="15" style="1" width="10.99"/>
    <col collapsed="false" customWidth="true" hidden="true" outlineLevel="1" max="16" min="16" style="1" width="47.25"/>
    <col collapsed="false" customWidth="false" hidden="true" outlineLevel="1" max="18" min="17" style="1" width="10.99"/>
    <col collapsed="false" customWidth="true" hidden="true" outlineLevel="1" max="19" min="19" style="1" width="14.11"/>
    <col collapsed="false" customWidth="true" hidden="true" outlineLevel="1" max="29" min="20" style="1" width="13.62"/>
    <col collapsed="false" customWidth="false" hidden="false" outlineLevel="0" max="31" min="30" style="1" width="10.99"/>
    <col collapsed="false" customWidth="false" hidden="false" outlineLevel="0" max="42" min="32" style="2" width="10.99"/>
    <col collapsed="false" customWidth="false" hidden="false" outlineLevel="0" max="257" min="43" style="1" width="10.99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5.75" hidden="false" customHeight="true" outlineLevel="0" collapsed="false">
      <c r="C5" s="3" t="s">
        <v>0</v>
      </c>
    </row>
    <row r="6" customFormat="false" ht="15" hidden="false" customHeight="true" outlineLevel="0" collapsed="false">
      <c r="C6" s="4" t="s">
        <v>1</v>
      </c>
      <c r="D6" s="5"/>
      <c r="E6" s="5"/>
      <c r="F6" s="5"/>
      <c r="G6" s="6" t="s">
        <v>2</v>
      </c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C7" s="8" t="s">
        <v>3</v>
      </c>
      <c r="D7" s="9" t="s">
        <v>4</v>
      </c>
      <c r="E7" s="10"/>
      <c r="F7" s="10"/>
      <c r="G7" s="9" t="s">
        <v>5</v>
      </c>
      <c r="H7" s="11"/>
      <c r="I7" s="11"/>
      <c r="J7" s="11"/>
      <c r="K7" s="9" t="s">
        <v>6</v>
      </c>
      <c r="L7" s="12"/>
      <c r="M7" s="12"/>
      <c r="N7" s="12"/>
    </row>
    <row r="8" customFormat="false" ht="14.25" hidden="false" customHeight="false" outlineLevel="0" collapsed="false">
      <c r="C8" s="13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4.25" hidden="false" customHeight="true" outlineLevel="0" collapsed="false">
      <c r="C9" s="15" t="s">
        <v>8</v>
      </c>
      <c r="D9" s="16"/>
      <c r="E9" s="16"/>
      <c r="F9" s="16"/>
      <c r="G9" s="17" t="s">
        <v>2</v>
      </c>
      <c r="H9" s="18"/>
      <c r="I9" s="18"/>
      <c r="J9" s="18"/>
      <c r="K9" s="18"/>
      <c r="L9" s="18"/>
      <c r="M9" s="18"/>
      <c r="N9" s="18"/>
    </row>
    <row r="10" customFormat="false" ht="14.25" hidden="false" customHeight="true" outlineLevel="0" collapsed="false">
      <c r="C10" s="8" t="s">
        <v>3</v>
      </c>
      <c r="D10" s="9" t="s">
        <v>4</v>
      </c>
      <c r="E10" s="10"/>
      <c r="F10" s="10"/>
      <c r="G10" s="9" t="s">
        <v>5</v>
      </c>
      <c r="H10" s="11"/>
      <c r="I10" s="11"/>
      <c r="J10" s="11"/>
      <c r="K10" s="19" t="s">
        <v>6</v>
      </c>
      <c r="L10" s="12"/>
      <c r="M10" s="12"/>
      <c r="N10" s="12"/>
    </row>
    <row r="11" customFormat="false" ht="14.25" hidden="false" customHeight="true" outlineLevel="0" collapsed="false">
      <c r="C11" s="20" t="s">
        <v>9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</row>
    <row r="13" customFormat="false" ht="15.75" hidden="false" customHeight="false" outlineLevel="0" collapsed="false">
      <c r="C13" s="24" t="s">
        <v>10</v>
      </c>
    </row>
    <row r="14" customFormat="false" ht="18.75" hidden="false" customHeight="fals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P14" s="26" t="s">
        <v>12</v>
      </c>
      <c r="Q14" s="26" t="n">
        <v>2</v>
      </c>
      <c r="S14" s="27" t="s">
        <v>13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5" hidden="false" customHeight="false" outlineLevel="0" collapsed="false">
      <c r="B15" s="28" t="s">
        <v>14</v>
      </c>
      <c r="C15" s="28"/>
      <c r="D15" s="29" t="n">
        <v>2013</v>
      </c>
      <c r="E15" s="30" t="n">
        <f aca="false">D15+1</f>
        <v>2014</v>
      </c>
      <c r="F15" s="30" t="n">
        <f aca="false">E15+1</f>
        <v>2015</v>
      </c>
      <c r="G15" s="30" t="n">
        <f aca="false">F15+1</f>
        <v>2016</v>
      </c>
      <c r="H15" s="30" t="n">
        <f aca="false">G15+1</f>
        <v>2017</v>
      </c>
      <c r="I15" s="30" t="n">
        <f aca="false">H15+1</f>
        <v>2018</v>
      </c>
      <c r="J15" s="30" t="n">
        <f aca="false">I15+1</f>
        <v>2019</v>
      </c>
      <c r="K15" s="30" t="n">
        <f aca="false">J15+1</f>
        <v>2020</v>
      </c>
      <c r="L15" s="30" t="n">
        <f aca="false">K15+1</f>
        <v>2021</v>
      </c>
      <c r="M15" s="30" t="n">
        <f aca="false">L15+1</f>
        <v>2022</v>
      </c>
      <c r="N15" s="31" t="n">
        <f aca="false">M15+1</f>
        <v>2023</v>
      </c>
      <c r="P15" s="26" t="s">
        <v>15</v>
      </c>
      <c r="Q15" s="26" t="n">
        <v>1</v>
      </c>
      <c r="S15" s="32" t="n">
        <v>2010</v>
      </c>
      <c r="T15" s="32" t="n">
        <v>2011</v>
      </c>
      <c r="U15" s="32" t="n">
        <v>2012</v>
      </c>
      <c r="V15" s="32" t="n">
        <v>2013</v>
      </c>
      <c r="W15" s="32" t="n">
        <v>2014</v>
      </c>
      <c r="X15" s="32" t="n">
        <v>2015</v>
      </c>
      <c r="Y15" s="32" t="n">
        <v>2016</v>
      </c>
      <c r="Z15" s="32" t="n">
        <v>2017</v>
      </c>
      <c r="AA15" s="32" t="n">
        <v>2018</v>
      </c>
      <c r="AB15" s="32" t="n">
        <v>2019</v>
      </c>
      <c r="AC15" s="32" t="n">
        <v>2020</v>
      </c>
    </row>
    <row r="16" customFormat="false" ht="15.75" hidden="false" customHeight="false" outlineLevel="0" collapsed="false">
      <c r="B16" s="28"/>
      <c r="C16" s="28"/>
      <c r="D16" s="33" t="s">
        <v>16</v>
      </c>
      <c r="E16" s="34" t="s">
        <v>16</v>
      </c>
      <c r="F16" s="34" t="s">
        <v>16</v>
      </c>
      <c r="G16" s="34" t="s">
        <v>16</v>
      </c>
      <c r="H16" s="34" t="s">
        <v>16</v>
      </c>
      <c r="I16" s="34" t="s">
        <v>16</v>
      </c>
      <c r="J16" s="34" t="s">
        <v>16</v>
      </c>
      <c r="K16" s="34" t="s">
        <v>16</v>
      </c>
      <c r="L16" s="34" t="s">
        <v>16</v>
      </c>
      <c r="M16" s="34" t="s">
        <v>16</v>
      </c>
      <c r="N16" s="35" t="s">
        <v>16</v>
      </c>
      <c r="P16" s="26" t="s">
        <v>17</v>
      </c>
      <c r="Q16" s="26" t="n">
        <v>1</v>
      </c>
      <c r="S16" s="27" t="s">
        <v>16</v>
      </c>
      <c r="T16" s="27" t="s">
        <v>16</v>
      </c>
      <c r="U16" s="27" t="s">
        <v>16</v>
      </c>
      <c r="V16" s="27" t="s">
        <v>16</v>
      </c>
      <c r="W16" s="27" t="s">
        <v>16</v>
      </c>
      <c r="X16" s="27" t="s">
        <v>16</v>
      </c>
      <c r="Y16" s="27" t="s">
        <v>16</v>
      </c>
      <c r="Z16" s="27" t="s">
        <v>16</v>
      </c>
      <c r="AA16" s="27" t="s">
        <v>16</v>
      </c>
      <c r="AB16" s="27" t="s">
        <v>16</v>
      </c>
      <c r="AC16" s="27" t="s">
        <v>16</v>
      </c>
    </row>
    <row r="17" customFormat="false" ht="14.25" hidden="false" customHeight="true" outlineLevel="0" collapsed="false">
      <c r="B17" s="36" t="s">
        <v>18</v>
      </c>
      <c r="C17" s="37" t="s">
        <v>12</v>
      </c>
      <c r="D17" s="38" t="n">
        <f aca="false">SUM(Site:'Site (4)'!D17:D17)</f>
        <v>0</v>
      </c>
      <c r="E17" s="38" t="n">
        <f aca="false">SUM(Site:'Site (4)'!E17:E17)</f>
        <v>0</v>
      </c>
      <c r="F17" s="38" t="n">
        <f aca="false">SUM(Site:'Site (4)'!F17:F17)</f>
        <v>0</v>
      </c>
      <c r="G17" s="38" t="n">
        <f aca="false">SUM(Site:'Site (4)'!G17:G17)</f>
        <v>0</v>
      </c>
      <c r="H17" s="38" t="n">
        <f aca="false">SUM(Site:'Site (4)'!H17:H17)</f>
        <v>0</v>
      </c>
      <c r="I17" s="38" t="n">
        <f aca="false">SUM(Site:'Site (4)'!I17:I17)</f>
        <v>0</v>
      </c>
      <c r="J17" s="38" t="n">
        <f aca="false">SUM(Site:'Site (4)'!J17:J17)</f>
        <v>0</v>
      </c>
      <c r="K17" s="38" t="n">
        <f aca="false">SUM(Site:'Site (4)'!K17:K17)</f>
        <v>0</v>
      </c>
      <c r="L17" s="38" t="n">
        <f aca="false">SUM(Site:'Site (4)'!L17:L17)</f>
        <v>0</v>
      </c>
      <c r="M17" s="38" t="n">
        <f aca="false">SUM(Site:'Site (4)'!M17:M17)</f>
        <v>0</v>
      </c>
      <c r="N17" s="38" t="n">
        <f aca="false">SUM(Site:'Site (4)'!N17:N17)</f>
        <v>0</v>
      </c>
      <c r="P17" s="26" t="s">
        <v>19</v>
      </c>
      <c r="Q17" s="26" t="n">
        <v>1</v>
      </c>
      <c r="S17" s="26" t="n">
        <f aca="false">IF($C17="","",D17*VLOOKUP($C17,$P$14:$Q$27,2,FALSE()))</f>
        <v>0</v>
      </c>
      <c r="T17" s="26" t="n">
        <f aca="false">IF($C17="","",E17*VLOOKUP($C17,$P$14:$Q$27,2,FALSE()))</f>
        <v>0</v>
      </c>
      <c r="U17" s="26" t="n">
        <f aca="false">IF($C17="","",F17*VLOOKUP($C17,$P$14:$Q$27,2,FALSE()))</f>
        <v>0</v>
      </c>
      <c r="V17" s="26" t="n">
        <f aca="false">IF($C17="","",G17*VLOOKUP($C17,$P$14:$Q$27,2,FALSE()))</f>
        <v>0</v>
      </c>
      <c r="W17" s="26" t="n">
        <f aca="false">IF($C17="","",H17*VLOOKUP($C17,$P$14:$Q$27,2,FALSE()))</f>
        <v>0</v>
      </c>
      <c r="X17" s="26" t="n">
        <f aca="false">IF($C17="","",I17*VLOOKUP($C17,$P$14:$Q$27,2,FALSE()))</f>
        <v>0</v>
      </c>
      <c r="Y17" s="26" t="n">
        <f aca="false">IF($C17="","",J17*VLOOKUP($C17,$P$14:$Q$27,2,FALSE()))</f>
        <v>0</v>
      </c>
      <c r="Z17" s="26" t="n">
        <f aca="false">IF($C17="","",K17*VLOOKUP($C17,$P$14:$Q$27,2,FALSE()))</f>
        <v>0</v>
      </c>
      <c r="AA17" s="26" t="n">
        <f aca="false">IF($C17="","",L17*VLOOKUP($C17,$P$14:$Q$27,2,FALSE()))</f>
        <v>0</v>
      </c>
      <c r="AB17" s="26" t="n">
        <f aca="false">IF($C17="","",M17*VLOOKUP($C17,$P$14:$Q$27,2,FALSE()))</f>
        <v>0</v>
      </c>
      <c r="AC17" s="26" t="n">
        <f aca="false">IF($C17="","",N17*VLOOKUP($C17,$P$14:$Q$27,2,FALSE()))</f>
        <v>0</v>
      </c>
    </row>
    <row r="18" customFormat="false" ht="14.25" hidden="false" customHeight="false" outlineLevel="0" collapsed="false">
      <c r="B18" s="36"/>
      <c r="C18" s="39" t="s">
        <v>17</v>
      </c>
      <c r="D18" s="38" t="n">
        <f aca="false">SUM(Site:'Site (4)'!D18:D18)</f>
        <v>0</v>
      </c>
      <c r="E18" s="38" t="n">
        <f aca="false">SUM(Site:'Site (4)'!E18:E18)</f>
        <v>0</v>
      </c>
      <c r="F18" s="38" t="n">
        <f aca="false">SUM(Site:'Site (4)'!F18:F18)</f>
        <v>0</v>
      </c>
      <c r="G18" s="38" t="n">
        <f aca="false">SUM(Site:'Site (4)'!G18:G18)</f>
        <v>0</v>
      </c>
      <c r="H18" s="38" t="n">
        <f aca="false">SUM(Site:'Site (4)'!H18:H18)</f>
        <v>0</v>
      </c>
      <c r="I18" s="38" t="n">
        <f aca="false">SUM(Site:'Site (4)'!I18:I18)</f>
        <v>0</v>
      </c>
      <c r="J18" s="38" t="n">
        <f aca="false">SUM(Site:'Site (4)'!J18:J18)</f>
        <v>0</v>
      </c>
      <c r="K18" s="38" t="n">
        <f aca="false">SUM(Site:'Site (4)'!K18:K18)</f>
        <v>0</v>
      </c>
      <c r="L18" s="38" t="n">
        <f aca="false">SUM(Site:'Site (4)'!L18:L18)</f>
        <v>0</v>
      </c>
      <c r="M18" s="38" t="n">
        <f aca="false">SUM(Site:'Site (4)'!M18:M18)</f>
        <v>0</v>
      </c>
      <c r="N18" s="38" t="n">
        <f aca="false">SUM(Site:'Site (4)'!N18:N18)</f>
        <v>0</v>
      </c>
      <c r="P18" s="26" t="s">
        <v>20</v>
      </c>
      <c r="Q18" s="26" t="n">
        <v>1</v>
      </c>
      <c r="S18" s="26" t="n">
        <f aca="false">IF($C18="","",D18*VLOOKUP($C18,$P$14:$Q$27,2,FALSE()))</f>
        <v>0</v>
      </c>
      <c r="T18" s="26" t="n">
        <f aca="false">IF($C18="","",E18*VLOOKUP($C18,$P$14:$Q$27,2,FALSE()))</f>
        <v>0</v>
      </c>
      <c r="U18" s="26" t="n">
        <f aca="false">IF($C18="","",F18*VLOOKUP($C18,$P$14:$Q$27,2,FALSE()))</f>
        <v>0</v>
      </c>
      <c r="V18" s="26" t="n">
        <f aca="false">IF($C18="","",G18*VLOOKUP($C18,$P$14:$Q$27,2,FALSE()))</f>
        <v>0</v>
      </c>
      <c r="W18" s="26" t="n">
        <f aca="false">IF($C18="","",H18*VLOOKUP($C18,$P$14:$Q$27,2,FALSE()))</f>
        <v>0</v>
      </c>
      <c r="X18" s="26" t="n">
        <f aca="false">IF($C18="","",I18*VLOOKUP($C18,$P$14:$Q$27,2,FALSE()))</f>
        <v>0</v>
      </c>
      <c r="Y18" s="26" t="n">
        <f aca="false">IF($C18="","",J18*VLOOKUP($C18,$P$14:$Q$27,2,FALSE()))</f>
        <v>0</v>
      </c>
      <c r="Z18" s="26" t="n">
        <f aca="false">IF($C18="","",K18*VLOOKUP($C18,$P$14:$Q$27,2,FALSE()))</f>
        <v>0</v>
      </c>
      <c r="AA18" s="26" t="n">
        <f aca="false">IF($C18="","",L18*VLOOKUP($C18,$P$14:$Q$27,2,FALSE()))</f>
        <v>0</v>
      </c>
      <c r="AB18" s="26" t="n">
        <f aca="false">IF($C18="","",M18*VLOOKUP($C18,$P$14:$Q$27,2,FALSE()))</f>
        <v>0</v>
      </c>
      <c r="AC18" s="26" t="n">
        <f aca="false">IF($C18="","",N18*VLOOKUP($C18,$P$14:$Q$27,2,FALSE()))</f>
        <v>0</v>
      </c>
    </row>
    <row r="19" customFormat="false" ht="14.25" hidden="false" customHeight="false" outlineLevel="0" collapsed="false">
      <c r="B19" s="36"/>
      <c r="C19" s="39" t="s">
        <v>19</v>
      </c>
      <c r="D19" s="38" t="n">
        <f aca="false">SUM(Site:'Site (4)'!D19:D19)</f>
        <v>0</v>
      </c>
      <c r="E19" s="38" t="n">
        <f aca="false">SUM(Site:'Site (4)'!E19:E19)</f>
        <v>0</v>
      </c>
      <c r="F19" s="38" t="n">
        <f aca="false">SUM(Site:'Site (4)'!F19:F19)</f>
        <v>0</v>
      </c>
      <c r="G19" s="38" t="n">
        <f aca="false">SUM(Site:'Site (4)'!G19:G19)</f>
        <v>0</v>
      </c>
      <c r="H19" s="38" t="n">
        <f aca="false">SUM(Site:'Site (4)'!H19:H19)</f>
        <v>0</v>
      </c>
      <c r="I19" s="38" t="n">
        <f aca="false">SUM(Site:'Site (4)'!I19:I19)</f>
        <v>0</v>
      </c>
      <c r="J19" s="38" t="n">
        <f aca="false">SUM(Site:'Site (4)'!J19:J19)</f>
        <v>0</v>
      </c>
      <c r="K19" s="38" t="n">
        <f aca="false">SUM(Site:'Site (4)'!K19:K19)</f>
        <v>0</v>
      </c>
      <c r="L19" s="38" t="n">
        <f aca="false">SUM(Site:'Site (4)'!L19:L19)</f>
        <v>0</v>
      </c>
      <c r="M19" s="38" t="n">
        <f aca="false">SUM(Site:'Site (4)'!M19:M19)</f>
        <v>0</v>
      </c>
      <c r="N19" s="38" t="n">
        <f aca="false">SUM(Site:'Site (4)'!N19:N19)</f>
        <v>0</v>
      </c>
      <c r="P19" s="26" t="s">
        <v>21</v>
      </c>
      <c r="Q19" s="26" t="n">
        <v>1</v>
      </c>
      <c r="S19" s="26" t="n">
        <f aca="false">IF($C19="","",D19*VLOOKUP($C19,$P$14:$Q$27,2,FALSE()))</f>
        <v>0</v>
      </c>
      <c r="T19" s="26" t="n">
        <f aca="false">IF($C19="","",E19*VLOOKUP($C19,$P$14:$Q$27,2,FALSE()))</f>
        <v>0</v>
      </c>
      <c r="U19" s="26" t="n">
        <f aca="false">IF($C19="","",F19*VLOOKUP($C19,$P$14:$Q$27,2,FALSE()))</f>
        <v>0</v>
      </c>
      <c r="V19" s="26" t="n">
        <f aca="false">IF($C19="","",G19*VLOOKUP($C19,$P$14:$Q$27,2,FALSE()))</f>
        <v>0</v>
      </c>
      <c r="W19" s="26" t="n">
        <f aca="false">IF($C19="","",H19*VLOOKUP($C19,$P$14:$Q$27,2,FALSE()))</f>
        <v>0</v>
      </c>
      <c r="X19" s="26" t="n">
        <f aca="false">IF($C19="","",I19*VLOOKUP($C19,$P$14:$Q$27,2,FALSE()))</f>
        <v>0</v>
      </c>
      <c r="Y19" s="26" t="n">
        <f aca="false">IF($C19="","",J19*VLOOKUP($C19,$P$14:$Q$27,2,FALSE()))</f>
        <v>0</v>
      </c>
      <c r="Z19" s="26" t="n">
        <f aca="false">IF($C19="","",K19*VLOOKUP($C19,$P$14:$Q$27,2,FALSE()))</f>
        <v>0</v>
      </c>
      <c r="AA19" s="26" t="n">
        <f aca="false">IF($C19="","",L19*VLOOKUP($C19,$P$14:$Q$27,2,FALSE()))</f>
        <v>0</v>
      </c>
      <c r="AB19" s="26" t="n">
        <f aca="false">IF($C19="","",M19*VLOOKUP($C19,$P$14:$Q$27,2,FALSE()))</f>
        <v>0</v>
      </c>
      <c r="AC19" s="26" t="n">
        <f aca="false">IF($C19="","",N19*VLOOKUP($C19,$P$14:$Q$27,2,FALSE()))</f>
        <v>0</v>
      </c>
    </row>
    <row r="20" customFormat="false" ht="14.25" hidden="false" customHeight="false" outlineLevel="0" collapsed="false">
      <c r="B20" s="36"/>
      <c r="C20" s="40" t="s">
        <v>22</v>
      </c>
      <c r="D20" s="38" t="n">
        <f aca="false">SUM(Site:'Site (4)'!D20:D20)</f>
        <v>0</v>
      </c>
      <c r="E20" s="38" t="n">
        <f aca="false">SUM(Site:'Site (4)'!E20:E20)</f>
        <v>0</v>
      </c>
      <c r="F20" s="38" t="n">
        <f aca="false">SUM(Site:'Site (4)'!F20:F20)</f>
        <v>0</v>
      </c>
      <c r="G20" s="38" t="n">
        <f aca="false">SUM(Site:'Site (4)'!G20:G20)</f>
        <v>0</v>
      </c>
      <c r="H20" s="38" t="n">
        <f aca="false">SUM(Site:'Site (4)'!H20:H20)</f>
        <v>0</v>
      </c>
      <c r="I20" s="38" t="n">
        <f aca="false">SUM(Site:'Site (4)'!I20:I20)</f>
        <v>0</v>
      </c>
      <c r="J20" s="38" t="n">
        <f aca="false">SUM(Site:'Site (4)'!J20:J20)</f>
        <v>0</v>
      </c>
      <c r="K20" s="38" t="n">
        <f aca="false">SUM(Site:'Site (4)'!K20:K20)</f>
        <v>0</v>
      </c>
      <c r="L20" s="38" t="n">
        <f aca="false">SUM(Site:'Site (4)'!L20:L20)</f>
        <v>0</v>
      </c>
      <c r="M20" s="38" t="n">
        <f aca="false">SUM(Site:'Site (4)'!M20:M20)</f>
        <v>0</v>
      </c>
      <c r="N20" s="38" t="n">
        <f aca="false">SUM(Site:'Site (4)'!N20:N20)</f>
        <v>0</v>
      </c>
      <c r="P20" s="26" t="s">
        <v>23</v>
      </c>
      <c r="Q20" s="26" t="n">
        <v>1</v>
      </c>
      <c r="S20" s="26" t="n">
        <f aca="false">IF($C20="","",D20*VLOOKUP($C20,$P$14:$Q$27,2,FALSE()))</f>
        <v>0</v>
      </c>
      <c r="T20" s="26" t="n">
        <f aca="false">IF($C20="","",E20*VLOOKUP($C20,$P$14:$Q$27,2,FALSE()))</f>
        <v>0</v>
      </c>
      <c r="U20" s="26" t="n">
        <f aca="false">IF($C20="","",F20*VLOOKUP($C20,$P$14:$Q$27,2,FALSE()))</f>
        <v>0</v>
      </c>
      <c r="V20" s="26" t="n">
        <f aca="false">IF($C20="","",G20*VLOOKUP($C20,$P$14:$Q$27,2,FALSE()))</f>
        <v>0</v>
      </c>
      <c r="W20" s="26" t="n">
        <f aca="false">IF($C20="","",H20*VLOOKUP($C20,$P$14:$Q$27,2,FALSE()))</f>
        <v>0</v>
      </c>
      <c r="X20" s="26" t="n">
        <f aca="false">IF($C20="","",I20*VLOOKUP($C20,$P$14:$Q$27,2,FALSE()))</f>
        <v>0</v>
      </c>
      <c r="Y20" s="26" t="n">
        <f aca="false">IF($C20="","",J20*VLOOKUP($C20,$P$14:$Q$27,2,FALSE()))</f>
        <v>0</v>
      </c>
      <c r="Z20" s="26" t="n">
        <f aca="false">IF($C20="","",K20*VLOOKUP($C20,$P$14:$Q$27,2,FALSE()))</f>
        <v>0</v>
      </c>
      <c r="AA20" s="26" t="n">
        <f aca="false">IF($C20="","",L20*VLOOKUP($C20,$P$14:$Q$27,2,FALSE()))</f>
        <v>0</v>
      </c>
      <c r="AB20" s="26" t="n">
        <f aca="false">IF($C20="","",M20*VLOOKUP($C20,$P$14:$Q$27,2,FALSE()))</f>
        <v>0</v>
      </c>
      <c r="AC20" s="26" t="n">
        <f aca="false">IF($C20="","",N20*VLOOKUP($C20,$P$14:$Q$27,2,FALSE()))</f>
        <v>0</v>
      </c>
    </row>
    <row r="21" customFormat="false" ht="14.25" hidden="false" customHeight="false" outlineLevel="0" collapsed="false">
      <c r="B21" s="36"/>
      <c r="C21" s="39" t="s">
        <v>24</v>
      </c>
      <c r="D21" s="38" t="n">
        <f aca="false">SUM(Site:'Site (4)'!D21:D21)</f>
        <v>0</v>
      </c>
      <c r="E21" s="38" t="n">
        <f aca="false">SUM(Site:'Site (4)'!E21:E21)</f>
        <v>0</v>
      </c>
      <c r="F21" s="38" t="n">
        <f aca="false">SUM(Site:'Site (4)'!F21:F21)</f>
        <v>0</v>
      </c>
      <c r="G21" s="38" t="n">
        <f aca="false">SUM(Site:'Site (4)'!G21:G21)</f>
        <v>0</v>
      </c>
      <c r="H21" s="38" t="n">
        <f aca="false">SUM(Site:'Site (4)'!H21:H21)</f>
        <v>0</v>
      </c>
      <c r="I21" s="38" t="n">
        <f aca="false">SUM(Site:'Site (4)'!I21:I21)</f>
        <v>0</v>
      </c>
      <c r="J21" s="38" t="n">
        <f aca="false">SUM(Site:'Site (4)'!J21:J21)</f>
        <v>0</v>
      </c>
      <c r="K21" s="38" t="n">
        <f aca="false">SUM(Site:'Site (4)'!K21:K21)</f>
        <v>0</v>
      </c>
      <c r="L21" s="38" t="n">
        <f aca="false">SUM(Site:'Site (4)'!L21:L21)</f>
        <v>0</v>
      </c>
      <c r="M21" s="38" t="n">
        <f aca="false">SUM(Site:'Site (4)'!M21:M21)</f>
        <v>0</v>
      </c>
      <c r="N21" s="38" t="n">
        <f aca="false">SUM(Site:'Site (4)'!N21:N21)</f>
        <v>0</v>
      </c>
      <c r="P21" s="26" t="s">
        <v>25</v>
      </c>
      <c r="Q21" s="26" t="n">
        <v>1.4</v>
      </c>
      <c r="S21" s="26" t="n">
        <f aca="false">IF($C21="","",D21*VLOOKUP($C21,$P$14:$Q$27,2,FALSE()))</f>
        <v>0</v>
      </c>
      <c r="T21" s="26" t="n">
        <f aca="false">IF($C21="","",E21*VLOOKUP($C21,$P$14:$Q$27,2,FALSE()))</f>
        <v>0</v>
      </c>
      <c r="U21" s="26" t="n">
        <f aca="false">IF($C21="","",F21*VLOOKUP($C21,$P$14:$Q$27,2,FALSE()))</f>
        <v>0</v>
      </c>
      <c r="V21" s="26" t="n">
        <f aca="false">IF($C21="","",G21*VLOOKUP($C21,$P$14:$Q$27,2,FALSE()))</f>
        <v>0</v>
      </c>
      <c r="W21" s="26" t="n">
        <f aca="false">IF($C21="","",H21*VLOOKUP($C21,$P$14:$Q$27,2,FALSE()))</f>
        <v>0</v>
      </c>
      <c r="X21" s="26" t="n">
        <f aca="false">IF($C21="","",I21*VLOOKUP($C21,$P$14:$Q$27,2,FALSE()))</f>
        <v>0</v>
      </c>
      <c r="Y21" s="26" t="n">
        <f aca="false">IF($C21="","",J21*VLOOKUP($C21,$P$14:$Q$27,2,FALSE()))</f>
        <v>0</v>
      </c>
      <c r="Z21" s="26" t="n">
        <f aca="false">IF($C21="","",K21*VLOOKUP($C21,$P$14:$Q$27,2,FALSE()))</f>
        <v>0</v>
      </c>
      <c r="AA21" s="26" t="n">
        <f aca="false">IF($C21="","",L21*VLOOKUP($C21,$P$14:$Q$27,2,FALSE()))</f>
        <v>0</v>
      </c>
      <c r="AB21" s="26" t="n">
        <f aca="false">IF($C21="","",M21*VLOOKUP($C21,$P$14:$Q$27,2,FALSE()))</f>
        <v>0</v>
      </c>
      <c r="AC21" s="26" t="n">
        <f aca="false">IF($C21="","",N21*VLOOKUP($C21,$P$14:$Q$27,2,FALSE()))</f>
        <v>0</v>
      </c>
    </row>
    <row r="22" customFormat="false" ht="14.25" hidden="false" customHeight="false" outlineLevel="0" collapsed="false">
      <c r="B22" s="36"/>
      <c r="C22" s="39"/>
      <c r="D22" s="38" t="n">
        <f aca="false">SUM(Site:'Site (4)'!D22:D22)</f>
        <v>0</v>
      </c>
      <c r="E22" s="38" t="n">
        <f aca="false">SUM(Site:'Site (4)'!E22:E22)</f>
        <v>0</v>
      </c>
      <c r="F22" s="38" t="n">
        <f aca="false">SUM(Site:'Site (4)'!F22:F22)</f>
        <v>0</v>
      </c>
      <c r="G22" s="38" t="n">
        <f aca="false">SUM(Site:'Site (4)'!G22:G22)</f>
        <v>0</v>
      </c>
      <c r="H22" s="38" t="n">
        <f aca="false">SUM(Site:'Site (4)'!H22:H22)</f>
        <v>0</v>
      </c>
      <c r="I22" s="38" t="n">
        <f aca="false">SUM(Site:'Site (4)'!I22:I22)</f>
        <v>0</v>
      </c>
      <c r="J22" s="38" t="n">
        <f aca="false">SUM(Site:'Site (4)'!J22:J22)</f>
        <v>0</v>
      </c>
      <c r="K22" s="38" t="n">
        <f aca="false">SUM(Site:'Site (4)'!K22:K22)</f>
        <v>0</v>
      </c>
      <c r="L22" s="38" t="n">
        <f aca="false">SUM(Site:'Site (4)'!L22:L22)</f>
        <v>0</v>
      </c>
      <c r="M22" s="38" t="n">
        <f aca="false">SUM(Site:'Site (4)'!M22:M22)</f>
        <v>0</v>
      </c>
      <c r="N22" s="38" t="n">
        <f aca="false">SUM(Site:'Site (4)'!N22:N22)</f>
        <v>0</v>
      </c>
      <c r="P22" s="26" t="s">
        <v>22</v>
      </c>
      <c r="Q22" s="26" t="n">
        <v>0.5</v>
      </c>
      <c r="S22" s="26" t="str">
        <f aca="false">IF($C22="","",D22*VLOOKUP($C22,$P$14:$Q$27,2,FALSE()))</f>
        <v/>
      </c>
      <c r="T22" s="26" t="str">
        <f aca="false">IF($C22="","",E22*VLOOKUP($C22,$P$14:$Q$27,2,FALSE()))</f>
        <v/>
      </c>
      <c r="U22" s="26" t="str">
        <f aca="false">IF($C22="","",F22*VLOOKUP($C22,$P$14:$Q$27,2,FALSE()))</f>
        <v/>
      </c>
      <c r="V22" s="26" t="str">
        <f aca="false">IF($C22="","",G22*VLOOKUP($C22,$P$14:$Q$27,2,FALSE()))</f>
        <v/>
      </c>
      <c r="W22" s="26" t="str">
        <f aca="false">IF($C22="","",H22*VLOOKUP($C22,$P$14:$Q$27,2,FALSE()))</f>
        <v/>
      </c>
      <c r="X22" s="26" t="str">
        <f aca="false">IF($C22="","",I22*VLOOKUP($C22,$P$14:$Q$27,2,FALSE()))</f>
        <v/>
      </c>
      <c r="Y22" s="26" t="str">
        <f aca="false">IF($C22="","",J22*VLOOKUP($C22,$P$14:$Q$27,2,FALSE()))</f>
        <v/>
      </c>
      <c r="Z22" s="26" t="str">
        <f aca="false">IF($C22="","",K22*VLOOKUP($C22,$P$14:$Q$27,2,FALSE()))</f>
        <v/>
      </c>
      <c r="AA22" s="26" t="str">
        <f aca="false">IF($C22="","",L22*VLOOKUP($C22,$P$14:$Q$27,2,FALSE()))</f>
        <v/>
      </c>
      <c r="AB22" s="26" t="str">
        <f aca="false">IF($C22="","",M22*VLOOKUP($C22,$P$14:$Q$27,2,FALSE()))</f>
        <v/>
      </c>
      <c r="AC22" s="26" t="str">
        <f aca="false">IF($C22="","",N22*VLOOKUP($C22,$P$14:$Q$27,2,FALSE()))</f>
        <v/>
      </c>
    </row>
    <row r="23" customFormat="false" ht="14.25" hidden="false" customHeight="false" outlineLevel="0" collapsed="false">
      <c r="B23" s="36"/>
      <c r="C23" s="39"/>
      <c r="D23" s="38" t="n">
        <f aca="false">SUM(Site:'Site (4)'!D23:D23)</f>
        <v>0</v>
      </c>
      <c r="E23" s="38" t="n">
        <f aca="false">SUM(Site:'Site (4)'!E23:E23)</f>
        <v>0</v>
      </c>
      <c r="F23" s="38" t="n">
        <f aca="false">SUM(Site:'Site (4)'!F23:F23)</f>
        <v>0</v>
      </c>
      <c r="G23" s="38" t="n">
        <f aca="false">SUM(Site:'Site (4)'!G23:G23)</f>
        <v>0</v>
      </c>
      <c r="H23" s="38" t="n">
        <f aca="false">SUM(Site:'Site (4)'!H23:H23)</f>
        <v>0</v>
      </c>
      <c r="I23" s="38" t="n">
        <f aca="false">SUM(Site:'Site (4)'!I23:I23)</f>
        <v>0</v>
      </c>
      <c r="J23" s="38" t="n">
        <f aca="false">SUM(Site:'Site (4)'!J23:J23)</f>
        <v>0</v>
      </c>
      <c r="K23" s="38" t="n">
        <f aca="false">SUM(Site:'Site (4)'!K23:K23)</f>
        <v>0</v>
      </c>
      <c r="L23" s="38" t="n">
        <f aca="false">SUM(Site:'Site (4)'!L23:L23)</f>
        <v>0</v>
      </c>
      <c r="M23" s="38" t="n">
        <f aca="false">SUM(Site:'Site (4)'!M23:M23)</f>
        <v>0</v>
      </c>
      <c r="N23" s="38" t="n">
        <f aca="false">SUM(Site:'Site (4)'!N23:N23)</f>
        <v>0</v>
      </c>
      <c r="P23" s="26" t="s">
        <v>26</v>
      </c>
      <c r="Q23" s="26" t="n">
        <v>0.1</v>
      </c>
      <c r="S23" s="26" t="str">
        <f aca="false">IF($C23="","",D23*VLOOKUP($C23,$P$14:$Q$27,2,FALSE()))</f>
        <v/>
      </c>
      <c r="T23" s="26" t="str">
        <f aca="false">IF($C23="","",E23*VLOOKUP($C23,$P$14:$Q$27,2,FALSE()))</f>
        <v/>
      </c>
      <c r="U23" s="26" t="str">
        <f aca="false">IF($C23="","",F23*VLOOKUP($C23,$P$14:$Q$27,2,FALSE()))</f>
        <v/>
      </c>
      <c r="V23" s="26" t="str">
        <f aca="false">IF($C23="","",G23*VLOOKUP($C23,$P$14:$Q$27,2,FALSE()))</f>
        <v/>
      </c>
      <c r="W23" s="26" t="str">
        <f aca="false">IF($C23="","",H23*VLOOKUP($C23,$P$14:$Q$27,2,FALSE()))</f>
        <v/>
      </c>
      <c r="X23" s="26" t="str">
        <f aca="false">IF($C23="","",I23*VLOOKUP($C23,$P$14:$Q$27,2,FALSE()))</f>
        <v/>
      </c>
      <c r="Y23" s="26" t="str">
        <f aca="false">IF($C23="","",J23*VLOOKUP($C23,$P$14:$Q$27,2,FALSE()))</f>
        <v/>
      </c>
      <c r="Z23" s="26" t="str">
        <f aca="false">IF($C23="","",K23*VLOOKUP($C23,$P$14:$Q$27,2,FALSE()))</f>
        <v/>
      </c>
      <c r="AA23" s="26" t="str">
        <f aca="false">IF($C23="","",L23*VLOOKUP($C23,$P$14:$Q$27,2,FALSE()))</f>
        <v/>
      </c>
      <c r="AB23" s="26" t="str">
        <f aca="false">IF($C23="","",M23*VLOOKUP($C23,$P$14:$Q$27,2,FALSE()))</f>
        <v/>
      </c>
      <c r="AC23" s="26" t="str">
        <f aca="false">IF($C23="","",N23*VLOOKUP($C23,$P$14:$Q$27,2,FALSE()))</f>
        <v/>
      </c>
    </row>
    <row r="24" customFormat="false" ht="15" hidden="false" customHeight="false" outlineLevel="0" collapsed="false">
      <c r="B24" s="36"/>
      <c r="C24" s="41"/>
      <c r="D24" s="38" t="n">
        <f aca="false">SUM(Site:'Site (4)'!D24:D24)</f>
        <v>0</v>
      </c>
      <c r="E24" s="38" t="n">
        <f aca="false">SUM(Site:'Site (4)'!E24:E24)</f>
        <v>0</v>
      </c>
      <c r="F24" s="38" t="n">
        <f aca="false">SUM(Site:'Site (4)'!F24:F24)</f>
        <v>0</v>
      </c>
      <c r="G24" s="38" t="n">
        <f aca="false">SUM(Site:'Site (4)'!G24:G24)</f>
        <v>0</v>
      </c>
      <c r="H24" s="38" t="n">
        <f aca="false">SUM(Site:'Site (4)'!H24:H24)</f>
        <v>0</v>
      </c>
      <c r="I24" s="38" t="n">
        <f aca="false">SUM(Site:'Site (4)'!I24:I24)</f>
        <v>0</v>
      </c>
      <c r="J24" s="38" t="n">
        <f aca="false">SUM(Site:'Site (4)'!J24:J24)</f>
        <v>0</v>
      </c>
      <c r="K24" s="38" t="n">
        <f aca="false">SUM(Site:'Site (4)'!K24:K24)</f>
        <v>0</v>
      </c>
      <c r="L24" s="38" t="n">
        <f aca="false">SUM(Site:'Site (4)'!L24:L24)</f>
        <v>0</v>
      </c>
      <c r="M24" s="38" t="n">
        <f aca="false">SUM(Site:'Site (4)'!M24:M24)</f>
        <v>0</v>
      </c>
      <c r="N24" s="38" t="n">
        <f aca="false">SUM(Site:'Site (4)'!N24:N24)</f>
        <v>0</v>
      </c>
      <c r="P24" s="26" t="s">
        <v>27</v>
      </c>
      <c r="Q24" s="26" t="n">
        <v>0.1</v>
      </c>
      <c r="S24" s="26" t="str">
        <f aca="false">IF($C24="","",D24*VLOOKUP($C24,$P$14:$Q$27,2,FALSE()))</f>
        <v/>
      </c>
      <c r="T24" s="26" t="str">
        <f aca="false">IF($C24="","",E24*VLOOKUP($C24,$P$14:$Q$27,2,FALSE()))</f>
        <v/>
      </c>
      <c r="U24" s="26" t="str">
        <f aca="false">IF($C24="","",F24*VLOOKUP($C24,$P$14:$Q$27,2,FALSE()))</f>
        <v/>
      </c>
      <c r="V24" s="26" t="str">
        <f aca="false">IF($C24="","",G24*VLOOKUP($C24,$P$14:$Q$27,2,FALSE()))</f>
        <v/>
      </c>
      <c r="W24" s="26" t="str">
        <f aca="false">IF($C24="","",H24*VLOOKUP($C24,$P$14:$Q$27,2,FALSE()))</f>
        <v/>
      </c>
      <c r="X24" s="26" t="str">
        <f aca="false">IF($C24="","",I24*VLOOKUP($C24,$P$14:$Q$27,2,FALSE()))</f>
        <v/>
      </c>
      <c r="Y24" s="26" t="str">
        <f aca="false">IF($C24="","",J24*VLOOKUP($C24,$P$14:$Q$27,2,FALSE()))</f>
        <v/>
      </c>
      <c r="Z24" s="26" t="str">
        <f aca="false">IF($C24="","",K24*VLOOKUP($C24,$P$14:$Q$27,2,FALSE()))</f>
        <v/>
      </c>
      <c r="AA24" s="26" t="str">
        <f aca="false">IF($C24="","",L24*VLOOKUP($C24,$P$14:$Q$27,2,FALSE()))</f>
        <v/>
      </c>
      <c r="AB24" s="26" t="str">
        <f aca="false">IF($C24="","",M24*VLOOKUP($C24,$P$14:$Q$27,2,FALSE()))</f>
        <v/>
      </c>
      <c r="AC24" s="26" t="str">
        <f aca="false">IF($C24="","",N24*VLOOKUP($C24,$P$14:$Q$27,2,FALSE()))</f>
        <v/>
      </c>
    </row>
    <row r="25" customFormat="false" ht="15" hidden="false" customHeight="false" outlineLevel="0" collapsed="false">
      <c r="B25" s="36"/>
      <c r="C25" s="42" t="s">
        <v>28</v>
      </c>
      <c r="D25" s="43" t="n">
        <f aca="false">1.1*D27</f>
        <v>0</v>
      </c>
      <c r="E25" s="44" t="n">
        <f aca="false">1.1*E27</f>
        <v>0</v>
      </c>
      <c r="F25" s="44" t="n">
        <f aca="false">1.1*F27</f>
        <v>0</v>
      </c>
      <c r="G25" s="44" t="n">
        <f aca="false">1.1*G27</f>
        <v>0</v>
      </c>
      <c r="H25" s="44" t="n">
        <f aca="false">1.1*H27</f>
        <v>0</v>
      </c>
      <c r="I25" s="44" t="n">
        <f aca="false">1.1*I27</f>
        <v>0</v>
      </c>
      <c r="J25" s="44" t="n">
        <f aca="false">1.1*J27</f>
        <v>0</v>
      </c>
      <c r="K25" s="44" t="n">
        <f aca="false">1.1*K27</f>
        <v>0</v>
      </c>
      <c r="L25" s="44" t="n">
        <f aca="false">1.1*L27</f>
        <v>0</v>
      </c>
      <c r="M25" s="44" t="n">
        <f aca="false">1.1*M27</f>
        <v>0</v>
      </c>
      <c r="N25" s="44" t="n">
        <f aca="false">1.1*N27</f>
        <v>0</v>
      </c>
      <c r="P25" s="26" t="s">
        <v>24</v>
      </c>
      <c r="Q25" s="26" t="n">
        <v>0.1</v>
      </c>
      <c r="S25" s="26" t="n">
        <f aca="false">IF($C25="","",D25*VLOOKUP($C25,$P$14:$Q$26,2,FALSE()))</f>
        <v>0</v>
      </c>
      <c r="T25" s="26" t="n">
        <f aca="false">IF($C25="","",E25*VLOOKUP($C25,$P$14:$Q$26,2,FALSE()))</f>
        <v>0</v>
      </c>
      <c r="U25" s="26" t="n">
        <f aca="false">IF($C25="","",F25*VLOOKUP($C25,$P$14:$Q$26,2,FALSE()))</f>
        <v>0</v>
      </c>
      <c r="V25" s="26" t="n">
        <f aca="false">IF($C25="","",G25*VLOOKUP($C25,$P$14:$Q$26,2,FALSE()))</f>
        <v>0</v>
      </c>
      <c r="W25" s="26" t="n">
        <f aca="false">IF($C25="","",H25*VLOOKUP($C25,$P$14:$Q$26,2,FALSE()))</f>
        <v>0</v>
      </c>
      <c r="X25" s="26" t="n">
        <f aca="false">IF($C25="","",I25*VLOOKUP($C25,$P$14:$Q$26,2,FALSE()))</f>
        <v>0</v>
      </c>
      <c r="Y25" s="26" t="n">
        <f aca="false">IF($C25="","",J25*VLOOKUP($C25,$P$14:$Q$26,2,FALSE()))</f>
        <v>0</v>
      </c>
      <c r="Z25" s="26" t="n">
        <f aca="false">IF($C25="","",K25*VLOOKUP($C25,$P$14:$Q$26,2,FALSE()))</f>
        <v>0</v>
      </c>
      <c r="AA25" s="26" t="n">
        <f aca="false">IF($C25="","",L25*VLOOKUP($C25,$P$14:$Q$26,2,FALSE()))</f>
        <v>0</v>
      </c>
      <c r="AB25" s="26" t="n">
        <f aca="false">IF($C25="","",M25*VLOOKUP($C25,$P$14:$Q$26,2,FALSE()))</f>
        <v>0</v>
      </c>
      <c r="AC25" s="26" t="n">
        <f aca="false">IF($C25="","",N25*VLOOKUP($C25,$P$14:$Q$26,2,FALSE()))</f>
        <v>0</v>
      </c>
    </row>
    <row r="26" customFormat="false" ht="15.75" hidden="false" customHeight="false" outlineLevel="0" collapsed="false">
      <c r="B26" s="36"/>
      <c r="C26" s="45" t="s">
        <v>29</v>
      </c>
      <c r="D26" s="46" t="s">
        <v>30</v>
      </c>
      <c r="E26" s="47" t="s">
        <v>30</v>
      </c>
      <c r="F26" s="47" t="s">
        <v>30</v>
      </c>
      <c r="G26" s="47" t="s">
        <v>30</v>
      </c>
      <c r="H26" s="47" t="s">
        <v>30</v>
      </c>
      <c r="I26" s="47" t="s">
        <v>30</v>
      </c>
      <c r="J26" s="47" t="s">
        <v>30</v>
      </c>
      <c r="K26" s="47" t="s">
        <v>30</v>
      </c>
      <c r="L26" s="47" t="s">
        <v>30</v>
      </c>
      <c r="M26" s="47" t="s">
        <v>30</v>
      </c>
      <c r="N26" s="48" t="s">
        <v>30</v>
      </c>
      <c r="P26" s="49" t="s">
        <v>28</v>
      </c>
      <c r="Q26" s="50" t="n">
        <v>1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" hidden="false" customHeight="false" outlineLevel="0" collapsed="false">
      <c r="B27" s="36"/>
      <c r="C27" s="45"/>
      <c r="D27" s="38" t="n">
        <f aca="false">SUM(Site:'Site (4)'!D27:D27)</f>
        <v>0</v>
      </c>
      <c r="E27" s="38" t="n">
        <f aca="false">SUM(Site:'Site (4)'!E27:E27)</f>
        <v>0</v>
      </c>
      <c r="F27" s="38" t="n">
        <f aca="false">SUM(Site:'Site (4)'!F27:F27)</f>
        <v>0</v>
      </c>
      <c r="G27" s="38" t="n">
        <f aca="false">SUM(Site:'Site (4)'!G27:G27)</f>
        <v>0</v>
      </c>
      <c r="H27" s="38" t="n">
        <f aca="false">SUM(Site:'Site (4)'!H27:H27)</f>
        <v>0</v>
      </c>
      <c r="I27" s="38" t="n">
        <f aca="false">SUM(Site:'Site (4)'!I27:I27)</f>
        <v>0</v>
      </c>
      <c r="J27" s="38" t="n">
        <f aca="false">SUM(Site:'Site (4)'!J27:J27)</f>
        <v>0</v>
      </c>
      <c r="K27" s="38" t="n">
        <f aca="false">SUM(Site:'Site (4)'!K27:K27)</f>
        <v>0</v>
      </c>
      <c r="L27" s="38" t="n">
        <f aca="false">SUM(Site:'Site (4)'!L27:L27)</f>
        <v>0</v>
      </c>
      <c r="M27" s="38" t="n">
        <f aca="false">SUM(Site:'Site (4)'!M27:M27)</f>
        <v>0</v>
      </c>
      <c r="N27" s="38" t="n">
        <f aca="false">SUM(Site:'Site (4)'!N27:N27)</f>
        <v>0</v>
      </c>
      <c r="P27" s="26"/>
      <c r="Q27" s="26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" hidden="false" customHeight="false" outlineLevel="0" collapsed="false">
      <c r="B28" s="36"/>
      <c r="C28" s="51" t="s">
        <v>31</v>
      </c>
      <c r="D28" s="52" t="n">
        <f aca="false">SUM(D17:D25)</f>
        <v>0</v>
      </c>
      <c r="E28" s="53" t="n">
        <f aca="false">SUM(E17:E25)</f>
        <v>0</v>
      </c>
      <c r="F28" s="53" t="n">
        <f aca="false">SUM(F17:F25)</f>
        <v>0</v>
      </c>
      <c r="G28" s="53" t="n">
        <f aca="false">SUM(G17:G25)</f>
        <v>0</v>
      </c>
      <c r="H28" s="53" t="n">
        <f aca="false">SUM(H17:H25)</f>
        <v>0</v>
      </c>
      <c r="I28" s="53" t="n">
        <f aca="false">SUM(I17:I25)</f>
        <v>0</v>
      </c>
      <c r="J28" s="53" t="n">
        <f aca="false">SUM(J17:J25)</f>
        <v>0</v>
      </c>
      <c r="K28" s="53" t="n">
        <f aca="false">SUM(K17:K25)</f>
        <v>0</v>
      </c>
      <c r="L28" s="53" t="n">
        <f aca="false">SUM(L17:L25)</f>
        <v>0</v>
      </c>
      <c r="M28" s="53" t="n">
        <f aca="false">SUM(M17:M25)</f>
        <v>0</v>
      </c>
      <c r="N28" s="54" t="n">
        <f aca="false">SUM(N17:N25)</f>
        <v>0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75" hidden="false" customHeight="false" outlineLevel="0" collapsed="false">
      <c r="B29" s="36"/>
      <c r="C29" s="55" t="s">
        <v>32</v>
      </c>
      <c r="D29" s="56" t="n">
        <f aca="false">SUM(S17:S25)</f>
        <v>0</v>
      </c>
      <c r="E29" s="57" t="n">
        <f aca="false">SUM(T17:T25)</f>
        <v>0</v>
      </c>
      <c r="F29" s="57" t="n">
        <f aca="false">SUM(U17:U25)</f>
        <v>0</v>
      </c>
      <c r="G29" s="57" t="n">
        <f aca="false">SUM(V17:V25)</f>
        <v>0</v>
      </c>
      <c r="H29" s="57" t="n">
        <f aca="false">SUM(W17:W25)</f>
        <v>0</v>
      </c>
      <c r="I29" s="57" t="n">
        <f aca="false">SUM(X17:X25)</f>
        <v>0</v>
      </c>
      <c r="J29" s="57" t="n">
        <f aca="false">SUM(Y17:Y25)</f>
        <v>0</v>
      </c>
      <c r="K29" s="57" t="n">
        <f aca="false">SUM(Z17:Z25)</f>
        <v>0</v>
      </c>
      <c r="L29" s="57" t="n">
        <f aca="false">SUM(AA17:AA25)</f>
        <v>0</v>
      </c>
      <c r="M29" s="57" t="n">
        <f aca="false">SUM(AB17:AB25)</f>
        <v>0</v>
      </c>
      <c r="N29" s="58" t="n">
        <f aca="false">SUM(AC17:AC25)</f>
        <v>0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25" hidden="false" customHeight="false" outlineLevel="0" collapsed="false">
      <c r="B30" s="59" t="s">
        <v>33</v>
      </c>
      <c r="C30" s="60" t="str">
        <f aca="false">IF(C17="","",C17)</f>
        <v>Electricité</v>
      </c>
      <c r="D30" s="61"/>
      <c r="E30" s="62" t="n">
        <f aca="false">SUM(Site:'Site (4)'!E30:E30)</f>
        <v>0</v>
      </c>
      <c r="F30" s="62" t="n">
        <f aca="false">SUM(Site:'Site (4)'!F30:F30)</f>
        <v>0</v>
      </c>
      <c r="G30" s="62" t="n">
        <f aca="false">SUM(Site:'Site (4)'!G30:G30)</f>
        <v>0</v>
      </c>
      <c r="H30" s="62" t="n">
        <f aca="false">SUM(Site:'Site (4)'!H30:H30)</f>
        <v>0</v>
      </c>
      <c r="I30" s="62" t="n">
        <f aca="false">SUM(Site:'Site (4)'!I30:I30)</f>
        <v>0</v>
      </c>
      <c r="J30" s="62" t="n">
        <f aca="false">SUM(Site:'Site (4)'!J30:J30)</f>
        <v>0</v>
      </c>
      <c r="K30" s="62" t="n">
        <f aca="false">SUM(Site:'Site (4)'!K30:K30)</f>
        <v>0</v>
      </c>
      <c r="L30" s="62" t="n">
        <f aca="false">SUM(Site:'Site (4)'!L30:L30)</f>
        <v>0</v>
      </c>
      <c r="M30" s="62" t="n">
        <f aca="false">SUM(Site:'Site (4)'!M30:M30)</f>
        <v>0</v>
      </c>
      <c r="N30" s="63" t="n">
        <f aca="false">SUM(Site:'Site (4)'!N30:N30)</f>
        <v>0</v>
      </c>
      <c r="S30" s="26" t="n">
        <f aca="false">IF($C30="","",D30*VLOOKUP($C30,$P$14:$Q$27,2,FALSE()))</f>
        <v>0</v>
      </c>
      <c r="T30" s="26" t="n">
        <f aca="false">IF($C30="","",E30*VLOOKUP($C30,$P$14:$Q$27,2,FALSE()))</f>
        <v>0</v>
      </c>
      <c r="U30" s="26" t="n">
        <f aca="false">IF($C30="","",F30*VLOOKUP($C30,$P$14:$Q$27,2,FALSE()))</f>
        <v>0</v>
      </c>
      <c r="V30" s="26" t="n">
        <f aca="false">IF($C30="","",G30*VLOOKUP($C30,$P$14:$Q$27,2,FALSE()))</f>
        <v>0</v>
      </c>
      <c r="W30" s="26" t="n">
        <f aca="false">IF($C30="","",H30*VLOOKUP($C30,$P$14:$Q$27,2,FALSE()))</f>
        <v>0</v>
      </c>
      <c r="X30" s="26" t="n">
        <f aca="false">IF($C30="","",I30*VLOOKUP($C30,$P$14:$Q$27,2,FALSE()))</f>
        <v>0</v>
      </c>
      <c r="Y30" s="26" t="n">
        <f aca="false">IF($C30="","",J30*VLOOKUP($C30,$P$14:$Q$27,2,FALSE()))</f>
        <v>0</v>
      </c>
      <c r="Z30" s="26" t="n">
        <f aca="false">IF($C30="","",K30*VLOOKUP($C30,$P$14:$Q$27,2,FALSE()))</f>
        <v>0</v>
      </c>
      <c r="AA30" s="26" t="n">
        <f aca="false">IF($C30="","",L30*VLOOKUP($C30,$P$14:$Q$27,2,FALSE()))</f>
        <v>0</v>
      </c>
      <c r="AB30" s="26" t="n">
        <f aca="false">IF($C30="","",M30*VLOOKUP($C30,$P$14:$Q$27,2,FALSE()))</f>
        <v>0</v>
      </c>
      <c r="AC30" s="26" t="n">
        <f aca="false">IF($C30="","",N30*VLOOKUP($C30,$P$14:$Q$27,2,FALSE()))</f>
        <v>0</v>
      </c>
    </row>
    <row r="31" customFormat="false" ht="14.25" hidden="false" customHeight="false" outlineLevel="0" collapsed="false">
      <c r="B31" s="59"/>
      <c r="C31" s="64" t="str">
        <f aca="false">IF(C18="","",C18)</f>
        <v>Huile moyenne ou lourde</v>
      </c>
      <c r="D31" s="65"/>
      <c r="E31" s="38" t="n">
        <f aca="false">SUM(Site:'Site (4)'!E31:E31)</f>
        <v>0</v>
      </c>
      <c r="F31" s="38" t="n">
        <f aca="false">SUM(Site:'Site (4)'!F31:F31)</f>
        <v>0</v>
      </c>
      <c r="G31" s="38" t="n">
        <f aca="false">SUM(Site:'Site (4)'!G31:G31)</f>
        <v>0</v>
      </c>
      <c r="H31" s="38" t="n">
        <f aca="false">SUM(Site:'Site (4)'!H31:H31)</f>
        <v>0</v>
      </c>
      <c r="I31" s="38" t="n">
        <f aca="false">SUM(Site:'Site (4)'!I31:I31)</f>
        <v>0</v>
      </c>
      <c r="J31" s="38" t="n">
        <f aca="false">SUM(Site:'Site (4)'!J31:J31)</f>
        <v>0</v>
      </c>
      <c r="K31" s="38" t="n">
        <f aca="false">SUM(Site:'Site (4)'!K31:K31)</f>
        <v>0</v>
      </c>
      <c r="L31" s="38" t="n">
        <f aca="false">SUM(Site:'Site (4)'!L31:L31)</f>
        <v>0</v>
      </c>
      <c r="M31" s="38" t="n">
        <f aca="false">SUM(Site:'Site (4)'!M31:M31)</f>
        <v>0</v>
      </c>
      <c r="N31" s="66" t="n">
        <f aca="false">SUM(Site:'Site (4)'!N31:N31)</f>
        <v>0</v>
      </c>
      <c r="S31" s="26" t="n">
        <f aca="false">IF($C31="","",D31*VLOOKUP($C31,$P$14:$Q$27,2,FALSE()))</f>
        <v>0</v>
      </c>
      <c r="T31" s="26" t="n">
        <f aca="false">IF($C31="","",E31*VLOOKUP($C31,$P$14:$Q$27,2,FALSE()))</f>
        <v>0</v>
      </c>
      <c r="U31" s="26" t="n">
        <f aca="false">IF($C31="","",F31*VLOOKUP($C31,$P$14:$Q$27,2,FALSE()))</f>
        <v>0</v>
      </c>
      <c r="V31" s="26" t="n">
        <f aca="false">IF($C31="","",G31*VLOOKUP($C31,$P$14:$Q$27,2,FALSE()))</f>
        <v>0</v>
      </c>
      <c r="W31" s="26" t="n">
        <f aca="false">IF($C31="","",H31*VLOOKUP($C31,$P$14:$Q$27,2,FALSE()))</f>
        <v>0</v>
      </c>
      <c r="X31" s="26" t="n">
        <f aca="false">IF($C31="","",I31*VLOOKUP($C31,$P$14:$Q$27,2,FALSE()))</f>
        <v>0</v>
      </c>
      <c r="Y31" s="26" t="n">
        <f aca="false">IF($C31="","",J31*VLOOKUP($C31,$P$14:$Q$27,2,FALSE()))</f>
        <v>0</v>
      </c>
      <c r="Z31" s="26" t="n">
        <f aca="false">IF($C31="","",K31*VLOOKUP($C31,$P$14:$Q$27,2,FALSE()))</f>
        <v>0</v>
      </c>
      <c r="AA31" s="26" t="n">
        <f aca="false">IF($C31="","",L31*VLOOKUP($C31,$P$14:$Q$27,2,FALSE()))</f>
        <v>0</v>
      </c>
      <c r="AB31" s="26" t="n">
        <f aca="false">IF($C31="","",M31*VLOOKUP($C31,$P$14:$Q$27,2,FALSE()))</f>
        <v>0</v>
      </c>
      <c r="AC31" s="26" t="n">
        <f aca="false">IF($C31="","",N31*VLOOKUP($C31,$P$14:$Q$27,2,FALSE()))</f>
        <v>0</v>
      </c>
    </row>
    <row r="32" customFormat="false" ht="14.25" hidden="false" customHeight="false" outlineLevel="0" collapsed="false">
      <c r="B32" s="59"/>
      <c r="C32" s="64" t="str">
        <f aca="false">IF(C19="","",C19)</f>
        <v>Gaz combustible (Gaz naturel, butane, propane, autres)</v>
      </c>
      <c r="D32" s="65"/>
      <c r="E32" s="38" t="n">
        <f aca="false">SUM(Site:'Site (4)'!E32:E32)</f>
        <v>0</v>
      </c>
      <c r="F32" s="38" t="n">
        <f aca="false">SUM(Site:'Site (4)'!F32:F32)</f>
        <v>0</v>
      </c>
      <c r="G32" s="38" t="n">
        <f aca="false">SUM(Site:'Site (4)'!G32:G32)</f>
        <v>0</v>
      </c>
      <c r="H32" s="38" t="n">
        <f aca="false">SUM(Site:'Site (4)'!H32:H32)</f>
        <v>0</v>
      </c>
      <c r="I32" s="38" t="n">
        <f aca="false">SUM(Site:'Site (4)'!I32:I32)</f>
        <v>0</v>
      </c>
      <c r="J32" s="38" t="n">
        <f aca="false">SUM(Site:'Site (4)'!J32:J32)</f>
        <v>0</v>
      </c>
      <c r="K32" s="38" t="n">
        <f aca="false">SUM(Site:'Site (4)'!K32:K32)</f>
        <v>0</v>
      </c>
      <c r="L32" s="38" t="n">
        <f aca="false">SUM(Site:'Site (4)'!L32:L32)</f>
        <v>0</v>
      </c>
      <c r="M32" s="38" t="n">
        <f aca="false">SUM(Site:'Site (4)'!M32:M32)</f>
        <v>0</v>
      </c>
      <c r="N32" s="66" t="n">
        <f aca="false">SUM(Site:'Site (4)'!N32:N32)</f>
        <v>0</v>
      </c>
      <c r="P32" s="2"/>
      <c r="Q32" s="2"/>
      <c r="S32" s="26" t="n">
        <f aca="false">IF($C32="","",D32*VLOOKUP($C32,$P$14:$Q$27,2,FALSE()))</f>
        <v>0</v>
      </c>
      <c r="T32" s="26" t="n">
        <f aca="false">IF($C32="","",E32*VLOOKUP($C32,$P$14:$Q$27,2,FALSE()))</f>
        <v>0</v>
      </c>
      <c r="U32" s="26" t="n">
        <f aca="false">IF($C32="","",F32*VLOOKUP($C32,$P$14:$Q$27,2,FALSE()))</f>
        <v>0</v>
      </c>
      <c r="V32" s="26" t="n">
        <f aca="false">IF($C32="","",G32*VLOOKUP($C32,$P$14:$Q$27,2,FALSE()))</f>
        <v>0</v>
      </c>
      <c r="W32" s="26" t="n">
        <f aca="false">IF($C32="","",H32*VLOOKUP($C32,$P$14:$Q$27,2,FALSE()))</f>
        <v>0</v>
      </c>
      <c r="X32" s="26" t="n">
        <f aca="false">IF($C32="","",I32*VLOOKUP($C32,$P$14:$Q$27,2,FALSE()))</f>
        <v>0</v>
      </c>
      <c r="Y32" s="26" t="n">
        <f aca="false">IF($C32="","",J32*VLOOKUP($C32,$P$14:$Q$27,2,FALSE()))</f>
        <v>0</v>
      </c>
      <c r="Z32" s="26" t="n">
        <f aca="false">IF($C32="","",K32*VLOOKUP($C32,$P$14:$Q$27,2,FALSE()))</f>
        <v>0</v>
      </c>
      <c r="AA32" s="26" t="n">
        <f aca="false">IF($C32="","",L32*VLOOKUP($C32,$P$14:$Q$27,2,FALSE()))</f>
        <v>0</v>
      </c>
      <c r="AB32" s="26" t="n">
        <f aca="false">IF($C32="","",M32*VLOOKUP($C32,$P$14:$Q$27,2,FALSE()))</f>
        <v>0</v>
      </c>
      <c r="AC32" s="26" t="n">
        <f aca="false">IF($C32="","",N32*VLOOKUP($C32,$P$14:$Q$27,2,FALSE()))</f>
        <v>0</v>
      </c>
    </row>
    <row r="33" customFormat="false" ht="14.25" hidden="false" customHeight="false" outlineLevel="0" collapsed="false">
      <c r="B33" s="59"/>
      <c r="C33" s="64" t="str">
        <f aca="false">IF(C20="","",C20)</f>
        <v>Chauffage à distance d'UIOM</v>
      </c>
      <c r="D33" s="65"/>
      <c r="E33" s="38" t="n">
        <f aca="false">SUM(Site:'Site (4)'!E33:E33)</f>
        <v>0</v>
      </c>
      <c r="F33" s="38" t="n">
        <f aca="false">SUM(Site:'Site (4)'!F33:F33)</f>
        <v>0</v>
      </c>
      <c r="G33" s="38" t="n">
        <f aca="false">SUM(Site:'Site (4)'!G33:G33)</f>
        <v>0</v>
      </c>
      <c r="H33" s="38" t="n">
        <f aca="false">SUM(Site:'Site (4)'!H33:H33)</f>
        <v>0</v>
      </c>
      <c r="I33" s="38" t="n">
        <f aca="false">SUM(Site:'Site (4)'!I33:I33)</f>
        <v>0</v>
      </c>
      <c r="J33" s="38" t="n">
        <f aca="false">SUM(Site:'Site (4)'!J33:J33)</f>
        <v>0</v>
      </c>
      <c r="K33" s="38" t="n">
        <f aca="false">SUM(Site:'Site (4)'!K33:K33)</f>
        <v>0</v>
      </c>
      <c r="L33" s="38" t="n">
        <f aca="false">SUM(Site:'Site (4)'!L33:L33)</f>
        <v>0</v>
      </c>
      <c r="M33" s="38" t="n">
        <f aca="false">SUM(Site:'Site (4)'!M33:M33)</f>
        <v>0</v>
      </c>
      <c r="N33" s="66" t="n">
        <f aca="false">SUM(Site:'Site (4)'!N33:N33)</f>
        <v>0</v>
      </c>
      <c r="P33" s="2"/>
      <c r="Q33" s="2"/>
      <c r="S33" s="26" t="n">
        <f aca="false">IF($C33="","",D33*VLOOKUP($C33,$P$14:$Q$27,2,FALSE()))</f>
        <v>0</v>
      </c>
      <c r="T33" s="26" t="n">
        <f aca="false">IF($C33="","",E33*VLOOKUP($C33,$P$14:$Q$27,2,FALSE()))</f>
        <v>0</v>
      </c>
      <c r="U33" s="26" t="n">
        <f aca="false">IF($C33="","",F33*VLOOKUP($C33,$P$14:$Q$27,2,FALSE()))</f>
        <v>0</v>
      </c>
      <c r="V33" s="26" t="n">
        <f aca="false">IF($C33="","",G33*VLOOKUP($C33,$P$14:$Q$27,2,FALSE()))</f>
        <v>0</v>
      </c>
      <c r="W33" s="26" t="n">
        <f aca="false">IF($C33="","",H33*VLOOKUP($C33,$P$14:$Q$27,2,FALSE()))</f>
        <v>0</v>
      </c>
      <c r="X33" s="26" t="n">
        <f aca="false">IF($C33="","",I33*VLOOKUP($C33,$P$14:$Q$27,2,FALSE()))</f>
        <v>0</v>
      </c>
      <c r="Y33" s="26" t="n">
        <f aca="false">IF($C33="","",J33*VLOOKUP($C33,$P$14:$Q$27,2,FALSE()))</f>
        <v>0</v>
      </c>
      <c r="Z33" s="26" t="n">
        <f aca="false">IF($C33="","",K33*VLOOKUP($C33,$P$14:$Q$27,2,FALSE()))</f>
        <v>0</v>
      </c>
      <c r="AA33" s="26" t="n">
        <f aca="false">IF($C33="","",L33*VLOOKUP($C33,$P$14:$Q$27,2,FALSE()))</f>
        <v>0</v>
      </c>
      <c r="AB33" s="26" t="n">
        <f aca="false">IF($C33="","",M33*VLOOKUP($C33,$P$14:$Q$27,2,FALSE()))</f>
        <v>0</v>
      </c>
      <c r="AC33" s="26" t="n">
        <f aca="false">IF($C33="","",N33*VLOOKUP($C33,$P$14:$Q$27,2,FALSE()))</f>
        <v>0</v>
      </c>
    </row>
    <row r="34" customFormat="false" ht="14.25" hidden="false" customHeight="false" outlineLevel="0" collapsed="false">
      <c r="B34" s="59"/>
      <c r="C34" s="64" t="str">
        <f aca="false">IF(C21="","",C21)</f>
        <v>Energies renouvelables</v>
      </c>
      <c r="D34" s="65"/>
      <c r="E34" s="38" t="n">
        <f aca="false">SUM(Site:'Site (4)'!E34:E34)</f>
        <v>0</v>
      </c>
      <c r="F34" s="38" t="n">
        <f aca="false">SUM(Site:'Site (4)'!F34:F34)</f>
        <v>0</v>
      </c>
      <c r="G34" s="38" t="n">
        <f aca="false">SUM(Site:'Site (4)'!G34:G34)</f>
        <v>0</v>
      </c>
      <c r="H34" s="38" t="n">
        <f aca="false">SUM(Site:'Site (4)'!H34:H34)</f>
        <v>0</v>
      </c>
      <c r="I34" s="38" t="n">
        <f aca="false">SUM(Site:'Site (4)'!I34:I34)</f>
        <v>0</v>
      </c>
      <c r="J34" s="38" t="n">
        <f aca="false">SUM(Site:'Site (4)'!J34:J34)</f>
        <v>0</v>
      </c>
      <c r="K34" s="38" t="n">
        <f aca="false">SUM(Site:'Site (4)'!K34:K34)</f>
        <v>0</v>
      </c>
      <c r="L34" s="38" t="n">
        <f aca="false">SUM(Site:'Site (4)'!L34:L34)</f>
        <v>0</v>
      </c>
      <c r="M34" s="38" t="n">
        <f aca="false">SUM(Site:'Site (4)'!M34:M34)</f>
        <v>0</v>
      </c>
      <c r="N34" s="66" t="n">
        <f aca="false">SUM(Site:'Site (4)'!N34:N34)</f>
        <v>0</v>
      </c>
      <c r="P34" s="2"/>
      <c r="Q34" s="2"/>
      <c r="S34" s="26" t="n">
        <f aca="false">IF($C34="","",D34*VLOOKUP($C34,$P$14:$Q$27,2,FALSE()))</f>
        <v>0</v>
      </c>
      <c r="T34" s="26" t="n">
        <f aca="false">IF($C34="","",E34*VLOOKUP($C34,$P$14:$Q$27,2,FALSE()))</f>
        <v>0</v>
      </c>
      <c r="U34" s="26" t="n">
        <f aca="false">IF($C34="","",F34*VLOOKUP($C34,$P$14:$Q$27,2,FALSE()))</f>
        <v>0</v>
      </c>
      <c r="V34" s="26" t="n">
        <f aca="false">IF($C34="","",G34*VLOOKUP($C34,$P$14:$Q$27,2,FALSE()))</f>
        <v>0</v>
      </c>
      <c r="W34" s="26" t="n">
        <f aca="false">IF($C34="","",H34*VLOOKUP($C34,$P$14:$Q$27,2,FALSE()))</f>
        <v>0</v>
      </c>
      <c r="X34" s="26" t="n">
        <f aca="false">IF($C34="","",I34*VLOOKUP($C34,$P$14:$Q$27,2,FALSE()))</f>
        <v>0</v>
      </c>
      <c r="Y34" s="26" t="n">
        <f aca="false">IF($C34="","",J34*VLOOKUP($C34,$P$14:$Q$27,2,FALSE()))</f>
        <v>0</v>
      </c>
      <c r="Z34" s="26" t="n">
        <f aca="false">IF($C34="","",K34*VLOOKUP($C34,$P$14:$Q$27,2,FALSE()))</f>
        <v>0</v>
      </c>
      <c r="AA34" s="26" t="n">
        <f aca="false">IF($C34="","",L34*VLOOKUP($C34,$P$14:$Q$27,2,FALSE()))</f>
        <v>0</v>
      </c>
      <c r="AB34" s="26" t="n">
        <f aca="false">IF($C34="","",M34*VLOOKUP($C34,$P$14:$Q$27,2,FALSE()))</f>
        <v>0</v>
      </c>
      <c r="AC34" s="26" t="n">
        <f aca="false">IF($C34="","",N34*VLOOKUP($C34,$P$14:$Q$27,2,FALSE()))</f>
        <v>0</v>
      </c>
    </row>
    <row r="35" customFormat="false" ht="14.25" hidden="false" customHeight="false" outlineLevel="0" collapsed="false">
      <c r="B35" s="59"/>
      <c r="C35" s="64" t="str">
        <f aca="false">IF(C22="","",C22)</f>
        <v/>
      </c>
      <c r="D35" s="65"/>
      <c r="E35" s="38" t="n">
        <f aca="false">SUM(Site:'Site (4)'!E35:E35)</f>
        <v>0</v>
      </c>
      <c r="F35" s="38" t="n">
        <f aca="false">SUM(Site:'Site (4)'!F35:F35)</f>
        <v>0</v>
      </c>
      <c r="G35" s="38" t="n">
        <f aca="false">SUM(Site:'Site (4)'!G35:G35)</f>
        <v>0</v>
      </c>
      <c r="H35" s="38" t="n">
        <f aca="false">SUM(Site:'Site (4)'!H35:H35)</f>
        <v>0</v>
      </c>
      <c r="I35" s="38" t="n">
        <f aca="false">SUM(Site:'Site (4)'!I35:I35)</f>
        <v>0</v>
      </c>
      <c r="J35" s="38" t="n">
        <f aca="false">SUM(Site:'Site (4)'!J35:J35)</f>
        <v>0</v>
      </c>
      <c r="K35" s="38" t="n">
        <f aca="false">SUM(Site:'Site (4)'!K35:K35)</f>
        <v>0</v>
      </c>
      <c r="L35" s="38" t="n">
        <f aca="false">SUM(Site:'Site (4)'!L35:L35)</f>
        <v>0</v>
      </c>
      <c r="M35" s="38" t="n">
        <f aca="false">SUM(Site:'Site (4)'!M35:M35)</f>
        <v>0</v>
      </c>
      <c r="N35" s="66" t="n">
        <f aca="false">SUM(Site:'Site (4)'!N35:N35)</f>
        <v>0</v>
      </c>
      <c r="P35" s="2"/>
      <c r="Q35" s="2"/>
      <c r="S35" s="26" t="str">
        <f aca="false">IF($C35="","",D35*VLOOKUP($C35,$P$14:$Q$27,2,FALSE()))</f>
        <v/>
      </c>
      <c r="T35" s="26" t="str">
        <f aca="false">IF($C35="","",E35*VLOOKUP($C35,$P$14:$Q$27,2,FALSE()))</f>
        <v/>
      </c>
      <c r="U35" s="26" t="str">
        <f aca="false">IF($C35="","",F35*VLOOKUP($C35,$P$14:$Q$27,2,FALSE()))</f>
        <v/>
      </c>
      <c r="V35" s="26" t="str">
        <f aca="false">IF($C35="","",G35*VLOOKUP($C35,$P$14:$Q$27,2,FALSE()))</f>
        <v/>
      </c>
      <c r="W35" s="26" t="str">
        <f aca="false">IF($C35="","",H35*VLOOKUP($C35,$P$14:$Q$27,2,FALSE()))</f>
        <v/>
      </c>
      <c r="X35" s="26" t="str">
        <f aca="false">IF($C35="","",I35*VLOOKUP($C35,$P$14:$Q$27,2,FALSE()))</f>
        <v/>
      </c>
      <c r="Y35" s="26" t="str">
        <f aca="false">IF($C35="","",J35*VLOOKUP($C35,$P$14:$Q$27,2,FALSE()))</f>
        <v/>
      </c>
      <c r="Z35" s="26" t="str">
        <f aca="false">IF($C35="","",K35*VLOOKUP($C35,$P$14:$Q$27,2,FALSE()))</f>
        <v/>
      </c>
      <c r="AA35" s="26" t="str">
        <f aca="false">IF($C35="","",L35*VLOOKUP($C35,$P$14:$Q$27,2,FALSE()))</f>
        <v/>
      </c>
      <c r="AB35" s="26" t="str">
        <f aca="false">IF($C35="","",M35*VLOOKUP($C35,$P$14:$Q$27,2,FALSE()))</f>
        <v/>
      </c>
      <c r="AC35" s="26" t="str">
        <f aca="false">IF($C35="","",N35*VLOOKUP($C35,$P$14:$Q$27,2,FALSE()))</f>
        <v/>
      </c>
    </row>
    <row r="36" customFormat="false" ht="14.25" hidden="false" customHeight="false" outlineLevel="0" collapsed="false">
      <c r="B36" s="59"/>
      <c r="C36" s="64" t="str">
        <f aca="false">IF(C23="","",C23)</f>
        <v/>
      </c>
      <c r="D36" s="65"/>
      <c r="E36" s="38" t="n">
        <f aca="false">SUM(Site:'Site (4)'!E36:E36)</f>
        <v>0</v>
      </c>
      <c r="F36" s="38" t="n">
        <f aca="false">SUM(Site:'Site (4)'!F36:F36)</f>
        <v>0</v>
      </c>
      <c r="G36" s="38" t="n">
        <f aca="false">SUM(Site:'Site (4)'!G36:G36)</f>
        <v>0</v>
      </c>
      <c r="H36" s="38" t="n">
        <f aca="false">SUM(Site:'Site (4)'!H36:H36)</f>
        <v>0</v>
      </c>
      <c r="I36" s="38" t="n">
        <f aca="false">SUM(Site:'Site (4)'!I36:I36)</f>
        <v>0</v>
      </c>
      <c r="J36" s="38" t="n">
        <f aca="false">SUM(Site:'Site (4)'!J36:J36)</f>
        <v>0</v>
      </c>
      <c r="K36" s="38" t="n">
        <f aca="false">SUM(Site:'Site (4)'!K36:K36)</f>
        <v>0</v>
      </c>
      <c r="L36" s="38" t="n">
        <f aca="false">SUM(Site:'Site (4)'!L36:L36)</f>
        <v>0</v>
      </c>
      <c r="M36" s="38" t="n">
        <f aca="false">SUM(Site:'Site (4)'!M36:M36)</f>
        <v>0</v>
      </c>
      <c r="N36" s="66" t="n">
        <f aca="false">SUM(Site:'Site (4)'!N36:N36)</f>
        <v>0</v>
      </c>
      <c r="P36" s="2"/>
      <c r="Q36" s="2"/>
      <c r="S36" s="26" t="str">
        <f aca="false">IF($C36="","",D36*VLOOKUP($C36,$P$14:$Q$27,2,FALSE()))</f>
        <v/>
      </c>
      <c r="T36" s="26" t="str">
        <f aca="false">IF($C36="","",E36*VLOOKUP($C36,$P$14:$Q$27,2,FALSE()))</f>
        <v/>
      </c>
      <c r="U36" s="26" t="str">
        <f aca="false">IF($C36="","",F36*VLOOKUP($C36,$P$14:$Q$27,2,FALSE()))</f>
        <v/>
      </c>
      <c r="V36" s="26" t="str">
        <f aca="false">IF($C36="","",G36*VLOOKUP($C36,$P$14:$Q$27,2,FALSE()))</f>
        <v/>
      </c>
      <c r="W36" s="26" t="str">
        <f aca="false">IF($C36="","",H36*VLOOKUP($C36,$P$14:$Q$27,2,FALSE()))</f>
        <v/>
      </c>
      <c r="X36" s="26" t="str">
        <f aca="false">IF($C36="","",I36*VLOOKUP($C36,$P$14:$Q$27,2,FALSE()))</f>
        <v/>
      </c>
      <c r="Y36" s="26" t="str">
        <f aca="false">IF($C36="","",J36*VLOOKUP($C36,$P$14:$Q$27,2,FALSE()))</f>
        <v/>
      </c>
      <c r="Z36" s="26" t="str">
        <f aca="false">IF($C36="","",K36*VLOOKUP($C36,$P$14:$Q$27,2,FALSE()))</f>
        <v/>
      </c>
      <c r="AA36" s="26" t="str">
        <f aca="false">IF($C36="","",L36*VLOOKUP($C36,$P$14:$Q$27,2,FALSE()))</f>
        <v/>
      </c>
      <c r="AB36" s="26" t="str">
        <f aca="false">IF($C36="","",M36*VLOOKUP($C36,$P$14:$Q$27,2,FALSE()))</f>
        <v/>
      </c>
      <c r="AC36" s="26" t="str">
        <f aca="false">IF($C36="","",N36*VLOOKUP($C36,$P$14:$Q$27,2,FALSE()))</f>
        <v/>
      </c>
    </row>
    <row r="37" customFormat="false" ht="15" hidden="false" customHeight="false" outlineLevel="0" collapsed="false">
      <c r="B37" s="59"/>
      <c r="C37" s="67" t="str">
        <f aca="false">IF(C24="","",C24)</f>
        <v/>
      </c>
      <c r="D37" s="68"/>
      <c r="E37" s="69" t="n">
        <f aca="false">SUM(Site:'Site (4)'!E37:E37)</f>
        <v>0</v>
      </c>
      <c r="F37" s="69" t="n">
        <f aca="false">SUM(Site:'Site (4)'!F37:F37)</f>
        <v>0</v>
      </c>
      <c r="G37" s="69" t="n">
        <f aca="false">SUM(Site:'Site (4)'!G37:G37)</f>
        <v>0</v>
      </c>
      <c r="H37" s="69" t="n">
        <f aca="false">SUM(Site:'Site (4)'!H37:H37)</f>
        <v>0</v>
      </c>
      <c r="I37" s="69" t="n">
        <f aca="false">SUM(Site:'Site (4)'!I37:I37)</f>
        <v>0</v>
      </c>
      <c r="J37" s="69" t="n">
        <f aca="false">SUM(Site:'Site (4)'!J37:J37)</f>
        <v>0</v>
      </c>
      <c r="K37" s="69" t="n">
        <f aca="false">SUM(Site:'Site (4)'!K37:K37)</f>
        <v>0</v>
      </c>
      <c r="L37" s="69" t="n">
        <f aca="false">SUM(Site:'Site (4)'!L37:L37)</f>
        <v>0</v>
      </c>
      <c r="M37" s="69" t="n">
        <f aca="false">SUM(Site:'Site (4)'!M37:M37)</f>
        <v>0</v>
      </c>
      <c r="N37" s="70" t="n">
        <f aca="false">SUM(Site:'Site (4)'!N37:N37)</f>
        <v>0</v>
      </c>
      <c r="P37" s="2"/>
      <c r="Q37" s="2"/>
      <c r="S37" s="26" t="str">
        <f aca="false">IF($C37="","",D37*VLOOKUP($C37,$P$14:$Q$27,2,FALSE()))</f>
        <v/>
      </c>
      <c r="T37" s="26" t="str">
        <f aca="false">IF($C37="","",E37*VLOOKUP($C37,$P$14:$Q$27,2,FALSE()))</f>
        <v/>
      </c>
      <c r="U37" s="26" t="str">
        <f aca="false">IF($C37="","",F37*VLOOKUP($C37,$P$14:$Q$27,2,FALSE()))</f>
        <v/>
      </c>
      <c r="V37" s="26" t="str">
        <f aca="false">IF($C37="","",G37*VLOOKUP($C37,$P$14:$Q$27,2,FALSE()))</f>
        <v/>
      </c>
      <c r="W37" s="26" t="str">
        <f aca="false">IF($C37="","",H37*VLOOKUP($C37,$P$14:$Q$27,2,FALSE()))</f>
        <v/>
      </c>
      <c r="X37" s="26" t="str">
        <f aca="false">IF($C37="","",I37*VLOOKUP($C37,$P$14:$Q$27,2,FALSE()))</f>
        <v/>
      </c>
      <c r="Y37" s="26" t="str">
        <f aca="false">IF($C37="","",J37*VLOOKUP($C37,$P$14:$Q$27,2,FALSE()))</f>
        <v/>
      </c>
      <c r="Z37" s="26" t="str">
        <f aca="false">IF($C37="","",K37*VLOOKUP($C37,$P$14:$Q$27,2,FALSE()))</f>
        <v/>
      </c>
      <c r="AA37" s="26" t="str">
        <f aca="false">IF($C37="","",L37*VLOOKUP($C37,$P$14:$Q$27,2,FALSE()))</f>
        <v/>
      </c>
      <c r="AB37" s="26" t="str">
        <f aca="false">IF($C37="","",M37*VLOOKUP($C37,$P$14:$Q$27,2,FALSE()))</f>
        <v/>
      </c>
      <c r="AC37" s="26" t="str">
        <f aca="false">IF($C37="","",N37*VLOOKUP($C37,$P$14:$Q$27,2,FALSE()))</f>
        <v/>
      </c>
    </row>
    <row r="38" customFormat="false" ht="15" hidden="false" customHeight="false" outlineLevel="0" collapsed="false">
      <c r="B38" s="59"/>
      <c r="C38" s="42" t="s">
        <v>28</v>
      </c>
      <c r="D38" s="69" t="n">
        <f aca="false">1.1*D40</f>
        <v>0</v>
      </c>
      <c r="E38" s="69" t="n">
        <f aca="false">1.1*E40</f>
        <v>0</v>
      </c>
      <c r="F38" s="69" t="n">
        <f aca="false">1.1*F40</f>
        <v>0</v>
      </c>
      <c r="G38" s="69" t="n">
        <f aca="false">1.1*G40</f>
        <v>0</v>
      </c>
      <c r="H38" s="69" t="n">
        <f aca="false">1.1*H40</f>
        <v>0</v>
      </c>
      <c r="I38" s="69" t="n">
        <f aca="false">1.1*I40</f>
        <v>0</v>
      </c>
      <c r="J38" s="69" t="n">
        <f aca="false">1.1*J40</f>
        <v>0</v>
      </c>
      <c r="K38" s="69" t="n">
        <f aca="false">1.1*K40</f>
        <v>0</v>
      </c>
      <c r="L38" s="69" t="n">
        <f aca="false">1.1*L40</f>
        <v>0</v>
      </c>
      <c r="M38" s="69" t="n">
        <f aca="false">1.1*M40</f>
        <v>0</v>
      </c>
      <c r="N38" s="69" t="n">
        <f aca="false">1.1*N40</f>
        <v>0</v>
      </c>
      <c r="P38" s="2"/>
      <c r="Q38" s="2"/>
      <c r="S38" s="26" t="n">
        <f aca="false">IF($C38="","",D38*VLOOKUP($C38,$P$14:$Q$27,2,FALSE()))</f>
        <v>0</v>
      </c>
      <c r="T38" s="26" t="n">
        <f aca="false">IF($C38="","",E38*VLOOKUP($C38,$P$14:$Q$27,2,FALSE()))</f>
        <v>0</v>
      </c>
      <c r="U38" s="26" t="n">
        <f aca="false">IF($C38="","",F38*VLOOKUP($C38,$P$14:$Q$27,2,FALSE()))</f>
        <v>0</v>
      </c>
      <c r="V38" s="26" t="n">
        <f aca="false">IF($C38="","",G38*VLOOKUP($C38,$P$14:$Q$27,2,FALSE()))</f>
        <v>0</v>
      </c>
      <c r="W38" s="26" t="n">
        <f aca="false">IF($C38="","",H38*VLOOKUP($C38,$P$14:$Q$27,2,FALSE()))</f>
        <v>0</v>
      </c>
      <c r="X38" s="26" t="n">
        <f aca="false">IF($C38="","",I38*VLOOKUP($C38,$P$14:$Q$27,2,FALSE()))</f>
        <v>0</v>
      </c>
      <c r="Y38" s="26" t="n">
        <f aca="false">IF($C38="","",J38*VLOOKUP($C38,$P$14:$Q$27,2,FALSE()))</f>
        <v>0</v>
      </c>
      <c r="Z38" s="26" t="n">
        <f aca="false">IF($C38="","",K38*VLOOKUP($C38,$P$14:$Q$27,2,FALSE()))</f>
        <v>0</v>
      </c>
      <c r="AA38" s="26" t="n">
        <f aca="false">IF($C38="","",L38*VLOOKUP($C38,$P$14:$Q$27,2,FALSE()))</f>
        <v>0</v>
      </c>
      <c r="AB38" s="26" t="n">
        <f aca="false">IF($C38="","",M38*VLOOKUP($C38,$P$14:$Q$27,2,FALSE()))</f>
        <v>0</v>
      </c>
      <c r="AC38" s="26" t="n">
        <f aca="false">IF($C38="","",N38*VLOOKUP($C38,$P$14:$Q$27,2,FALSE()))</f>
        <v>0</v>
      </c>
    </row>
    <row r="39" customFormat="false" ht="15.75" hidden="false" customHeight="false" outlineLevel="0" collapsed="false">
      <c r="B39" s="59"/>
      <c r="C39" s="45" t="s">
        <v>34</v>
      </c>
      <c r="D39" s="46" t="s">
        <v>30</v>
      </c>
      <c r="E39" s="47" t="s">
        <v>30</v>
      </c>
      <c r="F39" s="47" t="s">
        <v>30</v>
      </c>
      <c r="G39" s="47" t="s">
        <v>30</v>
      </c>
      <c r="H39" s="47" t="s">
        <v>30</v>
      </c>
      <c r="I39" s="47" t="s">
        <v>30</v>
      </c>
      <c r="J39" s="47" t="s">
        <v>30</v>
      </c>
      <c r="K39" s="47" t="s">
        <v>30</v>
      </c>
      <c r="L39" s="47" t="s">
        <v>30</v>
      </c>
      <c r="M39" s="47" t="s">
        <v>30</v>
      </c>
      <c r="N39" s="48" t="s">
        <v>30</v>
      </c>
      <c r="P39" s="2"/>
      <c r="Q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B40" s="59"/>
      <c r="C40" s="45"/>
      <c r="D40" s="38" t="n">
        <f aca="false">SUM(Site:'Site (4)'!D40:D40)</f>
        <v>0</v>
      </c>
      <c r="E40" s="38" t="n">
        <f aca="false">SUM(Site:'Site (4)'!E40:E40)</f>
        <v>0</v>
      </c>
      <c r="F40" s="38" t="n">
        <f aca="false">SUM(Site:'Site (4)'!F40:F40)</f>
        <v>0</v>
      </c>
      <c r="G40" s="38" t="n">
        <f aca="false">SUM(Site:'Site (4)'!G40:G40)</f>
        <v>0</v>
      </c>
      <c r="H40" s="38" t="n">
        <f aca="false">SUM(Site:'Site (4)'!H40:H40)</f>
        <v>0</v>
      </c>
      <c r="I40" s="38" t="n">
        <f aca="false">SUM(Site:'Site (4)'!I40:I40)</f>
        <v>0</v>
      </c>
      <c r="J40" s="38" t="n">
        <f aca="false">SUM(Site:'Site (4)'!J40:J40)</f>
        <v>0</v>
      </c>
      <c r="K40" s="38" t="n">
        <f aca="false">SUM(Site:'Site (4)'!K40:K40)</f>
        <v>0</v>
      </c>
      <c r="L40" s="38" t="n">
        <f aca="false">SUM(Site:'Site (4)'!L40:L40)</f>
        <v>0</v>
      </c>
      <c r="M40" s="38" t="n">
        <f aca="false">SUM(Site:'Site (4)'!M40:M40)</f>
        <v>0</v>
      </c>
      <c r="N40" s="38" t="n">
        <f aca="false">SUM(Site:'Site (4)'!N40:N40)</f>
        <v>0</v>
      </c>
      <c r="P40" s="2"/>
      <c r="Q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true" outlineLevel="0" collapsed="false">
      <c r="B41" s="59"/>
      <c r="C41" s="71" t="s">
        <v>35</v>
      </c>
      <c r="D41" s="52" t="n">
        <f aca="false">SUM(D30:D38)</f>
        <v>0</v>
      </c>
      <c r="E41" s="53" t="n">
        <f aca="false">SUM(E30:E38)</f>
        <v>0</v>
      </c>
      <c r="F41" s="53" t="n">
        <f aca="false">SUM(F30:F38)</f>
        <v>0</v>
      </c>
      <c r="G41" s="53" t="n">
        <f aca="false">SUM(G30:G38)</f>
        <v>0</v>
      </c>
      <c r="H41" s="53" t="n">
        <f aca="false">SUM(H30:H38)</f>
        <v>0</v>
      </c>
      <c r="I41" s="53" t="n">
        <f aca="false">SUM(I30:I38)</f>
        <v>0</v>
      </c>
      <c r="J41" s="53" t="n">
        <f aca="false">SUM(J30:J38)</f>
        <v>0</v>
      </c>
      <c r="K41" s="53" t="n">
        <f aca="false">SUM(K30:K38)</f>
        <v>0</v>
      </c>
      <c r="L41" s="53" t="n">
        <f aca="false">SUM(L30:L38)</f>
        <v>0</v>
      </c>
      <c r="M41" s="53" t="n">
        <f aca="false">SUM(M30:M38)</f>
        <v>0</v>
      </c>
      <c r="N41" s="54" t="n">
        <f aca="false">SUM(N30:N38)</f>
        <v>0</v>
      </c>
    </row>
    <row r="42" customFormat="false" ht="15" hidden="false" customHeight="true" outlineLevel="0" collapsed="false">
      <c r="B42" s="59"/>
      <c r="C42" s="72" t="s">
        <v>36</v>
      </c>
      <c r="D42" s="73" t="n">
        <f aca="false">SUM(S30:S38)</f>
        <v>0</v>
      </c>
      <c r="E42" s="74" t="n">
        <f aca="false">SUM(T30:T38)</f>
        <v>0</v>
      </c>
      <c r="F42" s="74" t="n">
        <f aca="false">SUM(U30:U38)</f>
        <v>0</v>
      </c>
      <c r="G42" s="74" t="n">
        <f aca="false">SUM(V30:V38)</f>
        <v>0</v>
      </c>
      <c r="H42" s="74" t="n">
        <f aca="false">SUM(W30:W38)</f>
        <v>0</v>
      </c>
      <c r="I42" s="74" t="n">
        <f aca="false">SUM(X30:X38)</f>
        <v>0</v>
      </c>
      <c r="J42" s="74" t="n">
        <f aca="false">SUM(Y30:Y38)</f>
        <v>0</v>
      </c>
      <c r="K42" s="74" t="n">
        <f aca="false">SUM(Z30:Z38)</f>
        <v>0</v>
      </c>
      <c r="L42" s="74" t="n">
        <f aca="false">SUM(AA30:AA38)</f>
        <v>0</v>
      </c>
      <c r="M42" s="74" t="n">
        <f aca="false">SUM(AB30:AB38)</f>
        <v>0</v>
      </c>
      <c r="N42" s="75" t="n">
        <f aca="false">SUM(AC30:AC38)</f>
        <v>0</v>
      </c>
    </row>
    <row r="43" customFormat="false" ht="15" hidden="false" customHeight="true" outlineLevel="0" collapsed="false">
      <c r="B43" s="59"/>
      <c r="C43" s="55" t="s">
        <v>37</v>
      </c>
      <c r="D43" s="76" t="n">
        <f aca="false">D42</f>
        <v>0</v>
      </c>
      <c r="E43" s="77" t="n">
        <f aca="false">E42+D43</f>
        <v>0</v>
      </c>
      <c r="F43" s="77" t="n">
        <f aca="false">F42+E43</f>
        <v>0</v>
      </c>
      <c r="G43" s="77" t="n">
        <f aca="false">G42+F43</f>
        <v>0</v>
      </c>
      <c r="H43" s="77" t="n">
        <f aca="false">H42+G43</f>
        <v>0</v>
      </c>
      <c r="I43" s="77" t="n">
        <f aca="false">I42+H43</f>
        <v>0</v>
      </c>
      <c r="J43" s="77" t="n">
        <f aca="false">J42+I43</f>
        <v>0</v>
      </c>
      <c r="K43" s="77" t="n">
        <f aca="false">K42+J43</f>
        <v>0</v>
      </c>
      <c r="L43" s="77" t="n">
        <f aca="false">L42+K43</f>
        <v>0</v>
      </c>
      <c r="M43" s="77" t="n">
        <f aca="false">M42+L43</f>
        <v>0</v>
      </c>
      <c r="N43" s="78" t="n">
        <f aca="false">N42+M43</f>
        <v>0</v>
      </c>
    </row>
    <row r="44" customFormat="false" ht="15" hidden="false" customHeight="true" outlineLevel="0" collapsed="false">
      <c r="B44" s="79" t="s">
        <v>38</v>
      </c>
      <c r="C44" s="79"/>
      <c r="D44" s="80" t="e">
        <f aca="false">IF(D29=0,NA(),(D29+D43)/D29*100)</f>
        <v>#N/A</v>
      </c>
      <c r="E44" s="81" t="e">
        <f aca="false">IF(E29=0,NA(),(E29+E43)/E29*100)</f>
        <v>#N/A</v>
      </c>
      <c r="F44" s="81" t="e">
        <f aca="false">IF(F29=0,NA(),(F29+F43)/F29*100)</f>
        <v>#N/A</v>
      </c>
      <c r="G44" s="81" t="e">
        <f aca="false">IF(G29=0,NA(),(G29+G43)/G29*100)</f>
        <v>#N/A</v>
      </c>
      <c r="H44" s="81" t="e">
        <f aca="false">IF(H29=0,NA(),(H29+H43)/H29*100)</f>
        <v>#N/A</v>
      </c>
      <c r="I44" s="81" t="e">
        <f aca="false">IF(I29=0,NA(),(I29+I43)/I29*100)</f>
        <v>#N/A</v>
      </c>
      <c r="J44" s="81" t="e">
        <f aca="false">IF(J29=0,NA(),(J29+J43)/J29*100)</f>
        <v>#N/A</v>
      </c>
      <c r="K44" s="81" t="e">
        <f aca="false">IF(K29=0,NA(),(K29+K43)/K29*100)</f>
        <v>#N/A</v>
      </c>
      <c r="L44" s="81" t="e">
        <f aca="false">IF(L29=0,NA(),(L29+L43)/L29*100)</f>
        <v>#N/A</v>
      </c>
      <c r="M44" s="81" t="e">
        <f aca="false">IF(M29=0,NA(),(M29+M43)/M29*100)</f>
        <v>#N/A</v>
      </c>
      <c r="N44" s="82" t="e">
        <f aca="false">IF(N29=0,NA(),(N29+N43)/N29*100)</f>
        <v>#N/A</v>
      </c>
    </row>
    <row r="45" customFormat="false" ht="15" hidden="false" customHeight="true" outlineLevel="0" collapsed="false"/>
    <row r="46" customFormat="false" ht="15" hidden="false" customHeight="true" outlineLevel="0" collapsed="false"/>
    <row r="47" s="2" customFormat="true" ht="15" hidden="false" customHeight="false" outlineLevel="0" collapsed="false">
      <c r="C47" s="83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</row>
    <row r="48" s="2" customFormat="true" ht="15.75" hidden="false" customHeight="false" outlineLevel="0" collapsed="false">
      <c r="C48" s="24" t="s">
        <v>39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</row>
    <row r="49" customFormat="false" ht="18.75" hidden="false" customHeight="false" outlineLevel="0" collapsed="false">
      <c r="B49" s="25" t="s">
        <v>4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S49" s="27" t="s">
        <v>41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5" hidden="false" customHeight="false" outlineLevel="0" collapsed="false">
      <c r="B50" s="28" t="s">
        <v>14</v>
      </c>
      <c r="C50" s="28"/>
      <c r="D50" s="85" t="n">
        <f aca="false">D15</f>
        <v>2013</v>
      </c>
      <c r="E50" s="86" t="n">
        <f aca="false">E15</f>
        <v>2014</v>
      </c>
      <c r="F50" s="86" t="n">
        <f aca="false">F15</f>
        <v>2015</v>
      </c>
      <c r="G50" s="86" t="n">
        <f aca="false">G15</f>
        <v>2016</v>
      </c>
      <c r="H50" s="86" t="n">
        <f aca="false">H15</f>
        <v>2017</v>
      </c>
      <c r="I50" s="86" t="n">
        <f aca="false">I15</f>
        <v>2018</v>
      </c>
      <c r="J50" s="86" t="n">
        <f aca="false">J15</f>
        <v>2019</v>
      </c>
      <c r="K50" s="86" t="n">
        <f aca="false">K15</f>
        <v>2020</v>
      </c>
      <c r="L50" s="86" t="n">
        <f aca="false">L15</f>
        <v>2021</v>
      </c>
      <c r="M50" s="86" t="n">
        <f aca="false">M15</f>
        <v>2022</v>
      </c>
      <c r="N50" s="87" t="n">
        <f aca="false">N15</f>
        <v>2023</v>
      </c>
      <c r="S50" s="32" t="n">
        <v>2010</v>
      </c>
      <c r="T50" s="32" t="n">
        <v>2011</v>
      </c>
      <c r="U50" s="32" t="n">
        <v>2012</v>
      </c>
      <c r="V50" s="32" t="n">
        <v>2013</v>
      </c>
      <c r="W50" s="32" t="n">
        <v>2014</v>
      </c>
      <c r="X50" s="32" t="n">
        <v>2015</v>
      </c>
      <c r="Y50" s="32" t="n">
        <v>2016</v>
      </c>
      <c r="Z50" s="32" t="n">
        <v>2017</v>
      </c>
      <c r="AA50" s="32" t="n">
        <v>2018</v>
      </c>
      <c r="AB50" s="32" t="n">
        <v>2019</v>
      </c>
      <c r="AC50" s="32" t="n">
        <v>2020</v>
      </c>
    </row>
    <row r="51" customFormat="false" ht="15.75" hidden="false" customHeight="false" outlineLevel="0" collapsed="false">
      <c r="B51" s="28"/>
      <c r="C51" s="28"/>
      <c r="D51" s="88" t="s">
        <v>16</v>
      </c>
      <c r="E51" s="89" t="s">
        <v>16</v>
      </c>
      <c r="F51" s="89" t="s">
        <v>16</v>
      </c>
      <c r="G51" s="89" t="s">
        <v>16</v>
      </c>
      <c r="H51" s="89" t="s">
        <v>16</v>
      </c>
      <c r="I51" s="89" t="s">
        <v>16</v>
      </c>
      <c r="J51" s="89" t="s">
        <v>16</v>
      </c>
      <c r="K51" s="89" t="s">
        <v>16</v>
      </c>
      <c r="L51" s="89" t="s">
        <v>16</v>
      </c>
      <c r="M51" s="89" t="s">
        <v>16</v>
      </c>
      <c r="N51" s="90" t="s">
        <v>16</v>
      </c>
      <c r="S51" s="27" t="s">
        <v>16</v>
      </c>
      <c r="T51" s="27" t="s">
        <v>16</v>
      </c>
      <c r="U51" s="27" t="s">
        <v>16</v>
      </c>
      <c r="V51" s="27" t="s">
        <v>16</v>
      </c>
      <c r="W51" s="27" t="s">
        <v>16</v>
      </c>
      <c r="X51" s="27" t="s">
        <v>16</v>
      </c>
      <c r="Y51" s="27" t="s">
        <v>16</v>
      </c>
      <c r="Z51" s="27" t="s">
        <v>16</v>
      </c>
      <c r="AA51" s="27" t="s">
        <v>16</v>
      </c>
      <c r="AB51" s="27" t="s">
        <v>16</v>
      </c>
      <c r="AC51" s="27" t="s">
        <v>16</v>
      </c>
    </row>
    <row r="52" customFormat="false" ht="14.25" hidden="false" customHeight="false" outlineLevel="0" collapsed="false">
      <c r="B52" s="59" t="s">
        <v>18</v>
      </c>
      <c r="C52" s="91" t="s">
        <v>12</v>
      </c>
      <c r="D52" s="61" t="n">
        <f aca="false">SUM(Site:'Site (4)'!D52:D52)</f>
        <v>0</v>
      </c>
      <c r="E52" s="62" t="n">
        <f aca="false">SUM(Site:'Site (4)'!E52:E52)</f>
        <v>0</v>
      </c>
      <c r="F52" s="62" t="n">
        <f aca="false">SUM(Site:'Site (4)'!F52:F52)</f>
        <v>0</v>
      </c>
      <c r="G52" s="62" t="n">
        <f aca="false">SUM(Site:'Site (4)'!G52:G52)</f>
        <v>0</v>
      </c>
      <c r="H52" s="62" t="n">
        <f aca="false">SUM(Site:'Site (4)'!H52:H52)</f>
        <v>0</v>
      </c>
      <c r="I52" s="62" t="n">
        <f aca="false">SUM(Site:'Site (4)'!I52:I52)</f>
        <v>0</v>
      </c>
      <c r="J52" s="62" t="n">
        <f aca="false">SUM(Site:'Site (4)'!J52:J52)</f>
        <v>0</v>
      </c>
      <c r="K52" s="62" t="n">
        <f aca="false">SUM(Site:'Site (4)'!K52:K52)</f>
        <v>0</v>
      </c>
      <c r="L52" s="62" t="n">
        <f aca="false">SUM(Site:'Site (4)'!L52:L52)</f>
        <v>0</v>
      </c>
      <c r="M52" s="62" t="n">
        <f aca="false">SUM(Site:'Site (4)'!M52:M52)</f>
        <v>0</v>
      </c>
      <c r="N52" s="63" t="n">
        <f aca="false">SUM(Site:'Site (4)'!N52:N52)</f>
        <v>0</v>
      </c>
      <c r="S52" s="26" t="n">
        <f aca="false">IF($C52="","",D52*VLOOKUP($C52,$P$14:$Q$27,2,FALSE()))</f>
        <v>0</v>
      </c>
      <c r="T52" s="26" t="n">
        <f aca="false">IF($C52="","",E52*VLOOKUP($C52,$P$14:$Q$27,2,FALSE()))</f>
        <v>0</v>
      </c>
      <c r="U52" s="26" t="n">
        <f aca="false">IF($C52="","",F52*VLOOKUP($C52,$P$14:$Q$27,2,FALSE()))</f>
        <v>0</v>
      </c>
      <c r="V52" s="26" t="n">
        <f aca="false">IF($C52="","",G52*VLOOKUP($C52,$P$14:$Q$27,2,FALSE()))</f>
        <v>0</v>
      </c>
      <c r="W52" s="26" t="n">
        <f aca="false">IF($C52="","",H52*VLOOKUP($C52,$P$14:$Q$27,2,FALSE()))</f>
        <v>0</v>
      </c>
      <c r="X52" s="26" t="n">
        <f aca="false">IF($C52="","",I52*VLOOKUP($C52,$P$14:$Q$27,2,FALSE()))</f>
        <v>0</v>
      </c>
      <c r="Y52" s="26" t="n">
        <f aca="false">IF($C52="","",J52*VLOOKUP($C52,$P$14:$Q$27,2,FALSE()))</f>
        <v>0</v>
      </c>
      <c r="Z52" s="26" t="n">
        <f aca="false">IF($C52="","",K52*VLOOKUP($C52,$P$14:$Q$27,2,FALSE()))</f>
        <v>0</v>
      </c>
      <c r="AA52" s="26" t="n">
        <f aca="false">IF($C52="","",L52*VLOOKUP($C52,$P$14:$Q$27,2,FALSE()))</f>
        <v>0</v>
      </c>
      <c r="AB52" s="26" t="n">
        <f aca="false">IF($C52="","",M52*VLOOKUP($C52,$P$14:$Q$27,2,FALSE()))</f>
        <v>0</v>
      </c>
      <c r="AC52" s="26" t="n">
        <f aca="false">IF($C52="","",N52*VLOOKUP($C52,$P$14:$Q$27,2,FALSE()))</f>
        <v>0</v>
      </c>
    </row>
    <row r="53" customFormat="false" ht="14.25" hidden="false" customHeight="false" outlineLevel="0" collapsed="false">
      <c r="B53" s="59"/>
      <c r="C53" s="92" t="s">
        <v>15</v>
      </c>
      <c r="D53" s="93" t="n">
        <f aca="false">SUM(Site:'Site (4)'!D53:D53)</f>
        <v>0</v>
      </c>
      <c r="E53" s="38" t="n">
        <f aca="false">SUM(Site:'Site (4)'!E53:E53)</f>
        <v>0</v>
      </c>
      <c r="F53" s="38" t="n">
        <f aca="false">SUM(Site:'Site (4)'!F53:F53)</f>
        <v>0</v>
      </c>
      <c r="G53" s="38" t="n">
        <f aca="false">SUM(Site:'Site (4)'!G53:G53)</f>
        <v>0</v>
      </c>
      <c r="H53" s="38" t="n">
        <f aca="false">SUM(Site:'Site (4)'!H53:H53)</f>
        <v>0</v>
      </c>
      <c r="I53" s="38" t="n">
        <f aca="false">SUM(Site:'Site (4)'!I53:I53)</f>
        <v>0</v>
      </c>
      <c r="J53" s="38" t="n">
        <f aca="false">SUM(Site:'Site (4)'!J53:J53)</f>
        <v>0</v>
      </c>
      <c r="K53" s="38" t="n">
        <f aca="false">SUM(Site:'Site (4)'!K53:K53)</f>
        <v>0</v>
      </c>
      <c r="L53" s="38" t="n">
        <f aca="false">SUM(Site:'Site (4)'!L53:L53)</f>
        <v>0</v>
      </c>
      <c r="M53" s="38" t="n">
        <f aca="false">SUM(Site:'Site (4)'!M53:M53)</f>
        <v>0</v>
      </c>
      <c r="N53" s="66" t="n">
        <f aca="false">SUM(Site:'Site (4)'!N53:N53)</f>
        <v>0</v>
      </c>
      <c r="S53" s="26" t="n">
        <f aca="false">IF($C53="","",D53*VLOOKUP($C53,$P$14:$Q$27,2,FALSE()))</f>
        <v>0</v>
      </c>
      <c r="T53" s="26" t="n">
        <f aca="false">IF($C53="","",E53*VLOOKUP($C53,$P$14:$Q$27,2,FALSE()))</f>
        <v>0</v>
      </c>
      <c r="U53" s="26" t="n">
        <f aca="false">IF($C53="","",F53*VLOOKUP($C53,$P$14:$Q$27,2,FALSE()))</f>
        <v>0</v>
      </c>
      <c r="V53" s="26" t="n">
        <f aca="false">IF($C53="","",G53*VLOOKUP($C53,$P$14:$Q$27,2,FALSE()))</f>
        <v>0</v>
      </c>
      <c r="W53" s="26" t="n">
        <f aca="false">IF($C53="","",H53*VLOOKUP($C53,$P$14:$Q$27,2,FALSE()))</f>
        <v>0</v>
      </c>
      <c r="X53" s="26" t="n">
        <f aca="false">IF($C53="","",I53*VLOOKUP($C53,$P$14:$Q$27,2,FALSE()))</f>
        <v>0</v>
      </c>
      <c r="Y53" s="26" t="n">
        <f aca="false">IF($C53="","",J53*VLOOKUP($C53,$P$14:$Q$27,2,FALSE()))</f>
        <v>0</v>
      </c>
      <c r="Z53" s="26" t="n">
        <f aca="false">IF($C53="","",K53*VLOOKUP($C53,$P$14:$Q$27,2,FALSE()))</f>
        <v>0</v>
      </c>
      <c r="AA53" s="26" t="n">
        <f aca="false">IF($C53="","",L53*VLOOKUP($C53,$P$14:$Q$27,2,FALSE()))</f>
        <v>0</v>
      </c>
      <c r="AB53" s="26" t="n">
        <f aca="false">IF($C53="","",M53*VLOOKUP($C53,$P$14:$Q$27,2,FALSE()))</f>
        <v>0</v>
      </c>
      <c r="AC53" s="26" t="n">
        <f aca="false">IF($C53="","",N53*VLOOKUP($C53,$P$14:$Q$27,2,FALSE()))</f>
        <v>0</v>
      </c>
    </row>
    <row r="54" customFormat="false" ht="14.25" hidden="false" customHeight="false" outlineLevel="0" collapsed="false">
      <c r="B54" s="59"/>
      <c r="C54" s="92" t="s">
        <v>19</v>
      </c>
      <c r="D54" s="93" t="n">
        <f aca="false">SUM(Site:'Site (4)'!D54:D54)</f>
        <v>0</v>
      </c>
      <c r="E54" s="38" t="n">
        <f aca="false">SUM(Site:'Site (4)'!E54:E54)</f>
        <v>0</v>
      </c>
      <c r="F54" s="38" t="n">
        <f aca="false">SUM(Site:'Site (4)'!F54:F54)</f>
        <v>0</v>
      </c>
      <c r="G54" s="38" t="n">
        <f aca="false">SUM(Site:'Site (4)'!G54:G54)</f>
        <v>0</v>
      </c>
      <c r="H54" s="38" t="n">
        <f aca="false">SUM(Site:'Site (4)'!H54:H54)</f>
        <v>0</v>
      </c>
      <c r="I54" s="38" t="n">
        <f aca="false">SUM(Site:'Site (4)'!I54:I54)</f>
        <v>0</v>
      </c>
      <c r="J54" s="38" t="n">
        <f aca="false">SUM(Site:'Site (4)'!J54:J54)</f>
        <v>0</v>
      </c>
      <c r="K54" s="38" t="n">
        <f aca="false">SUM(Site:'Site (4)'!K54:K54)</f>
        <v>0</v>
      </c>
      <c r="L54" s="38" t="n">
        <f aca="false">SUM(Site:'Site (4)'!L54:L54)</f>
        <v>0</v>
      </c>
      <c r="M54" s="38" t="n">
        <f aca="false">SUM(Site:'Site (4)'!M54:M54)</f>
        <v>0</v>
      </c>
      <c r="N54" s="66" t="n">
        <f aca="false">SUM(Site:'Site (4)'!N54:N54)</f>
        <v>0</v>
      </c>
      <c r="S54" s="26" t="n">
        <f aca="false">IF($C54="","",D54*VLOOKUP($C54,$P$14:$Q$27,2,FALSE()))</f>
        <v>0</v>
      </c>
      <c r="T54" s="26" t="n">
        <f aca="false">IF($C54="","",E54*VLOOKUP($C54,$P$14:$Q$27,2,FALSE()))</f>
        <v>0</v>
      </c>
      <c r="U54" s="26" t="n">
        <f aca="false">IF($C54="","",F54*VLOOKUP($C54,$P$14:$Q$27,2,FALSE()))</f>
        <v>0</v>
      </c>
      <c r="V54" s="26" t="n">
        <f aca="false">IF($C54="","",G54*VLOOKUP($C54,$P$14:$Q$27,2,FALSE()))</f>
        <v>0</v>
      </c>
      <c r="W54" s="26" t="n">
        <f aca="false">IF($C54="","",H54*VLOOKUP($C54,$P$14:$Q$27,2,FALSE()))</f>
        <v>0</v>
      </c>
      <c r="X54" s="26" t="n">
        <f aca="false">IF($C54="","",I54*VLOOKUP($C54,$P$14:$Q$27,2,FALSE()))</f>
        <v>0</v>
      </c>
      <c r="Y54" s="26" t="n">
        <f aca="false">IF($C54="","",J54*VLOOKUP($C54,$P$14:$Q$27,2,FALSE()))</f>
        <v>0</v>
      </c>
      <c r="Z54" s="26" t="n">
        <f aca="false">IF($C54="","",K54*VLOOKUP($C54,$P$14:$Q$27,2,FALSE()))</f>
        <v>0</v>
      </c>
      <c r="AA54" s="26" t="n">
        <f aca="false">IF($C54="","",L54*VLOOKUP($C54,$P$14:$Q$27,2,FALSE()))</f>
        <v>0</v>
      </c>
      <c r="AB54" s="26" t="n">
        <f aca="false">IF($C54="","",M54*VLOOKUP($C54,$P$14:$Q$27,2,FALSE()))</f>
        <v>0</v>
      </c>
      <c r="AC54" s="26" t="n">
        <f aca="false">IF($C54="","",N54*VLOOKUP($C54,$P$14:$Q$27,2,FALSE()))</f>
        <v>0</v>
      </c>
    </row>
    <row r="55" customFormat="false" ht="14.25" hidden="false" customHeight="false" outlineLevel="0" collapsed="false">
      <c r="B55" s="59"/>
      <c r="C55" s="92" t="s">
        <v>22</v>
      </c>
      <c r="D55" s="93" t="n">
        <f aca="false">SUM(Site:'Site (4)'!D55:D55)</f>
        <v>0</v>
      </c>
      <c r="E55" s="38" t="n">
        <f aca="false">SUM(Site:'Site (4)'!E55:E55)</f>
        <v>0</v>
      </c>
      <c r="F55" s="38" t="n">
        <f aca="false">SUM(Site:'Site (4)'!F55:F55)</f>
        <v>0</v>
      </c>
      <c r="G55" s="38" t="n">
        <f aca="false">SUM(Site:'Site (4)'!G55:G55)</f>
        <v>0</v>
      </c>
      <c r="H55" s="38" t="n">
        <f aca="false">SUM(Site:'Site (4)'!H55:H55)</f>
        <v>0</v>
      </c>
      <c r="I55" s="38" t="n">
        <f aca="false">SUM(Site:'Site (4)'!I55:I55)</f>
        <v>0</v>
      </c>
      <c r="J55" s="38" t="n">
        <f aca="false">SUM(Site:'Site (4)'!J55:J55)</f>
        <v>0</v>
      </c>
      <c r="K55" s="38" t="n">
        <f aca="false">SUM(Site:'Site (4)'!K55:K55)</f>
        <v>0</v>
      </c>
      <c r="L55" s="38" t="n">
        <f aca="false">SUM(Site:'Site (4)'!L55:L55)</f>
        <v>0</v>
      </c>
      <c r="M55" s="38" t="n">
        <f aca="false">SUM(Site:'Site (4)'!M55:M55)</f>
        <v>0</v>
      </c>
      <c r="N55" s="66" t="n">
        <f aca="false">SUM(Site:'Site (4)'!N55:N55)</f>
        <v>0</v>
      </c>
      <c r="S55" s="26" t="n">
        <f aca="false">IF($C55="","",D55*VLOOKUP($C55,$P$14:$Q$27,2,FALSE()))</f>
        <v>0</v>
      </c>
      <c r="T55" s="26" t="n">
        <f aca="false">IF($C55="","",E55*VLOOKUP($C55,$P$14:$Q$27,2,FALSE()))</f>
        <v>0</v>
      </c>
      <c r="U55" s="26" t="n">
        <f aca="false">IF($C55="","",F55*VLOOKUP($C55,$P$14:$Q$27,2,FALSE()))</f>
        <v>0</v>
      </c>
      <c r="V55" s="26" t="n">
        <f aca="false">IF($C55="","",G55*VLOOKUP($C55,$P$14:$Q$27,2,FALSE()))</f>
        <v>0</v>
      </c>
      <c r="W55" s="26" t="n">
        <f aca="false">IF($C55="","",H55*VLOOKUP($C55,$P$14:$Q$27,2,FALSE()))</f>
        <v>0</v>
      </c>
      <c r="X55" s="26" t="n">
        <f aca="false">IF($C55="","",I55*VLOOKUP($C55,$P$14:$Q$27,2,FALSE()))</f>
        <v>0</v>
      </c>
      <c r="Y55" s="26" t="n">
        <f aca="false">IF($C55="","",J55*VLOOKUP($C55,$P$14:$Q$27,2,FALSE()))</f>
        <v>0</v>
      </c>
      <c r="Z55" s="26" t="n">
        <f aca="false">IF($C55="","",K55*VLOOKUP($C55,$P$14:$Q$27,2,FALSE()))</f>
        <v>0</v>
      </c>
      <c r="AA55" s="26" t="n">
        <f aca="false">IF($C55="","",L55*VLOOKUP($C55,$P$14:$Q$27,2,FALSE()))</f>
        <v>0</v>
      </c>
      <c r="AB55" s="26" t="n">
        <f aca="false">IF($C55="","",M55*VLOOKUP($C55,$P$14:$Q$27,2,FALSE()))</f>
        <v>0</v>
      </c>
      <c r="AC55" s="26" t="n">
        <f aca="false">IF($C55="","",N55*VLOOKUP($C55,$P$14:$Q$27,2,FALSE()))</f>
        <v>0</v>
      </c>
    </row>
    <row r="56" customFormat="false" ht="14.25" hidden="false" customHeight="false" outlineLevel="0" collapsed="false">
      <c r="B56" s="59"/>
      <c r="C56" s="92" t="s">
        <v>24</v>
      </c>
      <c r="D56" s="93" t="n">
        <f aca="false">SUM(Site:'Site (4)'!D56:D56)</f>
        <v>0</v>
      </c>
      <c r="E56" s="38" t="n">
        <f aca="false">SUM(Site:'Site (4)'!E56:E56)</f>
        <v>0</v>
      </c>
      <c r="F56" s="38" t="n">
        <f aca="false">SUM(Site:'Site (4)'!F56:F56)</f>
        <v>0</v>
      </c>
      <c r="G56" s="38" t="n">
        <f aca="false">SUM(Site:'Site (4)'!G56:G56)</f>
        <v>0</v>
      </c>
      <c r="H56" s="38" t="n">
        <f aca="false">SUM(Site:'Site (4)'!H56:H56)</f>
        <v>0</v>
      </c>
      <c r="I56" s="38" t="n">
        <f aca="false">SUM(Site:'Site (4)'!I56:I56)</f>
        <v>0</v>
      </c>
      <c r="J56" s="38" t="n">
        <f aca="false">SUM(Site:'Site (4)'!J56:J56)</f>
        <v>0</v>
      </c>
      <c r="K56" s="38" t="n">
        <f aca="false">SUM(Site:'Site (4)'!K56:K56)</f>
        <v>0</v>
      </c>
      <c r="L56" s="38" t="n">
        <f aca="false">SUM(Site:'Site (4)'!L56:L56)</f>
        <v>0</v>
      </c>
      <c r="M56" s="38" t="n">
        <f aca="false">SUM(Site:'Site (4)'!M56:M56)</f>
        <v>0</v>
      </c>
      <c r="N56" s="66" t="n">
        <f aca="false">SUM(Site:'Site (4)'!N56:N56)</f>
        <v>0</v>
      </c>
      <c r="S56" s="26" t="n">
        <f aca="false">IF($C56="","",D56*VLOOKUP($C56,$P$14:$Q$27,2,FALSE()))</f>
        <v>0</v>
      </c>
      <c r="T56" s="26" t="n">
        <f aca="false">IF($C56="","",E56*VLOOKUP($C56,$P$14:$Q$27,2,FALSE()))</f>
        <v>0</v>
      </c>
      <c r="U56" s="26" t="n">
        <f aca="false">IF($C56="","",F56*VLOOKUP($C56,$P$14:$Q$27,2,FALSE()))</f>
        <v>0</v>
      </c>
      <c r="V56" s="26" t="n">
        <f aca="false">IF($C56="","",G56*VLOOKUP($C56,$P$14:$Q$27,2,FALSE()))</f>
        <v>0</v>
      </c>
      <c r="W56" s="26" t="n">
        <f aca="false">IF($C56="","",H56*VLOOKUP($C56,$P$14:$Q$27,2,FALSE()))</f>
        <v>0</v>
      </c>
      <c r="X56" s="26" t="n">
        <f aca="false">IF($C56="","",I56*VLOOKUP($C56,$P$14:$Q$27,2,FALSE()))</f>
        <v>0</v>
      </c>
      <c r="Y56" s="26" t="n">
        <f aca="false">IF($C56="","",J56*VLOOKUP($C56,$P$14:$Q$27,2,FALSE()))</f>
        <v>0</v>
      </c>
      <c r="Z56" s="26" t="n">
        <f aca="false">IF($C56="","",K56*VLOOKUP($C56,$P$14:$Q$27,2,FALSE()))</f>
        <v>0</v>
      </c>
      <c r="AA56" s="26" t="n">
        <f aca="false">IF($C56="","",L56*VLOOKUP($C56,$P$14:$Q$27,2,FALSE()))</f>
        <v>0</v>
      </c>
      <c r="AB56" s="26" t="n">
        <f aca="false">IF($C56="","",M56*VLOOKUP($C56,$P$14:$Q$27,2,FALSE()))</f>
        <v>0</v>
      </c>
      <c r="AC56" s="26" t="n">
        <f aca="false">IF($C56="","",N56*VLOOKUP($C56,$P$14:$Q$27,2,FALSE()))</f>
        <v>0</v>
      </c>
    </row>
    <row r="57" customFormat="false" ht="14.25" hidden="false" customHeight="false" outlineLevel="0" collapsed="false">
      <c r="B57" s="59"/>
      <c r="C57" s="94"/>
      <c r="D57" s="93" t="n">
        <f aca="false">SUM(Site:'Site (4)'!D57:D57)</f>
        <v>0</v>
      </c>
      <c r="E57" s="38" t="n">
        <f aca="false">SUM(Site:'Site (4)'!E57:E57)</f>
        <v>0</v>
      </c>
      <c r="F57" s="38" t="n">
        <f aca="false">SUM(Site:'Site (4)'!F57:F57)</f>
        <v>0</v>
      </c>
      <c r="G57" s="38" t="n">
        <f aca="false">SUM(Site:'Site (4)'!G57:G57)</f>
        <v>0</v>
      </c>
      <c r="H57" s="38" t="n">
        <f aca="false">SUM(Site:'Site (4)'!H57:H57)</f>
        <v>0</v>
      </c>
      <c r="I57" s="38" t="n">
        <f aca="false">SUM(Site:'Site (4)'!I57:I57)</f>
        <v>0</v>
      </c>
      <c r="J57" s="38" t="n">
        <f aca="false">SUM(Site:'Site (4)'!J57:J57)</f>
        <v>0</v>
      </c>
      <c r="K57" s="38" t="n">
        <f aca="false">SUM(Site:'Site (4)'!K57:K57)</f>
        <v>0</v>
      </c>
      <c r="L57" s="38" t="n">
        <f aca="false">SUM(Site:'Site (4)'!L57:L57)</f>
        <v>0</v>
      </c>
      <c r="M57" s="38" t="n">
        <f aca="false">SUM(Site:'Site (4)'!M57:M57)</f>
        <v>0</v>
      </c>
      <c r="N57" s="66" t="n">
        <f aca="false">SUM(Site:'Site (4)'!N57:N57)</f>
        <v>0</v>
      </c>
      <c r="S57" s="26" t="str">
        <f aca="false">IF($C57="","",D57*VLOOKUP($C57,$P$14:$Q$27,2,FALSE()))</f>
        <v/>
      </c>
      <c r="T57" s="26" t="str">
        <f aca="false">IF($C57="","",E57*VLOOKUP($C57,$P$14:$Q$27,2,FALSE()))</f>
        <v/>
      </c>
      <c r="U57" s="26" t="str">
        <f aca="false">IF($C57="","",F57*VLOOKUP($C57,$P$14:$Q$27,2,FALSE()))</f>
        <v/>
      </c>
      <c r="V57" s="26" t="str">
        <f aca="false">IF($C57="","",G57*VLOOKUP($C57,$P$14:$Q$27,2,FALSE()))</f>
        <v/>
      </c>
      <c r="W57" s="26" t="str">
        <f aca="false">IF($C57="","",H57*VLOOKUP($C57,$P$14:$Q$27,2,FALSE()))</f>
        <v/>
      </c>
      <c r="X57" s="26" t="str">
        <f aca="false">IF($C57="","",I57*VLOOKUP($C57,$P$14:$Q$27,2,FALSE()))</f>
        <v/>
      </c>
      <c r="Y57" s="26" t="str">
        <f aca="false">IF($C57="","",J57*VLOOKUP($C57,$P$14:$Q$27,2,FALSE()))</f>
        <v/>
      </c>
      <c r="Z57" s="26" t="str">
        <f aca="false">IF($C57="","",K57*VLOOKUP($C57,$P$14:$Q$27,2,FALSE()))</f>
        <v/>
      </c>
      <c r="AA57" s="26" t="str">
        <f aca="false">IF($C57="","",L57*VLOOKUP($C57,$P$14:$Q$27,2,FALSE()))</f>
        <v/>
      </c>
      <c r="AB57" s="26" t="str">
        <f aca="false">IF($C57="","",M57*VLOOKUP($C57,$P$14:$Q$27,2,FALSE()))</f>
        <v/>
      </c>
      <c r="AC57" s="26" t="str">
        <f aca="false">IF($C57="","",N57*VLOOKUP($C57,$P$14:$Q$27,2,FALSE()))</f>
        <v/>
      </c>
    </row>
    <row r="58" customFormat="false" ht="14.25" hidden="false" customHeight="false" outlineLevel="0" collapsed="false">
      <c r="B58" s="59"/>
      <c r="C58" s="94"/>
      <c r="D58" s="93" t="n">
        <f aca="false">SUM(Site:'Site (4)'!D58:D58)</f>
        <v>0</v>
      </c>
      <c r="E58" s="38" t="n">
        <f aca="false">SUM(Site:'Site (4)'!E58:E58)</f>
        <v>0</v>
      </c>
      <c r="F58" s="38" t="n">
        <f aca="false">SUM(Site:'Site (4)'!F58:F58)</f>
        <v>0</v>
      </c>
      <c r="G58" s="38" t="n">
        <f aca="false">SUM(Site:'Site (4)'!G58:G58)</f>
        <v>0</v>
      </c>
      <c r="H58" s="38" t="n">
        <f aca="false">SUM(Site:'Site (4)'!H58:H58)</f>
        <v>0</v>
      </c>
      <c r="I58" s="38" t="n">
        <f aca="false">SUM(Site:'Site (4)'!I58:I58)</f>
        <v>0</v>
      </c>
      <c r="J58" s="38" t="n">
        <f aca="false">SUM(Site:'Site (4)'!J58:J58)</f>
        <v>0</v>
      </c>
      <c r="K58" s="38" t="n">
        <f aca="false">SUM(Site:'Site (4)'!K58:K58)</f>
        <v>0</v>
      </c>
      <c r="L58" s="38" t="n">
        <f aca="false">SUM(Site:'Site (4)'!L58:L58)</f>
        <v>0</v>
      </c>
      <c r="M58" s="38" t="n">
        <f aca="false">SUM(Site:'Site (4)'!M58:M58)</f>
        <v>0</v>
      </c>
      <c r="N58" s="66" t="n">
        <f aca="false">SUM(Site:'Site (4)'!N58:N58)</f>
        <v>0</v>
      </c>
      <c r="S58" s="26" t="str">
        <f aca="false">IF($C58="","",D58*VLOOKUP($C58,$P$14:$Q$27,2,FALSE()))</f>
        <v/>
      </c>
      <c r="T58" s="26" t="str">
        <f aca="false">IF($C58="","",E58*VLOOKUP($C58,$P$14:$Q$27,2,FALSE()))</f>
        <v/>
      </c>
      <c r="U58" s="26" t="str">
        <f aca="false">IF($C58="","",F58*VLOOKUP($C58,$P$14:$Q$27,2,FALSE()))</f>
        <v/>
      </c>
      <c r="V58" s="26" t="str">
        <f aca="false">IF($C58="","",G58*VLOOKUP($C58,$P$14:$Q$27,2,FALSE()))</f>
        <v/>
      </c>
      <c r="W58" s="26" t="str">
        <f aca="false">IF($C58="","",H58*VLOOKUP($C58,$P$14:$Q$27,2,FALSE()))</f>
        <v/>
      </c>
      <c r="X58" s="26" t="str">
        <f aca="false">IF($C58="","",I58*VLOOKUP($C58,$P$14:$Q$27,2,FALSE()))</f>
        <v/>
      </c>
      <c r="Y58" s="26" t="str">
        <f aca="false">IF($C58="","",J58*VLOOKUP($C58,$P$14:$Q$27,2,FALSE()))</f>
        <v/>
      </c>
      <c r="Z58" s="26" t="str">
        <f aca="false">IF($C58="","",K58*VLOOKUP($C58,$P$14:$Q$27,2,FALSE()))</f>
        <v/>
      </c>
      <c r="AA58" s="26" t="str">
        <f aca="false">IF($C58="","",L58*VLOOKUP($C58,$P$14:$Q$27,2,FALSE()))</f>
        <v/>
      </c>
      <c r="AB58" s="26" t="str">
        <f aca="false">IF($C58="","",M58*VLOOKUP($C58,$P$14:$Q$27,2,FALSE()))</f>
        <v/>
      </c>
      <c r="AC58" s="26" t="str">
        <f aca="false">IF($C58="","",N58*VLOOKUP($C58,$P$14:$Q$27,2,FALSE()))</f>
        <v/>
      </c>
    </row>
    <row r="59" customFormat="false" ht="15" hidden="false" customHeight="false" outlineLevel="0" collapsed="false">
      <c r="B59" s="59"/>
      <c r="C59" s="95"/>
      <c r="D59" s="96" t="n">
        <f aca="false">SUM(Site:'Site (4)'!D59:D59)</f>
        <v>0</v>
      </c>
      <c r="E59" s="69" t="n">
        <f aca="false">SUM(Site:'Site (4)'!E59:E59)</f>
        <v>0</v>
      </c>
      <c r="F59" s="69" t="n">
        <f aca="false">SUM(Site:'Site (4)'!F59:F59)</f>
        <v>0</v>
      </c>
      <c r="G59" s="69" t="n">
        <f aca="false">SUM(Site:'Site (4)'!G59:G59)</f>
        <v>0</v>
      </c>
      <c r="H59" s="69" t="n">
        <f aca="false">SUM(Site:'Site (4)'!H59:H59)</f>
        <v>0</v>
      </c>
      <c r="I59" s="69" t="n">
        <f aca="false">SUM(Site:'Site (4)'!I59:I59)</f>
        <v>0</v>
      </c>
      <c r="J59" s="69" t="n">
        <f aca="false">SUM(Site:'Site (4)'!J59:J59)</f>
        <v>0</v>
      </c>
      <c r="K59" s="69" t="n">
        <f aca="false">SUM(Site:'Site (4)'!K59:K59)</f>
        <v>0</v>
      </c>
      <c r="L59" s="69" t="n">
        <f aca="false">SUM(Site:'Site (4)'!L59:L59)</f>
        <v>0</v>
      </c>
      <c r="M59" s="69" t="n">
        <f aca="false">SUM(Site:'Site (4)'!M59:M59)</f>
        <v>0</v>
      </c>
      <c r="N59" s="70" t="n">
        <f aca="false">SUM(Site:'Site (4)'!N59:N59)</f>
        <v>0</v>
      </c>
      <c r="S59" s="26" t="str">
        <f aca="false">IF($C59="","",D59*VLOOKUP($C59,$P$14:$Q$27,2,FALSE()))</f>
        <v/>
      </c>
      <c r="T59" s="26" t="str">
        <f aca="false">IF($C59="","",E59*VLOOKUP($C59,$P$14:$Q$27,2,FALSE()))</f>
        <v/>
      </c>
      <c r="U59" s="26" t="str">
        <f aca="false">IF($C59="","",F59*VLOOKUP($C59,$P$14:$Q$27,2,FALSE()))</f>
        <v/>
      </c>
      <c r="V59" s="26" t="str">
        <f aca="false">IF($C59="","",G59*VLOOKUP($C59,$P$14:$Q$27,2,FALSE()))</f>
        <v/>
      </c>
      <c r="W59" s="26" t="str">
        <f aca="false">IF($C59="","",H59*VLOOKUP($C59,$P$14:$Q$27,2,FALSE()))</f>
        <v/>
      </c>
      <c r="X59" s="26" t="str">
        <f aca="false">IF($C59="","",I59*VLOOKUP($C59,$P$14:$Q$27,2,FALSE()))</f>
        <v/>
      </c>
      <c r="Y59" s="26" t="str">
        <f aca="false">IF($C59="","",J59*VLOOKUP($C59,$P$14:$Q$27,2,FALSE()))</f>
        <v/>
      </c>
      <c r="Z59" s="26" t="str">
        <f aca="false">IF($C59="","",K59*VLOOKUP($C59,$P$14:$Q$27,2,FALSE()))</f>
        <v/>
      </c>
      <c r="AA59" s="26" t="str">
        <f aca="false">IF($C59="","",L59*VLOOKUP($C59,$P$14:$Q$27,2,FALSE()))</f>
        <v/>
      </c>
      <c r="AB59" s="26" t="str">
        <f aca="false">IF($C59="","",M59*VLOOKUP($C59,$P$14:$Q$27,2,FALSE()))</f>
        <v/>
      </c>
      <c r="AC59" s="26" t="str">
        <f aca="false">IF($C59="","",N59*VLOOKUP($C59,$P$14:$Q$27,2,FALSE()))</f>
        <v/>
      </c>
    </row>
    <row r="60" customFormat="false" ht="15" hidden="false" customHeight="false" outlineLevel="0" collapsed="false">
      <c r="B60" s="59"/>
      <c r="C60" s="42" t="s">
        <v>28</v>
      </c>
      <c r="D60" s="69" t="n">
        <f aca="false">1.1*D62</f>
        <v>0</v>
      </c>
      <c r="E60" s="97" t="n">
        <f aca="false">1.1*E62</f>
        <v>0</v>
      </c>
      <c r="F60" s="97" t="n">
        <f aca="false">1.1*F62</f>
        <v>0</v>
      </c>
      <c r="G60" s="97" t="n">
        <f aca="false">1.1*G62</f>
        <v>0</v>
      </c>
      <c r="H60" s="97" t="n">
        <f aca="false">1.1*H62</f>
        <v>0</v>
      </c>
      <c r="I60" s="97" t="n">
        <f aca="false">1.1*I62</f>
        <v>0</v>
      </c>
      <c r="J60" s="97" t="n">
        <f aca="false">1.1*J62</f>
        <v>0</v>
      </c>
      <c r="K60" s="97" t="n">
        <f aca="false">1.1*K62</f>
        <v>0</v>
      </c>
      <c r="L60" s="97" t="n">
        <f aca="false">1.1*L62</f>
        <v>0</v>
      </c>
      <c r="M60" s="97" t="n">
        <f aca="false">1.1*M62</f>
        <v>0</v>
      </c>
      <c r="N60" s="98" t="n">
        <f aca="false">1.1*N62</f>
        <v>0</v>
      </c>
      <c r="S60" s="26" t="n">
        <f aca="false">IF($C60="","",D60*VLOOKUP($C60,$P$14:$Q$27,2,FALSE()))</f>
        <v>0</v>
      </c>
      <c r="T60" s="26" t="n">
        <f aca="false">IF($C60="","",E60*VLOOKUP($C60,$P$14:$Q$27,2,FALSE()))</f>
        <v>0</v>
      </c>
      <c r="U60" s="26" t="n">
        <f aca="false">IF($C60="","",F60*VLOOKUP($C60,$P$14:$Q$27,2,FALSE()))</f>
        <v>0</v>
      </c>
      <c r="V60" s="26" t="n">
        <f aca="false">IF($C60="","",G60*VLOOKUP($C60,$P$14:$Q$27,2,FALSE()))</f>
        <v>0</v>
      </c>
      <c r="W60" s="26" t="n">
        <f aca="false">IF($C60="","",H60*VLOOKUP($C60,$P$14:$Q$27,2,FALSE()))</f>
        <v>0</v>
      </c>
      <c r="X60" s="26" t="n">
        <f aca="false">IF($C60="","",I60*VLOOKUP($C60,$P$14:$Q$27,2,FALSE()))</f>
        <v>0</v>
      </c>
      <c r="Y60" s="26" t="n">
        <f aca="false">IF($C60="","",J60*VLOOKUP($C60,$P$14:$Q$27,2,FALSE()))</f>
        <v>0</v>
      </c>
      <c r="Z60" s="26" t="n">
        <f aca="false">IF($C60="","",K60*VLOOKUP($C60,$P$14:$Q$27,2,FALSE()))</f>
        <v>0</v>
      </c>
      <c r="AA60" s="26" t="n">
        <f aca="false">IF($C60="","",L60*VLOOKUP($C60,$P$14:$Q$27,2,FALSE()))</f>
        <v>0</v>
      </c>
      <c r="AB60" s="26" t="n">
        <f aca="false">IF($C60="","",M60*VLOOKUP($C60,$P$14:$Q$27,2,FALSE()))</f>
        <v>0</v>
      </c>
      <c r="AC60" s="26" t="n">
        <f aca="false">IF($C60="","",N60*VLOOKUP($C60,$P$14:$Q$27,2,FALSE()))</f>
        <v>0</v>
      </c>
    </row>
    <row r="61" customFormat="false" ht="15.75" hidden="false" customHeight="false" outlineLevel="0" collapsed="false">
      <c r="B61" s="59"/>
      <c r="C61" s="45" t="s">
        <v>29</v>
      </c>
      <c r="D61" s="99" t="s">
        <v>30</v>
      </c>
      <c r="E61" s="100" t="s">
        <v>30</v>
      </c>
      <c r="F61" s="100" t="s">
        <v>30</v>
      </c>
      <c r="G61" s="100" t="s">
        <v>30</v>
      </c>
      <c r="H61" s="100" t="s">
        <v>30</v>
      </c>
      <c r="I61" s="100" t="s">
        <v>30</v>
      </c>
      <c r="J61" s="100" t="s">
        <v>30</v>
      </c>
      <c r="K61" s="100" t="s">
        <v>30</v>
      </c>
      <c r="L61" s="100" t="s">
        <v>30</v>
      </c>
      <c r="M61" s="100" t="s">
        <v>30</v>
      </c>
      <c r="N61" s="101" t="s">
        <v>30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B62" s="59"/>
      <c r="C62" s="45"/>
      <c r="D62" s="102" t="n">
        <f aca="false">SUM(Site:'Site (4)'!D62:D62)</f>
        <v>0</v>
      </c>
      <c r="E62" s="43" t="n">
        <f aca="false">SUM(Site:'Site (4)'!E62:E62)</f>
        <v>0</v>
      </c>
      <c r="F62" s="43" t="n">
        <f aca="false">SUM(Site:'Site (4)'!F62:F62)</f>
        <v>0</v>
      </c>
      <c r="G62" s="43" t="n">
        <f aca="false">SUM(Site:'Site (4)'!G62:G62)</f>
        <v>0</v>
      </c>
      <c r="H62" s="43" t="n">
        <f aca="false">SUM(Site:'Site (4)'!H62:H62)</f>
        <v>0</v>
      </c>
      <c r="I62" s="43" t="n">
        <f aca="false">SUM(Site:'Site (4)'!I62:I62)</f>
        <v>0</v>
      </c>
      <c r="J62" s="43" t="n">
        <f aca="false">SUM(Site:'Site (4)'!J62:J62)</f>
        <v>0</v>
      </c>
      <c r="K62" s="43" t="n">
        <f aca="false">SUM(Site:'Site (4)'!K62:K62)</f>
        <v>0</v>
      </c>
      <c r="L62" s="43" t="n">
        <f aca="false">SUM(Site:'Site (4)'!L62:L62)</f>
        <v>0</v>
      </c>
      <c r="M62" s="43" t="n">
        <f aca="false">SUM(Site:'Site (4)'!M62:M62)</f>
        <v>0</v>
      </c>
      <c r="N62" s="103" t="n">
        <f aca="false">SUM(Site:'Site (4)'!N62:N62)</f>
        <v>0</v>
      </c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true" outlineLevel="0" collapsed="false">
      <c r="B63" s="59"/>
      <c r="C63" s="104" t="s">
        <v>42</v>
      </c>
      <c r="D63" s="93" t="n">
        <f aca="false">SUM(D52:D60)</f>
        <v>0</v>
      </c>
      <c r="E63" s="105" t="n">
        <f aca="false">SUM(E52:E60)</f>
        <v>0</v>
      </c>
      <c r="F63" s="105" t="n">
        <f aca="false">SUM(F52:F60)</f>
        <v>0</v>
      </c>
      <c r="G63" s="105" t="n">
        <f aca="false">SUM(G52:G60)</f>
        <v>0</v>
      </c>
      <c r="H63" s="105" t="n">
        <f aca="false">SUM(H52:H60)</f>
        <v>0</v>
      </c>
      <c r="I63" s="105" t="n">
        <f aca="false">SUM(I52:I60)</f>
        <v>0</v>
      </c>
      <c r="J63" s="105" t="n">
        <f aca="false">SUM(J52:J60)</f>
        <v>0</v>
      </c>
      <c r="K63" s="105" t="n">
        <f aca="false">SUM(K52:K60)</f>
        <v>0</v>
      </c>
      <c r="L63" s="105" t="n">
        <f aca="false">SUM(L52:L60)</f>
        <v>0</v>
      </c>
      <c r="M63" s="105" t="n">
        <f aca="false">SUM(M52:M60)</f>
        <v>0</v>
      </c>
      <c r="N63" s="106" t="n">
        <f aca="false">SUM(N52:N60)</f>
        <v>0</v>
      </c>
    </row>
    <row r="64" customFormat="false" ht="15" hidden="false" customHeight="true" outlineLevel="0" collapsed="false">
      <c r="B64" s="59"/>
      <c r="C64" s="107" t="s">
        <v>43</v>
      </c>
      <c r="D64" s="68" t="n">
        <f aca="false">SUM(S52:S60)</f>
        <v>0</v>
      </c>
      <c r="E64" s="108" t="n">
        <f aca="false">SUM(T52:T60)</f>
        <v>0</v>
      </c>
      <c r="F64" s="108" t="n">
        <f aca="false">SUM(U52:U60)</f>
        <v>0</v>
      </c>
      <c r="G64" s="108" t="n">
        <f aca="false">SUM(V52:V60)</f>
        <v>0</v>
      </c>
      <c r="H64" s="108" t="n">
        <f aca="false">SUM(W52:W60)</f>
        <v>0</v>
      </c>
      <c r="I64" s="108" t="n">
        <f aca="false">SUM(X52:X60)</f>
        <v>0</v>
      </c>
      <c r="J64" s="108" t="n">
        <f aca="false">SUM(Y52:Y60)</f>
        <v>0</v>
      </c>
      <c r="K64" s="108" t="n">
        <f aca="false">SUM(Z52:Z60)</f>
        <v>0</v>
      </c>
      <c r="L64" s="108" t="n">
        <f aca="false">SUM(AA52:AA60)</f>
        <v>0</v>
      </c>
      <c r="M64" s="108" t="n">
        <f aca="false">SUM(AB52:AB60)</f>
        <v>0</v>
      </c>
      <c r="N64" s="109" t="n">
        <f aca="false">SUM(AC52:AC60)</f>
        <v>0</v>
      </c>
    </row>
    <row r="65" customFormat="false" ht="14.25" hidden="false" customHeight="false" outlineLevel="0" collapsed="false">
      <c r="B65" s="59" t="s">
        <v>44</v>
      </c>
      <c r="C65" s="60" t="str">
        <f aca="false">IF(C52="","",C52)</f>
        <v>Electricité</v>
      </c>
      <c r="D65" s="110"/>
      <c r="E65" s="62" t="n">
        <f aca="false">SUM(Site:'Site (4)'!E65:E65)</f>
        <v>0</v>
      </c>
      <c r="F65" s="62" t="n">
        <f aca="false">SUM(Site:'Site (4)'!F65:F65)</f>
        <v>0</v>
      </c>
      <c r="G65" s="62" t="n">
        <f aca="false">SUM(Site:'Site (4)'!G65:G65)</f>
        <v>0</v>
      </c>
      <c r="H65" s="62" t="n">
        <f aca="false">SUM(Site:'Site (4)'!H65:H65)</f>
        <v>0</v>
      </c>
      <c r="I65" s="62" t="n">
        <f aca="false">SUM(Site:'Site (4)'!I65:I65)</f>
        <v>0</v>
      </c>
      <c r="J65" s="62" t="n">
        <f aca="false">SUM(Site:'Site (4)'!J65:J65)</f>
        <v>0</v>
      </c>
      <c r="K65" s="62" t="n">
        <f aca="false">SUM(Site:'Site (4)'!K65:K65)</f>
        <v>0</v>
      </c>
      <c r="L65" s="62" t="n">
        <f aca="false">SUM(Site:'Site (4)'!L65:L65)</f>
        <v>0</v>
      </c>
      <c r="M65" s="62" t="n">
        <f aca="false">SUM(Site:'Site (4)'!M65:M65)</f>
        <v>0</v>
      </c>
      <c r="N65" s="63" t="n">
        <f aca="false">SUM(Site:'Site (4)'!N65:N65)</f>
        <v>0</v>
      </c>
      <c r="S65" s="26" t="n">
        <f aca="false">IF($C65="","",D65*VLOOKUP($C65,$P$14:$Q$27,2,FALSE()))</f>
        <v>0</v>
      </c>
      <c r="T65" s="26" t="n">
        <f aca="false">IF($C65="","",E65*VLOOKUP($C65,$P$14:$Q$27,2,FALSE()))</f>
        <v>0</v>
      </c>
      <c r="U65" s="26" t="n">
        <f aca="false">IF($C65="","",F65*VLOOKUP($C65,$P$14:$Q$27,2,FALSE()))</f>
        <v>0</v>
      </c>
      <c r="V65" s="26" t="n">
        <f aca="false">IF($C65="","",G65*VLOOKUP($C65,$P$14:$Q$27,2,FALSE()))</f>
        <v>0</v>
      </c>
      <c r="W65" s="26" t="n">
        <f aca="false">IF($C65="","",H65*VLOOKUP($C65,$P$14:$Q$27,2,FALSE()))</f>
        <v>0</v>
      </c>
      <c r="X65" s="26" t="n">
        <f aca="false">IF($C65="","",I65*VLOOKUP($C65,$P$14:$Q$27,2,FALSE()))</f>
        <v>0</v>
      </c>
      <c r="Y65" s="26" t="n">
        <f aca="false">IF($C65="","",J65*VLOOKUP($C65,$P$14:$Q$27,2,FALSE()))</f>
        <v>0</v>
      </c>
      <c r="Z65" s="26" t="n">
        <f aca="false">IF($C65="","",K65*VLOOKUP($C65,$P$14:$Q$27,2,FALSE()))</f>
        <v>0</v>
      </c>
      <c r="AA65" s="26" t="n">
        <f aca="false">IF($C65="","",L65*VLOOKUP($C65,$P$14:$Q$27,2,FALSE()))</f>
        <v>0</v>
      </c>
      <c r="AB65" s="26" t="n">
        <f aca="false">IF($C65="","",M65*VLOOKUP($C65,$P$14:$Q$27,2,FALSE()))</f>
        <v>0</v>
      </c>
      <c r="AC65" s="26" t="n">
        <f aca="false">IF($C65="","",N65*VLOOKUP($C65,$P$14:$Q$27,2,FALSE()))</f>
        <v>0</v>
      </c>
    </row>
    <row r="66" customFormat="false" ht="14.25" hidden="false" customHeight="false" outlineLevel="0" collapsed="false">
      <c r="B66" s="59"/>
      <c r="C66" s="64" t="str">
        <f aca="false">IF(C53="","",C53)</f>
        <v>Huile extra légère</v>
      </c>
      <c r="D66" s="111"/>
      <c r="E66" s="38" t="n">
        <f aca="false">SUM(Site:'Site (4)'!E66:E66)</f>
        <v>0</v>
      </c>
      <c r="F66" s="38" t="n">
        <f aca="false">SUM(Site:'Site (4)'!F66:F66)</f>
        <v>0</v>
      </c>
      <c r="G66" s="38" t="n">
        <f aca="false">SUM(Site:'Site (4)'!G66:G66)</f>
        <v>0</v>
      </c>
      <c r="H66" s="38" t="n">
        <f aca="false">SUM(Site:'Site (4)'!H66:H66)</f>
        <v>0</v>
      </c>
      <c r="I66" s="38" t="n">
        <f aca="false">SUM(Site:'Site (4)'!I66:I66)</f>
        <v>0</v>
      </c>
      <c r="J66" s="38" t="n">
        <f aca="false">SUM(Site:'Site (4)'!J66:J66)</f>
        <v>0</v>
      </c>
      <c r="K66" s="38" t="n">
        <f aca="false">SUM(Site:'Site (4)'!K66:K66)</f>
        <v>0</v>
      </c>
      <c r="L66" s="38" t="n">
        <f aca="false">SUM(Site:'Site (4)'!L66:L66)</f>
        <v>0</v>
      </c>
      <c r="M66" s="38" t="n">
        <f aca="false">SUM(Site:'Site (4)'!M66:M66)</f>
        <v>0</v>
      </c>
      <c r="N66" s="66" t="n">
        <f aca="false">SUM(Site:'Site (4)'!N66:N66)</f>
        <v>0</v>
      </c>
      <c r="S66" s="26" t="n">
        <f aca="false">IF($C66="","",D66*VLOOKUP($C66,$P$14:$Q$27,2,FALSE()))</f>
        <v>0</v>
      </c>
      <c r="T66" s="26" t="n">
        <f aca="false">IF($C66="","",E66*VLOOKUP($C66,$P$14:$Q$27,2,FALSE()))</f>
        <v>0</v>
      </c>
      <c r="U66" s="26" t="n">
        <f aca="false">IF($C66="","",F66*VLOOKUP($C66,$P$14:$Q$27,2,FALSE()))</f>
        <v>0</v>
      </c>
      <c r="V66" s="26" t="n">
        <f aca="false">IF($C66="","",G66*VLOOKUP($C66,$P$14:$Q$27,2,FALSE()))</f>
        <v>0</v>
      </c>
      <c r="W66" s="26" t="n">
        <f aca="false">IF($C66="","",H66*VLOOKUP($C66,$P$14:$Q$27,2,FALSE()))</f>
        <v>0</v>
      </c>
      <c r="X66" s="26" t="n">
        <f aca="false">IF($C66="","",I66*VLOOKUP($C66,$P$14:$Q$27,2,FALSE()))</f>
        <v>0</v>
      </c>
      <c r="Y66" s="26" t="n">
        <f aca="false">IF($C66="","",J66*VLOOKUP($C66,$P$14:$Q$27,2,FALSE()))</f>
        <v>0</v>
      </c>
      <c r="Z66" s="26" t="n">
        <f aca="false">IF($C66="","",K66*VLOOKUP($C66,$P$14:$Q$27,2,FALSE()))</f>
        <v>0</v>
      </c>
      <c r="AA66" s="26" t="n">
        <f aca="false">IF($C66="","",L66*VLOOKUP($C66,$P$14:$Q$27,2,FALSE()))</f>
        <v>0</v>
      </c>
      <c r="AB66" s="26" t="n">
        <f aca="false">IF($C66="","",M66*VLOOKUP($C66,$P$14:$Q$27,2,FALSE()))</f>
        <v>0</v>
      </c>
      <c r="AC66" s="26" t="n">
        <f aca="false">IF($C66="","",N66*VLOOKUP($C66,$P$14:$Q$27,2,FALSE()))</f>
        <v>0</v>
      </c>
    </row>
    <row r="67" customFormat="false" ht="14.25" hidden="false" customHeight="false" outlineLevel="0" collapsed="false">
      <c r="B67" s="59"/>
      <c r="C67" s="64" t="str">
        <f aca="false">IF(C54="","",C54)</f>
        <v>Gaz combustible (Gaz naturel, butane, propane, autres)</v>
      </c>
      <c r="D67" s="111"/>
      <c r="E67" s="38" t="n">
        <f aca="false">SUM(Site:'Site (4)'!E67:E67)</f>
        <v>0</v>
      </c>
      <c r="F67" s="38" t="n">
        <f aca="false">SUM(Site:'Site (4)'!F67:F67)</f>
        <v>0</v>
      </c>
      <c r="G67" s="38" t="n">
        <f aca="false">SUM(Site:'Site (4)'!G67:G67)</f>
        <v>0</v>
      </c>
      <c r="H67" s="38" t="n">
        <f aca="false">SUM(Site:'Site (4)'!H67:H67)</f>
        <v>0</v>
      </c>
      <c r="I67" s="38" t="n">
        <f aca="false">SUM(Site:'Site (4)'!I67:I67)</f>
        <v>0</v>
      </c>
      <c r="J67" s="38" t="n">
        <f aca="false">SUM(Site:'Site (4)'!J67:J67)</f>
        <v>0</v>
      </c>
      <c r="K67" s="38" t="n">
        <f aca="false">SUM(Site:'Site (4)'!K67:K67)</f>
        <v>0</v>
      </c>
      <c r="L67" s="38" t="n">
        <f aca="false">SUM(Site:'Site (4)'!L67:L67)</f>
        <v>0</v>
      </c>
      <c r="M67" s="38" t="n">
        <f aca="false">SUM(Site:'Site (4)'!M67:M67)</f>
        <v>0</v>
      </c>
      <c r="N67" s="66" t="n">
        <f aca="false">SUM(Site:'Site (4)'!N67:N67)</f>
        <v>0</v>
      </c>
      <c r="S67" s="26" t="n">
        <f aca="false">IF($C67="","",D67*VLOOKUP($C67,$P$14:$Q$27,2,FALSE()))</f>
        <v>0</v>
      </c>
      <c r="T67" s="26" t="n">
        <f aca="false">IF($C67="","",E67*VLOOKUP($C67,$P$14:$Q$27,2,FALSE()))</f>
        <v>0</v>
      </c>
      <c r="U67" s="26" t="n">
        <f aca="false">IF($C67="","",F67*VLOOKUP($C67,$P$14:$Q$27,2,FALSE()))</f>
        <v>0</v>
      </c>
      <c r="V67" s="26" t="n">
        <f aca="false">IF($C67="","",G67*VLOOKUP($C67,$P$14:$Q$27,2,FALSE()))</f>
        <v>0</v>
      </c>
      <c r="W67" s="26" t="n">
        <f aca="false">IF($C67="","",H67*VLOOKUP($C67,$P$14:$Q$27,2,FALSE()))</f>
        <v>0</v>
      </c>
      <c r="X67" s="26" t="n">
        <f aca="false">IF($C67="","",I67*VLOOKUP($C67,$P$14:$Q$27,2,FALSE()))</f>
        <v>0</v>
      </c>
      <c r="Y67" s="26" t="n">
        <f aca="false">IF($C67="","",J67*VLOOKUP($C67,$P$14:$Q$27,2,FALSE()))</f>
        <v>0</v>
      </c>
      <c r="Z67" s="26" t="n">
        <f aca="false">IF($C67="","",K67*VLOOKUP($C67,$P$14:$Q$27,2,FALSE()))</f>
        <v>0</v>
      </c>
      <c r="AA67" s="26" t="n">
        <f aca="false">IF($C67="","",L67*VLOOKUP($C67,$P$14:$Q$27,2,FALSE()))</f>
        <v>0</v>
      </c>
      <c r="AB67" s="26" t="n">
        <f aca="false">IF($C67="","",M67*VLOOKUP($C67,$P$14:$Q$27,2,FALSE()))</f>
        <v>0</v>
      </c>
      <c r="AC67" s="26" t="n">
        <f aca="false">IF($C67="","",N67*VLOOKUP($C67,$P$14:$Q$27,2,FALSE()))</f>
        <v>0</v>
      </c>
    </row>
    <row r="68" customFormat="false" ht="14.25" hidden="false" customHeight="false" outlineLevel="0" collapsed="false">
      <c r="B68" s="59"/>
      <c r="C68" s="64" t="str">
        <f aca="false">IF(C55="","",C55)</f>
        <v>Chauffage à distance d'UIOM</v>
      </c>
      <c r="D68" s="111"/>
      <c r="E68" s="38" t="n">
        <f aca="false">SUM(Site:'Site (4)'!E68:E68)</f>
        <v>0</v>
      </c>
      <c r="F68" s="38" t="n">
        <f aca="false">SUM(Site:'Site (4)'!F68:F68)</f>
        <v>0</v>
      </c>
      <c r="G68" s="38" t="n">
        <f aca="false">SUM(Site:'Site (4)'!G68:G68)</f>
        <v>0</v>
      </c>
      <c r="H68" s="38" t="n">
        <f aca="false">SUM(Site:'Site (4)'!H68:H68)</f>
        <v>0</v>
      </c>
      <c r="I68" s="38" t="n">
        <f aca="false">SUM(Site:'Site (4)'!I68:I68)</f>
        <v>0</v>
      </c>
      <c r="J68" s="38" t="n">
        <f aca="false">SUM(Site:'Site (4)'!J68:J68)</f>
        <v>0</v>
      </c>
      <c r="K68" s="38" t="n">
        <f aca="false">SUM(Site:'Site (4)'!K68:K68)</f>
        <v>0</v>
      </c>
      <c r="L68" s="38" t="n">
        <f aca="false">SUM(Site:'Site (4)'!L68:L68)</f>
        <v>0</v>
      </c>
      <c r="M68" s="38" t="n">
        <f aca="false">SUM(Site:'Site (4)'!M68:M68)</f>
        <v>0</v>
      </c>
      <c r="N68" s="66" t="n">
        <f aca="false">SUM(Site:'Site (4)'!N68:N68)</f>
        <v>0</v>
      </c>
      <c r="S68" s="26" t="n">
        <f aca="false">IF($C68="","",D68*VLOOKUP($C68,$P$14:$Q$27,2,FALSE()))</f>
        <v>0</v>
      </c>
      <c r="T68" s="26" t="n">
        <f aca="false">IF($C68="","",E68*VLOOKUP($C68,$P$14:$Q$27,2,FALSE()))</f>
        <v>0</v>
      </c>
      <c r="U68" s="26" t="n">
        <f aca="false">IF($C68="","",F68*VLOOKUP($C68,$P$14:$Q$27,2,FALSE()))</f>
        <v>0</v>
      </c>
      <c r="V68" s="26" t="n">
        <f aca="false">IF($C68="","",G68*VLOOKUP($C68,$P$14:$Q$27,2,FALSE()))</f>
        <v>0</v>
      </c>
      <c r="W68" s="26" t="n">
        <f aca="false">IF($C68="","",H68*VLOOKUP($C68,$P$14:$Q$27,2,FALSE()))</f>
        <v>0</v>
      </c>
      <c r="X68" s="26" t="n">
        <f aca="false">IF($C68="","",I68*VLOOKUP($C68,$P$14:$Q$27,2,FALSE()))</f>
        <v>0</v>
      </c>
      <c r="Y68" s="26" t="n">
        <f aca="false">IF($C68="","",J68*VLOOKUP($C68,$P$14:$Q$27,2,FALSE()))</f>
        <v>0</v>
      </c>
      <c r="Z68" s="26" t="n">
        <f aca="false">IF($C68="","",K68*VLOOKUP($C68,$P$14:$Q$27,2,FALSE()))</f>
        <v>0</v>
      </c>
      <c r="AA68" s="26" t="n">
        <f aca="false">IF($C68="","",L68*VLOOKUP($C68,$P$14:$Q$27,2,FALSE()))</f>
        <v>0</v>
      </c>
      <c r="AB68" s="26" t="n">
        <f aca="false">IF($C68="","",M68*VLOOKUP($C68,$P$14:$Q$27,2,FALSE()))</f>
        <v>0</v>
      </c>
      <c r="AC68" s="26" t="n">
        <f aca="false">IF($C68="","",N68*VLOOKUP($C68,$P$14:$Q$27,2,FALSE()))</f>
        <v>0</v>
      </c>
    </row>
    <row r="69" customFormat="false" ht="14.25" hidden="false" customHeight="false" outlineLevel="0" collapsed="false">
      <c r="B69" s="59"/>
      <c r="C69" s="64" t="str">
        <f aca="false">IF(C56="","",C56)</f>
        <v>Energies renouvelables</v>
      </c>
      <c r="D69" s="111"/>
      <c r="E69" s="38" t="n">
        <f aca="false">SUM(Site:'Site (4)'!E69:E69)</f>
        <v>0</v>
      </c>
      <c r="F69" s="38" t="n">
        <f aca="false">SUM(Site:'Site (4)'!F69:F69)</f>
        <v>0</v>
      </c>
      <c r="G69" s="38" t="n">
        <f aca="false">SUM(Site:'Site (4)'!G69:G69)</f>
        <v>0</v>
      </c>
      <c r="H69" s="38" t="n">
        <f aca="false">SUM(Site:'Site (4)'!H69:H69)</f>
        <v>0</v>
      </c>
      <c r="I69" s="38" t="n">
        <f aca="false">SUM(Site:'Site (4)'!I69:I69)</f>
        <v>0</v>
      </c>
      <c r="J69" s="38" t="n">
        <f aca="false">SUM(Site:'Site (4)'!J69:J69)</f>
        <v>0</v>
      </c>
      <c r="K69" s="38" t="n">
        <f aca="false">SUM(Site:'Site (4)'!K69:K69)</f>
        <v>0</v>
      </c>
      <c r="L69" s="38" t="n">
        <f aca="false">SUM(Site:'Site (4)'!L69:L69)</f>
        <v>0</v>
      </c>
      <c r="M69" s="38" t="n">
        <f aca="false">SUM(Site:'Site (4)'!M69:M69)</f>
        <v>0</v>
      </c>
      <c r="N69" s="66" t="n">
        <f aca="false">SUM(Site:'Site (4)'!N69:N69)</f>
        <v>0</v>
      </c>
      <c r="S69" s="26" t="n">
        <f aca="false">IF($C69="","",D69*VLOOKUP($C69,$P$14:$Q$27,2,FALSE()))</f>
        <v>0</v>
      </c>
      <c r="T69" s="26" t="n">
        <f aca="false">IF($C69="","",E69*VLOOKUP($C69,$P$14:$Q$27,2,FALSE()))</f>
        <v>0</v>
      </c>
      <c r="U69" s="26" t="n">
        <f aca="false">IF($C69="","",F69*VLOOKUP($C69,$P$14:$Q$27,2,FALSE()))</f>
        <v>0</v>
      </c>
      <c r="V69" s="26" t="n">
        <f aca="false">IF($C69="","",G69*VLOOKUP($C69,$P$14:$Q$27,2,FALSE()))</f>
        <v>0</v>
      </c>
      <c r="W69" s="26" t="n">
        <f aca="false">IF($C69="","",H69*VLOOKUP($C69,$P$14:$Q$27,2,FALSE()))</f>
        <v>0</v>
      </c>
      <c r="X69" s="26" t="n">
        <f aca="false">IF($C69="","",I69*VLOOKUP($C69,$P$14:$Q$27,2,FALSE()))</f>
        <v>0</v>
      </c>
      <c r="Y69" s="26" t="n">
        <f aca="false">IF($C69="","",J69*VLOOKUP($C69,$P$14:$Q$27,2,FALSE()))</f>
        <v>0</v>
      </c>
      <c r="Z69" s="26" t="n">
        <f aca="false">IF($C69="","",K69*VLOOKUP($C69,$P$14:$Q$27,2,FALSE()))</f>
        <v>0</v>
      </c>
      <c r="AA69" s="26" t="n">
        <f aca="false">IF($C69="","",L69*VLOOKUP($C69,$P$14:$Q$27,2,FALSE()))</f>
        <v>0</v>
      </c>
      <c r="AB69" s="26" t="n">
        <f aca="false">IF($C69="","",M69*VLOOKUP($C69,$P$14:$Q$27,2,FALSE()))</f>
        <v>0</v>
      </c>
      <c r="AC69" s="26" t="n">
        <f aca="false">IF($C69="","",N69*VLOOKUP($C69,$P$14:$Q$27,2,FALSE()))</f>
        <v>0</v>
      </c>
    </row>
    <row r="70" customFormat="false" ht="14.25" hidden="false" customHeight="false" outlineLevel="0" collapsed="false">
      <c r="B70" s="59"/>
      <c r="C70" s="64" t="str">
        <f aca="false">IF(C57="","",C57)</f>
        <v/>
      </c>
      <c r="D70" s="111"/>
      <c r="E70" s="38" t="n">
        <f aca="false">SUM(Site:'Site (4)'!E70:E70)</f>
        <v>0</v>
      </c>
      <c r="F70" s="38" t="n">
        <f aca="false">SUM(Site:'Site (4)'!F70:F70)</f>
        <v>0</v>
      </c>
      <c r="G70" s="38" t="n">
        <f aca="false">SUM(Site:'Site (4)'!G70:G70)</f>
        <v>0</v>
      </c>
      <c r="H70" s="38" t="n">
        <f aca="false">SUM(Site:'Site (4)'!H70:H70)</f>
        <v>0</v>
      </c>
      <c r="I70" s="38" t="n">
        <f aca="false">SUM(Site:'Site (4)'!I70:I70)</f>
        <v>0</v>
      </c>
      <c r="J70" s="38" t="n">
        <f aca="false">SUM(Site:'Site (4)'!J70:J70)</f>
        <v>0</v>
      </c>
      <c r="K70" s="38" t="n">
        <f aca="false">SUM(Site:'Site (4)'!K70:K70)</f>
        <v>0</v>
      </c>
      <c r="L70" s="38" t="n">
        <f aca="false">SUM(Site:'Site (4)'!L70:L70)</f>
        <v>0</v>
      </c>
      <c r="M70" s="38" t="n">
        <f aca="false">SUM(Site:'Site (4)'!M70:M70)</f>
        <v>0</v>
      </c>
      <c r="N70" s="66" t="n">
        <f aca="false">SUM(Site:'Site (4)'!N70:N70)</f>
        <v>0</v>
      </c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</row>
    <row r="71" customFormat="false" ht="14.25" hidden="false" customHeight="false" outlineLevel="0" collapsed="false">
      <c r="B71" s="59"/>
      <c r="C71" s="64" t="str">
        <f aca="false">IF(C58="","",C58)</f>
        <v/>
      </c>
      <c r="D71" s="111"/>
      <c r="E71" s="38" t="n">
        <f aca="false">SUM(Site:'Site (4)'!E71:E71)</f>
        <v>0</v>
      </c>
      <c r="F71" s="38" t="n">
        <f aca="false">SUM(Site:'Site (4)'!F71:F71)</f>
        <v>0</v>
      </c>
      <c r="G71" s="38" t="n">
        <f aca="false">SUM(Site:'Site (4)'!G71:G71)</f>
        <v>0</v>
      </c>
      <c r="H71" s="38" t="n">
        <f aca="false">SUM(Site:'Site (4)'!H71:H71)</f>
        <v>0</v>
      </c>
      <c r="I71" s="38" t="n">
        <f aca="false">SUM(Site:'Site (4)'!I71:I71)</f>
        <v>0</v>
      </c>
      <c r="J71" s="38" t="n">
        <f aca="false">SUM(Site:'Site (4)'!J71:J71)</f>
        <v>0</v>
      </c>
      <c r="K71" s="38" t="n">
        <f aca="false">SUM(Site:'Site (4)'!K71:K71)</f>
        <v>0</v>
      </c>
      <c r="L71" s="38" t="n">
        <f aca="false">SUM(Site:'Site (4)'!L71:L71)</f>
        <v>0</v>
      </c>
      <c r="M71" s="38" t="n">
        <f aca="false">SUM(Site:'Site (4)'!M71:M71)</f>
        <v>0</v>
      </c>
      <c r="N71" s="66" t="n">
        <f aca="false">SUM(Site:'Site (4)'!N71:N71)</f>
        <v>0</v>
      </c>
      <c r="S71" s="26" t="str">
        <f aca="false">IF($C71="","",D71*VLOOKUP($C71,$P$14:$Q$27,2,FALSE()))</f>
        <v/>
      </c>
      <c r="T71" s="26" t="str">
        <f aca="false">IF($C71="","",E71*VLOOKUP($C71,$P$14:$Q$27,2,FALSE()))</f>
        <v/>
      </c>
      <c r="U71" s="26" t="str">
        <f aca="false">IF($C71="","",F71*VLOOKUP($C71,$P$14:$Q$27,2,FALSE()))</f>
        <v/>
      </c>
      <c r="V71" s="26" t="str">
        <f aca="false">IF($C71="","",G71*VLOOKUP($C71,$P$14:$Q$27,2,FALSE()))</f>
        <v/>
      </c>
      <c r="W71" s="26" t="str">
        <f aca="false">IF($C71="","",H71*VLOOKUP($C71,$P$14:$Q$27,2,FALSE()))</f>
        <v/>
      </c>
      <c r="X71" s="26" t="str">
        <f aca="false">IF($C71="","",I71*VLOOKUP($C71,$P$14:$Q$27,2,FALSE()))</f>
        <v/>
      </c>
      <c r="Y71" s="26" t="str">
        <f aca="false">IF($C71="","",J71*VLOOKUP($C71,$P$14:$Q$27,2,FALSE()))</f>
        <v/>
      </c>
      <c r="Z71" s="26" t="str">
        <f aca="false">IF($C71="","",K71*VLOOKUP($C71,$P$14:$Q$27,2,FALSE()))</f>
        <v/>
      </c>
      <c r="AA71" s="26" t="str">
        <f aca="false">IF($C71="","",L71*VLOOKUP($C71,$P$14:$Q$27,2,FALSE()))</f>
        <v/>
      </c>
      <c r="AB71" s="26" t="str">
        <f aca="false">IF($C71="","",M71*VLOOKUP($C71,$P$14:$Q$27,2,FALSE()))</f>
        <v/>
      </c>
      <c r="AC71" s="26" t="str">
        <f aca="false">IF($C71="","",N71*VLOOKUP($C71,$P$14:$Q$27,2,FALSE()))</f>
        <v/>
      </c>
    </row>
    <row r="72" customFormat="false" ht="15" hidden="false" customHeight="false" outlineLevel="0" collapsed="false">
      <c r="B72" s="59"/>
      <c r="C72" s="67" t="str">
        <f aca="false">IF(C59="","",C59)</f>
        <v/>
      </c>
      <c r="D72" s="112"/>
      <c r="E72" s="69" t="n">
        <f aca="false">SUM(Site:'Site (4)'!E72:E72)</f>
        <v>0</v>
      </c>
      <c r="F72" s="69" t="n">
        <f aca="false">SUM(Site:'Site (4)'!F72:F72)</f>
        <v>0</v>
      </c>
      <c r="G72" s="69" t="n">
        <f aca="false">SUM(Site:'Site (4)'!G72:G72)</f>
        <v>0</v>
      </c>
      <c r="H72" s="69" t="n">
        <f aca="false">SUM(Site:'Site (4)'!H72:H72)</f>
        <v>0</v>
      </c>
      <c r="I72" s="69" t="n">
        <f aca="false">SUM(Site:'Site (4)'!I72:I72)</f>
        <v>0</v>
      </c>
      <c r="J72" s="69" t="n">
        <f aca="false">SUM(Site:'Site (4)'!J72:J72)</f>
        <v>0</v>
      </c>
      <c r="K72" s="69" t="n">
        <f aca="false">SUM(Site:'Site (4)'!K72:K72)</f>
        <v>0</v>
      </c>
      <c r="L72" s="69" t="n">
        <f aca="false">SUM(Site:'Site (4)'!L72:L72)</f>
        <v>0</v>
      </c>
      <c r="M72" s="69" t="n">
        <f aca="false">SUM(Site:'Site (4)'!M72:M72)</f>
        <v>0</v>
      </c>
      <c r="N72" s="70" t="n">
        <f aca="false">SUM(Site:'Site (4)'!N72:N72)</f>
        <v>0</v>
      </c>
      <c r="S72" s="26" t="str">
        <f aca="false">IF($C72="","",D72*VLOOKUP($C72,$P$14:$Q$27,2,FALSE()))</f>
        <v/>
      </c>
      <c r="T72" s="26" t="str">
        <f aca="false">IF($C72="","",E72*VLOOKUP($C72,$P$14:$Q$27,2,FALSE()))</f>
        <v/>
      </c>
      <c r="U72" s="26" t="str">
        <f aca="false">IF($C72="","",F72*VLOOKUP($C72,$P$14:$Q$27,2,FALSE()))</f>
        <v/>
      </c>
      <c r="V72" s="26" t="str">
        <f aca="false">IF($C72="","",G72*VLOOKUP($C72,$P$14:$Q$27,2,FALSE()))</f>
        <v/>
      </c>
      <c r="W72" s="26" t="str">
        <f aca="false">IF($C72="","",H72*VLOOKUP($C72,$P$14:$Q$27,2,FALSE()))</f>
        <v/>
      </c>
      <c r="X72" s="26" t="str">
        <f aca="false">IF($C72="","",I72*VLOOKUP($C72,$P$14:$Q$27,2,FALSE()))</f>
        <v/>
      </c>
      <c r="Y72" s="26" t="str">
        <f aca="false">IF($C72="","",J72*VLOOKUP($C72,$P$14:$Q$27,2,FALSE()))</f>
        <v/>
      </c>
      <c r="Z72" s="26" t="str">
        <f aca="false">IF($C72="","",K72*VLOOKUP($C72,$P$14:$Q$27,2,FALSE()))</f>
        <v/>
      </c>
      <c r="AA72" s="26" t="str">
        <f aca="false">IF($C72="","",L72*VLOOKUP($C72,$P$14:$Q$27,2,FALSE()))</f>
        <v/>
      </c>
      <c r="AB72" s="26" t="str">
        <f aca="false">IF($C72="","",M72*VLOOKUP($C72,$P$14:$Q$27,2,FALSE()))</f>
        <v/>
      </c>
      <c r="AC72" s="26" t="str">
        <f aca="false">IF($C72="","",N72*VLOOKUP($C72,$P$14:$Q$27,2,FALSE()))</f>
        <v/>
      </c>
    </row>
    <row r="73" customFormat="false" ht="15" hidden="false" customHeight="false" outlineLevel="0" collapsed="false">
      <c r="B73" s="59"/>
      <c r="C73" s="42" t="s">
        <v>28</v>
      </c>
      <c r="D73" s="43" t="n">
        <f aca="false">1.1*D75</f>
        <v>0</v>
      </c>
      <c r="E73" s="97" t="n">
        <f aca="false">1.1*E75</f>
        <v>0</v>
      </c>
      <c r="F73" s="97" t="n">
        <f aca="false">1.1*F75</f>
        <v>0</v>
      </c>
      <c r="G73" s="97" t="n">
        <f aca="false">1.1*G75</f>
        <v>0</v>
      </c>
      <c r="H73" s="97" t="n">
        <f aca="false">1.1*H75</f>
        <v>0</v>
      </c>
      <c r="I73" s="97" t="n">
        <f aca="false">1.1*I75</f>
        <v>0</v>
      </c>
      <c r="J73" s="97" t="n">
        <f aca="false">1.1*J75</f>
        <v>0</v>
      </c>
      <c r="K73" s="97" t="n">
        <f aca="false">1.1*K75</f>
        <v>0</v>
      </c>
      <c r="L73" s="97" t="n">
        <f aca="false">1.1*L75</f>
        <v>0</v>
      </c>
      <c r="M73" s="97" t="n">
        <f aca="false">1.1*M75</f>
        <v>0</v>
      </c>
      <c r="N73" s="98" t="n">
        <f aca="false">1.1*N75</f>
        <v>0</v>
      </c>
      <c r="S73" s="26" t="n">
        <f aca="false">IF($C73="","",D73*VLOOKUP($C73,$P$14:$Q$27,2,FALSE()))</f>
        <v>0</v>
      </c>
      <c r="T73" s="26" t="n">
        <f aca="false">IF($C73="","",E73*VLOOKUP($C73,$P$14:$Q$27,2,FALSE()))</f>
        <v>0</v>
      </c>
      <c r="U73" s="26" t="n">
        <f aca="false">IF($C73="","",F73*VLOOKUP($C73,$P$14:$Q$27,2,FALSE()))</f>
        <v>0</v>
      </c>
      <c r="V73" s="26" t="n">
        <f aca="false">IF($C73="","",G73*VLOOKUP($C73,$P$14:$Q$27,2,FALSE()))</f>
        <v>0</v>
      </c>
      <c r="W73" s="26" t="n">
        <f aca="false">IF($C73="","",H73*VLOOKUP($C73,$P$14:$Q$27,2,FALSE()))</f>
        <v>0</v>
      </c>
      <c r="X73" s="26" t="n">
        <f aca="false">IF($C73="","",I73*VLOOKUP($C73,$P$14:$Q$27,2,FALSE()))</f>
        <v>0</v>
      </c>
      <c r="Y73" s="26" t="n">
        <f aca="false">IF($C73="","",J73*VLOOKUP($C73,$P$14:$Q$27,2,FALSE()))</f>
        <v>0</v>
      </c>
      <c r="Z73" s="26" t="n">
        <f aca="false">IF($C73="","",K73*VLOOKUP($C73,$P$14:$Q$27,2,FALSE()))</f>
        <v>0</v>
      </c>
      <c r="AA73" s="26" t="n">
        <f aca="false">IF($C73="","",L73*VLOOKUP($C73,$P$14:$Q$27,2,FALSE()))</f>
        <v>0</v>
      </c>
      <c r="AB73" s="26" t="n">
        <f aca="false">IF($C73="","",M73*VLOOKUP($C73,$P$14:$Q$27,2,FALSE()))</f>
        <v>0</v>
      </c>
      <c r="AC73" s="26" t="n">
        <f aca="false">IF($C73="","",N73*VLOOKUP($C73,$P$14:$Q$27,2,FALSE()))</f>
        <v>0</v>
      </c>
    </row>
    <row r="74" customFormat="false" ht="15.75" hidden="false" customHeight="false" outlineLevel="0" collapsed="false">
      <c r="B74" s="59"/>
      <c r="C74" s="45" t="s">
        <v>29</v>
      </c>
      <c r="D74" s="113" t="s">
        <v>30</v>
      </c>
      <c r="E74" s="114" t="s">
        <v>30</v>
      </c>
      <c r="F74" s="114" t="s">
        <v>30</v>
      </c>
      <c r="G74" s="114" t="s">
        <v>30</v>
      </c>
      <c r="H74" s="114" t="s">
        <v>30</v>
      </c>
      <c r="I74" s="114" t="s">
        <v>30</v>
      </c>
      <c r="J74" s="114" t="s">
        <v>30</v>
      </c>
      <c r="K74" s="114" t="s">
        <v>30</v>
      </c>
      <c r="L74" s="114" t="s">
        <v>30</v>
      </c>
      <c r="M74" s="114" t="s">
        <v>30</v>
      </c>
      <c r="N74" s="115" t="s">
        <v>30</v>
      </c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false" outlineLevel="0" collapsed="false">
      <c r="B75" s="59"/>
      <c r="C75" s="45"/>
      <c r="D75" s="102" t="n">
        <f aca="false">SUM(Site:'Site (4)'!D75:D75)</f>
        <v>0</v>
      </c>
      <c r="E75" s="43" t="n">
        <f aca="false">SUM(Site:'Site (4)'!E75:E75)</f>
        <v>0</v>
      </c>
      <c r="F75" s="43" t="n">
        <f aca="false">SUM(Site:'Site (4)'!F75:F75)</f>
        <v>0</v>
      </c>
      <c r="G75" s="43" t="n">
        <f aca="false">SUM(Site:'Site (4)'!G75:G75)</f>
        <v>0</v>
      </c>
      <c r="H75" s="43" t="n">
        <f aca="false">SUM(Site:'Site (4)'!H75:H75)</f>
        <v>0</v>
      </c>
      <c r="I75" s="43" t="n">
        <f aca="false">SUM(Site:'Site (4)'!I75:I75)</f>
        <v>0</v>
      </c>
      <c r="J75" s="43" t="n">
        <f aca="false">SUM(Site:'Site (4)'!J75:J75)</f>
        <v>0</v>
      </c>
      <c r="K75" s="43" t="n">
        <f aca="false">SUM(Site:'Site (4)'!K75:K75)</f>
        <v>0</v>
      </c>
      <c r="L75" s="43" t="n">
        <f aca="false">SUM(Site:'Site (4)'!L75:L75)</f>
        <v>0</v>
      </c>
      <c r="M75" s="43" t="n">
        <f aca="false">SUM(Site:'Site (4)'!M75:M75)</f>
        <v>0</v>
      </c>
      <c r="N75" s="103" t="n">
        <f aca="false">SUM(Site:'Site (4)'!N75:N75)</f>
        <v>0</v>
      </c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true" outlineLevel="0" collapsed="false">
      <c r="B76" s="59"/>
      <c r="C76" s="104" t="s">
        <v>45</v>
      </c>
      <c r="D76" s="116" t="n">
        <f aca="false">SUM(D65:D73)</f>
        <v>0</v>
      </c>
      <c r="E76" s="117" t="n">
        <f aca="false">SUM(E65:E73)</f>
        <v>0</v>
      </c>
      <c r="F76" s="117" t="n">
        <f aca="false">SUM(F65:F73)</f>
        <v>0</v>
      </c>
      <c r="G76" s="117" t="n">
        <f aca="false">SUM(G65:G73)</f>
        <v>0</v>
      </c>
      <c r="H76" s="117" t="n">
        <f aca="false">SUM(H65:H73)</f>
        <v>0</v>
      </c>
      <c r="I76" s="117" t="n">
        <f aca="false">SUM(I65:I73)</f>
        <v>0</v>
      </c>
      <c r="J76" s="117" t="n">
        <f aca="false">SUM(J65:J73)</f>
        <v>0</v>
      </c>
      <c r="K76" s="117" t="n">
        <f aca="false">SUM(K65:K73)</f>
        <v>0</v>
      </c>
      <c r="L76" s="117" t="n">
        <f aca="false">SUM(L65:L73)</f>
        <v>0</v>
      </c>
      <c r="M76" s="117" t="n">
        <f aca="false">SUM(M65:M73)</f>
        <v>0</v>
      </c>
      <c r="N76" s="118" t="n">
        <f aca="false">SUM(N65:N73)</f>
        <v>0</v>
      </c>
    </row>
    <row r="77" customFormat="false" ht="15" hidden="false" customHeight="true" outlineLevel="0" collapsed="false">
      <c r="B77" s="59"/>
      <c r="C77" s="72" t="s">
        <v>46</v>
      </c>
      <c r="D77" s="73" t="n">
        <f aca="false">SUM(S65:S73)</f>
        <v>0</v>
      </c>
      <c r="E77" s="74" t="n">
        <f aca="false">SUM(T65:T73)</f>
        <v>0</v>
      </c>
      <c r="F77" s="74" t="n">
        <f aca="false">SUM(U65:U73)</f>
        <v>0</v>
      </c>
      <c r="G77" s="74" t="n">
        <f aca="false">SUM(V65:V73)</f>
        <v>0</v>
      </c>
      <c r="H77" s="74" t="n">
        <f aca="false">SUM(W65:W73)</f>
        <v>0</v>
      </c>
      <c r="I77" s="74" t="n">
        <f aca="false">SUM(X65:X73)</f>
        <v>0</v>
      </c>
      <c r="J77" s="74" t="n">
        <f aca="false">SUM(Y65:Y73)</f>
        <v>0</v>
      </c>
      <c r="K77" s="74" t="n">
        <f aca="false">SUM(Z65:Z73)</f>
        <v>0</v>
      </c>
      <c r="L77" s="74" t="n">
        <f aca="false">SUM(AA65:AA73)</f>
        <v>0</v>
      </c>
      <c r="M77" s="74" t="n">
        <f aca="false">SUM(AB65:AB73)</f>
        <v>0</v>
      </c>
      <c r="N77" s="75" t="n">
        <f aca="false">SUM(AC65:AC73)</f>
        <v>0</v>
      </c>
    </row>
    <row r="78" customFormat="false" ht="15" hidden="false" customHeight="true" outlineLevel="0" collapsed="false">
      <c r="B78" s="59"/>
      <c r="C78" s="55" t="s">
        <v>47</v>
      </c>
      <c r="D78" s="76" t="n">
        <f aca="false">D77</f>
        <v>0</v>
      </c>
      <c r="E78" s="77" t="n">
        <f aca="false">E77+D78</f>
        <v>0</v>
      </c>
      <c r="F78" s="77" t="n">
        <f aca="false">F77+E78</f>
        <v>0</v>
      </c>
      <c r="G78" s="77" t="n">
        <f aca="false">G77+F78</f>
        <v>0</v>
      </c>
      <c r="H78" s="77" t="n">
        <f aca="false">H77+G78</f>
        <v>0</v>
      </c>
      <c r="I78" s="77" t="n">
        <f aca="false">I77+H78</f>
        <v>0</v>
      </c>
      <c r="J78" s="77" t="n">
        <f aca="false">J77+I78</f>
        <v>0</v>
      </c>
      <c r="K78" s="77" t="n">
        <f aca="false">K77+J78</f>
        <v>0</v>
      </c>
      <c r="L78" s="77" t="n">
        <f aca="false">L77+K78</f>
        <v>0</v>
      </c>
      <c r="M78" s="77" t="n">
        <f aca="false">M77+L78</f>
        <v>0</v>
      </c>
      <c r="N78" s="78" t="n">
        <f aca="false">N77+M78</f>
        <v>0</v>
      </c>
    </row>
    <row r="79" customFormat="false" ht="15" hidden="false" customHeight="true" outlineLevel="0" collapsed="false">
      <c r="B79" s="119" t="s">
        <v>48</v>
      </c>
      <c r="C79" s="119"/>
      <c r="D79" s="120" t="e">
        <f aca="false">IF(D64=0,NA(),(D64+D78)/D64*100)</f>
        <v>#N/A</v>
      </c>
      <c r="E79" s="81" t="e">
        <f aca="false">IF(E64=0,NA(),(E64+E78)/E64*100)</f>
        <v>#N/A</v>
      </c>
      <c r="F79" s="81" t="e">
        <f aca="false">IF(F64=0,NA(),(F64+F78)/F64*100)</f>
        <v>#N/A</v>
      </c>
      <c r="G79" s="81" t="e">
        <f aca="false">IF(G64=0,NA(),(G64+G78)/G64*100)</f>
        <v>#N/A</v>
      </c>
      <c r="H79" s="81" t="e">
        <f aca="false">IF(H64=0,NA(),(H64+H78)/H64*100)</f>
        <v>#N/A</v>
      </c>
      <c r="I79" s="81" t="e">
        <f aca="false">IF(I64=0,NA(),(I64+I78)/I64*100)</f>
        <v>#N/A</v>
      </c>
      <c r="J79" s="81" t="e">
        <f aca="false">IF(J64=0,NA(),(J64+J78)/J64*100)</f>
        <v>#N/A</v>
      </c>
      <c r="K79" s="81" t="e">
        <f aca="false">IF(K64=0,NA(),(K64+K78)/K64*100)</f>
        <v>#N/A</v>
      </c>
      <c r="L79" s="81" t="e">
        <f aca="false">IF(L64=0,NA(),(L64+L78)/L64*100)</f>
        <v>#N/A</v>
      </c>
      <c r="M79" s="81" t="e">
        <f aca="false">IF(M64=0,NA(),(M64+M78)/M64*100)</f>
        <v>#N/A</v>
      </c>
      <c r="N79" s="82" t="e">
        <f aca="false">IF(N64=0,NA(),(N64+N78)/N64*100)</f>
        <v>#N/A</v>
      </c>
    </row>
    <row r="80" customFormat="false" ht="15" hidden="false" customHeight="false" outlineLevel="0" collapsed="false">
      <c r="B80" s="121" t="s">
        <v>49</v>
      </c>
      <c r="C80" s="121"/>
      <c r="D80" s="122" t="n">
        <f aca="false">20/100*(D15-$D$15)^2+100</f>
        <v>100</v>
      </c>
      <c r="E80" s="123" t="n">
        <f aca="false">20/100*(E15-$D$15)^2+100</f>
        <v>100.2</v>
      </c>
      <c r="F80" s="123" t="n">
        <f aca="false">20/100*(F15-$D$15)^2+100</f>
        <v>100.8</v>
      </c>
      <c r="G80" s="123" t="n">
        <f aca="false">20/100*(G15-$D$15)^2+100</f>
        <v>101.8</v>
      </c>
      <c r="H80" s="123" t="n">
        <f aca="false">20/100*(H15-$D$15)^2+100</f>
        <v>103.2</v>
      </c>
      <c r="I80" s="123" t="n">
        <f aca="false">20/100*(I15-$D$15)^2+100</f>
        <v>105</v>
      </c>
      <c r="J80" s="123" t="n">
        <f aca="false">20/100*(J15-$D$15)^2+100</f>
        <v>107.2</v>
      </c>
      <c r="K80" s="123" t="n">
        <f aca="false">20/100*(K15-$D$15)^2+100</f>
        <v>109.8</v>
      </c>
      <c r="L80" s="123" t="n">
        <f aca="false">20/100*(L15-$D$15)^2+100</f>
        <v>112.8</v>
      </c>
      <c r="M80" s="123" t="n">
        <f aca="false">20/100*(M15-$D$15)^2+100</f>
        <v>116.2</v>
      </c>
      <c r="N80" s="124" t="n">
        <f aca="false">20/100*(N15-$D$15)^2+100</f>
        <v>120</v>
      </c>
    </row>
    <row r="81" customFormat="false" ht="15.75" hidden="false" customHeight="false" outlineLevel="0" collapsed="false">
      <c r="B81" s="125" t="s">
        <v>50</v>
      </c>
      <c r="C81" s="125"/>
      <c r="D81" s="126" t="n">
        <v>120</v>
      </c>
      <c r="E81" s="127" t="n">
        <v>120</v>
      </c>
      <c r="F81" s="127" t="n">
        <v>120</v>
      </c>
      <c r="G81" s="127" t="n">
        <v>120</v>
      </c>
      <c r="H81" s="127" t="n">
        <v>120</v>
      </c>
      <c r="I81" s="127" t="n">
        <v>120</v>
      </c>
      <c r="J81" s="127" t="n">
        <v>120</v>
      </c>
      <c r="K81" s="127" t="n">
        <v>120</v>
      </c>
      <c r="L81" s="127" t="n">
        <v>120</v>
      </c>
      <c r="M81" s="127" t="n">
        <v>120</v>
      </c>
      <c r="N81" s="128" t="n">
        <v>120</v>
      </c>
    </row>
    <row r="83" customFormat="false" ht="15" hidden="false" customHeight="false" outlineLevel="0" collapsed="false">
      <c r="C83" s="24" t="s">
        <v>51</v>
      </c>
    </row>
    <row r="117" customFormat="false" ht="14.25" hidden="false" customHeight="false" outlineLevel="0" collapsed="false">
      <c r="C117" s="129" t="s">
        <v>52</v>
      </c>
      <c r="D117" s="130"/>
      <c r="E117" s="130"/>
      <c r="G117" s="131" t="s">
        <v>53</v>
      </c>
      <c r="H117" s="130"/>
      <c r="I117" s="132"/>
    </row>
    <row r="120" customFormat="false" ht="14.25" hidden="false" customHeight="false" outlineLevel="0" collapsed="false">
      <c r="D120" s="133"/>
      <c r="E120" s="133"/>
      <c r="F120" s="133"/>
      <c r="G120" s="133"/>
      <c r="H120" s="133"/>
      <c r="I120" s="133"/>
      <c r="J120" s="133"/>
      <c r="K120" s="133"/>
      <c r="L120" s="133"/>
    </row>
  </sheetData>
  <sheetProtection sheet="true" password="d993" selectLockedCells="true"/>
  <protectedRanges>
    <protectedRange name="Plage1" password="d993" sqref="D15 D50 C27:N27 C26 P26 C39 C17:N25 C61 C74 C30:N38 C52:N60 C40:N40 C65:N73 C62:N62 C75:N75"/>
  </protectedRanges>
  <mergeCells count="29">
    <mergeCell ref="D6:F6"/>
    <mergeCell ref="H6:N6"/>
    <mergeCell ref="E7:F7"/>
    <mergeCell ref="H7:J7"/>
    <mergeCell ref="L7:N7"/>
    <mergeCell ref="D8:N8"/>
    <mergeCell ref="D9:F9"/>
    <mergeCell ref="H9:N9"/>
    <mergeCell ref="E10:F10"/>
    <mergeCell ref="H10:J10"/>
    <mergeCell ref="L10:N10"/>
    <mergeCell ref="B14:N14"/>
    <mergeCell ref="S14:AC14"/>
    <mergeCell ref="B15:C16"/>
    <mergeCell ref="B17:B29"/>
    <mergeCell ref="C26:C27"/>
    <mergeCell ref="B30:B43"/>
    <mergeCell ref="C39:C40"/>
    <mergeCell ref="B44:C44"/>
    <mergeCell ref="B49:N49"/>
    <mergeCell ref="S49:AC49"/>
    <mergeCell ref="B50:C51"/>
    <mergeCell ref="B52:B64"/>
    <mergeCell ref="C61:C62"/>
    <mergeCell ref="B65:B78"/>
    <mergeCell ref="C74:C75"/>
    <mergeCell ref="B79:C79"/>
    <mergeCell ref="B80:C80"/>
    <mergeCell ref="B81:C81"/>
  </mergeCells>
  <dataValidations count="2">
    <dataValidation allowBlank="true" errorStyle="stop" operator="between" showDropDown="false" showErrorMessage="true" showInputMessage="false" sqref="C52:C59 C65:C72" type="list">
      <formula1>$P$14:$P$27</formula1>
      <formula2>0</formula2>
    </dataValidation>
    <dataValidation allowBlank="true" errorStyle="stop" operator="between" showDropDown="false" showErrorMessage="true" showInputMessage="false" sqref="C17:C24" type="list">
      <formula1>$P$14:$P$2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chier de suivi de l'efficacité énergétique pour les 
gros consommateurs du canton de Genève&amp;R&amp;14REPUBLIQUE ET CANTON DE GENEVE
Département de l'aménagement, du logement 
et de l'énergie
Office cantonal de l'énergie</oddHeader>
    <oddFooter>&amp;C&amp;D&amp;R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7" activeCellId="0" sqref="D17"/>
    </sheetView>
  </sheetViews>
  <sheetFormatPr defaultColWidth="10.9921875" defaultRowHeight="14.25" zeroHeight="false" outlineLevelRow="0" outlineLevelCol="1"/>
  <cols>
    <col collapsed="false" customWidth="true" hidden="false" outlineLevel="0" max="2" min="1" style="1" width="2.99"/>
    <col collapsed="false" customWidth="true" hidden="false" outlineLevel="0" max="3" min="3" style="1" width="53.37"/>
    <col collapsed="false" customWidth="true" hidden="false" outlineLevel="0" max="14" min="4" style="1" width="11.61"/>
    <col collapsed="false" customWidth="false" hidden="false" outlineLevel="0" max="15" min="15" style="1" width="10.99"/>
    <col collapsed="false" customWidth="true" hidden="true" outlineLevel="1" max="16" min="16" style="1" width="47.25"/>
    <col collapsed="false" customWidth="false" hidden="true" outlineLevel="1" max="18" min="17" style="1" width="10.99"/>
    <col collapsed="false" customWidth="true" hidden="true" outlineLevel="1" max="19" min="19" style="1" width="14.11"/>
    <col collapsed="false" customWidth="true" hidden="true" outlineLevel="1" max="29" min="20" style="1" width="13.62"/>
    <col collapsed="false" customWidth="false" hidden="false" outlineLevel="0" max="31" min="30" style="1" width="10.99"/>
    <col collapsed="false" customWidth="false" hidden="false" outlineLevel="0" max="42" min="32" style="2" width="10.99"/>
    <col collapsed="false" customWidth="false" hidden="false" outlineLevel="0" max="257" min="43" style="1" width="10.99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5.75" hidden="false" customHeight="true" outlineLevel="0" collapsed="false">
      <c r="C5" s="3" t="s">
        <v>0</v>
      </c>
    </row>
    <row r="6" customFormat="false" ht="15" hidden="false" customHeight="true" outlineLevel="0" collapsed="false">
      <c r="C6" s="4" t="s">
        <v>1</v>
      </c>
      <c r="D6" s="5"/>
      <c r="E6" s="5"/>
      <c r="F6" s="5"/>
      <c r="G6" s="6" t="s">
        <v>2</v>
      </c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C7" s="8" t="s">
        <v>3</v>
      </c>
      <c r="D7" s="9" t="s">
        <v>4</v>
      </c>
      <c r="E7" s="10"/>
      <c r="F7" s="10"/>
      <c r="G7" s="9" t="s">
        <v>5</v>
      </c>
      <c r="H7" s="11"/>
      <c r="I7" s="11"/>
      <c r="J7" s="11"/>
      <c r="K7" s="9" t="s">
        <v>6</v>
      </c>
      <c r="L7" s="12"/>
      <c r="M7" s="12"/>
      <c r="N7" s="12"/>
    </row>
    <row r="8" customFormat="false" ht="14.25" hidden="false" customHeight="false" outlineLevel="0" collapsed="false">
      <c r="C8" s="13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4.25" hidden="false" customHeight="true" outlineLevel="0" collapsed="false">
      <c r="C9" s="15" t="s">
        <v>8</v>
      </c>
      <c r="D9" s="16"/>
      <c r="E9" s="16"/>
      <c r="F9" s="16"/>
      <c r="G9" s="17" t="s">
        <v>2</v>
      </c>
      <c r="H9" s="18"/>
      <c r="I9" s="18"/>
      <c r="J9" s="18"/>
      <c r="K9" s="18"/>
      <c r="L9" s="18"/>
      <c r="M9" s="18"/>
      <c r="N9" s="18"/>
    </row>
    <row r="10" customFormat="false" ht="14.25" hidden="false" customHeight="true" outlineLevel="0" collapsed="false">
      <c r="C10" s="8" t="s">
        <v>3</v>
      </c>
      <c r="D10" s="9" t="s">
        <v>4</v>
      </c>
      <c r="E10" s="10"/>
      <c r="F10" s="10"/>
      <c r="G10" s="9" t="s">
        <v>5</v>
      </c>
      <c r="H10" s="11"/>
      <c r="I10" s="11"/>
      <c r="J10" s="11"/>
      <c r="K10" s="19" t="s">
        <v>6</v>
      </c>
      <c r="L10" s="12"/>
      <c r="M10" s="12"/>
      <c r="N10" s="12"/>
    </row>
    <row r="11" customFormat="false" ht="14.25" hidden="false" customHeight="true" outlineLevel="0" collapsed="false">
      <c r="C11" s="20" t="s">
        <v>9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</row>
    <row r="13" customFormat="false" ht="15.75" hidden="false" customHeight="false" outlineLevel="0" collapsed="false">
      <c r="C13" s="24" t="s">
        <v>10</v>
      </c>
    </row>
    <row r="14" customFormat="false" ht="18.75" hidden="false" customHeight="fals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P14" s="26" t="s">
        <v>12</v>
      </c>
      <c r="Q14" s="26" t="n">
        <v>2</v>
      </c>
      <c r="S14" s="27" t="s">
        <v>13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5" hidden="false" customHeight="false" outlineLevel="0" collapsed="false">
      <c r="B15" s="28" t="s">
        <v>14</v>
      </c>
      <c r="C15" s="28"/>
      <c r="D15" s="134" t="n">
        <f aca="false">'Total des sites'!D15</f>
        <v>2013</v>
      </c>
      <c r="E15" s="30" t="n">
        <f aca="false">D15+1</f>
        <v>2014</v>
      </c>
      <c r="F15" s="30" t="n">
        <f aca="false">E15+1</f>
        <v>2015</v>
      </c>
      <c r="G15" s="30" t="n">
        <f aca="false">F15+1</f>
        <v>2016</v>
      </c>
      <c r="H15" s="30" t="n">
        <f aca="false">G15+1</f>
        <v>2017</v>
      </c>
      <c r="I15" s="30" t="n">
        <f aca="false">H15+1</f>
        <v>2018</v>
      </c>
      <c r="J15" s="30" t="n">
        <f aca="false">I15+1</f>
        <v>2019</v>
      </c>
      <c r="K15" s="30" t="n">
        <f aca="false">J15+1</f>
        <v>2020</v>
      </c>
      <c r="L15" s="30" t="n">
        <f aca="false">K15+1</f>
        <v>2021</v>
      </c>
      <c r="M15" s="30" t="n">
        <f aca="false">L15+1</f>
        <v>2022</v>
      </c>
      <c r="N15" s="31" t="n">
        <f aca="false">M15+1</f>
        <v>2023</v>
      </c>
      <c r="P15" s="26" t="s">
        <v>15</v>
      </c>
      <c r="Q15" s="26" t="n">
        <v>1</v>
      </c>
      <c r="S15" s="32" t="n">
        <v>2010</v>
      </c>
      <c r="T15" s="32" t="n">
        <v>2011</v>
      </c>
      <c r="U15" s="32" t="n">
        <v>2012</v>
      </c>
      <c r="V15" s="32" t="n">
        <v>2013</v>
      </c>
      <c r="W15" s="32" t="n">
        <v>2014</v>
      </c>
      <c r="X15" s="32" t="n">
        <v>2015</v>
      </c>
      <c r="Y15" s="32" t="n">
        <v>2016</v>
      </c>
      <c r="Z15" s="32" t="n">
        <v>2017</v>
      </c>
      <c r="AA15" s="32" t="n">
        <v>2018</v>
      </c>
      <c r="AB15" s="32" t="n">
        <v>2019</v>
      </c>
      <c r="AC15" s="32" t="n">
        <v>2020</v>
      </c>
    </row>
    <row r="16" customFormat="false" ht="15.75" hidden="false" customHeight="false" outlineLevel="0" collapsed="false">
      <c r="B16" s="28"/>
      <c r="C16" s="28"/>
      <c r="D16" s="33" t="s">
        <v>16</v>
      </c>
      <c r="E16" s="34" t="s">
        <v>16</v>
      </c>
      <c r="F16" s="34" t="s">
        <v>16</v>
      </c>
      <c r="G16" s="34" t="s">
        <v>16</v>
      </c>
      <c r="H16" s="34" t="s">
        <v>16</v>
      </c>
      <c r="I16" s="34" t="s">
        <v>16</v>
      </c>
      <c r="J16" s="34" t="s">
        <v>16</v>
      </c>
      <c r="K16" s="34" t="s">
        <v>16</v>
      </c>
      <c r="L16" s="34" t="s">
        <v>16</v>
      </c>
      <c r="M16" s="34" t="s">
        <v>16</v>
      </c>
      <c r="N16" s="35" t="s">
        <v>16</v>
      </c>
      <c r="P16" s="26" t="s">
        <v>17</v>
      </c>
      <c r="Q16" s="26" t="n">
        <v>1</v>
      </c>
      <c r="S16" s="27" t="s">
        <v>16</v>
      </c>
      <c r="T16" s="27" t="s">
        <v>16</v>
      </c>
      <c r="U16" s="27" t="s">
        <v>16</v>
      </c>
      <c r="V16" s="27" t="s">
        <v>16</v>
      </c>
      <c r="W16" s="27" t="s">
        <v>16</v>
      </c>
      <c r="X16" s="27" t="s">
        <v>16</v>
      </c>
      <c r="Y16" s="27" t="s">
        <v>16</v>
      </c>
      <c r="Z16" s="27" t="s">
        <v>16</v>
      </c>
      <c r="AA16" s="27" t="s">
        <v>16</v>
      </c>
      <c r="AB16" s="27" t="s">
        <v>16</v>
      </c>
      <c r="AC16" s="27" t="s">
        <v>16</v>
      </c>
    </row>
    <row r="17" customFormat="false" ht="14.25" hidden="false" customHeight="true" outlineLevel="0" collapsed="false">
      <c r="B17" s="36" t="s">
        <v>18</v>
      </c>
      <c r="C17" s="60" t="str">
        <f aca="false">IF('Total des sites'!C17="","",'Total des sites'!C17)</f>
        <v>Electricité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6"/>
      <c r="P17" s="26" t="s">
        <v>19</v>
      </c>
      <c r="Q17" s="26" t="n">
        <v>1</v>
      </c>
      <c r="S17" s="26" t="n">
        <f aca="false">IF($C17="","",D17*VLOOKUP($C17,$P$14:$Q$27,2,FALSE()))</f>
        <v>0</v>
      </c>
      <c r="T17" s="26" t="n">
        <f aca="false">IF($C17="","",E17*VLOOKUP($C17,$P$14:$Q$27,2,FALSE()))</f>
        <v>0</v>
      </c>
      <c r="U17" s="26" t="n">
        <f aca="false">IF($C17="","",F17*VLOOKUP($C17,$P$14:$Q$27,2,FALSE()))</f>
        <v>0</v>
      </c>
      <c r="V17" s="26" t="n">
        <f aca="false">IF($C17="","",G17*VLOOKUP($C17,$P$14:$Q$27,2,FALSE()))</f>
        <v>0</v>
      </c>
      <c r="W17" s="26" t="n">
        <f aca="false">IF($C17="","",H17*VLOOKUP($C17,$P$14:$Q$27,2,FALSE()))</f>
        <v>0</v>
      </c>
      <c r="X17" s="26" t="n">
        <f aca="false">IF($C17="","",I17*VLOOKUP($C17,$P$14:$Q$27,2,FALSE()))</f>
        <v>0</v>
      </c>
      <c r="Y17" s="26" t="n">
        <f aca="false">IF($C17="","",J17*VLOOKUP($C17,$P$14:$Q$27,2,FALSE()))</f>
        <v>0</v>
      </c>
      <c r="Z17" s="26" t="n">
        <f aca="false">IF($C17="","",K17*VLOOKUP($C17,$P$14:$Q$27,2,FALSE()))</f>
        <v>0</v>
      </c>
      <c r="AA17" s="26" t="n">
        <f aca="false">IF($C17="","",L17*VLOOKUP($C17,$P$14:$Q$27,2,FALSE()))</f>
        <v>0</v>
      </c>
      <c r="AB17" s="26" t="n">
        <f aca="false">IF($C17="","",M17*VLOOKUP($C17,$P$14:$Q$27,2,FALSE()))</f>
        <v>0</v>
      </c>
      <c r="AC17" s="26" t="n">
        <f aca="false">IF($C17="","",N17*VLOOKUP($C17,$P$14:$Q$27,2,FALSE()))</f>
        <v>0</v>
      </c>
    </row>
    <row r="18" customFormat="false" ht="14.25" hidden="false" customHeight="false" outlineLevel="0" collapsed="false">
      <c r="B18" s="36"/>
      <c r="C18" s="137" t="str">
        <f aca="false">IF('Total des sites'!C18="","",'Total des sites'!C18)</f>
        <v>Huile moyenne ou lourde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/>
      <c r="P18" s="26" t="s">
        <v>20</v>
      </c>
      <c r="Q18" s="26" t="n">
        <v>1</v>
      </c>
      <c r="S18" s="26" t="n">
        <f aca="false">IF($C18="","",D18*VLOOKUP($C18,$P$14:$Q$27,2,FALSE()))</f>
        <v>0</v>
      </c>
      <c r="T18" s="26" t="n">
        <f aca="false">IF($C18="","",E18*VLOOKUP($C18,$P$14:$Q$27,2,FALSE()))</f>
        <v>0</v>
      </c>
      <c r="U18" s="26" t="n">
        <f aca="false">IF($C18="","",F18*VLOOKUP($C18,$P$14:$Q$27,2,FALSE()))</f>
        <v>0</v>
      </c>
      <c r="V18" s="26" t="n">
        <f aca="false">IF($C18="","",G18*VLOOKUP($C18,$P$14:$Q$27,2,FALSE()))</f>
        <v>0</v>
      </c>
      <c r="W18" s="26" t="n">
        <f aca="false">IF($C18="","",H18*VLOOKUP($C18,$P$14:$Q$27,2,FALSE()))</f>
        <v>0</v>
      </c>
      <c r="X18" s="26" t="n">
        <f aca="false">IF($C18="","",I18*VLOOKUP($C18,$P$14:$Q$27,2,FALSE()))</f>
        <v>0</v>
      </c>
      <c r="Y18" s="26" t="n">
        <f aca="false">IF($C18="","",J18*VLOOKUP($C18,$P$14:$Q$27,2,FALSE()))</f>
        <v>0</v>
      </c>
      <c r="Z18" s="26" t="n">
        <f aca="false">IF($C18="","",K18*VLOOKUP($C18,$P$14:$Q$27,2,FALSE()))</f>
        <v>0</v>
      </c>
      <c r="AA18" s="26" t="n">
        <f aca="false">IF($C18="","",L18*VLOOKUP($C18,$P$14:$Q$27,2,FALSE()))</f>
        <v>0</v>
      </c>
      <c r="AB18" s="26" t="n">
        <f aca="false">IF($C18="","",M18*VLOOKUP($C18,$P$14:$Q$27,2,FALSE()))</f>
        <v>0</v>
      </c>
      <c r="AC18" s="26" t="n">
        <f aca="false">IF($C18="","",N18*VLOOKUP($C18,$P$14:$Q$27,2,FALSE()))</f>
        <v>0</v>
      </c>
    </row>
    <row r="19" customFormat="false" ht="14.25" hidden="false" customHeight="false" outlineLevel="0" collapsed="false">
      <c r="B19" s="36"/>
      <c r="C19" s="137" t="str">
        <f aca="false">IF('Total des sites'!C19="","",'Total des sites'!C19)</f>
        <v>Gaz combustible (Gaz naturel, butane, propane, autres)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P19" s="26" t="s">
        <v>21</v>
      </c>
      <c r="Q19" s="26" t="n">
        <v>1</v>
      </c>
      <c r="S19" s="26" t="n">
        <f aca="false">IF($C19="","",D19*VLOOKUP($C19,$P$14:$Q$27,2,FALSE()))</f>
        <v>0</v>
      </c>
      <c r="T19" s="26" t="n">
        <f aca="false">IF($C19="","",E19*VLOOKUP($C19,$P$14:$Q$27,2,FALSE()))</f>
        <v>0</v>
      </c>
      <c r="U19" s="26" t="n">
        <f aca="false">IF($C19="","",F19*VLOOKUP($C19,$P$14:$Q$27,2,FALSE()))</f>
        <v>0</v>
      </c>
      <c r="V19" s="26" t="n">
        <f aca="false">IF($C19="","",G19*VLOOKUP($C19,$P$14:$Q$27,2,FALSE()))</f>
        <v>0</v>
      </c>
      <c r="W19" s="26" t="n">
        <f aca="false">IF($C19="","",H19*VLOOKUP($C19,$P$14:$Q$27,2,FALSE()))</f>
        <v>0</v>
      </c>
      <c r="X19" s="26" t="n">
        <f aca="false">IF($C19="","",I19*VLOOKUP($C19,$P$14:$Q$27,2,FALSE()))</f>
        <v>0</v>
      </c>
      <c r="Y19" s="26" t="n">
        <f aca="false">IF($C19="","",J19*VLOOKUP($C19,$P$14:$Q$27,2,FALSE()))</f>
        <v>0</v>
      </c>
      <c r="Z19" s="26" t="n">
        <f aca="false">IF($C19="","",K19*VLOOKUP($C19,$P$14:$Q$27,2,FALSE()))</f>
        <v>0</v>
      </c>
      <c r="AA19" s="26" t="n">
        <f aca="false">IF($C19="","",L19*VLOOKUP($C19,$P$14:$Q$27,2,FALSE()))</f>
        <v>0</v>
      </c>
      <c r="AB19" s="26" t="n">
        <f aca="false">IF($C19="","",M19*VLOOKUP($C19,$P$14:$Q$27,2,FALSE()))</f>
        <v>0</v>
      </c>
      <c r="AC19" s="26" t="n">
        <f aca="false">IF($C19="","",N19*VLOOKUP($C19,$P$14:$Q$27,2,FALSE()))</f>
        <v>0</v>
      </c>
    </row>
    <row r="20" customFormat="false" ht="14.25" hidden="false" customHeight="false" outlineLevel="0" collapsed="false">
      <c r="B20" s="36"/>
      <c r="C20" s="137" t="str">
        <f aca="false">IF('Total des sites'!C20="","",'Total des sites'!C20)</f>
        <v>Chauffage à distance d'UIOM</v>
      </c>
      <c r="D20" s="138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P20" s="26" t="s">
        <v>23</v>
      </c>
      <c r="Q20" s="26" t="n">
        <v>1</v>
      </c>
      <c r="S20" s="26" t="n">
        <f aca="false">IF($C20="","",D20*VLOOKUP($C20,$P$14:$Q$27,2,FALSE()))</f>
        <v>0</v>
      </c>
      <c r="T20" s="26" t="n">
        <f aca="false">IF($C20="","",E20*VLOOKUP($C20,$P$14:$Q$27,2,FALSE()))</f>
        <v>0</v>
      </c>
      <c r="U20" s="26" t="n">
        <f aca="false">IF($C20="","",F20*VLOOKUP($C20,$P$14:$Q$27,2,FALSE()))</f>
        <v>0</v>
      </c>
      <c r="V20" s="26" t="n">
        <f aca="false">IF($C20="","",G20*VLOOKUP($C20,$P$14:$Q$27,2,FALSE()))</f>
        <v>0</v>
      </c>
      <c r="W20" s="26" t="n">
        <f aca="false">IF($C20="","",H20*VLOOKUP($C20,$P$14:$Q$27,2,FALSE()))</f>
        <v>0</v>
      </c>
      <c r="X20" s="26" t="n">
        <f aca="false">IF($C20="","",I20*VLOOKUP($C20,$P$14:$Q$27,2,FALSE()))</f>
        <v>0</v>
      </c>
      <c r="Y20" s="26" t="n">
        <f aca="false">IF($C20="","",J20*VLOOKUP($C20,$P$14:$Q$27,2,FALSE()))</f>
        <v>0</v>
      </c>
      <c r="Z20" s="26" t="n">
        <f aca="false">IF($C20="","",K20*VLOOKUP($C20,$P$14:$Q$27,2,FALSE()))</f>
        <v>0</v>
      </c>
      <c r="AA20" s="26" t="n">
        <f aca="false">IF($C20="","",L20*VLOOKUP($C20,$P$14:$Q$27,2,FALSE()))</f>
        <v>0</v>
      </c>
      <c r="AB20" s="26" t="n">
        <f aca="false">IF($C20="","",M20*VLOOKUP($C20,$P$14:$Q$27,2,FALSE()))</f>
        <v>0</v>
      </c>
      <c r="AC20" s="26" t="n">
        <f aca="false">IF($C20="","",N20*VLOOKUP($C20,$P$14:$Q$27,2,FALSE()))</f>
        <v>0</v>
      </c>
    </row>
    <row r="21" customFormat="false" ht="14.25" hidden="false" customHeight="false" outlineLevel="0" collapsed="false">
      <c r="B21" s="36"/>
      <c r="C21" s="137" t="str">
        <f aca="false">IF('Total des sites'!C21="","",'Total des sites'!C21)</f>
        <v>Energies renouvelables</v>
      </c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40"/>
      <c r="P21" s="26" t="s">
        <v>25</v>
      </c>
      <c r="Q21" s="26" t="n">
        <v>1.4</v>
      </c>
      <c r="S21" s="26" t="n">
        <f aca="false">IF($C21="","",D21*VLOOKUP($C21,$P$14:$Q$27,2,FALSE()))</f>
        <v>0</v>
      </c>
      <c r="T21" s="26" t="n">
        <f aca="false">IF($C21="","",E21*VLOOKUP($C21,$P$14:$Q$27,2,FALSE()))</f>
        <v>0</v>
      </c>
      <c r="U21" s="26" t="n">
        <f aca="false">IF($C21="","",F21*VLOOKUP($C21,$P$14:$Q$27,2,FALSE()))</f>
        <v>0</v>
      </c>
      <c r="V21" s="26" t="n">
        <f aca="false">IF($C21="","",G21*VLOOKUP($C21,$P$14:$Q$27,2,FALSE()))</f>
        <v>0</v>
      </c>
      <c r="W21" s="26" t="n">
        <f aca="false">IF($C21="","",H21*VLOOKUP($C21,$P$14:$Q$27,2,FALSE()))</f>
        <v>0</v>
      </c>
      <c r="X21" s="26" t="n">
        <f aca="false">IF($C21="","",I21*VLOOKUP($C21,$P$14:$Q$27,2,FALSE()))</f>
        <v>0</v>
      </c>
      <c r="Y21" s="26" t="n">
        <f aca="false">IF($C21="","",J21*VLOOKUP($C21,$P$14:$Q$27,2,FALSE()))</f>
        <v>0</v>
      </c>
      <c r="Z21" s="26" t="n">
        <f aca="false">IF($C21="","",K21*VLOOKUP($C21,$P$14:$Q$27,2,FALSE()))</f>
        <v>0</v>
      </c>
      <c r="AA21" s="26" t="n">
        <f aca="false">IF($C21="","",L21*VLOOKUP($C21,$P$14:$Q$27,2,FALSE()))</f>
        <v>0</v>
      </c>
      <c r="AB21" s="26" t="n">
        <f aca="false">IF($C21="","",M21*VLOOKUP($C21,$P$14:$Q$27,2,FALSE()))</f>
        <v>0</v>
      </c>
      <c r="AC21" s="26" t="n">
        <f aca="false">IF($C21="","",N21*VLOOKUP($C21,$P$14:$Q$27,2,FALSE()))</f>
        <v>0</v>
      </c>
    </row>
    <row r="22" customFormat="false" ht="14.25" hidden="false" customHeight="false" outlineLevel="0" collapsed="false">
      <c r="B22" s="36"/>
      <c r="C22" s="137" t="str">
        <f aca="false">IF('Total des sites'!C22="","",'Total des sites'!C22)</f>
        <v/>
      </c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40"/>
      <c r="P22" s="26" t="s">
        <v>22</v>
      </c>
      <c r="Q22" s="26" t="n">
        <v>0.5</v>
      </c>
      <c r="S22" s="26" t="str">
        <f aca="false">IF($C22="","",D22*VLOOKUP($C22,$P$14:$Q$27,2,FALSE()))</f>
        <v/>
      </c>
      <c r="T22" s="26" t="str">
        <f aca="false">IF($C22="","",E22*VLOOKUP($C22,$P$14:$Q$27,2,FALSE()))</f>
        <v/>
      </c>
      <c r="U22" s="26" t="str">
        <f aca="false">IF($C22="","",F22*VLOOKUP($C22,$P$14:$Q$27,2,FALSE()))</f>
        <v/>
      </c>
      <c r="V22" s="26" t="str">
        <f aca="false">IF($C22="","",G22*VLOOKUP($C22,$P$14:$Q$27,2,FALSE()))</f>
        <v/>
      </c>
      <c r="W22" s="26" t="str">
        <f aca="false">IF($C22="","",H22*VLOOKUP($C22,$P$14:$Q$27,2,FALSE()))</f>
        <v/>
      </c>
      <c r="X22" s="26" t="str">
        <f aca="false">IF($C22="","",I22*VLOOKUP($C22,$P$14:$Q$27,2,FALSE()))</f>
        <v/>
      </c>
      <c r="Y22" s="26" t="str">
        <f aca="false">IF($C22="","",J22*VLOOKUP($C22,$P$14:$Q$27,2,FALSE()))</f>
        <v/>
      </c>
      <c r="Z22" s="26" t="str">
        <f aca="false">IF($C22="","",K22*VLOOKUP($C22,$P$14:$Q$27,2,FALSE()))</f>
        <v/>
      </c>
      <c r="AA22" s="26" t="str">
        <f aca="false">IF($C22="","",L22*VLOOKUP($C22,$P$14:$Q$27,2,FALSE()))</f>
        <v/>
      </c>
      <c r="AB22" s="26" t="str">
        <f aca="false">IF($C22="","",M22*VLOOKUP($C22,$P$14:$Q$27,2,FALSE()))</f>
        <v/>
      </c>
      <c r="AC22" s="26" t="str">
        <f aca="false">IF($C22="","",N22*VLOOKUP($C22,$P$14:$Q$27,2,FALSE()))</f>
        <v/>
      </c>
    </row>
    <row r="23" customFormat="false" ht="14.25" hidden="false" customHeight="false" outlineLevel="0" collapsed="false">
      <c r="B23" s="36"/>
      <c r="C23" s="137" t="str">
        <f aca="false">IF('Total des sites'!C23="","",'Total des sites'!C23)</f>
        <v/>
      </c>
      <c r="D23" s="138"/>
      <c r="E23" s="139"/>
      <c r="F23" s="139"/>
      <c r="G23" s="139"/>
      <c r="H23" s="139"/>
      <c r="I23" s="139"/>
      <c r="J23" s="139"/>
      <c r="K23" s="139"/>
      <c r="L23" s="139"/>
      <c r="M23" s="139"/>
      <c r="N23" s="140"/>
      <c r="P23" s="26" t="s">
        <v>26</v>
      </c>
      <c r="Q23" s="26" t="n">
        <v>0.1</v>
      </c>
      <c r="S23" s="26" t="str">
        <f aca="false">IF($C23="","",D23*VLOOKUP($C23,$P$14:$Q$27,2,FALSE()))</f>
        <v/>
      </c>
      <c r="T23" s="26" t="str">
        <f aca="false">IF($C23="","",E23*VLOOKUP($C23,$P$14:$Q$27,2,FALSE()))</f>
        <v/>
      </c>
      <c r="U23" s="26" t="str">
        <f aca="false">IF($C23="","",F23*VLOOKUP($C23,$P$14:$Q$27,2,FALSE()))</f>
        <v/>
      </c>
      <c r="V23" s="26" t="str">
        <f aca="false">IF($C23="","",G23*VLOOKUP($C23,$P$14:$Q$27,2,FALSE()))</f>
        <v/>
      </c>
      <c r="W23" s="26" t="str">
        <f aca="false">IF($C23="","",H23*VLOOKUP($C23,$P$14:$Q$27,2,FALSE()))</f>
        <v/>
      </c>
      <c r="X23" s="26" t="str">
        <f aca="false">IF($C23="","",I23*VLOOKUP($C23,$P$14:$Q$27,2,FALSE()))</f>
        <v/>
      </c>
      <c r="Y23" s="26" t="str">
        <f aca="false">IF($C23="","",J23*VLOOKUP($C23,$P$14:$Q$27,2,FALSE()))</f>
        <v/>
      </c>
      <c r="Z23" s="26" t="str">
        <f aca="false">IF($C23="","",K23*VLOOKUP($C23,$P$14:$Q$27,2,FALSE()))</f>
        <v/>
      </c>
      <c r="AA23" s="26" t="str">
        <f aca="false">IF($C23="","",L23*VLOOKUP($C23,$P$14:$Q$27,2,FALSE()))</f>
        <v/>
      </c>
      <c r="AB23" s="26" t="str">
        <f aca="false">IF($C23="","",M23*VLOOKUP($C23,$P$14:$Q$27,2,FALSE()))</f>
        <v/>
      </c>
      <c r="AC23" s="26" t="str">
        <f aca="false">IF($C23="","",N23*VLOOKUP($C23,$P$14:$Q$27,2,FALSE()))</f>
        <v/>
      </c>
    </row>
    <row r="24" customFormat="false" ht="15" hidden="false" customHeight="false" outlineLevel="0" collapsed="false">
      <c r="B24" s="36"/>
      <c r="C24" s="141" t="str">
        <f aca="false">IF('Total des sites'!C24="","",'Total des sites'!C24)</f>
        <v/>
      </c>
      <c r="D24" s="142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P24" s="26" t="s">
        <v>27</v>
      </c>
      <c r="Q24" s="26" t="n">
        <v>0.1</v>
      </c>
      <c r="S24" s="26" t="str">
        <f aca="false">IF($C24="","",D24*VLOOKUP($C24,$P$14:$Q$27,2,FALSE()))</f>
        <v/>
      </c>
      <c r="T24" s="26" t="str">
        <f aca="false">IF($C24="","",E24*VLOOKUP($C24,$P$14:$Q$27,2,FALSE()))</f>
        <v/>
      </c>
      <c r="U24" s="26" t="str">
        <f aca="false">IF($C24="","",F24*VLOOKUP($C24,$P$14:$Q$27,2,FALSE()))</f>
        <v/>
      </c>
      <c r="V24" s="26" t="str">
        <f aca="false">IF($C24="","",G24*VLOOKUP($C24,$P$14:$Q$27,2,FALSE()))</f>
        <v/>
      </c>
      <c r="W24" s="26" t="str">
        <f aca="false">IF($C24="","",H24*VLOOKUP($C24,$P$14:$Q$27,2,FALSE()))</f>
        <v/>
      </c>
      <c r="X24" s="26" t="str">
        <f aca="false">IF($C24="","",I24*VLOOKUP($C24,$P$14:$Q$27,2,FALSE()))</f>
        <v/>
      </c>
      <c r="Y24" s="26" t="str">
        <f aca="false">IF($C24="","",J24*VLOOKUP($C24,$P$14:$Q$27,2,FALSE()))</f>
        <v/>
      </c>
      <c r="Z24" s="26" t="str">
        <f aca="false">IF($C24="","",K24*VLOOKUP($C24,$P$14:$Q$27,2,FALSE()))</f>
        <v/>
      </c>
      <c r="AA24" s="26" t="str">
        <f aca="false">IF($C24="","",L24*VLOOKUP($C24,$P$14:$Q$27,2,FALSE()))</f>
        <v/>
      </c>
      <c r="AB24" s="26" t="str">
        <f aca="false">IF($C24="","",M24*VLOOKUP($C24,$P$14:$Q$27,2,FALSE()))</f>
        <v/>
      </c>
      <c r="AC24" s="26" t="str">
        <f aca="false">IF($C24="","",N24*VLOOKUP($C24,$P$14:$Q$27,2,FALSE()))</f>
        <v/>
      </c>
    </row>
    <row r="25" customFormat="false" ht="15" hidden="false" customHeight="false" outlineLevel="0" collapsed="false">
      <c r="B25" s="36"/>
      <c r="C25" s="144" t="s">
        <v>28</v>
      </c>
      <c r="D25" s="43" t="n">
        <f aca="false">1.1*D27</f>
        <v>0</v>
      </c>
      <c r="E25" s="44" t="n">
        <f aca="false">1.1*E27</f>
        <v>0</v>
      </c>
      <c r="F25" s="44" t="n">
        <f aca="false">1.1*F27</f>
        <v>0</v>
      </c>
      <c r="G25" s="44" t="n">
        <f aca="false">1.1*G27</f>
        <v>0</v>
      </c>
      <c r="H25" s="44" t="n">
        <f aca="false">1.1*H27</f>
        <v>0</v>
      </c>
      <c r="I25" s="44" t="n">
        <f aca="false">1.1*I27</f>
        <v>0</v>
      </c>
      <c r="J25" s="44" t="n">
        <f aca="false">1.1*J27</f>
        <v>0</v>
      </c>
      <c r="K25" s="44" t="n">
        <f aca="false">1.1*K27</f>
        <v>0</v>
      </c>
      <c r="L25" s="44" t="n">
        <f aca="false">1.1*L27</f>
        <v>0</v>
      </c>
      <c r="M25" s="44" t="n">
        <f aca="false">1.1*M27</f>
        <v>0</v>
      </c>
      <c r="N25" s="44" t="n">
        <f aca="false">1.1*N27</f>
        <v>0</v>
      </c>
      <c r="P25" s="26" t="s">
        <v>24</v>
      </c>
      <c r="Q25" s="26" t="n">
        <v>0.1</v>
      </c>
      <c r="S25" s="26" t="n">
        <f aca="false">IF($C25="","",D25*VLOOKUP($C25,$P$14:$Q$26,2,FALSE()))</f>
        <v>0</v>
      </c>
      <c r="T25" s="26" t="n">
        <f aca="false">IF($C25="","",E25*VLOOKUP($C25,$P$14:$Q$26,2,FALSE()))</f>
        <v>0</v>
      </c>
      <c r="U25" s="26" t="n">
        <f aca="false">IF($C25="","",F25*VLOOKUP($C25,$P$14:$Q$26,2,FALSE()))</f>
        <v>0</v>
      </c>
      <c r="V25" s="26" t="n">
        <f aca="false">IF($C25="","",G25*VLOOKUP($C25,$P$14:$Q$26,2,FALSE()))</f>
        <v>0</v>
      </c>
      <c r="W25" s="26" t="n">
        <f aca="false">IF($C25="","",H25*VLOOKUP($C25,$P$14:$Q$26,2,FALSE()))</f>
        <v>0</v>
      </c>
      <c r="X25" s="26" t="n">
        <f aca="false">IF($C25="","",I25*VLOOKUP($C25,$P$14:$Q$26,2,FALSE()))</f>
        <v>0</v>
      </c>
      <c r="Y25" s="26" t="n">
        <f aca="false">IF($C25="","",J25*VLOOKUP($C25,$P$14:$Q$26,2,FALSE()))</f>
        <v>0</v>
      </c>
      <c r="Z25" s="26" t="n">
        <f aca="false">IF($C25="","",K25*VLOOKUP($C25,$P$14:$Q$26,2,FALSE()))</f>
        <v>0</v>
      </c>
      <c r="AA25" s="26" t="n">
        <f aca="false">IF($C25="","",L25*VLOOKUP($C25,$P$14:$Q$26,2,FALSE()))</f>
        <v>0</v>
      </c>
      <c r="AB25" s="26" t="n">
        <f aca="false">IF($C25="","",M25*VLOOKUP($C25,$P$14:$Q$26,2,FALSE()))</f>
        <v>0</v>
      </c>
      <c r="AC25" s="26" t="n">
        <f aca="false">IF($C25="","",N25*VLOOKUP($C25,$P$14:$Q$26,2,FALSE()))</f>
        <v>0</v>
      </c>
    </row>
    <row r="26" customFormat="false" ht="15.75" hidden="false" customHeight="false" outlineLevel="0" collapsed="false">
      <c r="B26" s="36"/>
      <c r="C26" s="45" t="s">
        <v>29</v>
      </c>
      <c r="D26" s="46" t="s">
        <v>30</v>
      </c>
      <c r="E26" s="47" t="s">
        <v>30</v>
      </c>
      <c r="F26" s="47" t="s">
        <v>30</v>
      </c>
      <c r="G26" s="47" t="s">
        <v>30</v>
      </c>
      <c r="H26" s="47" t="s">
        <v>30</v>
      </c>
      <c r="I26" s="47" t="s">
        <v>30</v>
      </c>
      <c r="J26" s="47" t="s">
        <v>30</v>
      </c>
      <c r="K26" s="47" t="s">
        <v>30</v>
      </c>
      <c r="L26" s="47" t="s">
        <v>30</v>
      </c>
      <c r="M26" s="47" t="s">
        <v>30</v>
      </c>
      <c r="N26" s="48" t="s">
        <v>30</v>
      </c>
      <c r="P26" s="49" t="s">
        <v>28</v>
      </c>
      <c r="Q26" s="50" t="n">
        <v>1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" hidden="false" customHeight="false" outlineLevel="0" collapsed="false">
      <c r="B27" s="36"/>
      <c r="C27" s="45"/>
      <c r="D27" s="145"/>
      <c r="E27" s="146"/>
      <c r="F27" s="146"/>
      <c r="G27" s="146"/>
      <c r="H27" s="146"/>
      <c r="I27" s="146"/>
      <c r="J27" s="146"/>
      <c r="K27" s="146"/>
      <c r="L27" s="146"/>
      <c r="M27" s="146"/>
      <c r="N27" s="147"/>
      <c r="P27" s="26"/>
      <c r="Q27" s="26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" hidden="false" customHeight="false" outlineLevel="0" collapsed="false">
      <c r="B28" s="36"/>
      <c r="C28" s="51" t="s">
        <v>31</v>
      </c>
      <c r="D28" s="52" t="n">
        <f aca="false">SUM(D17:D25)</f>
        <v>0</v>
      </c>
      <c r="E28" s="53" t="n">
        <f aca="false">SUM(E17:E25)</f>
        <v>0</v>
      </c>
      <c r="F28" s="53" t="n">
        <f aca="false">SUM(F17:F25)</f>
        <v>0</v>
      </c>
      <c r="G28" s="53" t="n">
        <f aca="false">SUM(G17:G25)</f>
        <v>0</v>
      </c>
      <c r="H28" s="53" t="n">
        <f aca="false">SUM(H17:H25)</f>
        <v>0</v>
      </c>
      <c r="I28" s="53" t="n">
        <f aca="false">SUM(I17:I25)</f>
        <v>0</v>
      </c>
      <c r="J28" s="53" t="n">
        <f aca="false">SUM(J17:J25)</f>
        <v>0</v>
      </c>
      <c r="K28" s="53" t="n">
        <f aca="false">SUM(K17:K25)</f>
        <v>0</v>
      </c>
      <c r="L28" s="53" t="n">
        <f aca="false">SUM(L17:L25)</f>
        <v>0</v>
      </c>
      <c r="M28" s="53" t="n">
        <f aca="false">SUM(M17:M25)</f>
        <v>0</v>
      </c>
      <c r="N28" s="54" t="n">
        <f aca="false">SUM(N17:N25)</f>
        <v>0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75" hidden="false" customHeight="false" outlineLevel="0" collapsed="false">
      <c r="B29" s="36"/>
      <c r="C29" s="55" t="s">
        <v>32</v>
      </c>
      <c r="D29" s="76" t="n">
        <f aca="false">SUM(S17:S25)</f>
        <v>0</v>
      </c>
      <c r="E29" s="77" t="n">
        <f aca="false">SUM(T17:T25)</f>
        <v>0</v>
      </c>
      <c r="F29" s="77" t="n">
        <f aca="false">SUM(U17:U25)</f>
        <v>0</v>
      </c>
      <c r="G29" s="77" t="n">
        <f aca="false">SUM(V17:V25)</f>
        <v>0</v>
      </c>
      <c r="H29" s="77" t="n">
        <f aca="false">SUM(W17:W25)</f>
        <v>0</v>
      </c>
      <c r="I29" s="77" t="n">
        <f aca="false">SUM(X17:X25)</f>
        <v>0</v>
      </c>
      <c r="J29" s="77" t="n">
        <f aca="false">SUM(Y17:Y25)</f>
        <v>0</v>
      </c>
      <c r="K29" s="77" t="n">
        <f aca="false">SUM(Z17:Z25)</f>
        <v>0</v>
      </c>
      <c r="L29" s="77" t="n">
        <f aca="false">SUM(AA17:AA25)</f>
        <v>0</v>
      </c>
      <c r="M29" s="77" t="n">
        <f aca="false">SUM(AB17:AB25)</f>
        <v>0</v>
      </c>
      <c r="N29" s="78" t="n">
        <f aca="false">SUM(AC17:AC25)</f>
        <v>0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25" hidden="false" customHeight="false" outlineLevel="0" collapsed="false">
      <c r="B30" s="59" t="s">
        <v>33</v>
      </c>
      <c r="C30" s="60" t="str">
        <f aca="false">IF(C17="","",C17)</f>
        <v>Electricité</v>
      </c>
      <c r="D30" s="38"/>
      <c r="E30" s="148"/>
      <c r="F30" s="148"/>
      <c r="G30" s="148"/>
      <c r="H30" s="148"/>
      <c r="I30" s="148"/>
      <c r="J30" s="148"/>
      <c r="K30" s="148"/>
      <c r="L30" s="148"/>
      <c r="M30" s="148"/>
      <c r="N30" s="149"/>
      <c r="S30" s="26" t="n">
        <f aca="false">IF($C30="","",D30*VLOOKUP($C30,$P$14:$Q$27,2,FALSE()))</f>
        <v>0</v>
      </c>
      <c r="T30" s="26" t="n">
        <f aca="false">IF($C30="","",E30*VLOOKUP($C30,$P$14:$Q$27,2,FALSE()))</f>
        <v>0</v>
      </c>
      <c r="U30" s="26" t="n">
        <f aca="false">IF($C30="","",F30*VLOOKUP($C30,$P$14:$Q$27,2,FALSE()))</f>
        <v>0</v>
      </c>
      <c r="V30" s="26" t="n">
        <f aca="false">IF($C30="","",G30*VLOOKUP($C30,$P$14:$Q$27,2,FALSE()))</f>
        <v>0</v>
      </c>
      <c r="W30" s="26" t="n">
        <f aca="false">IF($C30="","",H30*VLOOKUP($C30,$P$14:$Q$27,2,FALSE()))</f>
        <v>0</v>
      </c>
      <c r="X30" s="26" t="n">
        <f aca="false">IF($C30="","",I30*VLOOKUP($C30,$P$14:$Q$27,2,FALSE()))</f>
        <v>0</v>
      </c>
      <c r="Y30" s="26" t="n">
        <f aca="false">IF($C30="","",J30*VLOOKUP($C30,$P$14:$Q$27,2,FALSE()))</f>
        <v>0</v>
      </c>
      <c r="Z30" s="26" t="n">
        <f aca="false">IF($C30="","",K30*VLOOKUP($C30,$P$14:$Q$27,2,FALSE()))</f>
        <v>0</v>
      </c>
      <c r="AA30" s="26" t="n">
        <f aca="false">IF($C30="","",L30*VLOOKUP($C30,$P$14:$Q$27,2,FALSE()))</f>
        <v>0</v>
      </c>
      <c r="AB30" s="26" t="n">
        <f aca="false">IF($C30="","",M30*VLOOKUP($C30,$P$14:$Q$27,2,FALSE()))</f>
        <v>0</v>
      </c>
      <c r="AC30" s="26" t="n">
        <f aca="false">IF($C30="","",N30*VLOOKUP($C30,$P$14:$Q$27,2,FALSE()))</f>
        <v>0</v>
      </c>
    </row>
    <row r="31" customFormat="false" ht="14.25" hidden="false" customHeight="false" outlineLevel="0" collapsed="false">
      <c r="B31" s="59"/>
      <c r="C31" s="64" t="str">
        <f aca="false">IF(C18="","",C18)</f>
        <v>Huile moyenne ou lourde</v>
      </c>
      <c r="D31" s="150"/>
      <c r="E31" s="148"/>
      <c r="F31" s="148"/>
      <c r="G31" s="148"/>
      <c r="H31" s="148"/>
      <c r="I31" s="148"/>
      <c r="J31" s="148"/>
      <c r="K31" s="148"/>
      <c r="L31" s="148"/>
      <c r="M31" s="148"/>
      <c r="N31" s="149"/>
      <c r="S31" s="26" t="n">
        <f aca="false">IF($C31="","",D31*VLOOKUP($C31,$P$14:$Q$27,2,FALSE()))</f>
        <v>0</v>
      </c>
      <c r="T31" s="26" t="n">
        <f aca="false">IF($C31="","",E31*VLOOKUP($C31,$P$14:$Q$27,2,FALSE()))</f>
        <v>0</v>
      </c>
      <c r="U31" s="26" t="n">
        <f aca="false">IF($C31="","",F31*VLOOKUP($C31,$P$14:$Q$27,2,FALSE()))</f>
        <v>0</v>
      </c>
      <c r="V31" s="26" t="n">
        <f aca="false">IF($C31="","",G31*VLOOKUP($C31,$P$14:$Q$27,2,FALSE()))</f>
        <v>0</v>
      </c>
      <c r="W31" s="26" t="n">
        <f aca="false">IF($C31="","",H31*VLOOKUP($C31,$P$14:$Q$27,2,FALSE()))</f>
        <v>0</v>
      </c>
      <c r="X31" s="26" t="n">
        <f aca="false">IF($C31="","",I31*VLOOKUP($C31,$P$14:$Q$27,2,FALSE()))</f>
        <v>0</v>
      </c>
      <c r="Y31" s="26" t="n">
        <f aca="false">IF($C31="","",J31*VLOOKUP($C31,$P$14:$Q$27,2,FALSE()))</f>
        <v>0</v>
      </c>
      <c r="Z31" s="26" t="n">
        <f aca="false">IF($C31="","",K31*VLOOKUP($C31,$P$14:$Q$27,2,FALSE()))</f>
        <v>0</v>
      </c>
      <c r="AA31" s="26" t="n">
        <f aca="false">IF($C31="","",L31*VLOOKUP($C31,$P$14:$Q$27,2,FALSE()))</f>
        <v>0</v>
      </c>
      <c r="AB31" s="26" t="n">
        <f aca="false">IF($C31="","",M31*VLOOKUP($C31,$P$14:$Q$27,2,FALSE()))</f>
        <v>0</v>
      </c>
      <c r="AC31" s="26" t="n">
        <f aca="false">IF($C31="","",N31*VLOOKUP($C31,$P$14:$Q$27,2,FALSE()))</f>
        <v>0</v>
      </c>
    </row>
    <row r="32" customFormat="false" ht="14.25" hidden="false" customHeight="false" outlineLevel="0" collapsed="false">
      <c r="B32" s="59"/>
      <c r="C32" s="64" t="str">
        <f aca="false">IF(C19="","",C19)</f>
        <v>Gaz combustible (Gaz naturel, butane, propane, autres)</v>
      </c>
      <c r="D32" s="150"/>
      <c r="E32" s="139"/>
      <c r="F32" s="139"/>
      <c r="G32" s="139"/>
      <c r="H32" s="139"/>
      <c r="I32" s="139"/>
      <c r="J32" s="139"/>
      <c r="K32" s="139"/>
      <c r="L32" s="139"/>
      <c r="M32" s="139"/>
      <c r="N32" s="140"/>
      <c r="P32" s="2"/>
      <c r="Q32" s="2"/>
      <c r="S32" s="26" t="n">
        <f aca="false">IF($C32="","",D32*VLOOKUP($C32,$P$14:$Q$27,2,FALSE()))</f>
        <v>0</v>
      </c>
      <c r="T32" s="26" t="n">
        <f aca="false">IF($C32="","",E32*VLOOKUP($C32,$P$14:$Q$27,2,FALSE()))</f>
        <v>0</v>
      </c>
      <c r="U32" s="26" t="n">
        <f aca="false">IF($C32="","",F32*VLOOKUP($C32,$P$14:$Q$27,2,FALSE()))</f>
        <v>0</v>
      </c>
      <c r="V32" s="26" t="n">
        <f aca="false">IF($C32="","",G32*VLOOKUP($C32,$P$14:$Q$27,2,FALSE()))</f>
        <v>0</v>
      </c>
      <c r="W32" s="26" t="n">
        <f aca="false">IF($C32="","",H32*VLOOKUP($C32,$P$14:$Q$27,2,FALSE()))</f>
        <v>0</v>
      </c>
      <c r="X32" s="26" t="n">
        <f aca="false">IF($C32="","",I32*VLOOKUP($C32,$P$14:$Q$27,2,FALSE()))</f>
        <v>0</v>
      </c>
      <c r="Y32" s="26" t="n">
        <f aca="false">IF($C32="","",J32*VLOOKUP($C32,$P$14:$Q$27,2,FALSE()))</f>
        <v>0</v>
      </c>
      <c r="Z32" s="26" t="n">
        <f aca="false">IF($C32="","",K32*VLOOKUP($C32,$P$14:$Q$27,2,FALSE()))</f>
        <v>0</v>
      </c>
      <c r="AA32" s="26" t="n">
        <f aca="false">IF($C32="","",L32*VLOOKUP($C32,$P$14:$Q$27,2,FALSE()))</f>
        <v>0</v>
      </c>
      <c r="AB32" s="26" t="n">
        <f aca="false">IF($C32="","",M32*VLOOKUP($C32,$P$14:$Q$27,2,FALSE()))</f>
        <v>0</v>
      </c>
      <c r="AC32" s="26" t="n">
        <f aca="false">IF($C32="","",N32*VLOOKUP($C32,$P$14:$Q$27,2,FALSE()))</f>
        <v>0</v>
      </c>
    </row>
    <row r="33" customFormat="false" ht="14.25" hidden="false" customHeight="false" outlineLevel="0" collapsed="false">
      <c r="B33" s="59"/>
      <c r="C33" s="64" t="str">
        <f aca="false">IF(C20="","",C20)</f>
        <v>Chauffage à distance d'UIOM</v>
      </c>
      <c r="D33" s="150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P33" s="2"/>
      <c r="Q33" s="2"/>
      <c r="S33" s="26" t="n">
        <f aca="false">IF($C33="","",D33*VLOOKUP($C33,$P$14:$Q$27,2,FALSE()))</f>
        <v>0</v>
      </c>
      <c r="T33" s="26" t="n">
        <f aca="false">IF($C33="","",E33*VLOOKUP($C33,$P$14:$Q$27,2,FALSE()))</f>
        <v>0</v>
      </c>
      <c r="U33" s="26" t="n">
        <f aca="false">IF($C33="","",F33*VLOOKUP($C33,$P$14:$Q$27,2,FALSE()))</f>
        <v>0</v>
      </c>
      <c r="V33" s="26" t="n">
        <f aca="false">IF($C33="","",G33*VLOOKUP($C33,$P$14:$Q$27,2,FALSE()))</f>
        <v>0</v>
      </c>
      <c r="W33" s="26" t="n">
        <f aca="false">IF($C33="","",H33*VLOOKUP($C33,$P$14:$Q$27,2,FALSE()))</f>
        <v>0</v>
      </c>
      <c r="X33" s="26" t="n">
        <f aca="false">IF($C33="","",I33*VLOOKUP($C33,$P$14:$Q$27,2,FALSE()))</f>
        <v>0</v>
      </c>
      <c r="Y33" s="26" t="n">
        <f aca="false">IF($C33="","",J33*VLOOKUP($C33,$P$14:$Q$27,2,FALSE()))</f>
        <v>0</v>
      </c>
      <c r="Z33" s="26" t="n">
        <f aca="false">IF($C33="","",K33*VLOOKUP($C33,$P$14:$Q$27,2,FALSE()))</f>
        <v>0</v>
      </c>
      <c r="AA33" s="26" t="n">
        <f aca="false">IF($C33="","",L33*VLOOKUP($C33,$P$14:$Q$27,2,FALSE()))</f>
        <v>0</v>
      </c>
      <c r="AB33" s="26" t="n">
        <f aca="false">IF($C33="","",M33*VLOOKUP($C33,$P$14:$Q$27,2,FALSE()))</f>
        <v>0</v>
      </c>
      <c r="AC33" s="26" t="n">
        <f aca="false">IF($C33="","",N33*VLOOKUP($C33,$P$14:$Q$27,2,FALSE()))</f>
        <v>0</v>
      </c>
    </row>
    <row r="34" customFormat="false" ht="14.25" hidden="false" customHeight="false" outlineLevel="0" collapsed="false">
      <c r="B34" s="59"/>
      <c r="C34" s="64" t="str">
        <f aca="false">IF(C21="","",C21)</f>
        <v>Energies renouvelables</v>
      </c>
      <c r="D34" s="150"/>
      <c r="E34" s="139"/>
      <c r="F34" s="139"/>
      <c r="G34" s="139"/>
      <c r="H34" s="139"/>
      <c r="I34" s="139"/>
      <c r="J34" s="139"/>
      <c r="K34" s="139"/>
      <c r="L34" s="139"/>
      <c r="M34" s="139"/>
      <c r="N34" s="140"/>
      <c r="P34" s="2"/>
      <c r="Q34" s="2"/>
      <c r="S34" s="26" t="n">
        <f aca="false">IF($C34="","",D34*VLOOKUP($C34,$P$14:$Q$27,2,FALSE()))</f>
        <v>0</v>
      </c>
      <c r="T34" s="26" t="n">
        <f aca="false">IF($C34="","",E34*VLOOKUP($C34,$P$14:$Q$27,2,FALSE()))</f>
        <v>0</v>
      </c>
      <c r="U34" s="26" t="n">
        <f aca="false">IF($C34="","",F34*VLOOKUP($C34,$P$14:$Q$27,2,FALSE()))</f>
        <v>0</v>
      </c>
      <c r="V34" s="26" t="n">
        <f aca="false">IF($C34="","",G34*VLOOKUP($C34,$P$14:$Q$27,2,FALSE()))</f>
        <v>0</v>
      </c>
      <c r="W34" s="26" t="n">
        <f aca="false">IF($C34="","",H34*VLOOKUP($C34,$P$14:$Q$27,2,FALSE()))</f>
        <v>0</v>
      </c>
      <c r="X34" s="26" t="n">
        <f aca="false">IF($C34="","",I34*VLOOKUP($C34,$P$14:$Q$27,2,FALSE()))</f>
        <v>0</v>
      </c>
      <c r="Y34" s="26" t="n">
        <f aca="false">IF($C34="","",J34*VLOOKUP($C34,$P$14:$Q$27,2,FALSE()))</f>
        <v>0</v>
      </c>
      <c r="Z34" s="26" t="n">
        <f aca="false">IF($C34="","",K34*VLOOKUP($C34,$P$14:$Q$27,2,FALSE()))</f>
        <v>0</v>
      </c>
      <c r="AA34" s="26" t="n">
        <f aca="false">IF($C34="","",L34*VLOOKUP($C34,$P$14:$Q$27,2,FALSE()))</f>
        <v>0</v>
      </c>
      <c r="AB34" s="26" t="n">
        <f aca="false">IF($C34="","",M34*VLOOKUP($C34,$P$14:$Q$27,2,FALSE()))</f>
        <v>0</v>
      </c>
      <c r="AC34" s="26" t="n">
        <f aca="false">IF($C34="","",N34*VLOOKUP($C34,$P$14:$Q$27,2,FALSE()))</f>
        <v>0</v>
      </c>
    </row>
    <row r="35" customFormat="false" ht="14.25" hidden="false" customHeight="false" outlineLevel="0" collapsed="false">
      <c r="B35" s="59"/>
      <c r="C35" s="64" t="str">
        <f aca="false">IF(C22="","",C22)</f>
        <v/>
      </c>
      <c r="D35" s="150"/>
      <c r="E35" s="139"/>
      <c r="F35" s="139"/>
      <c r="G35" s="139"/>
      <c r="H35" s="139"/>
      <c r="I35" s="139"/>
      <c r="J35" s="139"/>
      <c r="K35" s="139"/>
      <c r="L35" s="139"/>
      <c r="M35" s="139"/>
      <c r="N35" s="140"/>
      <c r="P35" s="2"/>
      <c r="Q35" s="2"/>
      <c r="S35" s="26" t="str">
        <f aca="false">IF($C35="","",D35*VLOOKUP($C35,$P$14:$Q$27,2,FALSE()))</f>
        <v/>
      </c>
      <c r="T35" s="26" t="str">
        <f aca="false">IF($C35="","",E35*VLOOKUP($C35,$P$14:$Q$27,2,FALSE()))</f>
        <v/>
      </c>
      <c r="U35" s="26" t="str">
        <f aca="false">IF($C35="","",F35*VLOOKUP($C35,$P$14:$Q$27,2,FALSE()))</f>
        <v/>
      </c>
      <c r="V35" s="26" t="str">
        <f aca="false">IF($C35="","",G35*VLOOKUP($C35,$P$14:$Q$27,2,FALSE()))</f>
        <v/>
      </c>
      <c r="W35" s="26" t="str">
        <f aca="false">IF($C35="","",H35*VLOOKUP($C35,$P$14:$Q$27,2,FALSE()))</f>
        <v/>
      </c>
      <c r="X35" s="26" t="str">
        <f aca="false">IF($C35="","",I35*VLOOKUP($C35,$P$14:$Q$27,2,FALSE()))</f>
        <v/>
      </c>
      <c r="Y35" s="26" t="str">
        <f aca="false">IF($C35="","",J35*VLOOKUP($C35,$P$14:$Q$27,2,FALSE()))</f>
        <v/>
      </c>
      <c r="Z35" s="26" t="str">
        <f aca="false">IF($C35="","",K35*VLOOKUP($C35,$P$14:$Q$27,2,FALSE()))</f>
        <v/>
      </c>
      <c r="AA35" s="26" t="str">
        <f aca="false">IF($C35="","",L35*VLOOKUP($C35,$P$14:$Q$27,2,FALSE()))</f>
        <v/>
      </c>
      <c r="AB35" s="26" t="str">
        <f aca="false">IF($C35="","",M35*VLOOKUP($C35,$P$14:$Q$27,2,FALSE()))</f>
        <v/>
      </c>
      <c r="AC35" s="26" t="str">
        <f aca="false">IF($C35="","",N35*VLOOKUP($C35,$P$14:$Q$27,2,FALSE()))</f>
        <v/>
      </c>
    </row>
    <row r="36" customFormat="false" ht="14.25" hidden="false" customHeight="false" outlineLevel="0" collapsed="false">
      <c r="B36" s="59"/>
      <c r="C36" s="64" t="str">
        <f aca="false">IF(C23="","",C23)</f>
        <v/>
      </c>
      <c r="D36" s="150"/>
      <c r="E36" s="139"/>
      <c r="F36" s="139"/>
      <c r="G36" s="139"/>
      <c r="H36" s="139"/>
      <c r="I36" s="139"/>
      <c r="J36" s="139"/>
      <c r="K36" s="139"/>
      <c r="L36" s="139"/>
      <c r="M36" s="139"/>
      <c r="N36" s="140"/>
      <c r="P36" s="2"/>
      <c r="Q36" s="2"/>
      <c r="S36" s="26" t="str">
        <f aca="false">IF($C36="","",D36*VLOOKUP($C36,$P$14:$Q$27,2,FALSE()))</f>
        <v/>
      </c>
      <c r="T36" s="26" t="str">
        <f aca="false">IF($C36="","",E36*VLOOKUP($C36,$P$14:$Q$27,2,FALSE()))</f>
        <v/>
      </c>
      <c r="U36" s="26" t="str">
        <f aca="false">IF($C36="","",F36*VLOOKUP($C36,$P$14:$Q$27,2,FALSE()))</f>
        <v/>
      </c>
      <c r="V36" s="26" t="str">
        <f aca="false">IF($C36="","",G36*VLOOKUP($C36,$P$14:$Q$27,2,FALSE()))</f>
        <v/>
      </c>
      <c r="W36" s="26" t="str">
        <f aca="false">IF($C36="","",H36*VLOOKUP($C36,$P$14:$Q$27,2,FALSE()))</f>
        <v/>
      </c>
      <c r="X36" s="26" t="str">
        <f aca="false">IF($C36="","",I36*VLOOKUP($C36,$P$14:$Q$27,2,FALSE()))</f>
        <v/>
      </c>
      <c r="Y36" s="26" t="str">
        <f aca="false">IF($C36="","",J36*VLOOKUP($C36,$P$14:$Q$27,2,FALSE()))</f>
        <v/>
      </c>
      <c r="Z36" s="26" t="str">
        <f aca="false">IF($C36="","",K36*VLOOKUP($C36,$P$14:$Q$27,2,FALSE()))</f>
        <v/>
      </c>
      <c r="AA36" s="26" t="str">
        <f aca="false">IF($C36="","",L36*VLOOKUP($C36,$P$14:$Q$27,2,FALSE()))</f>
        <v/>
      </c>
      <c r="AB36" s="26" t="str">
        <f aca="false">IF($C36="","",M36*VLOOKUP($C36,$P$14:$Q$27,2,FALSE()))</f>
        <v/>
      </c>
      <c r="AC36" s="26" t="str">
        <f aca="false">IF($C36="","",N36*VLOOKUP($C36,$P$14:$Q$27,2,FALSE()))</f>
        <v/>
      </c>
    </row>
    <row r="37" customFormat="false" ht="15" hidden="false" customHeight="false" outlineLevel="0" collapsed="false">
      <c r="B37" s="59"/>
      <c r="C37" s="67" t="str">
        <f aca="false">IF(C24="","",C24)</f>
        <v/>
      </c>
      <c r="D37" s="151"/>
      <c r="E37" s="143"/>
      <c r="F37" s="143"/>
      <c r="G37" s="143"/>
      <c r="H37" s="143"/>
      <c r="I37" s="143"/>
      <c r="J37" s="143"/>
      <c r="K37" s="143"/>
      <c r="L37" s="143"/>
      <c r="M37" s="143"/>
      <c r="N37" s="152"/>
      <c r="P37" s="2"/>
      <c r="Q37" s="2"/>
      <c r="S37" s="26" t="str">
        <f aca="false">IF($C37="","",D37*VLOOKUP($C37,$P$14:$Q$27,2,FALSE()))</f>
        <v/>
      </c>
      <c r="T37" s="26" t="str">
        <f aca="false">IF($C37="","",E37*VLOOKUP($C37,$P$14:$Q$27,2,FALSE()))</f>
        <v/>
      </c>
      <c r="U37" s="26" t="str">
        <f aca="false">IF($C37="","",F37*VLOOKUP($C37,$P$14:$Q$27,2,FALSE()))</f>
        <v/>
      </c>
      <c r="V37" s="26" t="str">
        <f aca="false">IF($C37="","",G37*VLOOKUP($C37,$P$14:$Q$27,2,FALSE()))</f>
        <v/>
      </c>
      <c r="W37" s="26" t="str">
        <f aca="false">IF($C37="","",H37*VLOOKUP($C37,$P$14:$Q$27,2,FALSE()))</f>
        <v/>
      </c>
      <c r="X37" s="26" t="str">
        <f aca="false">IF($C37="","",I37*VLOOKUP($C37,$P$14:$Q$27,2,FALSE()))</f>
        <v/>
      </c>
      <c r="Y37" s="26" t="str">
        <f aca="false">IF($C37="","",J37*VLOOKUP($C37,$P$14:$Q$27,2,FALSE()))</f>
        <v/>
      </c>
      <c r="Z37" s="26" t="str">
        <f aca="false">IF($C37="","",K37*VLOOKUP($C37,$P$14:$Q$27,2,FALSE()))</f>
        <v/>
      </c>
      <c r="AA37" s="26" t="str">
        <f aca="false">IF($C37="","",L37*VLOOKUP($C37,$P$14:$Q$27,2,FALSE()))</f>
        <v/>
      </c>
      <c r="AB37" s="26" t="str">
        <f aca="false">IF($C37="","",M37*VLOOKUP($C37,$P$14:$Q$27,2,FALSE()))</f>
        <v/>
      </c>
      <c r="AC37" s="26" t="str">
        <f aca="false">IF($C37="","",N37*VLOOKUP($C37,$P$14:$Q$27,2,FALSE()))</f>
        <v/>
      </c>
    </row>
    <row r="38" customFormat="false" ht="15" hidden="false" customHeight="false" outlineLevel="0" collapsed="false">
      <c r="B38" s="59"/>
      <c r="C38" s="42" t="s">
        <v>28</v>
      </c>
      <c r="D38" s="43" t="n">
        <f aca="false">1.1*D40</f>
        <v>0</v>
      </c>
      <c r="E38" s="43" t="n">
        <f aca="false">1.1*E40</f>
        <v>0</v>
      </c>
      <c r="F38" s="43" t="n">
        <f aca="false">1.1*F40</f>
        <v>0</v>
      </c>
      <c r="G38" s="43" t="n">
        <f aca="false">1.1*G40</f>
        <v>0</v>
      </c>
      <c r="H38" s="43" t="n">
        <f aca="false">1.1*H40</f>
        <v>0</v>
      </c>
      <c r="I38" s="43" t="n">
        <f aca="false">1.1*I40</f>
        <v>0</v>
      </c>
      <c r="J38" s="43" t="n">
        <f aca="false">1.1*J40</f>
        <v>0</v>
      </c>
      <c r="K38" s="43" t="n">
        <f aca="false">1.1*K40</f>
        <v>0</v>
      </c>
      <c r="L38" s="43" t="n">
        <f aca="false">1.1*L40</f>
        <v>0</v>
      </c>
      <c r="M38" s="43" t="n">
        <f aca="false">1.1*M40</f>
        <v>0</v>
      </c>
      <c r="N38" s="43" t="n">
        <f aca="false">1.1*N40</f>
        <v>0</v>
      </c>
      <c r="P38" s="2"/>
      <c r="Q38" s="2"/>
      <c r="S38" s="26" t="n">
        <f aca="false">IF($C38="","",D38*VLOOKUP($C38,$P$14:$Q$27,2,FALSE()))</f>
        <v>0</v>
      </c>
      <c r="T38" s="26" t="n">
        <f aca="false">IF($C38="","",E38*VLOOKUP($C38,$P$14:$Q$27,2,FALSE()))</f>
        <v>0</v>
      </c>
      <c r="U38" s="26" t="n">
        <f aca="false">IF($C38="","",F38*VLOOKUP($C38,$P$14:$Q$27,2,FALSE()))</f>
        <v>0</v>
      </c>
      <c r="V38" s="26" t="n">
        <f aca="false">IF($C38="","",G38*VLOOKUP($C38,$P$14:$Q$27,2,FALSE()))</f>
        <v>0</v>
      </c>
      <c r="W38" s="26" t="n">
        <f aca="false">IF($C38="","",H38*VLOOKUP($C38,$P$14:$Q$27,2,FALSE()))</f>
        <v>0</v>
      </c>
      <c r="X38" s="26" t="n">
        <f aca="false">IF($C38="","",I38*VLOOKUP($C38,$P$14:$Q$27,2,FALSE()))</f>
        <v>0</v>
      </c>
      <c r="Y38" s="26" t="n">
        <f aca="false">IF($C38="","",J38*VLOOKUP($C38,$P$14:$Q$27,2,FALSE()))</f>
        <v>0</v>
      </c>
      <c r="Z38" s="26" t="n">
        <f aca="false">IF($C38="","",K38*VLOOKUP($C38,$P$14:$Q$27,2,FALSE()))</f>
        <v>0</v>
      </c>
      <c r="AA38" s="26" t="n">
        <f aca="false">IF($C38="","",L38*VLOOKUP($C38,$P$14:$Q$27,2,FALSE()))</f>
        <v>0</v>
      </c>
      <c r="AB38" s="26" t="n">
        <f aca="false">IF($C38="","",M38*VLOOKUP($C38,$P$14:$Q$27,2,FALSE()))</f>
        <v>0</v>
      </c>
      <c r="AC38" s="26" t="n">
        <f aca="false">IF($C38="","",N38*VLOOKUP($C38,$P$14:$Q$27,2,FALSE()))</f>
        <v>0</v>
      </c>
    </row>
    <row r="39" customFormat="false" ht="15.75" hidden="false" customHeight="false" outlineLevel="0" collapsed="false">
      <c r="B39" s="59"/>
      <c r="C39" s="45" t="s">
        <v>34</v>
      </c>
      <c r="D39" s="46" t="s">
        <v>30</v>
      </c>
      <c r="E39" s="47" t="s">
        <v>30</v>
      </c>
      <c r="F39" s="47" t="s">
        <v>30</v>
      </c>
      <c r="G39" s="47" t="s">
        <v>30</v>
      </c>
      <c r="H39" s="47" t="s">
        <v>30</v>
      </c>
      <c r="I39" s="47" t="s">
        <v>30</v>
      </c>
      <c r="J39" s="47" t="s">
        <v>30</v>
      </c>
      <c r="K39" s="47" t="s">
        <v>30</v>
      </c>
      <c r="L39" s="47" t="s">
        <v>30</v>
      </c>
      <c r="M39" s="47" t="s">
        <v>30</v>
      </c>
      <c r="N39" s="48" t="s">
        <v>30</v>
      </c>
      <c r="P39" s="2"/>
      <c r="Q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B40" s="59"/>
      <c r="C40" s="45"/>
      <c r="D40" s="145"/>
      <c r="E40" s="146"/>
      <c r="F40" s="146"/>
      <c r="G40" s="146"/>
      <c r="H40" s="146"/>
      <c r="I40" s="146"/>
      <c r="J40" s="146"/>
      <c r="K40" s="146"/>
      <c r="L40" s="146"/>
      <c r="M40" s="146"/>
      <c r="N40" s="147"/>
      <c r="P40" s="2"/>
      <c r="Q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true" outlineLevel="0" collapsed="false">
      <c r="B41" s="59"/>
      <c r="C41" s="71" t="s">
        <v>35</v>
      </c>
      <c r="D41" s="52" t="n">
        <f aca="false">SUM(D30:D38)</f>
        <v>0</v>
      </c>
      <c r="E41" s="53" t="n">
        <f aca="false">SUM(E30:E38)</f>
        <v>0</v>
      </c>
      <c r="F41" s="53" t="n">
        <f aca="false">SUM(F30:F38)</f>
        <v>0</v>
      </c>
      <c r="G41" s="53" t="n">
        <f aca="false">SUM(G30:G38)</f>
        <v>0</v>
      </c>
      <c r="H41" s="53" t="n">
        <f aca="false">SUM(H30:H38)</f>
        <v>0</v>
      </c>
      <c r="I41" s="53" t="n">
        <f aca="false">SUM(I30:I38)</f>
        <v>0</v>
      </c>
      <c r="J41" s="53" t="n">
        <f aca="false">SUM(J30:J38)</f>
        <v>0</v>
      </c>
      <c r="K41" s="53" t="n">
        <f aca="false">SUM(K30:K38)</f>
        <v>0</v>
      </c>
      <c r="L41" s="53" t="n">
        <f aca="false">SUM(L30:L38)</f>
        <v>0</v>
      </c>
      <c r="M41" s="53" t="n">
        <f aca="false">SUM(M30:M38)</f>
        <v>0</v>
      </c>
      <c r="N41" s="54" t="n">
        <f aca="false">SUM(N30:N38)</f>
        <v>0</v>
      </c>
    </row>
    <row r="42" customFormat="false" ht="15" hidden="false" customHeight="true" outlineLevel="0" collapsed="false">
      <c r="B42" s="59"/>
      <c r="C42" s="72" t="s">
        <v>36</v>
      </c>
      <c r="D42" s="73" t="n">
        <f aca="false">SUM(S30:S38)</f>
        <v>0</v>
      </c>
      <c r="E42" s="74" t="n">
        <f aca="false">SUM(T30:T38)</f>
        <v>0</v>
      </c>
      <c r="F42" s="74" t="n">
        <f aca="false">SUM(U30:U38)</f>
        <v>0</v>
      </c>
      <c r="G42" s="74" t="n">
        <f aca="false">SUM(V30:V38)</f>
        <v>0</v>
      </c>
      <c r="H42" s="74" t="n">
        <f aca="false">SUM(W30:W38)</f>
        <v>0</v>
      </c>
      <c r="I42" s="74" t="n">
        <f aca="false">SUM(X30:X38)</f>
        <v>0</v>
      </c>
      <c r="J42" s="74" t="n">
        <f aca="false">SUM(Y30:Y38)</f>
        <v>0</v>
      </c>
      <c r="K42" s="74" t="n">
        <f aca="false">SUM(Z30:Z38)</f>
        <v>0</v>
      </c>
      <c r="L42" s="74" t="n">
        <f aca="false">SUM(AA30:AA38)</f>
        <v>0</v>
      </c>
      <c r="M42" s="74" t="n">
        <f aca="false">SUM(AB30:AB38)</f>
        <v>0</v>
      </c>
      <c r="N42" s="75" t="n">
        <f aca="false">SUM(AC30:AC38)</f>
        <v>0</v>
      </c>
    </row>
    <row r="43" customFormat="false" ht="15" hidden="false" customHeight="true" outlineLevel="0" collapsed="false">
      <c r="B43" s="59"/>
      <c r="C43" s="55" t="s">
        <v>37</v>
      </c>
      <c r="D43" s="76" t="n">
        <f aca="false">D42</f>
        <v>0</v>
      </c>
      <c r="E43" s="77" t="n">
        <f aca="false">E42+D43</f>
        <v>0</v>
      </c>
      <c r="F43" s="77" t="n">
        <f aca="false">F42+E43</f>
        <v>0</v>
      </c>
      <c r="G43" s="77" t="n">
        <f aca="false">G42+F43</f>
        <v>0</v>
      </c>
      <c r="H43" s="77" t="n">
        <f aca="false">H42+G43</f>
        <v>0</v>
      </c>
      <c r="I43" s="77" t="n">
        <f aca="false">I42+H43</f>
        <v>0</v>
      </c>
      <c r="J43" s="77" t="n">
        <f aca="false">J42+I43</f>
        <v>0</v>
      </c>
      <c r="K43" s="77" t="n">
        <f aca="false">K42+J43</f>
        <v>0</v>
      </c>
      <c r="L43" s="77" t="n">
        <f aca="false">L42+K43</f>
        <v>0</v>
      </c>
      <c r="M43" s="77" t="n">
        <f aca="false">M42+L43</f>
        <v>0</v>
      </c>
      <c r="N43" s="78" t="n">
        <f aca="false">N42+M43</f>
        <v>0</v>
      </c>
    </row>
    <row r="44" customFormat="false" ht="15" hidden="false" customHeight="true" outlineLevel="0" collapsed="false">
      <c r="B44" s="79" t="s">
        <v>38</v>
      </c>
      <c r="C44" s="79"/>
      <c r="D44" s="80" t="e">
        <f aca="false">IF(D29=0,NA(),(D29+D43)/D29*100)</f>
        <v>#N/A</v>
      </c>
      <c r="E44" s="81" t="e">
        <f aca="false">IF(E29=0,NA(),(E29+E43)/E29*100)</f>
        <v>#N/A</v>
      </c>
      <c r="F44" s="81" t="e">
        <f aca="false">IF(F29=0,NA(),(F29+F43)/F29*100)</f>
        <v>#N/A</v>
      </c>
      <c r="G44" s="81" t="e">
        <f aca="false">IF(G29=0,NA(),(G29+G43)/G29*100)</f>
        <v>#N/A</v>
      </c>
      <c r="H44" s="81" t="e">
        <f aca="false">IF(H29=0,NA(),(H29+H43)/H29*100)</f>
        <v>#N/A</v>
      </c>
      <c r="I44" s="81" t="e">
        <f aca="false">IF(I29=0,NA(),(I29+I43)/I29*100)</f>
        <v>#N/A</v>
      </c>
      <c r="J44" s="81" t="e">
        <f aca="false">IF(J29=0,NA(),(J29+J43)/J29*100)</f>
        <v>#N/A</v>
      </c>
      <c r="K44" s="81" t="e">
        <f aca="false">IF(K29=0,NA(),(K29+K43)/K29*100)</f>
        <v>#N/A</v>
      </c>
      <c r="L44" s="81" t="e">
        <f aca="false">IF(L29=0,NA(),(L29+L43)/L29*100)</f>
        <v>#N/A</v>
      </c>
      <c r="M44" s="81" t="e">
        <f aca="false">IF(M29=0,NA(),(M29+M43)/M29*100)</f>
        <v>#N/A</v>
      </c>
      <c r="N44" s="82" t="e">
        <f aca="false">IF(N29=0,NA(),(N29+N43)/N29*100)</f>
        <v>#N/A</v>
      </c>
    </row>
    <row r="45" customFormat="false" ht="15" hidden="false" customHeight="true" outlineLevel="0" collapsed="false"/>
    <row r="46" customFormat="false" ht="15" hidden="false" customHeight="true" outlineLevel="0" collapsed="false"/>
    <row r="47" s="2" customFormat="true" ht="15" hidden="false" customHeight="false" outlineLevel="0" collapsed="false">
      <c r="C47" s="83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</row>
    <row r="48" s="2" customFormat="true" ht="15.75" hidden="false" customHeight="false" outlineLevel="0" collapsed="false">
      <c r="C48" s="24" t="s">
        <v>39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</row>
    <row r="49" customFormat="false" ht="18.75" hidden="false" customHeight="false" outlineLevel="0" collapsed="false">
      <c r="B49" s="25" t="s">
        <v>4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S49" s="27" t="s">
        <v>41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5" hidden="false" customHeight="false" outlineLevel="0" collapsed="false">
      <c r="B50" s="28" t="s">
        <v>14</v>
      </c>
      <c r="C50" s="28"/>
      <c r="D50" s="85" t="n">
        <f aca="false">D15</f>
        <v>2013</v>
      </c>
      <c r="E50" s="86" t="n">
        <f aca="false">E15</f>
        <v>2014</v>
      </c>
      <c r="F50" s="86" t="n">
        <f aca="false">F15</f>
        <v>2015</v>
      </c>
      <c r="G50" s="86" t="n">
        <f aca="false">G15</f>
        <v>2016</v>
      </c>
      <c r="H50" s="86" t="n">
        <f aca="false">H15</f>
        <v>2017</v>
      </c>
      <c r="I50" s="86" t="n">
        <f aca="false">I15</f>
        <v>2018</v>
      </c>
      <c r="J50" s="86" t="n">
        <f aca="false">J15</f>
        <v>2019</v>
      </c>
      <c r="K50" s="86" t="n">
        <f aca="false">K15</f>
        <v>2020</v>
      </c>
      <c r="L50" s="86" t="n">
        <f aca="false">L15</f>
        <v>2021</v>
      </c>
      <c r="M50" s="86" t="n">
        <f aca="false">M15</f>
        <v>2022</v>
      </c>
      <c r="N50" s="87" t="n">
        <f aca="false">N15</f>
        <v>2023</v>
      </c>
      <c r="S50" s="32" t="n">
        <v>2010</v>
      </c>
      <c r="T50" s="32" t="n">
        <v>2011</v>
      </c>
      <c r="U50" s="32" t="n">
        <v>2012</v>
      </c>
      <c r="V50" s="32" t="n">
        <v>2013</v>
      </c>
      <c r="W50" s="32" t="n">
        <v>2014</v>
      </c>
      <c r="X50" s="32" t="n">
        <v>2015</v>
      </c>
      <c r="Y50" s="32" t="n">
        <v>2016</v>
      </c>
      <c r="Z50" s="32" t="n">
        <v>2017</v>
      </c>
      <c r="AA50" s="32" t="n">
        <v>2018</v>
      </c>
      <c r="AB50" s="32" t="n">
        <v>2019</v>
      </c>
      <c r="AC50" s="32" t="n">
        <v>2020</v>
      </c>
    </row>
    <row r="51" customFormat="false" ht="15.75" hidden="false" customHeight="false" outlineLevel="0" collapsed="false">
      <c r="B51" s="28"/>
      <c r="C51" s="28"/>
      <c r="D51" s="153" t="s">
        <v>16</v>
      </c>
      <c r="E51" s="34" t="s">
        <v>16</v>
      </c>
      <c r="F51" s="34" t="s">
        <v>16</v>
      </c>
      <c r="G51" s="34" t="s">
        <v>16</v>
      </c>
      <c r="H51" s="34" t="s">
        <v>16</v>
      </c>
      <c r="I51" s="34" t="s">
        <v>16</v>
      </c>
      <c r="J51" s="34" t="s">
        <v>16</v>
      </c>
      <c r="K51" s="34" t="s">
        <v>16</v>
      </c>
      <c r="L51" s="34" t="s">
        <v>16</v>
      </c>
      <c r="M51" s="34" t="s">
        <v>16</v>
      </c>
      <c r="N51" s="35" t="s">
        <v>16</v>
      </c>
      <c r="S51" s="27" t="s">
        <v>16</v>
      </c>
      <c r="T51" s="27" t="s">
        <v>16</v>
      </c>
      <c r="U51" s="27" t="s">
        <v>16</v>
      </c>
      <c r="V51" s="27" t="s">
        <v>16</v>
      </c>
      <c r="W51" s="27" t="s">
        <v>16</v>
      </c>
      <c r="X51" s="27" t="s">
        <v>16</v>
      </c>
      <c r="Y51" s="27" t="s">
        <v>16</v>
      </c>
      <c r="Z51" s="27" t="s">
        <v>16</v>
      </c>
      <c r="AA51" s="27" t="s">
        <v>16</v>
      </c>
      <c r="AB51" s="27" t="s">
        <v>16</v>
      </c>
      <c r="AC51" s="27" t="s">
        <v>16</v>
      </c>
    </row>
    <row r="52" customFormat="false" ht="14.25" hidden="false" customHeight="false" outlineLevel="0" collapsed="false">
      <c r="B52" s="36" t="s">
        <v>18</v>
      </c>
      <c r="C52" s="60" t="str">
        <f aca="false">IF('Total des sites'!C52="","",'Total des sites'!C52)</f>
        <v>Electricité</v>
      </c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6"/>
      <c r="S52" s="26" t="n">
        <f aca="false">IF($C52="","",D52*VLOOKUP($C52,$P$14:$Q$27,2,FALSE()))</f>
        <v>0</v>
      </c>
      <c r="T52" s="26" t="n">
        <f aca="false">IF($C52="","",E52*VLOOKUP($C52,$P$14:$Q$27,2,FALSE()))</f>
        <v>0</v>
      </c>
      <c r="U52" s="26" t="n">
        <f aca="false">IF($C52="","",F52*VLOOKUP($C52,$P$14:$Q$27,2,FALSE()))</f>
        <v>0</v>
      </c>
      <c r="V52" s="26" t="n">
        <f aca="false">IF($C52="","",G52*VLOOKUP($C52,$P$14:$Q$27,2,FALSE()))</f>
        <v>0</v>
      </c>
      <c r="W52" s="26" t="n">
        <f aca="false">IF($C52="","",H52*VLOOKUP($C52,$P$14:$Q$27,2,FALSE()))</f>
        <v>0</v>
      </c>
      <c r="X52" s="26" t="n">
        <f aca="false">IF($C52="","",I52*VLOOKUP($C52,$P$14:$Q$27,2,FALSE()))</f>
        <v>0</v>
      </c>
      <c r="Y52" s="26" t="n">
        <f aca="false">IF($C52="","",J52*VLOOKUP($C52,$P$14:$Q$27,2,FALSE()))</f>
        <v>0</v>
      </c>
      <c r="Z52" s="26" t="n">
        <f aca="false">IF($C52="","",K52*VLOOKUP($C52,$P$14:$Q$27,2,FALSE()))</f>
        <v>0</v>
      </c>
      <c r="AA52" s="26" t="n">
        <f aca="false">IF($C52="","",L52*VLOOKUP($C52,$P$14:$Q$27,2,FALSE()))</f>
        <v>0</v>
      </c>
      <c r="AB52" s="26" t="n">
        <f aca="false">IF($C52="","",M52*VLOOKUP($C52,$P$14:$Q$27,2,FALSE()))</f>
        <v>0</v>
      </c>
      <c r="AC52" s="26" t="n">
        <f aca="false">IF($C52="","",N52*VLOOKUP($C52,$P$14:$Q$27,2,FALSE()))</f>
        <v>0</v>
      </c>
    </row>
    <row r="53" customFormat="false" ht="14.25" hidden="false" customHeight="false" outlineLevel="0" collapsed="false">
      <c r="B53" s="36"/>
      <c r="C53" s="137" t="str">
        <f aca="false">IF('Total des sites'!C53="","",'Total des sites'!C53)</f>
        <v>Huile extra légère</v>
      </c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6"/>
      <c r="S53" s="26" t="n">
        <f aca="false">IF($C53="","",D53*VLOOKUP($C53,$P$14:$Q$27,2,FALSE()))</f>
        <v>0</v>
      </c>
      <c r="T53" s="26" t="n">
        <f aca="false">IF($C53="","",E53*VLOOKUP($C53,$P$14:$Q$27,2,FALSE()))</f>
        <v>0</v>
      </c>
      <c r="U53" s="26" t="n">
        <f aca="false">IF($C53="","",F53*VLOOKUP($C53,$P$14:$Q$27,2,FALSE()))</f>
        <v>0</v>
      </c>
      <c r="V53" s="26" t="n">
        <f aca="false">IF($C53="","",G53*VLOOKUP($C53,$P$14:$Q$27,2,FALSE()))</f>
        <v>0</v>
      </c>
      <c r="W53" s="26" t="n">
        <f aca="false">IF($C53="","",H53*VLOOKUP($C53,$P$14:$Q$27,2,FALSE()))</f>
        <v>0</v>
      </c>
      <c r="X53" s="26" t="n">
        <f aca="false">IF($C53="","",I53*VLOOKUP($C53,$P$14:$Q$27,2,FALSE()))</f>
        <v>0</v>
      </c>
      <c r="Y53" s="26" t="n">
        <f aca="false">IF($C53="","",J53*VLOOKUP($C53,$P$14:$Q$27,2,FALSE()))</f>
        <v>0</v>
      </c>
      <c r="Z53" s="26" t="n">
        <f aca="false">IF($C53="","",K53*VLOOKUP($C53,$P$14:$Q$27,2,FALSE()))</f>
        <v>0</v>
      </c>
      <c r="AA53" s="26" t="n">
        <f aca="false">IF($C53="","",L53*VLOOKUP($C53,$P$14:$Q$27,2,FALSE()))</f>
        <v>0</v>
      </c>
      <c r="AB53" s="26" t="n">
        <f aca="false">IF($C53="","",M53*VLOOKUP($C53,$P$14:$Q$27,2,FALSE()))</f>
        <v>0</v>
      </c>
      <c r="AC53" s="26" t="n">
        <f aca="false">IF($C53="","",N53*VLOOKUP($C53,$P$14:$Q$27,2,FALSE()))</f>
        <v>0</v>
      </c>
    </row>
    <row r="54" customFormat="false" ht="14.25" hidden="false" customHeight="false" outlineLevel="0" collapsed="false">
      <c r="B54" s="36"/>
      <c r="C54" s="137" t="str">
        <f aca="false">IF('Total des sites'!C54="","",'Total des sites'!C54)</f>
        <v>Gaz combustible (Gaz naturel, butane, propane, autres)</v>
      </c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S54" s="26" t="n">
        <f aca="false">IF($C54="","",D54*VLOOKUP($C54,$P$14:$Q$27,2,FALSE()))</f>
        <v>0</v>
      </c>
      <c r="T54" s="26" t="n">
        <f aca="false">IF($C54="","",E54*VLOOKUP($C54,$P$14:$Q$27,2,FALSE()))</f>
        <v>0</v>
      </c>
      <c r="U54" s="26" t="n">
        <f aca="false">IF($C54="","",F54*VLOOKUP($C54,$P$14:$Q$27,2,FALSE()))</f>
        <v>0</v>
      </c>
      <c r="V54" s="26" t="n">
        <f aca="false">IF($C54="","",G54*VLOOKUP($C54,$P$14:$Q$27,2,FALSE()))</f>
        <v>0</v>
      </c>
      <c r="W54" s="26" t="n">
        <f aca="false">IF($C54="","",H54*VLOOKUP($C54,$P$14:$Q$27,2,FALSE()))</f>
        <v>0</v>
      </c>
      <c r="X54" s="26" t="n">
        <f aca="false">IF($C54="","",I54*VLOOKUP($C54,$P$14:$Q$27,2,FALSE()))</f>
        <v>0</v>
      </c>
      <c r="Y54" s="26" t="n">
        <f aca="false">IF($C54="","",J54*VLOOKUP($C54,$P$14:$Q$27,2,FALSE()))</f>
        <v>0</v>
      </c>
      <c r="Z54" s="26" t="n">
        <f aca="false">IF($C54="","",K54*VLOOKUP($C54,$P$14:$Q$27,2,FALSE()))</f>
        <v>0</v>
      </c>
      <c r="AA54" s="26" t="n">
        <f aca="false">IF($C54="","",L54*VLOOKUP($C54,$P$14:$Q$27,2,FALSE()))</f>
        <v>0</v>
      </c>
      <c r="AB54" s="26" t="n">
        <f aca="false">IF($C54="","",M54*VLOOKUP($C54,$P$14:$Q$27,2,FALSE()))</f>
        <v>0</v>
      </c>
      <c r="AC54" s="26" t="n">
        <f aca="false">IF($C54="","",N54*VLOOKUP($C54,$P$14:$Q$27,2,FALSE()))</f>
        <v>0</v>
      </c>
    </row>
    <row r="55" customFormat="false" ht="14.25" hidden="false" customHeight="false" outlineLevel="0" collapsed="false">
      <c r="B55" s="36"/>
      <c r="C55" s="137" t="str">
        <f aca="false">IF('Total des sites'!C55="","",'Total des sites'!C55)</f>
        <v>Chauffage à distance d'UIOM</v>
      </c>
      <c r="D55" s="138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S55" s="26" t="n">
        <f aca="false">IF($C55="","",D55*VLOOKUP($C55,$P$14:$Q$27,2,FALSE()))</f>
        <v>0</v>
      </c>
      <c r="T55" s="26" t="n">
        <f aca="false">IF($C55="","",E55*VLOOKUP($C55,$P$14:$Q$27,2,FALSE()))</f>
        <v>0</v>
      </c>
      <c r="U55" s="26" t="n">
        <f aca="false">IF($C55="","",F55*VLOOKUP($C55,$P$14:$Q$27,2,FALSE()))</f>
        <v>0</v>
      </c>
      <c r="V55" s="26" t="n">
        <f aca="false">IF($C55="","",G55*VLOOKUP($C55,$P$14:$Q$27,2,FALSE()))</f>
        <v>0</v>
      </c>
      <c r="W55" s="26" t="n">
        <f aca="false">IF($C55="","",H55*VLOOKUP($C55,$P$14:$Q$27,2,FALSE()))</f>
        <v>0</v>
      </c>
      <c r="X55" s="26" t="n">
        <f aca="false">IF($C55="","",I55*VLOOKUP($C55,$P$14:$Q$27,2,FALSE()))</f>
        <v>0</v>
      </c>
      <c r="Y55" s="26" t="n">
        <f aca="false">IF($C55="","",J55*VLOOKUP($C55,$P$14:$Q$27,2,FALSE()))</f>
        <v>0</v>
      </c>
      <c r="Z55" s="26" t="n">
        <f aca="false">IF($C55="","",K55*VLOOKUP($C55,$P$14:$Q$27,2,FALSE()))</f>
        <v>0</v>
      </c>
      <c r="AA55" s="26" t="n">
        <f aca="false">IF($C55="","",L55*VLOOKUP($C55,$P$14:$Q$27,2,FALSE()))</f>
        <v>0</v>
      </c>
      <c r="AB55" s="26" t="n">
        <f aca="false">IF($C55="","",M55*VLOOKUP($C55,$P$14:$Q$27,2,FALSE()))</f>
        <v>0</v>
      </c>
      <c r="AC55" s="26" t="n">
        <f aca="false">IF($C55="","",N55*VLOOKUP($C55,$P$14:$Q$27,2,FALSE()))</f>
        <v>0</v>
      </c>
    </row>
    <row r="56" customFormat="false" ht="14.25" hidden="false" customHeight="false" outlineLevel="0" collapsed="false">
      <c r="B56" s="36"/>
      <c r="C56" s="137" t="str">
        <f aca="false">IF('Total des sites'!C56="","",'Total des sites'!C56)</f>
        <v>Energies renouvelables</v>
      </c>
      <c r="D56" s="138"/>
      <c r="E56" s="139"/>
      <c r="F56" s="135"/>
      <c r="G56" s="135"/>
      <c r="H56" s="135"/>
      <c r="I56" s="135"/>
      <c r="J56" s="135"/>
      <c r="K56" s="135"/>
      <c r="L56" s="135"/>
      <c r="M56" s="135"/>
      <c r="N56" s="136"/>
      <c r="S56" s="26" t="n">
        <f aca="false">IF($C56="","",D56*VLOOKUP($C56,$P$14:$Q$27,2,FALSE()))</f>
        <v>0</v>
      </c>
      <c r="T56" s="26" t="n">
        <f aca="false">IF($C56="","",E56*VLOOKUP($C56,$P$14:$Q$27,2,FALSE()))</f>
        <v>0</v>
      </c>
      <c r="U56" s="26" t="n">
        <f aca="false">IF($C56="","",F56*VLOOKUP($C56,$P$14:$Q$27,2,FALSE()))</f>
        <v>0</v>
      </c>
      <c r="V56" s="26" t="n">
        <f aca="false">IF($C56="","",G56*VLOOKUP($C56,$P$14:$Q$27,2,FALSE()))</f>
        <v>0</v>
      </c>
      <c r="W56" s="26" t="n">
        <f aca="false">IF($C56="","",H56*VLOOKUP($C56,$P$14:$Q$27,2,FALSE()))</f>
        <v>0</v>
      </c>
      <c r="X56" s="26" t="n">
        <f aca="false">IF($C56="","",I56*VLOOKUP($C56,$P$14:$Q$27,2,FALSE()))</f>
        <v>0</v>
      </c>
      <c r="Y56" s="26" t="n">
        <f aca="false">IF($C56="","",J56*VLOOKUP($C56,$P$14:$Q$27,2,FALSE()))</f>
        <v>0</v>
      </c>
      <c r="Z56" s="26" t="n">
        <f aca="false">IF($C56="","",K56*VLOOKUP($C56,$P$14:$Q$27,2,FALSE()))</f>
        <v>0</v>
      </c>
      <c r="AA56" s="26" t="n">
        <f aca="false">IF($C56="","",L56*VLOOKUP($C56,$P$14:$Q$27,2,FALSE()))</f>
        <v>0</v>
      </c>
      <c r="AB56" s="26" t="n">
        <f aca="false">IF($C56="","",M56*VLOOKUP($C56,$P$14:$Q$27,2,FALSE()))</f>
        <v>0</v>
      </c>
      <c r="AC56" s="26" t="n">
        <f aca="false">IF($C56="","",N56*VLOOKUP($C56,$P$14:$Q$27,2,FALSE()))</f>
        <v>0</v>
      </c>
    </row>
    <row r="57" customFormat="false" ht="14.25" hidden="false" customHeight="false" outlineLevel="0" collapsed="false">
      <c r="B57" s="36"/>
      <c r="C57" s="137" t="str">
        <f aca="false">IF('Total des sites'!C57="","",'Total des sites'!C57)</f>
        <v/>
      </c>
      <c r="D57" s="138"/>
      <c r="E57" s="139"/>
      <c r="F57" s="139"/>
      <c r="G57" s="139"/>
      <c r="H57" s="139"/>
      <c r="I57" s="139"/>
      <c r="J57" s="139"/>
      <c r="K57" s="139"/>
      <c r="L57" s="139"/>
      <c r="M57" s="139"/>
      <c r="N57" s="140"/>
      <c r="S57" s="26" t="str">
        <f aca="false">IF($C57="","",D57*VLOOKUP($C57,$P$14:$Q$27,2,FALSE()))</f>
        <v/>
      </c>
      <c r="T57" s="26" t="str">
        <f aca="false">IF($C57="","",E57*VLOOKUP($C57,$P$14:$Q$27,2,FALSE()))</f>
        <v/>
      </c>
      <c r="U57" s="26" t="str">
        <f aca="false">IF($C57="","",F57*VLOOKUP($C57,$P$14:$Q$27,2,FALSE()))</f>
        <v/>
      </c>
      <c r="V57" s="26" t="str">
        <f aca="false">IF($C57="","",G57*VLOOKUP($C57,$P$14:$Q$27,2,FALSE()))</f>
        <v/>
      </c>
      <c r="W57" s="26" t="str">
        <f aca="false">IF($C57="","",H57*VLOOKUP($C57,$P$14:$Q$27,2,FALSE()))</f>
        <v/>
      </c>
      <c r="X57" s="26" t="str">
        <f aca="false">IF($C57="","",I57*VLOOKUP($C57,$P$14:$Q$27,2,FALSE()))</f>
        <v/>
      </c>
      <c r="Y57" s="26" t="str">
        <f aca="false">IF($C57="","",J57*VLOOKUP($C57,$P$14:$Q$27,2,FALSE()))</f>
        <v/>
      </c>
      <c r="Z57" s="26" t="str">
        <f aca="false">IF($C57="","",K57*VLOOKUP($C57,$P$14:$Q$27,2,FALSE()))</f>
        <v/>
      </c>
      <c r="AA57" s="26" t="str">
        <f aca="false">IF($C57="","",L57*VLOOKUP($C57,$P$14:$Q$27,2,FALSE()))</f>
        <v/>
      </c>
      <c r="AB57" s="26" t="str">
        <f aca="false">IF($C57="","",M57*VLOOKUP($C57,$P$14:$Q$27,2,FALSE()))</f>
        <v/>
      </c>
      <c r="AC57" s="26" t="str">
        <f aca="false">IF($C57="","",N57*VLOOKUP($C57,$P$14:$Q$27,2,FALSE()))</f>
        <v/>
      </c>
    </row>
    <row r="58" customFormat="false" ht="14.25" hidden="false" customHeight="false" outlineLevel="0" collapsed="false">
      <c r="B58" s="36"/>
      <c r="C58" s="137" t="str">
        <f aca="false">IF('Total des sites'!C58="","",'Total des sites'!C58)</f>
        <v/>
      </c>
      <c r="D58" s="138"/>
      <c r="E58" s="139"/>
      <c r="F58" s="139"/>
      <c r="G58" s="139"/>
      <c r="H58" s="139"/>
      <c r="I58" s="139"/>
      <c r="J58" s="139"/>
      <c r="K58" s="139"/>
      <c r="L58" s="139"/>
      <c r="M58" s="139"/>
      <c r="N58" s="140"/>
      <c r="S58" s="26" t="str">
        <f aca="false">IF($C58="","",D58*VLOOKUP($C58,$P$14:$Q$27,2,FALSE()))</f>
        <v/>
      </c>
      <c r="T58" s="26" t="str">
        <f aca="false">IF($C58="","",E58*VLOOKUP($C58,$P$14:$Q$27,2,FALSE()))</f>
        <v/>
      </c>
      <c r="U58" s="26" t="str">
        <f aca="false">IF($C58="","",F58*VLOOKUP($C58,$P$14:$Q$27,2,FALSE()))</f>
        <v/>
      </c>
      <c r="V58" s="26" t="str">
        <f aca="false">IF($C58="","",G58*VLOOKUP($C58,$P$14:$Q$27,2,FALSE()))</f>
        <v/>
      </c>
      <c r="W58" s="26" t="str">
        <f aca="false">IF($C58="","",H58*VLOOKUP($C58,$P$14:$Q$27,2,FALSE()))</f>
        <v/>
      </c>
      <c r="X58" s="26" t="str">
        <f aca="false">IF($C58="","",I58*VLOOKUP($C58,$P$14:$Q$27,2,FALSE()))</f>
        <v/>
      </c>
      <c r="Y58" s="26" t="str">
        <f aca="false">IF($C58="","",J58*VLOOKUP($C58,$P$14:$Q$27,2,FALSE()))</f>
        <v/>
      </c>
      <c r="Z58" s="26" t="str">
        <f aca="false">IF($C58="","",K58*VLOOKUP($C58,$P$14:$Q$27,2,FALSE()))</f>
        <v/>
      </c>
      <c r="AA58" s="26" t="str">
        <f aca="false">IF($C58="","",L58*VLOOKUP($C58,$P$14:$Q$27,2,FALSE()))</f>
        <v/>
      </c>
      <c r="AB58" s="26" t="str">
        <f aca="false">IF($C58="","",M58*VLOOKUP($C58,$P$14:$Q$27,2,FALSE()))</f>
        <v/>
      </c>
      <c r="AC58" s="26" t="str">
        <f aca="false">IF($C58="","",N58*VLOOKUP($C58,$P$14:$Q$27,2,FALSE()))</f>
        <v/>
      </c>
    </row>
    <row r="59" customFormat="false" ht="15" hidden="false" customHeight="false" outlineLevel="0" collapsed="false">
      <c r="B59" s="36"/>
      <c r="C59" s="141" t="str">
        <f aca="false">IF('Total des sites'!C59="","",'Total des sites'!C59)</f>
        <v/>
      </c>
      <c r="D59" s="154"/>
      <c r="E59" s="155"/>
      <c r="F59" s="155"/>
      <c r="G59" s="155"/>
      <c r="H59" s="155"/>
      <c r="I59" s="155"/>
      <c r="J59" s="155"/>
      <c r="K59" s="155"/>
      <c r="L59" s="155"/>
      <c r="M59" s="155"/>
      <c r="N59" s="156"/>
      <c r="S59" s="26" t="str">
        <f aca="false">IF($C59="","",D59*VLOOKUP($C59,$P$14:$Q$27,2,FALSE()))</f>
        <v/>
      </c>
      <c r="T59" s="26" t="str">
        <f aca="false">IF($C59="","",E59*VLOOKUP($C59,$P$14:$Q$27,2,FALSE()))</f>
        <v/>
      </c>
      <c r="U59" s="26" t="str">
        <f aca="false">IF($C59="","",F59*VLOOKUP($C59,$P$14:$Q$27,2,FALSE()))</f>
        <v/>
      </c>
      <c r="V59" s="26" t="str">
        <f aca="false">IF($C59="","",G59*VLOOKUP($C59,$P$14:$Q$27,2,FALSE()))</f>
        <v/>
      </c>
      <c r="W59" s="26" t="str">
        <f aca="false">IF($C59="","",H59*VLOOKUP($C59,$P$14:$Q$27,2,FALSE()))</f>
        <v/>
      </c>
      <c r="X59" s="26" t="str">
        <f aca="false">IF($C59="","",I59*VLOOKUP($C59,$P$14:$Q$27,2,FALSE()))</f>
        <v/>
      </c>
      <c r="Y59" s="26" t="str">
        <f aca="false">IF($C59="","",J59*VLOOKUP($C59,$P$14:$Q$27,2,FALSE()))</f>
        <v/>
      </c>
      <c r="Z59" s="26" t="str">
        <f aca="false">IF($C59="","",K59*VLOOKUP($C59,$P$14:$Q$27,2,FALSE()))</f>
        <v/>
      </c>
      <c r="AA59" s="26" t="str">
        <f aca="false">IF($C59="","",L59*VLOOKUP($C59,$P$14:$Q$27,2,FALSE()))</f>
        <v/>
      </c>
      <c r="AB59" s="26" t="str">
        <f aca="false">IF($C59="","",M59*VLOOKUP($C59,$P$14:$Q$27,2,FALSE()))</f>
        <v/>
      </c>
      <c r="AC59" s="26" t="str">
        <f aca="false">IF($C59="","",N59*VLOOKUP($C59,$P$14:$Q$27,2,FALSE()))</f>
        <v/>
      </c>
    </row>
    <row r="60" customFormat="false" ht="15" hidden="false" customHeight="false" outlineLevel="0" collapsed="false">
      <c r="B60" s="36"/>
      <c r="C60" s="144" t="s">
        <v>28</v>
      </c>
      <c r="D60" s="43" t="n">
        <f aca="false">1.1*D62</f>
        <v>0</v>
      </c>
      <c r="E60" s="44" t="n">
        <f aca="false">1.1*E62</f>
        <v>0</v>
      </c>
      <c r="F60" s="44" t="n">
        <f aca="false">1.1*F62</f>
        <v>0</v>
      </c>
      <c r="G60" s="44" t="n">
        <f aca="false">1.1*G62</f>
        <v>0</v>
      </c>
      <c r="H60" s="44" t="n">
        <f aca="false">1.1*H62</f>
        <v>0</v>
      </c>
      <c r="I60" s="44" t="n">
        <f aca="false">1.1*I62</f>
        <v>0</v>
      </c>
      <c r="J60" s="44" t="n">
        <f aca="false">1.1*J62</f>
        <v>0</v>
      </c>
      <c r="K60" s="44" t="n">
        <f aca="false">1.1*K62</f>
        <v>0</v>
      </c>
      <c r="L60" s="44" t="n">
        <f aca="false">1.1*L62</f>
        <v>0</v>
      </c>
      <c r="M60" s="44" t="n">
        <f aca="false">1.1*M62</f>
        <v>0</v>
      </c>
      <c r="N60" s="157" t="n">
        <f aca="false">1.1*N62</f>
        <v>0</v>
      </c>
      <c r="S60" s="26" t="n">
        <f aca="false">IF($C60="","",D60*VLOOKUP($C60,$P$14:$Q$27,2,FALSE()))</f>
        <v>0</v>
      </c>
      <c r="T60" s="26" t="n">
        <f aca="false">IF($C60="","",E60*VLOOKUP($C60,$P$14:$Q$27,2,FALSE()))</f>
        <v>0</v>
      </c>
      <c r="U60" s="26" t="n">
        <f aca="false">IF($C60="","",F60*VLOOKUP($C60,$P$14:$Q$27,2,FALSE()))</f>
        <v>0</v>
      </c>
      <c r="V60" s="26" t="n">
        <f aca="false">IF($C60="","",G60*VLOOKUP($C60,$P$14:$Q$27,2,FALSE()))</f>
        <v>0</v>
      </c>
      <c r="W60" s="26" t="n">
        <f aca="false">IF($C60="","",H60*VLOOKUP($C60,$P$14:$Q$27,2,FALSE()))</f>
        <v>0</v>
      </c>
      <c r="X60" s="26" t="n">
        <f aca="false">IF($C60="","",I60*VLOOKUP($C60,$P$14:$Q$27,2,FALSE()))</f>
        <v>0</v>
      </c>
      <c r="Y60" s="26" t="n">
        <f aca="false">IF($C60="","",J60*VLOOKUP($C60,$P$14:$Q$27,2,FALSE()))</f>
        <v>0</v>
      </c>
      <c r="Z60" s="26" t="n">
        <f aca="false">IF($C60="","",K60*VLOOKUP($C60,$P$14:$Q$27,2,FALSE()))</f>
        <v>0</v>
      </c>
      <c r="AA60" s="26" t="n">
        <f aca="false">IF($C60="","",L60*VLOOKUP($C60,$P$14:$Q$27,2,FALSE()))</f>
        <v>0</v>
      </c>
      <c r="AB60" s="26" t="n">
        <f aca="false">IF($C60="","",M60*VLOOKUP($C60,$P$14:$Q$27,2,FALSE()))</f>
        <v>0</v>
      </c>
      <c r="AC60" s="26" t="n">
        <f aca="false">IF($C60="","",N60*VLOOKUP($C60,$P$14:$Q$27,2,FALSE()))</f>
        <v>0</v>
      </c>
    </row>
    <row r="61" customFormat="false" ht="15.75" hidden="false" customHeight="false" outlineLevel="0" collapsed="false">
      <c r="B61" s="36"/>
      <c r="C61" s="45" t="s">
        <v>29</v>
      </c>
      <c r="D61" s="46" t="s">
        <v>30</v>
      </c>
      <c r="E61" s="47" t="s">
        <v>30</v>
      </c>
      <c r="F61" s="47" t="s">
        <v>30</v>
      </c>
      <c r="G61" s="47" t="s">
        <v>30</v>
      </c>
      <c r="H61" s="47" t="s">
        <v>30</v>
      </c>
      <c r="I61" s="47" t="s">
        <v>30</v>
      </c>
      <c r="J61" s="47" t="s">
        <v>30</v>
      </c>
      <c r="K61" s="47" t="s">
        <v>30</v>
      </c>
      <c r="L61" s="47" t="s">
        <v>30</v>
      </c>
      <c r="M61" s="47" t="s">
        <v>30</v>
      </c>
      <c r="N61" s="48" t="s">
        <v>30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B62" s="36"/>
      <c r="C62" s="45"/>
      <c r="D62" s="145"/>
      <c r="E62" s="146"/>
      <c r="F62" s="146"/>
      <c r="G62" s="146"/>
      <c r="H62" s="146"/>
      <c r="I62" s="146"/>
      <c r="J62" s="146"/>
      <c r="K62" s="146"/>
      <c r="L62" s="146"/>
      <c r="M62" s="146"/>
      <c r="N62" s="147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true" outlineLevel="0" collapsed="false">
      <c r="B63" s="36"/>
      <c r="C63" s="104" t="s">
        <v>42</v>
      </c>
      <c r="D63" s="52" t="n">
        <f aca="false">SUM(D52:D60)</f>
        <v>0</v>
      </c>
      <c r="E63" s="53" t="n">
        <f aca="false">SUM(E52:E60)</f>
        <v>0</v>
      </c>
      <c r="F63" s="53" t="n">
        <f aca="false">SUM(F52:F60)</f>
        <v>0</v>
      </c>
      <c r="G63" s="53" t="n">
        <f aca="false">SUM(G52:G60)</f>
        <v>0</v>
      </c>
      <c r="H63" s="53" t="n">
        <f aca="false">SUM(H52:H60)</f>
        <v>0</v>
      </c>
      <c r="I63" s="53" t="n">
        <f aca="false">SUM(I52:I60)</f>
        <v>0</v>
      </c>
      <c r="J63" s="53" t="n">
        <f aca="false">SUM(J52:J60)</f>
        <v>0</v>
      </c>
      <c r="K63" s="53" t="n">
        <f aca="false">SUM(K52:K60)</f>
        <v>0</v>
      </c>
      <c r="L63" s="53" t="n">
        <f aca="false">SUM(L52:L60)</f>
        <v>0</v>
      </c>
      <c r="M63" s="53" t="n">
        <f aca="false">SUM(M52:M60)</f>
        <v>0</v>
      </c>
      <c r="N63" s="54" t="n">
        <f aca="false">SUM(N52:N60)</f>
        <v>0</v>
      </c>
    </row>
    <row r="64" customFormat="false" ht="15" hidden="false" customHeight="true" outlineLevel="0" collapsed="false">
      <c r="B64" s="36"/>
      <c r="C64" s="107" t="s">
        <v>43</v>
      </c>
      <c r="D64" s="76" t="n">
        <f aca="false">SUM(S52:S60)</f>
        <v>0</v>
      </c>
      <c r="E64" s="77" t="n">
        <f aca="false">SUM(T52:T60)</f>
        <v>0</v>
      </c>
      <c r="F64" s="77" t="n">
        <f aca="false">SUM(U52:U60)</f>
        <v>0</v>
      </c>
      <c r="G64" s="77" t="n">
        <f aca="false">SUM(V52:V60)</f>
        <v>0</v>
      </c>
      <c r="H64" s="77" t="n">
        <f aca="false">SUM(W52:W60)</f>
        <v>0</v>
      </c>
      <c r="I64" s="77" t="n">
        <f aca="false">SUM(X52:X60)</f>
        <v>0</v>
      </c>
      <c r="J64" s="77" t="n">
        <f aca="false">SUM(Y52:Y60)</f>
        <v>0</v>
      </c>
      <c r="K64" s="77" t="n">
        <f aca="false">SUM(Z52:Z60)</f>
        <v>0</v>
      </c>
      <c r="L64" s="77" t="n">
        <f aca="false">SUM(AA52:AA60)</f>
        <v>0</v>
      </c>
      <c r="M64" s="77" t="n">
        <f aca="false">SUM(AB52:AB60)</f>
        <v>0</v>
      </c>
      <c r="N64" s="78" t="n">
        <f aca="false">SUM(AC52:AC60)</f>
        <v>0</v>
      </c>
    </row>
    <row r="65" customFormat="false" ht="14.25" hidden="false" customHeight="false" outlineLevel="0" collapsed="false">
      <c r="B65" s="59" t="s">
        <v>44</v>
      </c>
      <c r="C65" s="60" t="str">
        <f aca="false">IF(C52="","",C52)</f>
        <v>Electricité</v>
      </c>
      <c r="D65" s="3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S65" s="26" t="n">
        <f aca="false">IF($C65="","",D65*VLOOKUP($C65,$P$14:$Q$27,2,FALSE()))</f>
        <v>0</v>
      </c>
      <c r="T65" s="26" t="n">
        <f aca="false">IF($C65="","",E65*VLOOKUP($C65,$P$14:$Q$27,2,FALSE()))</f>
        <v>0</v>
      </c>
      <c r="U65" s="26" t="n">
        <f aca="false">IF($C65="","",F65*VLOOKUP($C65,$P$14:$Q$27,2,FALSE()))</f>
        <v>0</v>
      </c>
      <c r="V65" s="26" t="n">
        <f aca="false">IF($C65="","",G65*VLOOKUP($C65,$P$14:$Q$27,2,FALSE()))</f>
        <v>0</v>
      </c>
      <c r="W65" s="26" t="n">
        <f aca="false">IF($C65="","",H65*VLOOKUP($C65,$P$14:$Q$27,2,FALSE()))</f>
        <v>0</v>
      </c>
      <c r="X65" s="26" t="n">
        <f aca="false">IF($C65="","",I65*VLOOKUP($C65,$P$14:$Q$27,2,FALSE()))</f>
        <v>0</v>
      </c>
      <c r="Y65" s="26" t="n">
        <f aca="false">IF($C65="","",J65*VLOOKUP($C65,$P$14:$Q$27,2,FALSE()))</f>
        <v>0</v>
      </c>
      <c r="Z65" s="26" t="n">
        <f aca="false">IF($C65="","",K65*VLOOKUP($C65,$P$14:$Q$27,2,FALSE()))</f>
        <v>0</v>
      </c>
      <c r="AA65" s="26" t="n">
        <f aca="false">IF($C65="","",L65*VLOOKUP($C65,$P$14:$Q$27,2,FALSE()))</f>
        <v>0</v>
      </c>
      <c r="AB65" s="26" t="n">
        <f aca="false">IF($C65="","",M65*VLOOKUP($C65,$P$14:$Q$27,2,FALSE()))</f>
        <v>0</v>
      </c>
      <c r="AC65" s="26" t="n">
        <f aca="false">IF($C65="","",N65*VLOOKUP($C65,$P$14:$Q$27,2,FALSE()))</f>
        <v>0</v>
      </c>
    </row>
    <row r="66" customFormat="false" ht="14.25" hidden="false" customHeight="false" outlineLevel="0" collapsed="false">
      <c r="B66" s="59"/>
      <c r="C66" s="64" t="str">
        <f aca="false">IF(C53="","",C53)</f>
        <v>Huile extra légère</v>
      </c>
      <c r="D66" s="150"/>
      <c r="E66" s="139"/>
      <c r="F66" s="139"/>
      <c r="G66" s="139"/>
      <c r="H66" s="139"/>
      <c r="I66" s="139"/>
      <c r="J66" s="139"/>
      <c r="K66" s="139"/>
      <c r="L66" s="139"/>
      <c r="M66" s="139"/>
      <c r="N66" s="140"/>
      <c r="S66" s="26" t="n">
        <f aca="false">IF($C66="","",D66*VLOOKUP($C66,$P$14:$Q$27,2,FALSE()))</f>
        <v>0</v>
      </c>
      <c r="T66" s="26" t="n">
        <f aca="false">IF($C66="","",E66*VLOOKUP($C66,$P$14:$Q$27,2,FALSE()))</f>
        <v>0</v>
      </c>
      <c r="U66" s="26" t="n">
        <f aca="false">IF($C66="","",F66*VLOOKUP($C66,$P$14:$Q$27,2,FALSE()))</f>
        <v>0</v>
      </c>
      <c r="V66" s="26" t="n">
        <f aca="false">IF($C66="","",G66*VLOOKUP($C66,$P$14:$Q$27,2,FALSE()))</f>
        <v>0</v>
      </c>
      <c r="W66" s="26" t="n">
        <f aca="false">IF($C66="","",H66*VLOOKUP($C66,$P$14:$Q$27,2,FALSE()))</f>
        <v>0</v>
      </c>
      <c r="X66" s="26" t="n">
        <f aca="false">IF($C66="","",I66*VLOOKUP($C66,$P$14:$Q$27,2,FALSE()))</f>
        <v>0</v>
      </c>
      <c r="Y66" s="26" t="n">
        <f aca="false">IF($C66="","",J66*VLOOKUP($C66,$P$14:$Q$27,2,FALSE()))</f>
        <v>0</v>
      </c>
      <c r="Z66" s="26" t="n">
        <f aca="false">IF($C66="","",K66*VLOOKUP($C66,$P$14:$Q$27,2,FALSE()))</f>
        <v>0</v>
      </c>
      <c r="AA66" s="26" t="n">
        <f aca="false">IF($C66="","",L66*VLOOKUP($C66,$P$14:$Q$27,2,FALSE()))</f>
        <v>0</v>
      </c>
      <c r="AB66" s="26" t="n">
        <f aca="false">IF($C66="","",M66*VLOOKUP($C66,$P$14:$Q$27,2,FALSE()))</f>
        <v>0</v>
      </c>
      <c r="AC66" s="26" t="n">
        <f aca="false">IF($C66="","",N66*VLOOKUP($C66,$P$14:$Q$27,2,FALSE()))</f>
        <v>0</v>
      </c>
    </row>
    <row r="67" customFormat="false" ht="14.25" hidden="false" customHeight="false" outlineLevel="0" collapsed="false">
      <c r="B67" s="59"/>
      <c r="C67" s="64" t="str">
        <f aca="false">IF(C54="","",C54)</f>
        <v>Gaz combustible (Gaz naturel, butane, propane, autres)</v>
      </c>
      <c r="D67" s="150"/>
      <c r="E67" s="139"/>
      <c r="F67" s="139"/>
      <c r="G67" s="139"/>
      <c r="H67" s="139"/>
      <c r="I67" s="139"/>
      <c r="J67" s="139"/>
      <c r="K67" s="139"/>
      <c r="L67" s="139"/>
      <c r="M67" s="139"/>
      <c r="N67" s="140"/>
      <c r="S67" s="26" t="n">
        <f aca="false">IF($C67="","",D67*VLOOKUP($C67,$P$14:$Q$27,2,FALSE()))</f>
        <v>0</v>
      </c>
      <c r="T67" s="26" t="n">
        <f aca="false">IF($C67="","",E67*VLOOKUP($C67,$P$14:$Q$27,2,FALSE()))</f>
        <v>0</v>
      </c>
      <c r="U67" s="26" t="n">
        <f aca="false">IF($C67="","",F67*VLOOKUP($C67,$P$14:$Q$27,2,FALSE()))</f>
        <v>0</v>
      </c>
      <c r="V67" s="26" t="n">
        <f aca="false">IF($C67="","",G67*VLOOKUP($C67,$P$14:$Q$27,2,FALSE()))</f>
        <v>0</v>
      </c>
      <c r="W67" s="26" t="n">
        <f aca="false">IF($C67="","",H67*VLOOKUP($C67,$P$14:$Q$27,2,FALSE()))</f>
        <v>0</v>
      </c>
      <c r="X67" s="26" t="n">
        <f aca="false">IF($C67="","",I67*VLOOKUP($C67,$P$14:$Q$27,2,FALSE()))</f>
        <v>0</v>
      </c>
      <c r="Y67" s="26" t="n">
        <f aca="false">IF($C67="","",J67*VLOOKUP($C67,$P$14:$Q$27,2,FALSE()))</f>
        <v>0</v>
      </c>
      <c r="Z67" s="26" t="n">
        <f aca="false">IF($C67="","",K67*VLOOKUP($C67,$P$14:$Q$27,2,FALSE()))</f>
        <v>0</v>
      </c>
      <c r="AA67" s="26" t="n">
        <f aca="false">IF($C67="","",L67*VLOOKUP($C67,$P$14:$Q$27,2,FALSE()))</f>
        <v>0</v>
      </c>
      <c r="AB67" s="26" t="n">
        <f aca="false">IF($C67="","",M67*VLOOKUP($C67,$P$14:$Q$27,2,FALSE()))</f>
        <v>0</v>
      </c>
      <c r="AC67" s="26" t="n">
        <f aca="false">IF($C67="","",N67*VLOOKUP($C67,$P$14:$Q$27,2,FALSE()))</f>
        <v>0</v>
      </c>
    </row>
    <row r="68" customFormat="false" ht="14.25" hidden="false" customHeight="false" outlineLevel="0" collapsed="false">
      <c r="B68" s="59"/>
      <c r="C68" s="64" t="str">
        <f aca="false">IF(C55="","",C55)</f>
        <v>Chauffage à distance d'UIOM</v>
      </c>
      <c r="D68" s="150"/>
      <c r="E68" s="139"/>
      <c r="F68" s="139"/>
      <c r="G68" s="139"/>
      <c r="H68" s="139"/>
      <c r="I68" s="139"/>
      <c r="J68" s="139"/>
      <c r="K68" s="139"/>
      <c r="L68" s="139"/>
      <c r="M68" s="139"/>
      <c r="N68" s="140"/>
      <c r="S68" s="26" t="n">
        <f aca="false">IF($C68="","",D68*VLOOKUP($C68,$P$14:$Q$27,2,FALSE()))</f>
        <v>0</v>
      </c>
      <c r="T68" s="26" t="n">
        <f aca="false">IF($C68="","",E68*VLOOKUP($C68,$P$14:$Q$27,2,FALSE()))</f>
        <v>0</v>
      </c>
      <c r="U68" s="26" t="n">
        <f aca="false">IF($C68="","",F68*VLOOKUP($C68,$P$14:$Q$27,2,FALSE()))</f>
        <v>0</v>
      </c>
      <c r="V68" s="26" t="n">
        <f aca="false">IF($C68="","",G68*VLOOKUP($C68,$P$14:$Q$27,2,FALSE()))</f>
        <v>0</v>
      </c>
      <c r="W68" s="26" t="n">
        <f aca="false">IF($C68="","",H68*VLOOKUP($C68,$P$14:$Q$27,2,FALSE()))</f>
        <v>0</v>
      </c>
      <c r="X68" s="26" t="n">
        <f aca="false">IF($C68="","",I68*VLOOKUP($C68,$P$14:$Q$27,2,FALSE()))</f>
        <v>0</v>
      </c>
      <c r="Y68" s="26" t="n">
        <f aca="false">IF($C68="","",J68*VLOOKUP($C68,$P$14:$Q$27,2,FALSE()))</f>
        <v>0</v>
      </c>
      <c r="Z68" s="26" t="n">
        <f aca="false">IF($C68="","",K68*VLOOKUP($C68,$P$14:$Q$27,2,FALSE()))</f>
        <v>0</v>
      </c>
      <c r="AA68" s="26" t="n">
        <f aca="false">IF($C68="","",L68*VLOOKUP($C68,$P$14:$Q$27,2,FALSE()))</f>
        <v>0</v>
      </c>
      <c r="AB68" s="26" t="n">
        <f aca="false">IF($C68="","",M68*VLOOKUP($C68,$P$14:$Q$27,2,FALSE()))</f>
        <v>0</v>
      </c>
      <c r="AC68" s="26" t="n">
        <f aca="false">IF($C68="","",N68*VLOOKUP($C68,$P$14:$Q$27,2,FALSE()))</f>
        <v>0</v>
      </c>
    </row>
    <row r="69" customFormat="false" ht="14.25" hidden="false" customHeight="false" outlineLevel="0" collapsed="false">
      <c r="B69" s="59"/>
      <c r="C69" s="64" t="str">
        <f aca="false">IF(C56="","",C56)</f>
        <v>Energies renouvelables</v>
      </c>
      <c r="D69" s="150"/>
      <c r="E69" s="139"/>
      <c r="F69" s="139"/>
      <c r="G69" s="139"/>
      <c r="H69" s="139"/>
      <c r="I69" s="139"/>
      <c r="J69" s="139"/>
      <c r="K69" s="139"/>
      <c r="L69" s="139"/>
      <c r="M69" s="139"/>
      <c r="N69" s="140"/>
      <c r="S69" s="26" t="n">
        <f aca="false">IF($C69="","",D69*VLOOKUP($C69,$P$14:$Q$27,2,FALSE()))</f>
        <v>0</v>
      </c>
      <c r="T69" s="26" t="n">
        <f aca="false">IF($C69="","",E69*VLOOKUP($C69,$P$14:$Q$27,2,FALSE()))</f>
        <v>0</v>
      </c>
      <c r="U69" s="26" t="n">
        <f aca="false">IF($C69="","",F69*VLOOKUP($C69,$P$14:$Q$27,2,FALSE()))</f>
        <v>0</v>
      </c>
      <c r="V69" s="26" t="n">
        <f aca="false">IF($C69="","",G69*VLOOKUP($C69,$P$14:$Q$27,2,FALSE()))</f>
        <v>0</v>
      </c>
      <c r="W69" s="26" t="n">
        <f aca="false">IF($C69="","",H69*VLOOKUP($C69,$P$14:$Q$27,2,FALSE()))</f>
        <v>0</v>
      </c>
      <c r="X69" s="26" t="n">
        <f aca="false">IF($C69="","",I69*VLOOKUP($C69,$P$14:$Q$27,2,FALSE()))</f>
        <v>0</v>
      </c>
      <c r="Y69" s="26" t="n">
        <f aca="false">IF($C69="","",J69*VLOOKUP($C69,$P$14:$Q$27,2,FALSE()))</f>
        <v>0</v>
      </c>
      <c r="Z69" s="26" t="n">
        <f aca="false">IF($C69="","",K69*VLOOKUP($C69,$P$14:$Q$27,2,FALSE()))</f>
        <v>0</v>
      </c>
      <c r="AA69" s="26" t="n">
        <f aca="false">IF($C69="","",L69*VLOOKUP($C69,$P$14:$Q$27,2,FALSE()))</f>
        <v>0</v>
      </c>
      <c r="AB69" s="26" t="n">
        <f aca="false">IF($C69="","",M69*VLOOKUP($C69,$P$14:$Q$27,2,FALSE()))</f>
        <v>0</v>
      </c>
      <c r="AC69" s="26" t="n">
        <f aca="false">IF($C69="","",N69*VLOOKUP($C69,$P$14:$Q$27,2,FALSE()))</f>
        <v>0</v>
      </c>
    </row>
    <row r="70" customFormat="false" ht="14.25" hidden="false" customHeight="false" outlineLevel="0" collapsed="false">
      <c r="B70" s="59"/>
      <c r="C70" s="64" t="str">
        <f aca="false">IF(C57="","",C57)</f>
        <v/>
      </c>
      <c r="D70" s="150"/>
      <c r="E70" s="139"/>
      <c r="F70" s="139"/>
      <c r="G70" s="139"/>
      <c r="H70" s="139"/>
      <c r="I70" s="139"/>
      <c r="J70" s="139"/>
      <c r="K70" s="139"/>
      <c r="L70" s="139"/>
      <c r="M70" s="139"/>
      <c r="N70" s="140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</row>
    <row r="71" customFormat="false" ht="14.25" hidden="false" customHeight="false" outlineLevel="0" collapsed="false">
      <c r="B71" s="59"/>
      <c r="C71" s="64" t="str">
        <f aca="false">IF(C58="","",C58)</f>
        <v/>
      </c>
      <c r="D71" s="150"/>
      <c r="E71" s="139"/>
      <c r="F71" s="139"/>
      <c r="G71" s="139"/>
      <c r="H71" s="139"/>
      <c r="I71" s="139"/>
      <c r="J71" s="139"/>
      <c r="K71" s="139"/>
      <c r="L71" s="139"/>
      <c r="M71" s="139"/>
      <c r="N71" s="140"/>
      <c r="S71" s="26" t="str">
        <f aca="false">IF($C71="","",D71*VLOOKUP($C71,$P$14:$Q$27,2,FALSE()))</f>
        <v/>
      </c>
      <c r="T71" s="26" t="str">
        <f aca="false">IF($C71="","",E71*VLOOKUP($C71,$P$14:$Q$27,2,FALSE()))</f>
        <v/>
      </c>
      <c r="U71" s="26" t="str">
        <f aca="false">IF($C71="","",F71*VLOOKUP($C71,$P$14:$Q$27,2,FALSE()))</f>
        <v/>
      </c>
      <c r="V71" s="26" t="str">
        <f aca="false">IF($C71="","",G71*VLOOKUP($C71,$P$14:$Q$27,2,FALSE()))</f>
        <v/>
      </c>
      <c r="W71" s="26" t="str">
        <f aca="false">IF($C71="","",H71*VLOOKUP($C71,$P$14:$Q$27,2,FALSE()))</f>
        <v/>
      </c>
      <c r="X71" s="26" t="str">
        <f aca="false">IF($C71="","",I71*VLOOKUP($C71,$P$14:$Q$27,2,FALSE()))</f>
        <v/>
      </c>
      <c r="Y71" s="26" t="str">
        <f aca="false">IF($C71="","",J71*VLOOKUP($C71,$P$14:$Q$27,2,FALSE()))</f>
        <v/>
      </c>
      <c r="Z71" s="26" t="str">
        <f aca="false">IF($C71="","",K71*VLOOKUP($C71,$P$14:$Q$27,2,FALSE()))</f>
        <v/>
      </c>
      <c r="AA71" s="26" t="str">
        <f aca="false">IF($C71="","",L71*VLOOKUP($C71,$P$14:$Q$27,2,FALSE()))</f>
        <v/>
      </c>
      <c r="AB71" s="26" t="str">
        <f aca="false">IF($C71="","",M71*VLOOKUP($C71,$P$14:$Q$27,2,FALSE()))</f>
        <v/>
      </c>
      <c r="AC71" s="26" t="str">
        <f aca="false">IF($C71="","",N71*VLOOKUP($C71,$P$14:$Q$27,2,FALSE()))</f>
        <v/>
      </c>
    </row>
    <row r="72" customFormat="false" ht="15" hidden="false" customHeight="false" outlineLevel="0" collapsed="false">
      <c r="B72" s="59"/>
      <c r="C72" s="67" t="str">
        <f aca="false">IF(C59="","",C59)</f>
        <v/>
      </c>
      <c r="D72" s="158"/>
      <c r="E72" s="155"/>
      <c r="F72" s="155"/>
      <c r="G72" s="155"/>
      <c r="H72" s="155"/>
      <c r="I72" s="155"/>
      <c r="J72" s="155"/>
      <c r="K72" s="155"/>
      <c r="L72" s="155"/>
      <c r="M72" s="155"/>
      <c r="N72" s="156"/>
      <c r="S72" s="26" t="str">
        <f aca="false">IF($C72="","",D72*VLOOKUP($C72,$P$14:$Q$27,2,FALSE()))</f>
        <v/>
      </c>
      <c r="T72" s="26" t="str">
        <f aca="false">IF($C72="","",E72*VLOOKUP($C72,$P$14:$Q$27,2,FALSE()))</f>
        <v/>
      </c>
      <c r="U72" s="26" t="str">
        <f aca="false">IF($C72="","",F72*VLOOKUP($C72,$P$14:$Q$27,2,FALSE()))</f>
        <v/>
      </c>
      <c r="V72" s="26" t="str">
        <f aca="false">IF($C72="","",G72*VLOOKUP($C72,$P$14:$Q$27,2,FALSE()))</f>
        <v/>
      </c>
      <c r="W72" s="26" t="str">
        <f aca="false">IF($C72="","",H72*VLOOKUP($C72,$P$14:$Q$27,2,FALSE()))</f>
        <v/>
      </c>
      <c r="X72" s="26" t="str">
        <f aca="false">IF($C72="","",I72*VLOOKUP($C72,$P$14:$Q$27,2,FALSE()))</f>
        <v/>
      </c>
      <c r="Y72" s="26" t="str">
        <f aca="false">IF($C72="","",J72*VLOOKUP($C72,$P$14:$Q$27,2,FALSE()))</f>
        <v/>
      </c>
      <c r="Z72" s="26" t="str">
        <f aca="false">IF($C72="","",K72*VLOOKUP($C72,$P$14:$Q$27,2,FALSE()))</f>
        <v/>
      </c>
      <c r="AA72" s="26" t="str">
        <f aca="false">IF($C72="","",L72*VLOOKUP($C72,$P$14:$Q$27,2,FALSE()))</f>
        <v/>
      </c>
      <c r="AB72" s="26" t="str">
        <f aca="false">IF($C72="","",M72*VLOOKUP($C72,$P$14:$Q$27,2,FALSE()))</f>
        <v/>
      </c>
      <c r="AC72" s="26" t="str">
        <f aca="false">IF($C72="","",N72*VLOOKUP($C72,$P$14:$Q$27,2,FALSE()))</f>
        <v/>
      </c>
    </row>
    <row r="73" customFormat="false" ht="15" hidden="false" customHeight="false" outlineLevel="0" collapsed="false">
      <c r="B73" s="59"/>
      <c r="C73" s="42" t="s">
        <v>28</v>
      </c>
      <c r="D73" s="43" t="n">
        <f aca="false">1.1*D75</f>
        <v>0</v>
      </c>
      <c r="E73" s="44" t="n">
        <f aca="false">1.1*E75</f>
        <v>0</v>
      </c>
      <c r="F73" s="44" t="n">
        <f aca="false">1.1*F75</f>
        <v>0</v>
      </c>
      <c r="G73" s="44" t="n">
        <f aca="false">1.1*G75</f>
        <v>0</v>
      </c>
      <c r="H73" s="44" t="n">
        <f aca="false">1.1*H75</f>
        <v>0</v>
      </c>
      <c r="I73" s="44" t="n">
        <f aca="false">1.1*I75</f>
        <v>0</v>
      </c>
      <c r="J73" s="44" t="n">
        <f aca="false">1.1*J75</f>
        <v>0</v>
      </c>
      <c r="K73" s="44" t="n">
        <f aca="false">1.1*K75</f>
        <v>0</v>
      </c>
      <c r="L73" s="44" t="n">
        <f aca="false">1.1*L75</f>
        <v>0</v>
      </c>
      <c r="M73" s="44" t="n">
        <f aca="false">1.1*M75</f>
        <v>0</v>
      </c>
      <c r="N73" s="157" t="n">
        <f aca="false">1.1*N75</f>
        <v>0</v>
      </c>
      <c r="S73" s="26" t="n">
        <f aca="false">IF($C73="","",D73*VLOOKUP($C73,$P$14:$Q$27,2,FALSE()))</f>
        <v>0</v>
      </c>
      <c r="T73" s="26" t="n">
        <f aca="false">IF($C73="","",E73*VLOOKUP($C73,$P$14:$Q$27,2,FALSE()))</f>
        <v>0</v>
      </c>
      <c r="U73" s="26" t="n">
        <f aca="false">IF($C73="","",F73*VLOOKUP($C73,$P$14:$Q$27,2,FALSE()))</f>
        <v>0</v>
      </c>
      <c r="V73" s="26" t="n">
        <f aca="false">IF($C73="","",G73*VLOOKUP($C73,$P$14:$Q$27,2,FALSE()))</f>
        <v>0</v>
      </c>
      <c r="W73" s="26" t="n">
        <f aca="false">IF($C73="","",H73*VLOOKUP($C73,$P$14:$Q$27,2,FALSE()))</f>
        <v>0</v>
      </c>
      <c r="X73" s="26" t="n">
        <f aca="false">IF($C73="","",I73*VLOOKUP($C73,$P$14:$Q$27,2,FALSE()))</f>
        <v>0</v>
      </c>
      <c r="Y73" s="26" t="n">
        <f aca="false">IF($C73="","",J73*VLOOKUP($C73,$P$14:$Q$27,2,FALSE()))</f>
        <v>0</v>
      </c>
      <c r="Z73" s="26" t="n">
        <f aca="false">IF($C73="","",K73*VLOOKUP($C73,$P$14:$Q$27,2,FALSE()))</f>
        <v>0</v>
      </c>
      <c r="AA73" s="26" t="n">
        <f aca="false">IF($C73="","",L73*VLOOKUP($C73,$P$14:$Q$27,2,FALSE()))</f>
        <v>0</v>
      </c>
      <c r="AB73" s="26" t="n">
        <f aca="false">IF($C73="","",M73*VLOOKUP($C73,$P$14:$Q$27,2,FALSE()))</f>
        <v>0</v>
      </c>
      <c r="AC73" s="26" t="n">
        <f aca="false">IF($C73="","",N73*VLOOKUP($C73,$P$14:$Q$27,2,FALSE()))</f>
        <v>0</v>
      </c>
    </row>
    <row r="74" customFormat="false" ht="15.75" hidden="false" customHeight="false" outlineLevel="0" collapsed="false">
      <c r="B74" s="59"/>
      <c r="C74" s="45" t="s">
        <v>29</v>
      </c>
      <c r="D74" s="46" t="s">
        <v>30</v>
      </c>
      <c r="E74" s="47" t="s">
        <v>30</v>
      </c>
      <c r="F74" s="47" t="s">
        <v>30</v>
      </c>
      <c r="G74" s="47" t="s">
        <v>30</v>
      </c>
      <c r="H74" s="47" t="s">
        <v>30</v>
      </c>
      <c r="I74" s="47" t="s">
        <v>30</v>
      </c>
      <c r="J74" s="47" t="s">
        <v>30</v>
      </c>
      <c r="K74" s="47" t="s">
        <v>30</v>
      </c>
      <c r="L74" s="47" t="s">
        <v>30</v>
      </c>
      <c r="M74" s="47" t="s">
        <v>30</v>
      </c>
      <c r="N74" s="48" t="s">
        <v>30</v>
      </c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false" outlineLevel="0" collapsed="false">
      <c r="B75" s="59"/>
      <c r="C75" s="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7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true" outlineLevel="0" collapsed="false">
      <c r="B76" s="59"/>
      <c r="C76" s="104" t="s">
        <v>45</v>
      </c>
      <c r="D76" s="52" t="n">
        <f aca="false">SUM(D65:D73)</f>
        <v>0</v>
      </c>
      <c r="E76" s="53" t="n">
        <f aca="false">SUM(E65:E73)</f>
        <v>0</v>
      </c>
      <c r="F76" s="53" t="n">
        <f aca="false">SUM(F65:F73)</f>
        <v>0</v>
      </c>
      <c r="G76" s="53" t="n">
        <f aca="false">SUM(G65:G73)</f>
        <v>0</v>
      </c>
      <c r="H76" s="53" t="n">
        <f aca="false">SUM(H65:H73)</f>
        <v>0</v>
      </c>
      <c r="I76" s="53" t="n">
        <f aca="false">SUM(I65:I73)</f>
        <v>0</v>
      </c>
      <c r="J76" s="53" t="n">
        <f aca="false">SUM(J65:J73)</f>
        <v>0</v>
      </c>
      <c r="K76" s="53" t="n">
        <f aca="false">SUM(K65:K73)</f>
        <v>0</v>
      </c>
      <c r="L76" s="53" t="n">
        <f aca="false">SUM(L65:L73)</f>
        <v>0</v>
      </c>
      <c r="M76" s="53" t="n">
        <f aca="false">SUM(M65:M73)</f>
        <v>0</v>
      </c>
      <c r="N76" s="54" t="n">
        <f aca="false">SUM(N65:N73)</f>
        <v>0</v>
      </c>
    </row>
    <row r="77" customFormat="false" ht="15" hidden="false" customHeight="true" outlineLevel="0" collapsed="false">
      <c r="B77" s="59"/>
      <c r="C77" s="72" t="s">
        <v>46</v>
      </c>
      <c r="D77" s="73" t="n">
        <f aca="false">SUM(S65:S73)</f>
        <v>0</v>
      </c>
      <c r="E77" s="74" t="n">
        <f aca="false">SUM(T65:T73)</f>
        <v>0</v>
      </c>
      <c r="F77" s="74" t="n">
        <f aca="false">SUM(U65:U73)</f>
        <v>0</v>
      </c>
      <c r="G77" s="74" t="n">
        <f aca="false">SUM(V65:V73)</f>
        <v>0</v>
      </c>
      <c r="H77" s="74" t="n">
        <f aca="false">SUM(W65:W73)</f>
        <v>0</v>
      </c>
      <c r="I77" s="74" t="n">
        <f aca="false">SUM(X65:X73)</f>
        <v>0</v>
      </c>
      <c r="J77" s="74" t="n">
        <f aca="false">SUM(Y65:Y73)</f>
        <v>0</v>
      </c>
      <c r="K77" s="74" t="n">
        <f aca="false">SUM(Z65:Z73)</f>
        <v>0</v>
      </c>
      <c r="L77" s="74" t="n">
        <f aca="false">SUM(AA65:AA73)</f>
        <v>0</v>
      </c>
      <c r="M77" s="74" t="n">
        <f aca="false">SUM(AB65:AB73)</f>
        <v>0</v>
      </c>
      <c r="N77" s="75" t="n">
        <f aca="false">SUM(AC65:AC73)</f>
        <v>0</v>
      </c>
    </row>
    <row r="78" customFormat="false" ht="15" hidden="false" customHeight="true" outlineLevel="0" collapsed="false">
      <c r="B78" s="59"/>
      <c r="C78" s="55" t="s">
        <v>47</v>
      </c>
      <c r="D78" s="76" t="n">
        <f aca="false">D77</f>
        <v>0</v>
      </c>
      <c r="E78" s="77" t="n">
        <f aca="false">E77+D78</f>
        <v>0</v>
      </c>
      <c r="F78" s="77" t="n">
        <f aca="false">F77+E78</f>
        <v>0</v>
      </c>
      <c r="G78" s="77" t="n">
        <f aca="false">G77+F78</f>
        <v>0</v>
      </c>
      <c r="H78" s="77" t="n">
        <f aca="false">H77+G78</f>
        <v>0</v>
      </c>
      <c r="I78" s="77" t="n">
        <f aca="false">I77+H78</f>
        <v>0</v>
      </c>
      <c r="J78" s="77" t="n">
        <f aca="false">J77+I78</f>
        <v>0</v>
      </c>
      <c r="K78" s="77" t="n">
        <f aca="false">K77+J78</f>
        <v>0</v>
      </c>
      <c r="L78" s="77" t="n">
        <f aca="false">L77+K78</f>
        <v>0</v>
      </c>
      <c r="M78" s="77" t="n">
        <f aca="false">M77+L78</f>
        <v>0</v>
      </c>
      <c r="N78" s="78" t="n">
        <f aca="false">N77+M78</f>
        <v>0</v>
      </c>
    </row>
    <row r="79" customFormat="false" ht="15" hidden="false" customHeight="true" outlineLevel="0" collapsed="false">
      <c r="B79" s="119" t="s">
        <v>48</v>
      </c>
      <c r="C79" s="119"/>
      <c r="D79" s="120" t="e">
        <f aca="false">IF(D64=0,NA(),(D64+D78)/D64*100)</f>
        <v>#N/A</v>
      </c>
      <c r="E79" s="81" t="e">
        <f aca="false">IF(E64=0,NA(),(E64+E78)/E64*100)</f>
        <v>#N/A</v>
      </c>
      <c r="F79" s="81" t="e">
        <f aca="false">IF(F64=0,NA(),(F64+F78)/F64*100)</f>
        <v>#N/A</v>
      </c>
      <c r="G79" s="81" t="e">
        <f aca="false">IF(G64=0,NA(),(G64+G78)/G64*100)</f>
        <v>#N/A</v>
      </c>
      <c r="H79" s="81" t="e">
        <f aca="false">IF(H64=0,NA(),(H64+H78)/H64*100)</f>
        <v>#N/A</v>
      </c>
      <c r="I79" s="81" t="e">
        <f aca="false">IF(I64=0,NA(),(I64+I78)/I64*100)</f>
        <v>#N/A</v>
      </c>
      <c r="J79" s="81" t="e">
        <f aca="false">IF(J64=0,NA(),(J64+J78)/J64*100)</f>
        <v>#N/A</v>
      </c>
      <c r="K79" s="81" t="e">
        <f aca="false">IF(K64=0,NA(),(K64+K78)/K64*100)</f>
        <v>#N/A</v>
      </c>
      <c r="L79" s="81" t="e">
        <f aca="false">IF(L64=0,NA(),(L64+L78)/L64*100)</f>
        <v>#N/A</v>
      </c>
      <c r="M79" s="81" t="e">
        <f aca="false">IF(M64=0,NA(),(M64+M78)/M64*100)</f>
        <v>#N/A</v>
      </c>
      <c r="N79" s="82" t="e">
        <f aca="false">IF(N64=0,NA(),(N64+N78)/N64*100)</f>
        <v>#N/A</v>
      </c>
    </row>
    <row r="80" customFormat="false" ht="15" hidden="false" customHeight="false" outlineLevel="0" collapsed="false">
      <c r="B80" s="121" t="s">
        <v>49</v>
      </c>
      <c r="C80" s="121"/>
      <c r="D80" s="122" t="n">
        <f aca="false">20/100*(D15-$D$15)^2+100</f>
        <v>100</v>
      </c>
      <c r="E80" s="123" t="n">
        <f aca="false">20/100*(E15-$D$15)^2+100</f>
        <v>100.2</v>
      </c>
      <c r="F80" s="123" t="n">
        <f aca="false">20/100*(F15-$D$15)^2+100</f>
        <v>100.8</v>
      </c>
      <c r="G80" s="123" t="n">
        <f aca="false">20/100*(G15-$D$15)^2+100</f>
        <v>101.8</v>
      </c>
      <c r="H80" s="123" t="n">
        <f aca="false">20/100*(H15-$D$15)^2+100</f>
        <v>103.2</v>
      </c>
      <c r="I80" s="123" t="n">
        <f aca="false">20/100*(I15-$D$15)^2+100</f>
        <v>105</v>
      </c>
      <c r="J80" s="123" t="n">
        <f aca="false">20/100*(J15-$D$15)^2+100</f>
        <v>107.2</v>
      </c>
      <c r="K80" s="123" t="n">
        <f aca="false">20/100*(K15-$D$15)^2+100</f>
        <v>109.8</v>
      </c>
      <c r="L80" s="123" t="n">
        <f aca="false">20/100*(L15-$D$15)^2+100</f>
        <v>112.8</v>
      </c>
      <c r="M80" s="123" t="n">
        <f aca="false">20/100*(M15-$D$15)^2+100</f>
        <v>116.2</v>
      </c>
      <c r="N80" s="124" t="n">
        <f aca="false">20/100*(N15-$D$15)^2+100</f>
        <v>120</v>
      </c>
    </row>
    <row r="81" customFormat="false" ht="15.75" hidden="false" customHeight="false" outlineLevel="0" collapsed="false">
      <c r="B81" s="125" t="s">
        <v>50</v>
      </c>
      <c r="C81" s="125"/>
      <c r="D81" s="126" t="n">
        <v>120</v>
      </c>
      <c r="E81" s="127" t="n">
        <v>120</v>
      </c>
      <c r="F81" s="127" t="n">
        <v>120</v>
      </c>
      <c r="G81" s="127" t="n">
        <v>120</v>
      </c>
      <c r="H81" s="127" t="n">
        <v>120</v>
      </c>
      <c r="I81" s="127" t="n">
        <v>120</v>
      </c>
      <c r="J81" s="127" t="n">
        <v>120</v>
      </c>
      <c r="K81" s="127" t="n">
        <v>120</v>
      </c>
      <c r="L81" s="127" t="n">
        <v>120</v>
      </c>
      <c r="M81" s="127" t="n">
        <v>120</v>
      </c>
      <c r="N81" s="128" t="n">
        <v>120</v>
      </c>
    </row>
    <row r="83" customFormat="false" ht="15" hidden="false" customHeight="false" outlineLevel="0" collapsed="false">
      <c r="C83" s="24" t="s">
        <v>51</v>
      </c>
    </row>
    <row r="117" customFormat="false" ht="14.25" hidden="false" customHeight="false" outlineLevel="0" collapsed="false">
      <c r="C117" s="129" t="s">
        <v>52</v>
      </c>
      <c r="D117" s="130"/>
      <c r="E117" s="130"/>
      <c r="G117" s="131" t="s">
        <v>53</v>
      </c>
      <c r="H117" s="130"/>
      <c r="I117" s="132"/>
    </row>
    <row r="120" customFormat="false" ht="14.25" hidden="false" customHeight="false" outlineLevel="0" collapsed="false">
      <c r="D120" s="133"/>
      <c r="E120" s="133"/>
      <c r="F120" s="133"/>
      <c r="G120" s="133"/>
      <c r="H120" s="133"/>
      <c r="I120" s="133"/>
      <c r="J120" s="133"/>
      <c r="K120" s="133"/>
      <c r="L120" s="133"/>
    </row>
  </sheetData>
  <sheetProtection sheet="true" password="d993" selectLockedCells="true"/>
  <protectedRanges>
    <protectedRange name="Plage1" password="d993" sqref="D15 D50 C27:N27 C26 P26 C40:N40 C39 C30:N38 C62:N62 C61 C75:N75 C74 C65:N73 C17:N25 C52:N60"/>
  </protectedRanges>
  <mergeCells count="29">
    <mergeCell ref="D6:F6"/>
    <mergeCell ref="H6:N6"/>
    <mergeCell ref="E7:F7"/>
    <mergeCell ref="H7:J7"/>
    <mergeCell ref="L7:N7"/>
    <mergeCell ref="D8:N8"/>
    <mergeCell ref="D9:F9"/>
    <mergeCell ref="H9:N9"/>
    <mergeCell ref="E10:F10"/>
    <mergeCell ref="H10:J10"/>
    <mergeCell ref="L10:N10"/>
    <mergeCell ref="B14:N14"/>
    <mergeCell ref="S14:AC14"/>
    <mergeCell ref="B15:C16"/>
    <mergeCell ref="B17:B29"/>
    <mergeCell ref="C26:C27"/>
    <mergeCell ref="B30:B43"/>
    <mergeCell ref="C39:C40"/>
    <mergeCell ref="B44:C44"/>
    <mergeCell ref="B49:N49"/>
    <mergeCell ref="S49:AC49"/>
    <mergeCell ref="B50:C51"/>
    <mergeCell ref="B52:B64"/>
    <mergeCell ref="C61:C62"/>
    <mergeCell ref="B65:B78"/>
    <mergeCell ref="C74:C75"/>
    <mergeCell ref="B79:C79"/>
    <mergeCell ref="B80:C80"/>
    <mergeCell ref="B81:C81"/>
  </mergeCells>
  <dataValidations count="2">
    <dataValidation allowBlank="true" errorStyle="stop" operator="between" showDropDown="false" showErrorMessage="true" showInputMessage="false" sqref="C17:C24 C52:C59" type="list">
      <formula1>$P$14:$P$26</formula1>
      <formula2>0</formula2>
    </dataValidation>
    <dataValidation allowBlank="true" errorStyle="stop" operator="between" showDropDown="false" showErrorMessage="true" showInputMessage="false" sqref="C65:C72" type="list">
      <formula1>$P$14:$P$2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chier de suivi de l'efficacité énergétique pour les 
gros consommateurs du canton de Genève&amp;R&amp;14REPUBLIQUE ET CANTON DE GENEVE
Département de l'aménagement, du logement 
et de l'énergie
Office cantonal de l'énergie</oddHeader>
    <oddFooter>&amp;C&amp;D&amp;R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1" activeCellId="0" sqref="E21"/>
    </sheetView>
  </sheetViews>
  <sheetFormatPr defaultColWidth="10.9921875" defaultRowHeight="14.25" zeroHeight="false" outlineLevelRow="0" outlineLevelCol="1"/>
  <cols>
    <col collapsed="false" customWidth="true" hidden="false" outlineLevel="0" max="2" min="1" style="1" width="2.99"/>
    <col collapsed="false" customWidth="true" hidden="false" outlineLevel="0" max="3" min="3" style="1" width="53.37"/>
    <col collapsed="false" customWidth="true" hidden="false" outlineLevel="0" max="14" min="4" style="1" width="11.61"/>
    <col collapsed="false" customWidth="false" hidden="false" outlineLevel="0" max="15" min="15" style="1" width="10.99"/>
    <col collapsed="false" customWidth="true" hidden="true" outlineLevel="1" max="16" min="16" style="1" width="47.25"/>
    <col collapsed="false" customWidth="false" hidden="true" outlineLevel="1" max="18" min="17" style="1" width="10.99"/>
    <col collapsed="false" customWidth="true" hidden="true" outlineLevel="1" max="19" min="19" style="1" width="14.11"/>
    <col collapsed="false" customWidth="true" hidden="true" outlineLevel="1" max="29" min="20" style="1" width="13.62"/>
    <col collapsed="false" customWidth="false" hidden="false" outlineLevel="0" max="31" min="30" style="1" width="10.99"/>
    <col collapsed="false" customWidth="false" hidden="false" outlineLevel="0" max="42" min="32" style="2" width="10.99"/>
    <col collapsed="false" customWidth="false" hidden="false" outlineLevel="0" max="257" min="43" style="1" width="10.99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5.75" hidden="false" customHeight="true" outlineLevel="0" collapsed="false">
      <c r="C5" s="3" t="s">
        <v>0</v>
      </c>
    </row>
    <row r="6" customFormat="false" ht="15" hidden="false" customHeight="true" outlineLevel="0" collapsed="false">
      <c r="C6" s="4" t="s">
        <v>1</v>
      </c>
      <c r="D6" s="5"/>
      <c r="E6" s="5"/>
      <c r="F6" s="5"/>
      <c r="G6" s="6" t="s">
        <v>2</v>
      </c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C7" s="8" t="s">
        <v>3</v>
      </c>
      <c r="D7" s="9" t="s">
        <v>4</v>
      </c>
      <c r="E7" s="10"/>
      <c r="F7" s="10"/>
      <c r="G7" s="9" t="s">
        <v>5</v>
      </c>
      <c r="H7" s="11"/>
      <c r="I7" s="11"/>
      <c r="J7" s="11"/>
      <c r="K7" s="9" t="s">
        <v>6</v>
      </c>
      <c r="L7" s="12"/>
      <c r="M7" s="12"/>
      <c r="N7" s="12"/>
    </row>
    <row r="8" customFormat="false" ht="14.25" hidden="false" customHeight="false" outlineLevel="0" collapsed="false">
      <c r="C8" s="13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4.25" hidden="false" customHeight="true" outlineLevel="0" collapsed="false">
      <c r="C9" s="15" t="s">
        <v>8</v>
      </c>
      <c r="D9" s="16"/>
      <c r="E9" s="16"/>
      <c r="F9" s="16"/>
      <c r="G9" s="17" t="s">
        <v>2</v>
      </c>
      <c r="H9" s="18"/>
      <c r="I9" s="18"/>
      <c r="J9" s="18"/>
      <c r="K9" s="18"/>
      <c r="L9" s="18"/>
      <c r="M9" s="18"/>
      <c r="N9" s="18"/>
    </row>
    <row r="10" customFormat="false" ht="14.25" hidden="false" customHeight="true" outlineLevel="0" collapsed="false">
      <c r="C10" s="8" t="s">
        <v>3</v>
      </c>
      <c r="D10" s="9" t="s">
        <v>4</v>
      </c>
      <c r="E10" s="10"/>
      <c r="F10" s="10"/>
      <c r="G10" s="9" t="s">
        <v>5</v>
      </c>
      <c r="H10" s="11"/>
      <c r="I10" s="11"/>
      <c r="J10" s="11"/>
      <c r="K10" s="19" t="s">
        <v>6</v>
      </c>
      <c r="L10" s="12"/>
      <c r="M10" s="12"/>
      <c r="N10" s="12"/>
    </row>
    <row r="11" customFormat="false" ht="14.25" hidden="false" customHeight="true" outlineLevel="0" collapsed="false">
      <c r="C11" s="20" t="s">
        <v>9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</row>
    <row r="13" customFormat="false" ht="15.75" hidden="false" customHeight="false" outlineLevel="0" collapsed="false">
      <c r="C13" s="24" t="s">
        <v>10</v>
      </c>
    </row>
    <row r="14" customFormat="false" ht="18.75" hidden="false" customHeight="fals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P14" s="26" t="s">
        <v>12</v>
      </c>
      <c r="Q14" s="26" t="n">
        <v>2</v>
      </c>
      <c r="S14" s="27" t="s">
        <v>13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5" hidden="false" customHeight="false" outlineLevel="0" collapsed="false">
      <c r="B15" s="28" t="s">
        <v>14</v>
      </c>
      <c r="C15" s="28"/>
      <c r="D15" s="134" t="n">
        <f aca="false">'Total des sites'!D15</f>
        <v>2013</v>
      </c>
      <c r="E15" s="30" t="n">
        <f aca="false">D15+1</f>
        <v>2014</v>
      </c>
      <c r="F15" s="30" t="n">
        <f aca="false">E15+1</f>
        <v>2015</v>
      </c>
      <c r="G15" s="30" t="n">
        <f aca="false">F15+1</f>
        <v>2016</v>
      </c>
      <c r="H15" s="30" t="n">
        <f aca="false">G15+1</f>
        <v>2017</v>
      </c>
      <c r="I15" s="30" t="n">
        <f aca="false">H15+1</f>
        <v>2018</v>
      </c>
      <c r="J15" s="30" t="n">
        <f aca="false">I15+1</f>
        <v>2019</v>
      </c>
      <c r="K15" s="30" t="n">
        <f aca="false">J15+1</f>
        <v>2020</v>
      </c>
      <c r="L15" s="30" t="n">
        <f aca="false">K15+1</f>
        <v>2021</v>
      </c>
      <c r="M15" s="30" t="n">
        <f aca="false">L15+1</f>
        <v>2022</v>
      </c>
      <c r="N15" s="31" t="n">
        <f aca="false">M15+1</f>
        <v>2023</v>
      </c>
      <c r="P15" s="26" t="s">
        <v>15</v>
      </c>
      <c r="Q15" s="26" t="n">
        <v>1</v>
      </c>
      <c r="S15" s="32" t="n">
        <v>2010</v>
      </c>
      <c r="T15" s="32" t="n">
        <v>2011</v>
      </c>
      <c r="U15" s="32" t="n">
        <v>2012</v>
      </c>
      <c r="V15" s="32" t="n">
        <v>2013</v>
      </c>
      <c r="W15" s="32" t="n">
        <v>2014</v>
      </c>
      <c r="X15" s="32" t="n">
        <v>2015</v>
      </c>
      <c r="Y15" s="32" t="n">
        <v>2016</v>
      </c>
      <c r="Z15" s="32" t="n">
        <v>2017</v>
      </c>
      <c r="AA15" s="32" t="n">
        <v>2018</v>
      </c>
      <c r="AB15" s="32" t="n">
        <v>2019</v>
      </c>
      <c r="AC15" s="32" t="n">
        <v>2020</v>
      </c>
    </row>
    <row r="16" customFormat="false" ht="15.75" hidden="false" customHeight="false" outlineLevel="0" collapsed="false">
      <c r="B16" s="28"/>
      <c r="C16" s="28"/>
      <c r="D16" s="33" t="s">
        <v>16</v>
      </c>
      <c r="E16" s="34" t="s">
        <v>16</v>
      </c>
      <c r="F16" s="34" t="s">
        <v>16</v>
      </c>
      <c r="G16" s="34" t="s">
        <v>16</v>
      </c>
      <c r="H16" s="34" t="s">
        <v>16</v>
      </c>
      <c r="I16" s="34" t="s">
        <v>16</v>
      </c>
      <c r="J16" s="34" t="s">
        <v>16</v>
      </c>
      <c r="K16" s="34" t="s">
        <v>16</v>
      </c>
      <c r="L16" s="34" t="s">
        <v>16</v>
      </c>
      <c r="M16" s="34" t="s">
        <v>16</v>
      </c>
      <c r="N16" s="35" t="s">
        <v>16</v>
      </c>
      <c r="P16" s="26" t="s">
        <v>17</v>
      </c>
      <c r="Q16" s="26" t="n">
        <v>1</v>
      </c>
      <c r="S16" s="27" t="s">
        <v>16</v>
      </c>
      <c r="T16" s="27" t="s">
        <v>16</v>
      </c>
      <c r="U16" s="27" t="s">
        <v>16</v>
      </c>
      <c r="V16" s="27" t="s">
        <v>16</v>
      </c>
      <c r="W16" s="27" t="s">
        <v>16</v>
      </c>
      <c r="X16" s="27" t="s">
        <v>16</v>
      </c>
      <c r="Y16" s="27" t="s">
        <v>16</v>
      </c>
      <c r="Z16" s="27" t="s">
        <v>16</v>
      </c>
      <c r="AA16" s="27" t="s">
        <v>16</v>
      </c>
      <c r="AB16" s="27" t="s">
        <v>16</v>
      </c>
      <c r="AC16" s="27" t="s">
        <v>16</v>
      </c>
    </row>
    <row r="17" customFormat="false" ht="14.25" hidden="false" customHeight="true" outlineLevel="0" collapsed="false">
      <c r="B17" s="36" t="s">
        <v>18</v>
      </c>
      <c r="C17" s="60" t="str">
        <f aca="false">IF('Total des sites'!C17="","",'Total des sites'!C17)</f>
        <v>Electricité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6"/>
      <c r="P17" s="26" t="s">
        <v>19</v>
      </c>
      <c r="Q17" s="26" t="n">
        <v>1</v>
      </c>
      <c r="S17" s="26" t="n">
        <f aca="false">IF($C17="","",D17*VLOOKUP($C17,$P$14:$Q$27,2,FALSE()))</f>
        <v>0</v>
      </c>
      <c r="T17" s="26" t="n">
        <f aca="false">IF($C17="","",E17*VLOOKUP($C17,$P$14:$Q$27,2,FALSE()))</f>
        <v>0</v>
      </c>
      <c r="U17" s="26" t="n">
        <f aca="false">IF($C17="","",F17*VLOOKUP($C17,$P$14:$Q$27,2,FALSE()))</f>
        <v>0</v>
      </c>
      <c r="V17" s="26" t="n">
        <f aca="false">IF($C17="","",G17*VLOOKUP($C17,$P$14:$Q$27,2,FALSE()))</f>
        <v>0</v>
      </c>
      <c r="W17" s="26" t="n">
        <f aca="false">IF($C17="","",H17*VLOOKUP($C17,$P$14:$Q$27,2,FALSE()))</f>
        <v>0</v>
      </c>
      <c r="X17" s="26" t="n">
        <f aca="false">IF($C17="","",I17*VLOOKUP($C17,$P$14:$Q$27,2,FALSE()))</f>
        <v>0</v>
      </c>
      <c r="Y17" s="26" t="n">
        <f aca="false">IF($C17="","",J17*VLOOKUP($C17,$P$14:$Q$27,2,FALSE()))</f>
        <v>0</v>
      </c>
      <c r="Z17" s="26" t="n">
        <f aca="false">IF($C17="","",K17*VLOOKUP($C17,$P$14:$Q$27,2,FALSE()))</f>
        <v>0</v>
      </c>
      <c r="AA17" s="26" t="n">
        <f aca="false">IF($C17="","",L17*VLOOKUP($C17,$P$14:$Q$27,2,FALSE()))</f>
        <v>0</v>
      </c>
      <c r="AB17" s="26" t="n">
        <f aca="false">IF($C17="","",M17*VLOOKUP($C17,$P$14:$Q$27,2,FALSE()))</f>
        <v>0</v>
      </c>
      <c r="AC17" s="26" t="n">
        <f aca="false">IF($C17="","",N17*VLOOKUP($C17,$P$14:$Q$27,2,FALSE()))</f>
        <v>0</v>
      </c>
    </row>
    <row r="18" customFormat="false" ht="14.25" hidden="false" customHeight="false" outlineLevel="0" collapsed="false">
      <c r="B18" s="36"/>
      <c r="C18" s="137" t="str">
        <f aca="false">IF('Total des sites'!C18="","",'Total des sites'!C18)</f>
        <v>Huile moyenne ou lourde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/>
      <c r="P18" s="26" t="s">
        <v>20</v>
      </c>
      <c r="Q18" s="26" t="n">
        <v>1</v>
      </c>
      <c r="S18" s="26" t="n">
        <f aca="false">IF($C18="","",D18*VLOOKUP($C18,$P$14:$Q$27,2,FALSE()))</f>
        <v>0</v>
      </c>
      <c r="T18" s="26" t="n">
        <f aca="false">IF($C18="","",E18*VLOOKUP($C18,$P$14:$Q$27,2,FALSE()))</f>
        <v>0</v>
      </c>
      <c r="U18" s="26" t="n">
        <f aca="false">IF($C18="","",F18*VLOOKUP($C18,$P$14:$Q$27,2,FALSE()))</f>
        <v>0</v>
      </c>
      <c r="V18" s="26" t="n">
        <f aca="false">IF($C18="","",G18*VLOOKUP($C18,$P$14:$Q$27,2,FALSE()))</f>
        <v>0</v>
      </c>
      <c r="W18" s="26" t="n">
        <f aca="false">IF($C18="","",H18*VLOOKUP($C18,$P$14:$Q$27,2,FALSE()))</f>
        <v>0</v>
      </c>
      <c r="X18" s="26" t="n">
        <f aca="false">IF($C18="","",I18*VLOOKUP($C18,$P$14:$Q$27,2,FALSE()))</f>
        <v>0</v>
      </c>
      <c r="Y18" s="26" t="n">
        <f aca="false">IF($C18="","",J18*VLOOKUP($C18,$P$14:$Q$27,2,FALSE()))</f>
        <v>0</v>
      </c>
      <c r="Z18" s="26" t="n">
        <f aca="false">IF($C18="","",K18*VLOOKUP($C18,$P$14:$Q$27,2,FALSE()))</f>
        <v>0</v>
      </c>
      <c r="AA18" s="26" t="n">
        <f aca="false">IF($C18="","",L18*VLOOKUP($C18,$P$14:$Q$27,2,FALSE()))</f>
        <v>0</v>
      </c>
      <c r="AB18" s="26" t="n">
        <f aca="false">IF($C18="","",M18*VLOOKUP($C18,$P$14:$Q$27,2,FALSE()))</f>
        <v>0</v>
      </c>
      <c r="AC18" s="26" t="n">
        <f aca="false">IF($C18="","",N18*VLOOKUP($C18,$P$14:$Q$27,2,FALSE()))</f>
        <v>0</v>
      </c>
    </row>
    <row r="19" customFormat="false" ht="14.25" hidden="false" customHeight="false" outlineLevel="0" collapsed="false">
      <c r="B19" s="36"/>
      <c r="C19" s="137" t="str">
        <f aca="false">IF('Total des sites'!C19="","",'Total des sites'!C19)</f>
        <v>Gaz combustible (Gaz naturel, butane, propane, autres)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P19" s="26" t="s">
        <v>21</v>
      </c>
      <c r="Q19" s="26" t="n">
        <v>1</v>
      </c>
      <c r="S19" s="26" t="n">
        <f aca="false">IF($C19="","",D19*VLOOKUP($C19,$P$14:$Q$27,2,FALSE()))</f>
        <v>0</v>
      </c>
      <c r="T19" s="26" t="n">
        <f aca="false">IF($C19="","",E19*VLOOKUP($C19,$P$14:$Q$27,2,FALSE()))</f>
        <v>0</v>
      </c>
      <c r="U19" s="26" t="n">
        <f aca="false">IF($C19="","",F19*VLOOKUP($C19,$P$14:$Q$27,2,FALSE()))</f>
        <v>0</v>
      </c>
      <c r="V19" s="26" t="n">
        <f aca="false">IF($C19="","",G19*VLOOKUP($C19,$P$14:$Q$27,2,FALSE()))</f>
        <v>0</v>
      </c>
      <c r="W19" s="26" t="n">
        <f aca="false">IF($C19="","",H19*VLOOKUP($C19,$P$14:$Q$27,2,FALSE()))</f>
        <v>0</v>
      </c>
      <c r="X19" s="26" t="n">
        <f aca="false">IF($C19="","",I19*VLOOKUP($C19,$P$14:$Q$27,2,FALSE()))</f>
        <v>0</v>
      </c>
      <c r="Y19" s="26" t="n">
        <f aca="false">IF($C19="","",J19*VLOOKUP($C19,$P$14:$Q$27,2,FALSE()))</f>
        <v>0</v>
      </c>
      <c r="Z19" s="26" t="n">
        <f aca="false">IF($C19="","",K19*VLOOKUP($C19,$P$14:$Q$27,2,FALSE()))</f>
        <v>0</v>
      </c>
      <c r="AA19" s="26" t="n">
        <f aca="false">IF($C19="","",L19*VLOOKUP($C19,$P$14:$Q$27,2,FALSE()))</f>
        <v>0</v>
      </c>
      <c r="AB19" s="26" t="n">
        <f aca="false">IF($C19="","",M19*VLOOKUP($C19,$P$14:$Q$27,2,FALSE()))</f>
        <v>0</v>
      </c>
      <c r="AC19" s="26" t="n">
        <f aca="false">IF($C19="","",N19*VLOOKUP($C19,$P$14:$Q$27,2,FALSE()))</f>
        <v>0</v>
      </c>
    </row>
    <row r="20" customFormat="false" ht="14.25" hidden="false" customHeight="false" outlineLevel="0" collapsed="false">
      <c r="B20" s="36"/>
      <c r="C20" s="137" t="str">
        <f aca="false">IF('Total des sites'!C20="","",'Total des sites'!C20)</f>
        <v>Chauffage à distance d'UIOM</v>
      </c>
      <c r="D20" s="138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P20" s="26" t="s">
        <v>23</v>
      </c>
      <c r="Q20" s="26" t="n">
        <v>1</v>
      </c>
      <c r="S20" s="26" t="n">
        <f aca="false">IF($C20="","",D20*VLOOKUP($C20,$P$14:$Q$27,2,FALSE()))</f>
        <v>0</v>
      </c>
      <c r="T20" s="26" t="n">
        <f aca="false">IF($C20="","",E20*VLOOKUP($C20,$P$14:$Q$27,2,FALSE()))</f>
        <v>0</v>
      </c>
      <c r="U20" s="26" t="n">
        <f aca="false">IF($C20="","",F20*VLOOKUP($C20,$P$14:$Q$27,2,FALSE()))</f>
        <v>0</v>
      </c>
      <c r="V20" s="26" t="n">
        <f aca="false">IF($C20="","",G20*VLOOKUP($C20,$P$14:$Q$27,2,FALSE()))</f>
        <v>0</v>
      </c>
      <c r="W20" s="26" t="n">
        <f aca="false">IF($C20="","",H20*VLOOKUP($C20,$P$14:$Q$27,2,FALSE()))</f>
        <v>0</v>
      </c>
      <c r="X20" s="26" t="n">
        <f aca="false">IF($C20="","",I20*VLOOKUP($C20,$P$14:$Q$27,2,FALSE()))</f>
        <v>0</v>
      </c>
      <c r="Y20" s="26" t="n">
        <f aca="false">IF($C20="","",J20*VLOOKUP($C20,$P$14:$Q$27,2,FALSE()))</f>
        <v>0</v>
      </c>
      <c r="Z20" s="26" t="n">
        <f aca="false">IF($C20="","",K20*VLOOKUP($C20,$P$14:$Q$27,2,FALSE()))</f>
        <v>0</v>
      </c>
      <c r="AA20" s="26" t="n">
        <f aca="false">IF($C20="","",L20*VLOOKUP($C20,$P$14:$Q$27,2,FALSE()))</f>
        <v>0</v>
      </c>
      <c r="AB20" s="26" t="n">
        <f aca="false">IF($C20="","",M20*VLOOKUP($C20,$P$14:$Q$27,2,FALSE()))</f>
        <v>0</v>
      </c>
      <c r="AC20" s="26" t="n">
        <f aca="false">IF($C20="","",N20*VLOOKUP($C20,$P$14:$Q$27,2,FALSE()))</f>
        <v>0</v>
      </c>
    </row>
    <row r="21" customFormat="false" ht="14.25" hidden="false" customHeight="false" outlineLevel="0" collapsed="false">
      <c r="B21" s="36"/>
      <c r="C21" s="137" t="str">
        <f aca="false">IF('Total des sites'!C21="","",'Total des sites'!C21)</f>
        <v>Energies renouvelables</v>
      </c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40"/>
      <c r="P21" s="26" t="s">
        <v>25</v>
      </c>
      <c r="Q21" s="26" t="n">
        <v>1.4</v>
      </c>
      <c r="S21" s="26" t="n">
        <f aca="false">IF($C21="","",D21*VLOOKUP($C21,$P$14:$Q$27,2,FALSE()))</f>
        <v>0</v>
      </c>
      <c r="T21" s="26" t="n">
        <f aca="false">IF($C21="","",E21*VLOOKUP($C21,$P$14:$Q$27,2,FALSE()))</f>
        <v>0</v>
      </c>
      <c r="U21" s="26" t="n">
        <f aca="false">IF($C21="","",F21*VLOOKUP($C21,$P$14:$Q$27,2,FALSE()))</f>
        <v>0</v>
      </c>
      <c r="V21" s="26" t="n">
        <f aca="false">IF($C21="","",G21*VLOOKUP($C21,$P$14:$Q$27,2,FALSE()))</f>
        <v>0</v>
      </c>
      <c r="W21" s="26" t="n">
        <f aca="false">IF($C21="","",H21*VLOOKUP($C21,$P$14:$Q$27,2,FALSE()))</f>
        <v>0</v>
      </c>
      <c r="X21" s="26" t="n">
        <f aca="false">IF($C21="","",I21*VLOOKUP($C21,$P$14:$Q$27,2,FALSE()))</f>
        <v>0</v>
      </c>
      <c r="Y21" s="26" t="n">
        <f aca="false">IF($C21="","",J21*VLOOKUP($C21,$P$14:$Q$27,2,FALSE()))</f>
        <v>0</v>
      </c>
      <c r="Z21" s="26" t="n">
        <f aca="false">IF($C21="","",K21*VLOOKUP($C21,$P$14:$Q$27,2,FALSE()))</f>
        <v>0</v>
      </c>
      <c r="AA21" s="26" t="n">
        <f aca="false">IF($C21="","",L21*VLOOKUP($C21,$P$14:$Q$27,2,FALSE()))</f>
        <v>0</v>
      </c>
      <c r="AB21" s="26" t="n">
        <f aca="false">IF($C21="","",M21*VLOOKUP($C21,$P$14:$Q$27,2,FALSE()))</f>
        <v>0</v>
      </c>
      <c r="AC21" s="26" t="n">
        <f aca="false">IF($C21="","",N21*VLOOKUP($C21,$P$14:$Q$27,2,FALSE()))</f>
        <v>0</v>
      </c>
    </row>
    <row r="22" customFormat="false" ht="14.25" hidden="false" customHeight="false" outlineLevel="0" collapsed="false">
      <c r="B22" s="36"/>
      <c r="C22" s="137" t="str">
        <f aca="false">IF('Total des sites'!C22="","",'Total des sites'!C22)</f>
        <v/>
      </c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40"/>
      <c r="P22" s="26" t="s">
        <v>22</v>
      </c>
      <c r="Q22" s="26" t="n">
        <v>0.5</v>
      </c>
      <c r="S22" s="26" t="str">
        <f aca="false">IF($C22="","",D22*VLOOKUP($C22,$P$14:$Q$27,2,FALSE()))</f>
        <v/>
      </c>
      <c r="T22" s="26" t="str">
        <f aca="false">IF($C22="","",E22*VLOOKUP($C22,$P$14:$Q$27,2,FALSE()))</f>
        <v/>
      </c>
      <c r="U22" s="26" t="str">
        <f aca="false">IF($C22="","",F22*VLOOKUP($C22,$P$14:$Q$27,2,FALSE()))</f>
        <v/>
      </c>
      <c r="V22" s="26" t="str">
        <f aca="false">IF($C22="","",G22*VLOOKUP($C22,$P$14:$Q$27,2,FALSE()))</f>
        <v/>
      </c>
      <c r="W22" s="26" t="str">
        <f aca="false">IF($C22="","",H22*VLOOKUP($C22,$P$14:$Q$27,2,FALSE()))</f>
        <v/>
      </c>
      <c r="X22" s="26" t="str">
        <f aca="false">IF($C22="","",I22*VLOOKUP($C22,$P$14:$Q$27,2,FALSE()))</f>
        <v/>
      </c>
      <c r="Y22" s="26" t="str">
        <f aca="false">IF($C22="","",J22*VLOOKUP($C22,$P$14:$Q$27,2,FALSE()))</f>
        <v/>
      </c>
      <c r="Z22" s="26" t="str">
        <f aca="false">IF($C22="","",K22*VLOOKUP($C22,$P$14:$Q$27,2,FALSE()))</f>
        <v/>
      </c>
      <c r="AA22" s="26" t="str">
        <f aca="false">IF($C22="","",L22*VLOOKUP($C22,$P$14:$Q$27,2,FALSE()))</f>
        <v/>
      </c>
      <c r="AB22" s="26" t="str">
        <f aca="false">IF($C22="","",M22*VLOOKUP($C22,$P$14:$Q$27,2,FALSE()))</f>
        <v/>
      </c>
      <c r="AC22" s="26" t="str">
        <f aca="false">IF($C22="","",N22*VLOOKUP($C22,$P$14:$Q$27,2,FALSE()))</f>
        <v/>
      </c>
    </row>
    <row r="23" customFormat="false" ht="14.25" hidden="false" customHeight="false" outlineLevel="0" collapsed="false">
      <c r="B23" s="36"/>
      <c r="C23" s="137" t="str">
        <f aca="false">IF('Total des sites'!C23="","",'Total des sites'!C23)</f>
        <v/>
      </c>
      <c r="D23" s="138"/>
      <c r="E23" s="139"/>
      <c r="F23" s="139"/>
      <c r="G23" s="139"/>
      <c r="H23" s="139"/>
      <c r="I23" s="139"/>
      <c r="J23" s="139"/>
      <c r="K23" s="139"/>
      <c r="L23" s="139"/>
      <c r="M23" s="139"/>
      <c r="N23" s="140"/>
      <c r="P23" s="26" t="s">
        <v>26</v>
      </c>
      <c r="Q23" s="26" t="n">
        <v>0.1</v>
      </c>
      <c r="S23" s="26" t="str">
        <f aca="false">IF($C23="","",D23*VLOOKUP($C23,$P$14:$Q$27,2,FALSE()))</f>
        <v/>
      </c>
      <c r="T23" s="26" t="str">
        <f aca="false">IF($C23="","",E23*VLOOKUP($C23,$P$14:$Q$27,2,FALSE()))</f>
        <v/>
      </c>
      <c r="U23" s="26" t="str">
        <f aca="false">IF($C23="","",F23*VLOOKUP($C23,$P$14:$Q$27,2,FALSE()))</f>
        <v/>
      </c>
      <c r="V23" s="26" t="str">
        <f aca="false">IF($C23="","",G23*VLOOKUP($C23,$P$14:$Q$27,2,FALSE()))</f>
        <v/>
      </c>
      <c r="W23" s="26" t="str">
        <f aca="false">IF($C23="","",H23*VLOOKUP($C23,$P$14:$Q$27,2,FALSE()))</f>
        <v/>
      </c>
      <c r="X23" s="26" t="str">
        <f aca="false">IF($C23="","",I23*VLOOKUP($C23,$P$14:$Q$27,2,FALSE()))</f>
        <v/>
      </c>
      <c r="Y23" s="26" t="str">
        <f aca="false">IF($C23="","",J23*VLOOKUP($C23,$P$14:$Q$27,2,FALSE()))</f>
        <v/>
      </c>
      <c r="Z23" s="26" t="str">
        <f aca="false">IF($C23="","",K23*VLOOKUP($C23,$P$14:$Q$27,2,FALSE()))</f>
        <v/>
      </c>
      <c r="AA23" s="26" t="str">
        <f aca="false">IF($C23="","",L23*VLOOKUP($C23,$P$14:$Q$27,2,FALSE()))</f>
        <v/>
      </c>
      <c r="AB23" s="26" t="str">
        <f aca="false">IF($C23="","",M23*VLOOKUP($C23,$P$14:$Q$27,2,FALSE()))</f>
        <v/>
      </c>
      <c r="AC23" s="26" t="str">
        <f aca="false">IF($C23="","",N23*VLOOKUP($C23,$P$14:$Q$27,2,FALSE()))</f>
        <v/>
      </c>
    </row>
    <row r="24" customFormat="false" ht="15" hidden="false" customHeight="false" outlineLevel="0" collapsed="false">
      <c r="B24" s="36"/>
      <c r="C24" s="141" t="str">
        <f aca="false">IF('Total des sites'!C24="","",'Total des sites'!C24)</f>
        <v/>
      </c>
      <c r="D24" s="142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P24" s="26" t="s">
        <v>27</v>
      </c>
      <c r="Q24" s="26" t="n">
        <v>0.1</v>
      </c>
      <c r="S24" s="26" t="str">
        <f aca="false">IF($C24="","",D24*VLOOKUP($C24,$P$14:$Q$27,2,FALSE()))</f>
        <v/>
      </c>
      <c r="T24" s="26" t="str">
        <f aca="false">IF($C24="","",E24*VLOOKUP($C24,$P$14:$Q$27,2,FALSE()))</f>
        <v/>
      </c>
      <c r="U24" s="26" t="str">
        <f aca="false">IF($C24="","",F24*VLOOKUP($C24,$P$14:$Q$27,2,FALSE()))</f>
        <v/>
      </c>
      <c r="V24" s="26" t="str">
        <f aca="false">IF($C24="","",G24*VLOOKUP($C24,$P$14:$Q$27,2,FALSE()))</f>
        <v/>
      </c>
      <c r="W24" s="26" t="str">
        <f aca="false">IF($C24="","",H24*VLOOKUP($C24,$P$14:$Q$27,2,FALSE()))</f>
        <v/>
      </c>
      <c r="X24" s="26" t="str">
        <f aca="false">IF($C24="","",I24*VLOOKUP($C24,$P$14:$Q$27,2,FALSE()))</f>
        <v/>
      </c>
      <c r="Y24" s="26" t="str">
        <f aca="false">IF($C24="","",J24*VLOOKUP($C24,$P$14:$Q$27,2,FALSE()))</f>
        <v/>
      </c>
      <c r="Z24" s="26" t="str">
        <f aca="false">IF($C24="","",K24*VLOOKUP($C24,$P$14:$Q$27,2,FALSE()))</f>
        <v/>
      </c>
      <c r="AA24" s="26" t="str">
        <f aca="false">IF($C24="","",L24*VLOOKUP($C24,$P$14:$Q$27,2,FALSE()))</f>
        <v/>
      </c>
      <c r="AB24" s="26" t="str">
        <f aca="false">IF($C24="","",M24*VLOOKUP($C24,$P$14:$Q$27,2,FALSE()))</f>
        <v/>
      </c>
      <c r="AC24" s="26" t="str">
        <f aca="false">IF($C24="","",N24*VLOOKUP($C24,$P$14:$Q$27,2,FALSE()))</f>
        <v/>
      </c>
    </row>
    <row r="25" customFormat="false" ht="15" hidden="false" customHeight="false" outlineLevel="0" collapsed="false">
      <c r="B25" s="36"/>
      <c r="C25" s="144" t="s">
        <v>28</v>
      </c>
      <c r="D25" s="43" t="n">
        <f aca="false">1.1*D27</f>
        <v>0</v>
      </c>
      <c r="E25" s="44" t="n">
        <f aca="false">1.1*E27</f>
        <v>0</v>
      </c>
      <c r="F25" s="44" t="n">
        <f aca="false">1.1*F27</f>
        <v>0</v>
      </c>
      <c r="G25" s="44" t="n">
        <f aca="false">1.1*G27</f>
        <v>0</v>
      </c>
      <c r="H25" s="44" t="n">
        <f aca="false">1.1*H27</f>
        <v>0</v>
      </c>
      <c r="I25" s="44" t="n">
        <f aca="false">1.1*I27</f>
        <v>0</v>
      </c>
      <c r="J25" s="44" t="n">
        <f aca="false">1.1*J27</f>
        <v>0</v>
      </c>
      <c r="K25" s="44" t="n">
        <f aca="false">1.1*K27</f>
        <v>0</v>
      </c>
      <c r="L25" s="44" t="n">
        <f aca="false">1.1*L27</f>
        <v>0</v>
      </c>
      <c r="M25" s="44" t="n">
        <f aca="false">1.1*M27</f>
        <v>0</v>
      </c>
      <c r="N25" s="44" t="n">
        <f aca="false">1.1*N27</f>
        <v>0</v>
      </c>
      <c r="P25" s="26" t="s">
        <v>24</v>
      </c>
      <c r="Q25" s="26" t="n">
        <v>0.1</v>
      </c>
      <c r="S25" s="26" t="n">
        <f aca="false">IF($C25="","",D25*VLOOKUP($C25,$P$14:$Q$26,2,FALSE()))</f>
        <v>0</v>
      </c>
      <c r="T25" s="26" t="n">
        <f aca="false">IF($C25="","",E25*VLOOKUP($C25,$P$14:$Q$26,2,FALSE()))</f>
        <v>0</v>
      </c>
      <c r="U25" s="26" t="n">
        <f aca="false">IF($C25="","",F25*VLOOKUP($C25,$P$14:$Q$26,2,FALSE()))</f>
        <v>0</v>
      </c>
      <c r="V25" s="26" t="n">
        <f aca="false">IF($C25="","",G25*VLOOKUP($C25,$P$14:$Q$26,2,FALSE()))</f>
        <v>0</v>
      </c>
      <c r="W25" s="26" t="n">
        <f aca="false">IF($C25="","",H25*VLOOKUP($C25,$P$14:$Q$26,2,FALSE()))</f>
        <v>0</v>
      </c>
      <c r="X25" s="26" t="n">
        <f aca="false">IF($C25="","",I25*VLOOKUP($C25,$P$14:$Q$26,2,FALSE()))</f>
        <v>0</v>
      </c>
      <c r="Y25" s="26" t="n">
        <f aca="false">IF($C25="","",J25*VLOOKUP($C25,$P$14:$Q$26,2,FALSE()))</f>
        <v>0</v>
      </c>
      <c r="Z25" s="26" t="n">
        <f aca="false">IF($C25="","",K25*VLOOKUP($C25,$P$14:$Q$26,2,FALSE()))</f>
        <v>0</v>
      </c>
      <c r="AA25" s="26" t="n">
        <f aca="false">IF($C25="","",L25*VLOOKUP($C25,$P$14:$Q$26,2,FALSE()))</f>
        <v>0</v>
      </c>
      <c r="AB25" s="26" t="n">
        <f aca="false">IF($C25="","",M25*VLOOKUP($C25,$P$14:$Q$26,2,FALSE()))</f>
        <v>0</v>
      </c>
      <c r="AC25" s="26" t="n">
        <f aca="false">IF($C25="","",N25*VLOOKUP($C25,$P$14:$Q$26,2,FALSE()))</f>
        <v>0</v>
      </c>
    </row>
    <row r="26" customFormat="false" ht="15.75" hidden="false" customHeight="false" outlineLevel="0" collapsed="false">
      <c r="B26" s="36"/>
      <c r="C26" s="45" t="s">
        <v>29</v>
      </c>
      <c r="D26" s="46" t="s">
        <v>30</v>
      </c>
      <c r="E26" s="47" t="s">
        <v>30</v>
      </c>
      <c r="F26" s="47" t="s">
        <v>30</v>
      </c>
      <c r="G26" s="47" t="s">
        <v>30</v>
      </c>
      <c r="H26" s="47" t="s">
        <v>30</v>
      </c>
      <c r="I26" s="47" t="s">
        <v>30</v>
      </c>
      <c r="J26" s="47" t="s">
        <v>30</v>
      </c>
      <c r="K26" s="47" t="s">
        <v>30</v>
      </c>
      <c r="L26" s="47" t="s">
        <v>30</v>
      </c>
      <c r="M26" s="47" t="s">
        <v>30</v>
      </c>
      <c r="N26" s="48" t="s">
        <v>30</v>
      </c>
      <c r="P26" s="49" t="s">
        <v>28</v>
      </c>
      <c r="Q26" s="50" t="n">
        <v>1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" hidden="false" customHeight="false" outlineLevel="0" collapsed="false">
      <c r="B27" s="36"/>
      <c r="C27" s="45"/>
      <c r="D27" s="145"/>
      <c r="E27" s="146"/>
      <c r="F27" s="146"/>
      <c r="G27" s="146"/>
      <c r="H27" s="146"/>
      <c r="I27" s="146"/>
      <c r="J27" s="146"/>
      <c r="K27" s="146"/>
      <c r="L27" s="146"/>
      <c r="M27" s="146"/>
      <c r="N27" s="147"/>
      <c r="P27" s="26"/>
      <c r="Q27" s="26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" hidden="false" customHeight="false" outlineLevel="0" collapsed="false">
      <c r="B28" s="36"/>
      <c r="C28" s="51" t="s">
        <v>31</v>
      </c>
      <c r="D28" s="52" t="n">
        <f aca="false">SUM(D17:D25)</f>
        <v>0</v>
      </c>
      <c r="E28" s="53" t="n">
        <f aca="false">SUM(E17:E25)</f>
        <v>0</v>
      </c>
      <c r="F28" s="53" t="n">
        <f aca="false">SUM(F17:F25)</f>
        <v>0</v>
      </c>
      <c r="G28" s="53" t="n">
        <f aca="false">SUM(G17:G25)</f>
        <v>0</v>
      </c>
      <c r="H28" s="53" t="n">
        <f aca="false">SUM(H17:H25)</f>
        <v>0</v>
      </c>
      <c r="I28" s="53" t="n">
        <f aca="false">SUM(I17:I25)</f>
        <v>0</v>
      </c>
      <c r="J28" s="53" t="n">
        <f aca="false">SUM(J17:J25)</f>
        <v>0</v>
      </c>
      <c r="K28" s="53" t="n">
        <f aca="false">SUM(K17:K25)</f>
        <v>0</v>
      </c>
      <c r="L28" s="53" t="n">
        <f aca="false">SUM(L17:L25)</f>
        <v>0</v>
      </c>
      <c r="M28" s="53" t="n">
        <f aca="false">SUM(M17:M25)</f>
        <v>0</v>
      </c>
      <c r="N28" s="54" t="n">
        <f aca="false">SUM(N17:N25)</f>
        <v>0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75" hidden="false" customHeight="false" outlineLevel="0" collapsed="false">
      <c r="B29" s="36"/>
      <c r="C29" s="55" t="s">
        <v>32</v>
      </c>
      <c r="D29" s="76" t="n">
        <f aca="false">SUM(S17:S25)</f>
        <v>0</v>
      </c>
      <c r="E29" s="77" t="n">
        <f aca="false">SUM(T17:T25)</f>
        <v>0</v>
      </c>
      <c r="F29" s="77" t="n">
        <f aca="false">SUM(U17:U25)</f>
        <v>0</v>
      </c>
      <c r="G29" s="77" t="n">
        <f aca="false">SUM(V17:V25)</f>
        <v>0</v>
      </c>
      <c r="H29" s="77" t="n">
        <f aca="false">SUM(W17:W25)</f>
        <v>0</v>
      </c>
      <c r="I29" s="77" t="n">
        <f aca="false">SUM(X17:X25)</f>
        <v>0</v>
      </c>
      <c r="J29" s="77" t="n">
        <f aca="false">SUM(Y17:Y25)</f>
        <v>0</v>
      </c>
      <c r="K29" s="77" t="n">
        <f aca="false">SUM(Z17:Z25)</f>
        <v>0</v>
      </c>
      <c r="L29" s="77" t="n">
        <f aca="false">SUM(AA17:AA25)</f>
        <v>0</v>
      </c>
      <c r="M29" s="77" t="n">
        <f aca="false">SUM(AB17:AB25)</f>
        <v>0</v>
      </c>
      <c r="N29" s="78" t="n">
        <f aca="false">SUM(AC17:AC25)</f>
        <v>0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25" hidden="false" customHeight="false" outlineLevel="0" collapsed="false">
      <c r="B30" s="59" t="s">
        <v>33</v>
      </c>
      <c r="C30" s="60" t="str">
        <f aca="false">IF(C17="","",C17)</f>
        <v>Electricité</v>
      </c>
      <c r="D30" s="38"/>
      <c r="E30" s="148"/>
      <c r="F30" s="148"/>
      <c r="G30" s="148"/>
      <c r="H30" s="148"/>
      <c r="I30" s="148"/>
      <c r="J30" s="148"/>
      <c r="K30" s="148"/>
      <c r="L30" s="148"/>
      <c r="M30" s="148"/>
      <c r="N30" s="149"/>
      <c r="S30" s="26" t="n">
        <f aca="false">IF($C30="","",D30*VLOOKUP($C30,$P$14:$Q$27,2,FALSE()))</f>
        <v>0</v>
      </c>
      <c r="T30" s="26" t="n">
        <f aca="false">IF($C30="","",E30*VLOOKUP($C30,$P$14:$Q$27,2,FALSE()))</f>
        <v>0</v>
      </c>
      <c r="U30" s="26" t="n">
        <f aca="false">IF($C30="","",F30*VLOOKUP($C30,$P$14:$Q$27,2,FALSE()))</f>
        <v>0</v>
      </c>
      <c r="V30" s="26" t="n">
        <f aca="false">IF($C30="","",G30*VLOOKUP($C30,$P$14:$Q$27,2,FALSE()))</f>
        <v>0</v>
      </c>
      <c r="W30" s="26" t="n">
        <f aca="false">IF($C30="","",H30*VLOOKUP($C30,$P$14:$Q$27,2,FALSE()))</f>
        <v>0</v>
      </c>
      <c r="X30" s="26" t="n">
        <f aca="false">IF($C30="","",I30*VLOOKUP($C30,$P$14:$Q$27,2,FALSE()))</f>
        <v>0</v>
      </c>
      <c r="Y30" s="26" t="n">
        <f aca="false">IF($C30="","",J30*VLOOKUP($C30,$P$14:$Q$27,2,FALSE()))</f>
        <v>0</v>
      </c>
      <c r="Z30" s="26" t="n">
        <f aca="false">IF($C30="","",K30*VLOOKUP($C30,$P$14:$Q$27,2,FALSE()))</f>
        <v>0</v>
      </c>
      <c r="AA30" s="26" t="n">
        <f aca="false">IF($C30="","",L30*VLOOKUP($C30,$P$14:$Q$27,2,FALSE()))</f>
        <v>0</v>
      </c>
      <c r="AB30" s="26" t="n">
        <f aca="false">IF($C30="","",M30*VLOOKUP($C30,$P$14:$Q$27,2,FALSE()))</f>
        <v>0</v>
      </c>
      <c r="AC30" s="26" t="n">
        <f aca="false">IF($C30="","",N30*VLOOKUP($C30,$P$14:$Q$27,2,FALSE()))</f>
        <v>0</v>
      </c>
    </row>
    <row r="31" customFormat="false" ht="14.25" hidden="false" customHeight="false" outlineLevel="0" collapsed="false">
      <c r="B31" s="59"/>
      <c r="C31" s="64" t="str">
        <f aca="false">IF(C18="","",C18)</f>
        <v>Huile moyenne ou lourde</v>
      </c>
      <c r="D31" s="150"/>
      <c r="E31" s="148"/>
      <c r="F31" s="148"/>
      <c r="G31" s="148"/>
      <c r="H31" s="148"/>
      <c r="I31" s="148"/>
      <c r="J31" s="148"/>
      <c r="K31" s="148"/>
      <c r="L31" s="148"/>
      <c r="M31" s="148"/>
      <c r="N31" s="149"/>
      <c r="S31" s="26" t="n">
        <f aca="false">IF($C31="","",D31*VLOOKUP($C31,$P$14:$Q$27,2,FALSE()))</f>
        <v>0</v>
      </c>
      <c r="T31" s="26" t="n">
        <f aca="false">IF($C31="","",E31*VLOOKUP($C31,$P$14:$Q$27,2,FALSE()))</f>
        <v>0</v>
      </c>
      <c r="U31" s="26" t="n">
        <f aca="false">IF($C31="","",F31*VLOOKUP($C31,$P$14:$Q$27,2,FALSE()))</f>
        <v>0</v>
      </c>
      <c r="V31" s="26" t="n">
        <f aca="false">IF($C31="","",G31*VLOOKUP($C31,$P$14:$Q$27,2,FALSE()))</f>
        <v>0</v>
      </c>
      <c r="W31" s="26" t="n">
        <f aca="false">IF($C31="","",H31*VLOOKUP($C31,$P$14:$Q$27,2,FALSE()))</f>
        <v>0</v>
      </c>
      <c r="X31" s="26" t="n">
        <f aca="false">IF($C31="","",I31*VLOOKUP($C31,$P$14:$Q$27,2,FALSE()))</f>
        <v>0</v>
      </c>
      <c r="Y31" s="26" t="n">
        <f aca="false">IF($C31="","",J31*VLOOKUP($C31,$P$14:$Q$27,2,FALSE()))</f>
        <v>0</v>
      </c>
      <c r="Z31" s="26" t="n">
        <f aca="false">IF($C31="","",K31*VLOOKUP($C31,$P$14:$Q$27,2,FALSE()))</f>
        <v>0</v>
      </c>
      <c r="AA31" s="26" t="n">
        <f aca="false">IF($C31="","",L31*VLOOKUP($C31,$P$14:$Q$27,2,FALSE()))</f>
        <v>0</v>
      </c>
      <c r="AB31" s="26" t="n">
        <f aca="false">IF($C31="","",M31*VLOOKUP($C31,$P$14:$Q$27,2,FALSE()))</f>
        <v>0</v>
      </c>
      <c r="AC31" s="26" t="n">
        <f aca="false">IF($C31="","",N31*VLOOKUP($C31,$P$14:$Q$27,2,FALSE()))</f>
        <v>0</v>
      </c>
    </row>
    <row r="32" customFormat="false" ht="14.25" hidden="false" customHeight="false" outlineLevel="0" collapsed="false">
      <c r="B32" s="59"/>
      <c r="C32" s="64" t="str">
        <f aca="false">IF(C19="","",C19)</f>
        <v>Gaz combustible (Gaz naturel, butane, propane, autres)</v>
      </c>
      <c r="D32" s="150"/>
      <c r="E32" s="139"/>
      <c r="F32" s="139"/>
      <c r="G32" s="139"/>
      <c r="H32" s="139"/>
      <c r="I32" s="139"/>
      <c r="J32" s="139"/>
      <c r="K32" s="139"/>
      <c r="L32" s="139"/>
      <c r="M32" s="139"/>
      <c r="N32" s="140"/>
      <c r="P32" s="2"/>
      <c r="Q32" s="2"/>
      <c r="S32" s="26" t="n">
        <f aca="false">IF($C32="","",D32*VLOOKUP($C32,$P$14:$Q$27,2,FALSE()))</f>
        <v>0</v>
      </c>
      <c r="T32" s="26" t="n">
        <f aca="false">IF($C32="","",E32*VLOOKUP($C32,$P$14:$Q$27,2,FALSE()))</f>
        <v>0</v>
      </c>
      <c r="U32" s="26" t="n">
        <f aca="false">IF($C32="","",F32*VLOOKUP($C32,$P$14:$Q$27,2,FALSE()))</f>
        <v>0</v>
      </c>
      <c r="V32" s="26" t="n">
        <f aca="false">IF($C32="","",G32*VLOOKUP($C32,$P$14:$Q$27,2,FALSE()))</f>
        <v>0</v>
      </c>
      <c r="W32" s="26" t="n">
        <f aca="false">IF($C32="","",H32*VLOOKUP($C32,$P$14:$Q$27,2,FALSE()))</f>
        <v>0</v>
      </c>
      <c r="X32" s="26" t="n">
        <f aca="false">IF($C32="","",I32*VLOOKUP($C32,$P$14:$Q$27,2,FALSE()))</f>
        <v>0</v>
      </c>
      <c r="Y32" s="26" t="n">
        <f aca="false">IF($C32="","",J32*VLOOKUP($C32,$P$14:$Q$27,2,FALSE()))</f>
        <v>0</v>
      </c>
      <c r="Z32" s="26" t="n">
        <f aca="false">IF($C32="","",K32*VLOOKUP($C32,$P$14:$Q$27,2,FALSE()))</f>
        <v>0</v>
      </c>
      <c r="AA32" s="26" t="n">
        <f aca="false">IF($C32="","",L32*VLOOKUP($C32,$P$14:$Q$27,2,FALSE()))</f>
        <v>0</v>
      </c>
      <c r="AB32" s="26" t="n">
        <f aca="false">IF($C32="","",M32*VLOOKUP($C32,$P$14:$Q$27,2,FALSE()))</f>
        <v>0</v>
      </c>
      <c r="AC32" s="26" t="n">
        <f aca="false">IF($C32="","",N32*VLOOKUP($C32,$P$14:$Q$27,2,FALSE()))</f>
        <v>0</v>
      </c>
    </row>
    <row r="33" customFormat="false" ht="14.25" hidden="false" customHeight="false" outlineLevel="0" collapsed="false">
      <c r="B33" s="59"/>
      <c r="C33" s="64" t="str">
        <f aca="false">IF(C20="","",C20)</f>
        <v>Chauffage à distance d'UIOM</v>
      </c>
      <c r="D33" s="150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P33" s="2"/>
      <c r="Q33" s="2"/>
      <c r="S33" s="26" t="n">
        <f aca="false">IF($C33="","",D33*VLOOKUP($C33,$P$14:$Q$27,2,FALSE()))</f>
        <v>0</v>
      </c>
      <c r="T33" s="26" t="n">
        <f aca="false">IF($C33="","",E33*VLOOKUP($C33,$P$14:$Q$27,2,FALSE()))</f>
        <v>0</v>
      </c>
      <c r="U33" s="26" t="n">
        <f aca="false">IF($C33="","",F33*VLOOKUP($C33,$P$14:$Q$27,2,FALSE()))</f>
        <v>0</v>
      </c>
      <c r="V33" s="26" t="n">
        <f aca="false">IF($C33="","",G33*VLOOKUP($C33,$P$14:$Q$27,2,FALSE()))</f>
        <v>0</v>
      </c>
      <c r="W33" s="26" t="n">
        <f aca="false">IF($C33="","",H33*VLOOKUP($C33,$P$14:$Q$27,2,FALSE()))</f>
        <v>0</v>
      </c>
      <c r="X33" s="26" t="n">
        <f aca="false">IF($C33="","",I33*VLOOKUP($C33,$P$14:$Q$27,2,FALSE()))</f>
        <v>0</v>
      </c>
      <c r="Y33" s="26" t="n">
        <f aca="false">IF($C33="","",J33*VLOOKUP($C33,$P$14:$Q$27,2,FALSE()))</f>
        <v>0</v>
      </c>
      <c r="Z33" s="26" t="n">
        <f aca="false">IF($C33="","",K33*VLOOKUP($C33,$P$14:$Q$27,2,FALSE()))</f>
        <v>0</v>
      </c>
      <c r="AA33" s="26" t="n">
        <f aca="false">IF($C33="","",L33*VLOOKUP($C33,$P$14:$Q$27,2,FALSE()))</f>
        <v>0</v>
      </c>
      <c r="AB33" s="26" t="n">
        <f aca="false">IF($C33="","",M33*VLOOKUP($C33,$P$14:$Q$27,2,FALSE()))</f>
        <v>0</v>
      </c>
      <c r="AC33" s="26" t="n">
        <f aca="false">IF($C33="","",N33*VLOOKUP($C33,$P$14:$Q$27,2,FALSE()))</f>
        <v>0</v>
      </c>
    </row>
    <row r="34" customFormat="false" ht="14.25" hidden="false" customHeight="false" outlineLevel="0" collapsed="false">
      <c r="B34" s="59"/>
      <c r="C34" s="64" t="str">
        <f aca="false">IF(C21="","",C21)</f>
        <v>Energies renouvelables</v>
      </c>
      <c r="D34" s="150"/>
      <c r="E34" s="139"/>
      <c r="F34" s="139"/>
      <c r="G34" s="139"/>
      <c r="H34" s="139"/>
      <c r="I34" s="139"/>
      <c r="J34" s="139"/>
      <c r="K34" s="139"/>
      <c r="L34" s="139"/>
      <c r="M34" s="139"/>
      <c r="N34" s="140"/>
      <c r="P34" s="2"/>
      <c r="Q34" s="2"/>
      <c r="S34" s="26" t="n">
        <f aca="false">IF($C34="","",D34*VLOOKUP($C34,$P$14:$Q$27,2,FALSE()))</f>
        <v>0</v>
      </c>
      <c r="T34" s="26" t="n">
        <f aca="false">IF($C34="","",E34*VLOOKUP($C34,$P$14:$Q$27,2,FALSE()))</f>
        <v>0</v>
      </c>
      <c r="U34" s="26" t="n">
        <f aca="false">IF($C34="","",F34*VLOOKUP($C34,$P$14:$Q$27,2,FALSE()))</f>
        <v>0</v>
      </c>
      <c r="V34" s="26" t="n">
        <f aca="false">IF($C34="","",G34*VLOOKUP($C34,$P$14:$Q$27,2,FALSE()))</f>
        <v>0</v>
      </c>
      <c r="W34" s="26" t="n">
        <f aca="false">IF($C34="","",H34*VLOOKUP($C34,$P$14:$Q$27,2,FALSE()))</f>
        <v>0</v>
      </c>
      <c r="X34" s="26" t="n">
        <f aca="false">IF($C34="","",I34*VLOOKUP($C34,$P$14:$Q$27,2,FALSE()))</f>
        <v>0</v>
      </c>
      <c r="Y34" s="26" t="n">
        <f aca="false">IF($C34="","",J34*VLOOKUP($C34,$P$14:$Q$27,2,FALSE()))</f>
        <v>0</v>
      </c>
      <c r="Z34" s="26" t="n">
        <f aca="false">IF($C34="","",K34*VLOOKUP($C34,$P$14:$Q$27,2,FALSE()))</f>
        <v>0</v>
      </c>
      <c r="AA34" s="26" t="n">
        <f aca="false">IF($C34="","",L34*VLOOKUP($C34,$P$14:$Q$27,2,FALSE()))</f>
        <v>0</v>
      </c>
      <c r="AB34" s="26" t="n">
        <f aca="false">IF($C34="","",M34*VLOOKUP($C34,$P$14:$Q$27,2,FALSE()))</f>
        <v>0</v>
      </c>
      <c r="AC34" s="26" t="n">
        <f aca="false">IF($C34="","",N34*VLOOKUP($C34,$P$14:$Q$27,2,FALSE()))</f>
        <v>0</v>
      </c>
    </row>
    <row r="35" customFormat="false" ht="14.25" hidden="false" customHeight="false" outlineLevel="0" collapsed="false">
      <c r="B35" s="59"/>
      <c r="C35" s="64" t="str">
        <f aca="false">IF(C22="","",C22)</f>
        <v/>
      </c>
      <c r="D35" s="150"/>
      <c r="E35" s="139"/>
      <c r="F35" s="139"/>
      <c r="G35" s="139"/>
      <c r="H35" s="139"/>
      <c r="I35" s="139"/>
      <c r="J35" s="139"/>
      <c r="K35" s="139"/>
      <c r="L35" s="139"/>
      <c r="M35" s="139"/>
      <c r="N35" s="140"/>
      <c r="P35" s="2"/>
      <c r="Q35" s="2"/>
      <c r="S35" s="26" t="str">
        <f aca="false">IF($C35="","",D35*VLOOKUP($C35,$P$14:$Q$27,2,FALSE()))</f>
        <v/>
      </c>
      <c r="T35" s="26" t="str">
        <f aca="false">IF($C35="","",E35*VLOOKUP($C35,$P$14:$Q$27,2,FALSE()))</f>
        <v/>
      </c>
      <c r="U35" s="26" t="str">
        <f aca="false">IF($C35="","",F35*VLOOKUP($C35,$P$14:$Q$27,2,FALSE()))</f>
        <v/>
      </c>
      <c r="V35" s="26" t="str">
        <f aca="false">IF($C35="","",G35*VLOOKUP($C35,$P$14:$Q$27,2,FALSE()))</f>
        <v/>
      </c>
      <c r="W35" s="26" t="str">
        <f aca="false">IF($C35="","",H35*VLOOKUP($C35,$P$14:$Q$27,2,FALSE()))</f>
        <v/>
      </c>
      <c r="X35" s="26" t="str">
        <f aca="false">IF($C35="","",I35*VLOOKUP($C35,$P$14:$Q$27,2,FALSE()))</f>
        <v/>
      </c>
      <c r="Y35" s="26" t="str">
        <f aca="false">IF($C35="","",J35*VLOOKUP($C35,$P$14:$Q$27,2,FALSE()))</f>
        <v/>
      </c>
      <c r="Z35" s="26" t="str">
        <f aca="false">IF($C35="","",K35*VLOOKUP($C35,$P$14:$Q$27,2,FALSE()))</f>
        <v/>
      </c>
      <c r="AA35" s="26" t="str">
        <f aca="false">IF($C35="","",L35*VLOOKUP($C35,$P$14:$Q$27,2,FALSE()))</f>
        <v/>
      </c>
      <c r="AB35" s="26" t="str">
        <f aca="false">IF($C35="","",M35*VLOOKUP($C35,$P$14:$Q$27,2,FALSE()))</f>
        <v/>
      </c>
      <c r="AC35" s="26" t="str">
        <f aca="false">IF($C35="","",N35*VLOOKUP($C35,$P$14:$Q$27,2,FALSE()))</f>
        <v/>
      </c>
    </row>
    <row r="36" customFormat="false" ht="14.25" hidden="false" customHeight="false" outlineLevel="0" collapsed="false">
      <c r="B36" s="59"/>
      <c r="C36" s="64" t="str">
        <f aca="false">IF(C23="","",C23)</f>
        <v/>
      </c>
      <c r="D36" s="150"/>
      <c r="E36" s="139"/>
      <c r="F36" s="139"/>
      <c r="G36" s="139"/>
      <c r="H36" s="139"/>
      <c r="I36" s="139"/>
      <c r="J36" s="139"/>
      <c r="K36" s="139"/>
      <c r="L36" s="139"/>
      <c r="M36" s="139"/>
      <c r="N36" s="140"/>
      <c r="P36" s="2"/>
      <c r="Q36" s="2"/>
      <c r="S36" s="26" t="str">
        <f aca="false">IF($C36="","",D36*VLOOKUP($C36,$P$14:$Q$27,2,FALSE()))</f>
        <v/>
      </c>
      <c r="T36" s="26" t="str">
        <f aca="false">IF($C36="","",E36*VLOOKUP($C36,$P$14:$Q$27,2,FALSE()))</f>
        <v/>
      </c>
      <c r="U36" s="26" t="str">
        <f aca="false">IF($C36="","",F36*VLOOKUP($C36,$P$14:$Q$27,2,FALSE()))</f>
        <v/>
      </c>
      <c r="V36" s="26" t="str">
        <f aca="false">IF($C36="","",G36*VLOOKUP($C36,$P$14:$Q$27,2,FALSE()))</f>
        <v/>
      </c>
      <c r="W36" s="26" t="str">
        <f aca="false">IF($C36="","",H36*VLOOKUP($C36,$P$14:$Q$27,2,FALSE()))</f>
        <v/>
      </c>
      <c r="X36" s="26" t="str">
        <f aca="false">IF($C36="","",I36*VLOOKUP($C36,$P$14:$Q$27,2,FALSE()))</f>
        <v/>
      </c>
      <c r="Y36" s="26" t="str">
        <f aca="false">IF($C36="","",J36*VLOOKUP($C36,$P$14:$Q$27,2,FALSE()))</f>
        <v/>
      </c>
      <c r="Z36" s="26" t="str">
        <f aca="false">IF($C36="","",K36*VLOOKUP($C36,$P$14:$Q$27,2,FALSE()))</f>
        <v/>
      </c>
      <c r="AA36" s="26" t="str">
        <f aca="false">IF($C36="","",L36*VLOOKUP($C36,$P$14:$Q$27,2,FALSE()))</f>
        <v/>
      </c>
      <c r="AB36" s="26" t="str">
        <f aca="false">IF($C36="","",M36*VLOOKUP($C36,$P$14:$Q$27,2,FALSE()))</f>
        <v/>
      </c>
      <c r="AC36" s="26" t="str">
        <f aca="false">IF($C36="","",N36*VLOOKUP($C36,$P$14:$Q$27,2,FALSE()))</f>
        <v/>
      </c>
    </row>
    <row r="37" customFormat="false" ht="15" hidden="false" customHeight="false" outlineLevel="0" collapsed="false">
      <c r="B37" s="59"/>
      <c r="C37" s="67" t="str">
        <f aca="false">IF(C24="","",C24)</f>
        <v/>
      </c>
      <c r="D37" s="151"/>
      <c r="E37" s="143"/>
      <c r="F37" s="143"/>
      <c r="G37" s="143"/>
      <c r="H37" s="143"/>
      <c r="I37" s="143"/>
      <c r="J37" s="143"/>
      <c r="K37" s="143"/>
      <c r="L37" s="143"/>
      <c r="M37" s="143"/>
      <c r="N37" s="152"/>
      <c r="P37" s="2"/>
      <c r="Q37" s="2"/>
      <c r="S37" s="26" t="str">
        <f aca="false">IF($C37="","",D37*VLOOKUP($C37,$P$14:$Q$27,2,FALSE()))</f>
        <v/>
      </c>
      <c r="T37" s="26" t="str">
        <f aca="false">IF($C37="","",E37*VLOOKUP($C37,$P$14:$Q$27,2,FALSE()))</f>
        <v/>
      </c>
      <c r="U37" s="26" t="str">
        <f aca="false">IF($C37="","",F37*VLOOKUP($C37,$P$14:$Q$27,2,FALSE()))</f>
        <v/>
      </c>
      <c r="V37" s="26" t="str">
        <f aca="false">IF($C37="","",G37*VLOOKUP($C37,$P$14:$Q$27,2,FALSE()))</f>
        <v/>
      </c>
      <c r="W37" s="26" t="str">
        <f aca="false">IF($C37="","",H37*VLOOKUP($C37,$P$14:$Q$27,2,FALSE()))</f>
        <v/>
      </c>
      <c r="X37" s="26" t="str">
        <f aca="false">IF($C37="","",I37*VLOOKUP($C37,$P$14:$Q$27,2,FALSE()))</f>
        <v/>
      </c>
      <c r="Y37" s="26" t="str">
        <f aca="false">IF($C37="","",J37*VLOOKUP($C37,$P$14:$Q$27,2,FALSE()))</f>
        <v/>
      </c>
      <c r="Z37" s="26" t="str">
        <f aca="false">IF($C37="","",K37*VLOOKUP($C37,$P$14:$Q$27,2,FALSE()))</f>
        <v/>
      </c>
      <c r="AA37" s="26" t="str">
        <f aca="false">IF($C37="","",L37*VLOOKUP($C37,$P$14:$Q$27,2,FALSE()))</f>
        <v/>
      </c>
      <c r="AB37" s="26" t="str">
        <f aca="false">IF($C37="","",M37*VLOOKUP($C37,$P$14:$Q$27,2,FALSE()))</f>
        <v/>
      </c>
      <c r="AC37" s="26" t="str">
        <f aca="false">IF($C37="","",N37*VLOOKUP($C37,$P$14:$Q$27,2,FALSE()))</f>
        <v/>
      </c>
    </row>
    <row r="38" customFormat="false" ht="15" hidden="false" customHeight="false" outlineLevel="0" collapsed="false">
      <c r="B38" s="59"/>
      <c r="C38" s="42" t="s">
        <v>28</v>
      </c>
      <c r="D38" s="43" t="n">
        <f aca="false">1.1*D40</f>
        <v>0</v>
      </c>
      <c r="E38" s="43" t="n">
        <f aca="false">1.1*E40</f>
        <v>0</v>
      </c>
      <c r="F38" s="43" t="n">
        <f aca="false">1.1*F40</f>
        <v>0</v>
      </c>
      <c r="G38" s="43" t="n">
        <f aca="false">1.1*G40</f>
        <v>0</v>
      </c>
      <c r="H38" s="43" t="n">
        <f aca="false">1.1*H40</f>
        <v>0</v>
      </c>
      <c r="I38" s="43" t="n">
        <f aca="false">1.1*I40</f>
        <v>0</v>
      </c>
      <c r="J38" s="43" t="n">
        <f aca="false">1.1*J40</f>
        <v>0</v>
      </c>
      <c r="K38" s="43" t="n">
        <f aca="false">1.1*K40</f>
        <v>0</v>
      </c>
      <c r="L38" s="43" t="n">
        <f aca="false">1.1*L40</f>
        <v>0</v>
      </c>
      <c r="M38" s="43" t="n">
        <f aca="false">1.1*M40</f>
        <v>0</v>
      </c>
      <c r="N38" s="43" t="n">
        <f aca="false">1.1*N40</f>
        <v>0</v>
      </c>
      <c r="P38" s="2"/>
      <c r="Q38" s="2"/>
      <c r="S38" s="26" t="n">
        <f aca="false">IF($C38="","",D38*VLOOKUP($C38,$P$14:$Q$27,2,FALSE()))</f>
        <v>0</v>
      </c>
      <c r="T38" s="26" t="n">
        <f aca="false">IF($C38="","",E38*VLOOKUP($C38,$P$14:$Q$27,2,FALSE()))</f>
        <v>0</v>
      </c>
      <c r="U38" s="26" t="n">
        <f aca="false">IF($C38="","",F38*VLOOKUP($C38,$P$14:$Q$27,2,FALSE()))</f>
        <v>0</v>
      </c>
      <c r="V38" s="26" t="n">
        <f aca="false">IF($C38="","",G38*VLOOKUP($C38,$P$14:$Q$27,2,FALSE()))</f>
        <v>0</v>
      </c>
      <c r="W38" s="26" t="n">
        <f aca="false">IF($C38="","",H38*VLOOKUP($C38,$P$14:$Q$27,2,FALSE()))</f>
        <v>0</v>
      </c>
      <c r="X38" s="26" t="n">
        <f aca="false">IF($C38="","",I38*VLOOKUP($C38,$P$14:$Q$27,2,FALSE()))</f>
        <v>0</v>
      </c>
      <c r="Y38" s="26" t="n">
        <f aca="false">IF($C38="","",J38*VLOOKUP($C38,$P$14:$Q$27,2,FALSE()))</f>
        <v>0</v>
      </c>
      <c r="Z38" s="26" t="n">
        <f aca="false">IF($C38="","",K38*VLOOKUP($C38,$P$14:$Q$27,2,FALSE()))</f>
        <v>0</v>
      </c>
      <c r="AA38" s="26" t="n">
        <f aca="false">IF($C38="","",L38*VLOOKUP($C38,$P$14:$Q$27,2,FALSE()))</f>
        <v>0</v>
      </c>
      <c r="AB38" s="26" t="n">
        <f aca="false">IF($C38="","",M38*VLOOKUP($C38,$P$14:$Q$27,2,FALSE()))</f>
        <v>0</v>
      </c>
      <c r="AC38" s="26" t="n">
        <f aca="false">IF($C38="","",N38*VLOOKUP($C38,$P$14:$Q$27,2,FALSE()))</f>
        <v>0</v>
      </c>
    </row>
    <row r="39" customFormat="false" ht="15.75" hidden="false" customHeight="false" outlineLevel="0" collapsed="false">
      <c r="B39" s="59"/>
      <c r="C39" s="45" t="s">
        <v>34</v>
      </c>
      <c r="D39" s="46" t="s">
        <v>30</v>
      </c>
      <c r="E39" s="47" t="s">
        <v>30</v>
      </c>
      <c r="F39" s="47" t="s">
        <v>30</v>
      </c>
      <c r="G39" s="47" t="s">
        <v>30</v>
      </c>
      <c r="H39" s="47" t="s">
        <v>30</v>
      </c>
      <c r="I39" s="47" t="s">
        <v>30</v>
      </c>
      <c r="J39" s="47" t="s">
        <v>30</v>
      </c>
      <c r="K39" s="47" t="s">
        <v>30</v>
      </c>
      <c r="L39" s="47" t="s">
        <v>30</v>
      </c>
      <c r="M39" s="47" t="s">
        <v>30</v>
      </c>
      <c r="N39" s="48" t="s">
        <v>30</v>
      </c>
      <c r="P39" s="2"/>
      <c r="Q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B40" s="59"/>
      <c r="C40" s="45"/>
      <c r="D40" s="145"/>
      <c r="E40" s="146"/>
      <c r="F40" s="146"/>
      <c r="G40" s="146"/>
      <c r="H40" s="146"/>
      <c r="I40" s="146"/>
      <c r="J40" s="146"/>
      <c r="K40" s="146"/>
      <c r="L40" s="146"/>
      <c r="M40" s="146"/>
      <c r="N40" s="147"/>
      <c r="P40" s="2"/>
      <c r="Q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true" outlineLevel="0" collapsed="false">
      <c r="B41" s="59"/>
      <c r="C41" s="71" t="s">
        <v>35</v>
      </c>
      <c r="D41" s="52" t="n">
        <f aca="false">SUM(D30:D38)</f>
        <v>0</v>
      </c>
      <c r="E41" s="53" t="n">
        <f aca="false">SUM(E30:E38)</f>
        <v>0</v>
      </c>
      <c r="F41" s="53" t="n">
        <f aca="false">SUM(F30:F38)</f>
        <v>0</v>
      </c>
      <c r="G41" s="53" t="n">
        <f aca="false">SUM(G30:G38)</f>
        <v>0</v>
      </c>
      <c r="H41" s="53" t="n">
        <f aca="false">SUM(H30:H38)</f>
        <v>0</v>
      </c>
      <c r="I41" s="53" t="n">
        <f aca="false">SUM(I30:I38)</f>
        <v>0</v>
      </c>
      <c r="J41" s="53" t="n">
        <f aca="false">SUM(J30:J38)</f>
        <v>0</v>
      </c>
      <c r="K41" s="53" t="n">
        <f aca="false">SUM(K30:K38)</f>
        <v>0</v>
      </c>
      <c r="L41" s="53" t="n">
        <f aca="false">SUM(L30:L38)</f>
        <v>0</v>
      </c>
      <c r="M41" s="53" t="n">
        <f aca="false">SUM(M30:M38)</f>
        <v>0</v>
      </c>
      <c r="N41" s="54" t="n">
        <f aca="false">SUM(N30:N38)</f>
        <v>0</v>
      </c>
    </row>
    <row r="42" customFormat="false" ht="15" hidden="false" customHeight="true" outlineLevel="0" collapsed="false">
      <c r="B42" s="59"/>
      <c r="C42" s="72" t="s">
        <v>36</v>
      </c>
      <c r="D42" s="73" t="n">
        <f aca="false">SUM(S30:S38)</f>
        <v>0</v>
      </c>
      <c r="E42" s="74" t="n">
        <f aca="false">SUM(T30:T38)</f>
        <v>0</v>
      </c>
      <c r="F42" s="74" t="n">
        <f aca="false">SUM(U30:U38)</f>
        <v>0</v>
      </c>
      <c r="G42" s="74" t="n">
        <f aca="false">SUM(V30:V38)</f>
        <v>0</v>
      </c>
      <c r="H42" s="74" t="n">
        <f aca="false">SUM(W30:W38)</f>
        <v>0</v>
      </c>
      <c r="I42" s="74" t="n">
        <f aca="false">SUM(X30:X38)</f>
        <v>0</v>
      </c>
      <c r="J42" s="74" t="n">
        <f aca="false">SUM(Y30:Y38)</f>
        <v>0</v>
      </c>
      <c r="K42" s="74" t="n">
        <f aca="false">SUM(Z30:Z38)</f>
        <v>0</v>
      </c>
      <c r="L42" s="74" t="n">
        <f aca="false">SUM(AA30:AA38)</f>
        <v>0</v>
      </c>
      <c r="M42" s="74" t="n">
        <f aca="false">SUM(AB30:AB38)</f>
        <v>0</v>
      </c>
      <c r="N42" s="75" t="n">
        <f aca="false">SUM(AC30:AC38)</f>
        <v>0</v>
      </c>
    </row>
    <row r="43" customFormat="false" ht="15" hidden="false" customHeight="true" outlineLevel="0" collapsed="false">
      <c r="B43" s="59"/>
      <c r="C43" s="55" t="s">
        <v>37</v>
      </c>
      <c r="D43" s="76" t="n">
        <f aca="false">D42</f>
        <v>0</v>
      </c>
      <c r="E43" s="77" t="n">
        <f aca="false">E42+D43</f>
        <v>0</v>
      </c>
      <c r="F43" s="77" t="n">
        <f aca="false">F42+E43</f>
        <v>0</v>
      </c>
      <c r="G43" s="77" t="n">
        <f aca="false">G42+F43</f>
        <v>0</v>
      </c>
      <c r="H43" s="77" t="n">
        <f aca="false">H42+G43</f>
        <v>0</v>
      </c>
      <c r="I43" s="77" t="n">
        <f aca="false">I42+H43</f>
        <v>0</v>
      </c>
      <c r="J43" s="77" t="n">
        <f aca="false">J42+I43</f>
        <v>0</v>
      </c>
      <c r="K43" s="77" t="n">
        <f aca="false">K42+J43</f>
        <v>0</v>
      </c>
      <c r="L43" s="77" t="n">
        <f aca="false">L42+K43</f>
        <v>0</v>
      </c>
      <c r="M43" s="77" t="n">
        <f aca="false">M42+L43</f>
        <v>0</v>
      </c>
      <c r="N43" s="78" t="n">
        <f aca="false">N42+M43</f>
        <v>0</v>
      </c>
    </row>
    <row r="44" customFormat="false" ht="15" hidden="false" customHeight="true" outlineLevel="0" collapsed="false">
      <c r="B44" s="79" t="s">
        <v>38</v>
      </c>
      <c r="C44" s="79"/>
      <c r="D44" s="80" t="e">
        <f aca="false">IF(D29=0,NA(),(D29+D43)/D29*100)</f>
        <v>#N/A</v>
      </c>
      <c r="E44" s="81" t="e">
        <f aca="false">IF(E29=0,NA(),(E29+E43)/E29*100)</f>
        <v>#N/A</v>
      </c>
      <c r="F44" s="81" t="e">
        <f aca="false">IF(F29=0,NA(),(F29+F43)/F29*100)</f>
        <v>#N/A</v>
      </c>
      <c r="G44" s="81" t="e">
        <f aca="false">IF(G29=0,NA(),(G29+G43)/G29*100)</f>
        <v>#N/A</v>
      </c>
      <c r="H44" s="81" t="e">
        <f aca="false">IF(H29=0,NA(),(H29+H43)/H29*100)</f>
        <v>#N/A</v>
      </c>
      <c r="I44" s="81" t="e">
        <f aca="false">IF(I29=0,NA(),(I29+I43)/I29*100)</f>
        <v>#N/A</v>
      </c>
      <c r="J44" s="81" t="e">
        <f aca="false">IF(J29=0,NA(),(J29+J43)/J29*100)</f>
        <v>#N/A</v>
      </c>
      <c r="K44" s="81" t="e">
        <f aca="false">IF(K29=0,NA(),(K29+K43)/K29*100)</f>
        <v>#N/A</v>
      </c>
      <c r="L44" s="81" t="e">
        <f aca="false">IF(L29=0,NA(),(L29+L43)/L29*100)</f>
        <v>#N/A</v>
      </c>
      <c r="M44" s="81" t="e">
        <f aca="false">IF(M29=0,NA(),(M29+M43)/M29*100)</f>
        <v>#N/A</v>
      </c>
      <c r="N44" s="82" t="e">
        <f aca="false">IF(N29=0,NA(),(N29+N43)/N29*100)</f>
        <v>#N/A</v>
      </c>
    </row>
    <row r="45" customFormat="false" ht="15" hidden="false" customHeight="true" outlineLevel="0" collapsed="false"/>
    <row r="46" customFormat="false" ht="15" hidden="false" customHeight="true" outlineLevel="0" collapsed="false"/>
    <row r="47" s="2" customFormat="true" ht="15" hidden="false" customHeight="false" outlineLevel="0" collapsed="false">
      <c r="C47" s="83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</row>
    <row r="48" s="2" customFormat="true" ht="15.75" hidden="false" customHeight="false" outlineLevel="0" collapsed="false">
      <c r="C48" s="24" t="s">
        <v>39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</row>
    <row r="49" customFormat="false" ht="18.75" hidden="false" customHeight="false" outlineLevel="0" collapsed="false">
      <c r="B49" s="25" t="s">
        <v>4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S49" s="27" t="s">
        <v>41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5" hidden="false" customHeight="false" outlineLevel="0" collapsed="false">
      <c r="B50" s="28" t="s">
        <v>14</v>
      </c>
      <c r="C50" s="28"/>
      <c r="D50" s="85" t="n">
        <f aca="false">D15</f>
        <v>2013</v>
      </c>
      <c r="E50" s="86" t="n">
        <f aca="false">E15</f>
        <v>2014</v>
      </c>
      <c r="F50" s="86" t="n">
        <f aca="false">F15</f>
        <v>2015</v>
      </c>
      <c r="G50" s="86" t="n">
        <f aca="false">G15</f>
        <v>2016</v>
      </c>
      <c r="H50" s="86" t="n">
        <f aca="false">H15</f>
        <v>2017</v>
      </c>
      <c r="I50" s="86" t="n">
        <f aca="false">I15</f>
        <v>2018</v>
      </c>
      <c r="J50" s="86" t="n">
        <f aca="false">J15</f>
        <v>2019</v>
      </c>
      <c r="K50" s="86" t="n">
        <f aca="false">K15</f>
        <v>2020</v>
      </c>
      <c r="L50" s="86" t="n">
        <f aca="false">L15</f>
        <v>2021</v>
      </c>
      <c r="M50" s="86" t="n">
        <f aca="false">M15</f>
        <v>2022</v>
      </c>
      <c r="N50" s="87" t="n">
        <f aca="false">N15</f>
        <v>2023</v>
      </c>
      <c r="S50" s="32" t="n">
        <v>2010</v>
      </c>
      <c r="T50" s="32" t="n">
        <v>2011</v>
      </c>
      <c r="U50" s="32" t="n">
        <v>2012</v>
      </c>
      <c r="V50" s="32" t="n">
        <v>2013</v>
      </c>
      <c r="W50" s="32" t="n">
        <v>2014</v>
      </c>
      <c r="X50" s="32" t="n">
        <v>2015</v>
      </c>
      <c r="Y50" s="32" t="n">
        <v>2016</v>
      </c>
      <c r="Z50" s="32" t="n">
        <v>2017</v>
      </c>
      <c r="AA50" s="32" t="n">
        <v>2018</v>
      </c>
      <c r="AB50" s="32" t="n">
        <v>2019</v>
      </c>
      <c r="AC50" s="32" t="n">
        <v>2020</v>
      </c>
    </row>
    <row r="51" customFormat="false" ht="15.75" hidden="false" customHeight="false" outlineLevel="0" collapsed="false">
      <c r="B51" s="28"/>
      <c r="C51" s="28"/>
      <c r="D51" s="153" t="s">
        <v>16</v>
      </c>
      <c r="E51" s="34" t="s">
        <v>16</v>
      </c>
      <c r="F51" s="34" t="s">
        <v>16</v>
      </c>
      <c r="G51" s="34" t="s">
        <v>16</v>
      </c>
      <c r="H51" s="34" t="s">
        <v>16</v>
      </c>
      <c r="I51" s="34" t="s">
        <v>16</v>
      </c>
      <c r="J51" s="34" t="s">
        <v>16</v>
      </c>
      <c r="K51" s="34" t="s">
        <v>16</v>
      </c>
      <c r="L51" s="34" t="s">
        <v>16</v>
      </c>
      <c r="M51" s="34" t="s">
        <v>16</v>
      </c>
      <c r="N51" s="35" t="s">
        <v>16</v>
      </c>
      <c r="S51" s="27" t="s">
        <v>16</v>
      </c>
      <c r="T51" s="27" t="s">
        <v>16</v>
      </c>
      <c r="U51" s="27" t="s">
        <v>16</v>
      </c>
      <c r="V51" s="27" t="s">
        <v>16</v>
      </c>
      <c r="W51" s="27" t="s">
        <v>16</v>
      </c>
      <c r="X51" s="27" t="s">
        <v>16</v>
      </c>
      <c r="Y51" s="27" t="s">
        <v>16</v>
      </c>
      <c r="Z51" s="27" t="s">
        <v>16</v>
      </c>
      <c r="AA51" s="27" t="s">
        <v>16</v>
      </c>
      <c r="AB51" s="27" t="s">
        <v>16</v>
      </c>
      <c r="AC51" s="27" t="s">
        <v>16</v>
      </c>
    </row>
    <row r="52" customFormat="false" ht="14.25" hidden="false" customHeight="false" outlineLevel="0" collapsed="false">
      <c r="B52" s="36" t="s">
        <v>18</v>
      </c>
      <c r="C52" s="60" t="str">
        <f aca="false">IF('Total des sites'!C52="","",'Total des sites'!C52)</f>
        <v>Electricité</v>
      </c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6"/>
      <c r="S52" s="26" t="n">
        <f aca="false">IF($C52="","",D52*VLOOKUP($C52,$P$14:$Q$27,2,FALSE()))</f>
        <v>0</v>
      </c>
      <c r="T52" s="26" t="n">
        <f aca="false">IF($C52="","",E52*VLOOKUP($C52,$P$14:$Q$27,2,FALSE()))</f>
        <v>0</v>
      </c>
      <c r="U52" s="26" t="n">
        <f aca="false">IF($C52="","",F52*VLOOKUP($C52,$P$14:$Q$27,2,FALSE()))</f>
        <v>0</v>
      </c>
      <c r="V52" s="26" t="n">
        <f aca="false">IF($C52="","",G52*VLOOKUP($C52,$P$14:$Q$27,2,FALSE()))</f>
        <v>0</v>
      </c>
      <c r="W52" s="26" t="n">
        <f aca="false">IF($C52="","",H52*VLOOKUP($C52,$P$14:$Q$27,2,FALSE()))</f>
        <v>0</v>
      </c>
      <c r="X52" s="26" t="n">
        <f aca="false">IF($C52="","",I52*VLOOKUP($C52,$P$14:$Q$27,2,FALSE()))</f>
        <v>0</v>
      </c>
      <c r="Y52" s="26" t="n">
        <f aca="false">IF($C52="","",J52*VLOOKUP($C52,$P$14:$Q$27,2,FALSE()))</f>
        <v>0</v>
      </c>
      <c r="Z52" s="26" t="n">
        <f aca="false">IF($C52="","",K52*VLOOKUP($C52,$P$14:$Q$27,2,FALSE()))</f>
        <v>0</v>
      </c>
      <c r="AA52" s="26" t="n">
        <f aca="false">IF($C52="","",L52*VLOOKUP($C52,$P$14:$Q$27,2,FALSE()))</f>
        <v>0</v>
      </c>
      <c r="AB52" s="26" t="n">
        <f aca="false">IF($C52="","",M52*VLOOKUP($C52,$P$14:$Q$27,2,FALSE()))</f>
        <v>0</v>
      </c>
      <c r="AC52" s="26" t="n">
        <f aca="false">IF($C52="","",N52*VLOOKUP($C52,$P$14:$Q$27,2,FALSE()))</f>
        <v>0</v>
      </c>
    </row>
    <row r="53" customFormat="false" ht="14.25" hidden="false" customHeight="false" outlineLevel="0" collapsed="false">
      <c r="B53" s="36"/>
      <c r="C53" s="137" t="str">
        <f aca="false">IF('Total des sites'!C53="","",'Total des sites'!C53)</f>
        <v>Huile extra légère</v>
      </c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6"/>
      <c r="S53" s="26" t="n">
        <f aca="false">IF($C53="","",D53*VLOOKUP($C53,$P$14:$Q$27,2,FALSE()))</f>
        <v>0</v>
      </c>
      <c r="T53" s="26" t="n">
        <f aca="false">IF($C53="","",E53*VLOOKUP($C53,$P$14:$Q$27,2,FALSE()))</f>
        <v>0</v>
      </c>
      <c r="U53" s="26" t="n">
        <f aca="false">IF($C53="","",F53*VLOOKUP($C53,$P$14:$Q$27,2,FALSE()))</f>
        <v>0</v>
      </c>
      <c r="V53" s="26" t="n">
        <f aca="false">IF($C53="","",G53*VLOOKUP($C53,$P$14:$Q$27,2,FALSE()))</f>
        <v>0</v>
      </c>
      <c r="W53" s="26" t="n">
        <f aca="false">IF($C53="","",H53*VLOOKUP($C53,$P$14:$Q$27,2,FALSE()))</f>
        <v>0</v>
      </c>
      <c r="X53" s="26" t="n">
        <f aca="false">IF($C53="","",I53*VLOOKUP($C53,$P$14:$Q$27,2,FALSE()))</f>
        <v>0</v>
      </c>
      <c r="Y53" s="26" t="n">
        <f aca="false">IF($C53="","",J53*VLOOKUP($C53,$P$14:$Q$27,2,FALSE()))</f>
        <v>0</v>
      </c>
      <c r="Z53" s="26" t="n">
        <f aca="false">IF($C53="","",K53*VLOOKUP($C53,$P$14:$Q$27,2,FALSE()))</f>
        <v>0</v>
      </c>
      <c r="AA53" s="26" t="n">
        <f aca="false">IF($C53="","",L53*VLOOKUP($C53,$P$14:$Q$27,2,FALSE()))</f>
        <v>0</v>
      </c>
      <c r="AB53" s="26" t="n">
        <f aca="false">IF($C53="","",M53*VLOOKUP($C53,$P$14:$Q$27,2,FALSE()))</f>
        <v>0</v>
      </c>
      <c r="AC53" s="26" t="n">
        <f aca="false">IF($C53="","",N53*VLOOKUP($C53,$P$14:$Q$27,2,FALSE()))</f>
        <v>0</v>
      </c>
    </row>
    <row r="54" customFormat="false" ht="14.25" hidden="false" customHeight="false" outlineLevel="0" collapsed="false">
      <c r="B54" s="36"/>
      <c r="C54" s="137" t="str">
        <f aca="false">IF('Total des sites'!C54="","",'Total des sites'!C54)</f>
        <v>Gaz combustible (Gaz naturel, butane, propane, autres)</v>
      </c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S54" s="26" t="n">
        <f aca="false">IF($C54="","",D54*VLOOKUP($C54,$P$14:$Q$27,2,FALSE()))</f>
        <v>0</v>
      </c>
      <c r="T54" s="26" t="n">
        <f aca="false">IF($C54="","",E54*VLOOKUP($C54,$P$14:$Q$27,2,FALSE()))</f>
        <v>0</v>
      </c>
      <c r="U54" s="26" t="n">
        <f aca="false">IF($C54="","",F54*VLOOKUP($C54,$P$14:$Q$27,2,FALSE()))</f>
        <v>0</v>
      </c>
      <c r="V54" s="26" t="n">
        <f aca="false">IF($C54="","",G54*VLOOKUP($C54,$P$14:$Q$27,2,FALSE()))</f>
        <v>0</v>
      </c>
      <c r="W54" s="26" t="n">
        <f aca="false">IF($C54="","",H54*VLOOKUP($C54,$P$14:$Q$27,2,FALSE()))</f>
        <v>0</v>
      </c>
      <c r="X54" s="26" t="n">
        <f aca="false">IF($C54="","",I54*VLOOKUP($C54,$P$14:$Q$27,2,FALSE()))</f>
        <v>0</v>
      </c>
      <c r="Y54" s="26" t="n">
        <f aca="false">IF($C54="","",J54*VLOOKUP($C54,$P$14:$Q$27,2,FALSE()))</f>
        <v>0</v>
      </c>
      <c r="Z54" s="26" t="n">
        <f aca="false">IF($C54="","",K54*VLOOKUP($C54,$P$14:$Q$27,2,FALSE()))</f>
        <v>0</v>
      </c>
      <c r="AA54" s="26" t="n">
        <f aca="false">IF($C54="","",L54*VLOOKUP($C54,$P$14:$Q$27,2,FALSE()))</f>
        <v>0</v>
      </c>
      <c r="AB54" s="26" t="n">
        <f aca="false">IF($C54="","",M54*VLOOKUP($C54,$P$14:$Q$27,2,FALSE()))</f>
        <v>0</v>
      </c>
      <c r="AC54" s="26" t="n">
        <f aca="false">IF($C54="","",N54*VLOOKUP($C54,$P$14:$Q$27,2,FALSE()))</f>
        <v>0</v>
      </c>
    </row>
    <row r="55" customFormat="false" ht="14.25" hidden="false" customHeight="false" outlineLevel="0" collapsed="false">
      <c r="B55" s="36"/>
      <c r="C55" s="137" t="str">
        <f aca="false">IF('Total des sites'!C55="","",'Total des sites'!C55)</f>
        <v>Chauffage à distance d'UIOM</v>
      </c>
      <c r="D55" s="138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S55" s="26" t="n">
        <f aca="false">IF($C55="","",D55*VLOOKUP($C55,$P$14:$Q$27,2,FALSE()))</f>
        <v>0</v>
      </c>
      <c r="T55" s="26" t="n">
        <f aca="false">IF($C55="","",E55*VLOOKUP($C55,$P$14:$Q$27,2,FALSE()))</f>
        <v>0</v>
      </c>
      <c r="U55" s="26" t="n">
        <f aca="false">IF($C55="","",F55*VLOOKUP($C55,$P$14:$Q$27,2,FALSE()))</f>
        <v>0</v>
      </c>
      <c r="V55" s="26" t="n">
        <f aca="false">IF($C55="","",G55*VLOOKUP($C55,$P$14:$Q$27,2,FALSE()))</f>
        <v>0</v>
      </c>
      <c r="W55" s="26" t="n">
        <f aca="false">IF($C55="","",H55*VLOOKUP($C55,$P$14:$Q$27,2,FALSE()))</f>
        <v>0</v>
      </c>
      <c r="X55" s="26" t="n">
        <f aca="false">IF($C55="","",I55*VLOOKUP($C55,$P$14:$Q$27,2,FALSE()))</f>
        <v>0</v>
      </c>
      <c r="Y55" s="26" t="n">
        <f aca="false">IF($C55="","",J55*VLOOKUP($C55,$P$14:$Q$27,2,FALSE()))</f>
        <v>0</v>
      </c>
      <c r="Z55" s="26" t="n">
        <f aca="false">IF($C55="","",K55*VLOOKUP($C55,$P$14:$Q$27,2,FALSE()))</f>
        <v>0</v>
      </c>
      <c r="AA55" s="26" t="n">
        <f aca="false">IF($C55="","",L55*VLOOKUP($C55,$P$14:$Q$27,2,FALSE()))</f>
        <v>0</v>
      </c>
      <c r="AB55" s="26" t="n">
        <f aca="false">IF($C55="","",M55*VLOOKUP($C55,$P$14:$Q$27,2,FALSE()))</f>
        <v>0</v>
      </c>
      <c r="AC55" s="26" t="n">
        <f aca="false">IF($C55="","",N55*VLOOKUP($C55,$P$14:$Q$27,2,FALSE()))</f>
        <v>0</v>
      </c>
    </row>
    <row r="56" customFormat="false" ht="14.25" hidden="false" customHeight="false" outlineLevel="0" collapsed="false">
      <c r="B56" s="36"/>
      <c r="C56" s="137" t="str">
        <f aca="false">IF('Total des sites'!C56="","",'Total des sites'!C56)</f>
        <v>Energies renouvelables</v>
      </c>
      <c r="D56" s="138"/>
      <c r="E56" s="139"/>
      <c r="F56" s="135"/>
      <c r="G56" s="135"/>
      <c r="H56" s="135"/>
      <c r="I56" s="135"/>
      <c r="J56" s="135"/>
      <c r="K56" s="135"/>
      <c r="L56" s="135"/>
      <c r="M56" s="135"/>
      <c r="N56" s="136"/>
      <c r="S56" s="26" t="n">
        <f aca="false">IF($C56="","",D56*VLOOKUP($C56,$P$14:$Q$27,2,FALSE()))</f>
        <v>0</v>
      </c>
      <c r="T56" s="26" t="n">
        <f aca="false">IF($C56="","",E56*VLOOKUP($C56,$P$14:$Q$27,2,FALSE()))</f>
        <v>0</v>
      </c>
      <c r="U56" s="26" t="n">
        <f aca="false">IF($C56="","",F56*VLOOKUP($C56,$P$14:$Q$27,2,FALSE()))</f>
        <v>0</v>
      </c>
      <c r="V56" s="26" t="n">
        <f aca="false">IF($C56="","",G56*VLOOKUP($C56,$P$14:$Q$27,2,FALSE()))</f>
        <v>0</v>
      </c>
      <c r="W56" s="26" t="n">
        <f aca="false">IF($C56="","",H56*VLOOKUP($C56,$P$14:$Q$27,2,FALSE()))</f>
        <v>0</v>
      </c>
      <c r="X56" s="26" t="n">
        <f aca="false">IF($C56="","",I56*VLOOKUP($C56,$P$14:$Q$27,2,FALSE()))</f>
        <v>0</v>
      </c>
      <c r="Y56" s="26" t="n">
        <f aca="false">IF($C56="","",J56*VLOOKUP($C56,$P$14:$Q$27,2,FALSE()))</f>
        <v>0</v>
      </c>
      <c r="Z56" s="26" t="n">
        <f aca="false">IF($C56="","",K56*VLOOKUP($C56,$P$14:$Q$27,2,FALSE()))</f>
        <v>0</v>
      </c>
      <c r="AA56" s="26" t="n">
        <f aca="false">IF($C56="","",L56*VLOOKUP($C56,$P$14:$Q$27,2,FALSE()))</f>
        <v>0</v>
      </c>
      <c r="AB56" s="26" t="n">
        <f aca="false">IF($C56="","",M56*VLOOKUP($C56,$P$14:$Q$27,2,FALSE()))</f>
        <v>0</v>
      </c>
      <c r="AC56" s="26" t="n">
        <f aca="false">IF($C56="","",N56*VLOOKUP($C56,$P$14:$Q$27,2,FALSE()))</f>
        <v>0</v>
      </c>
    </row>
    <row r="57" customFormat="false" ht="14.25" hidden="false" customHeight="false" outlineLevel="0" collapsed="false">
      <c r="B57" s="36"/>
      <c r="C57" s="137" t="str">
        <f aca="false">IF('Total des sites'!C57="","",'Total des sites'!C57)</f>
        <v/>
      </c>
      <c r="D57" s="138"/>
      <c r="E57" s="139"/>
      <c r="F57" s="139"/>
      <c r="G57" s="139"/>
      <c r="H57" s="139"/>
      <c r="I57" s="139"/>
      <c r="J57" s="139"/>
      <c r="K57" s="139"/>
      <c r="L57" s="139"/>
      <c r="M57" s="139"/>
      <c r="N57" s="140"/>
      <c r="S57" s="26" t="str">
        <f aca="false">IF($C57="","",D57*VLOOKUP($C57,$P$14:$Q$27,2,FALSE()))</f>
        <v/>
      </c>
      <c r="T57" s="26" t="str">
        <f aca="false">IF($C57="","",E57*VLOOKUP($C57,$P$14:$Q$27,2,FALSE()))</f>
        <v/>
      </c>
      <c r="U57" s="26" t="str">
        <f aca="false">IF($C57="","",F57*VLOOKUP($C57,$P$14:$Q$27,2,FALSE()))</f>
        <v/>
      </c>
      <c r="V57" s="26" t="str">
        <f aca="false">IF($C57="","",G57*VLOOKUP($C57,$P$14:$Q$27,2,FALSE()))</f>
        <v/>
      </c>
      <c r="W57" s="26" t="str">
        <f aca="false">IF($C57="","",H57*VLOOKUP($C57,$P$14:$Q$27,2,FALSE()))</f>
        <v/>
      </c>
      <c r="X57" s="26" t="str">
        <f aca="false">IF($C57="","",I57*VLOOKUP($C57,$P$14:$Q$27,2,FALSE()))</f>
        <v/>
      </c>
      <c r="Y57" s="26" t="str">
        <f aca="false">IF($C57="","",J57*VLOOKUP($C57,$P$14:$Q$27,2,FALSE()))</f>
        <v/>
      </c>
      <c r="Z57" s="26" t="str">
        <f aca="false">IF($C57="","",K57*VLOOKUP($C57,$P$14:$Q$27,2,FALSE()))</f>
        <v/>
      </c>
      <c r="AA57" s="26" t="str">
        <f aca="false">IF($C57="","",L57*VLOOKUP($C57,$P$14:$Q$27,2,FALSE()))</f>
        <v/>
      </c>
      <c r="AB57" s="26" t="str">
        <f aca="false">IF($C57="","",M57*VLOOKUP($C57,$P$14:$Q$27,2,FALSE()))</f>
        <v/>
      </c>
      <c r="AC57" s="26" t="str">
        <f aca="false">IF($C57="","",N57*VLOOKUP($C57,$P$14:$Q$27,2,FALSE()))</f>
        <v/>
      </c>
    </row>
    <row r="58" customFormat="false" ht="14.25" hidden="false" customHeight="false" outlineLevel="0" collapsed="false">
      <c r="B58" s="36"/>
      <c r="C58" s="137" t="str">
        <f aca="false">IF('Total des sites'!C58="","",'Total des sites'!C58)</f>
        <v/>
      </c>
      <c r="D58" s="138"/>
      <c r="E58" s="139"/>
      <c r="F58" s="139"/>
      <c r="G58" s="139"/>
      <c r="H58" s="139"/>
      <c r="I58" s="139"/>
      <c r="J58" s="139"/>
      <c r="K58" s="139"/>
      <c r="L58" s="139"/>
      <c r="M58" s="139"/>
      <c r="N58" s="140"/>
      <c r="S58" s="26" t="str">
        <f aca="false">IF($C58="","",D58*VLOOKUP($C58,$P$14:$Q$27,2,FALSE()))</f>
        <v/>
      </c>
      <c r="T58" s="26" t="str">
        <f aca="false">IF($C58="","",E58*VLOOKUP($C58,$P$14:$Q$27,2,FALSE()))</f>
        <v/>
      </c>
      <c r="U58" s="26" t="str">
        <f aca="false">IF($C58="","",F58*VLOOKUP($C58,$P$14:$Q$27,2,FALSE()))</f>
        <v/>
      </c>
      <c r="V58" s="26" t="str">
        <f aca="false">IF($C58="","",G58*VLOOKUP($C58,$P$14:$Q$27,2,FALSE()))</f>
        <v/>
      </c>
      <c r="W58" s="26" t="str">
        <f aca="false">IF($C58="","",H58*VLOOKUP($C58,$P$14:$Q$27,2,FALSE()))</f>
        <v/>
      </c>
      <c r="X58" s="26" t="str">
        <f aca="false">IF($C58="","",I58*VLOOKUP($C58,$P$14:$Q$27,2,FALSE()))</f>
        <v/>
      </c>
      <c r="Y58" s="26" t="str">
        <f aca="false">IF($C58="","",J58*VLOOKUP($C58,$P$14:$Q$27,2,FALSE()))</f>
        <v/>
      </c>
      <c r="Z58" s="26" t="str">
        <f aca="false">IF($C58="","",K58*VLOOKUP($C58,$P$14:$Q$27,2,FALSE()))</f>
        <v/>
      </c>
      <c r="AA58" s="26" t="str">
        <f aca="false">IF($C58="","",L58*VLOOKUP($C58,$P$14:$Q$27,2,FALSE()))</f>
        <v/>
      </c>
      <c r="AB58" s="26" t="str">
        <f aca="false">IF($C58="","",M58*VLOOKUP($C58,$P$14:$Q$27,2,FALSE()))</f>
        <v/>
      </c>
      <c r="AC58" s="26" t="str">
        <f aca="false">IF($C58="","",N58*VLOOKUP($C58,$P$14:$Q$27,2,FALSE()))</f>
        <v/>
      </c>
    </row>
    <row r="59" customFormat="false" ht="15" hidden="false" customHeight="false" outlineLevel="0" collapsed="false">
      <c r="B59" s="36"/>
      <c r="C59" s="141" t="str">
        <f aca="false">IF('Total des sites'!C59="","",'Total des sites'!C59)</f>
        <v/>
      </c>
      <c r="D59" s="154"/>
      <c r="E59" s="155"/>
      <c r="F59" s="155"/>
      <c r="G59" s="155"/>
      <c r="H59" s="155"/>
      <c r="I59" s="155"/>
      <c r="J59" s="155"/>
      <c r="K59" s="155"/>
      <c r="L59" s="155"/>
      <c r="M59" s="155"/>
      <c r="N59" s="156"/>
      <c r="S59" s="26" t="str">
        <f aca="false">IF($C59="","",D59*VLOOKUP($C59,$P$14:$Q$27,2,FALSE()))</f>
        <v/>
      </c>
      <c r="T59" s="26" t="str">
        <f aca="false">IF($C59="","",E59*VLOOKUP($C59,$P$14:$Q$27,2,FALSE()))</f>
        <v/>
      </c>
      <c r="U59" s="26" t="str">
        <f aca="false">IF($C59="","",F59*VLOOKUP($C59,$P$14:$Q$27,2,FALSE()))</f>
        <v/>
      </c>
      <c r="V59" s="26" t="str">
        <f aca="false">IF($C59="","",G59*VLOOKUP($C59,$P$14:$Q$27,2,FALSE()))</f>
        <v/>
      </c>
      <c r="W59" s="26" t="str">
        <f aca="false">IF($C59="","",H59*VLOOKUP($C59,$P$14:$Q$27,2,FALSE()))</f>
        <v/>
      </c>
      <c r="X59" s="26" t="str">
        <f aca="false">IF($C59="","",I59*VLOOKUP($C59,$P$14:$Q$27,2,FALSE()))</f>
        <v/>
      </c>
      <c r="Y59" s="26" t="str">
        <f aca="false">IF($C59="","",J59*VLOOKUP($C59,$P$14:$Q$27,2,FALSE()))</f>
        <v/>
      </c>
      <c r="Z59" s="26" t="str">
        <f aca="false">IF($C59="","",K59*VLOOKUP($C59,$P$14:$Q$27,2,FALSE()))</f>
        <v/>
      </c>
      <c r="AA59" s="26" t="str">
        <f aca="false">IF($C59="","",L59*VLOOKUP($C59,$P$14:$Q$27,2,FALSE()))</f>
        <v/>
      </c>
      <c r="AB59" s="26" t="str">
        <f aca="false">IF($C59="","",M59*VLOOKUP($C59,$P$14:$Q$27,2,FALSE()))</f>
        <v/>
      </c>
      <c r="AC59" s="26" t="str">
        <f aca="false">IF($C59="","",N59*VLOOKUP($C59,$P$14:$Q$27,2,FALSE()))</f>
        <v/>
      </c>
    </row>
    <row r="60" customFormat="false" ht="15" hidden="false" customHeight="false" outlineLevel="0" collapsed="false">
      <c r="B60" s="36"/>
      <c r="C60" s="144" t="s">
        <v>28</v>
      </c>
      <c r="D60" s="43" t="n">
        <f aca="false">1.1*D62</f>
        <v>0</v>
      </c>
      <c r="E60" s="44" t="n">
        <f aca="false">1.1*E62</f>
        <v>0</v>
      </c>
      <c r="F60" s="44" t="n">
        <f aca="false">1.1*F62</f>
        <v>0</v>
      </c>
      <c r="G60" s="44" t="n">
        <f aca="false">1.1*G62</f>
        <v>0</v>
      </c>
      <c r="H60" s="44" t="n">
        <f aca="false">1.1*H62</f>
        <v>0</v>
      </c>
      <c r="I60" s="44" t="n">
        <f aca="false">1.1*I62</f>
        <v>0</v>
      </c>
      <c r="J60" s="44" t="n">
        <f aca="false">1.1*J62</f>
        <v>0</v>
      </c>
      <c r="K60" s="44" t="n">
        <f aca="false">1.1*K62</f>
        <v>0</v>
      </c>
      <c r="L60" s="44" t="n">
        <f aca="false">1.1*L62</f>
        <v>0</v>
      </c>
      <c r="M60" s="44" t="n">
        <f aca="false">1.1*M62</f>
        <v>0</v>
      </c>
      <c r="N60" s="157" t="n">
        <f aca="false">1.1*N62</f>
        <v>0</v>
      </c>
      <c r="S60" s="26" t="n">
        <f aca="false">IF($C60="","",D60*VLOOKUP($C60,$P$14:$Q$27,2,FALSE()))</f>
        <v>0</v>
      </c>
      <c r="T60" s="26" t="n">
        <f aca="false">IF($C60="","",E60*VLOOKUP($C60,$P$14:$Q$27,2,FALSE()))</f>
        <v>0</v>
      </c>
      <c r="U60" s="26" t="n">
        <f aca="false">IF($C60="","",F60*VLOOKUP($C60,$P$14:$Q$27,2,FALSE()))</f>
        <v>0</v>
      </c>
      <c r="V60" s="26" t="n">
        <f aca="false">IF($C60="","",G60*VLOOKUP($C60,$P$14:$Q$27,2,FALSE()))</f>
        <v>0</v>
      </c>
      <c r="W60" s="26" t="n">
        <f aca="false">IF($C60="","",H60*VLOOKUP($C60,$P$14:$Q$27,2,FALSE()))</f>
        <v>0</v>
      </c>
      <c r="X60" s="26" t="n">
        <f aca="false">IF($C60="","",I60*VLOOKUP($C60,$P$14:$Q$27,2,FALSE()))</f>
        <v>0</v>
      </c>
      <c r="Y60" s="26" t="n">
        <f aca="false">IF($C60="","",J60*VLOOKUP($C60,$P$14:$Q$27,2,FALSE()))</f>
        <v>0</v>
      </c>
      <c r="Z60" s="26" t="n">
        <f aca="false">IF($C60="","",K60*VLOOKUP($C60,$P$14:$Q$27,2,FALSE()))</f>
        <v>0</v>
      </c>
      <c r="AA60" s="26" t="n">
        <f aca="false">IF($C60="","",L60*VLOOKUP($C60,$P$14:$Q$27,2,FALSE()))</f>
        <v>0</v>
      </c>
      <c r="AB60" s="26" t="n">
        <f aca="false">IF($C60="","",M60*VLOOKUP($C60,$P$14:$Q$27,2,FALSE()))</f>
        <v>0</v>
      </c>
      <c r="AC60" s="26" t="n">
        <f aca="false">IF($C60="","",N60*VLOOKUP($C60,$P$14:$Q$27,2,FALSE()))</f>
        <v>0</v>
      </c>
    </row>
    <row r="61" customFormat="false" ht="15.75" hidden="false" customHeight="false" outlineLevel="0" collapsed="false">
      <c r="B61" s="36"/>
      <c r="C61" s="45" t="s">
        <v>29</v>
      </c>
      <c r="D61" s="46" t="s">
        <v>30</v>
      </c>
      <c r="E61" s="47" t="s">
        <v>30</v>
      </c>
      <c r="F61" s="47" t="s">
        <v>30</v>
      </c>
      <c r="G61" s="47" t="s">
        <v>30</v>
      </c>
      <c r="H61" s="47" t="s">
        <v>30</v>
      </c>
      <c r="I61" s="47" t="s">
        <v>30</v>
      </c>
      <c r="J61" s="47" t="s">
        <v>30</v>
      </c>
      <c r="K61" s="47" t="s">
        <v>30</v>
      </c>
      <c r="L61" s="47" t="s">
        <v>30</v>
      </c>
      <c r="M61" s="47" t="s">
        <v>30</v>
      </c>
      <c r="N61" s="48" t="s">
        <v>30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B62" s="36"/>
      <c r="C62" s="45"/>
      <c r="D62" s="145"/>
      <c r="E62" s="146"/>
      <c r="F62" s="146"/>
      <c r="G62" s="146"/>
      <c r="H62" s="146"/>
      <c r="I62" s="146"/>
      <c r="J62" s="146"/>
      <c r="K62" s="146"/>
      <c r="L62" s="146"/>
      <c r="M62" s="146"/>
      <c r="N62" s="147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true" outlineLevel="0" collapsed="false">
      <c r="B63" s="36"/>
      <c r="C63" s="104" t="s">
        <v>42</v>
      </c>
      <c r="D63" s="52" t="n">
        <f aca="false">SUM(D52:D60)</f>
        <v>0</v>
      </c>
      <c r="E63" s="53" t="n">
        <f aca="false">SUM(E52:E60)</f>
        <v>0</v>
      </c>
      <c r="F63" s="53" t="n">
        <f aca="false">SUM(F52:F60)</f>
        <v>0</v>
      </c>
      <c r="G63" s="53" t="n">
        <f aca="false">SUM(G52:G60)</f>
        <v>0</v>
      </c>
      <c r="H63" s="53" t="n">
        <f aca="false">SUM(H52:H60)</f>
        <v>0</v>
      </c>
      <c r="I63" s="53" t="n">
        <f aca="false">SUM(I52:I60)</f>
        <v>0</v>
      </c>
      <c r="J63" s="53" t="n">
        <f aca="false">SUM(J52:J60)</f>
        <v>0</v>
      </c>
      <c r="K63" s="53" t="n">
        <f aca="false">SUM(K52:K60)</f>
        <v>0</v>
      </c>
      <c r="L63" s="53" t="n">
        <f aca="false">SUM(L52:L60)</f>
        <v>0</v>
      </c>
      <c r="M63" s="53" t="n">
        <f aca="false">SUM(M52:M60)</f>
        <v>0</v>
      </c>
      <c r="N63" s="54" t="n">
        <f aca="false">SUM(N52:N60)</f>
        <v>0</v>
      </c>
    </row>
    <row r="64" customFormat="false" ht="15" hidden="false" customHeight="true" outlineLevel="0" collapsed="false">
      <c r="B64" s="36"/>
      <c r="C64" s="107" t="s">
        <v>43</v>
      </c>
      <c r="D64" s="76" t="n">
        <f aca="false">SUM(S52:S60)</f>
        <v>0</v>
      </c>
      <c r="E64" s="77" t="n">
        <f aca="false">SUM(T52:T60)</f>
        <v>0</v>
      </c>
      <c r="F64" s="77" t="n">
        <f aca="false">SUM(U52:U60)</f>
        <v>0</v>
      </c>
      <c r="G64" s="77" t="n">
        <f aca="false">SUM(V52:V60)</f>
        <v>0</v>
      </c>
      <c r="H64" s="77" t="n">
        <f aca="false">SUM(W52:W60)</f>
        <v>0</v>
      </c>
      <c r="I64" s="77" t="n">
        <f aca="false">SUM(X52:X60)</f>
        <v>0</v>
      </c>
      <c r="J64" s="77" t="n">
        <f aca="false">SUM(Y52:Y60)</f>
        <v>0</v>
      </c>
      <c r="K64" s="77" t="n">
        <f aca="false">SUM(Z52:Z60)</f>
        <v>0</v>
      </c>
      <c r="L64" s="77" t="n">
        <f aca="false">SUM(AA52:AA60)</f>
        <v>0</v>
      </c>
      <c r="M64" s="77" t="n">
        <f aca="false">SUM(AB52:AB60)</f>
        <v>0</v>
      </c>
      <c r="N64" s="78" t="n">
        <f aca="false">SUM(AC52:AC60)</f>
        <v>0</v>
      </c>
    </row>
    <row r="65" customFormat="false" ht="14.25" hidden="false" customHeight="false" outlineLevel="0" collapsed="false">
      <c r="B65" s="59" t="s">
        <v>44</v>
      </c>
      <c r="C65" s="60" t="str">
        <f aca="false">IF(C52="","",C52)</f>
        <v>Electricité</v>
      </c>
      <c r="D65" s="3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S65" s="26" t="n">
        <f aca="false">IF($C65="","",D65*VLOOKUP($C65,$P$14:$Q$27,2,FALSE()))</f>
        <v>0</v>
      </c>
      <c r="T65" s="26" t="n">
        <f aca="false">IF($C65="","",E65*VLOOKUP($C65,$P$14:$Q$27,2,FALSE()))</f>
        <v>0</v>
      </c>
      <c r="U65" s="26" t="n">
        <f aca="false">IF($C65="","",F65*VLOOKUP($C65,$P$14:$Q$27,2,FALSE()))</f>
        <v>0</v>
      </c>
      <c r="V65" s="26" t="n">
        <f aca="false">IF($C65="","",G65*VLOOKUP($C65,$P$14:$Q$27,2,FALSE()))</f>
        <v>0</v>
      </c>
      <c r="W65" s="26" t="n">
        <f aca="false">IF($C65="","",H65*VLOOKUP($C65,$P$14:$Q$27,2,FALSE()))</f>
        <v>0</v>
      </c>
      <c r="X65" s="26" t="n">
        <f aca="false">IF($C65="","",I65*VLOOKUP($C65,$P$14:$Q$27,2,FALSE()))</f>
        <v>0</v>
      </c>
      <c r="Y65" s="26" t="n">
        <f aca="false">IF($C65="","",J65*VLOOKUP($C65,$P$14:$Q$27,2,FALSE()))</f>
        <v>0</v>
      </c>
      <c r="Z65" s="26" t="n">
        <f aca="false">IF($C65="","",K65*VLOOKUP($C65,$P$14:$Q$27,2,FALSE()))</f>
        <v>0</v>
      </c>
      <c r="AA65" s="26" t="n">
        <f aca="false">IF($C65="","",L65*VLOOKUP($C65,$P$14:$Q$27,2,FALSE()))</f>
        <v>0</v>
      </c>
      <c r="AB65" s="26" t="n">
        <f aca="false">IF($C65="","",M65*VLOOKUP($C65,$P$14:$Q$27,2,FALSE()))</f>
        <v>0</v>
      </c>
      <c r="AC65" s="26" t="n">
        <f aca="false">IF($C65="","",N65*VLOOKUP($C65,$P$14:$Q$27,2,FALSE()))</f>
        <v>0</v>
      </c>
    </row>
    <row r="66" customFormat="false" ht="14.25" hidden="false" customHeight="false" outlineLevel="0" collapsed="false">
      <c r="B66" s="59"/>
      <c r="C66" s="64" t="str">
        <f aca="false">IF(C53="","",C53)</f>
        <v>Huile extra légère</v>
      </c>
      <c r="D66" s="150"/>
      <c r="E66" s="139"/>
      <c r="F66" s="139"/>
      <c r="G66" s="139"/>
      <c r="H66" s="139"/>
      <c r="I66" s="139"/>
      <c r="J66" s="139"/>
      <c r="K66" s="139"/>
      <c r="L66" s="139"/>
      <c r="M66" s="139"/>
      <c r="N66" s="140"/>
      <c r="S66" s="26" t="n">
        <f aca="false">IF($C66="","",D66*VLOOKUP($C66,$P$14:$Q$27,2,FALSE()))</f>
        <v>0</v>
      </c>
      <c r="T66" s="26" t="n">
        <f aca="false">IF($C66="","",E66*VLOOKUP($C66,$P$14:$Q$27,2,FALSE()))</f>
        <v>0</v>
      </c>
      <c r="U66" s="26" t="n">
        <f aca="false">IF($C66="","",F66*VLOOKUP($C66,$P$14:$Q$27,2,FALSE()))</f>
        <v>0</v>
      </c>
      <c r="V66" s="26" t="n">
        <f aca="false">IF($C66="","",G66*VLOOKUP($C66,$P$14:$Q$27,2,FALSE()))</f>
        <v>0</v>
      </c>
      <c r="W66" s="26" t="n">
        <f aca="false">IF($C66="","",H66*VLOOKUP($C66,$P$14:$Q$27,2,FALSE()))</f>
        <v>0</v>
      </c>
      <c r="X66" s="26" t="n">
        <f aca="false">IF($C66="","",I66*VLOOKUP($C66,$P$14:$Q$27,2,FALSE()))</f>
        <v>0</v>
      </c>
      <c r="Y66" s="26" t="n">
        <f aca="false">IF($C66="","",J66*VLOOKUP($C66,$P$14:$Q$27,2,FALSE()))</f>
        <v>0</v>
      </c>
      <c r="Z66" s="26" t="n">
        <f aca="false">IF($C66="","",K66*VLOOKUP($C66,$P$14:$Q$27,2,FALSE()))</f>
        <v>0</v>
      </c>
      <c r="AA66" s="26" t="n">
        <f aca="false">IF($C66="","",L66*VLOOKUP($C66,$P$14:$Q$27,2,FALSE()))</f>
        <v>0</v>
      </c>
      <c r="AB66" s="26" t="n">
        <f aca="false">IF($C66="","",M66*VLOOKUP($C66,$P$14:$Q$27,2,FALSE()))</f>
        <v>0</v>
      </c>
      <c r="AC66" s="26" t="n">
        <f aca="false">IF($C66="","",N66*VLOOKUP($C66,$P$14:$Q$27,2,FALSE()))</f>
        <v>0</v>
      </c>
    </row>
    <row r="67" customFormat="false" ht="14.25" hidden="false" customHeight="false" outlineLevel="0" collapsed="false">
      <c r="B67" s="59"/>
      <c r="C67" s="64" t="str">
        <f aca="false">IF(C54="","",C54)</f>
        <v>Gaz combustible (Gaz naturel, butane, propane, autres)</v>
      </c>
      <c r="D67" s="150"/>
      <c r="E67" s="139"/>
      <c r="F67" s="139"/>
      <c r="G67" s="139"/>
      <c r="H67" s="139"/>
      <c r="I67" s="139"/>
      <c r="J67" s="139"/>
      <c r="K67" s="139"/>
      <c r="L67" s="139"/>
      <c r="M67" s="139"/>
      <c r="N67" s="140"/>
      <c r="S67" s="26" t="n">
        <f aca="false">IF($C67="","",D67*VLOOKUP($C67,$P$14:$Q$27,2,FALSE()))</f>
        <v>0</v>
      </c>
      <c r="T67" s="26" t="n">
        <f aca="false">IF($C67="","",E67*VLOOKUP($C67,$P$14:$Q$27,2,FALSE()))</f>
        <v>0</v>
      </c>
      <c r="U67" s="26" t="n">
        <f aca="false">IF($C67="","",F67*VLOOKUP($C67,$P$14:$Q$27,2,FALSE()))</f>
        <v>0</v>
      </c>
      <c r="V67" s="26" t="n">
        <f aca="false">IF($C67="","",G67*VLOOKUP($C67,$P$14:$Q$27,2,FALSE()))</f>
        <v>0</v>
      </c>
      <c r="W67" s="26" t="n">
        <f aca="false">IF($C67="","",H67*VLOOKUP($C67,$P$14:$Q$27,2,FALSE()))</f>
        <v>0</v>
      </c>
      <c r="X67" s="26" t="n">
        <f aca="false">IF($C67="","",I67*VLOOKUP($C67,$P$14:$Q$27,2,FALSE()))</f>
        <v>0</v>
      </c>
      <c r="Y67" s="26" t="n">
        <f aca="false">IF($C67="","",J67*VLOOKUP($C67,$P$14:$Q$27,2,FALSE()))</f>
        <v>0</v>
      </c>
      <c r="Z67" s="26" t="n">
        <f aca="false">IF($C67="","",K67*VLOOKUP($C67,$P$14:$Q$27,2,FALSE()))</f>
        <v>0</v>
      </c>
      <c r="AA67" s="26" t="n">
        <f aca="false">IF($C67="","",L67*VLOOKUP($C67,$P$14:$Q$27,2,FALSE()))</f>
        <v>0</v>
      </c>
      <c r="AB67" s="26" t="n">
        <f aca="false">IF($C67="","",M67*VLOOKUP($C67,$P$14:$Q$27,2,FALSE()))</f>
        <v>0</v>
      </c>
      <c r="AC67" s="26" t="n">
        <f aca="false">IF($C67="","",N67*VLOOKUP($C67,$P$14:$Q$27,2,FALSE()))</f>
        <v>0</v>
      </c>
    </row>
    <row r="68" customFormat="false" ht="14.25" hidden="false" customHeight="false" outlineLevel="0" collapsed="false">
      <c r="B68" s="59"/>
      <c r="C68" s="64" t="str">
        <f aca="false">IF(C55="","",C55)</f>
        <v>Chauffage à distance d'UIOM</v>
      </c>
      <c r="D68" s="150"/>
      <c r="E68" s="139"/>
      <c r="F68" s="139"/>
      <c r="G68" s="139"/>
      <c r="H68" s="139"/>
      <c r="I68" s="139"/>
      <c r="J68" s="139"/>
      <c r="K68" s="139"/>
      <c r="L68" s="139"/>
      <c r="M68" s="139"/>
      <c r="N68" s="140"/>
      <c r="S68" s="26" t="n">
        <f aca="false">IF($C68="","",D68*VLOOKUP($C68,$P$14:$Q$27,2,FALSE()))</f>
        <v>0</v>
      </c>
      <c r="T68" s="26" t="n">
        <f aca="false">IF($C68="","",E68*VLOOKUP($C68,$P$14:$Q$27,2,FALSE()))</f>
        <v>0</v>
      </c>
      <c r="U68" s="26" t="n">
        <f aca="false">IF($C68="","",F68*VLOOKUP($C68,$P$14:$Q$27,2,FALSE()))</f>
        <v>0</v>
      </c>
      <c r="V68" s="26" t="n">
        <f aca="false">IF($C68="","",G68*VLOOKUP($C68,$P$14:$Q$27,2,FALSE()))</f>
        <v>0</v>
      </c>
      <c r="W68" s="26" t="n">
        <f aca="false">IF($C68="","",H68*VLOOKUP($C68,$P$14:$Q$27,2,FALSE()))</f>
        <v>0</v>
      </c>
      <c r="X68" s="26" t="n">
        <f aca="false">IF($C68="","",I68*VLOOKUP($C68,$P$14:$Q$27,2,FALSE()))</f>
        <v>0</v>
      </c>
      <c r="Y68" s="26" t="n">
        <f aca="false">IF($C68="","",J68*VLOOKUP($C68,$P$14:$Q$27,2,FALSE()))</f>
        <v>0</v>
      </c>
      <c r="Z68" s="26" t="n">
        <f aca="false">IF($C68="","",K68*VLOOKUP($C68,$P$14:$Q$27,2,FALSE()))</f>
        <v>0</v>
      </c>
      <c r="AA68" s="26" t="n">
        <f aca="false">IF($C68="","",L68*VLOOKUP($C68,$P$14:$Q$27,2,FALSE()))</f>
        <v>0</v>
      </c>
      <c r="AB68" s="26" t="n">
        <f aca="false">IF($C68="","",M68*VLOOKUP($C68,$P$14:$Q$27,2,FALSE()))</f>
        <v>0</v>
      </c>
      <c r="AC68" s="26" t="n">
        <f aca="false">IF($C68="","",N68*VLOOKUP($C68,$P$14:$Q$27,2,FALSE()))</f>
        <v>0</v>
      </c>
    </row>
    <row r="69" customFormat="false" ht="14.25" hidden="false" customHeight="false" outlineLevel="0" collapsed="false">
      <c r="B69" s="59"/>
      <c r="C69" s="64" t="str">
        <f aca="false">IF(C56="","",C56)</f>
        <v>Energies renouvelables</v>
      </c>
      <c r="D69" s="150"/>
      <c r="E69" s="139"/>
      <c r="F69" s="139"/>
      <c r="G69" s="139"/>
      <c r="H69" s="139"/>
      <c r="I69" s="139"/>
      <c r="J69" s="139"/>
      <c r="K69" s="139"/>
      <c r="L69" s="139"/>
      <c r="M69" s="139"/>
      <c r="N69" s="140"/>
      <c r="S69" s="26" t="n">
        <f aca="false">IF($C69="","",D69*VLOOKUP($C69,$P$14:$Q$27,2,FALSE()))</f>
        <v>0</v>
      </c>
      <c r="T69" s="26" t="n">
        <f aca="false">IF($C69="","",E69*VLOOKUP($C69,$P$14:$Q$27,2,FALSE()))</f>
        <v>0</v>
      </c>
      <c r="U69" s="26" t="n">
        <f aca="false">IF($C69="","",F69*VLOOKUP($C69,$P$14:$Q$27,2,FALSE()))</f>
        <v>0</v>
      </c>
      <c r="V69" s="26" t="n">
        <f aca="false">IF($C69="","",G69*VLOOKUP($C69,$P$14:$Q$27,2,FALSE()))</f>
        <v>0</v>
      </c>
      <c r="W69" s="26" t="n">
        <f aca="false">IF($C69="","",H69*VLOOKUP($C69,$P$14:$Q$27,2,FALSE()))</f>
        <v>0</v>
      </c>
      <c r="X69" s="26" t="n">
        <f aca="false">IF($C69="","",I69*VLOOKUP($C69,$P$14:$Q$27,2,FALSE()))</f>
        <v>0</v>
      </c>
      <c r="Y69" s="26" t="n">
        <f aca="false">IF($C69="","",J69*VLOOKUP($C69,$P$14:$Q$27,2,FALSE()))</f>
        <v>0</v>
      </c>
      <c r="Z69" s="26" t="n">
        <f aca="false">IF($C69="","",K69*VLOOKUP($C69,$P$14:$Q$27,2,FALSE()))</f>
        <v>0</v>
      </c>
      <c r="AA69" s="26" t="n">
        <f aca="false">IF($C69="","",L69*VLOOKUP($C69,$P$14:$Q$27,2,FALSE()))</f>
        <v>0</v>
      </c>
      <c r="AB69" s="26" t="n">
        <f aca="false">IF($C69="","",M69*VLOOKUP($C69,$P$14:$Q$27,2,FALSE()))</f>
        <v>0</v>
      </c>
      <c r="AC69" s="26" t="n">
        <f aca="false">IF($C69="","",N69*VLOOKUP($C69,$P$14:$Q$27,2,FALSE()))</f>
        <v>0</v>
      </c>
    </row>
    <row r="70" customFormat="false" ht="14.25" hidden="false" customHeight="false" outlineLevel="0" collapsed="false">
      <c r="B70" s="59"/>
      <c r="C70" s="64" t="str">
        <f aca="false">IF(C57="","",C57)</f>
        <v/>
      </c>
      <c r="D70" s="150"/>
      <c r="E70" s="139"/>
      <c r="F70" s="139"/>
      <c r="G70" s="139"/>
      <c r="H70" s="139"/>
      <c r="I70" s="139"/>
      <c r="J70" s="139"/>
      <c r="K70" s="139"/>
      <c r="L70" s="139"/>
      <c r="M70" s="139"/>
      <c r="N70" s="140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</row>
    <row r="71" customFormat="false" ht="14.25" hidden="false" customHeight="false" outlineLevel="0" collapsed="false">
      <c r="B71" s="59"/>
      <c r="C71" s="64" t="str">
        <f aca="false">IF(C58="","",C58)</f>
        <v/>
      </c>
      <c r="D71" s="150"/>
      <c r="E71" s="139"/>
      <c r="F71" s="139"/>
      <c r="G71" s="139"/>
      <c r="H71" s="139"/>
      <c r="I71" s="139"/>
      <c r="J71" s="139"/>
      <c r="K71" s="139"/>
      <c r="L71" s="139"/>
      <c r="M71" s="139"/>
      <c r="N71" s="140"/>
      <c r="S71" s="26" t="str">
        <f aca="false">IF($C71="","",D71*VLOOKUP($C71,$P$14:$Q$27,2,FALSE()))</f>
        <v/>
      </c>
      <c r="T71" s="26" t="str">
        <f aca="false">IF($C71="","",E71*VLOOKUP($C71,$P$14:$Q$27,2,FALSE()))</f>
        <v/>
      </c>
      <c r="U71" s="26" t="str">
        <f aca="false">IF($C71="","",F71*VLOOKUP($C71,$P$14:$Q$27,2,FALSE()))</f>
        <v/>
      </c>
      <c r="V71" s="26" t="str">
        <f aca="false">IF($C71="","",G71*VLOOKUP($C71,$P$14:$Q$27,2,FALSE()))</f>
        <v/>
      </c>
      <c r="W71" s="26" t="str">
        <f aca="false">IF($C71="","",H71*VLOOKUP($C71,$P$14:$Q$27,2,FALSE()))</f>
        <v/>
      </c>
      <c r="X71" s="26" t="str">
        <f aca="false">IF($C71="","",I71*VLOOKUP($C71,$P$14:$Q$27,2,FALSE()))</f>
        <v/>
      </c>
      <c r="Y71" s="26" t="str">
        <f aca="false">IF($C71="","",J71*VLOOKUP($C71,$P$14:$Q$27,2,FALSE()))</f>
        <v/>
      </c>
      <c r="Z71" s="26" t="str">
        <f aca="false">IF($C71="","",K71*VLOOKUP($C71,$P$14:$Q$27,2,FALSE()))</f>
        <v/>
      </c>
      <c r="AA71" s="26" t="str">
        <f aca="false">IF($C71="","",L71*VLOOKUP($C71,$P$14:$Q$27,2,FALSE()))</f>
        <v/>
      </c>
      <c r="AB71" s="26" t="str">
        <f aca="false">IF($C71="","",M71*VLOOKUP($C71,$P$14:$Q$27,2,FALSE()))</f>
        <v/>
      </c>
      <c r="AC71" s="26" t="str">
        <f aca="false">IF($C71="","",N71*VLOOKUP($C71,$P$14:$Q$27,2,FALSE()))</f>
        <v/>
      </c>
    </row>
    <row r="72" customFormat="false" ht="15" hidden="false" customHeight="false" outlineLevel="0" collapsed="false">
      <c r="B72" s="59"/>
      <c r="C72" s="67" t="str">
        <f aca="false">IF(C59="","",C59)</f>
        <v/>
      </c>
      <c r="D72" s="158"/>
      <c r="E72" s="155"/>
      <c r="F72" s="155"/>
      <c r="G72" s="155"/>
      <c r="H72" s="155"/>
      <c r="I72" s="155"/>
      <c r="J72" s="155"/>
      <c r="K72" s="155"/>
      <c r="L72" s="155"/>
      <c r="M72" s="155"/>
      <c r="N72" s="156"/>
      <c r="S72" s="26" t="str">
        <f aca="false">IF($C72="","",D72*VLOOKUP($C72,$P$14:$Q$27,2,FALSE()))</f>
        <v/>
      </c>
      <c r="T72" s="26" t="str">
        <f aca="false">IF($C72="","",E72*VLOOKUP($C72,$P$14:$Q$27,2,FALSE()))</f>
        <v/>
      </c>
      <c r="U72" s="26" t="str">
        <f aca="false">IF($C72="","",F72*VLOOKUP($C72,$P$14:$Q$27,2,FALSE()))</f>
        <v/>
      </c>
      <c r="V72" s="26" t="str">
        <f aca="false">IF($C72="","",G72*VLOOKUP($C72,$P$14:$Q$27,2,FALSE()))</f>
        <v/>
      </c>
      <c r="W72" s="26" t="str">
        <f aca="false">IF($C72="","",H72*VLOOKUP($C72,$P$14:$Q$27,2,FALSE()))</f>
        <v/>
      </c>
      <c r="X72" s="26" t="str">
        <f aca="false">IF($C72="","",I72*VLOOKUP($C72,$P$14:$Q$27,2,FALSE()))</f>
        <v/>
      </c>
      <c r="Y72" s="26" t="str">
        <f aca="false">IF($C72="","",J72*VLOOKUP($C72,$P$14:$Q$27,2,FALSE()))</f>
        <v/>
      </c>
      <c r="Z72" s="26" t="str">
        <f aca="false">IF($C72="","",K72*VLOOKUP($C72,$P$14:$Q$27,2,FALSE()))</f>
        <v/>
      </c>
      <c r="AA72" s="26" t="str">
        <f aca="false">IF($C72="","",L72*VLOOKUP($C72,$P$14:$Q$27,2,FALSE()))</f>
        <v/>
      </c>
      <c r="AB72" s="26" t="str">
        <f aca="false">IF($C72="","",M72*VLOOKUP($C72,$P$14:$Q$27,2,FALSE()))</f>
        <v/>
      </c>
      <c r="AC72" s="26" t="str">
        <f aca="false">IF($C72="","",N72*VLOOKUP($C72,$P$14:$Q$27,2,FALSE()))</f>
        <v/>
      </c>
    </row>
    <row r="73" customFormat="false" ht="15" hidden="false" customHeight="false" outlineLevel="0" collapsed="false">
      <c r="B73" s="59"/>
      <c r="C73" s="42" t="s">
        <v>28</v>
      </c>
      <c r="D73" s="43" t="n">
        <f aca="false">1.1*D75</f>
        <v>0</v>
      </c>
      <c r="E73" s="44" t="n">
        <f aca="false">1.1*E75</f>
        <v>0</v>
      </c>
      <c r="F73" s="44" t="n">
        <f aca="false">1.1*F75</f>
        <v>0</v>
      </c>
      <c r="G73" s="44" t="n">
        <f aca="false">1.1*G75</f>
        <v>0</v>
      </c>
      <c r="H73" s="44" t="n">
        <f aca="false">1.1*H75</f>
        <v>0</v>
      </c>
      <c r="I73" s="44" t="n">
        <f aca="false">1.1*I75</f>
        <v>0</v>
      </c>
      <c r="J73" s="44" t="n">
        <f aca="false">1.1*J75</f>
        <v>0</v>
      </c>
      <c r="K73" s="44" t="n">
        <f aca="false">1.1*K75</f>
        <v>0</v>
      </c>
      <c r="L73" s="44" t="n">
        <f aca="false">1.1*L75</f>
        <v>0</v>
      </c>
      <c r="M73" s="44" t="n">
        <f aca="false">1.1*M75</f>
        <v>0</v>
      </c>
      <c r="N73" s="157" t="n">
        <f aca="false">1.1*N75</f>
        <v>0</v>
      </c>
      <c r="S73" s="26" t="n">
        <f aca="false">IF($C73="","",D73*VLOOKUP($C73,$P$14:$Q$27,2,FALSE()))</f>
        <v>0</v>
      </c>
      <c r="T73" s="26" t="n">
        <f aca="false">IF($C73="","",E73*VLOOKUP($C73,$P$14:$Q$27,2,FALSE()))</f>
        <v>0</v>
      </c>
      <c r="U73" s="26" t="n">
        <f aca="false">IF($C73="","",F73*VLOOKUP($C73,$P$14:$Q$27,2,FALSE()))</f>
        <v>0</v>
      </c>
      <c r="V73" s="26" t="n">
        <f aca="false">IF($C73="","",G73*VLOOKUP($C73,$P$14:$Q$27,2,FALSE()))</f>
        <v>0</v>
      </c>
      <c r="W73" s="26" t="n">
        <f aca="false">IF($C73="","",H73*VLOOKUP($C73,$P$14:$Q$27,2,FALSE()))</f>
        <v>0</v>
      </c>
      <c r="X73" s="26" t="n">
        <f aca="false">IF($C73="","",I73*VLOOKUP($C73,$P$14:$Q$27,2,FALSE()))</f>
        <v>0</v>
      </c>
      <c r="Y73" s="26" t="n">
        <f aca="false">IF($C73="","",J73*VLOOKUP($C73,$P$14:$Q$27,2,FALSE()))</f>
        <v>0</v>
      </c>
      <c r="Z73" s="26" t="n">
        <f aca="false">IF($C73="","",K73*VLOOKUP($C73,$P$14:$Q$27,2,FALSE()))</f>
        <v>0</v>
      </c>
      <c r="AA73" s="26" t="n">
        <f aca="false">IF($C73="","",L73*VLOOKUP($C73,$P$14:$Q$27,2,FALSE()))</f>
        <v>0</v>
      </c>
      <c r="AB73" s="26" t="n">
        <f aca="false">IF($C73="","",M73*VLOOKUP($C73,$P$14:$Q$27,2,FALSE()))</f>
        <v>0</v>
      </c>
      <c r="AC73" s="26" t="n">
        <f aca="false">IF($C73="","",N73*VLOOKUP($C73,$P$14:$Q$27,2,FALSE()))</f>
        <v>0</v>
      </c>
    </row>
    <row r="74" customFormat="false" ht="15.75" hidden="false" customHeight="false" outlineLevel="0" collapsed="false">
      <c r="B74" s="59"/>
      <c r="C74" s="45" t="s">
        <v>29</v>
      </c>
      <c r="D74" s="46" t="s">
        <v>30</v>
      </c>
      <c r="E74" s="47" t="s">
        <v>30</v>
      </c>
      <c r="F74" s="47" t="s">
        <v>30</v>
      </c>
      <c r="G74" s="47" t="s">
        <v>30</v>
      </c>
      <c r="H74" s="47" t="s">
        <v>30</v>
      </c>
      <c r="I74" s="47" t="s">
        <v>30</v>
      </c>
      <c r="J74" s="47" t="s">
        <v>30</v>
      </c>
      <c r="K74" s="47" t="s">
        <v>30</v>
      </c>
      <c r="L74" s="47" t="s">
        <v>30</v>
      </c>
      <c r="M74" s="47" t="s">
        <v>30</v>
      </c>
      <c r="N74" s="48" t="s">
        <v>30</v>
      </c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false" outlineLevel="0" collapsed="false">
      <c r="B75" s="59"/>
      <c r="C75" s="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7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true" outlineLevel="0" collapsed="false">
      <c r="B76" s="59"/>
      <c r="C76" s="104" t="s">
        <v>45</v>
      </c>
      <c r="D76" s="52" t="n">
        <f aca="false">SUM(D65:D73)</f>
        <v>0</v>
      </c>
      <c r="E76" s="53" t="n">
        <f aca="false">SUM(E65:E73)</f>
        <v>0</v>
      </c>
      <c r="F76" s="53" t="n">
        <f aca="false">SUM(F65:F73)</f>
        <v>0</v>
      </c>
      <c r="G76" s="53" t="n">
        <f aca="false">SUM(G65:G73)</f>
        <v>0</v>
      </c>
      <c r="H76" s="53" t="n">
        <f aca="false">SUM(H65:H73)</f>
        <v>0</v>
      </c>
      <c r="I76" s="53" t="n">
        <f aca="false">SUM(I65:I73)</f>
        <v>0</v>
      </c>
      <c r="J76" s="53" t="n">
        <f aca="false">SUM(J65:J73)</f>
        <v>0</v>
      </c>
      <c r="K76" s="53" t="n">
        <f aca="false">SUM(K65:K73)</f>
        <v>0</v>
      </c>
      <c r="L76" s="53" t="n">
        <f aca="false">SUM(L65:L73)</f>
        <v>0</v>
      </c>
      <c r="M76" s="53" t="n">
        <f aca="false">SUM(M65:M73)</f>
        <v>0</v>
      </c>
      <c r="N76" s="54" t="n">
        <f aca="false">SUM(N65:N73)</f>
        <v>0</v>
      </c>
    </row>
    <row r="77" customFormat="false" ht="15" hidden="false" customHeight="true" outlineLevel="0" collapsed="false">
      <c r="B77" s="59"/>
      <c r="C77" s="72" t="s">
        <v>46</v>
      </c>
      <c r="D77" s="73" t="n">
        <f aca="false">SUM(S65:S73)</f>
        <v>0</v>
      </c>
      <c r="E77" s="74" t="n">
        <f aca="false">SUM(T65:T73)</f>
        <v>0</v>
      </c>
      <c r="F77" s="74" t="n">
        <f aca="false">SUM(U65:U73)</f>
        <v>0</v>
      </c>
      <c r="G77" s="74" t="n">
        <f aca="false">SUM(V65:V73)</f>
        <v>0</v>
      </c>
      <c r="H77" s="74" t="n">
        <f aca="false">SUM(W65:W73)</f>
        <v>0</v>
      </c>
      <c r="I77" s="74" t="n">
        <f aca="false">SUM(X65:X73)</f>
        <v>0</v>
      </c>
      <c r="J77" s="74" t="n">
        <f aca="false">SUM(Y65:Y73)</f>
        <v>0</v>
      </c>
      <c r="K77" s="74" t="n">
        <f aca="false">SUM(Z65:Z73)</f>
        <v>0</v>
      </c>
      <c r="L77" s="74" t="n">
        <f aca="false">SUM(AA65:AA73)</f>
        <v>0</v>
      </c>
      <c r="M77" s="74" t="n">
        <f aca="false">SUM(AB65:AB73)</f>
        <v>0</v>
      </c>
      <c r="N77" s="75" t="n">
        <f aca="false">SUM(AC65:AC73)</f>
        <v>0</v>
      </c>
    </row>
    <row r="78" customFormat="false" ht="15" hidden="false" customHeight="true" outlineLevel="0" collapsed="false">
      <c r="B78" s="59"/>
      <c r="C78" s="55" t="s">
        <v>47</v>
      </c>
      <c r="D78" s="76" t="n">
        <f aca="false">D77</f>
        <v>0</v>
      </c>
      <c r="E78" s="77" t="n">
        <f aca="false">E77+D78</f>
        <v>0</v>
      </c>
      <c r="F78" s="77" t="n">
        <f aca="false">F77+E78</f>
        <v>0</v>
      </c>
      <c r="G78" s="77" t="n">
        <f aca="false">G77+F78</f>
        <v>0</v>
      </c>
      <c r="H78" s="77" t="n">
        <f aca="false">H77+G78</f>
        <v>0</v>
      </c>
      <c r="I78" s="77" t="n">
        <f aca="false">I77+H78</f>
        <v>0</v>
      </c>
      <c r="J78" s="77" t="n">
        <f aca="false">J77+I78</f>
        <v>0</v>
      </c>
      <c r="K78" s="77" t="n">
        <f aca="false">K77+J78</f>
        <v>0</v>
      </c>
      <c r="L78" s="77" t="n">
        <f aca="false">L77+K78</f>
        <v>0</v>
      </c>
      <c r="M78" s="77" t="n">
        <f aca="false">M77+L78</f>
        <v>0</v>
      </c>
      <c r="N78" s="78" t="n">
        <f aca="false">N77+M78</f>
        <v>0</v>
      </c>
    </row>
    <row r="79" customFormat="false" ht="15" hidden="false" customHeight="true" outlineLevel="0" collapsed="false">
      <c r="B79" s="119" t="s">
        <v>48</v>
      </c>
      <c r="C79" s="119"/>
      <c r="D79" s="120" t="e">
        <f aca="false">IF(D64=0,NA(),(D64+D78)/D64*100)</f>
        <v>#N/A</v>
      </c>
      <c r="E79" s="81" t="e">
        <f aca="false">IF(E64=0,NA(),(E64+E78)/E64*100)</f>
        <v>#N/A</v>
      </c>
      <c r="F79" s="81" t="e">
        <f aca="false">IF(F64=0,NA(),(F64+F78)/F64*100)</f>
        <v>#N/A</v>
      </c>
      <c r="G79" s="81" t="e">
        <f aca="false">IF(G64=0,NA(),(G64+G78)/G64*100)</f>
        <v>#N/A</v>
      </c>
      <c r="H79" s="81" t="e">
        <f aca="false">IF(H64=0,NA(),(H64+H78)/H64*100)</f>
        <v>#N/A</v>
      </c>
      <c r="I79" s="81" t="e">
        <f aca="false">IF(I64=0,NA(),(I64+I78)/I64*100)</f>
        <v>#N/A</v>
      </c>
      <c r="J79" s="81" t="e">
        <f aca="false">IF(J64=0,NA(),(J64+J78)/J64*100)</f>
        <v>#N/A</v>
      </c>
      <c r="K79" s="81" t="e">
        <f aca="false">IF(K64=0,NA(),(K64+K78)/K64*100)</f>
        <v>#N/A</v>
      </c>
      <c r="L79" s="81" t="e">
        <f aca="false">IF(L64=0,NA(),(L64+L78)/L64*100)</f>
        <v>#N/A</v>
      </c>
      <c r="M79" s="81" t="e">
        <f aca="false">IF(M64=0,NA(),(M64+M78)/M64*100)</f>
        <v>#N/A</v>
      </c>
      <c r="N79" s="82" t="e">
        <f aca="false">IF(N64=0,NA(),(N64+N78)/N64*100)</f>
        <v>#N/A</v>
      </c>
    </row>
    <row r="80" customFormat="false" ht="15" hidden="false" customHeight="false" outlineLevel="0" collapsed="false">
      <c r="B80" s="121" t="s">
        <v>49</v>
      </c>
      <c r="C80" s="121"/>
      <c r="D80" s="122" t="n">
        <f aca="false">20/100*(D15-$D$15)^2+100</f>
        <v>100</v>
      </c>
      <c r="E80" s="123" t="n">
        <f aca="false">20/100*(E15-$D$15)^2+100</f>
        <v>100.2</v>
      </c>
      <c r="F80" s="123" t="n">
        <f aca="false">20/100*(F15-$D$15)^2+100</f>
        <v>100.8</v>
      </c>
      <c r="G80" s="123" t="n">
        <f aca="false">20/100*(G15-$D$15)^2+100</f>
        <v>101.8</v>
      </c>
      <c r="H80" s="123" t="n">
        <f aca="false">20/100*(H15-$D$15)^2+100</f>
        <v>103.2</v>
      </c>
      <c r="I80" s="123" t="n">
        <f aca="false">20/100*(I15-$D$15)^2+100</f>
        <v>105</v>
      </c>
      <c r="J80" s="123" t="n">
        <f aca="false">20/100*(J15-$D$15)^2+100</f>
        <v>107.2</v>
      </c>
      <c r="K80" s="123" t="n">
        <f aca="false">20/100*(K15-$D$15)^2+100</f>
        <v>109.8</v>
      </c>
      <c r="L80" s="123" t="n">
        <f aca="false">20/100*(L15-$D$15)^2+100</f>
        <v>112.8</v>
      </c>
      <c r="M80" s="123" t="n">
        <f aca="false">20/100*(M15-$D$15)^2+100</f>
        <v>116.2</v>
      </c>
      <c r="N80" s="124" t="n">
        <f aca="false">20/100*(N15-$D$15)^2+100</f>
        <v>120</v>
      </c>
    </row>
    <row r="81" customFormat="false" ht="15.75" hidden="false" customHeight="false" outlineLevel="0" collapsed="false">
      <c r="B81" s="125" t="s">
        <v>50</v>
      </c>
      <c r="C81" s="125"/>
      <c r="D81" s="126" t="n">
        <v>120</v>
      </c>
      <c r="E81" s="127" t="n">
        <v>120</v>
      </c>
      <c r="F81" s="127" t="n">
        <v>120</v>
      </c>
      <c r="G81" s="127" t="n">
        <v>120</v>
      </c>
      <c r="H81" s="127" t="n">
        <v>120</v>
      </c>
      <c r="I81" s="127" t="n">
        <v>120</v>
      </c>
      <c r="J81" s="127" t="n">
        <v>120</v>
      </c>
      <c r="K81" s="127" t="n">
        <v>120</v>
      </c>
      <c r="L81" s="127" t="n">
        <v>120</v>
      </c>
      <c r="M81" s="127" t="n">
        <v>120</v>
      </c>
      <c r="N81" s="128" t="n">
        <v>120</v>
      </c>
    </row>
    <row r="83" customFormat="false" ht="15" hidden="false" customHeight="false" outlineLevel="0" collapsed="false">
      <c r="C83" s="24" t="s">
        <v>51</v>
      </c>
    </row>
    <row r="117" customFormat="false" ht="14.25" hidden="false" customHeight="false" outlineLevel="0" collapsed="false">
      <c r="C117" s="129" t="s">
        <v>52</v>
      </c>
      <c r="D117" s="130"/>
      <c r="E117" s="130"/>
      <c r="G117" s="131" t="s">
        <v>53</v>
      </c>
      <c r="H117" s="130"/>
      <c r="I117" s="132"/>
    </row>
    <row r="120" customFormat="false" ht="14.25" hidden="false" customHeight="false" outlineLevel="0" collapsed="false">
      <c r="D120" s="133"/>
      <c r="E120" s="133"/>
      <c r="F120" s="133"/>
      <c r="G120" s="133"/>
      <c r="H120" s="133"/>
      <c r="I120" s="133"/>
      <c r="J120" s="133"/>
      <c r="K120" s="133"/>
      <c r="L120" s="133"/>
    </row>
  </sheetData>
  <sheetProtection sheet="true" password="d993" selectLockedCells="true"/>
  <protectedRanges>
    <protectedRange name="Plage1" password="d993" sqref="D15 D50 C27:N27 C26 P26 C40:N40 C39 C30:N38 C62:N62 C61 C75:N75 C74 C65:N73 C17:N25 C52:N60"/>
  </protectedRanges>
  <mergeCells count="29">
    <mergeCell ref="D6:F6"/>
    <mergeCell ref="H6:N6"/>
    <mergeCell ref="E7:F7"/>
    <mergeCell ref="H7:J7"/>
    <mergeCell ref="L7:N7"/>
    <mergeCell ref="D8:N8"/>
    <mergeCell ref="D9:F9"/>
    <mergeCell ref="H9:N9"/>
    <mergeCell ref="E10:F10"/>
    <mergeCell ref="H10:J10"/>
    <mergeCell ref="L10:N10"/>
    <mergeCell ref="B14:N14"/>
    <mergeCell ref="S14:AC14"/>
    <mergeCell ref="B15:C16"/>
    <mergeCell ref="B17:B29"/>
    <mergeCell ref="C26:C27"/>
    <mergeCell ref="B30:B43"/>
    <mergeCell ref="C39:C40"/>
    <mergeCell ref="B44:C44"/>
    <mergeCell ref="B49:N49"/>
    <mergeCell ref="S49:AC49"/>
    <mergeCell ref="B50:C51"/>
    <mergeCell ref="B52:B64"/>
    <mergeCell ref="C61:C62"/>
    <mergeCell ref="B65:B78"/>
    <mergeCell ref="C74:C75"/>
    <mergeCell ref="B79:C79"/>
    <mergeCell ref="B80:C80"/>
    <mergeCell ref="B81:C81"/>
  </mergeCells>
  <dataValidations count="2">
    <dataValidation allowBlank="true" errorStyle="stop" operator="between" showDropDown="false" showErrorMessage="true" showInputMessage="false" sqref="C65:C72" type="list">
      <formula1>$P$14:$P$27</formula1>
      <formula2>0</formula2>
    </dataValidation>
    <dataValidation allowBlank="true" errorStyle="stop" operator="between" showDropDown="false" showErrorMessage="true" showInputMessage="false" sqref="C17:C24 C52:C59" type="list">
      <formula1>$P$14:$P$2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chier de suivi de l'efficacité énergétique pour les 
gros consommateurs du canton de Genève&amp;R&amp;14REPUBLIQUE ET CANTON DE GENEVE
Département de l'aménagement, du logement 
et de l'énergie
Office cantonal de l'énergie</oddHeader>
    <oddFooter>&amp;C&amp;D&amp;RPage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1" activeCellId="0" sqref="E21"/>
    </sheetView>
  </sheetViews>
  <sheetFormatPr defaultColWidth="10.9921875" defaultRowHeight="14.25" zeroHeight="false" outlineLevelRow="0" outlineLevelCol="1"/>
  <cols>
    <col collapsed="false" customWidth="true" hidden="false" outlineLevel="0" max="2" min="1" style="1" width="2.99"/>
    <col collapsed="false" customWidth="true" hidden="false" outlineLevel="0" max="3" min="3" style="1" width="53.37"/>
    <col collapsed="false" customWidth="true" hidden="false" outlineLevel="0" max="14" min="4" style="1" width="11.61"/>
    <col collapsed="false" customWidth="false" hidden="false" outlineLevel="0" max="15" min="15" style="1" width="10.99"/>
    <col collapsed="false" customWidth="true" hidden="true" outlineLevel="1" max="16" min="16" style="1" width="47.25"/>
    <col collapsed="false" customWidth="false" hidden="true" outlineLevel="1" max="18" min="17" style="1" width="10.99"/>
    <col collapsed="false" customWidth="true" hidden="true" outlineLevel="1" max="19" min="19" style="1" width="14.11"/>
    <col collapsed="false" customWidth="true" hidden="true" outlineLevel="1" max="29" min="20" style="1" width="13.62"/>
    <col collapsed="false" customWidth="false" hidden="false" outlineLevel="0" max="31" min="30" style="1" width="10.99"/>
    <col collapsed="false" customWidth="false" hidden="false" outlineLevel="0" max="42" min="32" style="2" width="10.99"/>
    <col collapsed="false" customWidth="false" hidden="false" outlineLevel="0" max="257" min="43" style="1" width="10.99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5.75" hidden="false" customHeight="true" outlineLevel="0" collapsed="false">
      <c r="C5" s="3" t="s">
        <v>0</v>
      </c>
    </row>
    <row r="6" customFormat="false" ht="15" hidden="false" customHeight="true" outlineLevel="0" collapsed="false">
      <c r="C6" s="4" t="s">
        <v>1</v>
      </c>
      <c r="D6" s="5"/>
      <c r="E6" s="5"/>
      <c r="F6" s="5"/>
      <c r="G6" s="6" t="s">
        <v>2</v>
      </c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C7" s="8" t="s">
        <v>3</v>
      </c>
      <c r="D7" s="9" t="s">
        <v>4</v>
      </c>
      <c r="E7" s="10"/>
      <c r="F7" s="10"/>
      <c r="G7" s="9" t="s">
        <v>5</v>
      </c>
      <c r="H7" s="11"/>
      <c r="I7" s="11"/>
      <c r="J7" s="11"/>
      <c r="K7" s="9" t="s">
        <v>6</v>
      </c>
      <c r="L7" s="12"/>
      <c r="M7" s="12"/>
      <c r="N7" s="12"/>
    </row>
    <row r="8" customFormat="false" ht="14.25" hidden="false" customHeight="false" outlineLevel="0" collapsed="false">
      <c r="C8" s="13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4.25" hidden="false" customHeight="true" outlineLevel="0" collapsed="false">
      <c r="C9" s="15" t="s">
        <v>8</v>
      </c>
      <c r="D9" s="16"/>
      <c r="E9" s="16"/>
      <c r="F9" s="16"/>
      <c r="G9" s="17" t="s">
        <v>2</v>
      </c>
      <c r="H9" s="18"/>
      <c r="I9" s="18"/>
      <c r="J9" s="18"/>
      <c r="K9" s="18"/>
      <c r="L9" s="18"/>
      <c r="M9" s="18"/>
      <c r="N9" s="18"/>
    </row>
    <row r="10" customFormat="false" ht="14.25" hidden="false" customHeight="true" outlineLevel="0" collapsed="false">
      <c r="C10" s="8" t="s">
        <v>3</v>
      </c>
      <c r="D10" s="9" t="s">
        <v>4</v>
      </c>
      <c r="E10" s="10"/>
      <c r="F10" s="10"/>
      <c r="G10" s="9" t="s">
        <v>5</v>
      </c>
      <c r="H10" s="11"/>
      <c r="I10" s="11"/>
      <c r="J10" s="11"/>
      <c r="K10" s="19" t="s">
        <v>6</v>
      </c>
      <c r="L10" s="12"/>
      <c r="M10" s="12"/>
      <c r="N10" s="12"/>
    </row>
    <row r="11" customFormat="false" ht="14.25" hidden="false" customHeight="true" outlineLevel="0" collapsed="false">
      <c r="C11" s="20" t="s">
        <v>9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</row>
    <row r="13" customFormat="false" ht="15.75" hidden="false" customHeight="false" outlineLevel="0" collapsed="false">
      <c r="C13" s="24" t="s">
        <v>10</v>
      </c>
    </row>
    <row r="14" customFormat="false" ht="18.75" hidden="false" customHeight="fals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P14" s="26" t="s">
        <v>12</v>
      </c>
      <c r="Q14" s="26" t="n">
        <v>2</v>
      </c>
      <c r="S14" s="27" t="s">
        <v>13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5" hidden="false" customHeight="false" outlineLevel="0" collapsed="false">
      <c r="B15" s="28" t="s">
        <v>14</v>
      </c>
      <c r="C15" s="28"/>
      <c r="D15" s="134" t="n">
        <f aca="false">'Total des sites'!D15</f>
        <v>2013</v>
      </c>
      <c r="E15" s="30" t="n">
        <f aca="false">D15+1</f>
        <v>2014</v>
      </c>
      <c r="F15" s="30" t="n">
        <f aca="false">E15+1</f>
        <v>2015</v>
      </c>
      <c r="G15" s="30" t="n">
        <f aca="false">F15+1</f>
        <v>2016</v>
      </c>
      <c r="H15" s="30" t="n">
        <f aca="false">G15+1</f>
        <v>2017</v>
      </c>
      <c r="I15" s="30" t="n">
        <f aca="false">H15+1</f>
        <v>2018</v>
      </c>
      <c r="J15" s="30" t="n">
        <f aca="false">I15+1</f>
        <v>2019</v>
      </c>
      <c r="K15" s="30" t="n">
        <f aca="false">J15+1</f>
        <v>2020</v>
      </c>
      <c r="L15" s="30" t="n">
        <f aca="false">K15+1</f>
        <v>2021</v>
      </c>
      <c r="M15" s="30" t="n">
        <f aca="false">L15+1</f>
        <v>2022</v>
      </c>
      <c r="N15" s="31" t="n">
        <f aca="false">M15+1</f>
        <v>2023</v>
      </c>
      <c r="P15" s="26" t="s">
        <v>15</v>
      </c>
      <c r="Q15" s="26" t="n">
        <v>1</v>
      </c>
      <c r="S15" s="32" t="n">
        <v>2010</v>
      </c>
      <c r="T15" s="32" t="n">
        <v>2011</v>
      </c>
      <c r="U15" s="32" t="n">
        <v>2012</v>
      </c>
      <c r="V15" s="32" t="n">
        <v>2013</v>
      </c>
      <c r="W15" s="32" t="n">
        <v>2014</v>
      </c>
      <c r="X15" s="32" t="n">
        <v>2015</v>
      </c>
      <c r="Y15" s="32" t="n">
        <v>2016</v>
      </c>
      <c r="Z15" s="32" t="n">
        <v>2017</v>
      </c>
      <c r="AA15" s="32" t="n">
        <v>2018</v>
      </c>
      <c r="AB15" s="32" t="n">
        <v>2019</v>
      </c>
      <c r="AC15" s="32" t="n">
        <v>2020</v>
      </c>
    </row>
    <row r="16" customFormat="false" ht="15.75" hidden="false" customHeight="false" outlineLevel="0" collapsed="false">
      <c r="B16" s="28"/>
      <c r="C16" s="28"/>
      <c r="D16" s="33" t="s">
        <v>16</v>
      </c>
      <c r="E16" s="34" t="s">
        <v>16</v>
      </c>
      <c r="F16" s="34" t="s">
        <v>16</v>
      </c>
      <c r="G16" s="34" t="s">
        <v>16</v>
      </c>
      <c r="H16" s="34" t="s">
        <v>16</v>
      </c>
      <c r="I16" s="34" t="s">
        <v>16</v>
      </c>
      <c r="J16" s="34" t="s">
        <v>16</v>
      </c>
      <c r="K16" s="34" t="s">
        <v>16</v>
      </c>
      <c r="L16" s="34" t="s">
        <v>16</v>
      </c>
      <c r="M16" s="34" t="s">
        <v>16</v>
      </c>
      <c r="N16" s="35" t="s">
        <v>16</v>
      </c>
      <c r="P16" s="26" t="s">
        <v>17</v>
      </c>
      <c r="Q16" s="26" t="n">
        <v>1</v>
      </c>
      <c r="S16" s="27" t="s">
        <v>16</v>
      </c>
      <c r="T16" s="27" t="s">
        <v>16</v>
      </c>
      <c r="U16" s="27" t="s">
        <v>16</v>
      </c>
      <c r="V16" s="27" t="s">
        <v>16</v>
      </c>
      <c r="W16" s="27" t="s">
        <v>16</v>
      </c>
      <c r="X16" s="27" t="s">
        <v>16</v>
      </c>
      <c r="Y16" s="27" t="s">
        <v>16</v>
      </c>
      <c r="Z16" s="27" t="s">
        <v>16</v>
      </c>
      <c r="AA16" s="27" t="s">
        <v>16</v>
      </c>
      <c r="AB16" s="27" t="s">
        <v>16</v>
      </c>
      <c r="AC16" s="27" t="s">
        <v>16</v>
      </c>
    </row>
    <row r="17" customFormat="false" ht="14.25" hidden="false" customHeight="true" outlineLevel="0" collapsed="false">
      <c r="B17" s="36" t="s">
        <v>18</v>
      </c>
      <c r="C17" s="60" t="str">
        <f aca="false">IF('Total des sites'!C17="","",'Total des sites'!C17)</f>
        <v>Electricité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6"/>
      <c r="P17" s="26" t="s">
        <v>19</v>
      </c>
      <c r="Q17" s="26" t="n">
        <v>1</v>
      </c>
      <c r="S17" s="26" t="n">
        <f aca="false">IF($C17="","",D17*VLOOKUP($C17,$P$14:$Q$27,2,FALSE()))</f>
        <v>0</v>
      </c>
      <c r="T17" s="26" t="n">
        <f aca="false">IF($C17="","",E17*VLOOKUP($C17,$P$14:$Q$27,2,FALSE()))</f>
        <v>0</v>
      </c>
      <c r="U17" s="26" t="n">
        <f aca="false">IF($C17="","",F17*VLOOKUP($C17,$P$14:$Q$27,2,FALSE()))</f>
        <v>0</v>
      </c>
      <c r="V17" s="26" t="n">
        <f aca="false">IF($C17="","",G17*VLOOKUP($C17,$P$14:$Q$27,2,FALSE()))</f>
        <v>0</v>
      </c>
      <c r="W17" s="26" t="n">
        <f aca="false">IF($C17="","",H17*VLOOKUP($C17,$P$14:$Q$27,2,FALSE()))</f>
        <v>0</v>
      </c>
      <c r="X17" s="26" t="n">
        <f aca="false">IF($C17="","",I17*VLOOKUP($C17,$P$14:$Q$27,2,FALSE()))</f>
        <v>0</v>
      </c>
      <c r="Y17" s="26" t="n">
        <f aca="false">IF($C17="","",J17*VLOOKUP($C17,$P$14:$Q$27,2,FALSE()))</f>
        <v>0</v>
      </c>
      <c r="Z17" s="26" t="n">
        <f aca="false">IF($C17="","",K17*VLOOKUP($C17,$P$14:$Q$27,2,FALSE()))</f>
        <v>0</v>
      </c>
      <c r="AA17" s="26" t="n">
        <f aca="false">IF($C17="","",L17*VLOOKUP($C17,$P$14:$Q$27,2,FALSE()))</f>
        <v>0</v>
      </c>
      <c r="AB17" s="26" t="n">
        <f aca="false">IF($C17="","",M17*VLOOKUP($C17,$P$14:$Q$27,2,FALSE()))</f>
        <v>0</v>
      </c>
      <c r="AC17" s="26" t="n">
        <f aca="false">IF($C17="","",N17*VLOOKUP($C17,$P$14:$Q$27,2,FALSE()))</f>
        <v>0</v>
      </c>
    </row>
    <row r="18" customFormat="false" ht="14.25" hidden="false" customHeight="false" outlineLevel="0" collapsed="false">
      <c r="B18" s="36"/>
      <c r="C18" s="137" t="str">
        <f aca="false">IF('Total des sites'!C18="","",'Total des sites'!C18)</f>
        <v>Huile moyenne ou lourde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/>
      <c r="P18" s="26" t="s">
        <v>20</v>
      </c>
      <c r="Q18" s="26" t="n">
        <v>1</v>
      </c>
      <c r="S18" s="26" t="n">
        <f aca="false">IF($C18="","",D18*VLOOKUP($C18,$P$14:$Q$27,2,FALSE()))</f>
        <v>0</v>
      </c>
      <c r="T18" s="26" t="n">
        <f aca="false">IF($C18="","",E18*VLOOKUP($C18,$P$14:$Q$27,2,FALSE()))</f>
        <v>0</v>
      </c>
      <c r="U18" s="26" t="n">
        <f aca="false">IF($C18="","",F18*VLOOKUP($C18,$P$14:$Q$27,2,FALSE()))</f>
        <v>0</v>
      </c>
      <c r="V18" s="26" t="n">
        <f aca="false">IF($C18="","",G18*VLOOKUP($C18,$P$14:$Q$27,2,FALSE()))</f>
        <v>0</v>
      </c>
      <c r="W18" s="26" t="n">
        <f aca="false">IF($C18="","",H18*VLOOKUP($C18,$P$14:$Q$27,2,FALSE()))</f>
        <v>0</v>
      </c>
      <c r="X18" s="26" t="n">
        <f aca="false">IF($C18="","",I18*VLOOKUP($C18,$P$14:$Q$27,2,FALSE()))</f>
        <v>0</v>
      </c>
      <c r="Y18" s="26" t="n">
        <f aca="false">IF($C18="","",J18*VLOOKUP($C18,$P$14:$Q$27,2,FALSE()))</f>
        <v>0</v>
      </c>
      <c r="Z18" s="26" t="n">
        <f aca="false">IF($C18="","",K18*VLOOKUP($C18,$P$14:$Q$27,2,FALSE()))</f>
        <v>0</v>
      </c>
      <c r="AA18" s="26" t="n">
        <f aca="false">IF($C18="","",L18*VLOOKUP($C18,$P$14:$Q$27,2,FALSE()))</f>
        <v>0</v>
      </c>
      <c r="AB18" s="26" t="n">
        <f aca="false">IF($C18="","",M18*VLOOKUP($C18,$P$14:$Q$27,2,FALSE()))</f>
        <v>0</v>
      </c>
      <c r="AC18" s="26" t="n">
        <f aca="false">IF($C18="","",N18*VLOOKUP($C18,$P$14:$Q$27,2,FALSE()))</f>
        <v>0</v>
      </c>
    </row>
    <row r="19" customFormat="false" ht="14.25" hidden="false" customHeight="false" outlineLevel="0" collapsed="false">
      <c r="B19" s="36"/>
      <c r="C19" s="137" t="str">
        <f aca="false">IF('Total des sites'!C19="","",'Total des sites'!C19)</f>
        <v>Gaz combustible (Gaz naturel, butane, propane, autres)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P19" s="26" t="s">
        <v>21</v>
      </c>
      <c r="Q19" s="26" t="n">
        <v>1</v>
      </c>
      <c r="S19" s="26" t="n">
        <f aca="false">IF($C19="","",D19*VLOOKUP($C19,$P$14:$Q$27,2,FALSE()))</f>
        <v>0</v>
      </c>
      <c r="T19" s="26" t="n">
        <f aca="false">IF($C19="","",E19*VLOOKUP($C19,$P$14:$Q$27,2,FALSE()))</f>
        <v>0</v>
      </c>
      <c r="U19" s="26" t="n">
        <f aca="false">IF($C19="","",F19*VLOOKUP($C19,$P$14:$Q$27,2,FALSE()))</f>
        <v>0</v>
      </c>
      <c r="V19" s="26" t="n">
        <f aca="false">IF($C19="","",G19*VLOOKUP($C19,$P$14:$Q$27,2,FALSE()))</f>
        <v>0</v>
      </c>
      <c r="W19" s="26" t="n">
        <f aca="false">IF($C19="","",H19*VLOOKUP($C19,$P$14:$Q$27,2,FALSE()))</f>
        <v>0</v>
      </c>
      <c r="X19" s="26" t="n">
        <f aca="false">IF($C19="","",I19*VLOOKUP($C19,$P$14:$Q$27,2,FALSE()))</f>
        <v>0</v>
      </c>
      <c r="Y19" s="26" t="n">
        <f aca="false">IF($C19="","",J19*VLOOKUP($C19,$P$14:$Q$27,2,FALSE()))</f>
        <v>0</v>
      </c>
      <c r="Z19" s="26" t="n">
        <f aca="false">IF($C19="","",K19*VLOOKUP($C19,$P$14:$Q$27,2,FALSE()))</f>
        <v>0</v>
      </c>
      <c r="AA19" s="26" t="n">
        <f aca="false">IF($C19="","",L19*VLOOKUP($C19,$P$14:$Q$27,2,FALSE()))</f>
        <v>0</v>
      </c>
      <c r="AB19" s="26" t="n">
        <f aca="false">IF($C19="","",M19*VLOOKUP($C19,$P$14:$Q$27,2,FALSE()))</f>
        <v>0</v>
      </c>
      <c r="AC19" s="26" t="n">
        <f aca="false">IF($C19="","",N19*VLOOKUP($C19,$P$14:$Q$27,2,FALSE()))</f>
        <v>0</v>
      </c>
    </row>
    <row r="20" customFormat="false" ht="14.25" hidden="false" customHeight="false" outlineLevel="0" collapsed="false">
      <c r="B20" s="36"/>
      <c r="C20" s="137" t="str">
        <f aca="false">IF('Total des sites'!C20="","",'Total des sites'!C20)</f>
        <v>Chauffage à distance d'UIOM</v>
      </c>
      <c r="D20" s="138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P20" s="26" t="s">
        <v>23</v>
      </c>
      <c r="Q20" s="26" t="n">
        <v>1</v>
      </c>
      <c r="S20" s="26" t="n">
        <f aca="false">IF($C20="","",D20*VLOOKUP($C20,$P$14:$Q$27,2,FALSE()))</f>
        <v>0</v>
      </c>
      <c r="T20" s="26" t="n">
        <f aca="false">IF($C20="","",E20*VLOOKUP($C20,$P$14:$Q$27,2,FALSE()))</f>
        <v>0</v>
      </c>
      <c r="U20" s="26" t="n">
        <f aca="false">IF($C20="","",F20*VLOOKUP($C20,$P$14:$Q$27,2,FALSE()))</f>
        <v>0</v>
      </c>
      <c r="V20" s="26" t="n">
        <f aca="false">IF($C20="","",G20*VLOOKUP($C20,$P$14:$Q$27,2,FALSE()))</f>
        <v>0</v>
      </c>
      <c r="W20" s="26" t="n">
        <f aca="false">IF($C20="","",H20*VLOOKUP($C20,$P$14:$Q$27,2,FALSE()))</f>
        <v>0</v>
      </c>
      <c r="X20" s="26" t="n">
        <f aca="false">IF($C20="","",I20*VLOOKUP($C20,$P$14:$Q$27,2,FALSE()))</f>
        <v>0</v>
      </c>
      <c r="Y20" s="26" t="n">
        <f aca="false">IF($C20="","",J20*VLOOKUP($C20,$P$14:$Q$27,2,FALSE()))</f>
        <v>0</v>
      </c>
      <c r="Z20" s="26" t="n">
        <f aca="false">IF($C20="","",K20*VLOOKUP($C20,$P$14:$Q$27,2,FALSE()))</f>
        <v>0</v>
      </c>
      <c r="AA20" s="26" t="n">
        <f aca="false">IF($C20="","",L20*VLOOKUP($C20,$P$14:$Q$27,2,FALSE()))</f>
        <v>0</v>
      </c>
      <c r="AB20" s="26" t="n">
        <f aca="false">IF($C20="","",M20*VLOOKUP($C20,$P$14:$Q$27,2,FALSE()))</f>
        <v>0</v>
      </c>
      <c r="AC20" s="26" t="n">
        <f aca="false">IF($C20="","",N20*VLOOKUP($C20,$P$14:$Q$27,2,FALSE()))</f>
        <v>0</v>
      </c>
    </row>
    <row r="21" customFormat="false" ht="14.25" hidden="false" customHeight="false" outlineLevel="0" collapsed="false">
      <c r="B21" s="36"/>
      <c r="C21" s="137" t="str">
        <f aca="false">IF('Total des sites'!C21="","",'Total des sites'!C21)</f>
        <v>Energies renouvelables</v>
      </c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40"/>
      <c r="P21" s="26" t="s">
        <v>25</v>
      </c>
      <c r="Q21" s="26" t="n">
        <v>1.4</v>
      </c>
      <c r="S21" s="26" t="n">
        <f aca="false">IF($C21="","",D21*VLOOKUP($C21,$P$14:$Q$27,2,FALSE()))</f>
        <v>0</v>
      </c>
      <c r="T21" s="26" t="n">
        <f aca="false">IF($C21="","",E21*VLOOKUP($C21,$P$14:$Q$27,2,FALSE()))</f>
        <v>0</v>
      </c>
      <c r="U21" s="26" t="n">
        <f aca="false">IF($C21="","",F21*VLOOKUP($C21,$P$14:$Q$27,2,FALSE()))</f>
        <v>0</v>
      </c>
      <c r="V21" s="26" t="n">
        <f aca="false">IF($C21="","",G21*VLOOKUP($C21,$P$14:$Q$27,2,FALSE()))</f>
        <v>0</v>
      </c>
      <c r="W21" s="26" t="n">
        <f aca="false">IF($C21="","",H21*VLOOKUP($C21,$P$14:$Q$27,2,FALSE()))</f>
        <v>0</v>
      </c>
      <c r="X21" s="26" t="n">
        <f aca="false">IF($C21="","",I21*VLOOKUP($C21,$P$14:$Q$27,2,FALSE()))</f>
        <v>0</v>
      </c>
      <c r="Y21" s="26" t="n">
        <f aca="false">IF($C21="","",J21*VLOOKUP($C21,$P$14:$Q$27,2,FALSE()))</f>
        <v>0</v>
      </c>
      <c r="Z21" s="26" t="n">
        <f aca="false">IF($C21="","",K21*VLOOKUP($C21,$P$14:$Q$27,2,FALSE()))</f>
        <v>0</v>
      </c>
      <c r="AA21" s="26" t="n">
        <f aca="false">IF($C21="","",L21*VLOOKUP($C21,$P$14:$Q$27,2,FALSE()))</f>
        <v>0</v>
      </c>
      <c r="AB21" s="26" t="n">
        <f aca="false">IF($C21="","",M21*VLOOKUP($C21,$P$14:$Q$27,2,FALSE()))</f>
        <v>0</v>
      </c>
      <c r="AC21" s="26" t="n">
        <f aca="false">IF($C21="","",N21*VLOOKUP($C21,$P$14:$Q$27,2,FALSE()))</f>
        <v>0</v>
      </c>
    </row>
    <row r="22" customFormat="false" ht="14.25" hidden="false" customHeight="false" outlineLevel="0" collapsed="false">
      <c r="B22" s="36"/>
      <c r="C22" s="137" t="str">
        <f aca="false">IF('Total des sites'!C22="","",'Total des sites'!C22)</f>
        <v/>
      </c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40"/>
      <c r="P22" s="26" t="s">
        <v>22</v>
      </c>
      <c r="Q22" s="26" t="n">
        <v>0.5</v>
      </c>
      <c r="S22" s="26" t="str">
        <f aca="false">IF($C22="","",D22*VLOOKUP($C22,$P$14:$Q$27,2,FALSE()))</f>
        <v/>
      </c>
      <c r="T22" s="26" t="str">
        <f aca="false">IF($C22="","",E22*VLOOKUP($C22,$P$14:$Q$27,2,FALSE()))</f>
        <v/>
      </c>
      <c r="U22" s="26" t="str">
        <f aca="false">IF($C22="","",F22*VLOOKUP($C22,$P$14:$Q$27,2,FALSE()))</f>
        <v/>
      </c>
      <c r="V22" s="26" t="str">
        <f aca="false">IF($C22="","",G22*VLOOKUP($C22,$P$14:$Q$27,2,FALSE()))</f>
        <v/>
      </c>
      <c r="W22" s="26" t="str">
        <f aca="false">IF($C22="","",H22*VLOOKUP($C22,$P$14:$Q$27,2,FALSE()))</f>
        <v/>
      </c>
      <c r="X22" s="26" t="str">
        <f aca="false">IF($C22="","",I22*VLOOKUP($C22,$P$14:$Q$27,2,FALSE()))</f>
        <v/>
      </c>
      <c r="Y22" s="26" t="str">
        <f aca="false">IF($C22="","",J22*VLOOKUP($C22,$P$14:$Q$27,2,FALSE()))</f>
        <v/>
      </c>
      <c r="Z22" s="26" t="str">
        <f aca="false">IF($C22="","",K22*VLOOKUP($C22,$P$14:$Q$27,2,FALSE()))</f>
        <v/>
      </c>
      <c r="AA22" s="26" t="str">
        <f aca="false">IF($C22="","",L22*VLOOKUP($C22,$P$14:$Q$27,2,FALSE()))</f>
        <v/>
      </c>
      <c r="AB22" s="26" t="str">
        <f aca="false">IF($C22="","",M22*VLOOKUP($C22,$P$14:$Q$27,2,FALSE()))</f>
        <v/>
      </c>
      <c r="AC22" s="26" t="str">
        <f aca="false">IF($C22="","",N22*VLOOKUP($C22,$P$14:$Q$27,2,FALSE()))</f>
        <v/>
      </c>
    </row>
    <row r="23" customFormat="false" ht="14.25" hidden="false" customHeight="false" outlineLevel="0" collapsed="false">
      <c r="B23" s="36"/>
      <c r="C23" s="137" t="str">
        <f aca="false">IF('Total des sites'!C23="","",'Total des sites'!C23)</f>
        <v/>
      </c>
      <c r="D23" s="138"/>
      <c r="E23" s="139"/>
      <c r="F23" s="139"/>
      <c r="G23" s="139"/>
      <c r="H23" s="139"/>
      <c r="I23" s="139"/>
      <c r="J23" s="139"/>
      <c r="K23" s="139"/>
      <c r="L23" s="139"/>
      <c r="M23" s="139"/>
      <c r="N23" s="140"/>
      <c r="P23" s="26" t="s">
        <v>26</v>
      </c>
      <c r="Q23" s="26" t="n">
        <v>0.1</v>
      </c>
      <c r="S23" s="26" t="str">
        <f aca="false">IF($C23="","",D23*VLOOKUP($C23,$P$14:$Q$27,2,FALSE()))</f>
        <v/>
      </c>
      <c r="T23" s="26" t="str">
        <f aca="false">IF($C23="","",E23*VLOOKUP($C23,$P$14:$Q$27,2,FALSE()))</f>
        <v/>
      </c>
      <c r="U23" s="26" t="str">
        <f aca="false">IF($C23="","",F23*VLOOKUP($C23,$P$14:$Q$27,2,FALSE()))</f>
        <v/>
      </c>
      <c r="V23" s="26" t="str">
        <f aca="false">IF($C23="","",G23*VLOOKUP($C23,$P$14:$Q$27,2,FALSE()))</f>
        <v/>
      </c>
      <c r="W23" s="26" t="str">
        <f aca="false">IF($C23="","",H23*VLOOKUP($C23,$P$14:$Q$27,2,FALSE()))</f>
        <v/>
      </c>
      <c r="X23" s="26" t="str">
        <f aca="false">IF($C23="","",I23*VLOOKUP($C23,$P$14:$Q$27,2,FALSE()))</f>
        <v/>
      </c>
      <c r="Y23" s="26" t="str">
        <f aca="false">IF($C23="","",J23*VLOOKUP($C23,$P$14:$Q$27,2,FALSE()))</f>
        <v/>
      </c>
      <c r="Z23" s="26" t="str">
        <f aca="false">IF($C23="","",K23*VLOOKUP($C23,$P$14:$Q$27,2,FALSE()))</f>
        <v/>
      </c>
      <c r="AA23" s="26" t="str">
        <f aca="false">IF($C23="","",L23*VLOOKUP($C23,$P$14:$Q$27,2,FALSE()))</f>
        <v/>
      </c>
      <c r="AB23" s="26" t="str">
        <f aca="false">IF($C23="","",M23*VLOOKUP($C23,$P$14:$Q$27,2,FALSE()))</f>
        <v/>
      </c>
      <c r="AC23" s="26" t="str">
        <f aca="false">IF($C23="","",N23*VLOOKUP($C23,$P$14:$Q$27,2,FALSE()))</f>
        <v/>
      </c>
    </row>
    <row r="24" customFormat="false" ht="15" hidden="false" customHeight="false" outlineLevel="0" collapsed="false">
      <c r="B24" s="36"/>
      <c r="C24" s="141" t="str">
        <f aca="false">IF('Total des sites'!C24="","",'Total des sites'!C24)</f>
        <v/>
      </c>
      <c r="D24" s="142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P24" s="26" t="s">
        <v>27</v>
      </c>
      <c r="Q24" s="26" t="n">
        <v>0.1</v>
      </c>
      <c r="S24" s="26" t="str">
        <f aca="false">IF($C24="","",D24*VLOOKUP($C24,$P$14:$Q$27,2,FALSE()))</f>
        <v/>
      </c>
      <c r="T24" s="26" t="str">
        <f aca="false">IF($C24="","",E24*VLOOKUP($C24,$P$14:$Q$27,2,FALSE()))</f>
        <v/>
      </c>
      <c r="U24" s="26" t="str">
        <f aca="false">IF($C24="","",F24*VLOOKUP($C24,$P$14:$Q$27,2,FALSE()))</f>
        <v/>
      </c>
      <c r="V24" s="26" t="str">
        <f aca="false">IF($C24="","",G24*VLOOKUP($C24,$P$14:$Q$27,2,FALSE()))</f>
        <v/>
      </c>
      <c r="W24" s="26" t="str">
        <f aca="false">IF($C24="","",H24*VLOOKUP($C24,$P$14:$Q$27,2,FALSE()))</f>
        <v/>
      </c>
      <c r="X24" s="26" t="str">
        <f aca="false">IF($C24="","",I24*VLOOKUP($C24,$P$14:$Q$27,2,FALSE()))</f>
        <v/>
      </c>
      <c r="Y24" s="26" t="str">
        <f aca="false">IF($C24="","",J24*VLOOKUP($C24,$P$14:$Q$27,2,FALSE()))</f>
        <v/>
      </c>
      <c r="Z24" s="26" t="str">
        <f aca="false">IF($C24="","",K24*VLOOKUP($C24,$P$14:$Q$27,2,FALSE()))</f>
        <v/>
      </c>
      <c r="AA24" s="26" t="str">
        <f aca="false">IF($C24="","",L24*VLOOKUP($C24,$P$14:$Q$27,2,FALSE()))</f>
        <v/>
      </c>
      <c r="AB24" s="26" t="str">
        <f aca="false">IF($C24="","",M24*VLOOKUP($C24,$P$14:$Q$27,2,FALSE()))</f>
        <v/>
      </c>
      <c r="AC24" s="26" t="str">
        <f aca="false">IF($C24="","",N24*VLOOKUP($C24,$P$14:$Q$27,2,FALSE()))</f>
        <v/>
      </c>
    </row>
    <row r="25" customFormat="false" ht="15" hidden="false" customHeight="false" outlineLevel="0" collapsed="false">
      <c r="B25" s="36"/>
      <c r="C25" s="144" t="s">
        <v>28</v>
      </c>
      <c r="D25" s="43" t="n">
        <f aca="false">1.1*D27</f>
        <v>0</v>
      </c>
      <c r="E25" s="44" t="n">
        <f aca="false">1.1*E27</f>
        <v>0</v>
      </c>
      <c r="F25" s="44" t="n">
        <f aca="false">1.1*F27</f>
        <v>0</v>
      </c>
      <c r="G25" s="44" t="n">
        <f aca="false">1.1*G27</f>
        <v>0</v>
      </c>
      <c r="H25" s="44" t="n">
        <f aca="false">1.1*H27</f>
        <v>0</v>
      </c>
      <c r="I25" s="44" t="n">
        <f aca="false">1.1*I27</f>
        <v>0</v>
      </c>
      <c r="J25" s="44" t="n">
        <f aca="false">1.1*J27</f>
        <v>0</v>
      </c>
      <c r="K25" s="44" t="n">
        <f aca="false">1.1*K27</f>
        <v>0</v>
      </c>
      <c r="L25" s="44" t="n">
        <f aca="false">1.1*L27</f>
        <v>0</v>
      </c>
      <c r="M25" s="44" t="n">
        <f aca="false">1.1*M27</f>
        <v>0</v>
      </c>
      <c r="N25" s="44" t="n">
        <f aca="false">1.1*N27</f>
        <v>0</v>
      </c>
      <c r="P25" s="26" t="s">
        <v>24</v>
      </c>
      <c r="Q25" s="26" t="n">
        <v>0.1</v>
      </c>
      <c r="S25" s="26" t="n">
        <f aca="false">IF($C25="","",D25*VLOOKUP($C25,$P$14:$Q$26,2,FALSE()))</f>
        <v>0</v>
      </c>
      <c r="T25" s="26" t="n">
        <f aca="false">IF($C25="","",E25*VLOOKUP($C25,$P$14:$Q$26,2,FALSE()))</f>
        <v>0</v>
      </c>
      <c r="U25" s="26" t="n">
        <f aca="false">IF($C25="","",F25*VLOOKUP($C25,$P$14:$Q$26,2,FALSE()))</f>
        <v>0</v>
      </c>
      <c r="V25" s="26" t="n">
        <f aca="false">IF($C25="","",G25*VLOOKUP($C25,$P$14:$Q$26,2,FALSE()))</f>
        <v>0</v>
      </c>
      <c r="W25" s="26" t="n">
        <f aca="false">IF($C25="","",H25*VLOOKUP($C25,$P$14:$Q$26,2,FALSE()))</f>
        <v>0</v>
      </c>
      <c r="X25" s="26" t="n">
        <f aca="false">IF($C25="","",I25*VLOOKUP($C25,$P$14:$Q$26,2,FALSE()))</f>
        <v>0</v>
      </c>
      <c r="Y25" s="26" t="n">
        <f aca="false">IF($C25="","",J25*VLOOKUP($C25,$P$14:$Q$26,2,FALSE()))</f>
        <v>0</v>
      </c>
      <c r="Z25" s="26" t="n">
        <f aca="false">IF($C25="","",K25*VLOOKUP($C25,$P$14:$Q$26,2,FALSE()))</f>
        <v>0</v>
      </c>
      <c r="AA25" s="26" t="n">
        <f aca="false">IF($C25="","",L25*VLOOKUP($C25,$P$14:$Q$26,2,FALSE()))</f>
        <v>0</v>
      </c>
      <c r="AB25" s="26" t="n">
        <f aca="false">IF($C25="","",M25*VLOOKUP($C25,$P$14:$Q$26,2,FALSE()))</f>
        <v>0</v>
      </c>
      <c r="AC25" s="26" t="n">
        <f aca="false">IF($C25="","",N25*VLOOKUP($C25,$P$14:$Q$26,2,FALSE()))</f>
        <v>0</v>
      </c>
    </row>
    <row r="26" customFormat="false" ht="15.75" hidden="false" customHeight="false" outlineLevel="0" collapsed="false">
      <c r="B26" s="36"/>
      <c r="C26" s="45" t="s">
        <v>29</v>
      </c>
      <c r="D26" s="46" t="s">
        <v>30</v>
      </c>
      <c r="E26" s="47" t="s">
        <v>30</v>
      </c>
      <c r="F26" s="47" t="s">
        <v>30</v>
      </c>
      <c r="G26" s="47" t="s">
        <v>30</v>
      </c>
      <c r="H26" s="47" t="s">
        <v>30</v>
      </c>
      <c r="I26" s="47" t="s">
        <v>30</v>
      </c>
      <c r="J26" s="47" t="s">
        <v>30</v>
      </c>
      <c r="K26" s="47" t="s">
        <v>30</v>
      </c>
      <c r="L26" s="47" t="s">
        <v>30</v>
      </c>
      <c r="M26" s="47" t="s">
        <v>30</v>
      </c>
      <c r="N26" s="48" t="s">
        <v>30</v>
      </c>
      <c r="P26" s="49" t="s">
        <v>28</v>
      </c>
      <c r="Q26" s="50" t="n">
        <v>1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" hidden="false" customHeight="false" outlineLevel="0" collapsed="false">
      <c r="B27" s="36"/>
      <c r="C27" s="45"/>
      <c r="D27" s="145"/>
      <c r="E27" s="146"/>
      <c r="F27" s="146"/>
      <c r="G27" s="146"/>
      <c r="H27" s="146"/>
      <c r="I27" s="146"/>
      <c r="J27" s="146"/>
      <c r="K27" s="146"/>
      <c r="L27" s="146"/>
      <c r="M27" s="146"/>
      <c r="N27" s="147"/>
      <c r="P27" s="26"/>
      <c r="Q27" s="26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" hidden="false" customHeight="false" outlineLevel="0" collapsed="false">
      <c r="B28" s="36"/>
      <c r="C28" s="51" t="s">
        <v>31</v>
      </c>
      <c r="D28" s="52" t="n">
        <f aca="false">SUM(D17:D25)</f>
        <v>0</v>
      </c>
      <c r="E28" s="53" t="n">
        <f aca="false">SUM(E17:E25)</f>
        <v>0</v>
      </c>
      <c r="F28" s="53" t="n">
        <f aca="false">SUM(F17:F25)</f>
        <v>0</v>
      </c>
      <c r="G28" s="53" t="n">
        <f aca="false">SUM(G17:G25)</f>
        <v>0</v>
      </c>
      <c r="H28" s="53" t="n">
        <f aca="false">SUM(H17:H25)</f>
        <v>0</v>
      </c>
      <c r="I28" s="53" t="n">
        <f aca="false">SUM(I17:I25)</f>
        <v>0</v>
      </c>
      <c r="J28" s="53" t="n">
        <f aca="false">SUM(J17:J25)</f>
        <v>0</v>
      </c>
      <c r="K28" s="53" t="n">
        <f aca="false">SUM(K17:K25)</f>
        <v>0</v>
      </c>
      <c r="L28" s="53" t="n">
        <f aca="false">SUM(L17:L25)</f>
        <v>0</v>
      </c>
      <c r="M28" s="53" t="n">
        <f aca="false">SUM(M17:M25)</f>
        <v>0</v>
      </c>
      <c r="N28" s="54" t="n">
        <f aca="false">SUM(N17:N25)</f>
        <v>0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75" hidden="false" customHeight="false" outlineLevel="0" collapsed="false">
      <c r="B29" s="36"/>
      <c r="C29" s="55" t="s">
        <v>32</v>
      </c>
      <c r="D29" s="76" t="n">
        <f aca="false">SUM(S17:S25)</f>
        <v>0</v>
      </c>
      <c r="E29" s="77" t="n">
        <f aca="false">SUM(T17:T25)</f>
        <v>0</v>
      </c>
      <c r="F29" s="77" t="n">
        <f aca="false">SUM(U17:U25)</f>
        <v>0</v>
      </c>
      <c r="G29" s="77" t="n">
        <f aca="false">SUM(V17:V25)</f>
        <v>0</v>
      </c>
      <c r="H29" s="77" t="n">
        <f aca="false">SUM(W17:W25)</f>
        <v>0</v>
      </c>
      <c r="I29" s="77" t="n">
        <f aca="false">SUM(X17:X25)</f>
        <v>0</v>
      </c>
      <c r="J29" s="77" t="n">
        <f aca="false">SUM(Y17:Y25)</f>
        <v>0</v>
      </c>
      <c r="K29" s="77" t="n">
        <f aca="false">SUM(Z17:Z25)</f>
        <v>0</v>
      </c>
      <c r="L29" s="77" t="n">
        <f aca="false">SUM(AA17:AA25)</f>
        <v>0</v>
      </c>
      <c r="M29" s="77" t="n">
        <f aca="false">SUM(AB17:AB25)</f>
        <v>0</v>
      </c>
      <c r="N29" s="78" t="n">
        <f aca="false">SUM(AC17:AC25)</f>
        <v>0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25" hidden="false" customHeight="false" outlineLevel="0" collapsed="false">
      <c r="B30" s="59" t="s">
        <v>33</v>
      </c>
      <c r="C30" s="60" t="str">
        <f aca="false">IF(C17="","",C17)</f>
        <v>Electricité</v>
      </c>
      <c r="D30" s="38"/>
      <c r="E30" s="148"/>
      <c r="F30" s="148"/>
      <c r="G30" s="148"/>
      <c r="H30" s="148"/>
      <c r="I30" s="148"/>
      <c r="J30" s="148"/>
      <c r="K30" s="148"/>
      <c r="L30" s="148"/>
      <c r="M30" s="148"/>
      <c r="N30" s="149"/>
      <c r="S30" s="26" t="n">
        <f aca="false">IF($C30="","",D30*VLOOKUP($C30,$P$14:$Q$27,2,FALSE()))</f>
        <v>0</v>
      </c>
      <c r="T30" s="26" t="n">
        <f aca="false">IF($C30="","",E30*VLOOKUP($C30,$P$14:$Q$27,2,FALSE()))</f>
        <v>0</v>
      </c>
      <c r="U30" s="26" t="n">
        <f aca="false">IF($C30="","",F30*VLOOKUP($C30,$P$14:$Q$27,2,FALSE()))</f>
        <v>0</v>
      </c>
      <c r="V30" s="26" t="n">
        <f aca="false">IF($C30="","",G30*VLOOKUP($C30,$P$14:$Q$27,2,FALSE()))</f>
        <v>0</v>
      </c>
      <c r="W30" s="26" t="n">
        <f aca="false">IF($C30="","",H30*VLOOKUP($C30,$P$14:$Q$27,2,FALSE()))</f>
        <v>0</v>
      </c>
      <c r="X30" s="26" t="n">
        <f aca="false">IF($C30="","",I30*VLOOKUP($C30,$P$14:$Q$27,2,FALSE()))</f>
        <v>0</v>
      </c>
      <c r="Y30" s="26" t="n">
        <f aca="false">IF($C30="","",J30*VLOOKUP($C30,$P$14:$Q$27,2,FALSE()))</f>
        <v>0</v>
      </c>
      <c r="Z30" s="26" t="n">
        <f aca="false">IF($C30="","",K30*VLOOKUP($C30,$P$14:$Q$27,2,FALSE()))</f>
        <v>0</v>
      </c>
      <c r="AA30" s="26" t="n">
        <f aca="false">IF($C30="","",L30*VLOOKUP($C30,$P$14:$Q$27,2,FALSE()))</f>
        <v>0</v>
      </c>
      <c r="AB30" s="26" t="n">
        <f aca="false">IF($C30="","",M30*VLOOKUP($C30,$P$14:$Q$27,2,FALSE()))</f>
        <v>0</v>
      </c>
      <c r="AC30" s="26" t="n">
        <f aca="false">IF($C30="","",N30*VLOOKUP($C30,$P$14:$Q$27,2,FALSE()))</f>
        <v>0</v>
      </c>
    </row>
    <row r="31" customFormat="false" ht="14.25" hidden="false" customHeight="false" outlineLevel="0" collapsed="false">
      <c r="B31" s="59"/>
      <c r="C31" s="64" t="str">
        <f aca="false">IF(C18="","",C18)</f>
        <v>Huile moyenne ou lourde</v>
      </c>
      <c r="D31" s="150"/>
      <c r="E31" s="148"/>
      <c r="F31" s="148"/>
      <c r="G31" s="148"/>
      <c r="H31" s="148"/>
      <c r="I31" s="148"/>
      <c r="J31" s="148"/>
      <c r="K31" s="148"/>
      <c r="L31" s="148"/>
      <c r="M31" s="148"/>
      <c r="N31" s="149"/>
      <c r="S31" s="26" t="n">
        <f aca="false">IF($C31="","",D31*VLOOKUP($C31,$P$14:$Q$27,2,FALSE()))</f>
        <v>0</v>
      </c>
      <c r="T31" s="26" t="n">
        <f aca="false">IF($C31="","",E31*VLOOKUP($C31,$P$14:$Q$27,2,FALSE()))</f>
        <v>0</v>
      </c>
      <c r="U31" s="26" t="n">
        <f aca="false">IF($C31="","",F31*VLOOKUP($C31,$P$14:$Q$27,2,FALSE()))</f>
        <v>0</v>
      </c>
      <c r="V31" s="26" t="n">
        <f aca="false">IF($C31="","",G31*VLOOKUP($C31,$P$14:$Q$27,2,FALSE()))</f>
        <v>0</v>
      </c>
      <c r="W31" s="26" t="n">
        <f aca="false">IF($C31="","",H31*VLOOKUP($C31,$P$14:$Q$27,2,FALSE()))</f>
        <v>0</v>
      </c>
      <c r="X31" s="26" t="n">
        <f aca="false">IF($C31="","",I31*VLOOKUP($C31,$P$14:$Q$27,2,FALSE()))</f>
        <v>0</v>
      </c>
      <c r="Y31" s="26" t="n">
        <f aca="false">IF($C31="","",J31*VLOOKUP($C31,$P$14:$Q$27,2,FALSE()))</f>
        <v>0</v>
      </c>
      <c r="Z31" s="26" t="n">
        <f aca="false">IF($C31="","",K31*VLOOKUP($C31,$P$14:$Q$27,2,FALSE()))</f>
        <v>0</v>
      </c>
      <c r="AA31" s="26" t="n">
        <f aca="false">IF($C31="","",L31*VLOOKUP($C31,$P$14:$Q$27,2,FALSE()))</f>
        <v>0</v>
      </c>
      <c r="AB31" s="26" t="n">
        <f aca="false">IF($C31="","",M31*VLOOKUP($C31,$P$14:$Q$27,2,FALSE()))</f>
        <v>0</v>
      </c>
      <c r="AC31" s="26" t="n">
        <f aca="false">IF($C31="","",N31*VLOOKUP($C31,$P$14:$Q$27,2,FALSE()))</f>
        <v>0</v>
      </c>
    </row>
    <row r="32" customFormat="false" ht="14.25" hidden="false" customHeight="false" outlineLevel="0" collapsed="false">
      <c r="B32" s="59"/>
      <c r="C32" s="64" t="str">
        <f aca="false">IF(C19="","",C19)</f>
        <v>Gaz combustible (Gaz naturel, butane, propane, autres)</v>
      </c>
      <c r="D32" s="150"/>
      <c r="E32" s="139"/>
      <c r="F32" s="139"/>
      <c r="G32" s="139"/>
      <c r="H32" s="139"/>
      <c r="I32" s="139"/>
      <c r="J32" s="139"/>
      <c r="K32" s="139"/>
      <c r="L32" s="139"/>
      <c r="M32" s="139"/>
      <c r="N32" s="140"/>
      <c r="P32" s="2"/>
      <c r="Q32" s="2"/>
      <c r="S32" s="26" t="n">
        <f aca="false">IF($C32="","",D32*VLOOKUP($C32,$P$14:$Q$27,2,FALSE()))</f>
        <v>0</v>
      </c>
      <c r="T32" s="26" t="n">
        <f aca="false">IF($C32="","",E32*VLOOKUP($C32,$P$14:$Q$27,2,FALSE()))</f>
        <v>0</v>
      </c>
      <c r="U32" s="26" t="n">
        <f aca="false">IF($C32="","",F32*VLOOKUP($C32,$P$14:$Q$27,2,FALSE()))</f>
        <v>0</v>
      </c>
      <c r="V32" s="26" t="n">
        <f aca="false">IF($C32="","",G32*VLOOKUP($C32,$P$14:$Q$27,2,FALSE()))</f>
        <v>0</v>
      </c>
      <c r="W32" s="26" t="n">
        <f aca="false">IF($C32="","",H32*VLOOKUP($C32,$P$14:$Q$27,2,FALSE()))</f>
        <v>0</v>
      </c>
      <c r="X32" s="26" t="n">
        <f aca="false">IF($C32="","",I32*VLOOKUP($C32,$P$14:$Q$27,2,FALSE()))</f>
        <v>0</v>
      </c>
      <c r="Y32" s="26" t="n">
        <f aca="false">IF($C32="","",J32*VLOOKUP($C32,$P$14:$Q$27,2,FALSE()))</f>
        <v>0</v>
      </c>
      <c r="Z32" s="26" t="n">
        <f aca="false">IF($C32="","",K32*VLOOKUP($C32,$P$14:$Q$27,2,FALSE()))</f>
        <v>0</v>
      </c>
      <c r="AA32" s="26" t="n">
        <f aca="false">IF($C32="","",L32*VLOOKUP($C32,$P$14:$Q$27,2,FALSE()))</f>
        <v>0</v>
      </c>
      <c r="AB32" s="26" t="n">
        <f aca="false">IF($C32="","",M32*VLOOKUP($C32,$P$14:$Q$27,2,FALSE()))</f>
        <v>0</v>
      </c>
      <c r="AC32" s="26" t="n">
        <f aca="false">IF($C32="","",N32*VLOOKUP($C32,$P$14:$Q$27,2,FALSE()))</f>
        <v>0</v>
      </c>
    </row>
    <row r="33" customFormat="false" ht="14.25" hidden="false" customHeight="false" outlineLevel="0" collapsed="false">
      <c r="B33" s="59"/>
      <c r="C33" s="64" t="str">
        <f aca="false">IF(C20="","",C20)</f>
        <v>Chauffage à distance d'UIOM</v>
      </c>
      <c r="D33" s="150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P33" s="2"/>
      <c r="Q33" s="2"/>
      <c r="S33" s="26" t="n">
        <f aca="false">IF($C33="","",D33*VLOOKUP($C33,$P$14:$Q$27,2,FALSE()))</f>
        <v>0</v>
      </c>
      <c r="T33" s="26" t="n">
        <f aca="false">IF($C33="","",E33*VLOOKUP($C33,$P$14:$Q$27,2,FALSE()))</f>
        <v>0</v>
      </c>
      <c r="U33" s="26" t="n">
        <f aca="false">IF($C33="","",F33*VLOOKUP($C33,$P$14:$Q$27,2,FALSE()))</f>
        <v>0</v>
      </c>
      <c r="V33" s="26" t="n">
        <f aca="false">IF($C33="","",G33*VLOOKUP($C33,$P$14:$Q$27,2,FALSE()))</f>
        <v>0</v>
      </c>
      <c r="W33" s="26" t="n">
        <f aca="false">IF($C33="","",H33*VLOOKUP($C33,$P$14:$Q$27,2,FALSE()))</f>
        <v>0</v>
      </c>
      <c r="X33" s="26" t="n">
        <f aca="false">IF($C33="","",I33*VLOOKUP($C33,$P$14:$Q$27,2,FALSE()))</f>
        <v>0</v>
      </c>
      <c r="Y33" s="26" t="n">
        <f aca="false">IF($C33="","",J33*VLOOKUP($C33,$P$14:$Q$27,2,FALSE()))</f>
        <v>0</v>
      </c>
      <c r="Z33" s="26" t="n">
        <f aca="false">IF($C33="","",K33*VLOOKUP($C33,$P$14:$Q$27,2,FALSE()))</f>
        <v>0</v>
      </c>
      <c r="AA33" s="26" t="n">
        <f aca="false">IF($C33="","",L33*VLOOKUP($C33,$P$14:$Q$27,2,FALSE()))</f>
        <v>0</v>
      </c>
      <c r="AB33" s="26" t="n">
        <f aca="false">IF($C33="","",M33*VLOOKUP($C33,$P$14:$Q$27,2,FALSE()))</f>
        <v>0</v>
      </c>
      <c r="AC33" s="26" t="n">
        <f aca="false">IF($C33="","",N33*VLOOKUP($C33,$P$14:$Q$27,2,FALSE()))</f>
        <v>0</v>
      </c>
    </row>
    <row r="34" customFormat="false" ht="14.25" hidden="false" customHeight="false" outlineLevel="0" collapsed="false">
      <c r="B34" s="59"/>
      <c r="C34" s="64" t="str">
        <f aca="false">IF(C21="","",C21)</f>
        <v>Energies renouvelables</v>
      </c>
      <c r="D34" s="150"/>
      <c r="E34" s="139"/>
      <c r="F34" s="139"/>
      <c r="G34" s="139"/>
      <c r="H34" s="139"/>
      <c r="I34" s="139"/>
      <c r="J34" s="139"/>
      <c r="K34" s="139"/>
      <c r="L34" s="139"/>
      <c r="M34" s="139"/>
      <c r="N34" s="140"/>
      <c r="P34" s="2"/>
      <c r="Q34" s="2"/>
      <c r="S34" s="26" t="n">
        <f aca="false">IF($C34="","",D34*VLOOKUP($C34,$P$14:$Q$27,2,FALSE()))</f>
        <v>0</v>
      </c>
      <c r="T34" s="26" t="n">
        <f aca="false">IF($C34="","",E34*VLOOKUP($C34,$P$14:$Q$27,2,FALSE()))</f>
        <v>0</v>
      </c>
      <c r="U34" s="26" t="n">
        <f aca="false">IF($C34="","",F34*VLOOKUP($C34,$P$14:$Q$27,2,FALSE()))</f>
        <v>0</v>
      </c>
      <c r="V34" s="26" t="n">
        <f aca="false">IF($C34="","",G34*VLOOKUP($C34,$P$14:$Q$27,2,FALSE()))</f>
        <v>0</v>
      </c>
      <c r="W34" s="26" t="n">
        <f aca="false">IF($C34="","",H34*VLOOKUP($C34,$P$14:$Q$27,2,FALSE()))</f>
        <v>0</v>
      </c>
      <c r="X34" s="26" t="n">
        <f aca="false">IF($C34="","",I34*VLOOKUP($C34,$P$14:$Q$27,2,FALSE()))</f>
        <v>0</v>
      </c>
      <c r="Y34" s="26" t="n">
        <f aca="false">IF($C34="","",J34*VLOOKUP($C34,$P$14:$Q$27,2,FALSE()))</f>
        <v>0</v>
      </c>
      <c r="Z34" s="26" t="n">
        <f aca="false">IF($C34="","",K34*VLOOKUP($C34,$P$14:$Q$27,2,FALSE()))</f>
        <v>0</v>
      </c>
      <c r="AA34" s="26" t="n">
        <f aca="false">IF($C34="","",L34*VLOOKUP($C34,$P$14:$Q$27,2,FALSE()))</f>
        <v>0</v>
      </c>
      <c r="AB34" s="26" t="n">
        <f aca="false">IF($C34="","",M34*VLOOKUP($C34,$P$14:$Q$27,2,FALSE()))</f>
        <v>0</v>
      </c>
      <c r="AC34" s="26" t="n">
        <f aca="false">IF($C34="","",N34*VLOOKUP($C34,$P$14:$Q$27,2,FALSE()))</f>
        <v>0</v>
      </c>
    </row>
    <row r="35" customFormat="false" ht="14.25" hidden="false" customHeight="false" outlineLevel="0" collapsed="false">
      <c r="B35" s="59"/>
      <c r="C35" s="64" t="str">
        <f aca="false">IF(C22="","",C22)</f>
        <v/>
      </c>
      <c r="D35" s="150"/>
      <c r="E35" s="139"/>
      <c r="F35" s="139"/>
      <c r="G35" s="139"/>
      <c r="H35" s="139"/>
      <c r="I35" s="139"/>
      <c r="J35" s="139"/>
      <c r="K35" s="139"/>
      <c r="L35" s="139"/>
      <c r="M35" s="139"/>
      <c r="N35" s="140"/>
      <c r="P35" s="2"/>
      <c r="Q35" s="2"/>
      <c r="S35" s="26" t="str">
        <f aca="false">IF($C35="","",D35*VLOOKUP($C35,$P$14:$Q$27,2,FALSE()))</f>
        <v/>
      </c>
      <c r="T35" s="26" t="str">
        <f aca="false">IF($C35="","",E35*VLOOKUP($C35,$P$14:$Q$27,2,FALSE()))</f>
        <v/>
      </c>
      <c r="U35" s="26" t="str">
        <f aca="false">IF($C35="","",F35*VLOOKUP($C35,$P$14:$Q$27,2,FALSE()))</f>
        <v/>
      </c>
      <c r="V35" s="26" t="str">
        <f aca="false">IF($C35="","",G35*VLOOKUP($C35,$P$14:$Q$27,2,FALSE()))</f>
        <v/>
      </c>
      <c r="W35" s="26" t="str">
        <f aca="false">IF($C35="","",H35*VLOOKUP($C35,$P$14:$Q$27,2,FALSE()))</f>
        <v/>
      </c>
      <c r="X35" s="26" t="str">
        <f aca="false">IF($C35="","",I35*VLOOKUP($C35,$P$14:$Q$27,2,FALSE()))</f>
        <v/>
      </c>
      <c r="Y35" s="26" t="str">
        <f aca="false">IF($C35="","",J35*VLOOKUP($C35,$P$14:$Q$27,2,FALSE()))</f>
        <v/>
      </c>
      <c r="Z35" s="26" t="str">
        <f aca="false">IF($C35="","",K35*VLOOKUP($C35,$P$14:$Q$27,2,FALSE()))</f>
        <v/>
      </c>
      <c r="AA35" s="26" t="str">
        <f aca="false">IF($C35="","",L35*VLOOKUP($C35,$P$14:$Q$27,2,FALSE()))</f>
        <v/>
      </c>
      <c r="AB35" s="26" t="str">
        <f aca="false">IF($C35="","",M35*VLOOKUP($C35,$P$14:$Q$27,2,FALSE()))</f>
        <v/>
      </c>
      <c r="AC35" s="26" t="str">
        <f aca="false">IF($C35="","",N35*VLOOKUP($C35,$P$14:$Q$27,2,FALSE()))</f>
        <v/>
      </c>
    </row>
    <row r="36" customFormat="false" ht="14.25" hidden="false" customHeight="false" outlineLevel="0" collapsed="false">
      <c r="B36" s="59"/>
      <c r="C36" s="64" t="str">
        <f aca="false">IF(C23="","",C23)</f>
        <v/>
      </c>
      <c r="D36" s="150"/>
      <c r="E36" s="139"/>
      <c r="F36" s="139"/>
      <c r="G36" s="139"/>
      <c r="H36" s="139"/>
      <c r="I36" s="139"/>
      <c r="J36" s="139"/>
      <c r="K36" s="139"/>
      <c r="L36" s="139"/>
      <c r="M36" s="139"/>
      <c r="N36" s="140"/>
      <c r="P36" s="2"/>
      <c r="Q36" s="2"/>
      <c r="S36" s="26" t="str">
        <f aca="false">IF($C36="","",D36*VLOOKUP($C36,$P$14:$Q$27,2,FALSE()))</f>
        <v/>
      </c>
      <c r="T36" s="26" t="str">
        <f aca="false">IF($C36="","",E36*VLOOKUP($C36,$P$14:$Q$27,2,FALSE()))</f>
        <v/>
      </c>
      <c r="U36" s="26" t="str">
        <f aca="false">IF($C36="","",F36*VLOOKUP($C36,$P$14:$Q$27,2,FALSE()))</f>
        <v/>
      </c>
      <c r="V36" s="26" t="str">
        <f aca="false">IF($C36="","",G36*VLOOKUP($C36,$P$14:$Q$27,2,FALSE()))</f>
        <v/>
      </c>
      <c r="W36" s="26" t="str">
        <f aca="false">IF($C36="","",H36*VLOOKUP($C36,$P$14:$Q$27,2,FALSE()))</f>
        <v/>
      </c>
      <c r="X36" s="26" t="str">
        <f aca="false">IF($C36="","",I36*VLOOKUP($C36,$P$14:$Q$27,2,FALSE()))</f>
        <v/>
      </c>
      <c r="Y36" s="26" t="str">
        <f aca="false">IF($C36="","",J36*VLOOKUP($C36,$P$14:$Q$27,2,FALSE()))</f>
        <v/>
      </c>
      <c r="Z36" s="26" t="str">
        <f aca="false">IF($C36="","",K36*VLOOKUP($C36,$P$14:$Q$27,2,FALSE()))</f>
        <v/>
      </c>
      <c r="AA36" s="26" t="str">
        <f aca="false">IF($C36="","",L36*VLOOKUP($C36,$P$14:$Q$27,2,FALSE()))</f>
        <v/>
      </c>
      <c r="AB36" s="26" t="str">
        <f aca="false">IF($C36="","",M36*VLOOKUP($C36,$P$14:$Q$27,2,FALSE()))</f>
        <v/>
      </c>
      <c r="AC36" s="26" t="str">
        <f aca="false">IF($C36="","",N36*VLOOKUP($C36,$P$14:$Q$27,2,FALSE()))</f>
        <v/>
      </c>
    </row>
    <row r="37" customFormat="false" ht="15" hidden="false" customHeight="false" outlineLevel="0" collapsed="false">
      <c r="B37" s="59"/>
      <c r="C37" s="67" t="str">
        <f aca="false">IF(C24="","",C24)</f>
        <v/>
      </c>
      <c r="D37" s="151"/>
      <c r="E37" s="143"/>
      <c r="F37" s="143"/>
      <c r="G37" s="143"/>
      <c r="H37" s="143"/>
      <c r="I37" s="143"/>
      <c r="J37" s="143"/>
      <c r="K37" s="143"/>
      <c r="L37" s="143"/>
      <c r="M37" s="143"/>
      <c r="N37" s="152"/>
      <c r="P37" s="2"/>
      <c r="Q37" s="2"/>
      <c r="S37" s="26" t="str">
        <f aca="false">IF($C37="","",D37*VLOOKUP($C37,$P$14:$Q$27,2,FALSE()))</f>
        <v/>
      </c>
      <c r="T37" s="26" t="str">
        <f aca="false">IF($C37="","",E37*VLOOKUP($C37,$P$14:$Q$27,2,FALSE()))</f>
        <v/>
      </c>
      <c r="U37" s="26" t="str">
        <f aca="false">IF($C37="","",F37*VLOOKUP($C37,$P$14:$Q$27,2,FALSE()))</f>
        <v/>
      </c>
      <c r="V37" s="26" t="str">
        <f aca="false">IF($C37="","",G37*VLOOKUP($C37,$P$14:$Q$27,2,FALSE()))</f>
        <v/>
      </c>
      <c r="W37" s="26" t="str">
        <f aca="false">IF($C37="","",H37*VLOOKUP($C37,$P$14:$Q$27,2,FALSE()))</f>
        <v/>
      </c>
      <c r="X37" s="26" t="str">
        <f aca="false">IF($C37="","",I37*VLOOKUP($C37,$P$14:$Q$27,2,FALSE()))</f>
        <v/>
      </c>
      <c r="Y37" s="26" t="str">
        <f aca="false">IF($C37="","",J37*VLOOKUP($C37,$P$14:$Q$27,2,FALSE()))</f>
        <v/>
      </c>
      <c r="Z37" s="26" t="str">
        <f aca="false">IF($C37="","",K37*VLOOKUP($C37,$P$14:$Q$27,2,FALSE()))</f>
        <v/>
      </c>
      <c r="AA37" s="26" t="str">
        <f aca="false">IF($C37="","",L37*VLOOKUP($C37,$P$14:$Q$27,2,FALSE()))</f>
        <v/>
      </c>
      <c r="AB37" s="26" t="str">
        <f aca="false">IF($C37="","",M37*VLOOKUP($C37,$P$14:$Q$27,2,FALSE()))</f>
        <v/>
      </c>
      <c r="AC37" s="26" t="str">
        <f aca="false">IF($C37="","",N37*VLOOKUP($C37,$P$14:$Q$27,2,FALSE()))</f>
        <v/>
      </c>
    </row>
    <row r="38" customFormat="false" ht="15" hidden="false" customHeight="false" outlineLevel="0" collapsed="false">
      <c r="B38" s="59"/>
      <c r="C38" s="42" t="s">
        <v>28</v>
      </c>
      <c r="D38" s="43" t="n">
        <f aca="false">1.1*D40</f>
        <v>0</v>
      </c>
      <c r="E38" s="43" t="n">
        <f aca="false">1.1*E40</f>
        <v>0</v>
      </c>
      <c r="F38" s="43" t="n">
        <f aca="false">1.1*F40</f>
        <v>0</v>
      </c>
      <c r="G38" s="43" t="n">
        <f aca="false">1.1*G40</f>
        <v>0</v>
      </c>
      <c r="H38" s="43" t="n">
        <f aca="false">1.1*H40</f>
        <v>0</v>
      </c>
      <c r="I38" s="43" t="n">
        <f aca="false">1.1*I40</f>
        <v>0</v>
      </c>
      <c r="J38" s="43" t="n">
        <f aca="false">1.1*J40</f>
        <v>0</v>
      </c>
      <c r="K38" s="43" t="n">
        <f aca="false">1.1*K40</f>
        <v>0</v>
      </c>
      <c r="L38" s="43" t="n">
        <f aca="false">1.1*L40</f>
        <v>0</v>
      </c>
      <c r="M38" s="43" t="n">
        <f aca="false">1.1*M40</f>
        <v>0</v>
      </c>
      <c r="N38" s="43" t="n">
        <f aca="false">1.1*N40</f>
        <v>0</v>
      </c>
      <c r="P38" s="2"/>
      <c r="Q38" s="2"/>
      <c r="S38" s="26" t="n">
        <f aca="false">IF($C38="","",D38*VLOOKUP($C38,$P$14:$Q$27,2,FALSE()))</f>
        <v>0</v>
      </c>
      <c r="T38" s="26" t="n">
        <f aca="false">IF($C38="","",E38*VLOOKUP($C38,$P$14:$Q$27,2,FALSE()))</f>
        <v>0</v>
      </c>
      <c r="U38" s="26" t="n">
        <f aca="false">IF($C38="","",F38*VLOOKUP($C38,$P$14:$Q$27,2,FALSE()))</f>
        <v>0</v>
      </c>
      <c r="V38" s="26" t="n">
        <f aca="false">IF($C38="","",G38*VLOOKUP($C38,$P$14:$Q$27,2,FALSE()))</f>
        <v>0</v>
      </c>
      <c r="W38" s="26" t="n">
        <f aca="false">IF($C38="","",H38*VLOOKUP($C38,$P$14:$Q$27,2,FALSE()))</f>
        <v>0</v>
      </c>
      <c r="X38" s="26" t="n">
        <f aca="false">IF($C38="","",I38*VLOOKUP($C38,$P$14:$Q$27,2,FALSE()))</f>
        <v>0</v>
      </c>
      <c r="Y38" s="26" t="n">
        <f aca="false">IF($C38="","",J38*VLOOKUP($C38,$P$14:$Q$27,2,FALSE()))</f>
        <v>0</v>
      </c>
      <c r="Z38" s="26" t="n">
        <f aca="false">IF($C38="","",K38*VLOOKUP($C38,$P$14:$Q$27,2,FALSE()))</f>
        <v>0</v>
      </c>
      <c r="AA38" s="26" t="n">
        <f aca="false">IF($C38="","",L38*VLOOKUP($C38,$P$14:$Q$27,2,FALSE()))</f>
        <v>0</v>
      </c>
      <c r="AB38" s="26" t="n">
        <f aca="false">IF($C38="","",M38*VLOOKUP($C38,$P$14:$Q$27,2,FALSE()))</f>
        <v>0</v>
      </c>
      <c r="AC38" s="26" t="n">
        <f aca="false">IF($C38="","",N38*VLOOKUP($C38,$P$14:$Q$27,2,FALSE()))</f>
        <v>0</v>
      </c>
    </row>
    <row r="39" customFormat="false" ht="15.75" hidden="false" customHeight="false" outlineLevel="0" collapsed="false">
      <c r="B39" s="59"/>
      <c r="C39" s="45" t="s">
        <v>34</v>
      </c>
      <c r="D39" s="46" t="s">
        <v>30</v>
      </c>
      <c r="E39" s="47" t="s">
        <v>30</v>
      </c>
      <c r="F39" s="47" t="s">
        <v>30</v>
      </c>
      <c r="G39" s="47" t="s">
        <v>30</v>
      </c>
      <c r="H39" s="47" t="s">
        <v>30</v>
      </c>
      <c r="I39" s="47" t="s">
        <v>30</v>
      </c>
      <c r="J39" s="47" t="s">
        <v>30</v>
      </c>
      <c r="K39" s="47" t="s">
        <v>30</v>
      </c>
      <c r="L39" s="47" t="s">
        <v>30</v>
      </c>
      <c r="M39" s="47" t="s">
        <v>30</v>
      </c>
      <c r="N39" s="48" t="s">
        <v>30</v>
      </c>
      <c r="P39" s="2"/>
      <c r="Q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B40" s="59"/>
      <c r="C40" s="45"/>
      <c r="D40" s="145"/>
      <c r="E40" s="146"/>
      <c r="F40" s="146"/>
      <c r="G40" s="146"/>
      <c r="H40" s="146"/>
      <c r="I40" s="146"/>
      <c r="J40" s="146"/>
      <c r="K40" s="146"/>
      <c r="L40" s="146"/>
      <c r="M40" s="146"/>
      <c r="N40" s="147"/>
      <c r="P40" s="2"/>
      <c r="Q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true" outlineLevel="0" collapsed="false">
      <c r="B41" s="59"/>
      <c r="C41" s="71" t="s">
        <v>35</v>
      </c>
      <c r="D41" s="52" t="n">
        <f aca="false">SUM(D30:D38)</f>
        <v>0</v>
      </c>
      <c r="E41" s="53" t="n">
        <f aca="false">SUM(E30:E38)</f>
        <v>0</v>
      </c>
      <c r="F41" s="53" t="n">
        <f aca="false">SUM(F30:F38)</f>
        <v>0</v>
      </c>
      <c r="G41" s="53" t="n">
        <f aca="false">SUM(G30:G38)</f>
        <v>0</v>
      </c>
      <c r="H41" s="53" t="n">
        <f aca="false">SUM(H30:H38)</f>
        <v>0</v>
      </c>
      <c r="I41" s="53" t="n">
        <f aca="false">SUM(I30:I38)</f>
        <v>0</v>
      </c>
      <c r="J41" s="53" t="n">
        <f aca="false">SUM(J30:J38)</f>
        <v>0</v>
      </c>
      <c r="K41" s="53" t="n">
        <f aca="false">SUM(K30:K38)</f>
        <v>0</v>
      </c>
      <c r="L41" s="53" t="n">
        <f aca="false">SUM(L30:L38)</f>
        <v>0</v>
      </c>
      <c r="M41" s="53" t="n">
        <f aca="false">SUM(M30:M38)</f>
        <v>0</v>
      </c>
      <c r="N41" s="54" t="n">
        <f aca="false">SUM(N30:N38)</f>
        <v>0</v>
      </c>
    </row>
    <row r="42" customFormat="false" ht="15" hidden="false" customHeight="true" outlineLevel="0" collapsed="false">
      <c r="B42" s="59"/>
      <c r="C42" s="72" t="s">
        <v>36</v>
      </c>
      <c r="D42" s="73" t="n">
        <f aca="false">SUM(S30:S38)</f>
        <v>0</v>
      </c>
      <c r="E42" s="74" t="n">
        <f aca="false">SUM(T30:T38)</f>
        <v>0</v>
      </c>
      <c r="F42" s="74" t="n">
        <f aca="false">SUM(U30:U38)</f>
        <v>0</v>
      </c>
      <c r="G42" s="74" t="n">
        <f aca="false">SUM(V30:V38)</f>
        <v>0</v>
      </c>
      <c r="H42" s="74" t="n">
        <f aca="false">SUM(W30:W38)</f>
        <v>0</v>
      </c>
      <c r="I42" s="74" t="n">
        <f aca="false">SUM(X30:X38)</f>
        <v>0</v>
      </c>
      <c r="J42" s="74" t="n">
        <f aca="false">SUM(Y30:Y38)</f>
        <v>0</v>
      </c>
      <c r="K42" s="74" t="n">
        <f aca="false">SUM(Z30:Z38)</f>
        <v>0</v>
      </c>
      <c r="L42" s="74" t="n">
        <f aca="false">SUM(AA30:AA38)</f>
        <v>0</v>
      </c>
      <c r="M42" s="74" t="n">
        <f aca="false">SUM(AB30:AB38)</f>
        <v>0</v>
      </c>
      <c r="N42" s="75" t="n">
        <f aca="false">SUM(AC30:AC38)</f>
        <v>0</v>
      </c>
    </row>
    <row r="43" customFormat="false" ht="15" hidden="false" customHeight="true" outlineLevel="0" collapsed="false">
      <c r="B43" s="59"/>
      <c r="C43" s="55" t="s">
        <v>37</v>
      </c>
      <c r="D43" s="76" t="n">
        <f aca="false">D42</f>
        <v>0</v>
      </c>
      <c r="E43" s="77" t="n">
        <f aca="false">E42+D43</f>
        <v>0</v>
      </c>
      <c r="F43" s="77" t="n">
        <f aca="false">F42+E43</f>
        <v>0</v>
      </c>
      <c r="G43" s="77" t="n">
        <f aca="false">G42+F43</f>
        <v>0</v>
      </c>
      <c r="H43" s="77" t="n">
        <f aca="false">H42+G43</f>
        <v>0</v>
      </c>
      <c r="I43" s="77" t="n">
        <f aca="false">I42+H43</f>
        <v>0</v>
      </c>
      <c r="J43" s="77" t="n">
        <f aca="false">J42+I43</f>
        <v>0</v>
      </c>
      <c r="K43" s="77" t="n">
        <f aca="false">K42+J43</f>
        <v>0</v>
      </c>
      <c r="L43" s="77" t="n">
        <f aca="false">L42+K43</f>
        <v>0</v>
      </c>
      <c r="M43" s="77" t="n">
        <f aca="false">M42+L43</f>
        <v>0</v>
      </c>
      <c r="N43" s="78" t="n">
        <f aca="false">N42+M43</f>
        <v>0</v>
      </c>
    </row>
    <row r="44" customFormat="false" ht="15" hidden="false" customHeight="true" outlineLevel="0" collapsed="false">
      <c r="B44" s="79" t="s">
        <v>38</v>
      </c>
      <c r="C44" s="79"/>
      <c r="D44" s="80" t="e">
        <f aca="false">IF(D29=0,NA(),(D29+D43)/D29*100)</f>
        <v>#N/A</v>
      </c>
      <c r="E44" s="81" t="e">
        <f aca="false">IF(E29=0,NA(),(E29+E43)/E29*100)</f>
        <v>#N/A</v>
      </c>
      <c r="F44" s="81" t="e">
        <f aca="false">IF(F29=0,NA(),(F29+F43)/F29*100)</f>
        <v>#N/A</v>
      </c>
      <c r="G44" s="81" t="e">
        <f aca="false">IF(G29=0,NA(),(G29+G43)/G29*100)</f>
        <v>#N/A</v>
      </c>
      <c r="H44" s="81" t="e">
        <f aca="false">IF(H29=0,NA(),(H29+H43)/H29*100)</f>
        <v>#N/A</v>
      </c>
      <c r="I44" s="81" t="e">
        <f aca="false">IF(I29=0,NA(),(I29+I43)/I29*100)</f>
        <v>#N/A</v>
      </c>
      <c r="J44" s="81" t="e">
        <f aca="false">IF(J29=0,NA(),(J29+J43)/J29*100)</f>
        <v>#N/A</v>
      </c>
      <c r="K44" s="81" t="e">
        <f aca="false">IF(K29=0,NA(),(K29+K43)/K29*100)</f>
        <v>#N/A</v>
      </c>
      <c r="L44" s="81" t="e">
        <f aca="false">IF(L29=0,NA(),(L29+L43)/L29*100)</f>
        <v>#N/A</v>
      </c>
      <c r="M44" s="81" t="e">
        <f aca="false">IF(M29=0,NA(),(M29+M43)/M29*100)</f>
        <v>#N/A</v>
      </c>
      <c r="N44" s="82" t="e">
        <f aca="false">IF(N29=0,NA(),(N29+N43)/N29*100)</f>
        <v>#N/A</v>
      </c>
    </row>
    <row r="45" customFormat="false" ht="15" hidden="false" customHeight="true" outlineLevel="0" collapsed="false"/>
    <row r="46" customFormat="false" ht="15" hidden="false" customHeight="true" outlineLevel="0" collapsed="false"/>
    <row r="47" s="2" customFormat="true" ht="15" hidden="false" customHeight="false" outlineLevel="0" collapsed="false">
      <c r="C47" s="83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</row>
    <row r="48" s="2" customFormat="true" ht="15.75" hidden="false" customHeight="false" outlineLevel="0" collapsed="false">
      <c r="C48" s="24" t="s">
        <v>39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</row>
    <row r="49" customFormat="false" ht="18.75" hidden="false" customHeight="false" outlineLevel="0" collapsed="false">
      <c r="B49" s="25" t="s">
        <v>4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S49" s="27" t="s">
        <v>41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5" hidden="false" customHeight="false" outlineLevel="0" collapsed="false">
      <c r="B50" s="28" t="s">
        <v>14</v>
      </c>
      <c r="C50" s="28"/>
      <c r="D50" s="85" t="n">
        <f aca="false">D15</f>
        <v>2013</v>
      </c>
      <c r="E50" s="86" t="n">
        <f aca="false">E15</f>
        <v>2014</v>
      </c>
      <c r="F50" s="86" t="n">
        <f aca="false">F15</f>
        <v>2015</v>
      </c>
      <c r="G50" s="86" t="n">
        <f aca="false">G15</f>
        <v>2016</v>
      </c>
      <c r="H50" s="86" t="n">
        <f aca="false">H15</f>
        <v>2017</v>
      </c>
      <c r="I50" s="86" t="n">
        <f aca="false">I15</f>
        <v>2018</v>
      </c>
      <c r="J50" s="86" t="n">
        <f aca="false">J15</f>
        <v>2019</v>
      </c>
      <c r="K50" s="86" t="n">
        <f aca="false">K15</f>
        <v>2020</v>
      </c>
      <c r="L50" s="86" t="n">
        <f aca="false">L15</f>
        <v>2021</v>
      </c>
      <c r="M50" s="86" t="n">
        <f aca="false">M15</f>
        <v>2022</v>
      </c>
      <c r="N50" s="87" t="n">
        <f aca="false">N15</f>
        <v>2023</v>
      </c>
      <c r="S50" s="32" t="n">
        <v>2010</v>
      </c>
      <c r="T50" s="32" t="n">
        <v>2011</v>
      </c>
      <c r="U50" s="32" t="n">
        <v>2012</v>
      </c>
      <c r="V50" s="32" t="n">
        <v>2013</v>
      </c>
      <c r="W50" s="32" t="n">
        <v>2014</v>
      </c>
      <c r="X50" s="32" t="n">
        <v>2015</v>
      </c>
      <c r="Y50" s="32" t="n">
        <v>2016</v>
      </c>
      <c r="Z50" s="32" t="n">
        <v>2017</v>
      </c>
      <c r="AA50" s="32" t="n">
        <v>2018</v>
      </c>
      <c r="AB50" s="32" t="n">
        <v>2019</v>
      </c>
      <c r="AC50" s="32" t="n">
        <v>2020</v>
      </c>
    </row>
    <row r="51" customFormat="false" ht="15.75" hidden="false" customHeight="false" outlineLevel="0" collapsed="false">
      <c r="B51" s="28"/>
      <c r="C51" s="28"/>
      <c r="D51" s="153" t="s">
        <v>16</v>
      </c>
      <c r="E51" s="34" t="s">
        <v>16</v>
      </c>
      <c r="F51" s="34" t="s">
        <v>16</v>
      </c>
      <c r="G51" s="34" t="s">
        <v>16</v>
      </c>
      <c r="H51" s="34" t="s">
        <v>16</v>
      </c>
      <c r="I51" s="34" t="s">
        <v>16</v>
      </c>
      <c r="J51" s="34" t="s">
        <v>16</v>
      </c>
      <c r="K51" s="34" t="s">
        <v>16</v>
      </c>
      <c r="L51" s="34" t="s">
        <v>16</v>
      </c>
      <c r="M51" s="34" t="s">
        <v>16</v>
      </c>
      <c r="N51" s="35" t="s">
        <v>16</v>
      </c>
      <c r="S51" s="27" t="s">
        <v>16</v>
      </c>
      <c r="T51" s="27" t="s">
        <v>16</v>
      </c>
      <c r="U51" s="27" t="s">
        <v>16</v>
      </c>
      <c r="V51" s="27" t="s">
        <v>16</v>
      </c>
      <c r="W51" s="27" t="s">
        <v>16</v>
      </c>
      <c r="X51" s="27" t="s">
        <v>16</v>
      </c>
      <c r="Y51" s="27" t="s">
        <v>16</v>
      </c>
      <c r="Z51" s="27" t="s">
        <v>16</v>
      </c>
      <c r="AA51" s="27" t="s">
        <v>16</v>
      </c>
      <c r="AB51" s="27" t="s">
        <v>16</v>
      </c>
      <c r="AC51" s="27" t="s">
        <v>16</v>
      </c>
    </row>
    <row r="52" customFormat="false" ht="14.25" hidden="false" customHeight="false" outlineLevel="0" collapsed="false">
      <c r="B52" s="36" t="s">
        <v>18</v>
      </c>
      <c r="C52" s="60" t="str">
        <f aca="false">IF('Total des sites'!C52="","",'Total des sites'!C52)</f>
        <v>Electricité</v>
      </c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6"/>
      <c r="S52" s="26" t="n">
        <f aca="false">IF($C52="","",D52*VLOOKUP($C52,$P$14:$Q$27,2,FALSE()))</f>
        <v>0</v>
      </c>
      <c r="T52" s="26" t="n">
        <f aca="false">IF($C52="","",E52*VLOOKUP($C52,$P$14:$Q$27,2,FALSE()))</f>
        <v>0</v>
      </c>
      <c r="U52" s="26" t="n">
        <f aca="false">IF($C52="","",F52*VLOOKUP($C52,$P$14:$Q$27,2,FALSE()))</f>
        <v>0</v>
      </c>
      <c r="V52" s="26" t="n">
        <f aca="false">IF($C52="","",G52*VLOOKUP($C52,$P$14:$Q$27,2,FALSE()))</f>
        <v>0</v>
      </c>
      <c r="W52" s="26" t="n">
        <f aca="false">IF($C52="","",H52*VLOOKUP($C52,$P$14:$Q$27,2,FALSE()))</f>
        <v>0</v>
      </c>
      <c r="X52" s="26" t="n">
        <f aca="false">IF($C52="","",I52*VLOOKUP($C52,$P$14:$Q$27,2,FALSE()))</f>
        <v>0</v>
      </c>
      <c r="Y52" s="26" t="n">
        <f aca="false">IF($C52="","",J52*VLOOKUP($C52,$P$14:$Q$27,2,FALSE()))</f>
        <v>0</v>
      </c>
      <c r="Z52" s="26" t="n">
        <f aca="false">IF($C52="","",K52*VLOOKUP($C52,$P$14:$Q$27,2,FALSE()))</f>
        <v>0</v>
      </c>
      <c r="AA52" s="26" t="n">
        <f aca="false">IF($C52="","",L52*VLOOKUP($C52,$P$14:$Q$27,2,FALSE()))</f>
        <v>0</v>
      </c>
      <c r="AB52" s="26" t="n">
        <f aca="false">IF($C52="","",M52*VLOOKUP($C52,$P$14:$Q$27,2,FALSE()))</f>
        <v>0</v>
      </c>
      <c r="AC52" s="26" t="n">
        <f aca="false">IF($C52="","",N52*VLOOKUP($C52,$P$14:$Q$27,2,FALSE()))</f>
        <v>0</v>
      </c>
    </row>
    <row r="53" customFormat="false" ht="14.25" hidden="false" customHeight="false" outlineLevel="0" collapsed="false">
      <c r="B53" s="36"/>
      <c r="C53" s="137" t="str">
        <f aca="false">IF('Total des sites'!C53="","",'Total des sites'!C53)</f>
        <v>Huile extra légère</v>
      </c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6"/>
      <c r="S53" s="26" t="n">
        <f aca="false">IF($C53="","",D53*VLOOKUP($C53,$P$14:$Q$27,2,FALSE()))</f>
        <v>0</v>
      </c>
      <c r="T53" s="26" t="n">
        <f aca="false">IF($C53="","",E53*VLOOKUP($C53,$P$14:$Q$27,2,FALSE()))</f>
        <v>0</v>
      </c>
      <c r="U53" s="26" t="n">
        <f aca="false">IF($C53="","",F53*VLOOKUP($C53,$P$14:$Q$27,2,FALSE()))</f>
        <v>0</v>
      </c>
      <c r="V53" s="26" t="n">
        <f aca="false">IF($C53="","",G53*VLOOKUP($C53,$P$14:$Q$27,2,FALSE()))</f>
        <v>0</v>
      </c>
      <c r="W53" s="26" t="n">
        <f aca="false">IF($C53="","",H53*VLOOKUP($C53,$P$14:$Q$27,2,FALSE()))</f>
        <v>0</v>
      </c>
      <c r="X53" s="26" t="n">
        <f aca="false">IF($C53="","",I53*VLOOKUP($C53,$P$14:$Q$27,2,FALSE()))</f>
        <v>0</v>
      </c>
      <c r="Y53" s="26" t="n">
        <f aca="false">IF($C53="","",J53*VLOOKUP($C53,$P$14:$Q$27,2,FALSE()))</f>
        <v>0</v>
      </c>
      <c r="Z53" s="26" t="n">
        <f aca="false">IF($C53="","",K53*VLOOKUP($C53,$P$14:$Q$27,2,FALSE()))</f>
        <v>0</v>
      </c>
      <c r="AA53" s="26" t="n">
        <f aca="false">IF($C53="","",L53*VLOOKUP($C53,$P$14:$Q$27,2,FALSE()))</f>
        <v>0</v>
      </c>
      <c r="AB53" s="26" t="n">
        <f aca="false">IF($C53="","",M53*VLOOKUP($C53,$P$14:$Q$27,2,FALSE()))</f>
        <v>0</v>
      </c>
      <c r="AC53" s="26" t="n">
        <f aca="false">IF($C53="","",N53*VLOOKUP($C53,$P$14:$Q$27,2,FALSE()))</f>
        <v>0</v>
      </c>
    </row>
    <row r="54" customFormat="false" ht="14.25" hidden="false" customHeight="false" outlineLevel="0" collapsed="false">
      <c r="B54" s="36"/>
      <c r="C54" s="137" t="str">
        <f aca="false">IF('Total des sites'!C54="","",'Total des sites'!C54)</f>
        <v>Gaz combustible (Gaz naturel, butane, propane, autres)</v>
      </c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S54" s="26" t="n">
        <f aca="false">IF($C54="","",D54*VLOOKUP($C54,$P$14:$Q$27,2,FALSE()))</f>
        <v>0</v>
      </c>
      <c r="T54" s="26" t="n">
        <f aca="false">IF($C54="","",E54*VLOOKUP($C54,$P$14:$Q$27,2,FALSE()))</f>
        <v>0</v>
      </c>
      <c r="U54" s="26" t="n">
        <f aca="false">IF($C54="","",F54*VLOOKUP($C54,$P$14:$Q$27,2,FALSE()))</f>
        <v>0</v>
      </c>
      <c r="V54" s="26" t="n">
        <f aca="false">IF($C54="","",G54*VLOOKUP($C54,$P$14:$Q$27,2,FALSE()))</f>
        <v>0</v>
      </c>
      <c r="W54" s="26" t="n">
        <f aca="false">IF($C54="","",H54*VLOOKUP($C54,$P$14:$Q$27,2,FALSE()))</f>
        <v>0</v>
      </c>
      <c r="X54" s="26" t="n">
        <f aca="false">IF($C54="","",I54*VLOOKUP($C54,$P$14:$Q$27,2,FALSE()))</f>
        <v>0</v>
      </c>
      <c r="Y54" s="26" t="n">
        <f aca="false">IF($C54="","",J54*VLOOKUP($C54,$P$14:$Q$27,2,FALSE()))</f>
        <v>0</v>
      </c>
      <c r="Z54" s="26" t="n">
        <f aca="false">IF($C54="","",K54*VLOOKUP($C54,$P$14:$Q$27,2,FALSE()))</f>
        <v>0</v>
      </c>
      <c r="AA54" s="26" t="n">
        <f aca="false">IF($C54="","",L54*VLOOKUP($C54,$P$14:$Q$27,2,FALSE()))</f>
        <v>0</v>
      </c>
      <c r="AB54" s="26" t="n">
        <f aca="false">IF($C54="","",M54*VLOOKUP($C54,$P$14:$Q$27,2,FALSE()))</f>
        <v>0</v>
      </c>
      <c r="AC54" s="26" t="n">
        <f aca="false">IF($C54="","",N54*VLOOKUP($C54,$P$14:$Q$27,2,FALSE()))</f>
        <v>0</v>
      </c>
    </row>
    <row r="55" customFormat="false" ht="14.25" hidden="false" customHeight="false" outlineLevel="0" collapsed="false">
      <c r="B55" s="36"/>
      <c r="C55" s="137" t="str">
        <f aca="false">IF('Total des sites'!C55="","",'Total des sites'!C55)</f>
        <v>Chauffage à distance d'UIOM</v>
      </c>
      <c r="D55" s="138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S55" s="26" t="n">
        <f aca="false">IF($C55="","",D55*VLOOKUP($C55,$P$14:$Q$27,2,FALSE()))</f>
        <v>0</v>
      </c>
      <c r="T55" s="26" t="n">
        <f aca="false">IF($C55="","",E55*VLOOKUP($C55,$P$14:$Q$27,2,FALSE()))</f>
        <v>0</v>
      </c>
      <c r="U55" s="26" t="n">
        <f aca="false">IF($C55="","",F55*VLOOKUP($C55,$P$14:$Q$27,2,FALSE()))</f>
        <v>0</v>
      </c>
      <c r="V55" s="26" t="n">
        <f aca="false">IF($C55="","",G55*VLOOKUP($C55,$P$14:$Q$27,2,FALSE()))</f>
        <v>0</v>
      </c>
      <c r="W55" s="26" t="n">
        <f aca="false">IF($C55="","",H55*VLOOKUP($C55,$P$14:$Q$27,2,FALSE()))</f>
        <v>0</v>
      </c>
      <c r="X55" s="26" t="n">
        <f aca="false">IF($C55="","",I55*VLOOKUP($C55,$P$14:$Q$27,2,FALSE()))</f>
        <v>0</v>
      </c>
      <c r="Y55" s="26" t="n">
        <f aca="false">IF($C55="","",J55*VLOOKUP($C55,$P$14:$Q$27,2,FALSE()))</f>
        <v>0</v>
      </c>
      <c r="Z55" s="26" t="n">
        <f aca="false">IF($C55="","",K55*VLOOKUP($C55,$P$14:$Q$27,2,FALSE()))</f>
        <v>0</v>
      </c>
      <c r="AA55" s="26" t="n">
        <f aca="false">IF($C55="","",L55*VLOOKUP($C55,$P$14:$Q$27,2,FALSE()))</f>
        <v>0</v>
      </c>
      <c r="AB55" s="26" t="n">
        <f aca="false">IF($C55="","",M55*VLOOKUP($C55,$P$14:$Q$27,2,FALSE()))</f>
        <v>0</v>
      </c>
      <c r="AC55" s="26" t="n">
        <f aca="false">IF($C55="","",N55*VLOOKUP($C55,$P$14:$Q$27,2,FALSE()))</f>
        <v>0</v>
      </c>
    </row>
    <row r="56" customFormat="false" ht="14.25" hidden="false" customHeight="false" outlineLevel="0" collapsed="false">
      <c r="B56" s="36"/>
      <c r="C56" s="137" t="str">
        <f aca="false">IF('Total des sites'!C56="","",'Total des sites'!C56)</f>
        <v>Energies renouvelables</v>
      </c>
      <c r="D56" s="138"/>
      <c r="E56" s="139"/>
      <c r="F56" s="135"/>
      <c r="G56" s="135"/>
      <c r="H56" s="135"/>
      <c r="I56" s="135"/>
      <c r="J56" s="135"/>
      <c r="K56" s="135"/>
      <c r="L56" s="135"/>
      <c r="M56" s="135"/>
      <c r="N56" s="136"/>
      <c r="S56" s="26" t="n">
        <f aca="false">IF($C56="","",D56*VLOOKUP($C56,$P$14:$Q$27,2,FALSE()))</f>
        <v>0</v>
      </c>
      <c r="T56" s="26" t="n">
        <f aca="false">IF($C56="","",E56*VLOOKUP($C56,$P$14:$Q$27,2,FALSE()))</f>
        <v>0</v>
      </c>
      <c r="U56" s="26" t="n">
        <f aca="false">IF($C56="","",F56*VLOOKUP($C56,$P$14:$Q$27,2,FALSE()))</f>
        <v>0</v>
      </c>
      <c r="V56" s="26" t="n">
        <f aca="false">IF($C56="","",G56*VLOOKUP($C56,$P$14:$Q$27,2,FALSE()))</f>
        <v>0</v>
      </c>
      <c r="W56" s="26" t="n">
        <f aca="false">IF($C56="","",H56*VLOOKUP($C56,$P$14:$Q$27,2,FALSE()))</f>
        <v>0</v>
      </c>
      <c r="X56" s="26" t="n">
        <f aca="false">IF($C56="","",I56*VLOOKUP($C56,$P$14:$Q$27,2,FALSE()))</f>
        <v>0</v>
      </c>
      <c r="Y56" s="26" t="n">
        <f aca="false">IF($C56="","",J56*VLOOKUP($C56,$P$14:$Q$27,2,FALSE()))</f>
        <v>0</v>
      </c>
      <c r="Z56" s="26" t="n">
        <f aca="false">IF($C56="","",K56*VLOOKUP($C56,$P$14:$Q$27,2,FALSE()))</f>
        <v>0</v>
      </c>
      <c r="AA56" s="26" t="n">
        <f aca="false">IF($C56="","",L56*VLOOKUP($C56,$P$14:$Q$27,2,FALSE()))</f>
        <v>0</v>
      </c>
      <c r="AB56" s="26" t="n">
        <f aca="false">IF($C56="","",M56*VLOOKUP($C56,$P$14:$Q$27,2,FALSE()))</f>
        <v>0</v>
      </c>
      <c r="AC56" s="26" t="n">
        <f aca="false">IF($C56="","",N56*VLOOKUP($C56,$P$14:$Q$27,2,FALSE()))</f>
        <v>0</v>
      </c>
    </row>
    <row r="57" customFormat="false" ht="14.25" hidden="false" customHeight="false" outlineLevel="0" collapsed="false">
      <c r="B57" s="36"/>
      <c r="C57" s="137" t="str">
        <f aca="false">IF('Total des sites'!C57="","",'Total des sites'!C57)</f>
        <v/>
      </c>
      <c r="D57" s="138"/>
      <c r="E57" s="139"/>
      <c r="F57" s="139"/>
      <c r="G57" s="139"/>
      <c r="H57" s="139"/>
      <c r="I57" s="139"/>
      <c r="J57" s="139"/>
      <c r="K57" s="139"/>
      <c r="L57" s="139"/>
      <c r="M57" s="139"/>
      <c r="N57" s="140"/>
      <c r="S57" s="26" t="str">
        <f aca="false">IF($C57="","",D57*VLOOKUP($C57,$P$14:$Q$27,2,FALSE()))</f>
        <v/>
      </c>
      <c r="T57" s="26" t="str">
        <f aca="false">IF($C57="","",E57*VLOOKUP($C57,$P$14:$Q$27,2,FALSE()))</f>
        <v/>
      </c>
      <c r="U57" s="26" t="str">
        <f aca="false">IF($C57="","",F57*VLOOKUP($C57,$P$14:$Q$27,2,FALSE()))</f>
        <v/>
      </c>
      <c r="V57" s="26" t="str">
        <f aca="false">IF($C57="","",G57*VLOOKUP($C57,$P$14:$Q$27,2,FALSE()))</f>
        <v/>
      </c>
      <c r="W57" s="26" t="str">
        <f aca="false">IF($C57="","",H57*VLOOKUP($C57,$P$14:$Q$27,2,FALSE()))</f>
        <v/>
      </c>
      <c r="X57" s="26" t="str">
        <f aca="false">IF($C57="","",I57*VLOOKUP($C57,$P$14:$Q$27,2,FALSE()))</f>
        <v/>
      </c>
      <c r="Y57" s="26" t="str">
        <f aca="false">IF($C57="","",J57*VLOOKUP($C57,$P$14:$Q$27,2,FALSE()))</f>
        <v/>
      </c>
      <c r="Z57" s="26" t="str">
        <f aca="false">IF($C57="","",K57*VLOOKUP($C57,$P$14:$Q$27,2,FALSE()))</f>
        <v/>
      </c>
      <c r="AA57" s="26" t="str">
        <f aca="false">IF($C57="","",L57*VLOOKUP($C57,$P$14:$Q$27,2,FALSE()))</f>
        <v/>
      </c>
      <c r="AB57" s="26" t="str">
        <f aca="false">IF($C57="","",M57*VLOOKUP($C57,$P$14:$Q$27,2,FALSE()))</f>
        <v/>
      </c>
      <c r="AC57" s="26" t="str">
        <f aca="false">IF($C57="","",N57*VLOOKUP($C57,$P$14:$Q$27,2,FALSE()))</f>
        <v/>
      </c>
    </row>
    <row r="58" customFormat="false" ht="14.25" hidden="false" customHeight="false" outlineLevel="0" collapsed="false">
      <c r="B58" s="36"/>
      <c r="C58" s="137" t="str">
        <f aca="false">IF('Total des sites'!C58="","",'Total des sites'!C58)</f>
        <v/>
      </c>
      <c r="D58" s="138"/>
      <c r="E58" s="139"/>
      <c r="F58" s="139"/>
      <c r="G58" s="139"/>
      <c r="H58" s="139"/>
      <c r="I58" s="139"/>
      <c r="J58" s="139"/>
      <c r="K58" s="139"/>
      <c r="L58" s="139"/>
      <c r="M58" s="139"/>
      <c r="N58" s="140"/>
      <c r="S58" s="26" t="str">
        <f aca="false">IF($C58="","",D58*VLOOKUP($C58,$P$14:$Q$27,2,FALSE()))</f>
        <v/>
      </c>
      <c r="T58" s="26" t="str">
        <f aca="false">IF($C58="","",E58*VLOOKUP($C58,$P$14:$Q$27,2,FALSE()))</f>
        <v/>
      </c>
      <c r="U58" s="26" t="str">
        <f aca="false">IF($C58="","",F58*VLOOKUP($C58,$P$14:$Q$27,2,FALSE()))</f>
        <v/>
      </c>
      <c r="V58" s="26" t="str">
        <f aca="false">IF($C58="","",G58*VLOOKUP($C58,$P$14:$Q$27,2,FALSE()))</f>
        <v/>
      </c>
      <c r="W58" s="26" t="str">
        <f aca="false">IF($C58="","",H58*VLOOKUP($C58,$P$14:$Q$27,2,FALSE()))</f>
        <v/>
      </c>
      <c r="X58" s="26" t="str">
        <f aca="false">IF($C58="","",I58*VLOOKUP($C58,$P$14:$Q$27,2,FALSE()))</f>
        <v/>
      </c>
      <c r="Y58" s="26" t="str">
        <f aca="false">IF($C58="","",J58*VLOOKUP($C58,$P$14:$Q$27,2,FALSE()))</f>
        <v/>
      </c>
      <c r="Z58" s="26" t="str">
        <f aca="false">IF($C58="","",K58*VLOOKUP($C58,$P$14:$Q$27,2,FALSE()))</f>
        <v/>
      </c>
      <c r="AA58" s="26" t="str">
        <f aca="false">IF($C58="","",L58*VLOOKUP($C58,$P$14:$Q$27,2,FALSE()))</f>
        <v/>
      </c>
      <c r="AB58" s="26" t="str">
        <f aca="false">IF($C58="","",M58*VLOOKUP($C58,$P$14:$Q$27,2,FALSE()))</f>
        <v/>
      </c>
      <c r="AC58" s="26" t="str">
        <f aca="false">IF($C58="","",N58*VLOOKUP($C58,$P$14:$Q$27,2,FALSE()))</f>
        <v/>
      </c>
    </row>
    <row r="59" customFormat="false" ht="15" hidden="false" customHeight="false" outlineLevel="0" collapsed="false">
      <c r="B59" s="36"/>
      <c r="C59" s="141" t="str">
        <f aca="false">IF('Total des sites'!C59="","",'Total des sites'!C59)</f>
        <v/>
      </c>
      <c r="D59" s="154"/>
      <c r="E59" s="155"/>
      <c r="F59" s="155"/>
      <c r="G59" s="155"/>
      <c r="H59" s="155"/>
      <c r="I59" s="155"/>
      <c r="J59" s="155"/>
      <c r="K59" s="155"/>
      <c r="L59" s="155"/>
      <c r="M59" s="155"/>
      <c r="N59" s="156"/>
      <c r="S59" s="26" t="str">
        <f aca="false">IF($C59="","",D59*VLOOKUP($C59,$P$14:$Q$27,2,FALSE()))</f>
        <v/>
      </c>
      <c r="T59" s="26" t="str">
        <f aca="false">IF($C59="","",E59*VLOOKUP($C59,$P$14:$Q$27,2,FALSE()))</f>
        <v/>
      </c>
      <c r="U59" s="26" t="str">
        <f aca="false">IF($C59="","",F59*VLOOKUP($C59,$P$14:$Q$27,2,FALSE()))</f>
        <v/>
      </c>
      <c r="V59" s="26" t="str">
        <f aca="false">IF($C59="","",G59*VLOOKUP($C59,$P$14:$Q$27,2,FALSE()))</f>
        <v/>
      </c>
      <c r="W59" s="26" t="str">
        <f aca="false">IF($C59="","",H59*VLOOKUP($C59,$P$14:$Q$27,2,FALSE()))</f>
        <v/>
      </c>
      <c r="X59" s="26" t="str">
        <f aca="false">IF($C59="","",I59*VLOOKUP($C59,$P$14:$Q$27,2,FALSE()))</f>
        <v/>
      </c>
      <c r="Y59" s="26" t="str">
        <f aca="false">IF($C59="","",J59*VLOOKUP($C59,$P$14:$Q$27,2,FALSE()))</f>
        <v/>
      </c>
      <c r="Z59" s="26" t="str">
        <f aca="false">IF($C59="","",K59*VLOOKUP($C59,$P$14:$Q$27,2,FALSE()))</f>
        <v/>
      </c>
      <c r="AA59" s="26" t="str">
        <f aca="false">IF($C59="","",L59*VLOOKUP($C59,$P$14:$Q$27,2,FALSE()))</f>
        <v/>
      </c>
      <c r="AB59" s="26" t="str">
        <f aca="false">IF($C59="","",M59*VLOOKUP($C59,$P$14:$Q$27,2,FALSE()))</f>
        <v/>
      </c>
      <c r="AC59" s="26" t="str">
        <f aca="false">IF($C59="","",N59*VLOOKUP($C59,$P$14:$Q$27,2,FALSE()))</f>
        <v/>
      </c>
    </row>
    <row r="60" customFormat="false" ht="15" hidden="false" customHeight="false" outlineLevel="0" collapsed="false">
      <c r="B60" s="36"/>
      <c r="C60" s="144" t="s">
        <v>28</v>
      </c>
      <c r="D60" s="43" t="n">
        <f aca="false">1.1*D62</f>
        <v>0</v>
      </c>
      <c r="E60" s="44" t="n">
        <f aca="false">1.1*E62</f>
        <v>0</v>
      </c>
      <c r="F60" s="44" t="n">
        <f aca="false">1.1*F62</f>
        <v>0</v>
      </c>
      <c r="G60" s="44" t="n">
        <f aca="false">1.1*G62</f>
        <v>0</v>
      </c>
      <c r="H60" s="44" t="n">
        <f aca="false">1.1*H62</f>
        <v>0</v>
      </c>
      <c r="I60" s="44" t="n">
        <f aca="false">1.1*I62</f>
        <v>0</v>
      </c>
      <c r="J60" s="44" t="n">
        <f aca="false">1.1*J62</f>
        <v>0</v>
      </c>
      <c r="K60" s="44" t="n">
        <f aca="false">1.1*K62</f>
        <v>0</v>
      </c>
      <c r="L60" s="44" t="n">
        <f aca="false">1.1*L62</f>
        <v>0</v>
      </c>
      <c r="M60" s="44" t="n">
        <f aca="false">1.1*M62</f>
        <v>0</v>
      </c>
      <c r="N60" s="157" t="n">
        <f aca="false">1.1*N62</f>
        <v>0</v>
      </c>
      <c r="S60" s="26" t="n">
        <f aca="false">IF($C60="","",D60*VLOOKUP($C60,$P$14:$Q$27,2,FALSE()))</f>
        <v>0</v>
      </c>
      <c r="T60" s="26" t="n">
        <f aca="false">IF($C60="","",E60*VLOOKUP($C60,$P$14:$Q$27,2,FALSE()))</f>
        <v>0</v>
      </c>
      <c r="U60" s="26" t="n">
        <f aca="false">IF($C60="","",F60*VLOOKUP($C60,$P$14:$Q$27,2,FALSE()))</f>
        <v>0</v>
      </c>
      <c r="V60" s="26" t="n">
        <f aca="false">IF($C60="","",G60*VLOOKUP($C60,$P$14:$Q$27,2,FALSE()))</f>
        <v>0</v>
      </c>
      <c r="W60" s="26" t="n">
        <f aca="false">IF($C60="","",H60*VLOOKUP($C60,$P$14:$Q$27,2,FALSE()))</f>
        <v>0</v>
      </c>
      <c r="X60" s="26" t="n">
        <f aca="false">IF($C60="","",I60*VLOOKUP($C60,$P$14:$Q$27,2,FALSE()))</f>
        <v>0</v>
      </c>
      <c r="Y60" s="26" t="n">
        <f aca="false">IF($C60="","",J60*VLOOKUP($C60,$P$14:$Q$27,2,FALSE()))</f>
        <v>0</v>
      </c>
      <c r="Z60" s="26" t="n">
        <f aca="false">IF($C60="","",K60*VLOOKUP($C60,$P$14:$Q$27,2,FALSE()))</f>
        <v>0</v>
      </c>
      <c r="AA60" s="26" t="n">
        <f aca="false">IF($C60="","",L60*VLOOKUP($C60,$P$14:$Q$27,2,FALSE()))</f>
        <v>0</v>
      </c>
      <c r="AB60" s="26" t="n">
        <f aca="false">IF($C60="","",M60*VLOOKUP($C60,$P$14:$Q$27,2,FALSE()))</f>
        <v>0</v>
      </c>
      <c r="AC60" s="26" t="n">
        <f aca="false">IF($C60="","",N60*VLOOKUP($C60,$P$14:$Q$27,2,FALSE()))</f>
        <v>0</v>
      </c>
    </row>
    <row r="61" customFormat="false" ht="15.75" hidden="false" customHeight="false" outlineLevel="0" collapsed="false">
      <c r="B61" s="36"/>
      <c r="C61" s="45" t="s">
        <v>29</v>
      </c>
      <c r="D61" s="46" t="s">
        <v>30</v>
      </c>
      <c r="E61" s="47" t="s">
        <v>30</v>
      </c>
      <c r="F61" s="47" t="s">
        <v>30</v>
      </c>
      <c r="G61" s="47" t="s">
        <v>30</v>
      </c>
      <c r="H61" s="47" t="s">
        <v>30</v>
      </c>
      <c r="I61" s="47" t="s">
        <v>30</v>
      </c>
      <c r="J61" s="47" t="s">
        <v>30</v>
      </c>
      <c r="K61" s="47" t="s">
        <v>30</v>
      </c>
      <c r="L61" s="47" t="s">
        <v>30</v>
      </c>
      <c r="M61" s="47" t="s">
        <v>30</v>
      </c>
      <c r="N61" s="48" t="s">
        <v>30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B62" s="36"/>
      <c r="C62" s="45"/>
      <c r="D62" s="145"/>
      <c r="E62" s="146"/>
      <c r="F62" s="146"/>
      <c r="G62" s="146"/>
      <c r="H62" s="146"/>
      <c r="I62" s="146"/>
      <c r="J62" s="146"/>
      <c r="K62" s="146"/>
      <c r="L62" s="146"/>
      <c r="M62" s="146"/>
      <c r="N62" s="147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true" outlineLevel="0" collapsed="false">
      <c r="B63" s="36"/>
      <c r="C63" s="104" t="s">
        <v>42</v>
      </c>
      <c r="D63" s="52" t="n">
        <f aca="false">SUM(D52:D60)</f>
        <v>0</v>
      </c>
      <c r="E63" s="53" t="n">
        <f aca="false">SUM(E52:E60)</f>
        <v>0</v>
      </c>
      <c r="F63" s="53" t="n">
        <f aca="false">SUM(F52:F60)</f>
        <v>0</v>
      </c>
      <c r="G63" s="53" t="n">
        <f aca="false">SUM(G52:G60)</f>
        <v>0</v>
      </c>
      <c r="H63" s="53" t="n">
        <f aca="false">SUM(H52:H60)</f>
        <v>0</v>
      </c>
      <c r="I63" s="53" t="n">
        <f aca="false">SUM(I52:I60)</f>
        <v>0</v>
      </c>
      <c r="J63" s="53" t="n">
        <f aca="false">SUM(J52:J60)</f>
        <v>0</v>
      </c>
      <c r="K63" s="53" t="n">
        <f aca="false">SUM(K52:K60)</f>
        <v>0</v>
      </c>
      <c r="L63" s="53" t="n">
        <f aca="false">SUM(L52:L60)</f>
        <v>0</v>
      </c>
      <c r="M63" s="53" t="n">
        <f aca="false">SUM(M52:M60)</f>
        <v>0</v>
      </c>
      <c r="N63" s="54" t="n">
        <f aca="false">SUM(N52:N60)</f>
        <v>0</v>
      </c>
    </row>
    <row r="64" customFormat="false" ht="15" hidden="false" customHeight="true" outlineLevel="0" collapsed="false">
      <c r="B64" s="36"/>
      <c r="C64" s="107" t="s">
        <v>43</v>
      </c>
      <c r="D64" s="76" t="n">
        <f aca="false">SUM(S52:S60)</f>
        <v>0</v>
      </c>
      <c r="E64" s="77" t="n">
        <f aca="false">SUM(T52:T60)</f>
        <v>0</v>
      </c>
      <c r="F64" s="77" t="n">
        <f aca="false">SUM(U52:U60)</f>
        <v>0</v>
      </c>
      <c r="G64" s="77" t="n">
        <f aca="false">SUM(V52:V60)</f>
        <v>0</v>
      </c>
      <c r="H64" s="77" t="n">
        <f aca="false">SUM(W52:W60)</f>
        <v>0</v>
      </c>
      <c r="I64" s="77" t="n">
        <f aca="false">SUM(X52:X60)</f>
        <v>0</v>
      </c>
      <c r="J64" s="77" t="n">
        <f aca="false">SUM(Y52:Y60)</f>
        <v>0</v>
      </c>
      <c r="K64" s="77" t="n">
        <f aca="false">SUM(Z52:Z60)</f>
        <v>0</v>
      </c>
      <c r="L64" s="77" t="n">
        <f aca="false">SUM(AA52:AA60)</f>
        <v>0</v>
      </c>
      <c r="M64" s="77" t="n">
        <f aca="false">SUM(AB52:AB60)</f>
        <v>0</v>
      </c>
      <c r="N64" s="78" t="n">
        <f aca="false">SUM(AC52:AC60)</f>
        <v>0</v>
      </c>
    </row>
    <row r="65" customFormat="false" ht="14.25" hidden="false" customHeight="false" outlineLevel="0" collapsed="false">
      <c r="B65" s="59" t="s">
        <v>44</v>
      </c>
      <c r="C65" s="60" t="str">
        <f aca="false">IF(C52="","",C52)</f>
        <v>Electricité</v>
      </c>
      <c r="D65" s="3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S65" s="26" t="n">
        <f aca="false">IF($C65="","",D65*VLOOKUP($C65,$P$14:$Q$27,2,FALSE()))</f>
        <v>0</v>
      </c>
      <c r="T65" s="26" t="n">
        <f aca="false">IF($C65="","",E65*VLOOKUP($C65,$P$14:$Q$27,2,FALSE()))</f>
        <v>0</v>
      </c>
      <c r="U65" s="26" t="n">
        <f aca="false">IF($C65="","",F65*VLOOKUP($C65,$P$14:$Q$27,2,FALSE()))</f>
        <v>0</v>
      </c>
      <c r="V65" s="26" t="n">
        <f aca="false">IF($C65="","",G65*VLOOKUP($C65,$P$14:$Q$27,2,FALSE()))</f>
        <v>0</v>
      </c>
      <c r="W65" s="26" t="n">
        <f aca="false">IF($C65="","",H65*VLOOKUP($C65,$P$14:$Q$27,2,FALSE()))</f>
        <v>0</v>
      </c>
      <c r="X65" s="26" t="n">
        <f aca="false">IF($C65="","",I65*VLOOKUP($C65,$P$14:$Q$27,2,FALSE()))</f>
        <v>0</v>
      </c>
      <c r="Y65" s="26" t="n">
        <f aca="false">IF($C65="","",J65*VLOOKUP($C65,$P$14:$Q$27,2,FALSE()))</f>
        <v>0</v>
      </c>
      <c r="Z65" s="26" t="n">
        <f aca="false">IF($C65="","",K65*VLOOKUP($C65,$P$14:$Q$27,2,FALSE()))</f>
        <v>0</v>
      </c>
      <c r="AA65" s="26" t="n">
        <f aca="false">IF($C65="","",L65*VLOOKUP($C65,$P$14:$Q$27,2,FALSE()))</f>
        <v>0</v>
      </c>
      <c r="AB65" s="26" t="n">
        <f aca="false">IF($C65="","",M65*VLOOKUP($C65,$P$14:$Q$27,2,FALSE()))</f>
        <v>0</v>
      </c>
      <c r="AC65" s="26" t="n">
        <f aca="false">IF($C65="","",N65*VLOOKUP($C65,$P$14:$Q$27,2,FALSE()))</f>
        <v>0</v>
      </c>
    </row>
    <row r="66" customFormat="false" ht="14.25" hidden="false" customHeight="false" outlineLevel="0" collapsed="false">
      <c r="B66" s="59"/>
      <c r="C66" s="64" t="str">
        <f aca="false">IF(C53="","",C53)</f>
        <v>Huile extra légère</v>
      </c>
      <c r="D66" s="150"/>
      <c r="E66" s="139"/>
      <c r="F66" s="139"/>
      <c r="G66" s="139"/>
      <c r="H66" s="139"/>
      <c r="I66" s="139"/>
      <c r="J66" s="139"/>
      <c r="K66" s="139"/>
      <c r="L66" s="139"/>
      <c r="M66" s="139"/>
      <c r="N66" s="140"/>
      <c r="S66" s="26" t="n">
        <f aca="false">IF($C66="","",D66*VLOOKUP($C66,$P$14:$Q$27,2,FALSE()))</f>
        <v>0</v>
      </c>
      <c r="T66" s="26" t="n">
        <f aca="false">IF($C66="","",E66*VLOOKUP($C66,$P$14:$Q$27,2,FALSE()))</f>
        <v>0</v>
      </c>
      <c r="U66" s="26" t="n">
        <f aca="false">IF($C66="","",F66*VLOOKUP($C66,$P$14:$Q$27,2,FALSE()))</f>
        <v>0</v>
      </c>
      <c r="V66" s="26" t="n">
        <f aca="false">IF($C66="","",G66*VLOOKUP($C66,$P$14:$Q$27,2,FALSE()))</f>
        <v>0</v>
      </c>
      <c r="W66" s="26" t="n">
        <f aca="false">IF($C66="","",H66*VLOOKUP($C66,$P$14:$Q$27,2,FALSE()))</f>
        <v>0</v>
      </c>
      <c r="X66" s="26" t="n">
        <f aca="false">IF($C66="","",I66*VLOOKUP($C66,$P$14:$Q$27,2,FALSE()))</f>
        <v>0</v>
      </c>
      <c r="Y66" s="26" t="n">
        <f aca="false">IF($C66="","",J66*VLOOKUP($C66,$P$14:$Q$27,2,FALSE()))</f>
        <v>0</v>
      </c>
      <c r="Z66" s="26" t="n">
        <f aca="false">IF($C66="","",K66*VLOOKUP($C66,$P$14:$Q$27,2,FALSE()))</f>
        <v>0</v>
      </c>
      <c r="AA66" s="26" t="n">
        <f aca="false">IF($C66="","",L66*VLOOKUP($C66,$P$14:$Q$27,2,FALSE()))</f>
        <v>0</v>
      </c>
      <c r="AB66" s="26" t="n">
        <f aca="false">IF($C66="","",M66*VLOOKUP($C66,$P$14:$Q$27,2,FALSE()))</f>
        <v>0</v>
      </c>
      <c r="AC66" s="26" t="n">
        <f aca="false">IF($C66="","",N66*VLOOKUP($C66,$P$14:$Q$27,2,FALSE()))</f>
        <v>0</v>
      </c>
    </row>
    <row r="67" customFormat="false" ht="14.25" hidden="false" customHeight="false" outlineLevel="0" collapsed="false">
      <c r="B67" s="59"/>
      <c r="C67" s="64" t="str">
        <f aca="false">IF(C54="","",C54)</f>
        <v>Gaz combustible (Gaz naturel, butane, propane, autres)</v>
      </c>
      <c r="D67" s="150"/>
      <c r="E67" s="139"/>
      <c r="F67" s="139"/>
      <c r="G67" s="139"/>
      <c r="H67" s="139"/>
      <c r="I67" s="139"/>
      <c r="J67" s="139"/>
      <c r="K67" s="139"/>
      <c r="L67" s="139"/>
      <c r="M67" s="139"/>
      <c r="N67" s="140"/>
      <c r="S67" s="26" t="n">
        <f aca="false">IF($C67="","",D67*VLOOKUP($C67,$P$14:$Q$27,2,FALSE()))</f>
        <v>0</v>
      </c>
      <c r="T67" s="26" t="n">
        <f aca="false">IF($C67="","",E67*VLOOKUP($C67,$P$14:$Q$27,2,FALSE()))</f>
        <v>0</v>
      </c>
      <c r="U67" s="26" t="n">
        <f aca="false">IF($C67="","",F67*VLOOKUP($C67,$P$14:$Q$27,2,FALSE()))</f>
        <v>0</v>
      </c>
      <c r="V67" s="26" t="n">
        <f aca="false">IF($C67="","",G67*VLOOKUP($C67,$P$14:$Q$27,2,FALSE()))</f>
        <v>0</v>
      </c>
      <c r="W67" s="26" t="n">
        <f aca="false">IF($C67="","",H67*VLOOKUP($C67,$P$14:$Q$27,2,FALSE()))</f>
        <v>0</v>
      </c>
      <c r="X67" s="26" t="n">
        <f aca="false">IF($C67="","",I67*VLOOKUP($C67,$P$14:$Q$27,2,FALSE()))</f>
        <v>0</v>
      </c>
      <c r="Y67" s="26" t="n">
        <f aca="false">IF($C67="","",J67*VLOOKUP($C67,$P$14:$Q$27,2,FALSE()))</f>
        <v>0</v>
      </c>
      <c r="Z67" s="26" t="n">
        <f aca="false">IF($C67="","",K67*VLOOKUP($C67,$P$14:$Q$27,2,FALSE()))</f>
        <v>0</v>
      </c>
      <c r="AA67" s="26" t="n">
        <f aca="false">IF($C67="","",L67*VLOOKUP($C67,$P$14:$Q$27,2,FALSE()))</f>
        <v>0</v>
      </c>
      <c r="AB67" s="26" t="n">
        <f aca="false">IF($C67="","",M67*VLOOKUP($C67,$P$14:$Q$27,2,FALSE()))</f>
        <v>0</v>
      </c>
      <c r="AC67" s="26" t="n">
        <f aca="false">IF($C67="","",N67*VLOOKUP($C67,$P$14:$Q$27,2,FALSE()))</f>
        <v>0</v>
      </c>
    </row>
    <row r="68" customFormat="false" ht="14.25" hidden="false" customHeight="false" outlineLevel="0" collapsed="false">
      <c r="B68" s="59"/>
      <c r="C68" s="64" t="str">
        <f aca="false">IF(C55="","",C55)</f>
        <v>Chauffage à distance d'UIOM</v>
      </c>
      <c r="D68" s="150"/>
      <c r="E68" s="139"/>
      <c r="F68" s="139"/>
      <c r="G68" s="139"/>
      <c r="H68" s="139"/>
      <c r="I68" s="139"/>
      <c r="J68" s="139"/>
      <c r="K68" s="139"/>
      <c r="L68" s="139"/>
      <c r="M68" s="139"/>
      <c r="N68" s="140"/>
      <c r="S68" s="26" t="n">
        <f aca="false">IF($C68="","",D68*VLOOKUP($C68,$P$14:$Q$27,2,FALSE()))</f>
        <v>0</v>
      </c>
      <c r="T68" s="26" t="n">
        <f aca="false">IF($C68="","",E68*VLOOKUP($C68,$P$14:$Q$27,2,FALSE()))</f>
        <v>0</v>
      </c>
      <c r="U68" s="26" t="n">
        <f aca="false">IF($C68="","",F68*VLOOKUP($C68,$P$14:$Q$27,2,FALSE()))</f>
        <v>0</v>
      </c>
      <c r="V68" s="26" t="n">
        <f aca="false">IF($C68="","",G68*VLOOKUP($C68,$P$14:$Q$27,2,FALSE()))</f>
        <v>0</v>
      </c>
      <c r="W68" s="26" t="n">
        <f aca="false">IF($C68="","",H68*VLOOKUP($C68,$P$14:$Q$27,2,FALSE()))</f>
        <v>0</v>
      </c>
      <c r="X68" s="26" t="n">
        <f aca="false">IF($C68="","",I68*VLOOKUP($C68,$P$14:$Q$27,2,FALSE()))</f>
        <v>0</v>
      </c>
      <c r="Y68" s="26" t="n">
        <f aca="false">IF($C68="","",J68*VLOOKUP($C68,$P$14:$Q$27,2,FALSE()))</f>
        <v>0</v>
      </c>
      <c r="Z68" s="26" t="n">
        <f aca="false">IF($C68="","",K68*VLOOKUP($C68,$P$14:$Q$27,2,FALSE()))</f>
        <v>0</v>
      </c>
      <c r="AA68" s="26" t="n">
        <f aca="false">IF($C68="","",L68*VLOOKUP($C68,$P$14:$Q$27,2,FALSE()))</f>
        <v>0</v>
      </c>
      <c r="AB68" s="26" t="n">
        <f aca="false">IF($C68="","",M68*VLOOKUP($C68,$P$14:$Q$27,2,FALSE()))</f>
        <v>0</v>
      </c>
      <c r="AC68" s="26" t="n">
        <f aca="false">IF($C68="","",N68*VLOOKUP($C68,$P$14:$Q$27,2,FALSE()))</f>
        <v>0</v>
      </c>
    </row>
    <row r="69" customFormat="false" ht="14.25" hidden="false" customHeight="false" outlineLevel="0" collapsed="false">
      <c r="B69" s="59"/>
      <c r="C69" s="64" t="str">
        <f aca="false">IF(C56="","",C56)</f>
        <v>Energies renouvelables</v>
      </c>
      <c r="D69" s="150"/>
      <c r="E69" s="139"/>
      <c r="F69" s="139"/>
      <c r="G69" s="139"/>
      <c r="H69" s="139"/>
      <c r="I69" s="139"/>
      <c r="J69" s="139"/>
      <c r="K69" s="139"/>
      <c r="L69" s="139"/>
      <c r="M69" s="139"/>
      <c r="N69" s="140"/>
      <c r="S69" s="26" t="n">
        <f aca="false">IF($C69="","",D69*VLOOKUP($C69,$P$14:$Q$27,2,FALSE()))</f>
        <v>0</v>
      </c>
      <c r="T69" s="26" t="n">
        <f aca="false">IF($C69="","",E69*VLOOKUP($C69,$P$14:$Q$27,2,FALSE()))</f>
        <v>0</v>
      </c>
      <c r="U69" s="26" t="n">
        <f aca="false">IF($C69="","",F69*VLOOKUP($C69,$P$14:$Q$27,2,FALSE()))</f>
        <v>0</v>
      </c>
      <c r="V69" s="26" t="n">
        <f aca="false">IF($C69="","",G69*VLOOKUP($C69,$P$14:$Q$27,2,FALSE()))</f>
        <v>0</v>
      </c>
      <c r="W69" s="26" t="n">
        <f aca="false">IF($C69="","",H69*VLOOKUP($C69,$P$14:$Q$27,2,FALSE()))</f>
        <v>0</v>
      </c>
      <c r="X69" s="26" t="n">
        <f aca="false">IF($C69="","",I69*VLOOKUP($C69,$P$14:$Q$27,2,FALSE()))</f>
        <v>0</v>
      </c>
      <c r="Y69" s="26" t="n">
        <f aca="false">IF($C69="","",J69*VLOOKUP($C69,$P$14:$Q$27,2,FALSE()))</f>
        <v>0</v>
      </c>
      <c r="Z69" s="26" t="n">
        <f aca="false">IF($C69="","",K69*VLOOKUP($C69,$P$14:$Q$27,2,FALSE()))</f>
        <v>0</v>
      </c>
      <c r="AA69" s="26" t="n">
        <f aca="false">IF($C69="","",L69*VLOOKUP($C69,$P$14:$Q$27,2,FALSE()))</f>
        <v>0</v>
      </c>
      <c r="AB69" s="26" t="n">
        <f aca="false">IF($C69="","",M69*VLOOKUP($C69,$P$14:$Q$27,2,FALSE()))</f>
        <v>0</v>
      </c>
      <c r="AC69" s="26" t="n">
        <f aca="false">IF($C69="","",N69*VLOOKUP($C69,$P$14:$Q$27,2,FALSE()))</f>
        <v>0</v>
      </c>
    </row>
    <row r="70" customFormat="false" ht="14.25" hidden="false" customHeight="false" outlineLevel="0" collapsed="false">
      <c r="B70" s="59"/>
      <c r="C70" s="64" t="str">
        <f aca="false">IF(C57="","",C57)</f>
        <v/>
      </c>
      <c r="D70" s="150"/>
      <c r="E70" s="139"/>
      <c r="F70" s="139"/>
      <c r="G70" s="139"/>
      <c r="H70" s="139"/>
      <c r="I70" s="139"/>
      <c r="J70" s="139"/>
      <c r="K70" s="139"/>
      <c r="L70" s="139"/>
      <c r="M70" s="139"/>
      <c r="N70" s="140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</row>
    <row r="71" customFormat="false" ht="14.25" hidden="false" customHeight="false" outlineLevel="0" collapsed="false">
      <c r="B71" s="59"/>
      <c r="C71" s="64" t="str">
        <f aca="false">IF(C58="","",C58)</f>
        <v/>
      </c>
      <c r="D71" s="150"/>
      <c r="E71" s="139"/>
      <c r="F71" s="139"/>
      <c r="G71" s="139"/>
      <c r="H71" s="139"/>
      <c r="I71" s="139"/>
      <c r="J71" s="139"/>
      <c r="K71" s="139"/>
      <c r="L71" s="139"/>
      <c r="M71" s="139"/>
      <c r="N71" s="140"/>
      <c r="S71" s="26" t="str">
        <f aca="false">IF($C71="","",D71*VLOOKUP($C71,$P$14:$Q$27,2,FALSE()))</f>
        <v/>
      </c>
      <c r="T71" s="26" t="str">
        <f aca="false">IF($C71="","",E71*VLOOKUP($C71,$P$14:$Q$27,2,FALSE()))</f>
        <v/>
      </c>
      <c r="U71" s="26" t="str">
        <f aca="false">IF($C71="","",F71*VLOOKUP($C71,$P$14:$Q$27,2,FALSE()))</f>
        <v/>
      </c>
      <c r="V71" s="26" t="str">
        <f aca="false">IF($C71="","",G71*VLOOKUP($C71,$P$14:$Q$27,2,FALSE()))</f>
        <v/>
      </c>
      <c r="W71" s="26" t="str">
        <f aca="false">IF($C71="","",H71*VLOOKUP($C71,$P$14:$Q$27,2,FALSE()))</f>
        <v/>
      </c>
      <c r="X71" s="26" t="str">
        <f aca="false">IF($C71="","",I71*VLOOKUP($C71,$P$14:$Q$27,2,FALSE()))</f>
        <v/>
      </c>
      <c r="Y71" s="26" t="str">
        <f aca="false">IF($C71="","",J71*VLOOKUP($C71,$P$14:$Q$27,2,FALSE()))</f>
        <v/>
      </c>
      <c r="Z71" s="26" t="str">
        <f aca="false">IF($C71="","",K71*VLOOKUP($C71,$P$14:$Q$27,2,FALSE()))</f>
        <v/>
      </c>
      <c r="AA71" s="26" t="str">
        <f aca="false">IF($C71="","",L71*VLOOKUP($C71,$P$14:$Q$27,2,FALSE()))</f>
        <v/>
      </c>
      <c r="AB71" s="26" t="str">
        <f aca="false">IF($C71="","",M71*VLOOKUP($C71,$P$14:$Q$27,2,FALSE()))</f>
        <v/>
      </c>
      <c r="AC71" s="26" t="str">
        <f aca="false">IF($C71="","",N71*VLOOKUP($C71,$P$14:$Q$27,2,FALSE()))</f>
        <v/>
      </c>
    </row>
    <row r="72" customFormat="false" ht="15" hidden="false" customHeight="false" outlineLevel="0" collapsed="false">
      <c r="B72" s="59"/>
      <c r="C72" s="67" t="str">
        <f aca="false">IF(C59="","",C59)</f>
        <v/>
      </c>
      <c r="D72" s="158"/>
      <c r="E72" s="155"/>
      <c r="F72" s="155"/>
      <c r="G72" s="155"/>
      <c r="H72" s="155"/>
      <c r="I72" s="155"/>
      <c r="J72" s="155"/>
      <c r="K72" s="155"/>
      <c r="L72" s="155"/>
      <c r="M72" s="155"/>
      <c r="N72" s="156"/>
      <c r="S72" s="26" t="str">
        <f aca="false">IF($C72="","",D72*VLOOKUP($C72,$P$14:$Q$27,2,FALSE()))</f>
        <v/>
      </c>
      <c r="T72" s="26" t="str">
        <f aca="false">IF($C72="","",E72*VLOOKUP($C72,$P$14:$Q$27,2,FALSE()))</f>
        <v/>
      </c>
      <c r="U72" s="26" t="str">
        <f aca="false">IF($C72="","",F72*VLOOKUP($C72,$P$14:$Q$27,2,FALSE()))</f>
        <v/>
      </c>
      <c r="V72" s="26" t="str">
        <f aca="false">IF($C72="","",G72*VLOOKUP($C72,$P$14:$Q$27,2,FALSE()))</f>
        <v/>
      </c>
      <c r="W72" s="26" t="str">
        <f aca="false">IF($C72="","",H72*VLOOKUP($C72,$P$14:$Q$27,2,FALSE()))</f>
        <v/>
      </c>
      <c r="X72" s="26" t="str">
        <f aca="false">IF($C72="","",I72*VLOOKUP($C72,$P$14:$Q$27,2,FALSE()))</f>
        <v/>
      </c>
      <c r="Y72" s="26" t="str">
        <f aca="false">IF($C72="","",J72*VLOOKUP($C72,$P$14:$Q$27,2,FALSE()))</f>
        <v/>
      </c>
      <c r="Z72" s="26" t="str">
        <f aca="false">IF($C72="","",K72*VLOOKUP($C72,$P$14:$Q$27,2,FALSE()))</f>
        <v/>
      </c>
      <c r="AA72" s="26" t="str">
        <f aca="false">IF($C72="","",L72*VLOOKUP($C72,$P$14:$Q$27,2,FALSE()))</f>
        <v/>
      </c>
      <c r="AB72" s="26" t="str">
        <f aca="false">IF($C72="","",M72*VLOOKUP($C72,$P$14:$Q$27,2,FALSE()))</f>
        <v/>
      </c>
      <c r="AC72" s="26" t="str">
        <f aca="false">IF($C72="","",N72*VLOOKUP($C72,$P$14:$Q$27,2,FALSE()))</f>
        <v/>
      </c>
    </row>
    <row r="73" customFormat="false" ht="15" hidden="false" customHeight="false" outlineLevel="0" collapsed="false">
      <c r="B73" s="59"/>
      <c r="C73" s="42" t="s">
        <v>28</v>
      </c>
      <c r="D73" s="43" t="n">
        <f aca="false">1.1*D75</f>
        <v>0</v>
      </c>
      <c r="E73" s="44" t="n">
        <f aca="false">1.1*E75</f>
        <v>0</v>
      </c>
      <c r="F73" s="44" t="n">
        <f aca="false">1.1*F75</f>
        <v>0</v>
      </c>
      <c r="G73" s="44" t="n">
        <f aca="false">1.1*G75</f>
        <v>0</v>
      </c>
      <c r="H73" s="44" t="n">
        <f aca="false">1.1*H75</f>
        <v>0</v>
      </c>
      <c r="I73" s="44" t="n">
        <f aca="false">1.1*I75</f>
        <v>0</v>
      </c>
      <c r="J73" s="44" t="n">
        <f aca="false">1.1*J75</f>
        <v>0</v>
      </c>
      <c r="K73" s="44" t="n">
        <f aca="false">1.1*K75</f>
        <v>0</v>
      </c>
      <c r="L73" s="44" t="n">
        <f aca="false">1.1*L75</f>
        <v>0</v>
      </c>
      <c r="M73" s="44" t="n">
        <f aca="false">1.1*M75</f>
        <v>0</v>
      </c>
      <c r="N73" s="157" t="n">
        <f aca="false">1.1*N75</f>
        <v>0</v>
      </c>
      <c r="S73" s="26" t="n">
        <f aca="false">IF($C73="","",D73*VLOOKUP($C73,$P$14:$Q$27,2,FALSE()))</f>
        <v>0</v>
      </c>
      <c r="T73" s="26" t="n">
        <f aca="false">IF($C73="","",E73*VLOOKUP($C73,$P$14:$Q$27,2,FALSE()))</f>
        <v>0</v>
      </c>
      <c r="U73" s="26" t="n">
        <f aca="false">IF($C73="","",F73*VLOOKUP($C73,$P$14:$Q$27,2,FALSE()))</f>
        <v>0</v>
      </c>
      <c r="V73" s="26" t="n">
        <f aca="false">IF($C73="","",G73*VLOOKUP($C73,$P$14:$Q$27,2,FALSE()))</f>
        <v>0</v>
      </c>
      <c r="W73" s="26" t="n">
        <f aca="false">IF($C73="","",H73*VLOOKUP($C73,$P$14:$Q$27,2,FALSE()))</f>
        <v>0</v>
      </c>
      <c r="X73" s="26" t="n">
        <f aca="false">IF($C73="","",I73*VLOOKUP($C73,$P$14:$Q$27,2,FALSE()))</f>
        <v>0</v>
      </c>
      <c r="Y73" s="26" t="n">
        <f aca="false">IF($C73="","",J73*VLOOKUP($C73,$P$14:$Q$27,2,FALSE()))</f>
        <v>0</v>
      </c>
      <c r="Z73" s="26" t="n">
        <f aca="false">IF($C73="","",K73*VLOOKUP($C73,$P$14:$Q$27,2,FALSE()))</f>
        <v>0</v>
      </c>
      <c r="AA73" s="26" t="n">
        <f aca="false">IF($C73="","",L73*VLOOKUP($C73,$P$14:$Q$27,2,FALSE()))</f>
        <v>0</v>
      </c>
      <c r="AB73" s="26" t="n">
        <f aca="false">IF($C73="","",M73*VLOOKUP($C73,$P$14:$Q$27,2,FALSE()))</f>
        <v>0</v>
      </c>
      <c r="AC73" s="26" t="n">
        <f aca="false">IF($C73="","",N73*VLOOKUP($C73,$P$14:$Q$27,2,FALSE()))</f>
        <v>0</v>
      </c>
    </row>
    <row r="74" customFormat="false" ht="15.75" hidden="false" customHeight="false" outlineLevel="0" collapsed="false">
      <c r="B74" s="59"/>
      <c r="C74" s="45" t="s">
        <v>29</v>
      </c>
      <c r="D74" s="46" t="s">
        <v>30</v>
      </c>
      <c r="E74" s="47" t="s">
        <v>30</v>
      </c>
      <c r="F74" s="47" t="s">
        <v>30</v>
      </c>
      <c r="G74" s="47" t="s">
        <v>30</v>
      </c>
      <c r="H74" s="47" t="s">
        <v>30</v>
      </c>
      <c r="I74" s="47" t="s">
        <v>30</v>
      </c>
      <c r="J74" s="47" t="s">
        <v>30</v>
      </c>
      <c r="K74" s="47" t="s">
        <v>30</v>
      </c>
      <c r="L74" s="47" t="s">
        <v>30</v>
      </c>
      <c r="M74" s="47" t="s">
        <v>30</v>
      </c>
      <c r="N74" s="48" t="s">
        <v>30</v>
      </c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false" outlineLevel="0" collapsed="false">
      <c r="B75" s="59"/>
      <c r="C75" s="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7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true" outlineLevel="0" collapsed="false">
      <c r="B76" s="59"/>
      <c r="C76" s="104" t="s">
        <v>45</v>
      </c>
      <c r="D76" s="52" t="n">
        <f aca="false">SUM(D65:D73)</f>
        <v>0</v>
      </c>
      <c r="E76" s="53" t="n">
        <f aca="false">SUM(E65:E73)</f>
        <v>0</v>
      </c>
      <c r="F76" s="53" t="n">
        <f aca="false">SUM(F65:F73)</f>
        <v>0</v>
      </c>
      <c r="G76" s="53" t="n">
        <f aca="false">SUM(G65:G73)</f>
        <v>0</v>
      </c>
      <c r="H76" s="53" t="n">
        <f aca="false">SUM(H65:H73)</f>
        <v>0</v>
      </c>
      <c r="I76" s="53" t="n">
        <f aca="false">SUM(I65:I73)</f>
        <v>0</v>
      </c>
      <c r="J76" s="53" t="n">
        <f aca="false">SUM(J65:J73)</f>
        <v>0</v>
      </c>
      <c r="K76" s="53" t="n">
        <f aca="false">SUM(K65:K73)</f>
        <v>0</v>
      </c>
      <c r="L76" s="53" t="n">
        <f aca="false">SUM(L65:L73)</f>
        <v>0</v>
      </c>
      <c r="M76" s="53" t="n">
        <f aca="false">SUM(M65:M73)</f>
        <v>0</v>
      </c>
      <c r="N76" s="54" t="n">
        <f aca="false">SUM(N65:N73)</f>
        <v>0</v>
      </c>
    </row>
    <row r="77" customFormat="false" ht="15" hidden="false" customHeight="true" outlineLevel="0" collapsed="false">
      <c r="B77" s="59"/>
      <c r="C77" s="72" t="s">
        <v>46</v>
      </c>
      <c r="D77" s="73" t="n">
        <f aca="false">SUM(S65:S73)</f>
        <v>0</v>
      </c>
      <c r="E77" s="74" t="n">
        <f aca="false">SUM(T65:T73)</f>
        <v>0</v>
      </c>
      <c r="F77" s="74" t="n">
        <f aca="false">SUM(U65:U73)</f>
        <v>0</v>
      </c>
      <c r="G77" s="74" t="n">
        <f aca="false">SUM(V65:V73)</f>
        <v>0</v>
      </c>
      <c r="H77" s="74" t="n">
        <f aca="false">SUM(W65:W73)</f>
        <v>0</v>
      </c>
      <c r="I77" s="74" t="n">
        <f aca="false">SUM(X65:X73)</f>
        <v>0</v>
      </c>
      <c r="J77" s="74" t="n">
        <f aca="false">SUM(Y65:Y73)</f>
        <v>0</v>
      </c>
      <c r="K77" s="74" t="n">
        <f aca="false">SUM(Z65:Z73)</f>
        <v>0</v>
      </c>
      <c r="L77" s="74" t="n">
        <f aca="false">SUM(AA65:AA73)</f>
        <v>0</v>
      </c>
      <c r="M77" s="74" t="n">
        <f aca="false">SUM(AB65:AB73)</f>
        <v>0</v>
      </c>
      <c r="N77" s="75" t="n">
        <f aca="false">SUM(AC65:AC73)</f>
        <v>0</v>
      </c>
    </row>
    <row r="78" customFormat="false" ht="15" hidden="false" customHeight="true" outlineLevel="0" collapsed="false">
      <c r="B78" s="59"/>
      <c r="C78" s="55" t="s">
        <v>47</v>
      </c>
      <c r="D78" s="76" t="n">
        <f aca="false">D77</f>
        <v>0</v>
      </c>
      <c r="E78" s="77" t="n">
        <f aca="false">E77+D78</f>
        <v>0</v>
      </c>
      <c r="F78" s="77" t="n">
        <f aca="false">F77+E78</f>
        <v>0</v>
      </c>
      <c r="G78" s="77" t="n">
        <f aca="false">G77+F78</f>
        <v>0</v>
      </c>
      <c r="H78" s="77" t="n">
        <f aca="false">H77+G78</f>
        <v>0</v>
      </c>
      <c r="I78" s="77" t="n">
        <f aca="false">I77+H78</f>
        <v>0</v>
      </c>
      <c r="J78" s="77" t="n">
        <f aca="false">J77+I78</f>
        <v>0</v>
      </c>
      <c r="K78" s="77" t="n">
        <f aca="false">K77+J78</f>
        <v>0</v>
      </c>
      <c r="L78" s="77" t="n">
        <f aca="false">L77+K78</f>
        <v>0</v>
      </c>
      <c r="M78" s="77" t="n">
        <f aca="false">M77+L78</f>
        <v>0</v>
      </c>
      <c r="N78" s="78" t="n">
        <f aca="false">N77+M78</f>
        <v>0</v>
      </c>
    </row>
    <row r="79" customFormat="false" ht="15" hidden="false" customHeight="true" outlineLevel="0" collapsed="false">
      <c r="B79" s="119" t="s">
        <v>48</v>
      </c>
      <c r="C79" s="119"/>
      <c r="D79" s="120" t="e">
        <f aca="false">IF(D64=0,NA(),(D64+D78)/D64*100)</f>
        <v>#N/A</v>
      </c>
      <c r="E79" s="81" t="e">
        <f aca="false">IF(E64=0,NA(),(E64+E78)/E64*100)</f>
        <v>#N/A</v>
      </c>
      <c r="F79" s="81" t="e">
        <f aca="false">IF(F64=0,NA(),(F64+F78)/F64*100)</f>
        <v>#N/A</v>
      </c>
      <c r="G79" s="81" t="e">
        <f aca="false">IF(G64=0,NA(),(G64+G78)/G64*100)</f>
        <v>#N/A</v>
      </c>
      <c r="H79" s="81" t="e">
        <f aca="false">IF(H64=0,NA(),(H64+H78)/H64*100)</f>
        <v>#N/A</v>
      </c>
      <c r="I79" s="81" t="e">
        <f aca="false">IF(I64=0,NA(),(I64+I78)/I64*100)</f>
        <v>#N/A</v>
      </c>
      <c r="J79" s="81" t="e">
        <f aca="false">IF(J64=0,NA(),(J64+J78)/J64*100)</f>
        <v>#N/A</v>
      </c>
      <c r="K79" s="81" t="e">
        <f aca="false">IF(K64=0,NA(),(K64+K78)/K64*100)</f>
        <v>#N/A</v>
      </c>
      <c r="L79" s="81" t="e">
        <f aca="false">IF(L64=0,NA(),(L64+L78)/L64*100)</f>
        <v>#N/A</v>
      </c>
      <c r="M79" s="81" t="e">
        <f aca="false">IF(M64=0,NA(),(M64+M78)/M64*100)</f>
        <v>#N/A</v>
      </c>
      <c r="N79" s="82" t="e">
        <f aca="false">IF(N64=0,NA(),(N64+N78)/N64*100)</f>
        <v>#N/A</v>
      </c>
    </row>
    <row r="80" customFormat="false" ht="15" hidden="false" customHeight="false" outlineLevel="0" collapsed="false">
      <c r="B80" s="121" t="s">
        <v>49</v>
      </c>
      <c r="C80" s="121"/>
      <c r="D80" s="122" t="n">
        <f aca="false">20/100*(D15-$D$15)^2+100</f>
        <v>100</v>
      </c>
      <c r="E80" s="123" t="n">
        <f aca="false">20/100*(E15-$D$15)^2+100</f>
        <v>100.2</v>
      </c>
      <c r="F80" s="123" t="n">
        <f aca="false">20/100*(F15-$D$15)^2+100</f>
        <v>100.8</v>
      </c>
      <c r="G80" s="123" t="n">
        <f aca="false">20/100*(G15-$D$15)^2+100</f>
        <v>101.8</v>
      </c>
      <c r="H80" s="123" t="n">
        <f aca="false">20/100*(H15-$D$15)^2+100</f>
        <v>103.2</v>
      </c>
      <c r="I80" s="123" t="n">
        <f aca="false">20/100*(I15-$D$15)^2+100</f>
        <v>105</v>
      </c>
      <c r="J80" s="123" t="n">
        <f aca="false">20/100*(J15-$D$15)^2+100</f>
        <v>107.2</v>
      </c>
      <c r="K80" s="123" t="n">
        <f aca="false">20/100*(K15-$D$15)^2+100</f>
        <v>109.8</v>
      </c>
      <c r="L80" s="123" t="n">
        <f aca="false">20/100*(L15-$D$15)^2+100</f>
        <v>112.8</v>
      </c>
      <c r="M80" s="123" t="n">
        <f aca="false">20/100*(M15-$D$15)^2+100</f>
        <v>116.2</v>
      </c>
      <c r="N80" s="124" t="n">
        <f aca="false">20/100*(N15-$D$15)^2+100</f>
        <v>120</v>
      </c>
    </row>
    <row r="81" customFormat="false" ht="15.75" hidden="false" customHeight="false" outlineLevel="0" collapsed="false">
      <c r="B81" s="125" t="s">
        <v>50</v>
      </c>
      <c r="C81" s="125"/>
      <c r="D81" s="126" t="n">
        <v>120</v>
      </c>
      <c r="E81" s="127" t="n">
        <v>120</v>
      </c>
      <c r="F81" s="127" t="n">
        <v>120</v>
      </c>
      <c r="G81" s="127" t="n">
        <v>120</v>
      </c>
      <c r="H81" s="127" t="n">
        <v>120</v>
      </c>
      <c r="I81" s="127" t="n">
        <v>120</v>
      </c>
      <c r="J81" s="127" t="n">
        <v>120</v>
      </c>
      <c r="K81" s="127" t="n">
        <v>120</v>
      </c>
      <c r="L81" s="127" t="n">
        <v>120</v>
      </c>
      <c r="M81" s="127" t="n">
        <v>120</v>
      </c>
      <c r="N81" s="128" t="n">
        <v>120</v>
      </c>
    </row>
    <row r="83" customFormat="false" ht="15" hidden="false" customHeight="false" outlineLevel="0" collapsed="false">
      <c r="C83" s="24" t="s">
        <v>51</v>
      </c>
    </row>
    <row r="117" customFormat="false" ht="14.25" hidden="false" customHeight="false" outlineLevel="0" collapsed="false">
      <c r="C117" s="129" t="s">
        <v>52</v>
      </c>
      <c r="D117" s="130"/>
      <c r="E117" s="130"/>
      <c r="G117" s="131" t="s">
        <v>53</v>
      </c>
      <c r="H117" s="130"/>
      <c r="I117" s="132"/>
    </row>
    <row r="120" customFormat="false" ht="14.25" hidden="false" customHeight="false" outlineLevel="0" collapsed="false">
      <c r="D120" s="133"/>
      <c r="E120" s="133"/>
      <c r="F120" s="133"/>
      <c r="G120" s="133"/>
      <c r="H120" s="133"/>
      <c r="I120" s="133"/>
      <c r="J120" s="133"/>
      <c r="K120" s="133"/>
      <c r="L120" s="133"/>
    </row>
  </sheetData>
  <sheetProtection sheet="true" password="d993" selectLockedCells="true"/>
  <protectedRanges>
    <protectedRange name="Plage1" password="d993" sqref="D15 D50 C27:N27 C26 P26 C40:N40 C39 C30:N38 C62:N62 C61 C75:N75 C74 C65:N73 C17:N25 C52:N60"/>
  </protectedRanges>
  <mergeCells count="29">
    <mergeCell ref="D6:F6"/>
    <mergeCell ref="H6:N6"/>
    <mergeCell ref="E7:F7"/>
    <mergeCell ref="H7:J7"/>
    <mergeCell ref="L7:N7"/>
    <mergeCell ref="D8:N8"/>
    <mergeCell ref="D9:F9"/>
    <mergeCell ref="H9:N9"/>
    <mergeCell ref="E10:F10"/>
    <mergeCell ref="H10:J10"/>
    <mergeCell ref="L10:N10"/>
    <mergeCell ref="B14:N14"/>
    <mergeCell ref="S14:AC14"/>
    <mergeCell ref="B15:C16"/>
    <mergeCell ref="B17:B29"/>
    <mergeCell ref="C26:C27"/>
    <mergeCell ref="B30:B43"/>
    <mergeCell ref="C39:C40"/>
    <mergeCell ref="B44:C44"/>
    <mergeCell ref="B49:N49"/>
    <mergeCell ref="S49:AC49"/>
    <mergeCell ref="B50:C51"/>
    <mergeCell ref="B52:B64"/>
    <mergeCell ref="C61:C62"/>
    <mergeCell ref="B65:B78"/>
    <mergeCell ref="C74:C75"/>
    <mergeCell ref="B79:C79"/>
    <mergeCell ref="B80:C80"/>
    <mergeCell ref="B81:C81"/>
  </mergeCells>
  <dataValidations count="2">
    <dataValidation allowBlank="true" errorStyle="stop" operator="between" showDropDown="false" showErrorMessage="true" showInputMessage="false" sqref="C65:C72" type="list">
      <formula1>$P$14:$P$27</formula1>
      <formula2>0</formula2>
    </dataValidation>
    <dataValidation allowBlank="true" errorStyle="stop" operator="between" showDropDown="false" showErrorMessage="true" showInputMessage="false" sqref="C17:C24 C52:C59" type="list">
      <formula1>$P$14:$P$2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chier de suivi de l'efficacité énergétique pour les 
gros consommateurs du canton de Genève&amp;R&amp;14REPUBLIQUE ET CANTON DE GENEVE
Département de l'aménagement, du logement 
et de l'énergie
Office cantonal de l'énergie</oddHeader>
    <oddFooter>&amp;C&amp;D&amp;RPag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1" activeCellId="0" sqref="E21"/>
    </sheetView>
  </sheetViews>
  <sheetFormatPr defaultColWidth="10.9921875" defaultRowHeight="14.25" zeroHeight="false" outlineLevelRow="0" outlineLevelCol="1"/>
  <cols>
    <col collapsed="false" customWidth="true" hidden="false" outlineLevel="0" max="2" min="1" style="1" width="2.99"/>
    <col collapsed="false" customWidth="true" hidden="false" outlineLevel="0" max="3" min="3" style="1" width="53.37"/>
    <col collapsed="false" customWidth="true" hidden="false" outlineLevel="0" max="14" min="4" style="1" width="11.61"/>
    <col collapsed="false" customWidth="false" hidden="false" outlineLevel="0" max="15" min="15" style="1" width="10.99"/>
    <col collapsed="false" customWidth="true" hidden="true" outlineLevel="1" max="16" min="16" style="1" width="47.25"/>
    <col collapsed="false" customWidth="false" hidden="true" outlineLevel="1" max="18" min="17" style="1" width="10.99"/>
    <col collapsed="false" customWidth="true" hidden="true" outlineLevel="1" max="19" min="19" style="1" width="14.11"/>
    <col collapsed="false" customWidth="true" hidden="true" outlineLevel="1" max="29" min="20" style="1" width="13.62"/>
    <col collapsed="false" customWidth="false" hidden="false" outlineLevel="0" max="31" min="30" style="1" width="10.99"/>
    <col collapsed="false" customWidth="false" hidden="false" outlineLevel="0" max="42" min="32" style="2" width="10.99"/>
    <col collapsed="false" customWidth="false" hidden="false" outlineLevel="0" max="257" min="43" style="1" width="10.99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5.75" hidden="false" customHeight="true" outlineLevel="0" collapsed="false">
      <c r="C5" s="3" t="s">
        <v>0</v>
      </c>
    </row>
    <row r="6" customFormat="false" ht="15" hidden="false" customHeight="true" outlineLevel="0" collapsed="false">
      <c r="C6" s="4" t="s">
        <v>1</v>
      </c>
      <c r="D6" s="5"/>
      <c r="E6" s="5"/>
      <c r="F6" s="5"/>
      <c r="G6" s="6" t="s">
        <v>2</v>
      </c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C7" s="8" t="s">
        <v>3</v>
      </c>
      <c r="D7" s="9" t="s">
        <v>4</v>
      </c>
      <c r="E7" s="10"/>
      <c r="F7" s="10"/>
      <c r="G7" s="9" t="s">
        <v>5</v>
      </c>
      <c r="H7" s="11"/>
      <c r="I7" s="11"/>
      <c r="J7" s="11"/>
      <c r="K7" s="9" t="s">
        <v>6</v>
      </c>
      <c r="L7" s="12"/>
      <c r="M7" s="12"/>
      <c r="N7" s="12"/>
    </row>
    <row r="8" customFormat="false" ht="14.25" hidden="false" customHeight="false" outlineLevel="0" collapsed="false">
      <c r="C8" s="13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4.25" hidden="false" customHeight="true" outlineLevel="0" collapsed="false">
      <c r="C9" s="15" t="s">
        <v>8</v>
      </c>
      <c r="D9" s="16"/>
      <c r="E9" s="16"/>
      <c r="F9" s="16"/>
      <c r="G9" s="17" t="s">
        <v>2</v>
      </c>
      <c r="H9" s="18"/>
      <c r="I9" s="18"/>
      <c r="J9" s="18"/>
      <c r="K9" s="18"/>
      <c r="L9" s="18"/>
      <c r="M9" s="18"/>
      <c r="N9" s="18"/>
    </row>
    <row r="10" customFormat="false" ht="14.25" hidden="false" customHeight="true" outlineLevel="0" collapsed="false">
      <c r="C10" s="8" t="s">
        <v>3</v>
      </c>
      <c r="D10" s="9" t="s">
        <v>4</v>
      </c>
      <c r="E10" s="10"/>
      <c r="F10" s="10"/>
      <c r="G10" s="9" t="s">
        <v>5</v>
      </c>
      <c r="H10" s="11"/>
      <c r="I10" s="11"/>
      <c r="J10" s="11"/>
      <c r="K10" s="19" t="s">
        <v>6</v>
      </c>
      <c r="L10" s="12"/>
      <c r="M10" s="12"/>
      <c r="N10" s="12"/>
    </row>
    <row r="11" customFormat="false" ht="14.25" hidden="false" customHeight="true" outlineLevel="0" collapsed="false">
      <c r="C11" s="20" t="s">
        <v>9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</row>
    <row r="13" customFormat="false" ht="15.75" hidden="false" customHeight="false" outlineLevel="0" collapsed="false">
      <c r="C13" s="24" t="s">
        <v>10</v>
      </c>
    </row>
    <row r="14" customFormat="false" ht="18.75" hidden="false" customHeight="fals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P14" s="26" t="s">
        <v>12</v>
      </c>
      <c r="Q14" s="26" t="n">
        <v>2</v>
      </c>
      <c r="S14" s="27" t="s">
        <v>13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5" hidden="false" customHeight="false" outlineLevel="0" collapsed="false">
      <c r="B15" s="28" t="s">
        <v>14</v>
      </c>
      <c r="C15" s="28"/>
      <c r="D15" s="134" t="n">
        <f aca="false">'Total des sites'!D15</f>
        <v>2013</v>
      </c>
      <c r="E15" s="30" t="n">
        <f aca="false">D15+1</f>
        <v>2014</v>
      </c>
      <c r="F15" s="30" t="n">
        <f aca="false">E15+1</f>
        <v>2015</v>
      </c>
      <c r="G15" s="30" t="n">
        <f aca="false">F15+1</f>
        <v>2016</v>
      </c>
      <c r="H15" s="30" t="n">
        <f aca="false">G15+1</f>
        <v>2017</v>
      </c>
      <c r="I15" s="30" t="n">
        <f aca="false">H15+1</f>
        <v>2018</v>
      </c>
      <c r="J15" s="30" t="n">
        <f aca="false">I15+1</f>
        <v>2019</v>
      </c>
      <c r="K15" s="30" t="n">
        <f aca="false">J15+1</f>
        <v>2020</v>
      </c>
      <c r="L15" s="30" t="n">
        <f aca="false">K15+1</f>
        <v>2021</v>
      </c>
      <c r="M15" s="30" t="n">
        <f aca="false">L15+1</f>
        <v>2022</v>
      </c>
      <c r="N15" s="31" t="n">
        <f aca="false">M15+1</f>
        <v>2023</v>
      </c>
      <c r="P15" s="26" t="s">
        <v>15</v>
      </c>
      <c r="Q15" s="26" t="n">
        <v>1</v>
      </c>
      <c r="S15" s="32" t="n">
        <v>2010</v>
      </c>
      <c r="T15" s="32" t="n">
        <v>2011</v>
      </c>
      <c r="U15" s="32" t="n">
        <v>2012</v>
      </c>
      <c r="V15" s="32" t="n">
        <v>2013</v>
      </c>
      <c r="W15" s="32" t="n">
        <v>2014</v>
      </c>
      <c r="X15" s="32" t="n">
        <v>2015</v>
      </c>
      <c r="Y15" s="32" t="n">
        <v>2016</v>
      </c>
      <c r="Z15" s="32" t="n">
        <v>2017</v>
      </c>
      <c r="AA15" s="32" t="n">
        <v>2018</v>
      </c>
      <c r="AB15" s="32" t="n">
        <v>2019</v>
      </c>
      <c r="AC15" s="32" t="n">
        <v>2020</v>
      </c>
    </row>
    <row r="16" customFormat="false" ht="15.75" hidden="false" customHeight="false" outlineLevel="0" collapsed="false">
      <c r="B16" s="28"/>
      <c r="C16" s="28"/>
      <c r="D16" s="33" t="s">
        <v>16</v>
      </c>
      <c r="E16" s="34" t="s">
        <v>16</v>
      </c>
      <c r="F16" s="34" t="s">
        <v>16</v>
      </c>
      <c r="G16" s="34" t="s">
        <v>16</v>
      </c>
      <c r="H16" s="34" t="s">
        <v>16</v>
      </c>
      <c r="I16" s="34" t="s">
        <v>16</v>
      </c>
      <c r="J16" s="34" t="s">
        <v>16</v>
      </c>
      <c r="K16" s="34" t="s">
        <v>16</v>
      </c>
      <c r="L16" s="34" t="s">
        <v>16</v>
      </c>
      <c r="M16" s="34" t="s">
        <v>16</v>
      </c>
      <c r="N16" s="35" t="s">
        <v>16</v>
      </c>
      <c r="P16" s="26" t="s">
        <v>17</v>
      </c>
      <c r="Q16" s="26" t="n">
        <v>1</v>
      </c>
      <c r="S16" s="27" t="s">
        <v>16</v>
      </c>
      <c r="T16" s="27" t="s">
        <v>16</v>
      </c>
      <c r="U16" s="27" t="s">
        <v>16</v>
      </c>
      <c r="V16" s="27" t="s">
        <v>16</v>
      </c>
      <c r="W16" s="27" t="s">
        <v>16</v>
      </c>
      <c r="X16" s="27" t="s">
        <v>16</v>
      </c>
      <c r="Y16" s="27" t="s">
        <v>16</v>
      </c>
      <c r="Z16" s="27" t="s">
        <v>16</v>
      </c>
      <c r="AA16" s="27" t="s">
        <v>16</v>
      </c>
      <c r="AB16" s="27" t="s">
        <v>16</v>
      </c>
      <c r="AC16" s="27" t="s">
        <v>16</v>
      </c>
    </row>
    <row r="17" customFormat="false" ht="14.25" hidden="false" customHeight="true" outlineLevel="0" collapsed="false">
      <c r="B17" s="36" t="s">
        <v>18</v>
      </c>
      <c r="C17" s="60" t="str">
        <f aca="false">IF('Total des sites'!C17="","",'Total des sites'!C17)</f>
        <v>Electricité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6"/>
      <c r="P17" s="26" t="s">
        <v>19</v>
      </c>
      <c r="Q17" s="26" t="n">
        <v>1</v>
      </c>
      <c r="S17" s="26" t="n">
        <f aca="false">IF($C17="","",D17*VLOOKUP($C17,$P$14:$Q$27,2,FALSE()))</f>
        <v>0</v>
      </c>
      <c r="T17" s="26" t="n">
        <f aca="false">IF($C17="","",E17*VLOOKUP($C17,$P$14:$Q$27,2,FALSE()))</f>
        <v>0</v>
      </c>
      <c r="U17" s="26" t="n">
        <f aca="false">IF($C17="","",F17*VLOOKUP($C17,$P$14:$Q$27,2,FALSE()))</f>
        <v>0</v>
      </c>
      <c r="V17" s="26" t="n">
        <f aca="false">IF($C17="","",G17*VLOOKUP($C17,$P$14:$Q$27,2,FALSE()))</f>
        <v>0</v>
      </c>
      <c r="W17" s="26" t="n">
        <f aca="false">IF($C17="","",H17*VLOOKUP($C17,$P$14:$Q$27,2,FALSE()))</f>
        <v>0</v>
      </c>
      <c r="X17" s="26" t="n">
        <f aca="false">IF($C17="","",I17*VLOOKUP($C17,$P$14:$Q$27,2,FALSE()))</f>
        <v>0</v>
      </c>
      <c r="Y17" s="26" t="n">
        <f aca="false">IF($C17="","",J17*VLOOKUP($C17,$P$14:$Q$27,2,FALSE()))</f>
        <v>0</v>
      </c>
      <c r="Z17" s="26" t="n">
        <f aca="false">IF($C17="","",K17*VLOOKUP($C17,$P$14:$Q$27,2,FALSE()))</f>
        <v>0</v>
      </c>
      <c r="AA17" s="26" t="n">
        <f aca="false">IF($C17="","",L17*VLOOKUP($C17,$P$14:$Q$27,2,FALSE()))</f>
        <v>0</v>
      </c>
      <c r="AB17" s="26" t="n">
        <f aca="false">IF($C17="","",M17*VLOOKUP($C17,$P$14:$Q$27,2,FALSE()))</f>
        <v>0</v>
      </c>
      <c r="AC17" s="26" t="n">
        <f aca="false">IF($C17="","",N17*VLOOKUP($C17,$P$14:$Q$27,2,FALSE()))</f>
        <v>0</v>
      </c>
    </row>
    <row r="18" customFormat="false" ht="14.25" hidden="false" customHeight="false" outlineLevel="0" collapsed="false">
      <c r="B18" s="36"/>
      <c r="C18" s="137" t="str">
        <f aca="false">IF('Total des sites'!C18="","",'Total des sites'!C18)</f>
        <v>Huile moyenne ou lourde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6"/>
      <c r="P18" s="26" t="s">
        <v>20</v>
      </c>
      <c r="Q18" s="26" t="n">
        <v>1</v>
      </c>
      <c r="S18" s="26" t="n">
        <f aca="false">IF($C18="","",D18*VLOOKUP($C18,$P$14:$Q$27,2,FALSE()))</f>
        <v>0</v>
      </c>
      <c r="T18" s="26" t="n">
        <f aca="false">IF($C18="","",E18*VLOOKUP($C18,$P$14:$Q$27,2,FALSE()))</f>
        <v>0</v>
      </c>
      <c r="U18" s="26" t="n">
        <f aca="false">IF($C18="","",F18*VLOOKUP($C18,$P$14:$Q$27,2,FALSE()))</f>
        <v>0</v>
      </c>
      <c r="V18" s="26" t="n">
        <f aca="false">IF($C18="","",G18*VLOOKUP($C18,$P$14:$Q$27,2,FALSE()))</f>
        <v>0</v>
      </c>
      <c r="W18" s="26" t="n">
        <f aca="false">IF($C18="","",H18*VLOOKUP($C18,$P$14:$Q$27,2,FALSE()))</f>
        <v>0</v>
      </c>
      <c r="X18" s="26" t="n">
        <f aca="false">IF($C18="","",I18*VLOOKUP($C18,$P$14:$Q$27,2,FALSE()))</f>
        <v>0</v>
      </c>
      <c r="Y18" s="26" t="n">
        <f aca="false">IF($C18="","",J18*VLOOKUP($C18,$P$14:$Q$27,2,FALSE()))</f>
        <v>0</v>
      </c>
      <c r="Z18" s="26" t="n">
        <f aca="false">IF($C18="","",K18*VLOOKUP($C18,$P$14:$Q$27,2,FALSE()))</f>
        <v>0</v>
      </c>
      <c r="AA18" s="26" t="n">
        <f aca="false">IF($C18="","",L18*VLOOKUP($C18,$P$14:$Q$27,2,FALSE()))</f>
        <v>0</v>
      </c>
      <c r="AB18" s="26" t="n">
        <f aca="false">IF($C18="","",M18*VLOOKUP($C18,$P$14:$Q$27,2,FALSE()))</f>
        <v>0</v>
      </c>
      <c r="AC18" s="26" t="n">
        <f aca="false">IF($C18="","",N18*VLOOKUP($C18,$P$14:$Q$27,2,FALSE()))</f>
        <v>0</v>
      </c>
    </row>
    <row r="19" customFormat="false" ht="14.25" hidden="false" customHeight="false" outlineLevel="0" collapsed="false">
      <c r="B19" s="36"/>
      <c r="C19" s="137" t="str">
        <f aca="false">IF('Total des sites'!C19="","",'Total des sites'!C19)</f>
        <v>Gaz combustible (Gaz naturel, butane, propane, autres)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P19" s="26" t="s">
        <v>21</v>
      </c>
      <c r="Q19" s="26" t="n">
        <v>1</v>
      </c>
      <c r="S19" s="26" t="n">
        <f aca="false">IF($C19="","",D19*VLOOKUP($C19,$P$14:$Q$27,2,FALSE()))</f>
        <v>0</v>
      </c>
      <c r="T19" s="26" t="n">
        <f aca="false">IF($C19="","",E19*VLOOKUP($C19,$P$14:$Q$27,2,FALSE()))</f>
        <v>0</v>
      </c>
      <c r="U19" s="26" t="n">
        <f aca="false">IF($C19="","",F19*VLOOKUP($C19,$P$14:$Q$27,2,FALSE()))</f>
        <v>0</v>
      </c>
      <c r="V19" s="26" t="n">
        <f aca="false">IF($C19="","",G19*VLOOKUP($C19,$P$14:$Q$27,2,FALSE()))</f>
        <v>0</v>
      </c>
      <c r="W19" s="26" t="n">
        <f aca="false">IF($C19="","",H19*VLOOKUP($C19,$P$14:$Q$27,2,FALSE()))</f>
        <v>0</v>
      </c>
      <c r="X19" s="26" t="n">
        <f aca="false">IF($C19="","",I19*VLOOKUP($C19,$P$14:$Q$27,2,FALSE()))</f>
        <v>0</v>
      </c>
      <c r="Y19" s="26" t="n">
        <f aca="false">IF($C19="","",J19*VLOOKUP($C19,$P$14:$Q$27,2,FALSE()))</f>
        <v>0</v>
      </c>
      <c r="Z19" s="26" t="n">
        <f aca="false">IF($C19="","",K19*VLOOKUP($C19,$P$14:$Q$27,2,FALSE()))</f>
        <v>0</v>
      </c>
      <c r="AA19" s="26" t="n">
        <f aca="false">IF($C19="","",L19*VLOOKUP($C19,$P$14:$Q$27,2,FALSE()))</f>
        <v>0</v>
      </c>
      <c r="AB19" s="26" t="n">
        <f aca="false">IF($C19="","",M19*VLOOKUP($C19,$P$14:$Q$27,2,FALSE()))</f>
        <v>0</v>
      </c>
      <c r="AC19" s="26" t="n">
        <f aca="false">IF($C19="","",N19*VLOOKUP($C19,$P$14:$Q$27,2,FALSE()))</f>
        <v>0</v>
      </c>
    </row>
    <row r="20" customFormat="false" ht="14.25" hidden="false" customHeight="false" outlineLevel="0" collapsed="false">
      <c r="B20" s="36"/>
      <c r="C20" s="137" t="str">
        <f aca="false">IF('Total des sites'!C20="","",'Total des sites'!C20)</f>
        <v>Chauffage à distance d'UIOM</v>
      </c>
      <c r="D20" s="138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P20" s="26" t="s">
        <v>23</v>
      </c>
      <c r="Q20" s="26" t="n">
        <v>1</v>
      </c>
      <c r="S20" s="26" t="n">
        <f aca="false">IF($C20="","",D20*VLOOKUP($C20,$P$14:$Q$27,2,FALSE()))</f>
        <v>0</v>
      </c>
      <c r="T20" s="26" t="n">
        <f aca="false">IF($C20="","",E20*VLOOKUP($C20,$P$14:$Q$27,2,FALSE()))</f>
        <v>0</v>
      </c>
      <c r="U20" s="26" t="n">
        <f aca="false">IF($C20="","",F20*VLOOKUP($C20,$P$14:$Q$27,2,FALSE()))</f>
        <v>0</v>
      </c>
      <c r="V20" s="26" t="n">
        <f aca="false">IF($C20="","",G20*VLOOKUP($C20,$P$14:$Q$27,2,FALSE()))</f>
        <v>0</v>
      </c>
      <c r="W20" s="26" t="n">
        <f aca="false">IF($C20="","",H20*VLOOKUP($C20,$P$14:$Q$27,2,FALSE()))</f>
        <v>0</v>
      </c>
      <c r="X20" s="26" t="n">
        <f aca="false">IF($C20="","",I20*VLOOKUP($C20,$P$14:$Q$27,2,FALSE()))</f>
        <v>0</v>
      </c>
      <c r="Y20" s="26" t="n">
        <f aca="false">IF($C20="","",J20*VLOOKUP($C20,$P$14:$Q$27,2,FALSE()))</f>
        <v>0</v>
      </c>
      <c r="Z20" s="26" t="n">
        <f aca="false">IF($C20="","",K20*VLOOKUP($C20,$P$14:$Q$27,2,FALSE()))</f>
        <v>0</v>
      </c>
      <c r="AA20" s="26" t="n">
        <f aca="false">IF($C20="","",L20*VLOOKUP($C20,$P$14:$Q$27,2,FALSE()))</f>
        <v>0</v>
      </c>
      <c r="AB20" s="26" t="n">
        <f aca="false">IF($C20="","",M20*VLOOKUP($C20,$P$14:$Q$27,2,FALSE()))</f>
        <v>0</v>
      </c>
      <c r="AC20" s="26" t="n">
        <f aca="false">IF($C20="","",N20*VLOOKUP($C20,$P$14:$Q$27,2,FALSE()))</f>
        <v>0</v>
      </c>
    </row>
    <row r="21" customFormat="false" ht="14.25" hidden="false" customHeight="false" outlineLevel="0" collapsed="false">
      <c r="B21" s="36"/>
      <c r="C21" s="137" t="str">
        <f aca="false">IF('Total des sites'!C21="","",'Total des sites'!C21)</f>
        <v>Energies renouvelables</v>
      </c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40"/>
      <c r="P21" s="26" t="s">
        <v>25</v>
      </c>
      <c r="Q21" s="26" t="n">
        <v>1.4</v>
      </c>
      <c r="S21" s="26" t="n">
        <f aca="false">IF($C21="","",D21*VLOOKUP($C21,$P$14:$Q$27,2,FALSE()))</f>
        <v>0</v>
      </c>
      <c r="T21" s="26" t="n">
        <f aca="false">IF($C21="","",E21*VLOOKUP($C21,$P$14:$Q$27,2,FALSE()))</f>
        <v>0</v>
      </c>
      <c r="U21" s="26" t="n">
        <f aca="false">IF($C21="","",F21*VLOOKUP($C21,$P$14:$Q$27,2,FALSE()))</f>
        <v>0</v>
      </c>
      <c r="V21" s="26" t="n">
        <f aca="false">IF($C21="","",G21*VLOOKUP($C21,$P$14:$Q$27,2,FALSE()))</f>
        <v>0</v>
      </c>
      <c r="W21" s="26" t="n">
        <f aca="false">IF($C21="","",H21*VLOOKUP($C21,$P$14:$Q$27,2,FALSE()))</f>
        <v>0</v>
      </c>
      <c r="X21" s="26" t="n">
        <f aca="false">IF($C21="","",I21*VLOOKUP($C21,$P$14:$Q$27,2,FALSE()))</f>
        <v>0</v>
      </c>
      <c r="Y21" s="26" t="n">
        <f aca="false">IF($C21="","",J21*VLOOKUP($C21,$P$14:$Q$27,2,FALSE()))</f>
        <v>0</v>
      </c>
      <c r="Z21" s="26" t="n">
        <f aca="false">IF($C21="","",K21*VLOOKUP($C21,$P$14:$Q$27,2,FALSE()))</f>
        <v>0</v>
      </c>
      <c r="AA21" s="26" t="n">
        <f aca="false">IF($C21="","",L21*VLOOKUP($C21,$P$14:$Q$27,2,FALSE()))</f>
        <v>0</v>
      </c>
      <c r="AB21" s="26" t="n">
        <f aca="false">IF($C21="","",M21*VLOOKUP($C21,$P$14:$Q$27,2,FALSE()))</f>
        <v>0</v>
      </c>
      <c r="AC21" s="26" t="n">
        <f aca="false">IF($C21="","",N21*VLOOKUP($C21,$P$14:$Q$27,2,FALSE()))</f>
        <v>0</v>
      </c>
    </row>
    <row r="22" customFormat="false" ht="14.25" hidden="false" customHeight="false" outlineLevel="0" collapsed="false">
      <c r="B22" s="36"/>
      <c r="C22" s="137" t="str">
        <f aca="false">IF('Total des sites'!C22="","",'Total des sites'!C22)</f>
        <v/>
      </c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40"/>
      <c r="P22" s="26" t="s">
        <v>22</v>
      </c>
      <c r="Q22" s="26" t="n">
        <v>0.5</v>
      </c>
      <c r="S22" s="26" t="str">
        <f aca="false">IF($C22="","",D22*VLOOKUP($C22,$P$14:$Q$27,2,FALSE()))</f>
        <v/>
      </c>
      <c r="T22" s="26" t="str">
        <f aca="false">IF($C22="","",E22*VLOOKUP($C22,$P$14:$Q$27,2,FALSE()))</f>
        <v/>
      </c>
      <c r="U22" s="26" t="str">
        <f aca="false">IF($C22="","",F22*VLOOKUP($C22,$P$14:$Q$27,2,FALSE()))</f>
        <v/>
      </c>
      <c r="V22" s="26" t="str">
        <f aca="false">IF($C22="","",G22*VLOOKUP($C22,$P$14:$Q$27,2,FALSE()))</f>
        <v/>
      </c>
      <c r="W22" s="26" t="str">
        <f aca="false">IF($C22="","",H22*VLOOKUP($C22,$P$14:$Q$27,2,FALSE()))</f>
        <v/>
      </c>
      <c r="X22" s="26" t="str">
        <f aca="false">IF($C22="","",I22*VLOOKUP($C22,$P$14:$Q$27,2,FALSE()))</f>
        <v/>
      </c>
      <c r="Y22" s="26" t="str">
        <f aca="false">IF($C22="","",J22*VLOOKUP($C22,$P$14:$Q$27,2,FALSE()))</f>
        <v/>
      </c>
      <c r="Z22" s="26" t="str">
        <f aca="false">IF($C22="","",K22*VLOOKUP($C22,$P$14:$Q$27,2,FALSE()))</f>
        <v/>
      </c>
      <c r="AA22" s="26" t="str">
        <f aca="false">IF($C22="","",L22*VLOOKUP($C22,$P$14:$Q$27,2,FALSE()))</f>
        <v/>
      </c>
      <c r="AB22" s="26" t="str">
        <f aca="false">IF($C22="","",M22*VLOOKUP($C22,$P$14:$Q$27,2,FALSE()))</f>
        <v/>
      </c>
      <c r="AC22" s="26" t="str">
        <f aca="false">IF($C22="","",N22*VLOOKUP($C22,$P$14:$Q$27,2,FALSE()))</f>
        <v/>
      </c>
    </row>
    <row r="23" customFormat="false" ht="14.25" hidden="false" customHeight="false" outlineLevel="0" collapsed="false">
      <c r="B23" s="36"/>
      <c r="C23" s="137" t="str">
        <f aca="false">IF('Total des sites'!C23="","",'Total des sites'!C23)</f>
        <v/>
      </c>
      <c r="D23" s="138"/>
      <c r="E23" s="139"/>
      <c r="F23" s="139"/>
      <c r="G23" s="139"/>
      <c r="H23" s="139"/>
      <c r="I23" s="139"/>
      <c r="J23" s="139"/>
      <c r="K23" s="139"/>
      <c r="L23" s="139"/>
      <c r="M23" s="139"/>
      <c r="N23" s="140"/>
      <c r="P23" s="26" t="s">
        <v>26</v>
      </c>
      <c r="Q23" s="26" t="n">
        <v>0.1</v>
      </c>
      <c r="S23" s="26" t="str">
        <f aca="false">IF($C23="","",D23*VLOOKUP($C23,$P$14:$Q$27,2,FALSE()))</f>
        <v/>
      </c>
      <c r="T23" s="26" t="str">
        <f aca="false">IF($C23="","",E23*VLOOKUP($C23,$P$14:$Q$27,2,FALSE()))</f>
        <v/>
      </c>
      <c r="U23" s="26" t="str">
        <f aca="false">IF($C23="","",F23*VLOOKUP($C23,$P$14:$Q$27,2,FALSE()))</f>
        <v/>
      </c>
      <c r="V23" s="26" t="str">
        <f aca="false">IF($C23="","",G23*VLOOKUP($C23,$P$14:$Q$27,2,FALSE()))</f>
        <v/>
      </c>
      <c r="W23" s="26" t="str">
        <f aca="false">IF($C23="","",H23*VLOOKUP($C23,$P$14:$Q$27,2,FALSE()))</f>
        <v/>
      </c>
      <c r="X23" s="26" t="str">
        <f aca="false">IF($C23="","",I23*VLOOKUP($C23,$P$14:$Q$27,2,FALSE()))</f>
        <v/>
      </c>
      <c r="Y23" s="26" t="str">
        <f aca="false">IF($C23="","",J23*VLOOKUP($C23,$P$14:$Q$27,2,FALSE()))</f>
        <v/>
      </c>
      <c r="Z23" s="26" t="str">
        <f aca="false">IF($C23="","",K23*VLOOKUP($C23,$P$14:$Q$27,2,FALSE()))</f>
        <v/>
      </c>
      <c r="AA23" s="26" t="str">
        <f aca="false">IF($C23="","",L23*VLOOKUP($C23,$P$14:$Q$27,2,FALSE()))</f>
        <v/>
      </c>
      <c r="AB23" s="26" t="str">
        <f aca="false">IF($C23="","",M23*VLOOKUP($C23,$P$14:$Q$27,2,FALSE()))</f>
        <v/>
      </c>
      <c r="AC23" s="26" t="str">
        <f aca="false">IF($C23="","",N23*VLOOKUP($C23,$P$14:$Q$27,2,FALSE()))</f>
        <v/>
      </c>
    </row>
    <row r="24" customFormat="false" ht="15" hidden="false" customHeight="false" outlineLevel="0" collapsed="false">
      <c r="B24" s="36"/>
      <c r="C24" s="141" t="str">
        <f aca="false">IF('Total des sites'!C24="","",'Total des sites'!C24)</f>
        <v/>
      </c>
      <c r="D24" s="142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P24" s="26" t="s">
        <v>27</v>
      </c>
      <c r="Q24" s="26" t="n">
        <v>0.1</v>
      </c>
      <c r="S24" s="26" t="str">
        <f aca="false">IF($C24="","",D24*VLOOKUP($C24,$P$14:$Q$27,2,FALSE()))</f>
        <v/>
      </c>
      <c r="T24" s="26" t="str">
        <f aca="false">IF($C24="","",E24*VLOOKUP($C24,$P$14:$Q$27,2,FALSE()))</f>
        <v/>
      </c>
      <c r="U24" s="26" t="str">
        <f aca="false">IF($C24="","",F24*VLOOKUP($C24,$P$14:$Q$27,2,FALSE()))</f>
        <v/>
      </c>
      <c r="V24" s="26" t="str">
        <f aca="false">IF($C24="","",G24*VLOOKUP($C24,$P$14:$Q$27,2,FALSE()))</f>
        <v/>
      </c>
      <c r="W24" s="26" t="str">
        <f aca="false">IF($C24="","",H24*VLOOKUP($C24,$P$14:$Q$27,2,FALSE()))</f>
        <v/>
      </c>
      <c r="X24" s="26" t="str">
        <f aca="false">IF($C24="","",I24*VLOOKUP($C24,$P$14:$Q$27,2,FALSE()))</f>
        <v/>
      </c>
      <c r="Y24" s="26" t="str">
        <f aca="false">IF($C24="","",J24*VLOOKUP($C24,$P$14:$Q$27,2,FALSE()))</f>
        <v/>
      </c>
      <c r="Z24" s="26" t="str">
        <f aca="false">IF($C24="","",K24*VLOOKUP($C24,$P$14:$Q$27,2,FALSE()))</f>
        <v/>
      </c>
      <c r="AA24" s="26" t="str">
        <f aca="false">IF($C24="","",L24*VLOOKUP($C24,$P$14:$Q$27,2,FALSE()))</f>
        <v/>
      </c>
      <c r="AB24" s="26" t="str">
        <f aca="false">IF($C24="","",M24*VLOOKUP($C24,$P$14:$Q$27,2,FALSE()))</f>
        <v/>
      </c>
      <c r="AC24" s="26" t="str">
        <f aca="false">IF($C24="","",N24*VLOOKUP($C24,$P$14:$Q$27,2,FALSE()))</f>
        <v/>
      </c>
    </row>
    <row r="25" customFormat="false" ht="15" hidden="false" customHeight="false" outlineLevel="0" collapsed="false">
      <c r="B25" s="36"/>
      <c r="C25" s="144" t="s">
        <v>28</v>
      </c>
      <c r="D25" s="43" t="n">
        <f aca="false">1.1*D27</f>
        <v>0</v>
      </c>
      <c r="E25" s="44" t="n">
        <f aca="false">1.1*E27</f>
        <v>0</v>
      </c>
      <c r="F25" s="44" t="n">
        <f aca="false">1.1*F27</f>
        <v>0</v>
      </c>
      <c r="G25" s="44" t="n">
        <f aca="false">1.1*G27</f>
        <v>0</v>
      </c>
      <c r="H25" s="44" t="n">
        <f aca="false">1.1*H27</f>
        <v>0</v>
      </c>
      <c r="I25" s="44" t="n">
        <f aca="false">1.1*I27</f>
        <v>0</v>
      </c>
      <c r="J25" s="44" t="n">
        <f aca="false">1.1*J27</f>
        <v>0</v>
      </c>
      <c r="K25" s="44" t="n">
        <f aca="false">1.1*K27</f>
        <v>0</v>
      </c>
      <c r="L25" s="44" t="n">
        <f aca="false">1.1*L27</f>
        <v>0</v>
      </c>
      <c r="M25" s="44" t="n">
        <f aca="false">1.1*M27</f>
        <v>0</v>
      </c>
      <c r="N25" s="44" t="n">
        <f aca="false">1.1*N27</f>
        <v>0</v>
      </c>
      <c r="P25" s="26" t="s">
        <v>24</v>
      </c>
      <c r="Q25" s="26" t="n">
        <v>0.1</v>
      </c>
      <c r="S25" s="26" t="n">
        <f aca="false">IF($C25="","",D25*VLOOKUP($C25,$P$14:$Q$26,2,FALSE()))</f>
        <v>0</v>
      </c>
      <c r="T25" s="26" t="n">
        <f aca="false">IF($C25="","",E25*VLOOKUP($C25,$P$14:$Q$26,2,FALSE()))</f>
        <v>0</v>
      </c>
      <c r="U25" s="26" t="n">
        <f aca="false">IF($C25="","",F25*VLOOKUP($C25,$P$14:$Q$26,2,FALSE()))</f>
        <v>0</v>
      </c>
      <c r="V25" s="26" t="n">
        <f aca="false">IF($C25="","",G25*VLOOKUP($C25,$P$14:$Q$26,2,FALSE()))</f>
        <v>0</v>
      </c>
      <c r="W25" s="26" t="n">
        <f aca="false">IF($C25="","",H25*VLOOKUP($C25,$P$14:$Q$26,2,FALSE()))</f>
        <v>0</v>
      </c>
      <c r="X25" s="26" t="n">
        <f aca="false">IF($C25="","",I25*VLOOKUP($C25,$P$14:$Q$26,2,FALSE()))</f>
        <v>0</v>
      </c>
      <c r="Y25" s="26" t="n">
        <f aca="false">IF($C25="","",J25*VLOOKUP($C25,$P$14:$Q$26,2,FALSE()))</f>
        <v>0</v>
      </c>
      <c r="Z25" s="26" t="n">
        <f aca="false">IF($C25="","",K25*VLOOKUP($C25,$P$14:$Q$26,2,FALSE()))</f>
        <v>0</v>
      </c>
      <c r="AA25" s="26" t="n">
        <f aca="false">IF($C25="","",L25*VLOOKUP($C25,$P$14:$Q$26,2,FALSE()))</f>
        <v>0</v>
      </c>
      <c r="AB25" s="26" t="n">
        <f aca="false">IF($C25="","",M25*VLOOKUP($C25,$P$14:$Q$26,2,FALSE()))</f>
        <v>0</v>
      </c>
      <c r="AC25" s="26" t="n">
        <f aca="false">IF($C25="","",N25*VLOOKUP($C25,$P$14:$Q$26,2,FALSE()))</f>
        <v>0</v>
      </c>
    </row>
    <row r="26" customFormat="false" ht="15.75" hidden="false" customHeight="false" outlineLevel="0" collapsed="false">
      <c r="B26" s="36"/>
      <c r="C26" s="45" t="s">
        <v>29</v>
      </c>
      <c r="D26" s="46" t="s">
        <v>30</v>
      </c>
      <c r="E26" s="47" t="s">
        <v>30</v>
      </c>
      <c r="F26" s="47" t="s">
        <v>30</v>
      </c>
      <c r="G26" s="47" t="s">
        <v>30</v>
      </c>
      <c r="H26" s="47" t="s">
        <v>30</v>
      </c>
      <c r="I26" s="47" t="s">
        <v>30</v>
      </c>
      <c r="J26" s="47" t="s">
        <v>30</v>
      </c>
      <c r="K26" s="47" t="s">
        <v>30</v>
      </c>
      <c r="L26" s="47" t="s">
        <v>30</v>
      </c>
      <c r="M26" s="47" t="s">
        <v>30</v>
      </c>
      <c r="N26" s="48" t="s">
        <v>30</v>
      </c>
      <c r="P26" s="49" t="s">
        <v>28</v>
      </c>
      <c r="Q26" s="50" t="n">
        <v>1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" hidden="false" customHeight="false" outlineLevel="0" collapsed="false">
      <c r="B27" s="36"/>
      <c r="C27" s="45"/>
      <c r="D27" s="145"/>
      <c r="E27" s="146"/>
      <c r="F27" s="146"/>
      <c r="G27" s="146"/>
      <c r="H27" s="146"/>
      <c r="I27" s="146"/>
      <c r="J27" s="146"/>
      <c r="K27" s="146"/>
      <c r="L27" s="146"/>
      <c r="M27" s="146"/>
      <c r="N27" s="147"/>
      <c r="P27" s="26"/>
      <c r="Q27" s="26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" hidden="false" customHeight="false" outlineLevel="0" collapsed="false">
      <c r="B28" s="36"/>
      <c r="C28" s="51" t="s">
        <v>31</v>
      </c>
      <c r="D28" s="52" t="n">
        <f aca="false">SUM(D17:D25)</f>
        <v>0</v>
      </c>
      <c r="E28" s="53" t="n">
        <f aca="false">SUM(E17:E25)</f>
        <v>0</v>
      </c>
      <c r="F28" s="53" t="n">
        <f aca="false">SUM(F17:F25)</f>
        <v>0</v>
      </c>
      <c r="G28" s="53" t="n">
        <f aca="false">SUM(G17:G25)</f>
        <v>0</v>
      </c>
      <c r="H28" s="53" t="n">
        <f aca="false">SUM(H17:H25)</f>
        <v>0</v>
      </c>
      <c r="I28" s="53" t="n">
        <f aca="false">SUM(I17:I25)</f>
        <v>0</v>
      </c>
      <c r="J28" s="53" t="n">
        <f aca="false">SUM(J17:J25)</f>
        <v>0</v>
      </c>
      <c r="K28" s="53" t="n">
        <f aca="false">SUM(K17:K25)</f>
        <v>0</v>
      </c>
      <c r="L28" s="53" t="n">
        <f aca="false">SUM(L17:L25)</f>
        <v>0</v>
      </c>
      <c r="M28" s="53" t="n">
        <f aca="false">SUM(M17:M25)</f>
        <v>0</v>
      </c>
      <c r="N28" s="54" t="n">
        <f aca="false">SUM(N17:N25)</f>
        <v>0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75" hidden="false" customHeight="false" outlineLevel="0" collapsed="false">
      <c r="B29" s="36"/>
      <c r="C29" s="55" t="s">
        <v>32</v>
      </c>
      <c r="D29" s="76" t="n">
        <f aca="false">SUM(S17:S25)</f>
        <v>0</v>
      </c>
      <c r="E29" s="77" t="n">
        <f aca="false">SUM(T17:T25)</f>
        <v>0</v>
      </c>
      <c r="F29" s="77" t="n">
        <f aca="false">SUM(U17:U25)</f>
        <v>0</v>
      </c>
      <c r="G29" s="77" t="n">
        <f aca="false">SUM(V17:V25)</f>
        <v>0</v>
      </c>
      <c r="H29" s="77" t="n">
        <f aca="false">SUM(W17:W25)</f>
        <v>0</v>
      </c>
      <c r="I29" s="77" t="n">
        <f aca="false">SUM(X17:X25)</f>
        <v>0</v>
      </c>
      <c r="J29" s="77" t="n">
        <f aca="false">SUM(Y17:Y25)</f>
        <v>0</v>
      </c>
      <c r="K29" s="77" t="n">
        <f aca="false">SUM(Z17:Z25)</f>
        <v>0</v>
      </c>
      <c r="L29" s="77" t="n">
        <f aca="false">SUM(AA17:AA25)</f>
        <v>0</v>
      </c>
      <c r="M29" s="77" t="n">
        <f aca="false">SUM(AB17:AB25)</f>
        <v>0</v>
      </c>
      <c r="N29" s="78" t="n">
        <f aca="false">SUM(AC17:AC25)</f>
        <v>0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25" hidden="false" customHeight="false" outlineLevel="0" collapsed="false">
      <c r="B30" s="59" t="s">
        <v>33</v>
      </c>
      <c r="C30" s="60" t="str">
        <f aca="false">IF(C17="","",C17)</f>
        <v>Electricité</v>
      </c>
      <c r="D30" s="38"/>
      <c r="E30" s="148"/>
      <c r="F30" s="148"/>
      <c r="G30" s="148"/>
      <c r="H30" s="148"/>
      <c r="I30" s="148"/>
      <c r="J30" s="148"/>
      <c r="K30" s="148"/>
      <c r="L30" s="148"/>
      <c r="M30" s="148"/>
      <c r="N30" s="149"/>
      <c r="S30" s="26" t="n">
        <f aca="false">IF($C30="","",D30*VLOOKUP($C30,$P$14:$Q$27,2,FALSE()))</f>
        <v>0</v>
      </c>
      <c r="T30" s="26" t="n">
        <f aca="false">IF($C30="","",E30*VLOOKUP($C30,$P$14:$Q$27,2,FALSE()))</f>
        <v>0</v>
      </c>
      <c r="U30" s="26" t="n">
        <f aca="false">IF($C30="","",F30*VLOOKUP($C30,$P$14:$Q$27,2,FALSE()))</f>
        <v>0</v>
      </c>
      <c r="V30" s="26" t="n">
        <f aca="false">IF($C30="","",G30*VLOOKUP($C30,$P$14:$Q$27,2,FALSE()))</f>
        <v>0</v>
      </c>
      <c r="W30" s="26" t="n">
        <f aca="false">IF($C30="","",H30*VLOOKUP($C30,$P$14:$Q$27,2,FALSE()))</f>
        <v>0</v>
      </c>
      <c r="X30" s="26" t="n">
        <f aca="false">IF($C30="","",I30*VLOOKUP($C30,$P$14:$Q$27,2,FALSE()))</f>
        <v>0</v>
      </c>
      <c r="Y30" s="26" t="n">
        <f aca="false">IF($C30="","",J30*VLOOKUP($C30,$P$14:$Q$27,2,FALSE()))</f>
        <v>0</v>
      </c>
      <c r="Z30" s="26" t="n">
        <f aca="false">IF($C30="","",K30*VLOOKUP($C30,$P$14:$Q$27,2,FALSE()))</f>
        <v>0</v>
      </c>
      <c r="AA30" s="26" t="n">
        <f aca="false">IF($C30="","",L30*VLOOKUP($C30,$P$14:$Q$27,2,FALSE()))</f>
        <v>0</v>
      </c>
      <c r="AB30" s="26" t="n">
        <f aca="false">IF($C30="","",M30*VLOOKUP($C30,$P$14:$Q$27,2,FALSE()))</f>
        <v>0</v>
      </c>
      <c r="AC30" s="26" t="n">
        <f aca="false">IF($C30="","",N30*VLOOKUP($C30,$P$14:$Q$27,2,FALSE()))</f>
        <v>0</v>
      </c>
    </row>
    <row r="31" customFormat="false" ht="14.25" hidden="false" customHeight="false" outlineLevel="0" collapsed="false">
      <c r="B31" s="59"/>
      <c r="C31" s="64" t="str">
        <f aca="false">IF(C18="","",C18)</f>
        <v>Huile moyenne ou lourde</v>
      </c>
      <c r="D31" s="150"/>
      <c r="E31" s="148"/>
      <c r="F31" s="148"/>
      <c r="G31" s="148"/>
      <c r="H31" s="148"/>
      <c r="I31" s="148"/>
      <c r="J31" s="148"/>
      <c r="K31" s="148"/>
      <c r="L31" s="148"/>
      <c r="M31" s="148"/>
      <c r="N31" s="149"/>
      <c r="S31" s="26" t="n">
        <f aca="false">IF($C31="","",D31*VLOOKUP($C31,$P$14:$Q$27,2,FALSE()))</f>
        <v>0</v>
      </c>
      <c r="T31" s="26" t="n">
        <f aca="false">IF($C31="","",E31*VLOOKUP($C31,$P$14:$Q$27,2,FALSE()))</f>
        <v>0</v>
      </c>
      <c r="U31" s="26" t="n">
        <f aca="false">IF($C31="","",F31*VLOOKUP($C31,$P$14:$Q$27,2,FALSE()))</f>
        <v>0</v>
      </c>
      <c r="V31" s="26" t="n">
        <f aca="false">IF($C31="","",G31*VLOOKUP($C31,$P$14:$Q$27,2,FALSE()))</f>
        <v>0</v>
      </c>
      <c r="W31" s="26" t="n">
        <f aca="false">IF($C31="","",H31*VLOOKUP($C31,$P$14:$Q$27,2,FALSE()))</f>
        <v>0</v>
      </c>
      <c r="X31" s="26" t="n">
        <f aca="false">IF($C31="","",I31*VLOOKUP($C31,$P$14:$Q$27,2,FALSE()))</f>
        <v>0</v>
      </c>
      <c r="Y31" s="26" t="n">
        <f aca="false">IF($C31="","",J31*VLOOKUP($C31,$P$14:$Q$27,2,FALSE()))</f>
        <v>0</v>
      </c>
      <c r="Z31" s="26" t="n">
        <f aca="false">IF($C31="","",K31*VLOOKUP($C31,$P$14:$Q$27,2,FALSE()))</f>
        <v>0</v>
      </c>
      <c r="AA31" s="26" t="n">
        <f aca="false">IF($C31="","",L31*VLOOKUP($C31,$P$14:$Q$27,2,FALSE()))</f>
        <v>0</v>
      </c>
      <c r="AB31" s="26" t="n">
        <f aca="false">IF($C31="","",M31*VLOOKUP($C31,$P$14:$Q$27,2,FALSE()))</f>
        <v>0</v>
      </c>
      <c r="AC31" s="26" t="n">
        <f aca="false">IF($C31="","",N31*VLOOKUP($C31,$P$14:$Q$27,2,FALSE()))</f>
        <v>0</v>
      </c>
    </row>
    <row r="32" customFormat="false" ht="14.25" hidden="false" customHeight="false" outlineLevel="0" collapsed="false">
      <c r="B32" s="59"/>
      <c r="C32" s="64" t="str">
        <f aca="false">IF(C19="","",C19)</f>
        <v>Gaz combustible (Gaz naturel, butane, propane, autres)</v>
      </c>
      <c r="D32" s="150"/>
      <c r="E32" s="139"/>
      <c r="F32" s="139"/>
      <c r="G32" s="139"/>
      <c r="H32" s="139"/>
      <c r="I32" s="139"/>
      <c r="J32" s="139"/>
      <c r="K32" s="139"/>
      <c r="L32" s="139"/>
      <c r="M32" s="139"/>
      <c r="N32" s="140"/>
      <c r="P32" s="2"/>
      <c r="Q32" s="2"/>
      <c r="S32" s="26" t="n">
        <f aca="false">IF($C32="","",D32*VLOOKUP($C32,$P$14:$Q$27,2,FALSE()))</f>
        <v>0</v>
      </c>
      <c r="T32" s="26" t="n">
        <f aca="false">IF($C32="","",E32*VLOOKUP($C32,$P$14:$Q$27,2,FALSE()))</f>
        <v>0</v>
      </c>
      <c r="U32" s="26" t="n">
        <f aca="false">IF($C32="","",F32*VLOOKUP($C32,$P$14:$Q$27,2,FALSE()))</f>
        <v>0</v>
      </c>
      <c r="V32" s="26" t="n">
        <f aca="false">IF($C32="","",G32*VLOOKUP($C32,$P$14:$Q$27,2,FALSE()))</f>
        <v>0</v>
      </c>
      <c r="W32" s="26" t="n">
        <f aca="false">IF($C32="","",H32*VLOOKUP($C32,$P$14:$Q$27,2,FALSE()))</f>
        <v>0</v>
      </c>
      <c r="X32" s="26" t="n">
        <f aca="false">IF($C32="","",I32*VLOOKUP($C32,$P$14:$Q$27,2,FALSE()))</f>
        <v>0</v>
      </c>
      <c r="Y32" s="26" t="n">
        <f aca="false">IF($C32="","",J32*VLOOKUP($C32,$P$14:$Q$27,2,FALSE()))</f>
        <v>0</v>
      </c>
      <c r="Z32" s="26" t="n">
        <f aca="false">IF($C32="","",K32*VLOOKUP($C32,$P$14:$Q$27,2,FALSE()))</f>
        <v>0</v>
      </c>
      <c r="AA32" s="26" t="n">
        <f aca="false">IF($C32="","",L32*VLOOKUP($C32,$P$14:$Q$27,2,FALSE()))</f>
        <v>0</v>
      </c>
      <c r="AB32" s="26" t="n">
        <f aca="false">IF($C32="","",M32*VLOOKUP($C32,$P$14:$Q$27,2,FALSE()))</f>
        <v>0</v>
      </c>
      <c r="AC32" s="26" t="n">
        <f aca="false">IF($C32="","",N32*VLOOKUP($C32,$P$14:$Q$27,2,FALSE()))</f>
        <v>0</v>
      </c>
    </row>
    <row r="33" customFormat="false" ht="14.25" hidden="false" customHeight="false" outlineLevel="0" collapsed="false">
      <c r="B33" s="59"/>
      <c r="C33" s="64" t="str">
        <f aca="false">IF(C20="","",C20)</f>
        <v>Chauffage à distance d'UIOM</v>
      </c>
      <c r="D33" s="150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P33" s="2"/>
      <c r="Q33" s="2"/>
      <c r="S33" s="26" t="n">
        <f aca="false">IF($C33="","",D33*VLOOKUP($C33,$P$14:$Q$27,2,FALSE()))</f>
        <v>0</v>
      </c>
      <c r="T33" s="26" t="n">
        <f aca="false">IF($C33="","",E33*VLOOKUP($C33,$P$14:$Q$27,2,FALSE()))</f>
        <v>0</v>
      </c>
      <c r="U33" s="26" t="n">
        <f aca="false">IF($C33="","",F33*VLOOKUP($C33,$P$14:$Q$27,2,FALSE()))</f>
        <v>0</v>
      </c>
      <c r="V33" s="26" t="n">
        <f aca="false">IF($C33="","",G33*VLOOKUP($C33,$P$14:$Q$27,2,FALSE()))</f>
        <v>0</v>
      </c>
      <c r="W33" s="26" t="n">
        <f aca="false">IF($C33="","",H33*VLOOKUP($C33,$P$14:$Q$27,2,FALSE()))</f>
        <v>0</v>
      </c>
      <c r="X33" s="26" t="n">
        <f aca="false">IF($C33="","",I33*VLOOKUP($C33,$P$14:$Q$27,2,FALSE()))</f>
        <v>0</v>
      </c>
      <c r="Y33" s="26" t="n">
        <f aca="false">IF($C33="","",J33*VLOOKUP($C33,$P$14:$Q$27,2,FALSE()))</f>
        <v>0</v>
      </c>
      <c r="Z33" s="26" t="n">
        <f aca="false">IF($C33="","",K33*VLOOKUP($C33,$P$14:$Q$27,2,FALSE()))</f>
        <v>0</v>
      </c>
      <c r="AA33" s="26" t="n">
        <f aca="false">IF($C33="","",L33*VLOOKUP($C33,$P$14:$Q$27,2,FALSE()))</f>
        <v>0</v>
      </c>
      <c r="AB33" s="26" t="n">
        <f aca="false">IF($C33="","",M33*VLOOKUP($C33,$P$14:$Q$27,2,FALSE()))</f>
        <v>0</v>
      </c>
      <c r="AC33" s="26" t="n">
        <f aca="false">IF($C33="","",N33*VLOOKUP($C33,$P$14:$Q$27,2,FALSE()))</f>
        <v>0</v>
      </c>
    </row>
    <row r="34" customFormat="false" ht="14.25" hidden="false" customHeight="false" outlineLevel="0" collapsed="false">
      <c r="B34" s="59"/>
      <c r="C34" s="64" t="str">
        <f aca="false">IF(C21="","",C21)</f>
        <v>Energies renouvelables</v>
      </c>
      <c r="D34" s="150"/>
      <c r="E34" s="139"/>
      <c r="F34" s="139"/>
      <c r="G34" s="139"/>
      <c r="H34" s="139"/>
      <c r="I34" s="139"/>
      <c r="J34" s="139"/>
      <c r="K34" s="139"/>
      <c r="L34" s="139"/>
      <c r="M34" s="139"/>
      <c r="N34" s="140"/>
      <c r="P34" s="2"/>
      <c r="Q34" s="2"/>
      <c r="S34" s="26" t="n">
        <f aca="false">IF($C34="","",D34*VLOOKUP($C34,$P$14:$Q$27,2,FALSE()))</f>
        <v>0</v>
      </c>
      <c r="T34" s="26" t="n">
        <f aca="false">IF($C34="","",E34*VLOOKUP($C34,$P$14:$Q$27,2,FALSE()))</f>
        <v>0</v>
      </c>
      <c r="U34" s="26" t="n">
        <f aca="false">IF($C34="","",F34*VLOOKUP($C34,$P$14:$Q$27,2,FALSE()))</f>
        <v>0</v>
      </c>
      <c r="V34" s="26" t="n">
        <f aca="false">IF($C34="","",G34*VLOOKUP($C34,$P$14:$Q$27,2,FALSE()))</f>
        <v>0</v>
      </c>
      <c r="W34" s="26" t="n">
        <f aca="false">IF($C34="","",H34*VLOOKUP($C34,$P$14:$Q$27,2,FALSE()))</f>
        <v>0</v>
      </c>
      <c r="X34" s="26" t="n">
        <f aca="false">IF($C34="","",I34*VLOOKUP($C34,$P$14:$Q$27,2,FALSE()))</f>
        <v>0</v>
      </c>
      <c r="Y34" s="26" t="n">
        <f aca="false">IF($C34="","",J34*VLOOKUP($C34,$P$14:$Q$27,2,FALSE()))</f>
        <v>0</v>
      </c>
      <c r="Z34" s="26" t="n">
        <f aca="false">IF($C34="","",K34*VLOOKUP($C34,$P$14:$Q$27,2,FALSE()))</f>
        <v>0</v>
      </c>
      <c r="AA34" s="26" t="n">
        <f aca="false">IF($C34="","",L34*VLOOKUP($C34,$P$14:$Q$27,2,FALSE()))</f>
        <v>0</v>
      </c>
      <c r="AB34" s="26" t="n">
        <f aca="false">IF($C34="","",M34*VLOOKUP($C34,$P$14:$Q$27,2,FALSE()))</f>
        <v>0</v>
      </c>
      <c r="AC34" s="26" t="n">
        <f aca="false">IF($C34="","",N34*VLOOKUP($C34,$P$14:$Q$27,2,FALSE()))</f>
        <v>0</v>
      </c>
    </row>
    <row r="35" customFormat="false" ht="14.25" hidden="false" customHeight="false" outlineLevel="0" collapsed="false">
      <c r="B35" s="59"/>
      <c r="C35" s="64" t="str">
        <f aca="false">IF(C22="","",C22)</f>
        <v/>
      </c>
      <c r="D35" s="150"/>
      <c r="E35" s="139"/>
      <c r="F35" s="139"/>
      <c r="G35" s="139"/>
      <c r="H35" s="139"/>
      <c r="I35" s="139"/>
      <c r="J35" s="139"/>
      <c r="K35" s="139"/>
      <c r="L35" s="139"/>
      <c r="M35" s="139"/>
      <c r="N35" s="140"/>
      <c r="P35" s="2"/>
      <c r="Q35" s="2"/>
      <c r="S35" s="26" t="str">
        <f aca="false">IF($C35="","",D35*VLOOKUP($C35,$P$14:$Q$27,2,FALSE()))</f>
        <v/>
      </c>
      <c r="T35" s="26" t="str">
        <f aca="false">IF($C35="","",E35*VLOOKUP($C35,$P$14:$Q$27,2,FALSE()))</f>
        <v/>
      </c>
      <c r="U35" s="26" t="str">
        <f aca="false">IF($C35="","",F35*VLOOKUP($C35,$P$14:$Q$27,2,FALSE()))</f>
        <v/>
      </c>
      <c r="V35" s="26" t="str">
        <f aca="false">IF($C35="","",G35*VLOOKUP($C35,$P$14:$Q$27,2,FALSE()))</f>
        <v/>
      </c>
      <c r="W35" s="26" t="str">
        <f aca="false">IF($C35="","",H35*VLOOKUP($C35,$P$14:$Q$27,2,FALSE()))</f>
        <v/>
      </c>
      <c r="X35" s="26" t="str">
        <f aca="false">IF($C35="","",I35*VLOOKUP($C35,$P$14:$Q$27,2,FALSE()))</f>
        <v/>
      </c>
      <c r="Y35" s="26" t="str">
        <f aca="false">IF($C35="","",J35*VLOOKUP($C35,$P$14:$Q$27,2,FALSE()))</f>
        <v/>
      </c>
      <c r="Z35" s="26" t="str">
        <f aca="false">IF($C35="","",K35*VLOOKUP($C35,$P$14:$Q$27,2,FALSE()))</f>
        <v/>
      </c>
      <c r="AA35" s="26" t="str">
        <f aca="false">IF($C35="","",L35*VLOOKUP($C35,$P$14:$Q$27,2,FALSE()))</f>
        <v/>
      </c>
      <c r="AB35" s="26" t="str">
        <f aca="false">IF($C35="","",M35*VLOOKUP($C35,$P$14:$Q$27,2,FALSE()))</f>
        <v/>
      </c>
      <c r="AC35" s="26" t="str">
        <f aca="false">IF($C35="","",N35*VLOOKUP($C35,$P$14:$Q$27,2,FALSE()))</f>
        <v/>
      </c>
    </row>
    <row r="36" customFormat="false" ht="14.25" hidden="false" customHeight="false" outlineLevel="0" collapsed="false">
      <c r="B36" s="59"/>
      <c r="C36" s="64" t="str">
        <f aca="false">IF(C23="","",C23)</f>
        <v/>
      </c>
      <c r="D36" s="150"/>
      <c r="E36" s="139"/>
      <c r="F36" s="139"/>
      <c r="G36" s="139"/>
      <c r="H36" s="139"/>
      <c r="I36" s="139"/>
      <c r="J36" s="139"/>
      <c r="K36" s="139"/>
      <c r="L36" s="139"/>
      <c r="M36" s="139"/>
      <c r="N36" s="140"/>
      <c r="P36" s="2"/>
      <c r="Q36" s="2"/>
      <c r="S36" s="26" t="str">
        <f aca="false">IF($C36="","",D36*VLOOKUP($C36,$P$14:$Q$27,2,FALSE()))</f>
        <v/>
      </c>
      <c r="T36" s="26" t="str">
        <f aca="false">IF($C36="","",E36*VLOOKUP($C36,$P$14:$Q$27,2,FALSE()))</f>
        <v/>
      </c>
      <c r="U36" s="26" t="str">
        <f aca="false">IF($C36="","",F36*VLOOKUP($C36,$P$14:$Q$27,2,FALSE()))</f>
        <v/>
      </c>
      <c r="V36" s="26" t="str">
        <f aca="false">IF($C36="","",G36*VLOOKUP($C36,$P$14:$Q$27,2,FALSE()))</f>
        <v/>
      </c>
      <c r="W36" s="26" t="str">
        <f aca="false">IF($C36="","",H36*VLOOKUP($C36,$P$14:$Q$27,2,FALSE()))</f>
        <v/>
      </c>
      <c r="X36" s="26" t="str">
        <f aca="false">IF($C36="","",I36*VLOOKUP($C36,$P$14:$Q$27,2,FALSE()))</f>
        <v/>
      </c>
      <c r="Y36" s="26" t="str">
        <f aca="false">IF($C36="","",J36*VLOOKUP($C36,$P$14:$Q$27,2,FALSE()))</f>
        <v/>
      </c>
      <c r="Z36" s="26" t="str">
        <f aca="false">IF($C36="","",K36*VLOOKUP($C36,$P$14:$Q$27,2,FALSE()))</f>
        <v/>
      </c>
      <c r="AA36" s="26" t="str">
        <f aca="false">IF($C36="","",L36*VLOOKUP($C36,$P$14:$Q$27,2,FALSE()))</f>
        <v/>
      </c>
      <c r="AB36" s="26" t="str">
        <f aca="false">IF($C36="","",M36*VLOOKUP($C36,$P$14:$Q$27,2,FALSE()))</f>
        <v/>
      </c>
      <c r="AC36" s="26" t="str">
        <f aca="false">IF($C36="","",N36*VLOOKUP($C36,$P$14:$Q$27,2,FALSE()))</f>
        <v/>
      </c>
    </row>
    <row r="37" customFormat="false" ht="15" hidden="false" customHeight="false" outlineLevel="0" collapsed="false">
      <c r="B37" s="59"/>
      <c r="C37" s="67" t="str">
        <f aca="false">IF(C24="","",C24)</f>
        <v/>
      </c>
      <c r="D37" s="151"/>
      <c r="E37" s="143"/>
      <c r="F37" s="143"/>
      <c r="G37" s="143"/>
      <c r="H37" s="143"/>
      <c r="I37" s="143"/>
      <c r="J37" s="143"/>
      <c r="K37" s="143"/>
      <c r="L37" s="143"/>
      <c r="M37" s="143"/>
      <c r="N37" s="152"/>
      <c r="P37" s="2"/>
      <c r="Q37" s="2"/>
      <c r="S37" s="26" t="str">
        <f aca="false">IF($C37="","",D37*VLOOKUP($C37,$P$14:$Q$27,2,FALSE()))</f>
        <v/>
      </c>
      <c r="T37" s="26" t="str">
        <f aca="false">IF($C37="","",E37*VLOOKUP($C37,$P$14:$Q$27,2,FALSE()))</f>
        <v/>
      </c>
      <c r="U37" s="26" t="str">
        <f aca="false">IF($C37="","",F37*VLOOKUP($C37,$P$14:$Q$27,2,FALSE()))</f>
        <v/>
      </c>
      <c r="V37" s="26" t="str">
        <f aca="false">IF($C37="","",G37*VLOOKUP($C37,$P$14:$Q$27,2,FALSE()))</f>
        <v/>
      </c>
      <c r="W37" s="26" t="str">
        <f aca="false">IF($C37="","",H37*VLOOKUP($C37,$P$14:$Q$27,2,FALSE()))</f>
        <v/>
      </c>
      <c r="X37" s="26" t="str">
        <f aca="false">IF($C37="","",I37*VLOOKUP($C37,$P$14:$Q$27,2,FALSE()))</f>
        <v/>
      </c>
      <c r="Y37" s="26" t="str">
        <f aca="false">IF($C37="","",J37*VLOOKUP($C37,$P$14:$Q$27,2,FALSE()))</f>
        <v/>
      </c>
      <c r="Z37" s="26" t="str">
        <f aca="false">IF($C37="","",K37*VLOOKUP($C37,$P$14:$Q$27,2,FALSE()))</f>
        <v/>
      </c>
      <c r="AA37" s="26" t="str">
        <f aca="false">IF($C37="","",L37*VLOOKUP($C37,$P$14:$Q$27,2,FALSE()))</f>
        <v/>
      </c>
      <c r="AB37" s="26" t="str">
        <f aca="false">IF($C37="","",M37*VLOOKUP($C37,$P$14:$Q$27,2,FALSE()))</f>
        <v/>
      </c>
      <c r="AC37" s="26" t="str">
        <f aca="false">IF($C37="","",N37*VLOOKUP($C37,$P$14:$Q$27,2,FALSE()))</f>
        <v/>
      </c>
    </row>
    <row r="38" customFormat="false" ht="15" hidden="false" customHeight="false" outlineLevel="0" collapsed="false">
      <c r="B38" s="59"/>
      <c r="C38" s="42" t="s">
        <v>28</v>
      </c>
      <c r="D38" s="43" t="n">
        <f aca="false">1.1*D40</f>
        <v>0</v>
      </c>
      <c r="E38" s="43" t="n">
        <f aca="false">1.1*E40</f>
        <v>0</v>
      </c>
      <c r="F38" s="43" t="n">
        <f aca="false">1.1*F40</f>
        <v>0</v>
      </c>
      <c r="G38" s="43" t="n">
        <f aca="false">1.1*G40</f>
        <v>0</v>
      </c>
      <c r="H38" s="43" t="n">
        <f aca="false">1.1*H40</f>
        <v>0</v>
      </c>
      <c r="I38" s="43" t="n">
        <f aca="false">1.1*I40</f>
        <v>0</v>
      </c>
      <c r="J38" s="43" t="n">
        <f aca="false">1.1*J40</f>
        <v>0</v>
      </c>
      <c r="K38" s="43" t="n">
        <f aca="false">1.1*K40</f>
        <v>0</v>
      </c>
      <c r="L38" s="43" t="n">
        <f aca="false">1.1*L40</f>
        <v>0</v>
      </c>
      <c r="M38" s="43" t="n">
        <f aca="false">1.1*M40</f>
        <v>0</v>
      </c>
      <c r="N38" s="43" t="n">
        <f aca="false">1.1*N40</f>
        <v>0</v>
      </c>
      <c r="P38" s="2"/>
      <c r="Q38" s="2"/>
      <c r="S38" s="26" t="n">
        <f aca="false">IF($C38="","",D38*VLOOKUP($C38,$P$14:$Q$27,2,FALSE()))</f>
        <v>0</v>
      </c>
      <c r="T38" s="26" t="n">
        <f aca="false">IF($C38="","",E38*VLOOKUP($C38,$P$14:$Q$27,2,FALSE()))</f>
        <v>0</v>
      </c>
      <c r="U38" s="26" t="n">
        <f aca="false">IF($C38="","",F38*VLOOKUP($C38,$P$14:$Q$27,2,FALSE()))</f>
        <v>0</v>
      </c>
      <c r="V38" s="26" t="n">
        <f aca="false">IF($C38="","",G38*VLOOKUP($C38,$P$14:$Q$27,2,FALSE()))</f>
        <v>0</v>
      </c>
      <c r="W38" s="26" t="n">
        <f aca="false">IF($C38="","",H38*VLOOKUP($C38,$P$14:$Q$27,2,FALSE()))</f>
        <v>0</v>
      </c>
      <c r="X38" s="26" t="n">
        <f aca="false">IF($C38="","",I38*VLOOKUP($C38,$P$14:$Q$27,2,FALSE()))</f>
        <v>0</v>
      </c>
      <c r="Y38" s="26" t="n">
        <f aca="false">IF($C38="","",J38*VLOOKUP($C38,$P$14:$Q$27,2,FALSE()))</f>
        <v>0</v>
      </c>
      <c r="Z38" s="26" t="n">
        <f aca="false">IF($C38="","",K38*VLOOKUP($C38,$P$14:$Q$27,2,FALSE()))</f>
        <v>0</v>
      </c>
      <c r="AA38" s="26" t="n">
        <f aca="false">IF($C38="","",L38*VLOOKUP($C38,$P$14:$Q$27,2,FALSE()))</f>
        <v>0</v>
      </c>
      <c r="AB38" s="26" t="n">
        <f aca="false">IF($C38="","",M38*VLOOKUP($C38,$P$14:$Q$27,2,FALSE()))</f>
        <v>0</v>
      </c>
      <c r="AC38" s="26" t="n">
        <f aca="false">IF($C38="","",N38*VLOOKUP($C38,$P$14:$Q$27,2,FALSE()))</f>
        <v>0</v>
      </c>
    </row>
    <row r="39" customFormat="false" ht="15.75" hidden="false" customHeight="false" outlineLevel="0" collapsed="false">
      <c r="B39" s="59"/>
      <c r="C39" s="45" t="s">
        <v>34</v>
      </c>
      <c r="D39" s="46" t="s">
        <v>30</v>
      </c>
      <c r="E39" s="47" t="s">
        <v>30</v>
      </c>
      <c r="F39" s="47" t="s">
        <v>30</v>
      </c>
      <c r="G39" s="47" t="s">
        <v>30</v>
      </c>
      <c r="H39" s="47" t="s">
        <v>30</v>
      </c>
      <c r="I39" s="47" t="s">
        <v>30</v>
      </c>
      <c r="J39" s="47" t="s">
        <v>30</v>
      </c>
      <c r="K39" s="47" t="s">
        <v>30</v>
      </c>
      <c r="L39" s="47" t="s">
        <v>30</v>
      </c>
      <c r="M39" s="47" t="s">
        <v>30</v>
      </c>
      <c r="N39" s="48" t="s">
        <v>30</v>
      </c>
      <c r="P39" s="2"/>
      <c r="Q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B40" s="59"/>
      <c r="C40" s="45"/>
      <c r="D40" s="145"/>
      <c r="E40" s="146"/>
      <c r="F40" s="146"/>
      <c r="G40" s="146"/>
      <c r="H40" s="146"/>
      <c r="I40" s="146"/>
      <c r="J40" s="146"/>
      <c r="K40" s="146"/>
      <c r="L40" s="146"/>
      <c r="M40" s="146"/>
      <c r="N40" s="147"/>
      <c r="P40" s="2"/>
      <c r="Q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true" outlineLevel="0" collapsed="false">
      <c r="B41" s="59"/>
      <c r="C41" s="71" t="s">
        <v>35</v>
      </c>
      <c r="D41" s="52" t="n">
        <f aca="false">SUM(D30:D38)</f>
        <v>0</v>
      </c>
      <c r="E41" s="53" t="n">
        <f aca="false">SUM(E30:E38)</f>
        <v>0</v>
      </c>
      <c r="F41" s="53" t="n">
        <f aca="false">SUM(F30:F38)</f>
        <v>0</v>
      </c>
      <c r="G41" s="53" t="n">
        <f aca="false">SUM(G30:G38)</f>
        <v>0</v>
      </c>
      <c r="H41" s="53" t="n">
        <f aca="false">SUM(H30:H38)</f>
        <v>0</v>
      </c>
      <c r="I41" s="53" t="n">
        <f aca="false">SUM(I30:I38)</f>
        <v>0</v>
      </c>
      <c r="J41" s="53" t="n">
        <f aca="false">SUM(J30:J38)</f>
        <v>0</v>
      </c>
      <c r="K41" s="53" t="n">
        <f aca="false">SUM(K30:K38)</f>
        <v>0</v>
      </c>
      <c r="L41" s="53" t="n">
        <f aca="false">SUM(L30:L38)</f>
        <v>0</v>
      </c>
      <c r="M41" s="53" t="n">
        <f aca="false">SUM(M30:M38)</f>
        <v>0</v>
      </c>
      <c r="N41" s="54" t="n">
        <f aca="false">SUM(N30:N38)</f>
        <v>0</v>
      </c>
    </row>
    <row r="42" customFormat="false" ht="15" hidden="false" customHeight="true" outlineLevel="0" collapsed="false">
      <c r="B42" s="59"/>
      <c r="C42" s="72" t="s">
        <v>36</v>
      </c>
      <c r="D42" s="73" t="n">
        <f aca="false">SUM(S30:S38)</f>
        <v>0</v>
      </c>
      <c r="E42" s="74" t="n">
        <f aca="false">SUM(T30:T38)</f>
        <v>0</v>
      </c>
      <c r="F42" s="74" t="n">
        <f aca="false">SUM(U30:U38)</f>
        <v>0</v>
      </c>
      <c r="G42" s="74" t="n">
        <f aca="false">SUM(V30:V38)</f>
        <v>0</v>
      </c>
      <c r="H42" s="74" t="n">
        <f aca="false">SUM(W30:W38)</f>
        <v>0</v>
      </c>
      <c r="I42" s="74" t="n">
        <f aca="false">SUM(X30:X38)</f>
        <v>0</v>
      </c>
      <c r="J42" s="74" t="n">
        <f aca="false">SUM(Y30:Y38)</f>
        <v>0</v>
      </c>
      <c r="K42" s="74" t="n">
        <f aca="false">SUM(Z30:Z38)</f>
        <v>0</v>
      </c>
      <c r="L42" s="74" t="n">
        <f aca="false">SUM(AA30:AA38)</f>
        <v>0</v>
      </c>
      <c r="M42" s="74" t="n">
        <f aca="false">SUM(AB30:AB38)</f>
        <v>0</v>
      </c>
      <c r="N42" s="75" t="n">
        <f aca="false">SUM(AC30:AC38)</f>
        <v>0</v>
      </c>
    </row>
    <row r="43" customFormat="false" ht="15" hidden="false" customHeight="true" outlineLevel="0" collapsed="false">
      <c r="B43" s="59"/>
      <c r="C43" s="55" t="s">
        <v>37</v>
      </c>
      <c r="D43" s="76" t="n">
        <f aca="false">D42</f>
        <v>0</v>
      </c>
      <c r="E43" s="77" t="n">
        <f aca="false">E42+D43</f>
        <v>0</v>
      </c>
      <c r="F43" s="77" t="n">
        <f aca="false">F42+E43</f>
        <v>0</v>
      </c>
      <c r="G43" s="77" t="n">
        <f aca="false">G42+F43</f>
        <v>0</v>
      </c>
      <c r="H43" s="77" t="n">
        <f aca="false">H42+G43</f>
        <v>0</v>
      </c>
      <c r="I43" s="77" t="n">
        <f aca="false">I42+H43</f>
        <v>0</v>
      </c>
      <c r="J43" s="77" t="n">
        <f aca="false">J42+I43</f>
        <v>0</v>
      </c>
      <c r="K43" s="77" t="n">
        <f aca="false">K42+J43</f>
        <v>0</v>
      </c>
      <c r="L43" s="77" t="n">
        <f aca="false">L42+K43</f>
        <v>0</v>
      </c>
      <c r="M43" s="77" t="n">
        <f aca="false">M42+L43</f>
        <v>0</v>
      </c>
      <c r="N43" s="78" t="n">
        <f aca="false">N42+M43</f>
        <v>0</v>
      </c>
    </row>
    <row r="44" customFormat="false" ht="15" hidden="false" customHeight="true" outlineLevel="0" collapsed="false">
      <c r="B44" s="79" t="s">
        <v>38</v>
      </c>
      <c r="C44" s="79"/>
      <c r="D44" s="80" t="e">
        <f aca="false">IF(D29=0,NA(),(D29+D43)/D29*100)</f>
        <v>#N/A</v>
      </c>
      <c r="E44" s="81" t="e">
        <f aca="false">IF(E29=0,NA(),(E29+E43)/E29*100)</f>
        <v>#N/A</v>
      </c>
      <c r="F44" s="81" t="e">
        <f aca="false">IF(F29=0,NA(),(F29+F43)/F29*100)</f>
        <v>#N/A</v>
      </c>
      <c r="G44" s="81" t="e">
        <f aca="false">IF(G29=0,NA(),(G29+G43)/G29*100)</f>
        <v>#N/A</v>
      </c>
      <c r="H44" s="81" t="e">
        <f aca="false">IF(H29=0,NA(),(H29+H43)/H29*100)</f>
        <v>#N/A</v>
      </c>
      <c r="I44" s="81" t="e">
        <f aca="false">IF(I29=0,NA(),(I29+I43)/I29*100)</f>
        <v>#N/A</v>
      </c>
      <c r="J44" s="81" t="e">
        <f aca="false">IF(J29=0,NA(),(J29+J43)/J29*100)</f>
        <v>#N/A</v>
      </c>
      <c r="K44" s="81" t="e">
        <f aca="false">IF(K29=0,NA(),(K29+K43)/K29*100)</f>
        <v>#N/A</v>
      </c>
      <c r="L44" s="81" t="e">
        <f aca="false">IF(L29=0,NA(),(L29+L43)/L29*100)</f>
        <v>#N/A</v>
      </c>
      <c r="M44" s="81" t="e">
        <f aca="false">IF(M29=0,NA(),(M29+M43)/M29*100)</f>
        <v>#N/A</v>
      </c>
      <c r="N44" s="82" t="e">
        <f aca="false">IF(N29=0,NA(),(N29+N43)/N29*100)</f>
        <v>#N/A</v>
      </c>
    </row>
    <row r="45" customFormat="false" ht="15" hidden="false" customHeight="true" outlineLevel="0" collapsed="false"/>
    <row r="46" customFormat="false" ht="15" hidden="false" customHeight="true" outlineLevel="0" collapsed="false"/>
    <row r="47" s="2" customFormat="true" ht="15" hidden="false" customHeight="false" outlineLevel="0" collapsed="false">
      <c r="C47" s="83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</row>
    <row r="48" s="2" customFormat="true" ht="15.75" hidden="false" customHeight="false" outlineLevel="0" collapsed="false">
      <c r="C48" s="24" t="s">
        <v>39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</row>
    <row r="49" customFormat="false" ht="18.75" hidden="false" customHeight="false" outlineLevel="0" collapsed="false">
      <c r="B49" s="25" t="s">
        <v>4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S49" s="27" t="s">
        <v>41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5" hidden="false" customHeight="false" outlineLevel="0" collapsed="false">
      <c r="B50" s="28" t="s">
        <v>14</v>
      </c>
      <c r="C50" s="28"/>
      <c r="D50" s="85" t="n">
        <f aca="false">D15</f>
        <v>2013</v>
      </c>
      <c r="E50" s="86" t="n">
        <f aca="false">E15</f>
        <v>2014</v>
      </c>
      <c r="F50" s="86" t="n">
        <f aca="false">F15</f>
        <v>2015</v>
      </c>
      <c r="G50" s="86" t="n">
        <f aca="false">G15</f>
        <v>2016</v>
      </c>
      <c r="H50" s="86" t="n">
        <f aca="false">H15</f>
        <v>2017</v>
      </c>
      <c r="I50" s="86" t="n">
        <f aca="false">I15</f>
        <v>2018</v>
      </c>
      <c r="J50" s="86" t="n">
        <f aca="false">J15</f>
        <v>2019</v>
      </c>
      <c r="K50" s="86" t="n">
        <f aca="false">K15</f>
        <v>2020</v>
      </c>
      <c r="L50" s="86" t="n">
        <f aca="false">L15</f>
        <v>2021</v>
      </c>
      <c r="M50" s="86" t="n">
        <f aca="false">M15</f>
        <v>2022</v>
      </c>
      <c r="N50" s="87" t="n">
        <f aca="false">N15</f>
        <v>2023</v>
      </c>
      <c r="S50" s="32" t="n">
        <v>2010</v>
      </c>
      <c r="T50" s="32" t="n">
        <v>2011</v>
      </c>
      <c r="U50" s="32" t="n">
        <v>2012</v>
      </c>
      <c r="V50" s="32" t="n">
        <v>2013</v>
      </c>
      <c r="W50" s="32" t="n">
        <v>2014</v>
      </c>
      <c r="X50" s="32" t="n">
        <v>2015</v>
      </c>
      <c r="Y50" s="32" t="n">
        <v>2016</v>
      </c>
      <c r="Z50" s="32" t="n">
        <v>2017</v>
      </c>
      <c r="AA50" s="32" t="n">
        <v>2018</v>
      </c>
      <c r="AB50" s="32" t="n">
        <v>2019</v>
      </c>
      <c r="AC50" s="32" t="n">
        <v>2020</v>
      </c>
    </row>
    <row r="51" customFormat="false" ht="15.75" hidden="false" customHeight="false" outlineLevel="0" collapsed="false">
      <c r="B51" s="28"/>
      <c r="C51" s="28"/>
      <c r="D51" s="153" t="s">
        <v>16</v>
      </c>
      <c r="E51" s="34" t="s">
        <v>16</v>
      </c>
      <c r="F51" s="34" t="s">
        <v>16</v>
      </c>
      <c r="G51" s="34" t="s">
        <v>16</v>
      </c>
      <c r="H51" s="34" t="s">
        <v>16</v>
      </c>
      <c r="I51" s="34" t="s">
        <v>16</v>
      </c>
      <c r="J51" s="34" t="s">
        <v>16</v>
      </c>
      <c r="K51" s="34" t="s">
        <v>16</v>
      </c>
      <c r="L51" s="34" t="s">
        <v>16</v>
      </c>
      <c r="M51" s="34" t="s">
        <v>16</v>
      </c>
      <c r="N51" s="35" t="s">
        <v>16</v>
      </c>
      <c r="S51" s="27" t="s">
        <v>16</v>
      </c>
      <c r="T51" s="27" t="s">
        <v>16</v>
      </c>
      <c r="U51" s="27" t="s">
        <v>16</v>
      </c>
      <c r="V51" s="27" t="s">
        <v>16</v>
      </c>
      <c r="W51" s="27" t="s">
        <v>16</v>
      </c>
      <c r="X51" s="27" t="s">
        <v>16</v>
      </c>
      <c r="Y51" s="27" t="s">
        <v>16</v>
      </c>
      <c r="Z51" s="27" t="s">
        <v>16</v>
      </c>
      <c r="AA51" s="27" t="s">
        <v>16</v>
      </c>
      <c r="AB51" s="27" t="s">
        <v>16</v>
      </c>
      <c r="AC51" s="27" t="s">
        <v>16</v>
      </c>
    </row>
    <row r="52" customFormat="false" ht="14.25" hidden="false" customHeight="false" outlineLevel="0" collapsed="false">
      <c r="B52" s="36" t="s">
        <v>18</v>
      </c>
      <c r="C52" s="60" t="str">
        <f aca="false">IF('Total des sites'!C52="","",'Total des sites'!C52)</f>
        <v>Electricité</v>
      </c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6"/>
      <c r="S52" s="26" t="n">
        <f aca="false">IF($C52="","",D52*VLOOKUP($C52,$P$14:$Q$27,2,FALSE()))</f>
        <v>0</v>
      </c>
      <c r="T52" s="26" t="n">
        <f aca="false">IF($C52="","",E52*VLOOKUP($C52,$P$14:$Q$27,2,FALSE()))</f>
        <v>0</v>
      </c>
      <c r="U52" s="26" t="n">
        <f aca="false">IF($C52="","",F52*VLOOKUP($C52,$P$14:$Q$27,2,FALSE()))</f>
        <v>0</v>
      </c>
      <c r="V52" s="26" t="n">
        <f aca="false">IF($C52="","",G52*VLOOKUP($C52,$P$14:$Q$27,2,FALSE()))</f>
        <v>0</v>
      </c>
      <c r="W52" s="26" t="n">
        <f aca="false">IF($C52="","",H52*VLOOKUP($C52,$P$14:$Q$27,2,FALSE()))</f>
        <v>0</v>
      </c>
      <c r="X52" s="26" t="n">
        <f aca="false">IF($C52="","",I52*VLOOKUP($C52,$P$14:$Q$27,2,FALSE()))</f>
        <v>0</v>
      </c>
      <c r="Y52" s="26" t="n">
        <f aca="false">IF($C52="","",J52*VLOOKUP($C52,$P$14:$Q$27,2,FALSE()))</f>
        <v>0</v>
      </c>
      <c r="Z52" s="26" t="n">
        <f aca="false">IF($C52="","",K52*VLOOKUP($C52,$P$14:$Q$27,2,FALSE()))</f>
        <v>0</v>
      </c>
      <c r="AA52" s="26" t="n">
        <f aca="false">IF($C52="","",L52*VLOOKUP($C52,$P$14:$Q$27,2,FALSE()))</f>
        <v>0</v>
      </c>
      <c r="AB52" s="26" t="n">
        <f aca="false">IF($C52="","",M52*VLOOKUP($C52,$P$14:$Q$27,2,FALSE()))</f>
        <v>0</v>
      </c>
      <c r="AC52" s="26" t="n">
        <f aca="false">IF($C52="","",N52*VLOOKUP($C52,$P$14:$Q$27,2,FALSE()))</f>
        <v>0</v>
      </c>
    </row>
    <row r="53" customFormat="false" ht="14.25" hidden="false" customHeight="false" outlineLevel="0" collapsed="false">
      <c r="B53" s="36"/>
      <c r="C53" s="137" t="str">
        <f aca="false">IF('Total des sites'!C53="","",'Total des sites'!C53)</f>
        <v>Huile extra légère</v>
      </c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6"/>
      <c r="S53" s="26" t="n">
        <f aca="false">IF($C53="","",D53*VLOOKUP($C53,$P$14:$Q$27,2,FALSE()))</f>
        <v>0</v>
      </c>
      <c r="T53" s="26" t="n">
        <f aca="false">IF($C53="","",E53*VLOOKUP($C53,$P$14:$Q$27,2,FALSE()))</f>
        <v>0</v>
      </c>
      <c r="U53" s="26" t="n">
        <f aca="false">IF($C53="","",F53*VLOOKUP($C53,$P$14:$Q$27,2,FALSE()))</f>
        <v>0</v>
      </c>
      <c r="V53" s="26" t="n">
        <f aca="false">IF($C53="","",G53*VLOOKUP($C53,$P$14:$Q$27,2,FALSE()))</f>
        <v>0</v>
      </c>
      <c r="W53" s="26" t="n">
        <f aca="false">IF($C53="","",H53*VLOOKUP($C53,$P$14:$Q$27,2,FALSE()))</f>
        <v>0</v>
      </c>
      <c r="X53" s="26" t="n">
        <f aca="false">IF($C53="","",I53*VLOOKUP($C53,$P$14:$Q$27,2,FALSE()))</f>
        <v>0</v>
      </c>
      <c r="Y53" s="26" t="n">
        <f aca="false">IF($C53="","",J53*VLOOKUP($C53,$P$14:$Q$27,2,FALSE()))</f>
        <v>0</v>
      </c>
      <c r="Z53" s="26" t="n">
        <f aca="false">IF($C53="","",K53*VLOOKUP($C53,$P$14:$Q$27,2,FALSE()))</f>
        <v>0</v>
      </c>
      <c r="AA53" s="26" t="n">
        <f aca="false">IF($C53="","",L53*VLOOKUP($C53,$P$14:$Q$27,2,FALSE()))</f>
        <v>0</v>
      </c>
      <c r="AB53" s="26" t="n">
        <f aca="false">IF($C53="","",M53*VLOOKUP($C53,$P$14:$Q$27,2,FALSE()))</f>
        <v>0</v>
      </c>
      <c r="AC53" s="26" t="n">
        <f aca="false">IF($C53="","",N53*VLOOKUP($C53,$P$14:$Q$27,2,FALSE()))</f>
        <v>0</v>
      </c>
    </row>
    <row r="54" customFormat="false" ht="14.25" hidden="false" customHeight="false" outlineLevel="0" collapsed="false">
      <c r="B54" s="36"/>
      <c r="C54" s="137" t="str">
        <f aca="false">IF('Total des sites'!C54="","",'Total des sites'!C54)</f>
        <v>Gaz combustible (Gaz naturel, butane, propane, autres)</v>
      </c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S54" s="26" t="n">
        <f aca="false">IF($C54="","",D54*VLOOKUP($C54,$P$14:$Q$27,2,FALSE()))</f>
        <v>0</v>
      </c>
      <c r="T54" s="26" t="n">
        <f aca="false">IF($C54="","",E54*VLOOKUP($C54,$P$14:$Q$27,2,FALSE()))</f>
        <v>0</v>
      </c>
      <c r="U54" s="26" t="n">
        <f aca="false">IF($C54="","",F54*VLOOKUP($C54,$P$14:$Q$27,2,FALSE()))</f>
        <v>0</v>
      </c>
      <c r="V54" s="26" t="n">
        <f aca="false">IF($C54="","",G54*VLOOKUP($C54,$P$14:$Q$27,2,FALSE()))</f>
        <v>0</v>
      </c>
      <c r="W54" s="26" t="n">
        <f aca="false">IF($C54="","",H54*VLOOKUP($C54,$P$14:$Q$27,2,FALSE()))</f>
        <v>0</v>
      </c>
      <c r="X54" s="26" t="n">
        <f aca="false">IF($C54="","",I54*VLOOKUP($C54,$P$14:$Q$27,2,FALSE()))</f>
        <v>0</v>
      </c>
      <c r="Y54" s="26" t="n">
        <f aca="false">IF($C54="","",J54*VLOOKUP($C54,$P$14:$Q$27,2,FALSE()))</f>
        <v>0</v>
      </c>
      <c r="Z54" s="26" t="n">
        <f aca="false">IF($C54="","",K54*VLOOKUP($C54,$P$14:$Q$27,2,FALSE()))</f>
        <v>0</v>
      </c>
      <c r="AA54" s="26" t="n">
        <f aca="false">IF($C54="","",L54*VLOOKUP($C54,$P$14:$Q$27,2,FALSE()))</f>
        <v>0</v>
      </c>
      <c r="AB54" s="26" t="n">
        <f aca="false">IF($C54="","",M54*VLOOKUP($C54,$P$14:$Q$27,2,FALSE()))</f>
        <v>0</v>
      </c>
      <c r="AC54" s="26" t="n">
        <f aca="false">IF($C54="","",N54*VLOOKUP($C54,$P$14:$Q$27,2,FALSE()))</f>
        <v>0</v>
      </c>
    </row>
    <row r="55" customFormat="false" ht="14.25" hidden="false" customHeight="false" outlineLevel="0" collapsed="false">
      <c r="B55" s="36"/>
      <c r="C55" s="137" t="str">
        <f aca="false">IF('Total des sites'!C55="","",'Total des sites'!C55)</f>
        <v>Chauffage à distance d'UIOM</v>
      </c>
      <c r="D55" s="138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S55" s="26" t="n">
        <f aca="false">IF($C55="","",D55*VLOOKUP($C55,$P$14:$Q$27,2,FALSE()))</f>
        <v>0</v>
      </c>
      <c r="T55" s="26" t="n">
        <f aca="false">IF($C55="","",E55*VLOOKUP($C55,$P$14:$Q$27,2,FALSE()))</f>
        <v>0</v>
      </c>
      <c r="U55" s="26" t="n">
        <f aca="false">IF($C55="","",F55*VLOOKUP($C55,$P$14:$Q$27,2,FALSE()))</f>
        <v>0</v>
      </c>
      <c r="V55" s="26" t="n">
        <f aca="false">IF($C55="","",G55*VLOOKUP($C55,$P$14:$Q$27,2,FALSE()))</f>
        <v>0</v>
      </c>
      <c r="W55" s="26" t="n">
        <f aca="false">IF($C55="","",H55*VLOOKUP($C55,$P$14:$Q$27,2,FALSE()))</f>
        <v>0</v>
      </c>
      <c r="X55" s="26" t="n">
        <f aca="false">IF($C55="","",I55*VLOOKUP($C55,$P$14:$Q$27,2,FALSE()))</f>
        <v>0</v>
      </c>
      <c r="Y55" s="26" t="n">
        <f aca="false">IF($C55="","",J55*VLOOKUP($C55,$P$14:$Q$27,2,FALSE()))</f>
        <v>0</v>
      </c>
      <c r="Z55" s="26" t="n">
        <f aca="false">IF($C55="","",K55*VLOOKUP($C55,$P$14:$Q$27,2,FALSE()))</f>
        <v>0</v>
      </c>
      <c r="AA55" s="26" t="n">
        <f aca="false">IF($C55="","",L55*VLOOKUP($C55,$P$14:$Q$27,2,FALSE()))</f>
        <v>0</v>
      </c>
      <c r="AB55" s="26" t="n">
        <f aca="false">IF($C55="","",M55*VLOOKUP($C55,$P$14:$Q$27,2,FALSE()))</f>
        <v>0</v>
      </c>
      <c r="AC55" s="26" t="n">
        <f aca="false">IF($C55="","",N55*VLOOKUP($C55,$P$14:$Q$27,2,FALSE()))</f>
        <v>0</v>
      </c>
    </row>
    <row r="56" customFormat="false" ht="14.25" hidden="false" customHeight="false" outlineLevel="0" collapsed="false">
      <c r="B56" s="36"/>
      <c r="C56" s="137" t="str">
        <f aca="false">IF('Total des sites'!C56="","",'Total des sites'!C56)</f>
        <v>Energies renouvelables</v>
      </c>
      <c r="D56" s="138"/>
      <c r="E56" s="139"/>
      <c r="F56" s="135"/>
      <c r="G56" s="135"/>
      <c r="H56" s="135"/>
      <c r="I56" s="135"/>
      <c r="J56" s="135"/>
      <c r="K56" s="135"/>
      <c r="L56" s="135"/>
      <c r="M56" s="135"/>
      <c r="N56" s="136"/>
      <c r="S56" s="26" t="n">
        <f aca="false">IF($C56="","",D56*VLOOKUP($C56,$P$14:$Q$27,2,FALSE()))</f>
        <v>0</v>
      </c>
      <c r="T56" s="26" t="n">
        <f aca="false">IF($C56="","",E56*VLOOKUP($C56,$P$14:$Q$27,2,FALSE()))</f>
        <v>0</v>
      </c>
      <c r="U56" s="26" t="n">
        <f aca="false">IF($C56="","",F56*VLOOKUP($C56,$P$14:$Q$27,2,FALSE()))</f>
        <v>0</v>
      </c>
      <c r="V56" s="26" t="n">
        <f aca="false">IF($C56="","",G56*VLOOKUP($C56,$P$14:$Q$27,2,FALSE()))</f>
        <v>0</v>
      </c>
      <c r="W56" s="26" t="n">
        <f aca="false">IF($C56="","",H56*VLOOKUP($C56,$P$14:$Q$27,2,FALSE()))</f>
        <v>0</v>
      </c>
      <c r="X56" s="26" t="n">
        <f aca="false">IF($C56="","",I56*VLOOKUP($C56,$P$14:$Q$27,2,FALSE()))</f>
        <v>0</v>
      </c>
      <c r="Y56" s="26" t="n">
        <f aca="false">IF($C56="","",J56*VLOOKUP($C56,$P$14:$Q$27,2,FALSE()))</f>
        <v>0</v>
      </c>
      <c r="Z56" s="26" t="n">
        <f aca="false">IF($C56="","",K56*VLOOKUP($C56,$P$14:$Q$27,2,FALSE()))</f>
        <v>0</v>
      </c>
      <c r="AA56" s="26" t="n">
        <f aca="false">IF($C56="","",L56*VLOOKUP($C56,$P$14:$Q$27,2,FALSE()))</f>
        <v>0</v>
      </c>
      <c r="AB56" s="26" t="n">
        <f aca="false">IF($C56="","",M56*VLOOKUP($C56,$P$14:$Q$27,2,FALSE()))</f>
        <v>0</v>
      </c>
      <c r="AC56" s="26" t="n">
        <f aca="false">IF($C56="","",N56*VLOOKUP($C56,$P$14:$Q$27,2,FALSE()))</f>
        <v>0</v>
      </c>
    </row>
    <row r="57" customFormat="false" ht="14.25" hidden="false" customHeight="false" outlineLevel="0" collapsed="false">
      <c r="B57" s="36"/>
      <c r="C57" s="137" t="str">
        <f aca="false">IF('Total des sites'!C57="","",'Total des sites'!C57)</f>
        <v/>
      </c>
      <c r="D57" s="138"/>
      <c r="E57" s="139"/>
      <c r="F57" s="139"/>
      <c r="G57" s="139"/>
      <c r="H57" s="139"/>
      <c r="I57" s="139"/>
      <c r="J57" s="139"/>
      <c r="K57" s="139"/>
      <c r="L57" s="139"/>
      <c r="M57" s="139"/>
      <c r="N57" s="140"/>
      <c r="S57" s="26" t="str">
        <f aca="false">IF($C57="","",D57*VLOOKUP($C57,$P$14:$Q$27,2,FALSE()))</f>
        <v/>
      </c>
      <c r="T57" s="26" t="str">
        <f aca="false">IF($C57="","",E57*VLOOKUP($C57,$P$14:$Q$27,2,FALSE()))</f>
        <v/>
      </c>
      <c r="U57" s="26" t="str">
        <f aca="false">IF($C57="","",F57*VLOOKUP($C57,$P$14:$Q$27,2,FALSE()))</f>
        <v/>
      </c>
      <c r="V57" s="26" t="str">
        <f aca="false">IF($C57="","",G57*VLOOKUP($C57,$P$14:$Q$27,2,FALSE()))</f>
        <v/>
      </c>
      <c r="W57" s="26" t="str">
        <f aca="false">IF($C57="","",H57*VLOOKUP($C57,$P$14:$Q$27,2,FALSE()))</f>
        <v/>
      </c>
      <c r="X57" s="26" t="str">
        <f aca="false">IF($C57="","",I57*VLOOKUP($C57,$P$14:$Q$27,2,FALSE()))</f>
        <v/>
      </c>
      <c r="Y57" s="26" t="str">
        <f aca="false">IF($C57="","",J57*VLOOKUP($C57,$P$14:$Q$27,2,FALSE()))</f>
        <v/>
      </c>
      <c r="Z57" s="26" t="str">
        <f aca="false">IF($C57="","",K57*VLOOKUP($C57,$P$14:$Q$27,2,FALSE()))</f>
        <v/>
      </c>
      <c r="AA57" s="26" t="str">
        <f aca="false">IF($C57="","",L57*VLOOKUP($C57,$P$14:$Q$27,2,FALSE()))</f>
        <v/>
      </c>
      <c r="AB57" s="26" t="str">
        <f aca="false">IF($C57="","",M57*VLOOKUP($C57,$P$14:$Q$27,2,FALSE()))</f>
        <v/>
      </c>
      <c r="AC57" s="26" t="str">
        <f aca="false">IF($C57="","",N57*VLOOKUP($C57,$P$14:$Q$27,2,FALSE()))</f>
        <v/>
      </c>
    </row>
    <row r="58" customFormat="false" ht="14.25" hidden="false" customHeight="false" outlineLevel="0" collapsed="false">
      <c r="B58" s="36"/>
      <c r="C58" s="137" t="str">
        <f aca="false">IF('Total des sites'!C58="","",'Total des sites'!C58)</f>
        <v/>
      </c>
      <c r="D58" s="138"/>
      <c r="E58" s="139"/>
      <c r="F58" s="139"/>
      <c r="G58" s="139"/>
      <c r="H58" s="139"/>
      <c r="I58" s="139"/>
      <c r="J58" s="139"/>
      <c r="K58" s="139"/>
      <c r="L58" s="139"/>
      <c r="M58" s="139"/>
      <c r="N58" s="140"/>
      <c r="S58" s="26" t="str">
        <f aca="false">IF($C58="","",D58*VLOOKUP($C58,$P$14:$Q$27,2,FALSE()))</f>
        <v/>
      </c>
      <c r="T58" s="26" t="str">
        <f aca="false">IF($C58="","",E58*VLOOKUP($C58,$P$14:$Q$27,2,FALSE()))</f>
        <v/>
      </c>
      <c r="U58" s="26" t="str">
        <f aca="false">IF($C58="","",F58*VLOOKUP($C58,$P$14:$Q$27,2,FALSE()))</f>
        <v/>
      </c>
      <c r="V58" s="26" t="str">
        <f aca="false">IF($C58="","",G58*VLOOKUP($C58,$P$14:$Q$27,2,FALSE()))</f>
        <v/>
      </c>
      <c r="W58" s="26" t="str">
        <f aca="false">IF($C58="","",H58*VLOOKUP($C58,$P$14:$Q$27,2,FALSE()))</f>
        <v/>
      </c>
      <c r="X58" s="26" t="str">
        <f aca="false">IF($C58="","",I58*VLOOKUP($C58,$P$14:$Q$27,2,FALSE()))</f>
        <v/>
      </c>
      <c r="Y58" s="26" t="str">
        <f aca="false">IF($C58="","",J58*VLOOKUP($C58,$P$14:$Q$27,2,FALSE()))</f>
        <v/>
      </c>
      <c r="Z58" s="26" t="str">
        <f aca="false">IF($C58="","",K58*VLOOKUP($C58,$P$14:$Q$27,2,FALSE()))</f>
        <v/>
      </c>
      <c r="AA58" s="26" t="str">
        <f aca="false">IF($C58="","",L58*VLOOKUP($C58,$P$14:$Q$27,2,FALSE()))</f>
        <v/>
      </c>
      <c r="AB58" s="26" t="str">
        <f aca="false">IF($C58="","",M58*VLOOKUP($C58,$P$14:$Q$27,2,FALSE()))</f>
        <v/>
      </c>
      <c r="AC58" s="26" t="str">
        <f aca="false">IF($C58="","",N58*VLOOKUP($C58,$P$14:$Q$27,2,FALSE()))</f>
        <v/>
      </c>
    </row>
    <row r="59" customFormat="false" ht="15" hidden="false" customHeight="false" outlineLevel="0" collapsed="false">
      <c r="B59" s="36"/>
      <c r="C59" s="141" t="str">
        <f aca="false">IF('Total des sites'!C59="","",'Total des sites'!C59)</f>
        <v/>
      </c>
      <c r="D59" s="154"/>
      <c r="E59" s="155"/>
      <c r="F59" s="155"/>
      <c r="G59" s="155"/>
      <c r="H59" s="155"/>
      <c r="I59" s="155"/>
      <c r="J59" s="155"/>
      <c r="K59" s="155"/>
      <c r="L59" s="155"/>
      <c r="M59" s="155"/>
      <c r="N59" s="156"/>
      <c r="S59" s="26" t="str">
        <f aca="false">IF($C59="","",D59*VLOOKUP($C59,$P$14:$Q$27,2,FALSE()))</f>
        <v/>
      </c>
      <c r="T59" s="26" t="str">
        <f aca="false">IF($C59="","",E59*VLOOKUP($C59,$P$14:$Q$27,2,FALSE()))</f>
        <v/>
      </c>
      <c r="U59" s="26" t="str">
        <f aca="false">IF($C59="","",F59*VLOOKUP($C59,$P$14:$Q$27,2,FALSE()))</f>
        <v/>
      </c>
      <c r="V59" s="26" t="str">
        <f aca="false">IF($C59="","",G59*VLOOKUP($C59,$P$14:$Q$27,2,FALSE()))</f>
        <v/>
      </c>
      <c r="W59" s="26" t="str">
        <f aca="false">IF($C59="","",H59*VLOOKUP($C59,$P$14:$Q$27,2,FALSE()))</f>
        <v/>
      </c>
      <c r="X59" s="26" t="str">
        <f aca="false">IF($C59="","",I59*VLOOKUP($C59,$P$14:$Q$27,2,FALSE()))</f>
        <v/>
      </c>
      <c r="Y59" s="26" t="str">
        <f aca="false">IF($C59="","",J59*VLOOKUP($C59,$P$14:$Q$27,2,FALSE()))</f>
        <v/>
      </c>
      <c r="Z59" s="26" t="str">
        <f aca="false">IF($C59="","",K59*VLOOKUP($C59,$P$14:$Q$27,2,FALSE()))</f>
        <v/>
      </c>
      <c r="AA59" s="26" t="str">
        <f aca="false">IF($C59="","",L59*VLOOKUP($C59,$P$14:$Q$27,2,FALSE()))</f>
        <v/>
      </c>
      <c r="AB59" s="26" t="str">
        <f aca="false">IF($C59="","",M59*VLOOKUP($C59,$P$14:$Q$27,2,FALSE()))</f>
        <v/>
      </c>
      <c r="AC59" s="26" t="str">
        <f aca="false">IF($C59="","",N59*VLOOKUP($C59,$P$14:$Q$27,2,FALSE()))</f>
        <v/>
      </c>
    </row>
    <row r="60" customFormat="false" ht="15" hidden="false" customHeight="false" outlineLevel="0" collapsed="false">
      <c r="B60" s="36"/>
      <c r="C60" s="144" t="s">
        <v>28</v>
      </c>
      <c r="D60" s="43" t="n">
        <f aca="false">1.1*D62</f>
        <v>0</v>
      </c>
      <c r="E60" s="44" t="n">
        <f aca="false">1.1*E62</f>
        <v>0</v>
      </c>
      <c r="F60" s="44" t="n">
        <f aca="false">1.1*F62</f>
        <v>0</v>
      </c>
      <c r="G60" s="44" t="n">
        <f aca="false">1.1*G62</f>
        <v>0</v>
      </c>
      <c r="H60" s="44" t="n">
        <f aca="false">1.1*H62</f>
        <v>0</v>
      </c>
      <c r="I60" s="44" t="n">
        <f aca="false">1.1*I62</f>
        <v>0</v>
      </c>
      <c r="J60" s="44" t="n">
        <f aca="false">1.1*J62</f>
        <v>0</v>
      </c>
      <c r="K60" s="44" t="n">
        <f aca="false">1.1*K62</f>
        <v>0</v>
      </c>
      <c r="L60" s="44" t="n">
        <f aca="false">1.1*L62</f>
        <v>0</v>
      </c>
      <c r="M60" s="44" t="n">
        <f aca="false">1.1*M62</f>
        <v>0</v>
      </c>
      <c r="N60" s="157" t="n">
        <f aca="false">1.1*N62</f>
        <v>0</v>
      </c>
      <c r="S60" s="26" t="n">
        <f aca="false">IF($C60="","",D60*VLOOKUP($C60,$P$14:$Q$27,2,FALSE()))</f>
        <v>0</v>
      </c>
      <c r="T60" s="26" t="n">
        <f aca="false">IF($C60="","",E60*VLOOKUP($C60,$P$14:$Q$27,2,FALSE()))</f>
        <v>0</v>
      </c>
      <c r="U60" s="26" t="n">
        <f aca="false">IF($C60="","",F60*VLOOKUP($C60,$P$14:$Q$27,2,FALSE()))</f>
        <v>0</v>
      </c>
      <c r="V60" s="26" t="n">
        <f aca="false">IF($C60="","",G60*VLOOKUP($C60,$P$14:$Q$27,2,FALSE()))</f>
        <v>0</v>
      </c>
      <c r="W60" s="26" t="n">
        <f aca="false">IF($C60="","",H60*VLOOKUP($C60,$P$14:$Q$27,2,FALSE()))</f>
        <v>0</v>
      </c>
      <c r="X60" s="26" t="n">
        <f aca="false">IF($C60="","",I60*VLOOKUP($C60,$P$14:$Q$27,2,FALSE()))</f>
        <v>0</v>
      </c>
      <c r="Y60" s="26" t="n">
        <f aca="false">IF($C60="","",J60*VLOOKUP($C60,$P$14:$Q$27,2,FALSE()))</f>
        <v>0</v>
      </c>
      <c r="Z60" s="26" t="n">
        <f aca="false">IF($C60="","",K60*VLOOKUP($C60,$P$14:$Q$27,2,FALSE()))</f>
        <v>0</v>
      </c>
      <c r="AA60" s="26" t="n">
        <f aca="false">IF($C60="","",L60*VLOOKUP($C60,$P$14:$Q$27,2,FALSE()))</f>
        <v>0</v>
      </c>
      <c r="AB60" s="26" t="n">
        <f aca="false">IF($C60="","",M60*VLOOKUP($C60,$P$14:$Q$27,2,FALSE()))</f>
        <v>0</v>
      </c>
      <c r="AC60" s="26" t="n">
        <f aca="false">IF($C60="","",N60*VLOOKUP($C60,$P$14:$Q$27,2,FALSE()))</f>
        <v>0</v>
      </c>
    </row>
    <row r="61" customFormat="false" ht="15.75" hidden="false" customHeight="false" outlineLevel="0" collapsed="false">
      <c r="B61" s="36"/>
      <c r="C61" s="45" t="s">
        <v>29</v>
      </c>
      <c r="D61" s="46" t="s">
        <v>30</v>
      </c>
      <c r="E61" s="47" t="s">
        <v>30</v>
      </c>
      <c r="F61" s="47" t="s">
        <v>30</v>
      </c>
      <c r="G61" s="47" t="s">
        <v>30</v>
      </c>
      <c r="H61" s="47" t="s">
        <v>30</v>
      </c>
      <c r="I61" s="47" t="s">
        <v>30</v>
      </c>
      <c r="J61" s="47" t="s">
        <v>30</v>
      </c>
      <c r="K61" s="47" t="s">
        <v>30</v>
      </c>
      <c r="L61" s="47" t="s">
        <v>30</v>
      </c>
      <c r="M61" s="47" t="s">
        <v>30</v>
      </c>
      <c r="N61" s="48" t="s">
        <v>30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B62" s="36"/>
      <c r="C62" s="45"/>
      <c r="D62" s="145"/>
      <c r="E62" s="146"/>
      <c r="F62" s="146"/>
      <c r="G62" s="146"/>
      <c r="H62" s="146"/>
      <c r="I62" s="146"/>
      <c r="J62" s="146"/>
      <c r="K62" s="146"/>
      <c r="L62" s="146"/>
      <c r="M62" s="146"/>
      <c r="N62" s="147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true" outlineLevel="0" collapsed="false">
      <c r="B63" s="36"/>
      <c r="C63" s="104" t="s">
        <v>42</v>
      </c>
      <c r="D63" s="52" t="n">
        <f aca="false">SUM(D52:D60)</f>
        <v>0</v>
      </c>
      <c r="E63" s="53" t="n">
        <f aca="false">SUM(E52:E60)</f>
        <v>0</v>
      </c>
      <c r="F63" s="53" t="n">
        <f aca="false">SUM(F52:F60)</f>
        <v>0</v>
      </c>
      <c r="G63" s="53" t="n">
        <f aca="false">SUM(G52:G60)</f>
        <v>0</v>
      </c>
      <c r="H63" s="53" t="n">
        <f aca="false">SUM(H52:H60)</f>
        <v>0</v>
      </c>
      <c r="I63" s="53" t="n">
        <f aca="false">SUM(I52:I60)</f>
        <v>0</v>
      </c>
      <c r="J63" s="53" t="n">
        <f aca="false">SUM(J52:J60)</f>
        <v>0</v>
      </c>
      <c r="K63" s="53" t="n">
        <f aca="false">SUM(K52:K60)</f>
        <v>0</v>
      </c>
      <c r="L63" s="53" t="n">
        <f aca="false">SUM(L52:L60)</f>
        <v>0</v>
      </c>
      <c r="M63" s="53" t="n">
        <f aca="false">SUM(M52:M60)</f>
        <v>0</v>
      </c>
      <c r="N63" s="54" t="n">
        <f aca="false">SUM(N52:N60)</f>
        <v>0</v>
      </c>
    </row>
    <row r="64" customFormat="false" ht="15" hidden="false" customHeight="true" outlineLevel="0" collapsed="false">
      <c r="B64" s="36"/>
      <c r="C64" s="107" t="s">
        <v>43</v>
      </c>
      <c r="D64" s="76" t="n">
        <f aca="false">SUM(S52:S60)</f>
        <v>0</v>
      </c>
      <c r="E64" s="77" t="n">
        <f aca="false">SUM(T52:T60)</f>
        <v>0</v>
      </c>
      <c r="F64" s="77" t="n">
        <f aca="false">SUM(U52:U60)</f>
        <v>0</v>
      </c>
      <c r="G64" s="77" t="n">
        <f aca="false">SUM(V52:V60)</f>
        <v>0</v>
      </c>
      <c r="H64" s="77" t="n">
        <f aca="false">SUM(W52:W60)</f>
        <v>0</v>
      </c>
      <c r="I64" s="77" t="n">
        <f aca="false">SUM(X52:X60)</f>
        <v>0</v>
      </c>
      <c r="J64" s="77" t="n">
        <f aca="false">SUM(Y52:Y60)</f>
        <v>0</v>
      </c>
      <c r="K64" s="77" t="n">
        <f aca="false">SUM(Z52:Z60)</f>
        <v>0</v>
      </c>
      <c r="L64" s="77" t="n">
        <f aca="false">SUM(AA52:AA60)</f>
        <v>0</v>
      </c>
      <c r="M64" s="77" t="n">
        <f aca="false">SUM(AB52:AB60)</f>
        <v>0</v>
      </c>
      <c r="N64" s="78" t="n">
        <f aca="false">SUM(AC52:AC60)</f>
        <v>0</v>
      </c>
    </row>
    <row r="65" customFormat="false" ht="14.25" hidden="false" customHeight="false" outlineLevel="0" collapsed="false">
      <c r="B65" s="59" t="s">
        <v>44</v>
      </c>
      <c r="C65" s="60" t="str">
        <f aca="false">IF(C52="","",C52)</f>
        <v>Electricité</v>
      </c>
      <c r="D65" s="3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S65" s="26" t="n">
        <f aca="false">IF($C65="","",D65*VLOOKUP($C65,$P$14:$Q$27,2,FALSE()))</f>
        <v>0</v>
      </c>
      <c r="T65" s="26" t="n">
        <f aca="false">IF($C65="","",E65*VLOOKUP($C65,$P$14:$Q$27,2,FALSE()))</f>
        <v>0</v>
      </c>
      <c r="U65" s="26" t="n">
        <f aca="false">IF($C65="","",F65*VLOOKUP($C65,$P$14:$Q$27,2,FALSE()))</f>
        <v>0</v>
      </c>
      <c r="V65" s="26" t="n">
        <f aca="false">IF($C65="","",G65*VLOOKUP($C65,$P$14:$Q$27,2,FALSE()))</f>
        <v>0</v>
      </c>
      <c r="W65" s="26" t="n">
        <f aca="false">IF($C65="","",H65*VLOOKUP($C65,$P$14:$Q$27,2,FALSE()))</f>
        <v>0</v>
      </c>
      <c r="X65" s="26" t="n">
        <f aca="false">IF($C65="","",I65*VLOOKUP($C65,$P$14:$Q$27,2,FALSE()))</f>
        <v>0</v>
      </c>
      <c r="Y65" s="26" t="n">
        <f aca="false">IF($C65="","",J65*VLOOKUP($C65,$P$14:$Q$27,2,FALSE()))</f>
        <v>0</v>
      </c>
      <c r="Z65" s="26" t="n">
        <f aca="false">IF($C65="","",K65*VLOOKUP($C65,$P$14:$Q$27,2,FALSE()))</f>
        <v>0</v>
      </c>
      <c r="AA65" s="26" t="n">
        <f aca="false">IF($C65="","",L65*VLOOKUP($C65,$P$14:$Q$27,2,FALSE()))</f>
        <v>0</v>
      </c>
      <c r="AB65" s="26" t="n">
        <f aca="false">IF($C65="","",M65*VLOOKUP($C65,$P$14:$Q$27,2,FALSE()))</f>
        <v>0</v>
      </c>
      <c r="AC65" s="26" t="n">
        <f aca="false">IF($C65="","",N65*VLOOKUP($C65,$P$14:$Q$27,2,FALSE()))</f>
        <v>0</v>
      </c>
    </row>
    <row r="66" customFormat="false" ht="14.25" hidden="false" customHeight="false" outlineLevel="0" collapsed="false">
      <c r="B66" s="59"/>
      <c r="C66" s="64" t="str">
        <f aca="false">IF(C53="","",C53)</f>
        <v>Huile extra légère</v>
      </c>
      <c r="D66" s="150"/>
      <c r="E66" s="139"/>
      <c r="F66" s="139"/>
      <c r="G66" s="139"/>
      <c r="H66" s="139"/>
      <c r="I66" s="139"/>
      <c r="J66" s="139"/>
      <c r="K66" s="139"/>
      <c r="L66" s="139"/>
      <c r="M66" s="139"/>
      <c r="N66" s="140"/>
      <c r="S66" s="26" t="n">
        <f aca="false">IF($C66="","",D66*VLOOKUP($C66,$P$14:$Q$27,2,FALSE()))</f>
        <v>0</v>
      </c>
      <c r="T66" s="26" t="n">
        <f aca="false">IF($C66="","",E66*VLOOKUP($C66,$P$14:$Q$27,2,FALSE()))</f>
        <v>0</v>
      </c>
      <c r="U66" s="26" t="n">
        <f aca="false">IF($C66="","",F66*VLOOKUP($C66,$P$14:$Q$27,2,FALSE()))</f>
        <v>0</v>
      </c>
      <c r="V66" s="26" t="n">
        <f aca="false">IF($C66="","",G66*VLOOKUP($C66,$P$14:$Q$27,2,FALSE()))</f>
        <v>0</v>
      </c>
      <c r="W66" s="26" t="n">
        <f aca="false">IF($C66="","",H66*VLOOKUP($C66,$P$14:$Q$27,2,FALSE()))</f>
        <v>0</v>
      </c>
      <c r="X66" s="26" t="n">
        <f aca="false">IF($C66="","",I66*VLOOKUP($C66,$P$14:$Q$27,2,FALSE()))</f>
        <v>0</v>
      </c>
      <c r="Y66" s="26" t="n">
        <f aca="false">IF($C66="","",J66*VLOOKUP($C66,$P$14:$Q$27,2,FALSE()))</f>
        <v>0</v>
      </c>
      <c r="Z66" s="26" t="n">
        <f aca="false">IF($C66="","",K66*VLOOKUP($C66,$P$14:$Q$27,2,FALSE()))</f>
        <v>0</v>
      </c>
      <c r="AA66" s="26" t="n">
        <f aca="false">IF($C66="","",L66*VLOOKUP($C66,$P$14:$Q$27,2,FALSE()))</f>
        <v>0</v>
      </c>
      <c r="AB66" s="26" t="n">
        <f aca="false">IF($C66="","",M66*VLOOKUP($C66,$P$14:$Q$27,2,FALSE()))</f>
        <v>0</v>
      </c>
      <c r="AC66" s="26" t="n">
        <f aca="false">IF($C66="","",N66*VLOOKUP($C66,$P$14:$Q$27,2,FALSE()))</f>
        <v>0</v>
      </c>
    </row>
    <row r="67" customFormat="false" ht="14.25" hidden="false" customHeight="false" outlineLevel="0" collapsed="false">
      <c r="B67" s="59"/>
      <c r="C67" s="64" t="str">
        <f aca="false">IF(C54="","",C54)</f>
        <v>Gaz combustible (Gaz naturel, butane, propane, autres)</v>
      </c>
      <c r="D67" s="150"/>
      <c r="E67" s="139"/>
      <c r="F67" s="139"/>
      <c r="G67" s="139"/>
      <c r="H67" s="139"/>
      <c r="I67" s="139"/>
      <c r="J67" s="139"/>
      <c r="K67" s="139"/>
      <c r="L67" s="139"/>
      <c r="M67" s="139"/>
      <c r="N67" s="140"/>
      <c r="S67" s="26" t="n">
        <f aca="false">IF($C67="","",D67*VLOOKUP($C67,$P$14:$Q$27,2,FALSE()))</f>
        <v>0</v>
      </c>
      <c r="T67" s="26" t="n">
        <f aca="false">IF($C67="","",E67*VLOOKUP($C67,$P$14:$Q$27,2,FALSE()))</f>
        <v>0</v>
      </c>
      <c r="U67" s="26" t="n">
        <f aca="false">IF($C67="","",F67*VLOOKUP($C67,$P$14:$Q$27,2,FALSE()))</f>
        <v>0</v>
      </c>
      <c r="V67" s="26" t="n">
        <f aca="false">IF($C67="","",G67*VLOOKUP($C67,$P$14:$Q$27,2,FALSE()))</f>
        <v>0</v>
      </c>
      <c r="W67" s="26" t="n">
        <f aca="false">IF($C67="","",H67*VLOOKUP($C67,$P$14:$Q$27,2,FALSE()))</f>
        <v>0</v>
      </c>
      <c r="X67" s="26" t="n">
        <f aca="false">IF($C67="","",I67*VLOOKUP($C67,$P$14:$Q$27,2,FALSE()))</f>
        <v>0</v>
      </c>
      <c r="Y67" s="26" t="n">
        <f aca="false">IF($C67="","",J67*VLOOKUP($C67,$P$14:$Q$27,2,FALSE()))</f>
        <v>0</v>
      </c>
      <c r="Z67" s="26" t="n">
        <f aca="false">IF($C67="","",K67*VLOOKUP($C67,$P$14:$Q$27,2,FALSE()))</f>
        <v>0</v>
      </c>
      <c r="AA67" s="26" t="n">
        <f aca="false">IF($C67="","",L67*VLOOKUP($C67,$P$14:$Q$27,2,FALSE()))</f>
        <v>0</v>
      </c>
      <c r="AB67" s="26" t="n">
        <f aca="false">IF($C67="","",M67*VLOOKUP($C67,$P$14:$Q$27,2,FALSE()))</f>
        <v>0</v>
      </c>
      <c r="AC67" s="26" t="n">
        <f aca="false">IF($C67="","",N67*VLOOKUP($C67,$P$14:$Q$27,2,FALSE()))</f>
        <v>0</v>
      </c>
    </row>
    <row r="68" customFormat="false" ht="14.25" hidden="false" customHeight="false" outlineLevel="0" collapsed="false">
      <c r="B68" s="59"/>
      <c r="C68" s="64" t="str">
        <f aca="false">IF(C55="","",C55)</f>
        <v>Chauffage à distance d'UIOM</v>
      </c>
      <c r="D68" s="150"/>
      <c r="E68" s="139"/>
      <c r="F68" s="139"/>
      <c r="G68" s="139"/>
      <c r="H68" s="139"/>
      <c r="I68" s="139"/>
      <c r="J68" s="139"/>
      <c r="K68" s="139"/>
      <c r="L68" s="139"/>
      <c r="M68" s="139"/>
      <c r="N68" s="140"/>
      <c r="S68" s="26" t="n">
        <f aca="false">IF($C68="","",D68*VLOOKUP($C68,$P$14:$Q$27,2,FALSE()))</f>
        <v>0</v>
      </c>
      <c r="T68" s="26" t="n">
        <f aca="false">IF($C68="","",E68*VLOOKUP($C68,$P$14:$Q$27,2,FALSE()))</f>
        <v>0</v>
      </c>
      <c r="U68" s="26" t="n">
        <f aca="false">IF($C68="","",F68*VLOOKUP($C68,$P$14:$Q$27,2,FALSE()))</f>
        <v>0</v>
      </c>
      <c r="V68" s="26" t="n">
        <f aca="false">IF($C68="","",G68*VLOOKUP($C68,$P$14:$Q$27,2,FALSE()))</f>
        <v>0</v>
      </c>
      <c r="W68" s="26" t="n">
        <f aca="false">IF($C68="","",H68*VLOOKUP($C68,$P$14:$Q$27,2,FALSE()))</f>
        <v>0</v>
      </c>
      <c r="X68" s="26" t="n">
        <f aca="false">IF($C68="","",I68*VLOOKUP($C68,$P$14:$Q$27,2,FALSE()))</f>
        <v>0</v>
      </c>
      <c r="Y68" s="26" t="n">
        <f aca="false">IF($C68="","",J68*VLOOKUP($C68,$P$14:$Q$27,2,FALSE()))</f>
        <v>0</v>
      </c>
      <c r="Z68" s="26" t="n">
        <f aca="false">IF($C68="","",K68*VLOOKUP($C68,$P$14:$Q$27,2,FALSE()))</f>
        <v>0</v>
      </c>
      <c r="AA68" s="26" t="n">
        <f aca="false">IF($C68="","",L68*VLOOKUP($C68,$P$14:$Q$27,2,FALSE()))</f>
        <v>0</v>
      </c>
      <c r="AB68" s="26" t="n">
        <f aca="false">IF($C68="","",M68*VLOOKUP($C68,$P$14:$Q$27,2,FALSE()))</f>
        <v>0</v>
      </c>
      <c r="AC68" s="26" t="n">
        <f aca="false">IF($C68="","",N68*VLOOKUP($C68,$P$14:$Q$27,2,FALSE()))</f>
        <v>0</v>
      </c>
    </row>
    <row r="69" customFormat="false" ht="14.25" hidden="false" customHeight="false" outlineLevel="0" collapsed="false">
      <c r="B69" s="59"/>
      <c r="C69" s="64" t="str">
        <f aca="false">IF(C56="","",C56)</f>
        <v>Energies renouvelables</v>
      </c>
      <c r="D69" s="150"/>
      <c r="E69" s="139"/>
      <c r="F69" s="139"/>
      <c r="G69" s="139"/>
      <c r="H69" s="139"/>
      <c r="I69" s="139"/>
      <c r="J69" s="139"/>
      <c r="K69" s="139"/>
      <c r="L69" s="139"/>
      <c r="M69" s="139"/>
      <c r="N69" s="140"/>
      <c r="S69" s="26" t="n">
        <f aca="false">IF($C69="","",D69*VLOOKUP($C69,$P$14:$Q$27,2,FALSE()))</f>
        <v>0</v>
      </c>
      <c r="T69" s="26" t="n">
        <f aca="false">IF($C69="","",E69*VLOOKUP($C69,$P$14:$Q$27,2,FALSE()))</f>
        <v>0</v>
      </c>
      <c r="U69" s="26" t="n">
        <f aca="false">IF($C69="","",F69*VLOOKUP($C69,$P$14:$Q$27,2,FALSE()))</f>
        <v>0</v>
      </c>
      <c r="V69" s="26" t="n">
        <f aca="false">IF($C69="","",G69*VLOOKUP($C69,$P$14:$Q$27,2,FALSE()))</f>
        <v>0</v>
      </c>
      <c r="W69" s="26" t="n">
        <f aca="false">IF($C69="","",H69*VLOOKUP($C69,$P$14:$Q$27,2,FALSE()))</f>
        <v>0</v>
      </c>
      <c r="X69" s="26" t="n">
        <f aca="false">IF($C69="","",I69*VLOOKUP($C69,$P$14:$Q$27,2,FALSE()))</f>
        <v>0</v>
      </c>
      <c r="Y69" s="26" t="n">
        <f aca="false">IF($C69="","",J69*VLOOKUP($C69,$P$14:$Q$27,2,FALSE()))</f>
        <v>0</v>
      </c>
      <c r="Z69" s="26" t="n">
        <f aca="false">IF($C69="","",K69*VLOOKUP($C69,$P$14:$Q$27,2,FALSE()))</f>
        <v>0</v>
      </c>
      <c r="AA69" s="26" t="n">
        <f aca="false">IF($C69="","",L69*VLOOKUP($C69,$P$14:$Q$27,2,FALSE()))</f>
        <v>0</v>
      </c>
      <c r="AB69" s="26" t="n">
        <f aca="false">IF($C69="","",M69*VLOOKUP($C69,$P$14:$Q$27,2,FALSE()))</f>
        <v>0</v>
      </c>
      <c r="AC69" s="26" t="n">
        <f aca="false">IF($C69="","",N69*VLOOKUP($C69,$P$14:$Q$27,2,FALSE()))</f>
        <v>0</v>
      </c>
    </row>
    <row r="70" customFormat="false" ht="14.25" hidden="false" customHeight="false" outlineLevel="0" collapsed="false">
      <c r="B70" s="59"/>
      <c r="C70" s="64" t="str">
        <f aca="false">IF(C57="","",C57)</f>
        <v/>
      </c>
      <c r="D70" s="150"/>
      <c r="E70" s="139"/>
      <c r="F70" s="139"/>
      <c r="G70" s="139"/>
      <c r="H70" s="139"/>
      <c r="I70" s="139"/>
      <c r="J70" s="139"/>
      <c r="K70" s="139"/>
      <c r="L70" s="139"/>
      <c r="M70" s="139"/>
      <c r="N70" s="140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</row>
    <row r="71" customFormat="false" ht="14.25" hidden="false" customHeight="false" outlineLevel="0" collapsed="false">
      <c r="B71" s="59"/>
      <c r="C71" s="64" t="str">
        <f aca="false">IF(C58="","",C58)</f>
        <v/>
      </c>
      <c r="D71" s="150"/>
      <c r="E71" s="139"/>
      <c r="F71" s="139"/>
      <c r="G71" s="139"/>
      <c r="H71" s="139"/>
      <c r="I71" s="139"/>
      <c r="J71" s="139"/>
      <c r="K71" s="139"/>
      <c r="L71" s="139"/>
      <c r="M71" s="139"/>
      <c r="N71" s="140"/>
      <c r="S71" s="26" t="str">
        <f aca="false">IF($C71="","",D71*VLOOKUP($C71,$P$14:$Q$27,2,FALSE()))</f>
        <v/>
      </c>
      <c r="T71" s="26" t="str">
        <f aca="false">IF($C71="","",E71*VLOOKUP($C71,$P$14:$Q$27,2,FALSE()))</f>
        <v/>
      </c>
      <c r="U71" s="26" t="str">
        <f aca="false">IF($C71="","",F71*VLOOKUP($C71,$P$14:$Q$27,2,FALSE()))</f>
        <v/>
      </c>
      <c r="V71" s="26" t="str">
        <f aca="false">IF($C71="","",G71*VLOOKUP($C71,$P$14:$Q$27,2,FALSE()))</f>
        <v/>
      </c>
      <c r="W71" s="26" t="str">
        <f aca="false">IF($C71="","",H71*VLOOKUP($C71,$P$14:$Q$27,2,FALSE()))</f>
        <v/>
      </c>
      <c r="X71" s="26" t="str">
        <f aca="false">IF($C71="","",I71*VLOOKUP($C71,$P$14:$Q$27,2,FALSE()))</f>
        <v/>
      </c>
      <c r="Y71" s="26" t="str">
        <f aca="false">IF($C71="","",J71*VLOOKUP($C71,$P$14:$Q$27,2,FALSE()))</f>
        <v/>
      </c>
      <c r="Z71" s="26" t="str">
        <f aca="false">IF($C71="","",K71*VLOOKUP($C71,$P$14:$Q$27,2,FALSE()))</f>
        <v/>
      </c>
      <c r="AA71" s="26" t="str">
        <f aca="false">IF($C71="","",L71*VLOOKUP($C71,$P$14:$Q$27,2,FALSE()))</f>
        <v/>
      </c>
      <c r="AB71" s="26" t="str">
        <f aca="false">IF($C71="","",M71*VLOOKUP($C71,$P$14:$Q$27,2,FALSE()))</f>
        <v/>
      </c>
      <c r="AC71" s="26" t="str">
        <f aca="false">IF($C71="","",N71*VLOOKUP($C71,$P$14:$Q$27,2,FALSE()))</f>
        <v/>
      </c>
    </row>
    <row r="72" customFormat="false" ht="15" hidden="false" customHeight="false" outlineLevel="0" collapsed="false">
      <c r="B72" s="59"/>
      <c r="C72" s="67" t="str">
        <f aca="false">IF(C59="","",C59)</f>
        <v/>
      </c>
      <c r="D72" s="158"/>
      <c r="E72" s="155"/>
      <c r="F72" s="155"/>
      <c r="G72" s="155"/>
      <c r="H72" s="155"/>
      <c r="I72" s="155"/>
      <c r="J72" s="155"/>
      <c r="K72" s="155"/>
      <c r="L72" s="155"/>
      <c r="M72" s="155"/>
      <c r="N72" s="156"/>
      <c r="S72" s="26" t="str">
        <f aca="false">IF($C72="","",D72*VLOOKUP($C72,$P$14:$Q$27,2,FALSE()))</f>
        <v/>
      </c>
      <c r="T72" s="26" t="str">
        <f aca="false">IF($C72="","",E72*VLOOKUP($C72,$P$14:$Q$27,2,FALSE()))</f>
        <v/>
      </c>
      <c r="U72" s="26" t="str">
        <f aca="false">IF($C72="","",F72*VLOOKUP($C72,$P$14:$Q$27,2,FALSE()))</f>
        <v/>
      </c>
      <c r="V72" s="26" t="str">
        <f aca="false">IF($C72="","",G72*VLOOKUP($C72,$P$14:$Q$27,2,FALSE()))</f>
        <v/>
      </c>
      <c r="W72" s="26" t="str">
        <f aca="false">IF($C72="","",H72*VLOOKUP($C72,$P$14:$Q$27,2,FALSE()))</f>
        <v/>
      </c>
      <c r="X72" s="26" t="str">
        <f aca="false">IF($C72="","",I72*VLOOKUP($C72,$P$14:$Q$27,2,FALSE()))</f>
        <v/>
      </c>
      <c r="Y72" s="26" t="str">
        <f aca="false">IF($C72="","",J72*VLOOKUP($C72,$P$14:$Q$27,2,FALSE()))</f>
        <v/>
      </c>
      <c r="Z72" s="26" t="str">
        <f aca="false">IF($C72="","",K72*VLOOKUP($C72,$P$14:$Q$27,2,FALSE()))</f>
        <v/>
      </c>
      <c r="AA72" s="26" t="str">
        <f aca="false">IF($C72="","",L72*VLOOKUP($C72,$P$14:$Q$27,2,FALSE()))</f>
        <v/>
      </c>
      <c r="AB72" s="26" t="str">
        <f aca="false">IF($C72="","",M72*VLOOKUP($C72,$P$14:$Q$27,2,FALSE()))</f>
        <v/>
      </c>
      <c r="AC72" s="26" t="str">
        <f aca="false">IF($C72="","",N72*VLOOKUP($C72,$P$14:$Q$27,2,FALSE()))</f>
        <v/>
      </c>
    </row>
    <row r="73" customFormat="false" ht="15" hidden="false" customHeight="false" outlineLevel="0" collapsed="false">
      <c r="B73" s="59"/>
      <c r="C73" s="42" t="s">
        <v>28</v>
      </c>
      <c r="D73" s="43" t="n">
        <f aca="false">1.1*D75</f>
        <v>0</v>
      </c>
      <c r="E73" s="44" t="n">
        <f aca="false">1.1*E75</f>
        <v>0</v>
      </c>
      <c r="F73" s="44" t="n">
        <f aca="false">1.1*F75</f>
        <v>0</v>
      </c>
      <c r="G73" s="44" t="n">
        <f aca="false">1.1*G75</f>
        <v>0</v>
      </c>
      <c r="H73" s="44" t="n">
        <f aca="false">1.1*H75</f>
        <v>0</v>
      </c>
      <c r="I73" s="44" t="n">
        <f aca="false">1.1*I75</f>
        <v>0</v>
      </c>
      <c r="J73" s="44" t="n">
        <f aca="false">1.1*J75</f>
        <v>0</v>
      </c>
      <c r="K73" s="44" t="n">
        <f aca="false">1.1*K75</f>
        <v>0</v>
      </c>
      <c r="L73" s="44" t="n">
        <f aca="false">1.1*L75</f>
        <v>0</v>
      </c>
      <c r="M73" s="44" t="n">
        <f aca="false">1.1*M75</f>
        <v>0</v>
      </c>
      <c r="N73" s="157" t="n">
        <f aca="false">1.1*N75</f>
        <v>0</v>
      </c>
      <c r="S73" s="26" t="n">
        <f aca="false">IF($C73="","",D73*VLOOKUP($C73,$P$14:$Q$27,2,FALSE()))</f>
        <v>0</v>
      </c>
      <c r="T73" s="26" t="n">
        <f aca="false">IF($C73="","",E73*VLOOKUP($C73,$P$14:$Q$27,2,FALSE()))</f>
        <v>0</v>
      </c>
      <c r="U73" s="26" t="n">
        <f aca="false">IF($C73="","",F73*VLOOKUP($C73,$P$14:$Q$27,2,FALSE()))</f>
        <v>0</v>
      </c>
      <c r="V73" s="26" t="n">
        <f aca="false">IF($C73="","",G73*VLOOKUP($C73,$P$14:$Q$27,2,FALSE()))</f>
        <v>0</v>
      </c>
      <c r="W73" s="26" t="n">
        <f aca="false">IF($C73="","",H73*VLOOKUP($C73,$P$14:$Q$27,2,FALSE()))</f>
        <v>0</v>
      </c>
      <c r="X73" s="26" t="n">
        <f aca="false">IF($C73="","",I73*VLOOKUP($C73,$P$14:$Q$27,2,FALSE()))</f>
        <v>0</v>
      </c>
      <c r="Y73" s="26" t="n">
        <f aca="false">IF($C73="","",J73*VLOOKUP($C73,$P$14:$Q$27,2,FALSE()))</f>
        <v>0</v>
      </c>
      <c r="Z73" s="26" t="n">
        <f aca="false">IF($C73="","",K73*VLOOKUP($C73,$P$14:$Q$27,2,FALSE()))</f>
        <v>0</v>
      </c>
      <c r="AA73" s="26" t="n">
        <f aca="false">IF($C73="","",L73*VLOOKUP($C73,$P$14:$Q$27,2,FALSE()))</f>
        <v>0</v>
      </c>
      <c r="AB73" s="26" t="n">
        <f aca="false">IF($C73="","",M73*VLOOKUP($C73,$P$14:$Q$27,2,FALSE()))</f>
        <v>0</v>
      </c>
      <c r="AC73" s="26" t="n">
        <f aca="false">IF($C73="","",N73*VLOOKUP($C73,$P$14:$Q$27,2,FALSE()))</f>
        <v>0</v>
      </c>
    </row>
    <row r="74" customFormat="false" ht="15.75" hidden="false" customHeight="false" outlineLevel="0" collapsed="false">
      <c r="B74" s="59"/>
      <c r="C74" s="45" t="s">
        <v>29</v>
      </c>
      <c r="D74" s="46" t="s">
        <v>30</v>
      </c>
      <c r="E74" s="47" t="s">
        <v>30</v>
      </c>
      <c r="F74" s="47" t="s">
        <v>30</v>
      </c>
      <c r="G74" s="47" t="s">
        <v>30</v>
      </c>
      <c r="H74" s="47" t="s">
        <v>30</v>
      </c>
      <c r="I74" s="47" t="s">
        <v>30</v>
      </c>
      <c r="J74" s="47" t="s">
        <v>30</v>
      </c>
      <c r="K74" s="47" t="s">
        <v>30</v>
      </c>
      <c r="L74" s="47" t="s">
        <v>30</v>
      </c>
      <c r="M74" s="47" t="s">
        <v>30</v>
      </c>
      <c r="N74" s="48" t="s">
        <v>30</v>
      </c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false" outlineLevel="0" collapsed="false">
      <c r="B75" s="59"/>
      <c r="C75" s="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7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true" outlineLevel="0" collapsed="false">
      <c r="B76" s="59"/>
      <c r="C76" s="104" t="s">
        <v>45</v>
      </c>
      <c r="D76" s="52" t="n">
        <f aca="false">SUM(D65:D73)</f>
        <v>0</v>
      </c>
      <c r="E76" s="53" t="n">
        <f aca="false">SUM(E65:E73)</f>
        <v>0</v>
      </c>
      <c r="F76" s="53" t="n">
        <f aca="false">SUM(F65:F73)</f>
        <v>0</v>
      </c>
      <c r="G76" s="53" t="n">
        <f aca="false">SUM(G65:G73)</f>
        <v>0</v>
      </c>
      <c r="H76" s="53" t="n">
        <f aca="false">SUM(H65:H73)</f>
        <v>0</v>
      </c>
      <c r="I76" s="53" t="n">
        <f aca="false">SUM(I65:I73)</f>
        <v>0</v>
      </c>
      <c r="J76" s="53" t="n">
        <f aca="false">SUM(J65:J73)</f>
        <v>0</v>
      </c>
      <c r="K76" s="53" t="n">
        <f aca="false">SUM(K65:K73)</f>
        <v>0</v>
      </c>
      <c r="L76" s="53" t="n">
        <f aca="false">SUM(L65:L73)</f>
        <v>0</v>
      </c>
      <c r="M76" s="53" t="n">
        <f aca="false">SUM(M65:M73)</f>
        <v>0</v>
      </c>
      <c r="N76" s="54" t="n">
        <f aca="false">SUM(N65:N73)</f>
        <v>0</v>
      </c>
    </row>
    <row r="77" customFormat="false" ht="15" hidden="false" customHeight="true" outlineLevel="0" collapsed="false">
      <c r="B77" s="59"/>
      <c r="C77" s="72" t="s">
        <v>46</v>
      </c>
      <c r="D77" s="73" t="n">
        <f aca="false">SUM(S65:S73)</f>
        <v>0</v>
      </c>
      <c r="E77" s="74" t="n">
        <f aca="false">SUM(T65:T73)</f>
        <v>0</v>
      </c>
      <c r="F77" s="74" t="n">
        <f aca="false">SUM(U65:U73)</f>
        <v>0</v>
      </c>
      <c r="G77" s="74" t="n">
        <f aca="false">SUM(V65:V73)</f>
        <v>0</v>
      </c>
      <c r="H77" s="74" t="n">
        <f aca="false">SUM(W65:W73)</f>
        <v>0</v>
      </c>
      <c r="I77" s="74" t="n">
        <f aca="false">SUM(X65:X73)</f>
        <v>0</v>
      </c>
      <c r="J77" s="74" t="n">
        <f aca="false">SUM(Y65:Y73)</f>
        <v>0</v>
      </c>
      <c r="K77" s="74" t="n">
        <f aca="false">SUM(Z65:Z73)</f>
        <v>0</v>
      </c>
      <c r="L77" s="74" t="n">
        <f aca="false">SUM(AA65:AA73)</f>
        <v>0</v>
      </c>
      <c r="M77" s="74" t="n">
        <f aca="false">SUM(AB65:AB73)</f>
        <v>0</v>
      </c>
      <c r="N77" s="75" t="n">
        <f aca="false">SUM(AC65:AC73)</f>
        <v>0</v>
      </c>
    </row>
    <row r="78" customFormat="false" ht="15" hidden="false" customHeight="true" outlineLevel="0" collapsed="false">
      <c r="B78" s="59"/>
      <c r="C78" s="55" t="s">
        <v>47</v>
      </c>
      <c r="D78" s="76" t="n">
        <f aca="false">D77</f>
        <v>0</v>
      </c>
      <c r="E78" s="77" t="n">
        <f aca="false">E77+D78</f>
        <v>0</v>
      </c>
      <c r="F78" s="77" t="n">
        <f aca="false">F77+E78</f>
        <v>0</v>
      </c>
      <c r="G78" s="77" t="n">
        <f aca="false">G77+F78</f>
        <v>0</v>
      </c>
      <c r="H78" s="77" t="n">
        <f aca="false">H77+G78</f>
        <v>0</v>
      </c>
      <c r="I78" s="77" t="n">
        <f aca="false">I77+H78</f>
        <v>0</v>
      </c>
      <c r="J78" s="77" t="n">
        <f aca="false">J77+I78</f>
        <v>0</v>
      </c>
      <c r="K78" s="77" t="n">
        <f aca="false">K77+J78</f>
        <v>0</v>
      </c>
      <c r="L78" s="77" t="n">
        <f aca="false">L77+K78</f>
        <v>0</v>
      </c>
      <c r="M78" s="77" t="n">
        <f aca="false">M77+L78</f>
        <v>0</v>
      </c>
      <c r="N78" s="78" t="n">
        <f aca="false">N77+M78</f>
        <v>0</v>
      </c>
    </row>
    <row r="79" customFormat="false" ht="15" hidden="false" customHeight="true" outlineLevel="0" collapsed="false">
      <c r="B79" s="119" t="s">
        <v>48</v>
      </c>
      <c r="C79" s="119"/>
      <c r="D79" s="120" t="e">
        <f aca="false">IF(D64=0,NA(),(D64+D78)/D64*100)</f>
        <v>#N/A</v>
      </c>
      <c r="E79" s="81" t="e">
        <f aca="false">IF(E64=0,NA(),(E64+E78)/E64*100)</f>
        <v>#N/A</v>
      </c>
      <c r="F79" s="81" t="e">
        <f aca="false">IF(F64=0,NA(),(F64+F78)/F64*100)</f>
        <v>#N/A</v>
      </c>
      <c r="G79" s="81" t="e">
        <f aca="false">IF(G64=0,NA(),(G64+G78)/G64*100)</f>
        <v>#N/A</v>
      </c>
      <c r="H79" s="81" t="e">
        <f aca="false">IF(H64=0,NA(),(H64+H78)/H64*100)</f>
        <v>#N/A</v>
      </c>
      <c r="I79" s="81" t="e">
        <f aca="false">IF(I64=0,NA(),(I64+I78)/I64*100)</f>
        <v>#N/A</v>
      </c>
      <c r="J79" s="81" t="e">
        <f aca="false">IF(J64=0,NA(),(J64+J78)/J64*100)</f>
        <v>#N/A</v>
      </c>
      <c r="K79" s="81" t="e">
        <f aca="false">IF(K64=0,NA(),(K64+K78)/K64*100)</f>
        <v>#N/A</v>
      </c>
      <c r="L79" s="81" t="e">
        <f aca="false">IF(L64=0,NA(),(L64+L78)/L64*100)</f>
        <v>#N/A</v>
      </c>
      <c r="M79" s="81" t="e">
        <f aca="false">IF(M64=0,NA(),(M64+M78)/M64*100)</f>
        <v>#N/A</v>
      </c>
      <c r="N79" s="82" t="e">
        <f aca="false">IF(N64=0,NA(),(N64+N78)/N64*100)</f>
        <v>#N/A</v>
      </c>
    </row>
    <row r="80" customFormat="false" ht="15" hidden="false" customHeight="false" outlineLevel="0" collapsed="false">
      <c r="B80" s="121" t="s">
        <v>49</v>
      </c>
      <c r="C80" s="121"/>
      <c r="D80" s="122" t="n">
        <f aca="false">20/100*(D15-$D$15)^2+100</f>
        <v>100</v>
      </c>
      <c r="E80" s="123" t="n">
        <f aca="false">20/100*(E15-$D$15)^2+100</f>
        <v>100.2</v>
      </c>
      <c r="F80" s="123" t="n">
        <f aca="false">20/100*(F15-$D$15)^2+100</f>
        <v>100.8</v>
      </c>
      <c r="G80" s="123" t="n">
        <f aca="false">20/100*(G15-$D$15)^2+100</f>
        <v>101.8</v>
      </c>
      <c r="H80" s="123" t="n">
        <f aca="false">20/100*(H15-$D$15)^2+100</f>
        <v>103.2</v>
      </c>
      <c r="I80" s="123" t="n">
        <f aca="false">20/100*(I15-$D$15)^2+100</f>
        <v>105</v>
      </c>
      <c r="J80" s="123" t="n">
        <f aca="false">20/100*(J15-$D$15)^2+100</f>
        <v>107.2</v>
      </c>
      <c r="K80" s="123" t="n">
        <f aca="false">20/100*(K15-$D$15)^2+100</f>
        <v>109.8</v>
      </c>
      <c r="L80" s="123" t="n">
        <f aca="false">20/100*(L15-$D$15)^2+100</f>
        <v>112.8</v>
      </c>
      <c r="M80" s="123" t="n">
        <f aca="false">20/100*(M15-$D$15)^2+100</f>
        <v>116.2</v>
      </c>
      <c r="N80" s="124" t="n">
        <f aca="false">20/100*(N15-$D$15)^2+100</f>
        <v>120</v>
      </c>
    </row>
    <row r="81" customFormat="false" ht="15.75" hidden="false" customHeight="false" outlineLevel="0" collapsed="false">
      <c r="B81" s="125" t="s">
        <v>50</v>
      </c>
      <c r="C81" s="125"/>
      <c r="D81" s="126" t="n">
        <v>120</v>
      </c>
      <c r="E81" s="127" t="n">
        <v>120</v>
      </c>
      <c r="F81" s="127" t="n">
        <v>120</v>
      </c>
      <c r="G81" s="127" t="n">
        <v>120</v>
      </c>
      <c r="H81" s="127" t="n">
        <v>120</v>
      </c>
      <c r="I81" s="127" t="n">
        <v>120</v>
      </c>
      <c r="J81" s="127" t="n">
        <v>120</v>
      </c>
      <c r="K81" s="127" t="n">
        <v>120</v>
      </c>
      <c r="L81" s="127" t="n">
        <v>120</v>
      </c>
      <c r="M81" s="127" t="n">
        <v>120</v>
      </c>
      <c r="N81" s="128" t="n">
        <v>120</v>
      </c>
    </row>
    <row r="83" customFormat="false" ht="15" hidden="false" customHeight="false" outlineLevel="0" collapsed="false">
      <c r="C83" s="24" t="s">
        <v>51</v>
      </c>
    </row>
    <row r="117" customFormat="false" ht="14.25" hidden="false" customHeight="false" outlineLevel="0" collapsed="false">
      <c r="C117" s="129" t="s">
        <v>52</v>
      </c>
      <c r="D117" s="130"/>
      <c r="E117" s="130"/>
      <c r="G117" s="131" t="s">
        <v>53</v>
      </c>
      <c r="H117" s="130"/>
      <c r="I117" s="132"/>
    </row>
    <row r="120" customFormat="false" ht="14.25" hidden="false" customHeight="false" outlineLevel="0" collapsed="false">
      <c r="D120" s="133"/>
      <c r="E120" s="133"/>
      <c r="F120" s="133"/>
      <c r="G120" s="133"/>
      <c r="H120" s="133"/>
      <c r="I120" s="133"/>
      <c r="J120" s="133"/>
      <c r="K120" s="133"/>
      <c r="L120" s="133"/>
    </row>
  </sheetData>
  <sheetProtection sheet="true" password="d993" selectLockedCells="true"/>
  <protectedRanges>
    <protectedRange name="Plage1" password="d993" sqref="D15 D50 C27:N27 C26 P26 C40:N40 C39 C30:N38 C62:N62 C61 C75:N75 C74 C65:N73 C17:N25 C52:N60"/>
  </protectedRanges>
  <mergeCells count="29">
    <mergeCell ref="D6:F6"/>
    <mergeCell ref="H6:N6"/>
    <mergeCell ref="E7:F7"/>
    <mergeCell ref="H7:J7"/>
    <mergeCell ref="L7:N7"/>
    <mergeCell ref="D8:N8"/>
    <mergeCell ref="D9:F9"/>
    <mergeCell ref="H9:N9"/>
    <mergeCell ref="E10:F10"/>
    <mergeCell ref="H10:J10"/>
    <mergeCell ref="L10:N10"/>
    <mergeCell ref="B14:N14"/>
    <mergeCell ref="S14:AC14"/>
    <mergeCell ref="B15:C16"/>
    <mergeCell ref="B17:B29"/>
    <mergeCell ref="C26:C27"/>
    <mergeCell ref="B30:B43"/>
    <mergeCell ref="C39:C40"/>
    <mergeCell ref="B44:C44"/>
    <mergeCell ref="B49:N49"/>
    <mergeCell ref="S49:AC49"/>
    <mergeCell ref="B50:C51"/>
    <mergeCell ref="B52:B64"/>
    <mergeCell ref="C61:C62"/>
    <mergeCell ref="B65:B78"/>
    <mergeCell ref="C74:C75"/>
    <mergeCell ref="B79:C79"/>
    <mergeCell ref="B80:C80"/>
    <mergeCell ref="B81:C81"/>
  </mergeCells>
  <dataValidations count="2">
    <dataValidation allowBlank="true" errorStyle="stop" operator="between" showDropDown="false" showErrorMessage="true" showInputMessage="false" sqref="C65:C72" type="list">
      <formula1>$P$14:$P$27</formula1>
      <formula2>0</formula2>
    </dataValidation>
    <dataValidation allowBlank="true" errorStyle="stop" operator="between" showDropDown="false" showErrorMessage="true" showInputMessage="false" sqref="C17:C24 C52:C59" type="list">
      <formula1>$P$14:$P$2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chier de suivi de l'efficacité énergétique pour les 
gros consommateurs du canton de Genève&amp;R&amp;14REPUBLIQUE ET CANTON DE GENEVE
Département de l'aménagement, du logement 
et de l'énergie
Office cantonal de l'énergie</oddHeader>
    <oddFooter>&amp;C&amp;D&amp;R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0:06:21Z</dcterms:created>
  <dc:creator>Ubaud Cyril</dc:creator>
  <dc:description/>
  <dc:language>en-US</dc:language>
  <cp:lastModifiedBy>Ubaud Cyril (DS)</cp:lastModifiedBy>
  <cp:lastPrinted>2014-05-05T14:33:46Z</cp:lastPrinted>
  <dcterms:modified xsi:type="dcterms:W3CDTF">2015-10-19T15:23:18Z</dcterms:modified>
  <cp:revision>0</cp:revision>
  <dc:subject/>
  <dc:title>évolution prévisionnelle de l'efficacité</dc:title>
</cp:coreProperties>
</file>