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A.Introduction" sheetId="1" state="visible" r:id="rId2"/>
    <sheet name="B.Données de base" sheetId="2" state="visible" r:id="rId3"/>
    <sheet name="C.Métré" sheetId="3" state="visible" r:id="rId4"/>
    <sheet name="D.Eléments" sheetId="4" state="visible" r:id="rId5"/>
    <sheet name="E.Résultats" sheetId="5" state="visible" r:id="rId6"/>
    <sheet name="F.Acoustique" sheetId="6" state="visible" r:id="rId7"/>
    <sheet name="G.Aide" sheetId="7" state="visible" r:id="rId8"/>
    <sheet name="Feuil1" sheetId="8" state="visible" r:id="rId9"/>
  </sheets>
  <definedNames>
    <definedName function="false" hidden="false" localSheetId="0" name="_xlnm.Print_Area" vbProcedure="false">'A.Introduction'!$B$2:$F$51</definedName>
    <definedName function="false" hidden="false" localSheetId="0" name="_xlnm.Print_Titles" vbProcedure="false">'A.Introduction'!$2:$2</definedName>
    <definedName function="false" hidden="false" localSheetId="1" name="_xlnm.Print_Area" vbProcedure="false">'B.Données de base'!$B$2:$J$60</definedName>
    <definedName function="false" hidden="false" localSheetId="2" name="_xlnm.Print_Area" vbProcedure="false">'C.Métré'!$B$2:$AN$149</definedName>
    <definedName function="false" hidden="false" localSheetId="2" name="_xlnm.Print_Titles" vbProcedure="false">'C.Métré'!$2:$2</definedName>
    <definedName function="false" hidden="false" localSheetId="3" name="_xlnm.Print_Area" vbProcedure="false">'D.Eléments'!$B$2:$T$121</definedName>
    <definedName function="false" hidden="false" localSheetId="3" name="_xlnm.Print_Titles" vbProcedure="false">'D.Eléments'!$2:$3</definedName>
    <definedName function="false" hidden="false" localSheetId="4" name="_xlnm.Print_Area" vbProcedure="false">'E.Résultats'!$B$2:$X$63</definedName>
    <definedName function="false" hidden="false" localSheetId="5" name="_xlnm.Print_Area" vbProcedure="false">'F.Acoustique'!$B$2:$M$58</definedName>
    <definedName function="false" hidden="false" localSheetId="6" name="_xlnm.Print_Area" vbProcedure="false">'G.Aide'!$B$2:$I$10</definedName>
    <definedName function="false" hidden="false" name="adresse" vbProcedure="false">'B.Données de base'!$E$5</definedName>
    <definedName function="false" hidden="false" name="Afe" vbProcedure="false">'C.Métré'!$Y$136</definedName>
    <definedName function="false" hidden="false" name="Afi" vbProcedure="false">'C.Métré'!$AF$136</definedName>
    <definedName function="false" hidden="false" name="Age" vbProcedure="false">'C.Métré'!$Y$134</definedName>
    <definedName function="false" hidden="false" name="Agi" vbProcedure="false">'C.Métré'!$AF$134</definedName>
    <definedName function="false" hidden="false" name="Ape" vbProcedure="false">'C.Métré'!$Y$140</definedName>
    <definedName function="false" hidden="false" name="Api" vbProcedure="false">'C.Métré'!$AF$140</definedName>
    <definedName function="false" hidden="false" name="As" vbProcedure="false">'C.Métré'!$Y$148</definedName>
    <definedName function="false" hidden="false" name="auteur" vbProcedure="false">'B.Données de base'!$E$7</definedName>
    <definedName function="false" hidden="false" name="avec_rupture" vbProcedure="false">'D.Eléments'!$AB$36</definedName>
    <definedName function="false" hidden="false" name="avec_rupture_ancien" vbProcedure="false">'D.Eléments'!$AE$36</definedName>
    <definedName function="false" hidden="false" name="Aw" vbProcedure="false">'C.Métré'!$Y$142</definedName>
    <definedName function="false" hidden="false" name="bois" vbProcedure="false">'D.Eléments'!$AB$33</definedName>
    <definedName function="false" hidden="false" name="bois_ancien" vbProcedure="false">'D.Eléments'!$AE$33</definedName>
    <definedName function="false" hidden="false" name="cadre_metal" vbProcedure="false">'D.Eléments'!$AB$37</definedName>
    <definedName function="false" hidden="false" name="cadre_metal_ancien" vbProcedure="false">'D.Eléments'!$AE$37</definedName>
    <definedName function="false" hidden="false" name="dRs" vbProcedure="false">'E.Résultats'!$F$31</definedName>
    <definedName function="false" hidden="false" name="fenetre_vide" vbProcedure="false">'B.Données de base'!$P$13</definedName>
    <definedName function="false" hidden="false" name="image_fenetre_ext" vbProcedure="false">'C.Métré'!$AQ$66</definedName>
    <definedName function="false" hidden="false" name="image_fenetre_ext_ancien" vbProcedure="false">'C.Métré'!$AS$66</definedName>
    <definedName function="false" hidden="false" name="image_fenetre_int" vbProcedure="false">'C.Métré'!$AQ$111</definedName>
    <definedName function="false" hidden="false" name="image_fenetre_int_ancien" vbProcedure="false">'C.Métré'!$AS$111</definedName>
    <definedName function="false" hidden="false" name="image_fenetre_panneau_ext" vbProcedure="false">'C.Métré'!$AQ$64</definedName>
    <definedName function="false" hidden="false" name="image_fenetre_panneau_ext_ancien" vbProcedure="false">'C.Métré'!$AS$64</definedName>
    <definedName function="false" hidden="false" name="image_fenetre_panneau_int" vbProcedure="false">'C.Métré'!$AQ$109</definedName>
    <definedName function="false" hidden="false" name="image_fenetre_panneau_int_ancien" vbProcedure="false">'C.Métré'!$AS$109</definedName>
    <definedName function="false" hidden="false" name="image_metre_fenetre_ext_ancien" vbProcedure="false">'C.Métré'!$AS$66</definedName>
    <definedName function="false" hidden="false" name="Lge" vbProcedure="false">'C.Métré'!$Y$138</definedName>
    <definedName function="false" hidden="false" name="Lgi" vbProcedure="false">'C.Métré'!$AF$138</definedName>
    <definedName function="false" hidden="false" name="metre_fait" vbProcedure="false">'C.Métré'!$AR$4</definedName>
    <definedName function="false" hidden="false" name="metre_fait_ancien" vbProcedure="false">'C.Métré'!$AU$4</definedName>
    <definedName function="false" hidden="false" name="metre_fenetre_ext" vbProcedure="false">'C.Métré'!$AR$33</definedName>
    <definedName function="false" hidden="false" name="metre_fenetre_ext_ancien" vbProcedure="false">'C.Métré'!$AU$33</definedName>
    <definedName function="false" hidden="false" name="metre_fenetre_int" vbProcedure="false">'C.Métré'!$AR$78</definedName>
    <definedName function="false" hidden="false" name="metre_fenetre_int_ancien" vbProcedure="false">'C.Métré'!$AU$78</definedName>
    <definedName function="false" hidden="false" name="metre_vide" vbProcedure="false">'C.Métré'!$AR$5</definedName>
    <definedName function="false" hidden="false" name="ok" vbProcedure="false">'B.Données de base'!$L$11</definedName>
    <definedName function="false" hidden="false" name="panneau" vbProcedure="false">'B.Données de base'!$N$35</definedName>
    <definedName function="false" hidden="false" name="panneau_ancien" vbProcedure="false">'B.Données de base'!$Q$35</definedName>
    <definedName function="false" hidden="false" name="panneau_metre_fait" vbProcedure="false">'C.Métré'!$AR$19</definedName>
    <definedName function="false" hidden="false" name="panneau_metre_fait_ancien" vbProcedure="false">'C.Métré'!$AU$19</definedName>
    <definedName function="false" hidden="false" name="panneau_vide" vbProcedure="false">'B.Données de base'!$N$34</definedName>
    <definedName function="false" hidden="false" name="Pge" vbProcedure="false">'D.Eléments'!$L$131</definedName>
    <definedName function="false" hidden="false" name="Pgi" vbProcedure="false">'D.Eléments'!$P$131</definedName>
    <definedName function="false" hidden="false" name="Psyg_fait" vbProcedure="false">'D.Eléments'!$X$13</definedName>
    <definedName function="false" hidden="false" name="Psyg_fait_ancien" vbProcedure="false">'D.Eléments'!$AA$13</definedName>
    <definedName function="false" hidden="false" name="PVC" vbProcedure="false">'D.Eléments'!$AB$34</definedName>
    <definedName function="false" hidden="false" name="PVC_ancien" vbProcedure="false">'D.Eléments'!$AE$34</definedName>
    <definedName function="false" hidden="false" name="resultats" vbProcedure="false">'C.Métré'!$AR$132</definedName>
    <definedName function="false" hidden="false" name="resultats_ancien" vbProcedure="false">'C.Métré'!$AU$132</definedName>
    <definedName function="false" hidden="false" name="sans_rupture" vbProcedure="false">'D.Eléments'!$AB$35</definedName>
    <definedName function="false" hidden="false" name="sans_rupture_ancien" vbProcedure="false">'D.Eléments'!$AE$35</definedName>
    <definedName function="false" hidden="false" name="selection" vbProcedure="false">'B.Données de base'!$M$11</definedName>
    <definedName function="false" hidden="false" name="selection_fenetre" vbProcedure="false">'B.Données de base'!$G$13</definedName>
    <definedName function="false" hidden="false" name="selection_metre" vbProcedure="false">'C.Métré'!$X$5</definedName>
    <definedName function="false" hidden="false" name="selection_panneau" vbProcedure="false">'B.Données de base'!$G$34</definedName>
    <definedName function="false" hidden="false" name="selection_store" vbProcedure="false">'B.Données de base'!$G$58</definedName>
    <definedName function="false" hidden="false" name="store" vbProcedure="false">'B.Données de base'!$N$58</definedName>
    <definedName function="false" hidden="false" name="store_ancien" vbProcedure="false">'B.Données de base'!$Q$59</definedName>
    <definedName function="false" hidden="false" name="store_metre" vbProcedure="false">'C.Métré'!$AR$124</definedName>
    <definedName function="false" hidden="false" name="store_metre_ancien" vbProcedure="false">'C.Métré'!$AU$124</definedName>
    <definedName function="false" hidden="false" name="store_metre_fait" vbProcedure="false">'C.Métré'!$AR$27</definedName>
    <definedName function="false" hidden="false" name="store_metre_fait_ancien" vbProcedure="false">'C.Métré'!$AU$27</definedName>
    <definedName function="false" hidden="false" name="store_vide" vbProcedure="false">'B.Données de base'!$O$58</definedName>
    <definedName function="false" hidden="false" name="type_cadre_ext" vbProcedure="false">'D.Eléments'!$L$78</definedName>
    <definedName function="false" hidden="false" name="type_cadre_int" vbProcedure="false">'D.Eléments'!$P$78</definedName>
    <definedName function="false" hidden="false" name="type_couche_ext" vbProcedure="false">'D.Eléments'!$L$77</definedName>
    <definedName function="false" hidden="false" name="type_couche_int" vbProcedure="false">'D.Eléments'!$P$77</definedName>
    <definedName function="false" hidden="false" name="type_fenetre" vbProcedure="false">'C.Métré'!$AR$2</definedName>
    <definedName function="false" hidden="false" name="type_metre" vbProcedure="false">'C.Métré'!$X$5</definedName>
    <definedName function="false" hidden="false" name="type_vitrage_ext" vbProcedure="false">'D.Eléments'!$L$76</definedName>
    <definedName function="false" hidden="false" name="type_vitrage_int" vbProcedure="false">'D.Eléments'!$P$76</definedName>
    <definedName function="false" hidden="false" name="Ufe" vbProcedure="false">'D.Eléments'!$L$129</definedName>
    <definedName function="false" hidden="false" name="Ufi" vbProcedure="false">'D.Eléments'!$P$129</definedName>
    <definedName function="false" hidden="false" name="Uf_fait" vbProcedure="false">'D.Eléments'!$X$11</definedName>
    <definedName function="false" hidden="false" name="Uf_fait_ancien" vbProcedure="false">'D.Eléments'!$AA$11</definedName>
    <definedName function="false" hidden="false" name="Uge" vbProcedure="false">'D.Eléments'!$L$127</definedName>
    <definedName function="false" hidden="false" name="Ugi" vbProcedure="false">'D.Eléments'!$P$127</definedName>
    <definedName function="false" hidden="false" name="Ug_fait" vbProcedure="false">'D.Eléments'!$X$9</definedName>
    <definedName function="false" hidden="false" name="Ug_fait_ancien" vbProcedure="false">'D.Eléments'!$AA$9</definedName>
    <definedName function="false" hidden="false" name="Upe" vbProcedure="false">'D.Eléments'!$L$133</definedName>
    <definedName function="false" hidden="false" name="Upi" vbProcedure="false">'D.Eléments'!$P$133</definedName>
    <definedName function="false" hidden="false" name="Up_fait" vbProcedure="false">'D.Eléments'!$X$15</definedName>
    <definedName function="false" hidden="false" name="Up_fait_ancien" vbProcedure="false">'D.Eléments'!$AA$15</definedName>
    <definedName function="false" hidden="false" name="Up_fait_ext" vbProcedure="false">'D.Eléments'!$AH$91</definedName>
    <definedName function="false" hidden="false" name="Up_fait_ext_ancien" vbProcedure="false">'D.Eléments'!$AK$91</definedName>
    <definedName function="false" hidden="false" name="Up_fait_int" vbProcedure="false">'D.Eléments'!$AH$98</definedName>
    <definedName function="false" hidden="false" name="Up_fait_int_ancien" vbProcedure="false">'D.Eléments'!$AK$98</definedName>
    <definedName function="false" hidden="false" name="Up_fait_tout" vbProcedure="false">'D.Eléments'!$AH$86</definedName>
    <definedName function="false" hidden="false" name="Up_fait_tout_ancien" vbProcedure="false">'D.Eléments'!$AK$86</definedName>
    <definedName function="false" hidden="false" name="Us" vbProcedure="false">'D.Eléments'!$L$135</definedName>
    <definedName function="false" hidden="false" name="Us_fait" vbProcedure="false">'D.Eléments'!$X$17</definedName>
    <definedName function="false" hidden="false" name="Us_fait_ancien" vbProcedure="false">'D.Eléments'!$AA$17</definedName>
    <definedName function="false" hidden="false" name="variante" vbProcedure="false">'E.Résultats'!$Z$16</definedName>
    <definedName function="false" hidden="false" name="variante1" vbProcedure="false">'E.Résultats'!$J$14</definedName>
    <definedName function="false" hidden="false" name="variante1_vide" vbProcedure="false">'E.Résultats'!$Z$15</definedName>
    <definedName function="false" hidden="false" name="variante2" vbProcedure="false">'E.Résultats'!$N$14</definedName>
    <definedName function="false" hidden="false" name="variante2_vide" vbProcedure="false">'E.Résultats'!$AA$15</definedName>
    <definedName function="false" hidden="false" name="variante3" vbProcedure="false">'E.Résultats'!$R$14</definedName>
    <definedName function="false" hidden="false" name="variante3_vide" vbProcedure="false">'E.Résultats'!$AB$15</definedName>
    <definedName function="false" hidden="false" name="variante4" vbProcedure="false">'E.Résultats'!$V$14</definedName>
    <definedName function="false" hidden="false" name="variante4_vide" vbProcedure="false">'E.Résultats'!$AC$15</definedName>
    <definedName function="false" hidden="false" name="version" vbProcedure="false">'A.Introduction'!$F$2</definedName>
    <definedName function="false" hidden="false" name="vide" vbProcedure="false">'D.Eléments'!$W$6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indication:
</t>
        </r>
        <r>
          <rPr>
            <sz val="9"/>
            <color rgb="FF000000"/>
            <rFont val="Tahoma"/>
            <family val="2"/>
          </rPr>
          <t xml:space="preserve">Awa corespond à la surface totale de la fenêtre (vitrage et encadrement).</t>
        </r>
      </text>
      <mc:AlternateContent>
        <mc:Choice Requires="v2">
          <commentPr autoFill="true" autoScale="false" colHidden="false" locked="false" rowHidden="false" textHAlign="justify" textVAlign="top">
            <anchor moveWithCells="false" sizeWithCells="false">
              <xdr:from>
                <xdr:col>6</xdr:col>
                <xdr:colOff>16</xdr:colOff>
                <xdr:row>48</xdr:row>
                <xdr:rowOff>0</xdr:rowOff>
              </xdr:from>
              <xdr:to>
                <xdr:col>9</xdr:col>
                <xdr:colOff>35</xdr:colOff>
                <xdr:row>53</xdr:row>
                <xdr:rowOff>22</xdr:rowOff>
              </xdr:to>
            </anchor>
          </commentPr>
        </mc:Choice>
        <mc:Fallback/>
      </mc:AlternateContent>
    </comment>
    <comment ref="F52" authorId="0">
      <text>
        <r>
          <rPr>
            <b val="true"/>
            <sz val="9"/>
            <color rgb="FF000000"/>
            <rFont val="Tahoma"/>
            <family val="2"/>
          </rPr>
          <t xml:space="preserve">indication:
</t>
        </r>
        <r>
          <rPr>
            <sz val="9"/>
            <color rgb="FF000000"/>
            <rFont val="Tahoma"/>
            <family val="2"/>
          </rPr>
          <t xml:space="preserve">Uw1 correspond au coefficient de transmission thermique de la fenêtre extérieure.</t>
        </r>
      </text>
      <mc:AlternateContent>
        <mc:Choice Requires="v2">
          <commentPr autoFill="true" autoScale="false" colHidden="false" locked="false" rowHidden="false" textHAlign="justify" textVAlign="top">
            <anchor moveWithCells="false" sizeWithCells="false">
              <xdr:from>
                <xdr:col>6</xdr:col>
                <xdr:colOff>16</xdr:colOff>
                <xdr:row>50</xdr:row>
                <xdr:rowOff>0</xdr:rowOff>
              </xdr:from>
              <xdr:to>
                <xdr:col>9</xdr:col>
                <xdr:colOff>35</xdr:colOff>
                <xdr:row>55</xdr:row>
                <xdr:rowOff>22</xdr:rowOff>
              </xdr:to>
            </anchor>
          </commentPr>
        </mc:Choice>
        <mc:Fallback/>
      </mc:AlternateContent>
    </comment>
    <comment ref="F54" authorId="0">
      <text>
        <r>
          <rPr>
            <b val="true"/>
            <sz val="9"/>
            <color rgb="FF000000"/>
            <rFont val="Tahoma"/>
            <family val="2"/>
          </rPr>
          <t xml:space="preserve">indication:
</t>
        </r>
        <r>
          <rPr>
            <sz val="9"/>
            <color rgb="FF000000"/>
            <rFont val="Tahoma"/>
            <family val="2"/>
          </rPr>
          <t xml:space="preserve">Uw2 correspond au coefficient de transmission thermique de la fenêtre intérieure.</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9</xdr:col>
                <xdr:colOff>35</xdr:colOff>
                <xdr:row>58</xdr:row>
                <xdr:rowOff>3</xdr:rowOff>
              </xdr:to>
            </anchor>
          </commentPr>
        </mc:Choice>
        <mc:Fallback/>
      </mc:AlternateContent>
    </comment>
    <comment ref="F56" authorId="0">
      <text>
        <r>
          <rPr>
            <b val="true"/>
            <sz val="9"/>
            <color rgb="FF000000"/>
            <rFont val="Tahoma"/>
            <family val="2"/>
          </rPr>
          <t xml:space="preserve">indication:
</t>
        </r>
        <r>
          <rPr>
            <sz val="9"/>
            <color rgb="FF000000"/>
            <rFont val="Tahoma"/>
            <family val="2"/>
          </rPr>
          <t xml:space="preserve">Ug1-2 correspond au coefficient de transmission thermique globale des vitrages intérieur et extérieur.</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9</xdr:col>
                <xdr:colOff>35</xdr:colOff>
                <xdr:row>60</xdr:row>
                <xdr:rowOff>3</xdr:rowOff>
              </xdr:to>
            </anchor>
          </commentPr>
        </mc:Choice>
        <mc:Fallback/>
      </mc:AlternateContent>
    </comment>
    <comment ref="F58" authorId="0">
      <text>
        <r>
          <rPr>
            <b val="true"/>
            <sz val="9"/>
            <color rgb="FF000000"/>
            <rFont val="Tahoma"/>
            <family val="2"/>
          </rPr>
          <t xml:space="preserve">indication:
</t>
        </r>
        <r>
          <rPr>
            <sz val="9"/>
            <color rgb="FF000000"/>
            <rFont val="Tahoma"/>
            <family val="2"/>
          </rPr>
          <t xml:space="preserve">Uw correspond au coefficient de transmission thermique global de la fenêtre (fenêtres intérieure et extérieure; vitrage et cadre).</t>
        </r>
      </text>
      <mc:AlternateContent>
        <mc:Choice Requires="v2">
          <commentPr autoFill="true" autoScale="false" colHidden="false" locked="false" rowHidden="false" textHAlign="justify" textVAlign="top">
            <anchor moveWithCells="false" sizeWithCells="false">
              <xdr:from>
                <xdr:col>6</xdr:col>
                <xdr:colOff>16</xdr:colOff>
                <xdr:row>56</xdr:row>
                <xdr:rowOff>0</xdr:rowOff>
              </xdr:from>
              <xdr:to>
                <xdr:col>9</xdr:col>
                <xdr:colOff>35</xdr:colOff>
                <xdr:row>63</xdr:row>
                <xdr:rowOff>1</xdr:rowOff>
              </xdr:to>
            </anchor>
          </commentPr>
        </mc:Choice>
        <mc:Fallback/>
      </mc:AlternateContent>
    </comment>
    <comment ref="F60" authorId="0">
      <text>
        <r>
          <rPr>
            <b val="true"/>
            <sz val="9"/>
            <color rgb="FF000000"/>
            <rFont val="Tahoma"/>
            <family val="2"/>
          </rPr>
          <t xml:space="preserve">indication:
</t>
        </r>
        <r>
          <rPr>
            <sz val="9"/>
            <color rgb="FF000000"/>
            <rFont val="Tahoma"/>
            <family val="2"/>
          </rPr>
          <t xml:space="preserve">Us correspond au coefficient de transmission thermique du caisson de store en contact avec l'intérieur.</t>
        </r>
      </text>
      <mc:AlternateContent>
        <mc:Choice Requires="v2">
          <commentPr autoFill="true" autoScale="false" colHidden="false" locked="false" rowHidden="false" textHAlign="justify" textVAlign="top">
            <anchor moveWithCells="false" sizeWithCells="false">
              <xdr:from>
                <xdr:col>6</xdr:col>
                <xdr:colOff>16</xdr:colOff>
                <xdr:row>58</xdr:row>
                <xdr:rowOff>0</xdr:rowOff>
              </xdr:from>
              <xdr:to>
                <xdr:col>9</xdr:col>
                <xdr:colOff>35</xdr:colOff>
                <xdr:row>102</xdr:row>
                <xdr:rowOff>17</xdr:rowOff>
              </xdr:to>
            </anchor>
          </commentPr>
        </mc:Choice>
        <mc:Fallback/>
      </mc:AlternateContent>
    </comment>
    <comment ref="F62" authorId="0">
      <text>
        <r>
          <rPr>
            <b val="true"/>
            <sz val="9"/>
            <color rgb="FF000000"/>
            <rFont val="Tahoma"/>
            <family val="2"/>
          </rPr>
          <t xml:space="preserve">indication:
</t>
        </r>
        <r>
          <rPr>
            <sz val="9"/>
            <color rgb="FF000000"/>
            <rFont val="Tahoma"/>
            <family val="2"/>
          </rPr>
          <t xml:space="preserve">Uem correspond au coefficient de transmission thermique global de l'embrasure (vitrage(s), cadre(s) et caisson de store.</t>
        </r>
      </text>
      <mc:AlternateContent>
        <mc:Choice Requires="v2">
          <commentPr autoFill="true" autoScale="false" colHidden="false" locked="false" rowHidden="false" textHAlign="justify" textVAlign="top">
            <anchor moveWithCells="false" sizeWithCells="false">
              <xdr:from>
                <xdr:col>6</xdr:col>
                <xdr:colOff>16</xdr:colOff>
                <xdr:row>60</xdr:row>
                <xdr:rowOff>0</xdr:rowOff>
              </xdr:from>
              <xdr:to>
                <xdr:col>9</xdr:col>
                <xdr:colOff>35</xdr:colOff>
                <xdr:row>103</xdr:row>
                <xdr:rowOff>7</xdr:rowOff>
              </xdr:to>
            </anchor>
          </commentPr>
        </mc:Choice>
        <mc:Fallback/>
      </mc:AlternateContent>
    </comment>
  </commentList>
</comments>
</file>

<file path=xl/sharedStrings.xml><?xml version="1.0" encoding="utf-8"?>
<sst xmlns="http://schemas.openxmlformats.org/spreadsheetml/2006/main" count="1095" uniqueCount="367">
  <si>
    <t xml:space="preserve">A.Introduction</t>
  </si>
  <si>
    <r>
      <rPr>
        <sz val="8"/>
        <color rgb="FFFFFFFF"/>
        <rFont val="Arial"/>
        <family val="2"/>
      </rPr>
      <t xml:space="preserve">calcul des valeurs </t>
    </r>
    <r>
      <rPr>
        <b val="true"/>
        <sz val="8"/>
        <color rgb="FFFFFFFF"/>
        <rFont val="Arial"/>
        <family val="2"/>
      </rPr>
      <t xml:space="preserve">U-embrasure</t>
    </r>
    <r>
      <rPr>
        <sz val="8"/>
        <color rgb="FFFFFFFF"/>
        <rFont val="Arial"/>
        <family val="2"/>
      </rPr>
      <t xml:space="preserve">_version 1.2_29.06.2015</t>
    </r>
  </si>
  <si>
    <t xml:space="preserve">Outil de calcul des valeurs U-embrasure</t>
  </si>
  <si>
    <t xml:space="preserve">Contexte</t>
  </si>
  <si>
    <t xml:space="preserve">L'outil pour le calcul des embrasures a été développé pour définir les valeurs thermiques des caissons de stores et des fenêtres, principalement dans des cas particuliers: manque d'informations sur les valeurs thermiques des anciennes fenêtres, fenêtres avec panneaux, double fenêtres, fenêtres avec survitrage.</t>
  </si>
  <si>
    <t xml:space="preserve">Les calculs sont basés sur les norme ISO 10077-1 et ISO 10077-2</t>
  </si>
  <si>
    <t xml:space="preserve">Cette feuille de calcul a été développée par:</t>
  </si>
  <si>
    <t xml:space="preserve">Mise en garde</t>
  </si>
  <si>
    <t xml:space="preserve">ATTENTION:
 Il est indispensable d'activer les macros pour garantir le bon fonctionnement de l'outil. 
Si les macros ne sont pas actives,fermez votre fichier excel et ouvrez le à nouveau, excel vous posera alors la question si vous voulez les activer.</t>
  </si>
  <si>
    <t xml:space="preserve">Informations générales</t>
  </si>
  <si>
    <r>
      <rPr>
        <sz val="10"/>
        <rFont val="Calibri"/>
        <family val="2"/>
      </rPr>
      <t xml:space="preserve">Ɛ</t>
    </r>
    <r>
      <rPr>
        <sz val="10"/>
        <rFont val="Arial"/>
        <family val="2"/>
      </rPr>
      <t xml:space="preserve"> :</t>
    </r>
  </si>
  <si>
    <t xml:space="preserve">Les doubles et triples vitrages modernes possèdent généralement une ou plusieurs couche(s) sélective(s) à faible émissivité disposée(s) du côté extérieur du verre intérieure, dans le cas d'un double vitrage. En cas de doute, il est possible de vérifier la présence de cette couche en présentant une source lumineuse (flamme, lampe de poche, ...) devant le vitrage. Un reflet de la lumière apparaîtra à chaque surface de verre. Lors de la présence d'une couche sélective, le reflet de la source de lumière change de couleur (bleu, vert, ...). Vous pourrez ainsi déterminer la présence et la position de la couche sélective.</t>
  </si>
  <si>
    <r>
      <rPr>
        <sz val="10"/>
        <rFont val="Arial"/>
        <family val="2"/>
      </rPr>
      <t xml:space="preserve">l</t>
    </r>
    <r>
      <rPr>
        <vertAlign val="subscript"/>
        <sz val="10"/>
        <rFont val="Arial"/>
        <family val="2"/>
      </rPr>
      <t xml:space="preserve">g </t>
    </r>
    <r>
      <rPr>
        <sz val="10"/>
        <rFont val="Arial"/>
        <family val="2"/>
      </rPr>
      <t xml:space="preserve">:</t>
    </r>
  </si>
  <si>
    <t xml:space="preserve">est la somme des longueurs d'intercalaires. Il dépend du type de petit-bois (voir illustration ci-dessous)</t>
  </si>
  <si>
    <r>
      <rPr>
        <sz val="10"/>
        <rFont val="Arial"/>
        <family val="2"/>
      </rPr>
      <t xml:space="preserve">A</t>
    </r>
    <r>
      <rPr>
        <vertAlign val="subscript"/>
        <sz val="10"/>
        <rFont val="Arial"/>
        <family val="2"/>
      </rPr>
      <t xml:space="preserve">g</t>
    </r>
    <r>
      <rPr>
        <sz val="10"/>
        <rFont val="Arial"/>
        <family val="2"/>
      </rPr>
      <t xml:space="preserve"> :</t>
    </r>
  </si>
  <si>
    <r>
      <rPr>
        <sz val="10"/>
        <rFont val="Arial"/>
        <family val="2"/>
      </rPr>
      <t xml:space="preserve">Si l'aire visible d'un vitrage (A</t>
    </r>
    <r>
      <rPr>
        <vertAlign val="subscript"/>
        <sz val="10"/>
        <rFont val="Arial"/>
        <family val="2"/>
      </rPr>
      <t xml:space="preserve">g</t>
    </r>
    <r>
      <rPr>
        <sz val="10"/>
        <rFont val="Arial"/>
        <family val="2"/>
      </rPr>
      <t xml:space="preserve">) (ou d'un panneau, A</t>
    </r>
    <r>
      <rPr>
        <vertAlign val="subscript"/>
        <sz val="10"/>
        <rFont val="Arial"/>
        <family val="2"/>
      </rPr>
      <t xml:space="preserve">p</t>
    </r>
    <r>
      <rPr>
        <sz val="10"/>
        <rFont val="Arial"/>
        <family val="2"/>
      </rPr>
      <t xml:space="preserve">) est différente entre les deux côtés (intérieure et extérieure), c'est la plus petite qui est retenue.</t>
    </r>
  </si>
  <si>
    <t xml:space="preserve">Lexique</t>
  </si>
  <si>
    <r>
      <rPr>
        <i val="true"/>
        <sz val="10"/>
        <rFont val="Arial"/>
        <family val="2"/>
      </rPr>
      <t xml:space="preserve">Embrasure: </t>
    </r>
    <r>
      <rPr>
        <sz val="10"/>
        <rFont val="Arial"/>
        <family val="2"/>
      </rPr>
      <t xml:space="preserve">vide ménagé dans une maçonnerie</t>
    </r>
  </si>
  <si>
    <r>
      <rPr>
        <i val="true"/>
        <sz val="10"/>
        <rFont val="Arial"/>
        <family val="2"/>
      </rPr>
      <t xml:space="preserve">Cadre:</t>
    </r>
    <r>
      <rPr>
        <sz val="10"/>
        <rFont val="Arial"/>
        <family val="2"/>
      </rPr>
      <t xml:space="preserve"> ensemble formé par les montants verticaux et les traverses horizontales qui composent un bâti de fenêtre ou de porte</t>
    </r>
  </si>
  <si>
    <r>
      <rPr>
        <i val="true"/>
        <sz val="10"/>
        <rFont val="Arial"/>
        <family val="2"/>
      </rPr>
      <t xml:space="preserve">Dormant: </t>
    </r>
    <r>
      <rPr>
        <sz val="10"/>
        <rFont val="Arial"/>
        <family val="2"/>
      </rPr>
      <t xml:space="preserve">châssis fixe, scellé à la maçonnerie d'une fenêtre ou d'une porte</t>
    </r>
  </si>
  <si>
    <r>
      <rPr>
        <i val="true"/>
        <sz val="10"/>
        <rFont val="Arial"/>
        <family val="2"/>
      </rPr>
      <t xml:space="preserve">Battant: </t>
    </r>
    <r>
      <rPr>
        <sz val="10"/>
        <rFont val="Arial"/>
        <family val="2"/>
      </rPr>
      <t xml:space="preserve">élément  ouvrant d'une fenêtre ou d'une porte, par opposition au dormant</t>
    </r>
  </si>
  <si>
    <r>
      <rPr>
        <i val="true"/>
        <sz val="10"/>
        <rFont val="Arial"/>
        <family val="2"/>
      </rPr>
      <t xml:space="preserve">Vitrage: </t>
    </r>
    <r>
      <rPr>
        <sz val="10"/>
        <rFont val="Arial"/>
        <family val="2"/>
      </rPr>
      <t xml:space="preserve">ensemble des éléments vitrées constitué d'un ou plusieurs verres et, pour les vitrages constitués de plusieurs verres, d'intercalaire(s)</t>
    </r>
  </si>
  <si>
    <r>
      <rPr>
        <i val="true"/>
        <sz val="10"/>
        <rFont val="Arial"/>
        <family val="2"/>
      </rPr>
      <t xml:space="preserve">Verre: </t>
    </r>
    <r>
      <rPr>
        <sz val="10"/>
        <rFont val="Arial"/>
        <family val="2"/>
      </rPr>
      <t xml:space="preserve">matière dure, transparente et amorphe</t>
    </r>
  </si>
  <si>
    <r>
      <rPr>
        <i val="true"/>
        <sz val="10"/>
        <rFont val="Arial"/>
        <family val="2"/>
      </rPr>
      <t xml:space="preserve">Petit-bois</t>
    </r>
    <r>
      <rPr>
        <sz val="10"/>
        <rFont val="Arial"/>
        <family val="2"/>
      </rPr>
      <t xml:space="preserve">: traverse ou montant étroit qui divise la surface d'un vitrage</t>
    </r>
    <r>
      <rPr>
        <i val="true"/>
        <sz val="10"/>
        <rFont val="Arial"/>
        <family val="2"/>
      </rPr>
      <t xml:space="preserve"> (peut être structurel ou décoratif, voir ci-dessus)</t>
    </r>
  </si>
  <si>
    <r>
      <rPr>
        <i val="true"/>
        <sz val="10"/>
        <rFont val="Arial"/>
        <family val="2"/>
      </rPr>
      <t xml:space="preserve">Émissivité</t>
    </r>
    <r>
      <rPr>
        <sz val="10"/>
        <rFont val="Arial"/>
        <family val="2"/>
      </rPr>
      <t xml:space="preserve">: aptitude d'un corps à émettre un rayonnement calorifique</t>
    </r>
  </si>
  <si>
    <t xml:space="preserve">                    </t>
  </si>
  <si>
    <t xml:space="preserve">B. Données de base</t>
  </si>
  <si>
    <t xml:space="preserve">Adresse de la fenêtre:</t>
  </si>
  <si>
    <t xml:space="preserve">Auteur du calcul:</t>
  </si>
  <si>
    <t xml:space="preserve">Fenêtre</t>
  </si>
  <si>
    <t xml:space="preserve">ok</t>
  </si>
  <si>
    <t xml:space="preserve">sélection</t>
  </si>
  <si>
    <t xml:space="preserve">De quel type de fenêtre s'agit-il?</t>
  </si>
  <si>
    <t xml:space="preserve">fenêtre simple</t>
  </si>
  <si>
    <t xml:space="preserve">double fenêtre</t>
  </si>
  <si>
    <t xml:space="preserve">fenêtre avec survitrage</t>
  </si>
  <si>
    <t xml:space="preserve">La fenêtre est elle en partie constituée de panneaux opaques?</t>
  </si>
  <si>
    <t xml:space="preserve">L'une ou les deux fenêtres sont-elles en partie constituée de panneaux opaques?</t>
  </si>
  <si>
    <t xml:space="preserve">oui</t>
  </si>
  <si>
    <t xml:space="preserve">non</t>
  </si>
  <si>
    <t xml:space="preserve">panneau</t>
  </si>
  <si>
    <t xml:space="preserve">panneau_ancien</t>
  </si>
  <si>
    <t xml:space="preserve">L'embrasure comprend-t-elle un caisson de store en contact avec l'intérieur de la pièce?</t>
  </si>
  <si>
    <t xml:space="preserve">store</t>
  </si>
  <si>
    <t xml:space="preserve">store_ancien</t>
  </si>
  <si>
    <t xml:space="preserve">C. Métré</t>
  </si>
  <si>
    <t xml:space="preserve">type_fenetre</t>
  </si>
  <si>
    <t xml:space="preserve">type_fenetre_ancien</t>
  </si>
  <si>
    <t xml:space="preserve">metre_fait</t>
  </si>
  <si>
    <t xml:space="preserve">metre_fait_ancien</t>
  </si>
  <si>
    <t xml:space="preserve">Toutes les surfaces des éléments de l'embrasure ont-elles déjà été calculées?</t>
  </si>
  <si>
    <t xml:space="preserve">       Fenêtre extérieure:</t>
  </si>
  <si>
    <t xml:space="preserve"> Fenêtre intérieure:</t>
  </si>
  <si>
    <r>
      <rPr>
        <sz val="10"/>
        <rFont val="Arial"/>
        <family val="2"/>
      </rPr>
      <t xml:space="preserve">A</t>
    </r>
    <r>
      <rPr>
        <vertAlign val="subscript"/>
        <sz val="10"/>
        <rFont val="Arial"/>
        <family val="2"/>
      </rPr>
      <t xml:space="preserve"> glass</t>
    </r>
    <r>
      <rPr>
        <sz val="10"/>
        <rFont val="Arial"/>
        <family val="2"/>
      </rPr>
      <t xml:space="preserve"> est l'aire totale du vitrage</t>
    </r>
  </si>
  <si>
    <r>
      <rPr>
        <sz val="10"/>
        <rFont val="Arial"/>
        <family val="2"/>
      </rPr>
      <t xml:space="preserve">A</t>
    </r>
    <r>
      <rPr>
        <vertAlign val="subscript"/>
        <sz val="10"/>
        <rFont val="Arial"/>
        <family val="2"/>
      </rPr>
      <t xml:space="preserve">ge</t>
    </r>
  </si>
  <si>
    <t xml:space="preserve">m²</t>
  </si>
  <si>
    <r>
      <rPr>
        <sz val="10"/>
        <rFont val="Arial"/>
        <family val="2"/>
      </rPr>
      <t xml:space="preserve">A</t>
    </r>
    <r>
      <rPr>
        <vertAlign val="subscript"/>
        <sz val="10"/>
        <rFont val="Arial"/>
        <family val="2"/>
      </rPr>
      <t xml:space="preserve">gi</t>
    </r>
  </si>
  <si>
    <r>
      <rPr>
        <sz val="10"/>
        <rFont val="Arial"/>
        <family val="2"/>
      </rPr>
      <t xml:space="preserve">A</t>
    </r>
    <r>
      <rPr>
        <vertAlign val="subscript"/>
        <sz val="10"/>
        <rFont val="Arial"/>
        <family val="2"/>
      </rPr>
      <t xml:space="preserve"> frame</t>
    </r>
    <r>
      <rPr>
        <sz val="10"/>
        <rFont val="Arial"/>
        <family val="2"/>
      </rPr>
      <t xml:space="preserve"> est l'aire totale de l'encadrement</t>
    </r>
  </si>
  <si>
    <r>
      <rPr>
        <sz val="10"/>
        <rFont val="Arial"/>
        <family val="2"/>
      </rPr>
      <t xml:space="preserve">A</t>
    </r>
    <r>
      <rPr>
        <vertAlign val="subscript"/>
        <sz val="10"/>
        <rFont val="Arial"/>
        <family val="2"/>
      </rPr>
      <t xml:space="preserve">fe</t>
    </r>
  </si>
  <si>
    <r>
      <rPr>
        <sz val="10"/>
        <rFont val="Arial"/>
        <family val="2"/>
      </rPr>
      <t xml:space="preserve">A</t>
    </r>
    <r>
      <rPr>
        <vertAlign val="subscript"/>
        <sz val="10"/>
        <rFont val="Arial"/>
        <family val="2"/>
      </rPr>
      <t xml:space="preserve">fi</t>
    </r>
  </si>
  <si>
    <r>
      <rPr>
        <sz val="10"/>
        <rFont val="Arial"/>
        <family val="2"/>
      </rPr>
      <t xml:space="preserve">l</t>
    </r>
    <r>
      <rPr>
        <vertAlign val="subscript"/>
        <sz val="10"/>
        <rFont val="Arial"/>
        <family val="2"/>
      </rPr>
      <t xml:space="preserve"> glass</t>
    </r>
    <r>
      <rPr>
        <sz val="10"/>
        <rFont val="Arial"/>
        <family val="2"/>
      </rPr>
      <t xml:space="preserve"> est la somme des périmètres visible des vitrages</t>
    </r>
  </si>
  <si>
    <r>
      <rPr>
        <sz val="10"/>
        <rFont val="Arial"/>
        <family val="2"/>
      </rPr>
      <t xml:space="preserve">l</t>
    </r>
    <r>
      <rPr>
        <vertAlign val="subscript"/>
        <sz val="10"/>
        <rFont val="Arial"/>
        <family val="2"/>
      </rPr>
      <t xml:space="preserve">ge</t>
    </r>
  </si>
  <si>
    <t xml:space="preserve">m</t>
  </si>
  <si>
    <r>
      <rPr>
        <sz val="10"/>
        <rFont val="Arial"/>
        <family val="2"/>
      </rPr>
      <t xml:space="preserve">l</t>
    </r>
    <r>
      <rPr>
        <vertAlign val="subscript"/>
        <sz val="10"/>
        <rFont val="Arial"/>
        <family val="2"/>
      </rPr>
      <t xml:space="preserve">gi</t>
    </r>
  </si>
  <si>
    <r>
      <rPr>
        <sz val="10"/>
        <rFont val="Arial"/>
        <family val="2"/>
      </rPr>
      <t xml:space="preserve">A</t>
    </r>
    <r>
      <rPr>
        <vertAlign val="subscript"/>
        <sz val="10"/>
        <rFont val="Arial"/>
        <family val="2"/>
      </rPr>
      <t xml:space="preserve"> panneau</t>
    </r>
    <r>
      <rPr>
        <sz val="10"/>
        <rFont val="Arial"/>
        <family val="2"/>
      </rPr>
      <t xml:space="preserve"> est l'aire du panneau </t>
    </r>
  </si>
  <si>
    <r>
      <rPr>
        <sz val="10"/>
        <rFont val="Arial"/>
        <family val="2"/>
      </rPr>
      <t xml:space="preserve">A</t>
    </r>
    <r>
      <rPr>
        <vertAlign val="subscript"/>
        <sz val="10"/>
        <rFont val="Arial"/>
        <family val="2"/>
      </rPr>
      <t xml:space="preserve">pe</t>
    </r>
  </si>
  <si>
    <r>
      <rPr>
        <sz val="10"/>
        <rFont val="Arial"/>
        <family val="2"/>
      </rPr>
      <t xml:space="preserve">A</t>
    </r>
    <r>
      <rPr>
        <vertAlign val="subscript"/>
        <sz val="10"/>
        <rFont val="Arial"/>
        <family val="2"/>
      </rPr>
      <t xml:space="preserve">pi</t>
    </r>
  </si>
  <si>
    <t xml:space="preserve">panneau_metre_fait</t>
  </si>
  <si>
    <t xml:space="preserve">panneau_metre_fait_ancien</t>
  </si>
  <si>
    <r>
      <rPr>
        <sz val="10"/>
        <rFont val="Arial"/>
        <family val="2"/>
      </rPr>
      <t xml:space="preserve">A</t>
    </r>
    <r>
      <rPr>
        <vertAlign val="subscript"/>
        <sz val="10"/>
        <rFont val="Arial"/>
        <family val="2"/>
      </rPr>
      <t xml:space="preserve">window</t>
    </r>
    <r>
      <rPr>
        <sz val="10"/>
        <rFont val="Arial"/>
        <family val="2"/>
      </rPr>
      <t xml:space="preserve"> est l'aire de la fenêtre, soit la somme du cadre, du vitrage et des panneaux</t>
    </r>
  </si>
  <si>
    <r>
      <rPr>
        <sz val="10"/>
        <rFont val="Arial"/>
        <family val="2"/>
      </rPr>
      <t xml:space="preserve">A</t>
    </r>
    <r>
      <rPr>
        <vertAlign val="subscript"/>
        <sz val="10"/>
        <rFont val="Arial"/>
        <family val="2"/>
      </rPr>
      <t xml:space="preserve">w</t>
    </r>
  </si>
  <si>
    <r>
      <rPr>
        <sz val="10"/>
        <rFont val="Arial"/>
        <family val="2"/>
      </rPr>
      <t xml:space="preserve">F</t>
    </r>
    <r>
      <rPr>
        <vertAlign val="subscript"/>
        <sz val="10"/>
        <rFont val="Arial"/>
        <family val="2"/>
      </rPr>
      <t xml:space="preserve">frame</t>
    </r>
    <r>
      <rPr>
        <sz val="10"/>
        <rFont val="Arial"/>
        <family val="2"/>
      </rPr>
      <t xml:space="preserve"> est la fraction de cadre par rapport à l'ensemble de la fenêtre</t>
    </r>
  </si>
  <si>
    <r>
      <rPr>
        <sz val="10"/>
        <rFont val="Arial"/>
        <family val="2"/>
      </rPr>
      <t xml:space="preserve">F</t>
    </r>
    <r>
      <rPr>
        <vertAlign val="subscript"/>
        <sz val="10"/>
        <rFont val="Arial"/>
        <family val="2"/>
      </rPr>
      <t xml:space="preserve">fe</t>
    </r>
  </si>
  <si>
    <t xml:space="preserve">%</t>
  </si>
  <si>
    <r>
      <rPr>
        <sz val="10"/>
        <rFont val="Arial"/>
        <family val="2"/>
      </rPr>
      <t xml:space="preserve">F</t>
    </r>
    <r>
      <rPr>
        <vertAlign val="subscript"/>
        <sz val="10"/>
        <rFont val="Arial"/>
        <family val="2"/>
      </rPr>
      <t xml:space="preserve">fi</t>
    </r>
  </si>
  <si>
    <r>
      <rPr>
        <sz val="10"/>
        <rFont val="Arial"/>
        <family val="2"/>
      </rPr>
      <t xml:space="preserve">L</t>
    </r>
    <r>
      <rPr>
        <vertAlign val="subscript"/>
        <sz val="10"/>
        <rFont val="Arial"/>
        <family val="2"/>
      </rPr>
      <t xml:space="preserve">relative</t>
    </r>
    <r>
      <rPr>
        <sz val="10"/>
        <rFont val="Arial"/>
        <family val="2"/>
      </rPr>
      <t xml:space="preserve"> est la longueur relative d'intercalaire par mètre carré de fenêtre</t>
    </r>
  </si>
  <si>
    <r>
      <rPr>
        <sz val="10"/>
        <rFont val="Arial"/>
        <family val="2"/>
      </rPr>
      <t xml:space="preserve">L</t>
    </r>
    <r>
      <rPr>
        <vertAlign val="subscript"/>
        <sz val="10"/>
        <rFont val="Arial"/>
        <family val="2"/>
      </rPr>
      <t xml:space="preserve">re</t>
    </r>
  </si>
  <si>
    <t xml:space="preserve">m/m²</t>
  </si>
  <si>
    <r>
      <rPr>
        <sz val="10"/>
        <rFont val="Arial"/>
        <family val="2"/>
      </rPr>
      <t xml:space="preserve">L</t>
    </r>
    <r>
      <rPr>
        <vertAlign val="subscript"/>
        <sz val="10"/>
        <rFont val="Arial"/>
        <family val="2"/>
      </rPr>
      <t xml:space="preserve">ri</t>
    </r>
  </si>
  <si>
    <r>
      <rPr>
        <sz val="10"/>
        <rFont val="Arial"/>
        <family val="2"/>
      </rPr>
      <t xml:space="preserve">A</t>
    </r>
    <r>
      <rPr>
        <vertAlign val="subscript"/>
        <sz val="10"/>
        <rFont val="Arial"/>
        <family val="2"/>
      </rPr>
      <t xml:space="preserve"> store</t>
    </r>
    <r>
      <rPr>
        <sz val="10"/>
        <rFont val="Arial"/>
        <family val="2"/>
      </rPr>
      <t xml:space="preserve"> est l'aire de l'ensemble du caisson de store en contact avec l'intérieur</t>
    </r>
  </si>
  <si>
    <r>
      <rPr>
        <sz val="10"/>
        <rFont val="Arial"/>
        <family val="2"/>
      </rPr>
      <t xml:space="preserve">A</t>
    </r>
    <r>
      <rPr>
        <vertAlign val="subscript"/>
        <sz val="10"/>
        <rFont val="Arial"/>
        <family val="2"/>
      </rPr>
      <t xml:space="preserve">s</t>
    </r>
  </si>
  <si>
    <r>
      <rPr>
        <sz val="10"/>
        <rFont val="Arial"/>
        <family val="2"/>
      </rPr>
      <t xml:space="preserve">m² </t>
    </r>
    <r>
      <rPr>
        <i val="true"/>
        <sz val="10"/>
        <rFont val="Arial"/>
        <family val="2"/>
      </rPr>
      <t xml:space="preserve">= A</t>
    </r>
    <r>
      <rPr>
        <i val="true"/>
        <vertAlign val="subscript"/>
        <sz val="10"/>
        <rFont val="Arial"/>
        <family val="2"/>
      </rPr>
      <t xml:space="preserve">s</t>
    </r>
    <r>
      <rPr>
        <i val="true"/>
        <sz val="10"/>
        <rFont val="Arial"/>
        <family val="2"/>
      </rPr>
      <t xml:space="preserve"> x longueur du caisson</t>
    </r>
  </si>
  <si>
    <t xml:space="preserve">store_metre_fait</t>
  </si>
  <si>
    <t xml:space="preserve">store_metre_fait_ancien</t>
  </si>
  <si>
    <t xml:space="preserve"> </t>
  </si>
  <si>
    <t xml:space="preserve">metre_fenetre_ext</t>
  </si>
  <si>
    <t xml:space="preserve">metre_fenetre_ext_ancien</t>
  </si>
  <si>
    <t xml:space="preserve">Fenêtre contre l'extérieur</t>
  </si>
  <si>
    <t xml:space="preserve">Général:</t>
  </si>
  <si>
    <t xml:space="preserve">fenêtre</t>
  </si>
  <si>
    <t xml:space="preserve">vide de maçonnerie</t>
  </si>
  <si>
    <t xml:space="preserve">cadre:</t>
  </si>
  <si>
    <t xml:space="preserve">montants</t>
  </si>
  <si>
    <t xml:space="preserve">traverse</t>
  </si>
  <si>
    <t xml:space="preserve">nombre de petits bois verticaux:</t>
  </si>
  <si>
    <t xml:space="preserve">guichet:</t>
  </si>
  <si>
    <t xml:space="preserve">[mm]</t>
  </si>
  <si>
    <t xml:space="preserve">petits bois vert</t>
  </si>
  <si>
    <t xml:space="preserve">petits bois hori</t>
  </si>
  <si>
    <t xml:space="preserve">vitrage:</t>
  </si>
  <si>
    <t xml:space="preserve">verre</t>
  </si>
  <si>
    <t xml:space="preserve">panneau:</t>
  </si>
  <si>
    <t xml:space="preserve">intercalaires:</t>
  </si>
  <si>
    <t xml:space="preserve">verticaux</t>
  </si>
  <si>
    <t xml:space="preserve">horizontaux</t>
  </si>
  <si>
    <t xml:space="preserve">épaisseur moyenne cadre:</t>
  </si>
  <si>
    <t xml:space="preserve">nombre de petits bois horizontaux:</t>
  </si>
  <si>
    <t xml:space="preserve">image_panneau</t>
  </si>
  <si>
    <t xml:space="preserve">image panneau</t>
  </si>
  <si>
    <t xml:space="preserve">image sans panneau</t>
  </si>
  <si>
    <t xml:space="preserve">vide de maçonnerie:</t>
  </si>
  <si>
    <t xml:space="preserve">Petits bois, croisillons</t>
  </si>
  <si>
    <t xml:space="preserve">structurels</t>
  </si>
  <si>
    <t xml:space="preserve">décoratifs avec intercalaires</t>
  </si>
  <si>
    <t xml:space="preserve">décoratifs sans intercalaires</t>
  </si>
  <si>
    <t xml:space="preserve">     structurels</t>
  </si>
  <si>
    <t xml:space="preserve">décoratifs 
avec intercalaires</t>
  </si>
  <si>
    <t xml:space="preserve">décoratif sans intercalaires</t>
  </si>
  <si>
    <t xml:space="preserve">metre_fenetre_int</t>
  </si>
  <si>
    <t xml:space="preserve">metre_fenetre_int_ancien</t>
  </si>
  <si>
    <t xml:space="preserve">Fenêtre contre l'intérieur</t>
  </si>
  <si>
    <t xml:space="preserve">Caisson de store</t>
  </si>
  <si>
    <t xml:space="preserve">
doivent être pris en compte!</t>
  </si>
  <si>
    <t xml:space="preserve">store_metre</t>
  </si>
  <si>
    <t xml:space="preserve">store_metre_ancien</t>
  </si>
  <si>
    <t xml:space="preserve">longueur L</t>
  </si>
  <si>
    <t xml:space="preserve">Attention, seuls les caissons en contact avec l'intérieur 
doivent être pris en compte</t>
  </si>
  <si>
    <t xml:space="preserve">hauteur h</t>
  </si>
  <si>
    <t xml:space="preserve">Résultats</t>
  </si>
  <si>
    <t xml:space="preserve">resultats</t>
  </si>
  <si>
    <t xml:space="preserve">resultats_ancien</t>
  </si>
  <si>
    <r>
      <rPr>
        <sz val="10"/>
        <rFont val="Arial"/>
        <family val="2"/>
      </rPr>
      <t xml:space="preserve">A</t>
    </r>
    <r>
      <rPr>
        <vertAlign val="subscript"/>
        <sz val="10"/>
        <rFont val="Arial"/>
        <family val="2"/>
      </rPr>
      <t xml:space="preserve"> glass</t>
    </r>
    <r>
      <rPr>
        <sz val="10"/>
        <rFont val="Arial"/>
        <family val="2"/>
      </rPr>
      <t xml:space="preserve"> est l'aire du vitrage</t>
    </r>
  </si>
  <si>
    <r>
      <rPr>
        <sz val="10"/>
        <rFont val="Arial"/>
        <family val="2"/>
      </rPr>
      <t xml:space="preserve">A</t>
    </r>
    <r>
      <rPr>
        <vertAlign val="subscript"/>
        <sz val="10"/>
        <rFont val="Arial"/>
        <family val="2"/>
      </rPr>
      <t xml:space="preserve"> frame</t>
    </r>
    <r>
      <rPr>
        <sz val="10"/>
        <rFont val="Arial"/>
        <family val="2"/>
      </rPr>
      <t xml:space="preserve"> est l'aire de l'encadrement</t>
    </r>
  </si>
  <si>
    <r>
      <rPr>
        <sz val="10"/>
        <rFont val="Arial"/>
        <family val="2"/>
      </rPr>
      <t xml:space="preserve">A</t>
    </r>
    <r>
      <rPr>
        <vertAlign val="subscript"/>
        <sz val="10"/>
        <rFont val="Arial"/>
        <family val="2"/>
      </rPr>
      <t xml:space="preserve"> panneau</t>
    </r>
    <r>
      <rPr>
        <sz val="10"/>
        <rFont val="Arial"/>
        <family val="2"/>
      </rPr>
      <t xml:space="preserve"> est l'aire du panneau</t>
    </r>
  </si>
  <si>
    <r>
      <rPr>
        <sz val="10"/>
        <rFont val="Arial"/>
        <family val="2"/>
      </rPr>
      <t xml:space="preserve">F</t>
    </r>
    <r>
      <rPr>
        <vertAlign val="subscript"/>
        <sz val="10"/>
        <rFont val="Arial"/>
        <family val="2"/>
      </rPr>
      <t xml:space="preserve">f</t>
    </r>
  </si>
  <si>
    <r>
      <rPr>
        <sz val="10"/>
        <rFont val="Arial"/>
        <family val="2"/>
      </rPr>
      <t xml:space="preserve">L</t>
    </r>
    <r>
      <rPr>
        <vertAlign val="subscript"/>
        <sz val="10"/>
        <rFont val="Arial"/>
        <family val="2"/>
      </rPr>
      <t xml:space="preserve">r</t>
    </r>
  </si>
  <si>
    <r>
      <rPr>
        <sz val="10"/>
        <rFont val="Arial"/>
        <family val="2"/>
      </rPr>
      <t xml:space="preserve">A</t>
    </r>
    <r>
      <rPr>
        <vertAlign val="subscript"/>
        <sz val="10"/>
        <rFont val="Arial"/>
        <family val="2"/>
      </rPr>
      <t xml:space="preserve"> store</t>
    </r>
    <r>
      <rPr>
        <sz val="10"/>
        <rFont val="Arial"/>
        <family val="2"/>
      </rPr>
      <t xml:space="preserve"> est l'aire du caisson de store en contact avec l'intérieur</t>
    </r>
  </si>
  <si>
    <t xml:space="preserve">D.Elements</t>
  </si>
  <si>
    <t xml:space="preserve">Si certaines valeurs thermiques sont connues, merci de remplir les champs correspondants ci-dessous. Pour les valeurs thermiques qui ne sont pas connues, merci de remplir l'onglet "D. Eléments" pour les éléments correspondants.</t>
  </si>
  <si>
    <t xml:space="preserve">fenêtre extérieure:</t>
  </si>
  <si>
    <t xml:space="preserve">fenêtre intérieure:</t>
  </si>
  <si>
    <r>
      <rPr>
        <sz val="10"/>
        <rFont val="Arial"/>
        <family val="2"/>
      </rPr>
      <t xml:space="preserve">U</t>
    </r>
    <r>
      <rPr>
        <vertAlign val="subscript"/>
        <sz val="10"/>
        <rFont val="Arial"/>
        <family val="2"/>
      </rPr>
      <t xml:space="preserve">glass</t>
    </r>
    <r>
      <rPr>
        <sz val="10"/>
        <rFont val="Arial"/>
        <family val="2"/>
      </rPr>
      <t xml:space="preserve"> est le coefficient de transmission thermique du vitrage</t>
    </r>
  </si>
  <si>
    <r>
      <rPr>
        <sz val="10"/>
        <rFont val="Arial"/>
        <family val="2"/>
      </rPr>
      <t xml:space="preserve">U</t>
    </r>
    <r>
      <rPr>
        <vertAlign val="subscript"/>
        <sz val="10"/>
        <rFont val="Arial"/>
        <family val="2"/>
      </rPr>
      <t xml:space="preserve">ge</t>
    </r>
  </si>
  <si>
    <t xml:space="preserve">W/(m²∙K)</t>
  </si>
  <si>
    <r>
      <rPr>
        <sz val="10"/>
        <rFont val="Arial"/>
        <family val="2"/>
      </rPr>
      <t xml:space="preserve">U</t>
    </r>
    <r>
      <rPr>
        <vertAlign val="subscript"/>
        <sz val="10"/>
        <rFont val="Arial"/>
        <family val="2"/>
      </rPr>
      <t xml:space="preserve">gi</t>
    </r>
  </si>
  <si>
    <t xml:space="preserve">Ug_fait</t>
  </si>
  <si>
    <t xml:space="preserve">Ug_fait_ancien</t>
  </si>
  <si>
    <r>
      <rPr>
        <sz val="10"/>
        <rFont val="Arial"/>
        <family val="2"/>
      </rPr>
      <t xml:space="preserve">U</t>
    </r>
    <r>
      <rPr>
        <vertAlign val="subscript"/>
        <sz val="10"/>
        <rFont val="Arial"/>
        <family val="2"/>
      </rPr>
      <t xml:space="preserve">frame</t>
    </r>
    <r>
      <rPr>
        <sz val="10"/>
        <rFont val="Arial"/>
        <family val="2"/>
      </rPr>
      <t xml:space="preserve"> est le coefficient de transmission thermique de l'encadrement </t>
    </r>
  </si>
  <si>
    <r>
      <rPr>
        <sz val="10"/>
        <rFont val="Arial"/>
        <family val="2"/>
      </rPr>
      <t xml:space="preserve">U</t>
    </r>
    <r>
      <rPr>
        <vertAlign val="subscript"/>
        <sz val="10"/>
        <rFont val="Arial"/>
        <family val="2"/>
      </rPr>
      <t xml:space="preserve">fe</t>
    </r>
  </si>
  <si>
    <r>
      <rPr>
        <sz val="10"/>
        <rFont val="Arial"/>
        <family val="2"/>
      </rPr>
      <t xml:space="preserve">U</t>
    </r>
    <r>
      <rPr>
        <vertAlign val="subscript"/>
        <sz val="10"/>
        <rFont val="Arial"/>
        <family val="2"/>
      </rPr>
      <t xml:space="preserve">fi</t>
    </r>
  </si>
  <si>
    <t xml:space="preserve">Uf_fait</t>
  </si>
  <si>
    <t xml:space="preserve">Uf_fait_ancien</t>
  </si>
  <si>
    <r>
      <rPr>
        <sz val="10"/>
        <rFont val="Arial"/>
        <family val="2"/>
      </rPr>
      <t xml:space="preserve">Ψ</t>
    </r>
    <r>
      <rPr>
        <vertAlign val="subscript"/>
        <sz val="10"/>
        <rFont val="Arial"/>
        <family val="2"/>
      </rPr>
      <t xml:space="preserve">glass</t>
    </r>
    <r>
      <rPr>
        <sz val="10"/>
        <rFont val="Arial"/>
        <family val="2"/>
      </rPr>
      <t xml:space="preserve"> est le coefficient de transmission thermique linéique dû aux effets thermiques combinés du vitrage, de l'intercalaire et de l'encadrement</t>
    </r>
  </si>
  <si>
    <r>
      <rPr>
        <sz val="10"/>
        <rFont val="Arial"/>
        <family val="2"/>
      </rPr>
      <t xml:space="preserve">Ψ</t>
    </r>
    <r>
      <rPr>
        <vertAlign val="subscript"/>
        <sz val="10"/>
        <rFont val="Arial"/>
        <family val="2"/>
      </rPr>
      <t xml:space="preserve">ge</t>
    </r>
  </si>
  <si>
    <t xml:space="preserve">W/(m∙K)</t>
  </si>
  <si>
    <r>
      <rPr>
        <sz val="10"/>
        <rFont val="Arial"/>
        <family val="2"/>
      </rPr>
      <t xml:space="preserve">Ψ</t>
    </r>
    <r>
      <rPr>
        <vertAlign val="subscript"/>
        <sz val="10"/>
        <rFont val="Arial"/>
        <family val="2"/>
      </rPr>
      <t xml:space="preserve">gi</t>
    </r>
  </si>
  <si>
    <t xml:space="preserve">Psyg_fait</t>
  </si>
  <si>
    <t xml:space="preserve">Psyg_fait_ancien</t>
  </si>
  <si>
    <r>
      <rPr>
        <sz val="10"/>
        <rFont val="Arial"/>
        <family val="2"/>
      </rPr>
      <t xml:space="preserve">U</t>
    </r>
    <r>
      <rPr>
        <vertAlign val="subscript"/>
        <sz val="10"/>
        <rFont val="Arial"/>
        <family val="2"/>
      </rPr>
      <t xml:space="preserve">panneau</t>
    </r>
    <r>
      <rPr>
        <sz val="10"/>
        <rFont val="Arial"/>
        <family val="2"/>
      </rPr>
      <t xml:space="preserve"> est le coefficient de transmission thermique du panneau</t>
    </r>
  </si>
  <si>
    <r>
      <rPr>
        <sz val="10"/>
        <rFont val="Arial"/>
        <family val="2"/>
      </rPr>
      <t xml:space="preserve">U</t>
    </r>
    <r>
      <rPr>
        <vertAlign val="subscript"/>
        <sz val="10"/>
        <rFont val="Arial"/>
        <family val="2"/>
      </rPr>
      <t xml:space="preserve">pe</t>
    </r>
  </si>
  <si>
    <r>
      <rPr>
        <sz val="10"/>
        <rFont val="Arial"/>
        <family val="2"/>
      </rPr>
      <t xml:space="preserve">U</t>
    </r>
    <r>
      <rPr>
        <vertAlign val="subscript"/>
        <sz val="10"/>
        <rFont val="Arial"/>
        <family val="2"/>
      </rPr>
      <t xml:space="preserve">pi</t>
    </r>
  </si>
  <si>
    <t xml:space="preserve">Up_fait</t>
  </si>
  <si>
    <t xml:space="preserve">Up_fait_ancien</t>
  </si>
  <si>
    <r>
      <rPr>
        <sz val="10"/>
        <rFont val="Arial"/>
        <family val="2"/>
      </rPr>
      <t xml:space="preserve">U</t>
    </r>
    <r>
      <rPr>
        <vertAlign val="subscript"/>
        <sz val="10"/>
        <rFont val="Arial"/>
        <family val="2"/>
      </rPr>
      <t xml:space="preserve">store</t>
    </r>
    <r>
      <rPr>
        <sz val="10"/>
        <rFont val="Arial"/>
        <family val="2"/>
      </rPr>
      <t xml:space="preserve"> est le coefficient de transmission thermique pondéré du caisson de store</t>
    </r>
  </si>
  <si>
    <r>
      <rPr>
        <sz val="10"/>
        <rFont val="Arial"/>
        <family val="2"/>
      </rPr>
      <t xml:space="preserve">U</t>
    </r>
    <r>
      <rPr>
        <vertAlign val="subscript"/>
        <sz val="10"/>
        <rFont val="Arial"/>
        <family val="2"/>
      </rPr>
      <t xml:space="preserve">s</t>
    </r>
  </si>
  <si>
    <t xml:space="preserve">Us_fait</t>
  </si>
  <si>
    <t xml:space="preserve">Us_fait_ancien</t>
  </si>
  <si>
    <t xml:space="preserve">type</t>
  </si>
  <si>
    <r>
      <rPr>
        <b val="true"/>
        <sz val="10"/>
        <rFont val="Arial"/>
        <family val="2"/>
      </rPr>
      <t xml:space="preserve">U</t>
    </r>
    <r>
      <rPr>
        <b val="true"/>
        <vertAlign val="subscript"/>
        <sz val="10"/>
        <rFont val="Arial"/>
        <family val="2"/>
      </rPr>
      <t xml:space="preserve">g</t>
    </r>
  </si>
  <si>
    <t xml:space="preserve">vitrage simple</t>
  </si>
  <si>
    <t xml:space="preserve">aucune</t>
  </si>
  <si>
    <t xml:space="preserve">Vitrage</t>
  </si>
  <si>
    <t xml:space="preserve">vitrage double (4-12-4)</t>
  </si>
  <si>
    <t xml:space="preserve">faible émisivité</t>
  </si>
  <si>
    <t xml:space="preserve">vitrage double standard (4-12-4)</t>
  </si>
  <si>
    <t xml:space="preserve">vitrage double ouvrable (4-50-4)</t>
  </si>
  <si>
    <t xml:space="preserve">vitrage extérieur:</t>
  </si>
  <si>
    <t xml:space="preserve">vitrage intérieur:</t>
  </si>
  <si>
    <t xml:space="preserve">vitrage triple</t>
  </si>
  <si>
    <t xml:space="preserve">type de vitrage</t>
  </si>
  <si>
    <t xml:space="preserve">couche sélective</t>
  </si>
  <si>
    <t xml:space="preserve">double</t>
  </si>
  <si>
    <t xml:space="preserve">survitrage</t>
  </si>
  <si>
    <t xml:space="preserve">Coefficient de transmission thermique du vitrage:</t>
  </si>
  <si>
    <t xml:space="preserve">Coefficients de transmission thermique des vitrages:</t>
  </si>
  <si>
    <t xml:space="preserve">ext</t>
  </si>
  <si>
    <t xml:space="preserve">int</t>
  </si>
  <si>
    <t xml:space="preserve">bois</t>
  </si>
  <si>
    <t xml:space="preserve">bois_ancien</t>
  </si>
  <si>
    <t xml:space="preserve">Cadre</t>
  </si>
  <si>
    <t xml:space="preserve">PVC</t>
  </si>
  <si>
    <t xml:space="preserve">PVC_ancien</t>
  </si>
  <si>
    <t xml:space="preserve">métal sans rupture de pont thermique</t>
  </si>
  <si>
    <t xml:space="preserve">sans_rupture</t>
  </si>
  <si>
    <t xml:space="preserve">sans_rupture_ancien</t>
  </si>
  <si>
    <t xml:space="preserve">cadre extérieur:</t>
  </si>
  <si>
    <t xml:space="preserve">cadre intérieur:</t>
  </si>
  <si>
    <t xml:space="preserve">métal avec rupture de pont thermique</t>
  </si>
  <si>
    <t xml:space="preserve">avec_rupture</t>
  </si>
  <si>
    <t xml:space="preserve">avec_rupture_ancien</t>
  </si>
  <si>
    <t xml:space="preserve">type de cadre</t>
  </si>
  <si>
    <t xml:space="preserve">cadre_metal</t>
  </si>
  <si>
    <t xml:space="preserve">cadre_metal_ancien</t>
  </si>
  <si>
    <t xml:space="preserve">Les bois résineux: épicéa, mélèze, pin... ont une masse volumique d'environ 500 kg/m³</t>
  </si>
  <si>
    <t xml:space="preserve">Les feuillus: chêne, noyer, hêtre… sont plus résistants et plus denses (masse volumique d'environ 700 kg/m³)</t>
  </si>
  <si>
    <r>
      <rPr>
        <sz val="10"/>
        <rFont val="Arial"/>
        <family val="2"/>
      </rPr>
      <t xml:space="preserve">U</t>
    </r>
    <r>
      <rPr>
        <vertAlign val="subscript"/>
        <sz val="10"/>
        <rFont val="Arial"/>
        <family val="2"/>
      </rPr>
      <t xml:space="preserve">f</t>
    </r>
  </si>
  <si>
    <t xml:space="preserve">essence</t>
  </si>
  <si>
    <t xml:space="preserve">feuillu</t>
  </si>
  <si>
    <t xml:space="preserve">épaisseur moyenne selon métré</t>
  </si>
  <si>
    <t xml:space="preserve">mm</t>
  </si>
  <si>
    <t xml:space="preserve">résineux</t>
  </si>
  <si>
    <t xml:space="preserve">épaisseur moyenne corrigée</t>
  </si>
  <si>
    <t xml:space="preserve">Coefficient de transmission thermique du cadre:</t>
  </si>
  <si>
    <t xml:space="preserve">plastique</t>
  </si>
  <si>
    <t xml:space="preserve">aire vu de face et de l'intérieur du cadre (dormant et ouvrant)</t>
  </si>
  <si>
    <r>
      <rPr>
        <sz val="10"/>
        <color rgb="FFC0C0C0"/>
        <rFont val="Arial"/>
        <family val="2"/>
      </rPr>
      <t xml:space="preserve">A</t>
    </r>
    <r>
      <rPr>
        <vertAlign val="subscript"/>
        <sz val="10"/>
        <color rgb="FFC0C0C0"/>
        <rFont val="Arial"/>
        <family val="2"/>
      </rPr>
      <t xml:space="preserve">f,i1</t>
    </r>
  </si>
  <si>
    <r>
      <rPr>
        <sz val="10"/>
        <color rgb="FFC0C0C0"/>
        <rFont val="Arial"/>
        <family val="2"/>
      </rPr>
      <t xml:space="preserve">A</t>
    </r>
    <r>
      <rPr>
        <vertAlign val="subscript"/>
        <sz val="10"/>
        <color rgb="FFC0C0C0"/>
        <rFont val="Arial"/>
        <family val="2"/>
      </rPr>
      <t xml:space="preserve">f,i2</t>
    </r>
  </si>
  <si>
    <t xml:space="preserve">aire développée de toutes les faces intérieures du cadre (dormant et ouvrant)</t>
  </si>
  <si>
    <r>
      <rPr>
        <sz val="10"/>
        <color rgb="FF333399"/>
        <rFont val="Arial"/>
        <family val="2"/>
      </rPr>
      <t xml:space="preserve">A</t>
    </r>
    <r>
      <rPr>
        <vertAlign val="subscript"/>
        <sz val="10"/>
        <color rgb="FF333399"/>
        <rFont val="Arial"/>
        <family val="2"/>
      </rPr>
      <t xml:space="preserve">f,di1</t>
    </r>
  </si>
  <si>
    <r>
      <rPr>
        <sz val="10"/>
        <color rgb="FF333399"/>
        <rFont val="Arial"/>
        <family val="2"/>
      </rPr>
      <t xml:space="preserve">A</t>
    </r>
    <r>
      <rPr>
        <vertAlign val="subscript"/>
        <sz val="10"/>
        <color rgb="FF333399"/>
        <rFont val="Arial"/>
        <family val="2"/>
      </rPr>
      <t xml:space="preserve">f,di2</t>
    </r>
  </si>
  <si>
    <t xml:space="preserve">aire vu de face et de l'extérieur du cadre (dormant et ouvrant)</t>
  </si>
  <si>
    <r>
      <rPr>
        <sz val="10"/>
        <color rgb="FF9BBB59"/>
        <rFont val="Arial"/>
        <family val="2"/>
      </rPr>
      <t xml:space="preserve">A</t>
    </r>
    <r>
      <rPr>
        <vertAlign val="subscript"/>
        <sz val="10"/>
        <color rgb="FF9BBB59"/>
        <rFont val="Arial"/>
        <family val="2"/>
      </rPr>
      <t xml:space="preserve">f,e1</t>
    </r>
  </si>
  <si>
    <r>
      <rPr>
        <sz val="10"/>
        <color rgb="FF9BBB59"/>
        <rFont val="Arial"/>
        <family val="2"/>
      </rPr>
      <t xml:space="preserve">A</t>
    </r>
    <r>
      <rPr>
        <vertAlign val="subscript"/>
        <sz val="10"/>
        <color rgb="FF9BBB59"/>
        <rFont val="Arial"/>
        <family val="2"/>
      </rPr>
      <t xml:space="preserve">f,e2</t>
    </r>
  </si>
  <si>
    <t xml:space="preserve">aire développée de toutes les faces extérieures du cadre (dormant et ouvrant)</t>
  </si>
  <si>
    <r>
      <rPr>
        <sz val="10"/>
        <color rgb="FF008000"/>
        <rFont val="Arial"/>
        <family val="2"/>
      </rPr>
      <t xml:space="preserve">A</t>
    </r>
    <r>
      <rPr>
        <vertAlign val="subscript"/>
        <sz val="10"/>
        <color rgb="FF008000"/>
        <rFont val="Arial"/>
        <family val="2"/>
      </rPr>
      <t xml:space="preserve">f,de1</t>
    </r>
  </si>
  <si>
    <r>
      <rPr>
        <sz val="10"/>
        <color rgb="FF008000"/>
        <rFont val="Arial"/>
        <family val="2"/>
      </rPr>
      <t xml:space="preserve">A</t>
    </r>
    <r>
      <rPr>
        <vertAlign val="subscript"/>
        <sz val="10"/>
        <color rgb="FF008000"/>
        <rFont val="Arial"/>
        <family val="2"/>
      </rPr>
      <t xml:space="preserve">f,de2</t>
    </r>
  </si>
  <si>
    <t xml:space="preserve">la plus petite distance entre les éléments métalliques</t>
  </si>
  <si>
    <t xml:space="preserve">d</t>
  </si>
  <si>
    <t xml:space="preserve">Intercalaire</t>
  </si>
  <si>
    <t xml:space="preserve">Les simples vitrages n'ayant pas d'intercalaires, on peut considérer que la valeur Ψg est 0.0 [W/(m∙K)]</t>
  </si>
  <si>
    <t xml:space="preserve">alu ou acier</t>
  </si>
  <si>
    <t xml:space="preserve">couche
 sélective
 du vitrage</t>
  </si>
  <si>
    <t xml:space="preserve">type d'intercalaire</t>
  </si>
  <si>
    <t xml:space="preserve">thermiquement amélioré</t>
  </si>
  <si>
    <t xml:space="preserve">Coefficient de transmission thermique linéique de l'intercalaire, du vitrage et du cadre:</t>
  </si>
  <si>
    <t xml:space="preserve">Coefficients de transmission thermique linéique de l'intercalaire, du vitrage et du cadre:</t>
  </si>
  <si>
    <t xml:space="preserve">Panneau</t>
  </si>
  <si>
    <t xml:space="preserve">Up_fait_tout</t>
  </si>
  <si>
    <t xml:space="preserve">Up_fait_tout_ancien</t>
  </si>
  <si>
    <t xml:space="preserve">résistance</t>
  </si>
  <si>
    <t xml:space="preserve">λ</t>
  </si>
  <si>
    <r>
      <rPr>
        <sz val="10"/>
        <rFont val="Arial"/>
        <family val="2"/>
      </rPr>
      <t xml:space="preserve">R</t>
    </r>
    <r>
      <rPr>
        <vertAlign val="subscript"/>
        <sz val="10"/>
        <rFont val="Arial"/>
        <family val="2"/>
      </rPr>
      <t xml:space="preserve">1</t>
    </r>
  </si>
  <si>
    <r>
      <rPr>
        <sz val="10"/>
        <rFont val="Arial"/>
        <family val="2"/>
      </rPr>
      <t xml:space="preserve">R</t>
    </r>
    <r>
      <rPr>
        <vertAlign val="subscript"/>
        <sz val="10"/>
        <rFont val="Arial"/>
        <family val="2"/>
      </rPr>
      <t xml:space="preserve">2</t>
    </r>
  </si>
  <si>
    <r>
      <rPr>
        <sz val="10"/>
        <rFont val="Arial"/>
        <family val="2"/>
      </rPr>
      <t xml:space="preserve">R</t>
    </r>
    <r>
      <rPr>
        <vertAlign val="subscript"/>
        <sz val="10"/>
        <rFont val="Arial"/>
        <family val="2"/>
      </rPr>
      <t xml:space="preserve">3</t>
    </r>
  </si>
  <si>
    <r>
      <rPr>
        <sz val="10"/>
        <rFont val="Arial"/>
        <family val="2"/>
      </rPr>
      <t xml:space="preserve">R</t>
    </r>
    <r>
      <rPr>
        <vertAlign val="subscript"/>
        <sz val="10"/>
        <rFont val="Arial"/>
        <family val="2"/>
      </rPr>
      <t xml:space="preserve">4</t>
    </r>
  </si>
  <si>
    <t xml:space="preserve">Composition du panneau:</t>
  </si>
  <si>
    <t xml:space="preserve">métal </t>
  </si>
  <si>
    <t xml:space="preserve">λ standard
(si non connu)</t>
  </si>
  <si>
    <t xml:space="preserve">λ selon fabriquant
(si connu)</t>
  </si>
  <si>
    <t xml:space="preserve">épaisseur</t>
  </si>
  <si>
    <r>
      <rPr>
        <sz val="10"/>
        <rFont val="Arial"/>
        <family val="2"/>
      </rPr>
      <t xml:space="preserve">R</t>
    </r>
    <r>
      <rPr>
        <vertAlign val="subscript"/>
        <sz val="10"/>
        <rFont val="Arial"/>
        <family val="2"/>
      </rPr>
      <t xml:space="preserve">si</t>
    </r>
  </si>
  <si>
    <t xml:space="preserve">W/(mK)</t>
  </si>
  <si>
    <t xml:space="preserve">liège</t>
  </si>
  <si>
    <t xml:space="preserve">matériau 1</t>
  </si>
  <si>
    <t xml:space="preserve">laine de bois</t>
  </si>
  <si>
    <t xml:space="preserve">Up_fait_ext</t>
  </si>
  <si>
    <t xml:space="preserve">Up_fait_ext_ancien</t>
  </si>
  <si>
    <t xml:space="preserve">matériau 2</t>
  </si>
  <si>
    <t xml:space="preserve">laine minérale</t>
  </si>
  <si>
    <t xml:space="preserve">matériau 3</t>
  </si>
  <si>
    <t xml:space="preserve">polystyrène (EPS)</t>
  </si>
  <si>
    <t xml:space="preserve">matériau 4</t>
  </si>
  <si>
    <t xml:space="preserve">R</t>
  </si>
  <si>
    <t xml:space="preserve">polyuréthae (PUR)</t>
  </si>
  <si>
    <r>
      <rPr>
        <sz val="10"/>
        <rFont val="Arial"/>
        <family val="2"/>
      </rPr>
      <t xml:space="preserve">R</t>
    </r>
    <r>
      <rPr>
        <vertAlign val="subscript"/>
        <sz val="10"/>
        <rFont val="Arial"/>
        <family val="2"/>
      </rPr>
      <t xml:space="preserve">se</t>
    </r>
  </si>
  <si>
    <t xml:space="preserve">U</t>
  </si>
  <si>
    <t xml:space="preserve">autre</t>
  </si>
  <si>
    <t xml:space="preserve">Up_fait_int</t>
  </si>
  <si>
    <t xml:space="preserve">Up_fait_int_ancien</t>
  </si>
  <si>
    <t xml:space="preserve">Coefficient de transmission thermique du panneau</t>
  </si>
  <si>
    <t xml:space="preserve">Caissons de store</t>
  </si>
  <si>
    <t xml:space="preserve">Composition de la paroi du caisson de store se trouvant contre l'intérieur de la pièce:</t>
  </si>
  <si>
    <t xml:space="preserve">Coefficient de transmission thermique du caisson de store</t>
  </si>
  <si>
    <t xml:space="preserve">E.Résultats</t>
  </si>
  <si>
    <t xml:space="preserve">Fenêtre de base</t>
  </si>
  <si>
    <t xml:space="preserve">Variante 1</t>
  </si>
  <si>
    <t xml:space="preserve">Variante 2</t>
  </si>
  <si>
    <t xml:space="preserve">Variante 3</t>
  </si>
  <si>
    <t xml:space="preserve">Variante 4</t>
  </si>
  <si>
    <t xml:space="preserve">descriptif</t>
  </si>
  <si>
    <t xml:space="preserve">fenêtre calculée selon données dans l'outil de calcul U-embrasure art56A</t>
  </si>
  <si>
    <t xml:space="preserve">vide</t>
  </si>
  <si>
    <t xml:space="preserve">fenêtre extérieure</t>
  </si>
  <si>
    <r>
      <rPr>
        <sz val="10"/>
        <rFont val="Arial"/>
        <family val="2"/>
      </rPr>
      <t xml:space="preserve">d</t>
    </r>
    <r>
      <rPr>
        <vertAlign val="subscript"/>
        <sz val="10"/>
        <rFont val="Arial"/>
        <family val="2"/>
      </rPr>
      <t xml:space="preserve">Rs</t>
    </r>
  </si>
  <si>
    <t xml:space="preserve">fenêtre intérieure</t>
  </si>
  <si>
    <t xml:space="preserve">résultats</t>
  </si>
  <si>
    <r>
      <rPr>
        <sz val="10"/>
        <rFont val="Arial"/>
        <family val="2"/>
      </rPr>
      <t xml:space="preserve">U</t>
    </r>
    <r>
      <rPr>
        <vertAlign val="subscript"/>
        <sz val="10"/>
        <rFont val="Arial"/>
        <family val="2"/>
      </rPr>
      <t xml:space="preserve">we</t>
    </r>
  </si>
  <si>
    <r>
      <rPr>
        <sz val="10"/>
        <rFont val="Arial"/>
        <family val="2"/>
      </rPr>
      <t xml:space="preserve">U</t>
    </r>
    <r>
      <rPr>
        <vertAlign val="subscript"/>
        <sz val="10"/>
        <rFont val="Arial"/>
        <family val="2"/>
      </rPr>
      <t xml:space="preserve">wi</t>
    </r>
  </si>
  <si>
    <r>
      <rPr>
        <sz val="10"/>
        <rFont val="Arial"/>
        <family val="2"/>
      </rPr>
      <t xml:space="preserve">U</t>
    </r>
    <r>
      <rPr>
        <vertAlign val="subscript"/>
        <sz val="10"/>
        <rFont val="Arial"/>
        <family val="2"/>
      </rPr>
      <t xml:space="preserve">gi-e</t>
    </r>
  </si>
  <si>
    <r>
      <rPr>
        <sz val="10"/>
        <rFont val="Arial"/>
        <family val="2"/>
      </rPr>
      <t xml:space="preserve">U</t>
    </r>
    <r>
      <rPr>
        <vertAlign val="subscript"/>
        <sz val="10"/>
        <rFont val="Arial"/>
        <family val="2"/>
      </rPr>
      <t xml:space="preserve">g1-2</t>
    </r>
  </si>
  <si>
    <r>
      <rPr>
        <b val="true"/>
        <sz val="10"/>
        <rFont val="Arial"/>
        <family val="2"/>
      </rPr>
      <t xml:space="preserve">U</t>
    </r>
    <r>
      <rPr>
        <b val="true"/>
        <vertAlign val="subscript"/>
        <sz val="10"/>
        <rFont val="Arial"/>
        <family val="2"/>
      </rPr>
      <t xml:space="preserve">w</t>
    </r>
  </si>
  <si>
    <r>
      <rPr>
        <b val="true"/>
        <sz val="10"/>
        <rFont val="Arial"/>
        <family val="2"/>
      </rPr>
      <t xml:space="preserve">U</t>
    </r>
    <r>
      <rPr>
        <b val="true"/>
        <vertAlign val="subscript"/>
        <sz val="10"/>
        <rFont val="Arial"/>
        <family val="2"/>
      </rPr>
      <t xml:space="preserve">s</t>
    </r>
  </si>
  <si>
    <r>
      <rPr>
        <b val="true"/>
        <sz val="10"/>
        <rFont val="Arial"/>
        <family val="2"/>
      </rPr>
      <t xml:space="preserve">U</t>
    </r>
    <r>
      <rPr>
        <b val="true"/>
        <vertAlign val="subscript"/>
        <sz val="10"/>
        <rFont val="Arial"/>
        <family val="2"/>
      </rPr>
      <t xml:space="preserve">em</t>
    </r>
  </si>
  <si>
    <t xml:space="preserve">Une partie des champs nécessaires au calcul n'ont pas été renseignés (cases hachurées en rouge ci-dessus), 
merci de compléter les informations dans les onglets B, C et D.</t>
  </si>
  <si>
    <t xml:space="preserve">Si certains résultats ne s'affichent pas, vérifiez que tous les champs nécessaire au calcul ont été renseignés (chaque case qui apparaît doit contenir une valeur). Vous pouvez les renseigner directement ci-dessus.</t>
  </si>
  <si>
    <t xml:space="preserve">fen ext</t>
  </si>
  <si>
    <t xml:space="preserve">Ψ</t>
  </si>
  <si>
    <t xml:space="preserve">Pext</t>
  </si>
  <si>
    <t xml:space="preserve">P</t>
  </si>
  <si>
    <t xml:space="preserve">fen int</t>
  </si>
  <si>
    <t xml:space="preserve">Pint</t>
  </si>
  <si>
    <t xml:space="preserve">S</t>
  </si>
  <si>
    <t xml:space="preserve">2 f. non rev.</t>
  </si>
  <si>
    <t xml:space="preserve">2x standard</t>
  </si>
  <si>
    <t xml:space="preserve">3 f. non rev.</t>
  </si>
  <si>
    <r>
      <rPr>
        <sz val="10"/>
        <rFont val="Arial"/>
        <family val="2"/>
      </rPr>
      <t xml:space="preserve">U</t>
    </r>
    <r>
      <rPr>
        <vertAlign val="subscript"/>
        <sz val="10"/>
        <rFont val="Arial"/>
        <family val="2"/>
      </rPr>
      <t xml:space="preserve">e</t>
    </r>
  </si>
  <si>
    <r>
      <rPr>
        <i val="true"/>
        <sz val="10"/>
        <rFont val="Arial"/>
        <family val="2"/>
      </rPr>
      <t xml:space="preserve">'A</t>
    </r>
    <r>
      <rPr>
        <i val="true"/>
        <vertAlign val="subscript"/>
        <sz val="10"/>
        <rFont val="Arial"/>
        <family val="2"/>
      </rPr>
      <t xml:space="preserve">w</t>
    </r>
  </si>
  <si>
    <r>
      <rPr>
        <sz val="10"/>
        <rFont val="Arial"/>
        <family val="2"/>
      </rPr>
      <t xml:space="preserve">R</t>
    </r>
    <r>
      <rPr>
        <vertAlign val="subscript"/>
        <sz val="10"/>
        <rFont val="Arial"/>
        <family val="2"/>
      </rPr>
      <t xml:space="preserve">s</t>
    </r>
  </si>
  <si>
    <r>
      <rPr>
        <sz val="10"/>
        <rFont val="Arial"/>
        <family val="2"/>
      </rPr>
      <t xml:space="preserve">U</t>
    </r>
    <r>
      <rPr>
        <vertAlign val="subscript"/>
        <sz val="10"/>
        <rFont val="Arial"/>
        <family val="2"/>
      </rPr>
      <t xml:space="preserve">w</t>
    </r>
  </si>
  <si>
    <r>
      <rPr>
        <sz val="10"/>
        <rFont val="Arial"/>
        <family val="2"/>
      </rPr>
      <t xml:space="preserve">U</t>
    </r>
    <r>
      <rPr>
        <vertAlign val="subscript"/>
        <sz val="10"/>
        <rFont val="Arial"/>
        <family val="2"/>
      </rPr>
      <t xml:space="preserve">g</t>
    </r>
  </si>
  <si>
    <r>
      <rPr>
        <sz val="10"/>
        <rFont val="Arial"/>
        <family val="2"/>
      </rPr>
      <t xml:space="preserve">U</t>
    </r>
    <r>
      <rPr>
        <vertAlign val="subscript"/>
        <sz val="10"/>
        <rFont val="Arial"/>
        <family val="2"/>
      </rPr>
      <t xml:space="preserve">p</t>
    </r>
  </si>
  <si>
    <t xml:space="preserve">base</t>
  </si>
  <si>
    <t xml:space="preserve">panneau1</t>
  </si>
  <si>
    <t xml:space="preserve">panneau2</t>
  </si>
  <si>
    <t xml:space="preserve">résultat:</t>
  </si>
  <si>
    <t xml:space="preserve">F. Acoustique</t>
  </si>
  <si>
    <t xml:space="preserve">Données acoustiques de la façade (selon les cadastres à disposition sur le SITG (www.sitg.ch)</t>
  </si>
  <si>
    <t xml:space="preserve">Si le projet est situé dans un secteur exposé au bruit, relever les valeurs issues des cadastres:</t>
  </si>
  <si>
    <t xml:space="preserve">Avions:</t>
  </si>
  <si>
    <t xml:space="preserve">Routier:</t>
  </si>
  <si>
    <t xml:space="preserve">Ferroviaire et stands de tirs:</t>
  </si>
  <si>
    <t xml:space="preserve">Lr06h22h =</t>
  </si>
  <si>
    <t xml:space="preserve">dB(A)</t>
  </si>
  <si>
    <t xml:space="preserve">Lr_jour =</t>
  </si>
  <si>
    <t xml:space="preserve">Prendre contact avec le SABRA</t>
  </si>
  <si>
    <t xml:space="preserve">Lr22h23h =</t>
  </si>
  <si>
    <t xml:space="preserve">Lr_nuit =</t>
  </si>
  <si>
    <t xml:space="preserve">Lr23h24h =</t>
  </si>
  <si>
    <t xml:space="preserve">Données physiques de la pièce</t>
  </si>
  <si>
    <t xml:space="preserve">cas 1</t>
  </si>
  <si>
    <t xml:space="preserve">cas 2</t>
  </si>
  <si>
    <t xml:space="preserve">(chambre, bureau, séjour,</t>
  </si>
  <si>
    <t xml:space="preserve">(open space, cuisine,</t>
  </si>
  <si>
    <t xml:space="preserve">salle de classe...)</t>
  </si>
  <si>
    <t xml:space="preserve">salles d'eau…)</t>
  </si>
  <si>
    <t xml:space="preserve">Surface de la pièce concernée</t>
  </si>
  <si>
    <r>
      <rPr>
        <sz val="10"/>
        <rFont val="Arial"/>
        <family val="2"/>
      </rPr>
      <t xml:space="preserve">m</t>
    </r>
    <r>
      <rPr>
        <vertAlign val="superscript"/>
        <sz val="10"/>
        <rFont val="Arial"/>
        <family val="2"/>
      </rPr>
      <t xml:space="preserve">2</t>
    </r>
  </si>
  <si>
    <t xml:space="preserve">Hauteur sous plafond</t>
  </si>
  <si>
    <t xml:space="preserve">Surface du mur supportant la fenêtre</t>
  </si>
  <si>
    <t xml:space="preserve">Surface de la fenêtre</t>
  </si>
  <si>
    <t xml:space="preserve">Caractéristique acoustique du mur</t>
  </si>
  <si>
    <t xml:space="preserve">Rw standard du mur</t>
  </si>
  <si>
    <t xml:space="preserve">dB</t>
  </si>
  <si>
    <t xml:space="preserve">Rw corrigé du mur si vous le connaissez</t>
  </si>
  <si>
    <t xml:space="preserve">Calcul de l'isolement acoustique total de la pièce</t>
  </si>
  <si>
    <t xml:space="preserve">De,tot &gt;</t>
  </si>
  <si>
    <t xml:space="preserve">Caractéristique acoustique de la fenêtre pour assurer le respect de la norme SIA 181 édition 2006</t>
  </si>
  <si>
    <t xml:space="preserve">Le coefficient d'isolation acoustique de la fenêtre doit être:</t>
  </si>
  <si>
    <t xml:space="preserve">R'w + Ctr</t>
  </si>
  <si>
    <t xml:space="preserve">Caractéristique acoustique de la fenêtre projetée</t>
  </si>
  <si>
    <t xml:space="preserve">Si vous connaissez le Rw</t>
  </si>
  <si>
    <t xml:space="preserve">Si vous connaissez le Ctr</t>
  </si>
  <si>
    <t xml:space="preserve">Usuellement, il est nécessaire d'avoir une fenêtre avec un coefficient Rw d'au moins</t>
  </si>
  <si>
    <t xml:space="preserve">Lexique d'acoustique</t>
  </si>
  <si>
    <t xml:space="preserve">R'w</t>
  </si>
  <si>
    <t xml:space="preserve">coefficient d'isolation in situ pondéré</t>
  </si>
  <si>
    <t xml:space="preserve">Rw</t>
  </si>
  <si>
    <t xml:space="preserve">coefficient théorique d'isolation</t>
  </si>
  <si>
    <t xml:space="preserve">Ctr</t>
  </si>
  <si>
    <t xml:space="preserve">terme d'adaptation aux basses fréquences</t>
  </si>
  <si>
    <t xml:space="preserve">G.Aide</t>
  </si>
  <si>
    <t xml:space="preserve">Embrasures complexes</t>
  </si>
  <si>
    <t xml:space="preserve">Pour les embrasures complexes comprenant plusieurs éléments avec des valeurs Ug, Uf ou Up différentes, comme par exemple une embrasure avec une porte, une baie fixe et un élément vitré ouvrant ..., chaque élément peut être réalisé séparément. Une fois le calcul de chaque élément réalisé (porte, baie fixe, élément vitré ouvrant ...), la valeur Ue de l'ensemble peut être calcul selon la formule suivante:</t>
  </si>
  <si>
    <r>
      <rPr>
        <sz val="10"/>
        <rFont val="Arial"/>
        <family val="2"/>
      </rPr>
      <t xml:space="preserve">U</t>
    </r>
    <r>
      <rPr>
        <vertAlign val="subscript"/>
        <sz val="10"/>
        <rFont val="Arial"/>
        <family val="2"/>
      </rPr>
      <t xml:space="preserve">e </t>
    </r>
    <r>
      <rPr>
        <sz val="10"/>
        <rFont val="Arial"/>
        <family val="2"/>
      </rPr>
      <t xml:space="preserve">=</t>
    </r>
  </si>
  <si>
    <r>
      <rPr>
        <sz val="10"/>
        <rFont val="Arial"/>
        <family val="2"/>
      </rPr>
      <t xml:space="preserve"> Σ A</t>
    </r>
    <r>
      <rPr>
        <vertAlign val="subscript"/>
        <sz val="10"/>
        <rFont val="Arial"/>
        <family val="2"/>
      </rPr>
      <t xml:space="preserve">w</t>
    </r>
    <r>
      <rPr>
        <sz val="10"/>
        <rFont val="Arial"/>
        <family val="2"/>
      </rPr>
      <t xml:space="preserve"> x U</t>
    </r>
    <r>
      <rPr>
        <vertAlign val="subscript"/>
        <sz val="10"/>
        <rFont val="Arial"/>
        <family val="2"/>
      </rPr>
      <t xml:space="preserve">w</t>
    </r>
    <r>
      <rPr>
        <sz val="10"/>
        <rFont val="Arial"/>
        <family val="2"/>
      </rPr>
      <t xml:space="preserve"> </t>
    </r>
  </si>
  <si>
    <t xml:space="preserve">soit l'addition de la surface multipliée par la valeur Uw de chaque élément, et le tout divisé par la somme des surfaces de chaque élément.</t>
  </si>
  <si>
    <r>
      <rPr>
        <sz val="10"/>
        <rFont val="Arial"/>
        <family val="2"/>
      </rPr>
      <t xml:space="preserve">Σ A</t>
    </r>
    <r>
      <rPr>
        <vertAlign val="subscript"/>
        <sz val="10"/>
        <rFont val="Arial"/>
        <family val="2"/>
      </rPr>
      <t xml:space="preserve">w</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General"/>
    <numFmt numFmtId="168" formatCode="0.00"/>
    <numFmt numFmtId="169" formatCode="#,##0"/>
    <numFmt numFmtId="170" formatCode="\ #,##0&quot; mm&quot;"/>
    <numFmt numFmtId="171" formatCode="0"/>
    <numFmt numFmtId="172" formatCode="0.000"/>
    <numFmt numFmtId="173" formatCode="0.0"/>
    <numFmt numFmtId="174" formatCode="#,##0.00"/>
  </numFmts>
  <fonts count="49">
    <font>
      <sz val="10"/>
      <name val="Arial"/>
      <family val="2"/>
    </font>
    <font>
      <sz val="10"/>
      <name val="Arial"/>
      <family val="0"/>
    </font>
    <font>
      <sz val="10"/>
      <name val="Arial"/>
      <family val="0"/>
    </font>
    <font>
      <sz val="10"/>
      <name val="Arial"/>
      <family val="0"/>
    </font>
    <font>
      <b val="true"/>
      <sz val="18"/>
      <color rgb="FF333399"/>
      <name val="Cambria"/>
      <family val="2"/>
    </font>
    <font>
      <b val="true"/>
      <sz val="11"/>
      <color rgb="FFFFFFFF"/>
      <name val="Arial"/>
      <family val="2"/>
    </font>
    <font>
      <sz val="8"/>
      <color rgb="FFFFFFFF"/>
      <name val="Arial"/>
      <family val="2"/>
    </font>
    <font>
      <b val="true"/>
      <sz val="8"/>
      <color rgb="FFFFFFFF"/>
      <name val="Arial"/>
      <family val="2"/>
    </font>
    <font>
      <b val="true"/>
      <sz val="14"/>
      <color rgb="FF000000"/>
      <name val="Arial"/>
      <family val="2"/>
    </font>
    <font>
      <sz val="10"/>
      <color rgb="FF000000"/>
      <name val="Arial"/>
      <family val="2"/>
    </font>
    <font>
      <b val="true"/>
      <sz val="16"/>
      <color rgb="FF9BBB59"/>
      <name val="Arial"/>
      <family val="2"/>
    </font>
    <font>
      <b val="true"/>
      <sz val="10"/>
      <name val="Arial"/>
      <family val="2"/>
    </font>
    <font>
      <b val="true"/>
      <i val="true"/>
      <sz val="10"/>
      <color rgb="FFFF0000"/>
      <name val="Arial"/>
      <family val="2"/>
    </font>
    <font>
      <b val="true"/>
      <sz val="10"/>
      <color rgb="FFFF0000"/>
      <name val="Arial"/>
      <family val="2"/>
    </font>
    <font>
      <sz val="10"/>
      <name val="Calibri"/>
      <family val="2"/>
    </font>
    <font>
      <vertAlign val="subscript"/>
      <sz val="10"/>
      <name val="Arial"/>
      <family val="2"/>
    </font>
    <font>
      <i val="true"/>
      <sz val="10"/>
      <name val="Arial"/>
      <family val="2"/>
    </font>
    <font>
      <b val="true"/>
      <sz val="10"/>
      <color rgb="FF000000"/>
      <name val="Arial"/>
      <family val="2"/>
    </font>
    <font>
      <sz val="10"/>
      <color rgb="FF4F81BD"/>
      <name val="Arial"/>
      <family val="2"/>
    </font>
    <font>
      <i val="true"/>
      <sz val="10"/>
      <color rgb="FFC0504D"/>
      <name val="Arial"/>
      <family val="2"/>
    </font>
    <font>
      <i val="true"/>
      <sz val="10"/>
      <color rgb="FFF79646"/>
      <name val="Arial"/>
      <family val="2"/>
    </font>
    <font>
      <sz val="10"/>
      <color rgb="FFFFFFFF"/>
      <name val="Arial"/>
      <family val="2"/>
    </font>
    <font>
      <b val="true"/>
      <sz val="10"/>
      <color rgb="FF4F81BD"/>
      <name val="Arial"/>
      <family val="2"/>
    </font>
    <font>
      <i val="true"/>
      <vertAlign val="subscript"/>
      <sz val="10"/>
      <name val="Arial"/>
      <family val="2"/>
    </font>
    <font>
      <sz val="8"/>
      <name val="Arial"/>
      <family val="2"/>
    </font>
    <font>
      <b val="true"/>
      <vertAlign val="subscript"/>
      <sz val="10"/>
      <name val="Arial"/>
      <family val="2"/>
    </font>
    <font>
      <i val="true"/>
      <sz val="10"/>
      <color rgb="FFC0C0C0"/>
      <name val="Arial"/>
      <family val="2"/>
    </font>
    <font>
      <sz val="10"/>
      <color rgb="FFFF0000"/>
      <name val="Arial"/>
      <family val="2"/>
    </font>
    <font>
      <b val="true"/>
      <sz val="10"/>
      <color rgb="FFFF6600"/>
      <name val="Arial"/>
      <family val="2"/>
    </font>
    <font>
      <i val="true"/>
      <sz val="10"/>
      <color rgb="FFFF6600"/>
      <name val="Arial"/>
      <family val="2"/>
    </font>
    <font>
      <sz val="10"/>
      <color rgb="FFC0C0C0"/>
      <name val="Arial"/>
      <family val="2"/>
    </font>
    <font>
      <vertAlign val="subscript"/>
      <sz val="10"/>
      <color rgb="FFC0C0C0"/>
      <name val="Arial"/>
      <family val="2"/>
    </font>
    <font>
      <sz val="10"/>
      <color rgb="FF333399"/>
      <name val="Arial"/>
      <family val="2"/>
    </font>
    <font>
      <vertAlign val="subscript"/>
      <sz val="10"/>
      <color rgb="FF333399"/>
      <name val="Arial"/>
      <family val="2"/>
    </font>
    <font>
      <sz val="10"/>
      <color rgb="FF9BBB59"/>
      <name val="Arial"/>
      <family val="2"/>
    </font>
    <font>
      <vertAlign val="subscript"/>
      <sz val="10"/>
      <color rgb="FF9BBB59"/>
      <name val="Arial"/>
      <family val="2"/>
    </font>
    <font>
      <sz val="10"/>
      <color rgb="FF008000"/>
      <name val="Arial"/>
      <family val="2"/>
    </font>
    <font>
      <vertAlign val="subscript"/>
      <sz val="10"/>
      <color rgb="FF008000"/>
      <name val="Arial"/>
      <family val="2"/>
    </font>
    <font>
      <b val="true"/>
      <sz val="10"/>
      <color rgb="FF9BBB59"/>
      <name val="Arial"/>
      <family val="2"/>
    </font>
    <font>
      <i val="true"/>
      <sz val="10"/>
      <color rgb="FF9BBB59"/>
      <name val="Arial"/>
      <family val="2"/>
    </font>
    <font>
      <b val="true"/>
      <sz val="10"/>
      <color rgb="FF666699"/>
      <name val="Arial"/>
      <family val="2"/>
    </font>
    <font>
      <b val="true"/>
      <sz val="10"/>
      <color rgb="FFC0504D"/>
      <name val="Arial"/>
      <family val="2"/>
    </font>
    <font>
      <sz val="10"/>
      <name val="ＭＳ Ｐゴシック"/>
      <family val="0"/>
      <charset val="128"/>
    </font>
    <font>
      <sz val="10"/>
      <color rgb="FF808080"/>
      <name val="Arial"/>
      <family val="2"/>
    </font>
    <font>
      <i val="true"/>
      <sz val="10"/>
      <color rgb="FF4F81BD"/>
      <name val="Arial"/>
      <family val="2"/>
    </font>
    <font>
      <b val="true"/>
      <sz val="9"/>
      <color rgb="FF000000"/>
      <name val="Tahoma"/>
      <family val="2"/>
    </font>
    <font>
      <sz val="9"/>
      <color rgb="FF000000"/>
      <name val="Tahoma"/>
      <family val="2"/>
    </font>
    <font>
      <b val="true"/>
      <sz val="11"/>
      <name val="Arial"/>
      <family val="2"/>
    </font>
    <font>
      <vertAlign val="superscript"/>
      <sz val="10"/>
      <name val="Arial"/>
      <family val="2"/>
    </font>
  </fonts>
  <fills count="1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6600"/>
        <bgColor rgb="FFF79646"/>
      </patternFill>
    </fill>
    <fill>
      <patternFill patternType="solid">
        <fgColor rgb="FFFFFFCC"/>
        <bgColor rgb="FFFFFFFF"/>
      </patternFill>
    </fill>
    <fill>
      <patternFill patternType="solid">
        <fgColor rgb="FF9BBB59"/>
        <bgColor rgb="FF969696"/>
      </patternFill>
    </fill>
    <fill>
      <patternFill patternType="solid">
        <fgColor rgb="FFDDDDDD"/>
        <bgColor rgb="FFFFDFDF"/>
      </patternFill>
    </fill>
    <fill>
      <patternFill patternType="solid">
        <fgColor rgb="FFFFCC99"/>
        <bgColor rgb="FFFFDFDF"/>
      </patternFill>
    </fill>
    <fill>
      <patternFill patternType="solid">
        <fgColor rgb="FF99CCFF"/>
        <bgColor rgb="FFC0C0C0"/>
      </patternFill>
    </fill>
    <fill>
      <patternFill patternType="solid">
        <fgColor rgb="FF0066CC"/>
        <bgColor rgb="FF008080"/>
      </patternFill>
    </fill>
    <fill>
      <patternFill patternType="solid">
        <fgColor rgb="FFC0504D"/>
        <bgColor rgb="FF993366"/>
      </patternFill>
    </fill>
    <fill>
      <patternFill patternType="solid">
        <fgColor rgb="FF4F81BD"/>
        <bgColor rgb="FF666699"/>
      </patternFill>
    </fill>
    <fill>
      <patternFill patternType="solid">
        <fgColor rgb="FFC0C0C0"/>
        <bgColor rgb="FFDDDDDD"/>
      </patternFill>
    </fill>
    <fill>
      <patternFill patternType="solid">
        <fgColor rgb="FFCCFFFF"/>
        <bgColor rgb="FFCCFFFF"/>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F79646"/>
      </left>
      <right style="hair">
        <color rgb="FFF79646"/>
      </right>
      <top style="hair">
        <color rgb="FFF79646"/>
      </top>
      <bottom style="hair">
        <color rgb="FFF79646"/>
      </bottom>
      <diagonal/>
    </border>
    <border diagonalUp="false" diagonalDown="false">
      <left style="hair">
        <color rgb="FF9BBB59"/>
      </left>
      <right style="hair">
        <color rgb="FF9BBB59"/>
      </right>
      <top style="hair">
        <color rgb="FF9BBB59"/>
      </top>
      <bottom style="hair">
        <color rgb="FF9BBB5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medium">
        <color rgb="FF9BBB59"/>
      </left>
      <right style="medium">
        <color rgb="FF9BBB59"/>
      </right>
      <top style="medium">
        <color rgb="FF9BBB59"/>
      </top>
      <bottom style="medium">
        <color rgb="FF9BBB59"/>
      </bottom>
      <diagonal/>
    </border>
    <border diagonalUp="false" diagonalDown="false">
      <left style="medium"/>
      <right style="medium"/>
      <top style="medium"/>
      <bottom style="medium"/>
      <diagonal/>
    </border>
    <border diagonalUp="false" diagonalDown="false">
      <left style="hair">
        <color rgb="FFC0504D"/>
      </left>
      <right style="hair">
        <color rgb="FFC0504D"/>
      </right>
      <top style="hair">
        <color rgb="FFC0504D"/>
      </top>
      <bottom style="hair">
        <color rgb="FFC0504D"/>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79646"/>
      </left>
      <right style="medium">
        <color rgb="FFF79646"/>
      </right>
      <top style="medium">
        <color rgb="FFF79646"/>
      </top>
      <bottom style="medium">
        <color rgb="FFF79646"/>
      </bottom>
      <diagonal/>
    </border>
    <border diagonalUp="false" diagonalDown="false">
      <left style="medium">
        <color rgb="FFC0504D"/>
      </left>
      <right style="medium">
        <color rgb="FFC0504D"/>
      </right>
      <top style="medium">
        <color rgb="FFC0504D"/>
      </top>
      <bottom style="medium">
        <color rgb="FFC0504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thin">
        <color rgb="FFC0504D"/>
      </left>
      <right style="thin">
        <color rgb="FFC0504D"/>
      </right>
      <top style="thin">
        <color rgb="FFC0504D"/>
      </top>
      <bottom style="thin">
        <color rgb="FFC0504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color rgb="FF33CCCC"/>
      </left>
      <right style="medium">
        <color rgb="FF33CCCC"/>
      </right>
      <top style="medium">
        <color rgb="FF33CCCC"/>
      </top>
      <bottom style="medium">
        <color rgb="FF33CCCC"/>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2" borderId="1" xfId="23" applyFont="true" applyBorder="true" applyAlignment="true" applyProtection="true">
      <alignment horizontal="general" vertical="center" textRotation="0" wrapText="false" indent="0" shrinkToFit="false"/>
      <protection locked="true" hidden="true"/>
    </xf>
    <xf numFmtId="164" fontId="5" fillId="2" borderId="2" xfId="23"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right" vertical="center" textRotation="0" wrapText="false" indent="1"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4" fontId="0" fillId="3" borderId="5" xfId="0" applyFont="false" applyBorder="true" applyAlignment="tru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3" borderId="7"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general" vertical="center" textRotation="0" wrapText="false" indent="0" shrinkToFit="false"/>
      <protection locked="true" hidden="true"/>
    </xf>
    <xf numFmtId="164" fontId="0" fillId="3" borderId="9" xfId="0" applyFont="fals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0" fillId="3"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3" borderId="0" xfId="0" applyFont="true" applyBorder="tru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12" xfId="0" applyFont="true" applyBorder="true" applyAlignment="true" applyProtection="true">
      <alignment horizontal="center" vertical="top" textRotation="0" wrapText="tru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top" textRotation="0" wrapText="false" indent="0" shrinkToFit="false"/>
      <protection locked="true" hidden="true"/>
    </xf>
    <xf numFmtId="164" fontId="5" fillId="4" borderId="1" xfId="23" applyFont="true" applyBorder="true" applyAlignment="true" applyProtection="true">
      <alignment horizontal="general" vertical="center" textRotation="0" wrapText="false" indent="0" shrinkToFit="false"/>
      <protection locked="true" hidden="true"/>
    </xf>
    <xf numFmtId="164" fontId="5" fillId="4" borderId="2" xfId="23" applyFont="true" applyBorder="true" applyAlignment="true" applyProtection="true">
      <alignment horizontal="general" vertical="center" textRotation="0" wrapText="false" indent="0" shrinkToFit="false"/>
      <protection locked="true" hidden="true"/>
    </xf>
    <xf numFmtId="167" fontId="6" fillId="4" borderId="3" xfId="0" applyFont="true" applyBorder="true" applyAlignment="true" applyProtection="true">
      <alignment horizontal="right" vertical="center" textRotation="0" wrapText="false" indent="1"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5" borderId="13"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4" fontId="0" fillId="3" borderId="4" xfId="0" applyFont="true" applyBorder="true" applyAlignment="true" applyProtection="true">
      <alignment horizontal="general" vertical="center" textRotation="0" wrapText="false" indent="0" shrinkToFit="false"/>
      <protection locked="true" hidden="true"/>
    </xf>
    <xf numFmtId="164" fontId="0" fillId="3" borderId="5" xfId="0" applyFont="true" applyBorder="true" applyAlignment="true" applyProtection="true">
      <alignment horizontal="general" vertical="center" textRotation="0" wrapText="false" indent="0" shrinkToFit="false"/>
      <protection locked="true" hidden="true"/>
    </xf>
    <xf numFmtId="164" fontId="0" fillId="3" borderId="6"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18" fillId="5" borderId="13" xfId="0" applyFont="true" applyBorder="true" applyAlignment="true" applyProtection="true">
      <alignment horizontal="general" vertical="center" textRotation="0" wrapText="false" indent="0" shrinkToFit="false"/>
      <protection locked="false" hidden="false"/>
    </xf>
    <xf numFmtId="164" fontId="0" fillId="5" borderId="13" xfId="0" applyFont="true" applyBorder="true" applyAlignment="true" applyProtection="true">
      <alignment horizontal="general" vertical="center" textRotation="0" wrapText="false" indent="0" shrinkToFit="false"/>
      <protection locked="true" hidden="true"/>
    </xf>
    <xf numFmtId="167" fontId="0" fillId="0" borderId="13"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7" fontId="19" fillId="0" borderId="13" xfId="0" applyFont="true" applyBorder="true" applyAlignment="true" applyProtection="true">
      <alignment horizontal="left"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false"/>
      <protection locked="true" hidden="true"/>
    </xf>
    <xf numFmtId="167" fontId="16" fillId="0" borderId="13"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1" shrinkToFit="false"/>
      <protection locked="true" hidden="true"/>
    </xf>
    <xf numFmtId="164" fontId="0" fillId="3" borderId="0" xfId="0" applyFont="true" applyBorder="true" applyAlignment="true" applyProtection="true">
      <alignment horizontal="general" vertical="center" textRotation="90" wrapText="false" indent="0" shrinkToFit="false"/>
      <protection locked="true" hidden="true"/>
    </xf>
    <xf numFmtId="168" fontId="11" fillId="3" borderId="0" xfId="0" applyFont="true" applyBorder="true" applyAlignment="true" applyProtection="true">
      <alignment horizontal="general" vertical="center" textRotation="0" wrapText="false" indent="0" shrinkToFit="false"/>
      <protection locked="true" hidden="true"/>
    </xf>
    <xf numFmtId="164" fontId="0"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general" vertical="center" textRotation="0" wrapText="false" indent="0" shrinkToFit="false"/>
      <protection locked="true" hidden="true"/>
    </xf>
    <xf numFmtId="164" fontId="0" fillId="3" borderId="11" xfId="0" applyFont="true" applyBorder="true" applyAlignment="true" applyProtection="true">
      <alignment horizontal="general" vertical="center" textRotation="0" wrapText="false" indent="0" shrinkToFit="false"/>
      <protection locked="true" hidden="true"/>
    </xf>
    <xf numFmtId="164" fontId="5" fillId="6" borderId="1" xfId="23" applyFont="true" applyBorder="true" applyAlignment="true" applyProtection="true">
      <alignment horizontal="general" vertical="center" textRotation="0" wrapText="false" indent="0" shrinkToFit="false"/>
      <protection locked="true" hidden="true"/>
    </xf>
    <xf numFmtId="164" fontId="5" fillId="6" borderId="2" xfId="23" applyFont="true" applyBorder="tru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67" fontId="6" fillId="6" borderId="3" xfId="0" applyFont="true" applyBorder="true" applyAlignment="true" applyProtection="true">
      <alignment horizontal="right" vertical="center" textRotation="0" wrapText="false" indent="1" shrinkToFit="false"/>
      <protection locked="true" hidden="true"/>
    </xf>
    <xf numFmtId="164" fontId="0" fillId="3" borderId="5" xfId="0" applyFont="true" applyBorder="true" applyAlignment="true" applyProtection="true">
      <alignment horizontal="right" vertical="center" textRotation="0" wrapText="false" indent="0" shrinkToFit="false"/>
      <protection locked="true" hidden="true"/>
    </xf>
    <xf numFmtId="164" fontId="18" fillId="5" borderId="13"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8" fontId="18" fillId="7" borderId="1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true" hidden="true"/>
    </xf>
    <xf numFmtId="168" fontId="22" fillId="3" borderId="0" xfId="0" applyFont="true" applyBorder="true" applyAlignment="true" applyProtection="true">
      <alignment horizontal="right" vertical="center" textRotation="0" wrapText="false" indent="0" shrinkToFit="false"/>
      <protection locked="true" hidden="true"/>
    </xf>
    <xf numFmtId="168" fontId="0" fillId="3" borderId="0" xfId="0" applyFont="true" applyBorder="false" applyAlignment="true" applyProtection="true">
      <alignment horizontal="right" vertical="center" textRotation="0" wrapText="false" indent="0" shrinkToFit="false"/>
      <protection locked="true" hidden="true"/>
    </xf>
    <xf numFmtId="168" fontId="0" fillId="3" borderId="0" xfId="0" applyFont="true" applyBorder="true" applyAlignment="true" applyProtection="true">
      <alignment horizontal="center" vertical="center" textRotation="90" wrapText="false" indent="0" shrinkToFit="false"/>
      <protection locked="true" hidden="true"/>
    </xf>
    <xf numFmtId="164" fontId="0" fillId="3" borderId="0" xfId="0" applyFont="true" applyBorder="false" applyAlignment="true" applyProtection="true">
      <alignment horizontal="right" vertical="center" textRotation="0" wrapText="false" indent="0" shrinkToFit="false"/>
      <protection locked="true" hidden="true"/>
    </xf>
    <xf numFmtId="168" fontId="0" fillId="3" borderId="0" xfId="0" applyFont="true" applyBorder="true" applyAlignment="true" applyProtection="true">
      <alignment horizontal="right" vertical="center" textRotation="90" wrapText="false" indent="0" shrinkToFit="false"/>
      <protection locked="true" hidden="true"/>
    </xf>
    <xf numFmtId="168" fontId="18" fillId="8" borderId="18" xfId="0" applyFont="true" applyBorder="true" applyAlignment="true" applyProtection="true">
      <alignment horizontal="right" vertical="center" textRotation="0" wrapText="false" indent="0" shrinkToFit="false"/>
      <protection locked="false" hidden="false"/>
    </xf>
    <xf numFmtId="168" fontId="18" fillId="5" borderId="19" xfId="0" applyFont="true" applyBorder="true" applyAlignment="true" applyProtection="true">
      <alignment horizontal="right" vertical="center" textRotation="0" wrapText="false" indent="0" shrinkToFit="false"/>
      <protection locked="false" hidden="false"/>
    </xf>
    <xf numFmtId="168" fontId="18" fillId="7" borderId="20" xfId="0" applyFont="true" applyBorder="true" applyAlignment="true" applyProtection="true">
      <alignment horizontal="right" vertical="center" textRotation="0" wrapText="false" indent="0" shrinkToFit="false"/>
      <protection locked="false" hidden="false"/>
    </xf>
    <xf numFmtId="167" fontId="19" fillId="0" borderId="13" xfId="0" applyFont="true" applyBorder="true" applyAlignment="true" applyProtection="true">
      <alignment horizontal="general" vertical="center" textRotation="0" wrapText="false" indent="0" shrinkToFit="false"/>
      <protection locked="true" hidden="true"/>
    </xf>
    <xf numFmtId="168" fontId="11" fillId="6" borderId="21"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8" fontId="0"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3" borderId="22" xfId="0" applyFont="true" applyBorder="true" applyAlignment="true" applyProtection="true">
      <alignment horizontal="right" vertical="center" textRotation="0" wrapText="false" indent="0" shrinkToFit="false"/>
      <protection locked="true" hidden="true"/>
    </xf>
    <xf numFmtId="168" fontId="18" fillId="3"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8" fontId="22" fillId="3" borderId="0" xfId="0" applyFont="true" applyBorder="true" applyAlignment="true" applyProtection="true">
      <alignment horizontal="general" vertical="center" textRotation="0" wrapText="false" indent="0" shrinkToFit="false"/>
      <protection locked="true" hidden="true"/>
    </xf>
    <xf numFmtId="168" fontId="18" fillId="8" borderId="23" xfId="0" applyFont="true" applyBorder="true" applyAlignment="true" applyProtection="true">
      <alignment horizontal="right"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tru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9" fontId="0" fillId="0" borderId="2" xfId="0" applyFont="true" applyBorder="true" applyAlignment="true" applyProtection="true">
      <alignment horizontal="general" vertical="center" textRotation="0" wrapText="false" indent="0" shrinkToFit="false"/>
      <protection locked="true" hidden="true"/>
    </xf>
    <xf numFmtId="168" fontId="0" fillId="6" borderId="24" xfId="0" applyFont="true" applyBorder="true" applyAlignment="true" applyProtection="true">
      <alignment horizontal="general" vertical="center" textRotation="0" wrapText="false" indent="0" shrinkToFit="false"/>
      <protection locked="true" hidden="true"/>
    </xf>
    <xf numFmtId="170" fontId="18" fillId="6" borderId="1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71" fontId="0" fillId="0" borderId="26" xfId="0" applyFont="true" applyBorder="true" applyAlignment="true" applyProtection="true">
      <alignment horizontal="general" vertical="center" textRotation="0" wrapText="false" indent="0" shrinkToFit="false"/>
      <protection locked="true" hidden="true"/>
    </xf>
    <xf numFmtId="169" fontId="0" fillId="0" borderId="26" xfId="0" applyFont="true" applyBorder="true" applyAlignment="true" applyProtection="true">
      <alignment horizontal="general" vertical="center" textRotation="0" wrapText="false" indent="0" shrinkToFit="false"/>
      <protection locked="true" hidden="true"/>
    </xf>
    <xf numFmtId="168" fontId="0" fillId="8" borderId="27" xfId="0" applyFont="true" applyBorder="true" applyAlignment="true" applyProtection="true">
      <alignment horizontal="general" vertical="center" textRotation="0" wrapText="false" indent="0" shrinkToFit="false"/>
      <protection locked="true" hidden="true"/>
    </xf>
    <xf numFmtId="164" fontId="0" fillId="3" borderId="5"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general" vertical="center" textRotation="9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true">
      <alignment horizontal="general" vertical="center" textRotation="0" wrapText="false" indent="0" shrinkToFit="false"/>
      <protection locked="true" hidden="true"/>
    </xf>
    <xf numFmtId="169" fontId="0" fillId="0" borderId="29" xfId="0" applyFont="true" applyBorder="true" applyAlignment="true" applyProtection="true">
      <alignment horizontal="general" vertical="center" textRotation="0" wrapText="false" indent="0" shrinkToFit="false"/>
      <protection locked="true" hidden="true"/>
    </xf>
    <xf numFmtId="171" fontId="0" fillId="0" borderId="29" xfId="0" applyFont="true" applyBorder="true" applyAlignment="true" applyProtection="true">
      <alignment horizontal="general" vertical="center" textRotation="0" wrapText="false" indent="0" shrinkToFit="false"/>
      <protection locked="true" hidden="true"/>
    </xf>
    <xf numFmtId="168" fontId="0" fillId="8" borderId="30" xfId="0" applyFont="true" applyBorder="true" applyAlignment="true" applyProtection="true">
      <alignment horizontal="general" vertical="center" textRotation="0" wrapText="false" indent="0" shrinkToFit="false"/>
      <protection locked="true" hidden="true"/>
    </xf>
    <xf numFmtId="164" fontId="0" fillId="3" borderId="7" xfId="0" applyFont="true" applyBorder="true" applyAlignment="true" applyProtection="true">
      <alignment horizontal="right" vertical="center" textRotation="0" wrapText="false" indent="0" shrinkToFit="false"/>
      <protection locked="true" hidden="true"/>
    </xf>
    <xf numFmtId="164" fontId="0" fillId="3" borderId="8" xfId="0" applyFont="true" applyBorder="true" applyAlignment="true" applyProtection="true">
      <alignment horizontal="right" vertical="center" textRotation="0" wrapText="false" indent="0" shrinkToFit="false"/>
      <protection locked="true" hidden="true"/>
    </xf>
    <xf numFmtId="171" fontId="18" fillId="8" borderId="13" xfId="0" applyFont="true" applyBorder="true" applyAlignment="true" applyProtection="true">
      <alignment horizontal="center" vertical="center" textRotation="0" wrapText="false" indent="0" shrinkToFit="false"/>
      <protection locked="false" hidden="false"/>
    </xf>
    <xf numFmtId="171" fontId="0" fillId="3" borderId="0" xfId="0" applyFont="true" applyBorder="true" applyAlignment="true" applyProtection="true">
      <alignment horizontal="center" vertical="center" textRotation="0" wrapText="false" indent="0" shrinkToFit="false"/>
      <protection locked="true" hidden="true"/>
    </xf>
    <xf numFmtId="168" fontId="0" fillId="3" borderId="0" xfId="0" applyFont="true" applyBorder="true" applyAlignment="true" applyProtection="true">
      <alignment horizontal="right" vertical="center" textRotation="0" wrapText="false" indent="0" shrinkToFit="false"/>
      <protection locked="true" hidden="true"/>
    </xf>
    <xf numFmtId="168" fontId="21" fillId="3" borderId="0" xfId="0"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9" fontId="0" fillId="0" borderId="32" xfId="0" applyFont="true" applyBorder="true" applyAlignment="true" applyProtection="true">
      <alignment horizontal="general" vertical="center" textRotation="0" wrapText="false" indent="0" shrinkToFit="false"/>
      <protection locked="true" hidden="true"/>
    </xf>
    <xf numFmtId="171" fontId="0" fillId="0" borderId="32" xfId="0" applyFont="true" applyBorder="true" applyAlignment="true" applyProtection="true">
      <alignment horizontal="general" vertical="center" textRotation="0" wrapText="false" indent="0" shrinkToFit="false"/>
      <protection locked="true" hidden="true"/>
    </xf>
    <xf numFmtId="168" fontId="0" fillId="8" borderId="33" xfId="0" applyFont="true" applyBorder="true" applyAlignment="true" applyProtection="true">
      <alignment horizontal="general" vertical="center" textRotation="0" wrapText="false" indent="0" shrinkToFit="false"/>
      <protection locked="true" hidden="true"/>
    </xf>
    <xf numFmtId="164" fontId="24" fillId="3" borderId="10" xfId="0" applyFont="true" applyBorder="true" applyAlignment="true" applyProtection="true">
      <alignment horizontal="center" vertical="center" textRotation="0" wrapText="false" indent="0" shrinkToFit="false"/>
      <protection locked="true" hidden="true"/>
    </xf>
    <xf numFmtId="164" fontId="24" fillId="3" borderId="0" xfId="0" applyFont="true" applyBorder="true" applyAlignment="true" applyProtection="true">
      <alignment horizontal="center" vertical="center" textRotation="0" wrapText="false" indent="0" shrinkToFit="false"/>
      <protection locked="true" hidden="true"/>
    </xf>
    <xf numFmtId="171" fontId="0" fillId="3" borderId="13" xfId="0" applyFont="true" applyBorder="true" applyAlignment="true" applyProtection="true">
      <alignment horizontal="center" vertical="center" textRotation="0" wrapText="false" indent="0" shrinkToFit="false"/>
      <protection locked="true" hidden="true"/>
    </xf>
    <xf numFmtId="172" fontId="0" fillId="3" borderId="0"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center" vertical="bottom" textRotation="90" wrapText="false" indent="0" shrinkToFit="false"/>
      <protection locked="true" hidden="true"/>
    </xf>
    <xf numFmtId="164" fontId="0" fillId="3" borderId="0" xfId="0" applyFont="true" applyBorder="true" applyAlignment="true" applyProtection="true">
      <alignment horizontal="general" vertical="bottom" textRotation="90" wrapText="false" indent="0" shrinkToFit="false"/>
      <protection locked="true" hidden="true"/>
    </xf>
    <xf numFmtId="168" fontId="0" fillId="7" borderId="33" xfId="0" applyFont="true" applyBorder="true" applyAlignment="true" applyProtection="true">
      <alignment horizontal="general" vertical="center" textRotation="0" wrapText="false" indent="0" shrinkToFit="false"/>
      <protection locked="true" hidden="true"/>
    </xf>
    <xf numFmtId="164" fontId="18" fillId="8" borderId="13" xfId="0" applyFont="true" applyBorder="true" applyAlignment="true" applyProtection="true">
      <alignment horizontal="center" vertical="center" textRotation="90" wrapText="false" indent="0" shrinkToFit="false"/>
      <protection locked="false" hidden="false"/>
    </xf>
    <xf numFmtId="173" fontId="0" fillId="5" borderId="33" xfId="0" applyFont="true" applyBorder="true" applyAlignment="true" applyProtection="true">
      <alignment horizontal="general" vertical="center" textRotation="0" wrapText="false" indent="0" shrinkToFit="false"/>
      <protection locked="true" hidden="true"/>
    </xf>
    <xf numFmtId="173" fontId="0" fillId="5" borderId="30"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90" wrapText="false" indent="0" shrinkToFit="false"/>
      <protection locked="false" hidden="false"/>
    </xf>
    <xf numFmtId="171" fontId="0" fillId="8" borderId="24"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general" vertical="bottom" textRotation="90" wrapText="false" indent="0" shrinkToFit="false"/>
      <protection locked="true" hidden="true"/>
    </xf>
    <xf numFmtId="172" fontId="0" fillId="3" borderId="0" xfId="0" applyFont="true" applyBorder="true" applyAlignment="true" applyProtection="true">
      <alignment horizontal="right" vertical="center" textRotation="0" wrapText="false" indent="0" shrinkToFit="false"/>
      <protection locked="true" hidden="true"/>
    </xf>
    <xf numFmtId="171" fontId="18" fillId="8" borderId="13" xfId="0" applyFont="true" applyBorder="true" applyAlignment="true" applyProtection="true">
      <alignment horizontal="center" vertical="center" textRotation="90" wrapText="false" indent="0" shrinkToFit="false"/>
      <protection locked="false" hidden="false"/>
    </xf>
    <xf numFmtId="170" fontId="18" fillId="6" borderId="13" xfId="0" applyFont="true" applyBorder="true" applyAlignment="true" applyProtection="true">
      <alignment horizontal="center" vertical="center" textRotation="90" wrapText="false" indent="0" shrinkToFit="false"/>
      <protection locked="false" hidden="false"/>
    </xf>
    <xf numFmtId="171" fontId="0" fillId="3" borderId="0" xfId="0" applyFont="true" applyBorder="true" applyAlignment="true" applyProtection="true">
      <alignment horizontal="general" vertical="center" textRotation="90" wrapText="false" indent="0" shrinkToFit="false"/>
      <protection locked="true" hidden="true"/>
    </xf>
    <xf numFmtId="171" fontId="0" fillId="3" borderId="0" xfId="0" applyFont="true" applyBorder="true" applyAlignment="true" applyProtection="true">
      <alignment horizontal="center" vertical="center" textRotation="9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0" fillId="3" borderId="0" xfId="0" applyFont="true" applyBorder="true" applyAlignment="true" applyProtection="true">
      <alignment horizontal="general" vertical="top" textRotation="90" wrapText="true" indent="0" shrinkToFit="false"/>
      <protection locked="true" hidden="true"/>
    </xf>
    <xf numFmtId="172" fontId="0" fillId="3" borderId="0" xfId="0" applyFont="true" applyBorder="true" applyAlignment="true" applyProtection="true">
      <alignment horizontal="center" vertical="top" textRotation="90" wrapText="false" indent="0" shrinkToFit="false"/>
      <protection locked="true" hidden="true"/>
    </xf>
    <xf numFmtId="171" fontId="18" fillId="7" borderId="13" xfId="0" applyFont="true" applyBorder="true" applyAlignment="true" applyProtection="true">
      <alignment horizontal="center" vertical="center" textRotation="90" wrapText="false" indent="0" shrinkToFit="false"/>
      <protection locked="false" hidden="false"/>
    </xf>
    <xf numFmtId="164" fontId="11" fillId="3" borderId="7" xfId="0" applyFont="true" applyBorder="true" applyAlignment="true" applyProtection="true">
      <alignment horizontal="general" vertical="center" textRotation="0" wrapText="false" indent="0" shrinkToFit="false"/>
      <protection locked="true" hidden="true"/>
    </xf>
    <xf numFmtId="172" fontId="0" fillId="3" borderId="5" xfId="0" applyFont="true" applyBorder="true" applyAlignment="true" applyProtection="true">
      <alignment horizontal="center" vertical="top" textRotation="90" wrapText="false" indent="0" shrinkToFit="false"/>
      <protection locked="true" hidden="true"/>
    </xf>
    <xf numFmtId="172" fontId="0" fillId="3" borderId="0" xfId="0" applyFont="true" applyBorder="true" applyAlignment="true" applyProtection="true">
      <alignment horizontal="center" vertical="top" textRotation="0" wrapText="false" indent="0" shrinkToFit="false"/>
      <protection locked="true" hidden="true"/>
    </xf>
    <xf numFmtId="172" fontId="0" fillId="3" borderId="0" xfId="0" applyFont="true" applyBorder="true" applyAlignment="true" applyProtection="true">
      <alignment horizontal="right" vertical="top" textRotation="0" wrapText="false" indent="0" shrinkToFit="false"/>
      <protection locked="true" hidden="true"/>
    </xf>
    <xf numFmtId="172" fontId="0" fillId="3" borderId="0" xfId="0" applyFont="true" applyBorder="true" applyAlignment="true" applyProtection="true">
      <alignment horizontal="center" vertical="top" textRotation="0" wrapText="true" indent="0" shrinkToFit="false"/>
      <protection locked="true" hidden="true"/>
    </xf>
    <xf numFmtId="164" fontId="18" fillId="3" borderId="10" xfId="0" applyFont="true" applyBorder="true" applyAlignment="true" applyProtection="true">
      <alignment horizontal="general" vertical="center" textRotation="90" wrapText="false" indent="0" shrinkToFit="false"/>
      <protection locked="true" hidden="true"/>
    </xf>
    <xf numFmtId="167" fontId="18" fillId="8" borderId="13" xfId="0" applyFont="true" applyBorder="true" applyAlignment="true" applyProtection="true">
      <alignment horizontal="center" vertical="center" textRotation="90" wrapText="false" indent="0" shrinkToFit="false"/>
      <protection locked="false" hidden="false"/>
    </xf>
    <xf numFmtId="167" fontId="18" fillId="8" borderId="13" xfId="0" applyFont="true" applyBorder="true" applyAlignment="true" applyProtection="true">
      <alignment horizontal="right"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true" hidden="true"/>
    </xf>
    <xf numFmtId="172" fontId="0" fillId="3"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8" fontId="18" fillId="3" borderId="0" xfId="0" applyFont="true" applyBorder="true" applyAlignment="true" applyProtection="true">
      <alignment horizontal="center" vertical="center" textRotation="90" wrapText="false" indent="0" shrinkToFit="false"/>
      <protection locked="true" hidden="true"/>
    </xf>
    <xf numFmtId="164" fontId="18" fillId="8" borderId="13" xfId="0" applyFont="true" applyBorder="true" applyAlignment="true" applyProtection="true">
      <alignment horizontal="right" vertical="center" textRotation="0" wrapText="false" indent="0" shrinkToFit="false"/>
      <protection locked="false" hidden="false"/>
    </xf>
    <xf numFmtId="168" fontId="11" fillId="3" borderId="0" xfId="0" applyFont="true" applyBorder="true" applyAlignment="true" applyProtection="true">
      <alignment horizontal="right" vertical="center" textRotation="0" wrapText="false" indent="0" shrinkToFit="false"/>
      <protection locked="true" hidden="true"/>
    </xf>
    <xf numFmtId="168" fontId="11" fillId="9" borderId="34" xfId="0" applyFont="true" applyBorder="true" applyAlignment="true" applyProtection="true">
      <alignment horizontal="right" vertical="center" textRotation="0" wrapText="false" indent="0" shrinkToFit="false"/>
      <protection locked="true" hidden="true"/>
    </xf>
    <xf numFmtId="168" fontId="11" fillId="8" borderId="35" xfId="0" applyFont="true" applyBorder="true" applyAlignment="true" applyProtection="true">
      <alignment horizontal="right" vertical="center" textRotation="0" wrapText="false" indent="0" shrinkToFit="false"/>
      <protection locked="true" hidden="true"/>
    </xf>
    <xf numFmtId="168" fontId="11" fillId="5" borderId="21" xfId="0" applyFont="true" applyBorder="true" applyAlignment="true" applyProtection="true">
      <alignment horizontal="right" vertical="center" textRotation="0" wrapText="false" indent="0" shrinkToFit="false"/>
      <protection locked="true" hidden="true"/>
    </xf>
    <xf numFmtId="168" fontId="11" fillId="7" borderId="34" xfId="0" applyFont="true" applyBorder="true" applyAlignment="true" applyProtection="true">
      <alignment horizontal="right" vertical="center" textRotation="0" wrapText="false" indent="0" shrinkToFit="false"/>
      <protection locked="true" hidden="true"/>
    </xf>
    <xf numFmtId="168" fontId="0"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8" fontId="11" fillId="8" borderId="36"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10" borderId="1" xfId="23" applyFont="true" applyBorder="true" applyAlignment="true" applyProtection="true">
      <alignment horizontal="general" vertical="center" textRotation="0" wrapText="false" indent="0" shrinkToFit="false"/>
      <protection locked="true" hidden="true"/>
    </xf>
    <xf numFmtId="164" fontId="5" fillId="10" borderId="2" xfId="23" applyFont="true" applyBorder="true" applyAlignment="true" applyProtection="true">
      <alignment horizontal="general" vertical="center" textRotation="0" wrapText="false" indent="0" shrinkToFit="false"/>
      <protection locked="true" hidden="true"/>
    </xf>
    <xf numFmtId="164" fontId="5" fillId="10" borderId="2" xfId="23" applyFont="true" applyBorder="true" applyAlignment="true" applyProtection="true">
      <alignment horizontal="right" vertical="center" textRotation="0" wrapText="false" indent="0" shrinkToFit="false"/>
      <protection locked="true" hidden="true"/>
    </xf>
    <xf numFmtId="164" fontId="21" fillId="10" borderId="2" xfId="0" applyFont="true" applyBorder="true" applyAlignment="true" applyProtection="true">
      <alignment horizontal="center" vertical="center" textRotation="0" wrapText="false" indent="0" shrinkToFit="false"/>
      <protection locked="true" hidden="true"/>
    </xf>
    <xf numFmtId="164" fontId="21" fillId="10" borderId="2" xfId="0" applyFont="true" applyBorder="true" applyAlignment="true" applyProtection="true">
      <alignment horizontal="general" vertical="center" textRotation="0" wrapText="false" indent="0" shrinkToFit="false"/>
      <protection locked="true" hidden="true"/>
    </xf>
    <xf numFmtId="167" fontId="6" fillId="10" borderId="3" xfId="0" applyFont="true" applyBorder="true" applyAlignment="true" applyProtection="true">
      <alignment horizontal="right" vertical="center" textRotation="0" wrapText="false" indent="1"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3" borderId="5" xfId="0" applyFont="false" applyBorder="true" applyAlignment="true" applyProtection="true">
      <alignment horizontal="right" vertical="center" textRotation="0" wrapText="false" indent="0" shrinkToFit="false"/>
      <protection locked="true" hidden="true"/>
    </xf>
    <xf numFmtId="164" fontId="0" fillId="3" borderId="5"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1" shrinkToFit="false"/>
      <protection locked="true" hidden="true"/>
    </xf>
    <xf numFmtId="168" fontId="18" fillId="7" borderId="17" xfId="0" applyFont="true" applyBorder="true" applyAlignment="true" applyProtection="true">
      <alignment horizontal="general" vertical="center" textRotation="0" wrapText="false" indent="0" shrinkToFit="false"/>
      <protection locked="false" hidden="false"/>
    </xf>
    <xf numFmtId="168" fontId="18" fillId="8" borderId="18"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true" indent="1" shrinkToFit="false"/>
      <protection locked="true" hidden="true"/>
    </xf>
    <xf numFmtId="168" fontId="18" fillId="5" borderId="1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8" fontId="18" fillId="7" borderId="20" xfId="0" applyFont="true" applyBorder="true" applyAlignment="true" applyProtection="true">
      <alignment horizontal="general" vertical="center" textRotation="0" wrapText="false" indent="0" shrinkToFit="false"/>
      <protection locked="false" hidden="false"/>
    </xf>
    <xf numFmtId="168" fontId="18" fillId="8" borderId="23"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37"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8" fontId="0" fillId="0" borderId="32" xfId="0" applyFont="true" applyBorder="true" applyAlignment="true" applyProtection="true">
      <alignment horizontal="center" vertical="center" textRotation="0" wrapText="false" indent="0" shrinkToFit="false"/>
      <protection locked="true" hidden="true"/>
    </xf>
    <xf numFmtId="168" fontId="26"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73" fontId="0" fillId="0" borderId="5" xfId="0" applyFont="true" applyBorder="true" applyAlignment="true" applyProtection="true">
      <alignment horizontal="center" vertical="center" textRotation="0" wrapText="false" indent="0" shrinkToFit="false"/>
      <protection locked="true" hidden="true"/>
    </xf>
    <xf numFmtId="173" fontId="26" fillId="0" borderId="42"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3" fontId="0" fillId="0" borderId="0" xfId="0" applyFont="true" applyBorder="true" applyAlignment="true" applyProtection="true">
      <alignment horizontal="center" vertical="center" textRotation="0" wrapText="false" indent="0" shrinkToFit="false"/>
      <protection locked="true" hidden="true"/>
    </xf>
    <xf numFmtId="173" fontId="26" fillId="0" borderId="43"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73" fontId="13" fillId="0" borderId="32" xfId="0" applyFont="true" applyBorder="true" applyAlignment="true" applyProtection="true">
      <alignment horizontal="center" vertical="center" textRotation="0" wrapText="false" indent="0" shrinkToFit="false"/>
      <protection locked="true" hidden="true"/>
    </xf>
    <xf numFmtId="173" fontId="26" fillId="0" borderId="33" xfId="0" applyFont="true" applyBorder="true" applyAlignment="true" applyProtection="true">
      <alignment horizontal="center" vertical="center" textRotation="0" wrapText="false" indent="0" shrinkToFit="false"/>
      <protection locked="true" hidden="true"/>
    </xf>
    <xf numFmtId="164" fontId="18" fillId="5" borderId="13" xfId="0" applyFont="true" applyBorder="true" applyAlignment="true" applyProtection="true">
      <alignment horizontal="left" vertical="center" textRotation="0" wrapText="tru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tru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73" fontId="0" fillId="0" borderId="45" xfId="0" applyFont="true" applyBorder="true" applyAlignment="true" applyProtection="true">
      <alignment horizontal="center" vertical="center" textRotation="0" wrapText="false" indent="0" shrinkToFit="false"/>
      <protection locked="true" hidden="true"/>
    </xf>
    <xf numFmtId="173" fontId="26" fillId="0" borderId="46" xfId="0" applyFont="true" applyBorder="true" applyAlignment="true" applyProtection="true">
      <alignment horizontal="center" vertical="center" textRotation="0" wrapText="false" indent="0" shrinkToFit="false"/>
      <protection locked="true" hidden="true"/>
    </xf>
    <xf numFmtId="167"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0" fillId="0" borderId="48"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right" vertical="center" textRotation="0" wrapText="false" indent="1" shrinkToFit="false"/>
      <protection locked="true" hidden="true"/>
    </xf>
    <xf numFmtId="168" fontId="11" fillId="9" borderId="34" xfId="0" applyFont="true" applyBorder="true" applyAlignment="true" applyProtection="true">
      <alignment horizontal="general" vertical="center" textRotation="0" wrapText="false" indent="0" shrinkToFit="false"/>
      <protection locked="true" hidden="true"/>
    </xf>
    <xf numFmtId="167" fontId="0" fillId="3" borderId="13"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0" fillId="0" borderId="13"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4" fontId="27" fillId="0" borderId="5"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7" fontId="0"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1" fontId="0" fillId="0" borderId="52" xfId="0" applyFont="true" applyBorder="true" applyAlignment="true" applyProtection="true">
      <alignment horizontal="general" vertical="center" textRotation="0" wrapText="false" indent="0" shrinkToFit="false"/>
      <protection locked="true" hidden="true"/>
    </xf>
    <xf numFmtId="168" fontId="0" fillId="0" borderId="53" xfId="0" applyFont="true" applyBorder="true" applyAlignment="true" applyProtection="true">
      <alignment horizontal="general" vertical="center" textRotation="0" wrapText="false" indent="0" shrinkToFit="false"/>
      <protection locked="true" hidden="true"/>
    </xf>
    <xf numFmtId="167" fontId="0" fillId="0" borderId="52" xfId="0" applyFont="true" applyBorder="true" applyAlignment="true" applyProtection="true">
      <alignment horizontal="general" vertical="center" textRotation="0" wrapText="false" indent="0" shrinkToFit="false"/>
      <protection locked="true" hidden="true"/>
    </xf>
    <xf numFmtId="171" fontId="0" fillId="3" borderId="1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71" fontId="0" fillId="0" borderId="54" xfId="0" applyFont="true" applyBorder="true" applyAlignment="true" applyProtection="true">
      <alignment horizontal="general" vertical="center" textRotation="0" wrapText="false" indent="0" shrinkToFit="false"/>
      <protection locked="true" hidden="true"/>
    </xf>
    <xf numFmtId="168" fontId="0" fillId="0" borderId="55" xfId="0" applyFont="true" applyBorder="true" applyAlignment="true" applyProtection="true">
      <alignment horizontal="general" vertical="center" textRotation="0" wrapText="false" indent="0" shrinkToFit="false"/>
      <protection locked="true" hidden="true"/>
    </xf>
    <xf numFmtId="167" fontId="0" fillId="0" borderId="54" xfId="0" applyFont="true" applyBorder="true" applyAlignment="true" applyProtection="true">
      <alignment horizontal="general" vertical="center" textRotation="0" wrapText="false" indent="0" shrinkToFit="false"/>
      <protection locked="true" hidden="true"/>
    </xf>
    <xf numFmtId="171" fontId="18" fillId="8" borderId="13"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true" hidden="true"/>
    </xf>
    <xf numFmtId="168" fontId="0" fillId="8" borderId="35" xfId="0" applyFont="true" applyBorder="true" applyAlignment="true" applyProtection="true">
      <alignment horizontal="general" vertical="center" textRotation="0" wrapText="false" indent="0" shrinkToFit="false"/>
      <protection locked="true" hidden="true"/>
    </xf>
    <xf numFmtId="168" fontId="0"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right" vertical="center" textRotation="0" wrapText="false" indent="0" shrinkToFit="false"/>
      <protection locked="true" hidden="true"/>
    </xf>
    <xf numFmtId="168" fontId="18" fillId="8" borderId="13" xfId="0" applyFont="true" applyBorder="true" applyAlignment="true" applyProtection="true">
      <alignment horizontal="general" vertical="center" textRotation="0" wrapText="false" indent="0" shrinkToFit="false"/>
      <protection locked="false" hidden="false"/>
    </xf>
    <xf numFmtId="164" fontId="30" fillId="3" borderId="0" xfId="0" applyFont="true" applyBorder="true" applyAlignment="true" applyProtection="true">
      <alignment horizontal="left" vertical="center" textRotation="0" wrapText="false" indent="0" shrinkToFit="false"/>
      <protection locked="true" hidden="true"/>
    </xf>
    <xf numFmtId="164" fontId="32" fillId="3" borderId="0" xfId="0" applyFont="true" applyBorder="true" applyAlignment="true" applyProtection="true">
      <alignment horizontal="right" vertical="center" textRotation="0" wrapText="false" indent="0" shrinkToFit="false"/>
      <protection locked="true" hidden="true"/>
    </xf>
    <xf numFmtId="164" fontId="32" fillId="3" borderId="0" xfId="0" applyFont="true" applyBorder="true" applyAlignment="true" applyProtection="true">
      <alignment horizontal="left" vertical="center" textRotation="0" wrapText="false" indent="0" shrinkToFit="false"/>
      <protection locked="true" hidden="true"/>
    </xf>
    <xf numFmtId="164" fontId="34" fillId="3" borderId="0" xfId="0" applyFont="true" applyBorder="true" applyAlignment="true" applyProtection="true">
      <alignment horizontal="right" vertical="center" textRotation="0" wrapText="false" indent="0" shrinkToFit="false"/>
      <protection locked="true" hidden="true"/>
    </xf>
    <xf numFmtId="164" fontId="34" fillId="3" borderId="0" xfId="0" applyFont="true" applyBorder="true" applyAlignment="true" applyProtection="true">
      <alignment horizontal="left" vertical="center" textRotation="0" wrapText="false" indent="0" shrinkToFit="false"/>
      <protection locked="true" hidden="true"/>
    </xf>
    <xf numFmtId="164" fontId="36" fillId="3" borderId="0" xfId="0" applyFont="true" applyBorder="true" applyAlignment="true" applyProtection="true">
      <alignment horizontal="right"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0" fillId="0" borderId="5" xfId="0" applyFont="true" applyBorder="true" applyAlignment="true" applyProtection="true">
      <alignment horizontal="general" vertical="bottom" textRotation="0" wrapText="false" indent="0" shrinkToFit="false"/>
      <protection locked="true" hidden="true"/>
    </xf>
    <xf numFmtId="168" fontId="0" fillId="0" borderId="5" xfId="0" applyFont="true" applyBorder="true" applyAlignment="true" applyProtection="true">
      <alignment horizontal="general" vertical="bottom" textRotation="0" wrapText="false" indent="0" shrinkToFit="false"/>
      <protection locked="true" hidden="true"/>
    </xf>
    <xf numFmtId="168" fontId="0" fillId="0" borderId="6" xfId="0" applyFont="true" applyBorder="true" applyAlignment="true" applyProtection="true">
      <alignment horizontal="general" vertical="bottom" textRotation="0" wrapText="fals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71" fontId="0" fillId="0" borderId="8" xfId="0" applyFont="true" applyBorder="true" applyAlignment="true" applyProtection="true">
      <alignment horizontal="general" vertical="center" textRotation="0" wrapText="false" indent="0" shrinkToFit="false"/>
      <protection locked="true" hidden="true"/>
    </xf>
    <xf numFmtId="171" fontId="26" fillId="0" borderId="32" xfId="0" applyFont="true" applyBorder="true" applyAlignment="true" applyProtection="true">
      <alignment horizontal="general" vertical="center" textRotation="0" wrapText="false" indent="0" shrinkToFit="false"/>
      <protection locked="true" hidden="true"/>
    </xf>
    <xf numFmtId="171" fontId="26" fillId="0" borderId="16" xfId="0" applyFont="true" applyBorder="tru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true"/>
    </xf>
    <xf numFmtId="167" fontId="21" fillId="0" borderId="6" xfId="0" applyFont="true" applyBorder="true" applyAlignment="true" applyProtection="true">
      <alignment horizontal="general" vertical="center" textRotation="0" wrapText="false" indent="0" shrinkToFit="false"/>
      <protection locked="true" hidden="true"/>
    </xf>
    <xf numFmtId="167" fontId="26" fillId="0" borderId="49" xfId="0" applyFont="true" applyBorder="true" applyAlignment="true" applyProtection="true">
      <alignment horizontal="general" vertical="center" textRotation="0" wrapText="false" indent="0" shrinkToFit="false"/>
      <protection locked="true" hidden="true"/>
    </xf>
    <xf numFmtId="167" fontId="26" fillId="0" borderId="5" xfId="0" applyFont="true" applyBorder="true" applyAlignment="true" applyProtection="true">
      <alignment horizontal="general" vertical="center" textRotation="0" wrapText="false" indent="0" shrinkToFit="false"/>
      <protection locked="true" hidden="true"/>
    </xf>
    <xf numFmtId="167" fontId="26" fillId="0" borderId="6"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7" fontId="26" fillId="0" borderId="56" xfId="0" applyFont="true" applyBorder="true" applyAlignment="true" applyProtection="true">
      <alignment horizontal="general" vertical="center" textRotation="0" wrapText="false" indent="0" shrinkToFit="false"/>
      <protection locked="true" hidden="true"/>
    </xf>
    <xf numFmtId="167" fontId="26" fillId="0" borderId="12" xfId="0" applyFont="true" applyBorder="true" applyAlignment="true" applyProtection="true">
      <alignment horizontal="general" vertical="center" textRotation="0" wrapText="false" indent="0" shrinkToFit="false"/>
      <protection locked="true" hidden="true"/>
    </xf>
    <xf numFmtId="167" fontId="0" fillId="0" borderId="7"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true" hidden="true"/>
    </xf>
    <xf numFmtId="167" fontId="26" fillId="0" borderId="8" xfId="0" applyFont="true" applyBorder="true" applyAlignment="true" applyProtection="true">
      <alignment horizontal="general" vertical="center" textRotation="0" wrapText="false" indent="0" shrinkToFit="false"/>
      <protection locked="true" hidden="true"/>
    </xf>
    <xf numFmtId="167" fontId="26" fillId="0" borderId="53"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true" indent="0" shrinkToFit="false"/>
      <protection locked="true" hidden="true"/>
    </xf>
    <xf numFmtId="167" fontId="0" fillId="3" borderId="0" xfId="0" applyFont="true" applyBorder="true" applyAlignment="true" applyProtection="true">
      <alignment horizontal="left" vertical="top" textRotation="0" wrapText="true" indent="0" shrinkToFit="false"/>
      <protection locked="true" hidden="true"/>
    </xf>
    <xf numFmtId="167" fontId="18" fillId="5" borderId="13"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true"/>
    </xf>
    <xf numFmtId="167" fontId="26" fillId="0" borderId="50" xfId="0" applyFont="true" applyBorder="true" applyAlignment="true" applyProtection="true">
      <alignment horizontal="general" vertical="center" textRotation="0" wrapText="false" indent="0" shrinkToFit="false"/>
      <protection locked="true" hidden="true"/>
    </xf>
    <xf numFmtId="167" fontId="26" fillId="0" borderId="10" xfId="0" applyFont="true" applyBorder="true" applyAlignment="true" applyProtection="true">
      <alignment horizontal="general" vertical="center" textRotation="0" wrapText="false" indent="0" shrinkToFit="false"/>
      <protection locked="true" hidden="true"/>
    </xf>
    <xf numFmtId="167" fontId="26" fillId="0" borderId="11" xfId="0" applyFont="true" applyBorder="true" applyAlignment="true" applyProtection="true">
      <alignment horizontal="general" vertical="center" textRotation="0" wrapText="false" indent="0" shrinkToFit="false"/>
      <protection locked="true" hidden="true"/>
    </xf>
    <xf numFmtId="167" fontId="26" fillId="0" borderId="57" xfId="0" applyFont="true" applyBorder="true" applyAlignment="true" applyProtection="true">
      <alignment horizontal="general" vertical="center" textRotation="0" wrapText="false" indent="0" shrinkToFit="false"/>
      <protection locked="true" hidden="true"/>
    </xf>
    <xf numFmtId="164" fontId="0" fillId="3" borderId="8" xfId="0" applyFont="true" applyBorder="true" applyAlignment="true" applyProtection="true">
      <alignment horizontal="right" vertical="center" textRotation="0" wrapText="tru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4" fontId="39" fillId="3" borderId="0" xfId="0" applyFont="true" applyBorder="true" applyAlignment="true" applyProtection="true">
      <alignment horizontal="general" vertical="top" textRotation="0" wrapText="tru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7" fontId="26" fillId="0" borderId="58" xfId="0" applyFont="true" applyBorder="true" applyAlignment="true" applyProtection="true">
      <alignment horizontal="general" vertical="center" textRotation="0" wrapText="false" indent="0" shrinkToFit="false"/>
      <protection locked="true" hidden="true"/>
    </xf>
    <xf numFmtId="167" fontId="0" fillId="3" borderId="0"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8" fontId="11" fillId="5" borderId="21"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right" vertical="center" textRotation="0" wrapText="false" indent="0" shrinkToFit="false"/>
      <protection locked="true" hidden="tru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3" borderId="10" xfId="0" applyFont="true" applyBorder="true" applyAlignment="true" applyProtection="true">
      <alignment horizontal="general" vertical="top" textRotation="0" wrapText="tru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true" hidden="true"/>
    </xf>
    <xf numFmtId="167" fontId="26" fillId="0" borderId="55"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7" fontId="0" fillId="0" borderId="9" xfId="0" applyFont="fals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false" applyAlignment="true" applyProtection="true">
      <alignment horizontal="general" vertical="center" textRotation="0" wrapText="false" indent="0" shrinkToFit="false"/>
      <protection locked="true" hidden="true"/>
    </xf>
    <xf numFmtId="172" fontId="0" fillId="3" borderId="13"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7" fontId="0" fillId="3" borderId="13" xfId="0" applyFont="true" applyBorder="true" applyAlignment="true" applyProtection="true">
      <alignment horizontal="general" vertical="center" textRotation="0" wrapText="false" indent="0" shrinkToFit="false"/>
      <protection locked="true" hidden="true"/>
    </xf>
    <xf numFmtId="174" fontId="0" fillId="3" borderId="13" xfId="0" applyFont="true" applyBorder="true" applyAlignment="true" applyProtection="true">
      <alignment horizontal="general" vertical="center" textRotation="0" wrapText="false" indent="0" shrinkToFit="false"/>
      <protection locked="true" hidden="true"/>
    </xf>
    <xf numFmtId="174" fontId="18" fillId="3" borderId="20" xfId="0" applyFont="true" applyBorder="true" applyAlignment="true" applyProtection="true">
      <alignment horizontal="general" vertical="center" textRotation="0" wrapText="false" indent="0" shrinkToFit="false"/>
      <protection locked="false" hidden="false"/>
    </xf>
    <xf numFmtId="169" fontId="18" fillId="7" borderId="1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74" fontId="0"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1" shrinkToFit="false"/>
      <protection locked="true" hidden="true"/>
    </xf>
    <xf numFmtId="168" fontId="11" fillId="7" borderId="59" xfId="0" applyFont="true" applyBorder="true" applyAlignment="true" applyProtection="true">
      <alignment horizontal="general" vertical="center" textRotation="0" wrapText="false" indent="0" shrinkToFit="false"/>
      <protection locked="true" hidden="true"/>
    </xf>
    <xf numFmtId="164" fontId="0" fillId="3" borderId="10" xfId="0" applyFont="true" applyBorder="true" applyAlignment="true" applyProtection="true">
      <alignment horizontal="general" vertical="top"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4" fillId="3" borderId="0" xfId="0" applyFont="true" applyBorder="false" applyAlignment="true" applyProtection="true">
      <alignment horizontal="left" vertical="center" textRotation="0" wrapText="false" indent="0" shrinkToFit="false"/>
      <protection locked="true" hidden="true"/>
    </xf>
    <xf numFmtId="174" fontId="18" fillId="3" borderId="23" xfId="0" applyFont="true" applyBorder="true" applyAlignment="true" applyProtection="true">
      <alignment horizontal="general" vertical="center" textRotation="0" wrapText="false" indent="0" shrinkToFit="false"/>
      <protection locked="false" hidden="false"/>
    </xf>
    <xf numFmtId="169" fontId="18" fillId="8" borderId="60" xfId="0" applyFont="true" applyBorder="true" applyAlignment="true" applyProtection="true">
      <alignment horizontal="general" vertical="center"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true" hidden="true"/>
    </xf>
    <xf numFmtId="168" fontId="11" fillId="8" borderId="3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8" fontId="11" fillId="8" borderId="35" xfId="0" applyFont="true" applyBorder="true" applyAlignment="true" applyProtection="true">
      <alignment horizontal="general" vertical="center" textRotation="0" wrapText="false" indent="0" shrinkToFit="false"/>
      <protection locked="true" hidden="true"/>
    </xf>
    <xf numFmtId="164" fontId="5" fillId="11" borderId="1" xfId="23" applyFont="true" applyBorder="true" applyAlignment="true" applyProtection="true">
      <alignment horizontal="general" vertical="center" textRotation="0" wrapText="false" indent="0" shrinkToFit="false"/>
      <protection locked="true" hidden="true"/>
    </xf>
    <xf numFmtId="164" fontId="5" fillId="11" borderId="2" xfId="23" applyFont="true" applyBorder="true" applyAlignment="true" applyProtection="true">
      <alignment horizontal="general" vertical="center" textRotation="0" wrapText="false" indent="0" shrinkToFit="false"/>
      <protection locked="true" hidden="true"/>
    </xf>
    <xf numFmtId="164" fontId="5" fillId="11" borderId="2" xfId="23" applyFont="true" applyBorder="true" applyAlignment="true" applyProtection="true">
      <alignment horizontal="right" vertical="center" textRotation="0" wrapText="false" indent="0" shrinkToFit="false"/>
      <protection locked="true" hidden="true"/>
    </xf>
    <xf numFmtId="164" fontId="21" fillId="11" borderId="2" xfId="0" applyFont="true" applyBorder="true" applyAlignment="true" applyProtection="true">
      <alignment horizontal="general" vertical="center" textRotation="0" wrapText="false" indent="0" shrinkToFit="false"/>
      <protection locked="true" hidden="true"/>
    </xf>
    <xf numFmtId="167" fontId="6" fillId="11" borderId="3" xfId="0" applyFont="true" applyBorder="true" applyAlignment="true" applyProtection="true">
      <alignment horizontal="right" vertical="center" textRotation="0" wrapText="false" indent="1" shrinkToFit="false"/>
      <protection locked="true" hidden="true"/>
    </xf>
    <xf numFmtId="167" fontId="9" fillId="3" borderId="13" xfId="0" applyFont="true" applyBorder="true" applyAlignment="true" applyProtection="true">
      <alignment horizontal="left"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43" fillId="3" borderId="13" xfId="0" applyFont="true" applyBorder="true" applyAlignment="true" applyProtection="true">
      <alignment horizontal="left" vertical="center" textRotation="0" wrapText="true" indent="0" shrinkToFit="false"/>
      <protection locked="false" hidden="false"/>
    </xf>
    <xf numFmtId="164" fontId="18" fillId="3" borderId="13" xfId="0" applyFont="true" applyBorder="true" applyAlignment="true" applyProtection="true">
      <alignment horizontal="left" vertical="center" textRotation="0" wrapText="true" indent="0" shrinkToFit="false"/>
      <protection locked="false" hidden="false"/>
    </xf>
    <xf numFmtId="167" fontId="44" fillId="3" borderId="13" xfId="0" applyFont="true" applyBorder="true" applyAlignment="true" applyProtection="true">
      <alignment horizontal="left" vertical="center" textRotation="0" wrapText="true" indent="0" shrinkToFit="false"/>
      <protection locked="true" hidden="false"/>
    </xf>
    <xf numFmtId="167" fontId="44" fillId="3" borderId="13" xfId="0" applyFont="true" applyBorder="true" applyAlignment="true" applyProtection="true">
      <alignment horizontal="left" vertical="center" textRotation="0" wrapText="false" indent="0" shrinkToFit="false"/>
      <protection locked="true" hidden="false"/>
    </xf>
    <xf numFmtId="167" fontId="18" fillId="5" borderId="13"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center" vertical="center" textRotation="90" wrapText="false" indent="0" shrinkToFit="false"/>
      <protection locked="true" hidden="true"/>
    </xf>
    <xf numFmtId="164" fontId="0" fillId="3" borderId="0" xfId="0" applyFont="true" applyBorder="true" applyAlignment="true" applyProtection="true">
      <alignment horizontal="center" vertical="center" textRotation="90" wrapText="false" indent="0" shrinkToFit="false"/>
      <protection locked="true" hidden="true"/>
    </xf>
    <xf numFmtId="168" fontId="44" fillId="3" borderId="13" xfId="0" applyFont="true" applyBorder="true" applyAlignment="true" applyProtection="true">
      <alignment horizontal="general" vertical="center" textRotation="0" wrapText="false" indent="0" shrinkToFit="false"/>
      <protection locked="true" hidden="false"/>
    </xf>
    <xf numFmtId="168" fontId="18" fillId="9" borderId="13" xfId="0" applyFont="true" applyBorder="true" applyAlignment="true" applyProtection="true">
      <alignment horizontal="general" vertical="center" textRotation="0" wrapText="false" indent="0" shrinkToFit="false"/>
      <protection locked="false" hidden="false"/>
    </xf>
    <xf numFmtId="168" fontId="18" fillId="3" borderId="0" xfId="0" applyFont="true" applyBorder="true" applyAlignment="true" applyProtection="true">
      <alignment horizontal="general" vertical="center" textRotation="0" wrapText="false" indent="0" shrinkToFit="false"/>
      <protection locked="true" hidden="true"/>
    </xf>
    <xf numFmtId="168" fontId="18" fillId="5" borderId="13" xfId="0" applyFont="true" applyBorder="true" applyAlignment="true" applyProtection="true">
      <alignment horizontal="general" vertical="center" textRotation="0" wrapText="false" indent="0" shrinkToFit="false"/>
      <protection locked="false" hidden="false"/>
    </xf>
    <xf numFmtId="168" fontId="18" fillId="7"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18" fillId="5" borderId="13" xfId="0" applyFont="true" applyBorder="true" applyAlignment="true" applyProtection="true">
      <alignment horizontal="right" vertical="center" textRotation="0" wrapText="false" indent="0" shrinkToFit="false"/>
      <protection locked="false" hidden="false"/>
    </xf>
    <xf numFmtId="167" fontId="18" fillId="5" borderId="13" xfId="0" applyFont="true" applyBorder="true" applyAlignment="true" applyProtection="true">
      <alignment horizontal="right" vertical="center" textRotation="0" wrapText="false" indent="0" shrinkToFit="false"/>
      <protection locked="false" hidden="false"/>
    </xf>
    <xf numFmtId="168" fontId="44" fillId="3" borderId="13" xfId="0" applyFont="true" applyBorder="true" applyAlignment="true" applyProtection="true">
      <alignment horizontal="right" vertical="center" textRotation="0" wrapText="false" indent="0" shrinkToFit="false"/>
      <protection locked="true" hidden="false"/>
    </xf>
    <xf numFmtId="168" fontId="18" fillId="12" borderId="13" xfId="0" applyFont="true" applyBorder="true" applyAlignment="true" applyProtection="true">
      <alignment horizontal="right" vertical="center" textRotation="0" wrapText="false" indent="0" shrinkToFit="false"/>
      <protection locked="false" hidden="false"/>
    </xf>
    <xf numFmtId="168" fontId="18" fillId="8" borderId="13" xfId="0" applyFont="true" applyBorder="true" applyAlignment="true" applyProtection="true">
      <alignment horizontal="right" vertical="center" textRotation="0" wrapText="false" indent="0" shrinkToFit="false"/>
      <protection locked="false" hidden="false"/>
    </xf>
    <xf numFmtId="168" fontId="18" fillId="6" borderId="13" xfId="0" applyFont="true" applyBorder="true" applyAlignment="true" applyProtection="true">
      <alignment horizontal="right" vertical="center" textRotation="0" wrapText="false" indent="0" shrinkToFit="false"/>
      <protection locked="false" hidden="false"/>
    </xf>
    <xf numFmtId="168" fontId="18" fillId="13" borderId="13" xfId="0" applyFont="true" applyBorder="true" applyAlignment="true" applyProtection="true">
      <alignment horizontal="general" vertical="center" textRotation="0" wrapText="false" indent="0" shrinkToFit="false"/>
      <protection locked="false" hidden="false"/>
    </xf>
    <xf numFmtId="168" fontId="18" fillId="11" borderId="13" xfId="0" applyFont="true" applyBorder="true" applyAlignment="true" applyProtection="true">
      <alignment horizontal="general" vertical="center" textRotation="0" wrapText="false" indent="0" shrinkToFit="false"/>
      <protection locked="false" hidden="false"/>
    </xf>
    <xf numFmtId="164" fontId="11" fillId="3" borderId="10" xfId="0" applyFont="true" applyBorder="true" applyAlignment="true" applyProtection="true">
      <alignment horizontal="right" vertical="center" textRotation="0" wrapText="false" indent="0" shrinkToFit="false"/>
      <protection locked="true" hidden="true"/>
    </xf>
    <xf numFmtId="168" fontId="18" fillId="3" borderId="10" xfId="0" applyFont="true" applyBorder="true" applyAlignment="true" applyProtection="true">
      <alignment horizontal="general" vertical="center" textRotation="0" wrapText="false" indent="0" shrinkToFit="false"/>
      <protection locked="true" hidden="true"/>
    </xf>
    <xf numFmtId="164" fontId="0" fillId="3" borderId="37" xfId="0" applyFont="true" applyBorder="true" applyAlignment="true" applyProtection="true">
      <alignment horizontal="general" vertical="center" textRotation="0" wrapText="false" indent="0" shrinkToFit="false"/>
      <protection locked="true" hidden="true"/>
    </xf>
    <xf numFmtId="164" fontId="0" fillId="3" borderId="38" xfId="0" applyFont="true" applyBorder="true" applyAlignment="true" applyProtection="true">
      <alignment horizontal="general" vertical="center" textRotation="0" wrapText="false" indent="0" shrinkToFit="false"/>
      <protection locked="true" hidden="true"/>
    </xf>
    <xf numFmtId="164" fontId="11" fillId="3" borderId="38" xfId="0" applyFont="true" applyBorder="true" applyAlignment="true" applyProtection="true">
      <alignment horizontal="right" vertical="center" textRotation="0" wrapText="false" indent="0" shrinkToFit="false"/>
      <protection locked="true" hidden="true"/>
    </xf>
    <xf numFmtId="168" fontId="18" fillId="3" borderId="38" xfId="0" applyFont="true" applyBorder="true" applyAlignment="true" applyProtection="true">
      <alignment horizontal="general" vertical="center" textRotation="0" wrapText="false" indent="0" shrinkToFit="false"/>
      <protection locked="true" hidden="true"/>
    </xf>
    <xf numFmtId="164" fontId="0" fillId="3" borderId="47" xfId="0" applyFont="true" applyBorder="true" applyAlignment="true" applyProtection="true">
      <alignment horizontal="general" vertical="center" textRotation="0" wrapText="false" indent="0" shrinkToFit="false"/>
      <protection locked="true" hidden="true"/>
    </xf>
    <xf numFmtId="164" fontId="0" fillId="3" borderId="61" xfId="0" applyFont="true" applyBorder="true" applyAlignment="true" applyProtection="true">
      <alignment horizontal="general" vertical="center" textRotation="0" wrapText="false" indent="0" shrinkToFit="false"/>
      <protection locked="true" hidden="true"/>
    </xf>
    <xf numFmtId="164" fontId="0" fillId="3" borderId="22" xfId="0" applyFont="true" applyBorder="true" applyAlignment="true" applyProtection="true">
      <alignment horizontal="center" vertical="center" textRotation="90" wrapText="false" indent="0" shrinkToFit="false"/>
      <protection locked="true" hidden="true"/>
    </xf>
    <xf numFmtId="168" fontId="0" fillId="3" borderId="22" xfId="0" applyFont="true" applyBorder="true" applyAlignment="true" applyProtection="true">
      <alignment horizontal="general" vertical="center" textRotation="0" wrapText="false" indent="0" shrinkToFit="false"/>
      <protection locked="true" hidden="true"/>
    </xf>
    <xf numFmtId="164" fontId="0" fillId="3" borderId="62" xfId="0" applyFont="true" applyBorder="true" applyAlignment="true" applyProtection="true">
      <alignment horizontal="general" vertical="center" textRotation="0" wrapText="false" indent="0" shrinkToFit="false"/>
      <protection locked="true" hidden="true"/>
    </xf>
    <xf numFmtId="164" fontId="27" fillId="3" borderId="61"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right" vertical="center" textRotation="0" wrapText="false" indent="0" shrinkToFit="false"/>
      <protection locked="true" hidden="true"/>
    </xf>
    <xf numFmtId="168" fontId="27"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8"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8" fontId="11" fillId="7" borderId="34" xfId="0" applyFont="true" applyBorder="true" applyAlignment="true" applyProtection="true">
      <alignment horizontal="general" vertical="center" textRotation="0" wrapText="false" indent="0" shrinkToFit="false"/>
      <protection locked="true" hidden="true"/>
    </xf>
    <xf numFmtId="168" fontId="11" fillId="6" borderId="21" xfId="0" applyFont="true" applyBorder="true" applyAlignment="true" applyProtection="true">
      <alignment horizontal="general" vertical="center" textRotation="0" wrapText="false" indent="0" shrinkToFit="false"/>
      <protection locked="true" hidden="true"/>
    </xf>
    <xf numFmtId="164" fontId="0" fillId="3" borderId="44" xfId="0" applyFont="false" applyBorder="true" applyAlignment="true" applyProtection="true">
      <alignment horizontal="general" vertical="center" textRotation="0" wrapText="false" indent="0" shrinkToFit="false"/>
      <protection locked="true" hidden="true"/>
    </xf>
    <xf numFmtId="164" fontId="0" fillId="3" borderId="45" xfId="0" applyFont="false" applyBorder="true" applyAlignment="true" applyProtection="true">
      <alignment horizontal="general" vertical="center" textRotation="0" wrapText="false" indent="0" shrinkToFit="false"/>
      <protection locked="true" hidden="true"/>
    </xf>
    <xf numFmtId="164" fontId="0" fillId="3" borderId="45" xfId="0" applyFont="false" applyBorder="true" applyAlignment="true" applyProtection="true">
      <alignment horizontal="right" vertical="center" textRotation="0" wrapText="false" indent="0" shrinkToFit="false"/>
      <protection locked="true" hidden="true"/>
    </xf>
    <xf numFmtId="164" fontId="0" fillId="3" borderId="48"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3"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right" vertical="center" textRotation="0" wrapText="false" indent="0" shrinkToFit="false"/>
      <protection locked="true" hidden="true"/>
    </xf>
    <xf numFmtId="168" fontId="0" fillId="0" borderId="13" xfId="0" applyFont="false" applyBorder="true" applyAlignment="true" applyProtection="true">
      <alignment horizontal="general"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false" indent="0" shrinkToFit="false"/>
      <protection locked="true" hidden="true"/>
    </xf>
    <xf numFmtId="172" fontId="0" fillId="0" borderId="43" xfId="0" applyFont="true" applyBorder="true" applyAlignment="true" applyProtection="true">
      <alignment horizontal="general" vertical="center" textRotation="0" wrapText="false" indent="0" shrinkToFit="false"/>
      <protection locked="true" hidden="true"/>
    </xf>
    <xf numFmtId="167" fontId="0" fillId="0" borderId="56" xfId="0" applyFont="true" applyBorder="true" applyAlignment="true" applyProtection="true">
      <alignment horizontal="general" vertical="center" textRotation="0" wrapText="false" indent="0" shrinkToFit="false"/>
      <protection locked="true" hidden="true"/>
    </xf>
    <xf numFmtId="167" fontId="0" fillId="0" borderId="53"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0" fillId="0" borderId="13" xfId="0" applyFont="true" applyBorder="true" applyAlignment="true" applyProtection="true">
      <alignment horizontal="right" vertical="center" textRotation="0" wrapText="false" indent="0" shrinkToFit="false"/>
      <protection locked="true" hidden="true"/>
    </xf>
    <xf numFmtId="168" fontId="0" fillId="0" borderId="49" xfId="0" applyFont="false" applyBorder="true" applyAlignment="true" applyProtection="true">
      <alignment horizontal="general" vertical="center" textRotation="0" wrapText="false" indent="0" shrinkToFit="false"/>
      <protection locked="true" hidden="true"/>
    </xf>
    <xf numFmtId="164" fontId="0" fillId="0" borderId="67" xfId="0" applyFont="true" applyBorder="true" applyAlignment="true" applyProtection="true">
      <alignment horizontal="general" vertical="center" textRotation="0" wrapText="false" indent="0" shrinkToFit="false"/>
      <protection locked="true" hidden="true"/>
    </xf>
    <xf numFmtId="172" fontId="0" fillId="0" borderId="46" xfId="0" applyFont="true" applyBorder="true" applyAlignment="true" applyProtection="true">
      <alignment horizontal="general" vertical="center" textRotation="0" wrapText="false" indent="0" shrinkToFit="false"/>
      <protection locked="true" hidden="true"/>
    </xf>
    <xf numFmtId="167" fontId="0" fillId="0" borderId="55" xfId="0" applyFont="true" applyBorder="true" applyAlignment="true" applyProtection="true">
      <alignment horizontal="general" vertical="center" textRotation="0" wrapText="false" indent="0" shrinkToFit="false"/>
      <protection locked="true" hidden="true"/>
    </xf>
    <xf numFmtId="168" fontId="0" fillId="0" borderId="22" xfId="0" applyFont="false" applyBorder="true" applyAlignment="true" applyProtection="true">
      <alignment horizontal="general" vertical="center" textRotation="0" wrapText="false" indent="0" shrinkToFit="false"/>
      <protection locked="true" hidden="true"/>
    </xf>
    <xf numFmtId="168" fontId="0" fillId="0" borderId="49" xfId="0" applyFont="true" applyBorder="true" applyAlignment="true" applyProtection="true">
      <alignment horizontal="general" vertical="center" textRotation="0" wrapText="false" indent="0" shrinkToFit="false"/>
      <protection locked="true" hidden="true"/>
    </xf>
    <xf numFmtId="167" fontId="0" fillId="0" borderId="13" xfId="0" applyFont="false" applyBorder="true" applyAlignment="true" applyProtection="true">
      <alignment horizontal="general" vertical="center" textRotation="0" wrapText="false" indent="0" shrinkToFit="false"/>
      <protection locked="true" hidden="true"/>
    </xf>
    <xf numFmtId="164" fontId="47" fillId="12" borderId="1" xfId="23" applyFont="true" applyBorder="true" applyAlignment="true" applyProtection="true">
      <alignment horizontal="general" vertical="center" textRotation="0" wrapText="false" indent="0" shrinkToFit="false"/>
      <protection locked="true" hidden="true"/>
    </xf>
    <xf numFmtId="164" fontId="47" fillId="12" borderId="2" xfId="23" applyFont="true" applyBorder="true" applyAlignment="true" applyProtection="true">
      <alignment horizontal="general" vertical="center" textRotation="0" wrapText="false" indent="0" shrinkToFit="false"/>
      <protection locked="true" hidden="true"/>
    </xf>
    <xf numFmtId="164" fontId="9" fillId="12" borderId="2" xfId="0" applyFont="true" applyBorder="true" applyAlignment="true" applyProtection="true">
      <alignment horizontal="general" vertical="center" textRotation="0" wrapText="false" indent="0" shrinkToFit="false"/>
      <protection locked="true" hidden="true"/>
    </xf>
    <xf numFmtId="167" fontId="24" fillId="12" borderId="3" xfId="0" applyFont="true" applyBorder="true" applyAlignment="true" applyProtection="true">
      <alignment horizontal="right" vertical="center" textRotation="0" wrapText="false" indent="1"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0" fillId="3" borderId="13" xfId="0" applyFont="true" applyBorder="true" applyAlignment="true" applyProtection="true">
      <alignment horizontal="general" vertical="center" textRotation="0" wrapText="false" indent="0" shrinkToFit="false"/>
      <protection locked="false" hidden="false"/>
    </xf>
    <xf numFmtId="164" fontId="0" fillId="3" borderId="12" xfId="0" applyFont="true" applyBorder="true" applyAlignment="true" applyProtection="true">
      <alignment horizontal="general" vertical="center" textRotation="0" wrapText="false" indent="0" shrinkToFit="false"/>
      <protection locked="true" hidden="true"/>
    </xf>
    <xf numFmtId="171" fontId="0" fillId="3" borderId="13"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8" fillId="5" borderId="13"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general" vertical="center" textRotation="0" wrapText="true" indent="0" shrinkToFit="false"/>
      <protection locked="true" hidden="true"/>
    </xf>
    <xf numFmtId="171" fontId="11" fillId="14" borderId="68" xfId="0" applyFont="true" applyBorder="true" applyAlignment="true" applyProtection="true">
      <alignment horizontal="general" vertical="center" textRotation="0" wrapText="false" indent="0" shrinkToFit="false"/>
      <protection locked="true" hidden="true"/>
    </xf>
    <xf numFmtId="164" fontId="0" fillId="3" borderId="8"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71" fontId="11" fillId="0" borderId="0" xfId="0" applyFont="true" applyBorder="true" applyAlignment="true" applyProtection="true">
      <alignment horizontal="general" vertical="center" textRotation="0" wrapText="false" indent="0" shrinkToFit="false"/>
      <protection locked="true" hidden="true"/>
    </xf>
    <xf numFmtId="164" fontId="47" fillId="7" borderId="1" xfId="23" applyFont="true" applyBorder="true" applyAlignment="true" applyProtection="true">
      <alignment horizontal="general" vertical="center" textRotation="0" wrapText="false" indent="0" shrinkToFit="false"/>
      <protection locked="true" hidden="true"/>
    </xf>
    <xf numFmtId="164" fontId="47" fillId="7" borderId="2" xfId="23" applyFont="true" applyBorder="true" applyAlignment="true" applyProtection="true">
      <alignment horizontal="general" vertical="center" textRotation="0" wrapText="false" indent="0" shrinkToFit="false"/>
      <protection locked="true" hidden="true"/>
    </xf>
    <xf numFmtId="167" fontId="24" fillId="7" borderId="3" xfId="0" applyFont="true" applyBorder="true" applyAlignment="true" applyProtection="true">
      <alignment horizontal="right" vertical="center" textRotation="0" wrapText="false" indent="1"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bottom" textRotation="0" wrapText="false" indent="0" shrinkToFit="false"/>
      <protection locked="true" hidden="true"/>
    </xf>
    <xf numFmtId="164" fontId="0" fillId="3" borderId="1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Normal 2" xfId="23"/>
    <cellStyle name="Normal 2 2" xfId="24"/>
    <cellStyle name="Normal 3" xfId="25"/>
    <cellStyle name="Normal 4" xfId="26"/>
    <cellStyle name="Pourcentage 2" xfId="27"/>
    <cellStyle name="Pourcentage 2 2" xfId="28"/>
    <cellStyle name="Pourcentage 3" xfId="29"/>
    <cellStyle name="Pourcentage 3 2" xfId="30"/>
    <cellStyle name="Pourcentage 4" xfId="31"/>
    <cellStyle name="Pourcentage 4 2" xfId="32"/>
    <cellStyle name="Pourcentage 4 2 2" xfId="33"/>
    <cellStyle name="Pourcentage 4 3" xfId="34"/>
    <cellStyle name="Pourcentage 5" xfId="35"/>
    <cellStyle name="Pourcentage 5 2" xfId="36"/>
    <cellStyle name="Pourcentage 6" xfId="37"/>
    <cellStyle name="Pourcentage 6 2" xfId="38"/>
    <cellStyle name="Pourcentage 6 2 2" xfId="39"/>
    <cellStyle name="Pourcentage 6 3" xfId="40"/>
    <cellStyle name="Pourcentage 7" xfId="41"/>
    <cellStyle name="Pourcentage 7 2" xfId="42"/>
    <cellStyle name="Pourcentage 8" xfId="43"/>
    <cellStyle name="Pourcentage 9" xfId="44"/>
    <cellStyle name="Titre 1" xfId="45"/>
  </cellStyles>
  <dxfs count="151">
    <dxf>
      <font>
        <name val="Arial"/>
        <family val="2"/>
        <color rgb="FFDDDDDD"/>
      </font>
      <fill>
        <patternFill>
          <bgColor rgb="FFFFFFFF"/>
        </patternFill>
      </fill>
    </dxf>
    <dxf>
      <font>
        <name val="Arial"/>
        <family val="2"/>
        <color rgb="FFDDDDDD"/>
      </font>
      <fill>
        <patternFill>
          <bgColor rgb="FFFFFFFF"/>
        </patternFill>
      </fill>
    </dxf>
    <dxf>
      <font>
        <name val="Arial"/>
        <family val="2"/>
        <b val="0"/>
        <i val="1"/>
        <color rgb="FF969696"/>
      </font>
    </dxf>
    <dxf>
      <font>
        <name val="Arial"/>
        <family val="2"/>
        <color rgb="00FFFFFF"/>
      </font>
      <fill>
        <patternFill>
          <bgColor rgb="FFDDDDDD"/>
        </patternFill>
      </fill>
    </dxf>
    <dxf>
      <font>
        <name val="Arial"/>
        <family val="2"/>
        <color rgb="FF9BBB59"/>
      </font>
    </dxf>
    <dxf>
      <font>
        <name val="Arial"/>
        <family val="2"/>
        <color rgb="FFFFFFFF"/>
      </font>
      <fill>
        <patternFill>
          <bgColor rgb="FFFFFFFF"/>
        </patternFill>
      </fill>
      <border diagonalUp="false" diagonalDown="false">
        <left/>
        <right/>
        <top/>
        <bottom/>
        <diagonal/>
      </border>
    </dxf>
    <dxf>
      <font>
        <name val="Arial"/>
        <family val="2"/>
        <color rgb="00FFFFFF"/>
      </font>
      <fill>
        <patternFill>
          <bgColor rgb="FFDDDDDD"/>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0"/>
        <i val="1"/>
        <color rgb="FF969696"/>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0"/>
        <i val="1"/>
        <strike val="0"/>
        <color rgb="FFC0C0C0"/>
      </font>
    </dxf>
    <dxf>
      <font>
        <name val="Arial"/>
        <family val="2"/>
        <b val="0"/>
        <i val="1"/>
        <color rgb="FFC0C0C0"/>
      </font>
    </dxf>
    <dxf>
      <font>
        <name val="Arial"/>
        <family val="2"/>
        <b val="0"/>
        <i val="1"/>
        <color rgb="FFC0C0C0"/>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dxf>
    <dxf>
      <font>
        <name val="Arial"/>
        <family val="2"/>
        <b val="0"/>
        <i val="1"/>
        <strike val="0"/>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dxf>
    <dxf>
      <font>
        <name val="Arial"/>
        <family val="2"/>
        <b val="0"/>
        <i val="1"/>
        <color rgb="FFC0C0C0"/>
      </font>
      <fill>
        <patternFill>
          <bgColor rgb="FFFFFFCC"/>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C0C0C0"/>
      </font>
      <fill>
        <patternFill>
          <bgColor rgb="FFFFFFCC"/>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C0C0C0"/>
      </font>
      <fill>
        <patternFill>
          <bgColor rgb="FFFFFFFF"/>
        </patternFill>
      </fill>
      <border diagonalUp="false" diagonalDown="false">
        <left style="hair"/>
        <right style="hair"/>
        <top style="hair"/>
        <bottom style="hair"/>
        <diagonal/>
      </border>
    </dxf>
    <dxf>
      <font>
        <name val="Arial"/>
        <family val="2"/>
        <b val="0"/>
        <i val="1"/>
        <color rgb="FF969696"/>
      </font>
      <fill>
        <patternFill>
          <bgColor rgb="FFFFFFFF"/>
        </patternFill>
      </fill>
      <border diagonalUp="false" diagonalDown="false">
        <left style="hair"/>
        <right style="hair"/>
        <top style="hair"/>
        <bottom style="hair"/>
        <diagonal/>
      </border>
    </dxf>
    <dxf>
      <font>
        <name val="Arial"/>
        <family val="2"/>
        <b val="0"/>
        <i val="1"/>
        <color rgb="FF969696"/>
      </font>
    </dxf>
    <dxf>
      <font>
        <name val="Arial"/>
        <family val="2"/>
        <b val="0"/>
        <i val="1"/>
        <color rgb="FF969696"/>
      </font>
    </dxf>
    <dxf>
      <font>
        <name val="Arial"/>
        <family val="2"/>
        <b val="0"/>
        <i val="1"/>
        <color rgb="FF969696"/>
      </font>
    </dxf>
    <dxf>
      <font>
        <name val="Arial"/>
        <family val="2"/>
        <b val="0"/>
        <i val="1"/>
        <color rgb="FF969696"/>
      </font>
    </dxf>
    <dxf>
      <font>
        <name val="Arial"/>
        <family val="2"/>
        <b val="0"/>
        <i val="1"/>
        <color rgb="FF969696"/>
      </font>
    </dxf>
    <dxf>
      <font>
        <name val="Arial"/>
        <family val="2"/>
        <b val="0"/>
        <i val="1"/>
        <color rgb="FF969696"/>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1"/>
        <i val="0"/>
        <color rgb="FF993300"/>
      </font>
    </dxf>
    <dxf>
      <font>
        <name val="Arial"/>
        <family val="2"/>
        <b val="0"/>
        <i val="1"/>
        <color rgb="FF969696"/>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1"/>
        <i val="0"/>
        <color rgb="FF993300"/>
      </font>
    </dxf>
    <dxf>
      <font>
        <name val="Arial"/>
        <family val="2"/>
        <b val="1"/>
        <i val="0"/>
        <color rgb="FF993300"/>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1"/>
        <i val="0"/>
        <color rgb="FF993300"/>
      </font>
    </dxf>
    <dxf>
      <font>
        <name val="Arial"/>
        <family val="2"/>
        <b val="1"/>
        <i val="0"/>
        <color rgb="FF993300"/>
      </font>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font>
      <fill>
        <patternFill>
          <bgColor rgb="FFFFDFD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0"/>
        <i val="1"/>
        <strike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DFDF"/>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5.png"/><Relationship Id="rId10" Type="http://schemas.openxmlformats.org/officeDocument/2006/relationships/image" Target="../media/image16.png"/>
</Relationships>
</file>

<file path=xl/drawings/_rels/drawing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7</xdr:row>
      <xdr:rowOff>57240</xdr:rowOff>
    </xdr:from>
    <xdr:to>
      <xdr:col>2</xdr:col>
      <xdr:colOff>190800</xdr:colOff>
      <xdr:row>27</xdr:row>
      <xdr:rowOff>171000</xdr:rowOff>
    </xdr:to>
    <xdr:pic>
      <xdr:nvPicPr>
        <xdr:cNvPr id="0" name="Image 7" descr=""/>
        <xdr:cNvPicPr/>
      </xdr:nvPicPr>
      <xdr:blipFill>
        <a:blip r:embed="rId1"/>
        <a:stretch/>
      </xdr:blipFill>
      <xdr:spPr>
        <a:xfrm>
          <a:off x="219960" y="4867200"/>
          <a:ext cx="150480" cy="113760"/>
        </a:xfrm>
        <a:prstGeom prst="rect">
          <a:avLst/>
        </a:prstGeom>
        <a:ln w="0">
          <a:noFill/>
        </a:ln>
      </xdr:spPr>
    </xdr:pic>
    <xdr:clientData/>
  </xdr:twoCellAnchor>
  <xdr:twoCellAnchor editAs="oneCell">
    <xdr:from>
      <xdr:col>4</xdr:col>
      <xdr:colOff>251640</xdr:colOff>
      <xdr:row>25</xdr:row>
      <xdr:rowOff>75960</xdr:rowOff>
    </xdr:from>
    <xdr:to>
      <xdr:col>5</xdr:col>
      <xdr:colOff>90360</xdr:colOff>
      <xdr:row>30</xdr:row>
      <xdr:rowOff>16920</xdr:rowOff>
    </xdr:to>
    <xdr:pic>
      <xdr:nvPicPr>
        <xdr:cNvPr id="1" name="Image 3" descr=""/>
        <xdr:cNvPicPr/>
      </xdr:nvPicPr>
      <xdr:blipFill>
        <a:blip r:embed="rId2"/>
        <a:stretch/>
      </xdr:blipFill>
      <xdr:spPr>
        <a:xfrm>
          <a:off x="8676360" y="4581360"/>
          <a:ext cx="1569600" cy="1350720"/>
        </a:xfrm>
        <a:prstGeom prst="rect">
          <a:avLst/>
        </a:prstGeom>
        <a:ln w="0">
          <a:noFill/>
        </a:ln>
      </xdr:spPr>
    </xdr:pic>
    <xdr:clientData/>
  </xdr:twoCellAnchor>
  <xdr:twoCellAnchor editAs="oneCell">
    <xdr:from>
      <xdr:col>3</xdr:col>
      <xdr:colOff>6495480</xdr:colOff>
      <xdr:row>14</xdr:row>
      <xdr:rowOff>123120</xdr:rowOff>
    </xdr:from>
    <xdr:to>
      <xdr:col>4</xdr:col>
      <xdr:colOff>505440</xdr:colOff>
      <xdr:row>15</xdr:row>
      <xdr:rowOff>152280</xdr:rowOff>
    </xdr:to>
    <xdr:pic>
      <xdr:nvPicPr>
        <xdr:cNvPr id="2" name="Image 14" descr=""/>
        <xdr:cNvPicPr/>
      </xdr:nvPicPr>
      <xdr:blipFill>
        <a:blip r:embed="rId3"/>
        <a:stretch/>
      </xdr:blipFill>
      <xdr:spPr>
        <a:xfrm>
          <a:off x="6915960" y="2542320"/>
          <a:ext cx="2014200" cy="572400"/>
        </a:xfrm>
        <a:prstGeom prst="rect">
          <a:avLst/>
        </a:prstGeom>
        <a:ln w="0">
          <a:noFill/>
        </a:ln>
      </xdr:spPr>
    </xdr:pic>
    <xdr:clientData/>
  </xdr:twoCellAnchor>
  <xdr:twoCellAnchor editAs="oneCell">
    <xdr:from>
      <xdr:col>3</xdr:col>
      <xdr:colOff>3384360</xdr:colOff>
      <xdr:row>14</xdr:row>
      <xdr:rowOff>76320</xdr:rowOff>
    </xdr:from>
    <xdr:to>
      <xdr:col>3</xdr:col>
      <xdr:colOff>4901040</xdr:colOff>
      <xdr:row>16</xdr:row>
      <xdr:rowOff>38160</xdr:rowOff>
    </xdr:to>
    <xdr:pic>
      <xdr:nvPicPr>
        <xdr:cNvPr id="3" name="Image 15" descr=""/>
        <xdr:cNvPicPr/>
      </xdr:nvPicPr>
      <xdr:blipFill>
        <a:blip r:embed="rId4"/>
        <a:stretch/>
      </xdr:blipFill>
      <xdr:spPr>
        <a:xfrm>
          <a:off x="3804840" y="2495520"/>
          <a:ext cx="1516680" cy="666720"/>
        </a:xfrm>
        <a:prstGeom prst="rect">
          <a:avLst/>
        </a:prstGeom>
        <a:ln w="0">
          <a:noFill/>
        </a:ln>
      </xdr:spPr>
    </xdr:pic>
    <xdr:clientData/>
  </xdr:twoCellAnchor>
  <xdr:twoCellAnchor editAs="oneCell">
    <xdr:from>
      <xdr:col>2</xdr:col>
      <xdr:colOff>0</xdr:colOff>
      <xdr:row>49</xdr:row>
      <xdr:rowOff>57240</xdr:rowOff>
    </xdr:from>
    <xdr:to>
      <xdr:col>3</xdr:col>
      <xdr:colOff>4924440</xdr:colOff>
      <xdr:row>50</xdr:row>
      <xdr:rowOff>1903320</xdr:rowOff>
    </xdr:to>
    <xdr:pic>
      <xdr:nvPicPr>
        <xdr:cNvPr id="4" name="Image 1" descr=""/>
        <xdr:cNvPicPr/>
      </xdr:nvPicPr>
      <xdr:blipFill>
        <a:blip r:embed="rId5"/>
        <a:stretch/>
      </xdr:blipFill>
      <xdr:spPr>
        <a:xfrm>
          <a:off x="179640" y="12696840"/>
          <a:ext cx="5165280" cy="1941480"/>
        </a:xfrm>
        <a:prstGeom prst="rect">
          <a:avLst/>
        </a:prstGeom>
        <a:ln w="0">
          <a:noFill/>
        </a:ln>
      </xdr:spPr>
    </xdr:pic>
    <xdr:clientData/>
  </xdr:twoCellAnchor>
  <xdr:twoCellAnchor editAs="oneCell">
    <xdr:from>
      <xdr:col>3</xdr:col>
      <xdr:colOff>7560</xdr:colOff>
      <xdr:row>30</xdr:row>
      <xdr:rowOff>11160</xdr:rowOff>
    </xdr:from>
    <xdr:to>
      <xdr:col>3</xdr:col>
      <xdr:colOff>5221440</xdr:colOff>
      <xdr:row>34</xdr:row>
      <xdr:rowOff>38160</xdr:rowOff>
    </xdr:to>
    <xdr:pic>
      <xdr:nvPicPr>
        <xdr:cNvPr id="5" name="Image 8" descr=""/>
        <xdr:cNvPicPr/>
      </xdr:nvPicPr>
      <xdr:blipFill>
        <a:blip r:embed="rId6"/>
        <a:stretch/>
      </xdr:blipFill>
      <xdr:spPr>
        <a:xfrm>
          <a:off x="428040" y="5926320"/>
          <a:ext cx="5213880" cy="439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160</xdr:colOff>
      <xdr:row>13</xdr:row>
      <xdr:rowOff>56880</xdr:rowOff>
    </xdr:from>
    <xdr:to>
      <xdr:col>9</xdr:col>
      <xdr:colOff>170640</xdr:colOff>
      <xdr:row>29</xdr:row>
      <xdr:rowOff>105120</xdr:rowOff>
    </xdr:to>
    <xdr:pic>
      <xdr:nvPicPr>
        <xdr:cNvPr id="6" name="Image 7" descr=""/>
        <xdr:cNvPicPr/>
      </xdr:nvPicPr>
      <xdr:blipFill>
        <a:blip r:embed="rId1"/>
        <a:stretch/>
      </xdr:blipFill>
      <xdr:spPr>
        <a:xfrm>
          <a:off x="4014360" y="1628640"/>
          <a:ext cx="6199560" cy="2638800"/>
        </a:xfrm>
        <a:prstGeom prst="rect">
          <a:avLst/>
        </a:prstGeom>
        <a:ln w="0">
          <a:noFill/>
        </a:ln>
      </xdr:spPr>
    </xdr:pic>
    <xdr:clientData/>
  </xdr:twoCellAnchor>
  <xdr:twoCellAnchor editAs="oneCell">
    <xdr:from>
      <xdr:col>5</xdr:col>
      <xdr:colOff>724320</xdr:colOff>
      <xdr:row>34</xdr:row>
      <xdr:rowOff>56880</xdr:rowOff>
    </xdr:from>
    <xdr:to>
      <xdr:col>8</xdr:col>
      <xdr:colOff>1280520</xdr:colOff>
      <xdr:row>53</xdr:row>
      <xdr:rowOff>181080</xdr:rowOff>
    </xdr:to>
    <xdr:pic>
      <xdr:nvPicPr>
        <xdr:cNvPr id="7" name="Image 5" descr=""/>
        <xdr:cNvPicPr/>
      </xdr:nvPicPr>
      <xdr:blipFill>
        <a:blip r:embed="rId2"/>
        <a:stretch/>
      </xdr:blipFill>
      <xdr:spPr>
        <a:xfrm>
          <a:off x="5020560" y="4790880"/>
          <a:ext cx="3776400" cy="3200760"/>
        </a:xfrm>
        <a:prstGeom prst="rect">
          <a:avLst/>
        </a:prstGeom>
        <a:ln w="0">
          <a:noFill/>
        </a:ln>
      </xdr:spPr>
    </xdr:pic>
    <xdr:clientData/>
  </xdr:twoCellAnchor>
  <xdr:twoCellAnchor editAs="oneCell">
    <xdr:from>
      <xdr:col>1</xdr:col>
      <xdr:colOff>100440</xdr:colOff>
      <xdr:row>58</xdr:row>
      <xdr:rowOff>40680</xdr:rowOff>
    </xdr:from>
    <xdr:to>
      <xdr:col>9</xdr:col>
      <xdr:colOff>130680</xdr:colOff>
      <xdr:row>59</xdr:row>
      <xdr:rowOff>114120</xdr:rowOff>
    </xdr:to>
    <xdr:pic>
      <xdr:nvPicPr>
        <xdr:cNvPr id="8" name="Image 2" descr=""/>
        <xdr:cNvPicPr/>
      </xdr:nvPicPr>
      <xdr:blipFill>
        <a:blip r:embed="rId3"/>
        <a:stretch/>
      </xdr:blipFill>
      <xdr:spPr>
        <a:xfrm>
          <a:off x="180360" y="8498880"/>
          <a:ext cx="9993600" cy="155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9720</xdr:colOff>
      <xdr:row>150</xdr:row>
      <xdr:rowOff>0</xdr:rowOff>
    </xdr:from>
    <xdr:to>
      <xdr:col>28</xdr:col>
      <xdr:colOff>20520</xdr:colOff>
      <xdr:row>153</xdr:row>
      <xdr:rowOff>142920</xdr:rowOff>
    </xdr:to>
    <xdr:pic>
      <xdr:nvPicPr>
        <xdr:cNvPr id="9" name="image_petit_bois_ext" descr=""/>
        <xdr:cNvPicPr/>
      </xdr:nvPicPr>
      <xdr:blipFill>
        <a:blip r:embed="rId1"/>
        <a:stretch/>
      </xdr:blipFill>
      <xdr:spPr>
        <a:xfrm>
          <a:off x="2891520" y="714240"/>
          <a:ext cx="4320360" cy="524160"/>
        </a:xfrm>
        <a:prstGeom prst="rect">
          <a:avLst/>
        </a:prstGeom>
        <a:ln w="0">
          <a:noFill/>
        </a:ln>
      </xdr:spPr>
    </xdr:pic>
    <xdr:clientData/>
  </xdr:twoCellAnchor>
  <xdr:twoCellAnchor editAs="absolute">
    <xdr:from>
      <xdr:col>13</xdr:col>
      <xdr:colOff>9720</xdr:colOff>
      <xdr:row>150</xdr:row>
      <xdr:rowOff>0</xdr:rowOff>
    </xdr:from>
    <xdr:to>
      <xdr:col>27</xdr:col>
      <xdr:colOff>361800</xdr:colOff>
      <xdr:row>153</xdr:row>
      <xdr:rowOff>142920</xdr:rowOff>
    </xdr:to>
    <xdr:pic>
      <xdr:nvPicPr>
        <xdr:cNvPr id="10" name="image_petit_bois_int" descr=""/>
        <xdr:cNvPicPr/>
      </xdr:nvPicPr>
      <xdr:blipFill>
        <a:blip r:embed="rId2"/>
        <a:stretch/>
      </xdr:blipFill>
      <xdr:spPr>
        <a:xfrm>
          <a:off x="2891520" y="714240"/>
          <a:ext cx="4280040" cy="524160"/>
        </a:xfrm>
        <a:prstGeom prst="rect">
          <a:avLst/>
        </a:prstGeom>
        <a:ln w="0">
          <a:noFill/>
        </a:ln>
      </xdr:spPr>
    </xdr:pic>
    <xdr:clientData/>
  </xdr:twoCellAnchor>
  <xdr:twoCellAnchor editAs="absolute">
    <xdr:from>
      <xdr:col>6</xdr:col>
      <xdr:colOff>0</xdr:colOff>
      <xdr:row>150</xdr:row>
      <xdr:rowOff>0</xdr:rowOff>
    </xdr:from>
    <xdr:to>
      <xdr:col>38</xdr:col>
      <xdr:colOff>192240</xdr:colOff>
      <xdr:row>163</xdr:row>
      <xdr:rowOff>114480</xdr:rowOff>
    </xdr:to>
    <xdr:pic>
      <xdr:nvPicPr>
        <xdr:cNvPr id="11" name="image_embrasure" descr=""/>
        <xdr:cNvPicPr/>
      </xdr:nvPicPr>
      <xdr:blipFill>
        <a:blip r:embed="rId3"/>
        <a:stretch/>
      </xdr:blipFill>
      <xdr:spPr>
        <a:xfrm>
          <a:off x="1526400" y="714240"/>
          <a:ext cx="7662600" cy="2115000"/>
        </a:xfrm>
        <a:prstGeom prst="rect">
          <a:avLst/>
        </a:prstGeom>
        <a:ln w="0">
          <a:noFill/>
        </a:ln>
      </xdr:spPr>
    </xdr:pic>
    <xdr:clientData/>
  </xdr:twoCellAnchor>
  <xdr:twoCellAnchor editAs="absolute">
    <xdr:from>
      <xdr:col>9</xdr:col>
      <xdr:colOff>331920</xdr:colOff>
      <xdr:row>150</xdr:row>
      <xdr:rowOff>0</xdr:rowOff>
    </xdr:from>
    <xdr:to>
      <xdr:col>38</xdr:col>
      <xdr:colOff>554400</xdr:colOff>
      <xdr:row>159</xdr:row>
      <xdr:rowOff>66600</xdr:rowOff>
    </xdr:to>
    <xdr:pic>
      <xdr:nvPicPr>
        <xdr:cNvPr id="12" name="metre_store" descr=""/>
        <xdr:cNvPicPr/>
      </xdr:nvPicPr>
      <xdr:blipFill>
        <a:blip r:embed="rId4"/>
        <a:stretch/>
      </xdr:blipFill>
      <xdr:spPr>
        <a:xfrm>
          <a:off x="2440800" y="714240"/>
          <a:ext cx="7110360" cy="1419120"/>
        </a:xfrm>
        <a:prstGeom prst="rect">
          <a:avLst/>
        </a:prstGeom>
        <a:ln w="0">
          <a:noFill/>
        </a:ln>
      </xdr:spPr>
    </xdr:pic>
    <xdr:clientData/>
  </xdr:twoCellAnchor>
  <xdr:twoCellAnchor editAs="absolute">
    <xdr:from>
      <xdr:col>19</xdr:col>
      <xdr:colOff>241200</xdr:colOff>
      <xdr:row>150</xdr:row>
      <xdr:rowOff>0</xdr:rowOff>
    </xdr:from>
    <xdr:to>
      <xdr:col>38</xdr:col>
      <xdr:colOff>705600</xdr:colOff>
      <xdr:row>159</xdr:row>
      <xdr:rowOff>19080</xdr:rowOff>
    </xdr:to>
    <xdr:pic>
      <xdr:nvPicPr>
        <xdr:cNvPr id="13" name="image_store_metre_fait" descr=""/>
        <xdr:cNvPicPr/>
      </xdr:nvPicPr>
      <xdr:blipFill>
        <a:blip r:embed="rId5"/>
        <a:stretch/>
      </xdr:blipFill>
      <xdr:spPr>
        <a:xfrm>
          <a:off x="4860720" y="714240"/>
          <a:ext cx="4841640" cy="1371600"/>
        </a:xfrm>
        <a:prstGeom prst="rect">
          <a:avLst/>
        </a:prstGeom>
        <a:ln w="0">
          <a:noFill/>
        </a:ln>
      </xdr:spPr>
    </xdr:pic>
    <xdr:clientData/>
  </xdr:twoCellAnchor>
  <xdr:twoCellAnchor editAs="absolute">
    <xdr:from>
      <xdr:col>12</xdr:col>
      <xdr:colOff>10080</xdr:colOff>
      <xdr:row>150</xdr:row>
      <xdr:rowOff>0</xdr:rowOff>
    </xdr:from>
    <xdr:to>
      <xdr:col>20</xdr:col>
      <xdr:colOff>50040</xdr:colOff>
      <xdr:row>161</xdr:row>
      <xdr:rowOff>66600</xdr:rowOff>
    </xdr:to>
    <xdr:pic>
      <xdr:nvPicPr>
        <xdr:cNvPr id="14" name="image_store_metre" descr=""/>
        <xdr:cNvPicPr/>
      </xdr:nvPicPr>
      <xdr:blipFill>
        <a:blip r:embed="rId6"/>
        <a:stretch/>
      </xdr:blipFill>
      <xdr:spPr>
        <a:xfrm>
          <a:off x="2811600" y="714240"/>
          <a:ext cx="2280240" cy="1743120"/>
        </a:xfrm>
        <a:prstGeom prst="rect">
          <a:avLst/>
        </a:prstGeom>
        <a:ln w="0">
          <a:noFill/>
        </a:ln>
      </xdr:spPr>
    </xdr:pic>
    <xdr:clientData/>
  </xdr:twoCellAnchor>
  <xdr:twoCellAnchor editAs="absolute">
    <xdr:from>
      <xdr:col>2</xdr:col>
      <xdr:colOff>40320</xdr:colOff>
      <xdr:row>150</xdr:row>
      <xdr:rowOff>0</xdr:rowOff>
    </xdr:from>
    <xdr:to>
      <xdr:col>30</xdr:col>
      <xdr:colOff>20160</xdr:colOff>
      <xdr:row>191</xdr:row>
      <xdr:rowOff>123840</xdr:rowOff>
    </xdr:to>
    <xdr:pic>
      <xdr:nvPicPr>
        <xdr:cNvPr id="15" name="image_metre_fenetre_ext" descr=""/>
        <xdr:cNvPicPr/>
      </xdr:nvPicPr>
      <xdr:blipFill>
        <a:blip r:embed="rId7"/>
        <a:stretch/>
      </xdr:blipFill>
      <xdr:spPr>
        <a:xfrm>
          <a:off x="310680" y="714240"/>
          <a:ext cx="7443000" cy="6658200"/>
        </a:xfrm>
        <a:prstGeom prst="rect">
          <a:avLst/>
        </a:prstGeom>
        <a:ln w="0">
          <a:noFill/>
        </a:ln>
      </xdr:spPr>
    </xdr:pic>
    <xdr:clientData/>
  </xdr:twoCellAnchor>
  <xdr:twoCellAnchor editAs="absolute">
    <xdr:from>
      <xdr:col>2</xdr:col>
      <xdr:colOff>20520</xdr:colOff>
      <xdr:row>150</xdr:row>
      <xdr:rowOff>0</xdr:rowOff>
    </xdr:from>
    <xdr:to>
      <xdr:col>30</xdr:col>
      <xdr:colOff>60480</xdr:colOff>
      <xdr:row>191</xdr:row>
      <xdr:rowOff>142920</xdr:rowOff>
    </xdr:to>
    <xdr:pic>
      <xdr:nvPicPr>
        <xdr:cNvPr id="16" name="image_metre_fenetre_panneau_ext" descr=""/>
        <xdr:cNvPicPr/>
      </xdr:nvPicPr>
      <xdr:blipFill>
        <a:blip r:embed="rId8"/>
        <a:stretch/>
      </xdr:blipFill>
      <xdr:spPr>
        <a:xfrm>
          <a:off x="290880" y="714240"/>
          <a:ext cx="7503120" cy="6677280"/>
        </a:xfrm>
        <a:prstGeom prst="rect">
          <a:avLst/>
        </a:prstGeom>
        <a:ln w="0">
          <a:noFill/>
        </a:ln>
      </xdr:spPr>
    </xdr:pic>
    <xdr:clientData/>
  </xdr:twoCellAnchor>
  <xdr:twoCellAnchor editAs="absolute">
    <xdr:from>
      <xdr:col>2</xdr:col>
      <xdr:colOff>40320</xdr:colOff>
      <xdr:row>150</xdr:row>
      <xdr:rowOff>0</xdr:rowOff>
    </xdr:from>
    <xdr:to>
      <xdr:col>30</xdr:col>
      <xdr:colOff>20160</xdr:colOff>
      <xdr:row>191</xdr:row>
      <xdr:rowOff>123840</xdr:rowOff>
    </xdr:to>
    <xdr:pic>
      <xdr:nvPicPr>
        <xdr:cNvPr id="17" name="image_metre_fenetre_int" descr=""/>
        <xdr:cNvPicPr/>
      </xdr:nvPicPr>
      <xdr:blipFill>
        <a:blip r:embed="rId9"/>
        <a:stretch/>
      </xdr:blipFill>
      <xdr:spPr>
        <a:xfrm>
          <a:off x="310680" y="714240"/>
          <a:ext cx="7443000" cy="6658200"/>
        </a:xfrm>
        <a:prstGeom prst="rect">
          <a:avLst/>
        </a:prstGeom>
        <a:ln w="0">
          <a:noFill/>
        </a:ln>
      </xdr:spPr>
    </xdr:pic>
    <xdr:clientData/>
  </xdr:twoCellAnchor>
  <xdr:twoCellAnchor editAs="absolute">
    <xdr:from>
      <xdr:col>2</xdr:col>
      <xdr:colOff>20520</xdr:colOff>
      <xdr:row>150</xdr:row>
      <xdr:rowOff>0</xdr:rowOff>
    </xdr:from>
    <xdr:to>
      <xdr:col>30</xdr:col>
      <xdr:colOff>60480</xdr:colOff>
      <xdr:row>191</xdr:row>
      <xdr:rowOff>142920</xdr:rowOff>
    </xdr:to>
    <xdr:pic>
      <xdr:nvPicPr>
        <xdr:cNvPr id="18" name="image_metre_fenetre_panneau_int" descr=""/>
        <xdr:cNvPicPr/>
      </xdr:nvPicPr>
      <xdr:blipFill>
        <a:blip r:embed="rId10"/>
        <a:stretch/>
      </xdr:blipFill>
      <xdr:spPr>
        <a:xfrm>
          <a:off x="290880" y="714240"/>
          <a:ext cx="7503120" cy="667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66</xdr:row>
      <xdr:rowOff>0</xdr:rowOff>
    </xdr:from>
    <xdr:to>
      <xdr:col>15</xdr:col>
      <xdr:colOff>312480</xdr:colOff>
      <xdr:row>77</xdr:row>
      <xdr:rowOff>66960</xdr:rowOff>
    </xdr:to>
    <xdr:pic>
      <xdr:nvPicPr>
        <xdr:cNvPr id="19" name="image_cadre_metal" descr=""/>
        <xdr:cNvPicPr/>
      </xdr:nvPicPr>
      <xdr:blipFill>
        <a:blip r:embed="rId1"/>
        <a:stretch/>
      </xdr:blipFill>
      <xdr:spPr>
        <a:xfrm>
          <a:off x="5641200" y="6353280"/>
          <a:ext cx="2665440" cy="1905120"/>
        </a:xfrm>
        <a:prstGeom prst="rect">
          <a:avLst/>
        </a:prstGeom>
        <a:ln w="0">
          <a:noFill/>
        </a:ln>
      </xdr:spPr>
    </xdr:pic>
    <xdr:clientData/>
  </xdr:twoCellAnchor>
  <xdr:twoCellAnchor editAs="oneCell">
    <xdr:from>
      <xdr:col>2</xdr:col>
      <xdr:colOff>261360</xdr:colOff>
      <xdr:row>22</xdr:row>
      <xdr:rowOff>47520</xdr:rowOff>
    </xdr:from>
    <xdr:to>
      <xdr:col>9</xdr:col>
      <xdr:colOff>443520</xdr:colOff>
      <xdr:row>27</xdr:row>
      <xdr:rowOff>66600</xdr:rowOff>
    </xdr:to>
    <xdr:pic>
      <xdr:nvPicPr>
        <xdr:cNvPr id="20" name="type_vitrage" descr=""/>
        <xdr:cNvPicPr/>
      </xdr:nvPicPr>
      <xdr:blipFill>
        <a:blip r:embed="rId2"/>
        <a:stretch/>
      </xdr:blipFill>
      <xdr:spPr>
        <a:xfrm>
          <a:off x="441000" y="3238560"/>
          <a:ext cx="3903480" cy="146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240</xdr:colOff>
      <xdr:row>3</xdr:row>
      <xdr:rowOff>56880</xdr:rowOff>
    </xdr:from>
    <xdr:to>
      <xdr:col>12</xdr:col>
      <xdr:colOff>3497760</xdr:colOff>
      <xdr:row>12</xdr:row>
      <xdr:rowOff>476640</xdr:rowOff>
    </xdr:to>
    <xdr:pic>
      <xdr:nvPicPr>
        <xdr:cNvPr id="21" name="Image 1" descr=""/>
        <xdr:cNvPicPr/>
      </xdr:nvPicPr>
      <xdr:blipFill>
        <a:blip r:embed="rId1"/>
        <a:stretch/>
      </xdr:blipFill>
      <xdr:spPr>
        <a:xfrm>
          <a:off x="7781760" y="361800"/>
          <a:ext cx="2432520" cy="171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N16" activeCellId="0" sqref="N16"/>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3.42"/>
    <col collapsed="false" customWidth="true" hidden="false" outlineLevel="0" max="4" min="4" style="1" width="113.56"/>
    <col collapsed="false" customWidth="true" hidden="false" outlineLevel="0" max="5" min="5" style="1" width="24.56"/>
    <col collapsed="false" customWidth="true" hidden="false" outlineLevel="0" max="6" min="6" style="1" width="1.85"/>
    <col collapsed="false" customWidth="false" hidden="false" outlineLevel="0" max="257" min="7" style="1" width="11.42"/>
  </cols>
  <sheetData>
    <row r="1" customFormat="false" ht="4.5" hidden="false" customHeight="true" outlineLevel="0" collapsed="false">
      <c r="A1" s="2"/>
      <c r="B1" s="2"/>
      <c r="C1" s="2"/>
      <c r="D1" s="2"/>
      <c r="E1" s="2"/>
    </row>
    <row r="2" customFormat="false" ht="15.75" hidden="false" customHeight="false" outlineLevel="0" collapsed="false">
      <c r="A2" s="2"/>
      <c r="B2" s="3" t="s">
        <v>0</v>
      </c>
      <c r="C2" s="4"/>
      <c r="D2" s="4"/>
      <c r="E2" s="4"/>
      <c r="F2" s="5" t="s">
        <v>1</v>
      </c>
    </row>
    <row r="3" customFormat="false" ht="3.75" hidden="false" customHeight="true" outlineLevel="0" collapsed="false">
      <c r="A3" s="2"/>
      <c r="B3" s="6"/>
      <c r="C3" s="6"/>
      <c r="D3" s="6"/>
      <c r="E3" s="6"/>
      <c r="F3" s="7"/>
      <c r="G3" s="7"/>
      <c r="H3" s="7"/>
      <c r="I3" s="7"/>
      <c r="J3" s="7"/>
      <c r="K3" s="7"/>
      <c r="L3" s="7"/>
      <c r="M3" s="7"/>
      <c r="N3" s="7"/>
      <c r="O3" s="7"/>
    </row>
    <row r="4" customFormat="false" ht="9" hidden="false" customHeight="true" outlineLevel="0" collapsed="false">
      <c r="B4" s="8"/>
      <c r="C4" s="9"/>
      <c r="D4" s="9"/>
      <c r="E4" s="9"/>
      <c r="F4" s="10"/>
    </row>
    <row r="5" s="11" customFormat="true" ht="60.75" hidden="false" customHeight="true" outlineLevel="0" collapsed="false">
      <c r="B5" s="12"/>
      <c r="C5" s="13" t="s">
        <v>2</v>
      </c>
      <c r="D5" s="13"/>
      <c r="E5" s="13"/>
      <c r="F5" s="14"/>
    </row>
    <row r="6" customFormat="false" ht="9" hidden="false" customHeight="true" outlineLevel="0" collapsed="false">
      <c r="B6" s="15"/>
      <c r="C6" s="16"/>
      <c r="D6" s="16"/>
      <c r="E6" s="16"/>
      <c r="F6" s="17"/>
    </row>
    <row r="7" customFormat="false" ht="3.75" hidden="false" customHeight="true" outlineLevel="0" collapsed="false">
      <c r="A7" s="2"/>
      <c r="B7" s="6"/>
      <c r="C7" s="6"/>
      <c r="D7" s="6"/>
      <c r="E7" s="6"/>
      <c r="F7" s="7"/>
    </row>
    <row r="8" customFormat="false" ht="9" hidden="false" customHeight="true" outlineLevel="0" collapsed="false">
      <c r="B8" s="8"/>
      <c r="C8" s="9"/>
      <c r="D8" s="9"/>
      <c r="E8" s="9"/>
      <c r="F8" s="10"/>
    </row>
    <row r="9" s="11" customFormat="true" ht="12" hidden="false" customHeight="true" outlineLevel="0" collapsed="false">
      <c r="B9" s="12"/>
      <c r="C9" s="18" t="s">
        <v>3</v>
      </c>
      <c r="D9" s="19"/>
      <c r="E9" s="19"/>
      <c r="F9" s="14"/>
    </row>
    <row r="10" s="11" customFormat="true" ht="12" hidden="false" customHeight="true" outlineLevel="0" collapsed="false">
      <c r="B10" s="12"/>
      <c r="C10" s="18"/>
      <c r="D10" s="19"/>
      <c r="E10" s="19"/>
      <c r="F10" s="14"/>
    </row>
    <row r="11" s="11" customFormat="true" ht="27.75" hidden="false" customHeight="true" outlineLevel="0" collapsed="false">
      <c r="B11" s="12"/>
      <c r="C11" s="20" t="s">
        <v>4</v>
      </c>
      <c r="D11" s="20"/>
      <c r="E11" s="20"/>
      <c r="F11" s="14"/>
    </row>
    <row r="12" s="11" customFormat="true" ht="5.25" hidden="false" customHeight="true" outlineLevel="0" collapsed="false">
      <c r="B12" s="12"/>
      <c r="C12" s="21"/>
      <c r="D12" s="22"/>
      <c r="E12" s="22"/>
      <c r="F12" s="14"/>
    </row>
    <row r="13" s="11" customFormat="true" ht="12.75" hidden="false" customHeight="false" outlineLevel="0" collapsed="false">
      <c r="B13" s="12"/>
      <c r="C13" s="19" t="s">
        <v>5</v>
      </c>
      <c r="D13" s="19"/>
      <c r="E13" s="19"/>
      <c r="F13" s="14"/>
    </row>
    <row r="14" s="11" customFormat="true" ht="5.25" hidden="false" customHeight="true" outlineLevel="0" collapsed="false">
      <c r="B14" s="12"/>
      <c r="C14" s="21"/>
      <c r="D14" s="22"/>
      <c r="E14" s="22"/>
      <c r="F14" s="14"/>
    </row>
    <row r="15" s="11" customFormat="true" ht="42.75" hidden="false" customHeight="true" outlineLevel="0" collapsed="false">
      <c r="B15" s="12"/>
      <c r="C15" s="23" t="s">
        <v>6</v>
      </c>
      <c r="D15" s="19"/>
      <c r="E15" s="19"/>
      <c r="F15" s="14"/>
    </row>
    <row r="16" s="11" customFormat="true" ht="12.75" hidden="false" customHeight="false" outlineLevel="0" collapsed="false">
      <c r="B16" s="12"/>
      <c r="C16" s="23"/>
      <c r="D16" s="24"/>
      <c r="E16" s="24"/>
      <c r="F16" s="14"/>
    </row>
    <row r="17" customFormat="false" ht="9" hidden="false" customHeight="true" outlineLevel="0" collapsed="false">
      <c r="B17" s="15"/>
      <c r="C17" s="16"/>
      <c r="D17" s="16"/>
      <c r="E17" s="16"/>
      <c r="F17" s="17"/>
    </row>
    <row r="18" customFormat="false" ht="3.75" hidden="false" customHeight="true" outlineLevel="0" collapsed="false">
      <c r="A18" s="2"/>
      <c r="B18" s="6"/>
      <c r="C18" s="6"/>
      <c r="D18" s="6"/>
      <c r="E18" s="6"/>
      <c r="F18" s="7"/>
    </row>
    <row r="19" customFormat="false" ht="9" hidden="false" customHeight="true" outlineLevel="0" collapsed="false">
      <c r="B19" s="8"/>
      <c r="C19" s="9"/>
      <c r="D19" s="9"/>
      <c r="E19" s="9"/>
      <c r="F19" s="10"/>
    </row>
    <row r="20" s="11" customFormat="true" ht="12" hidden="false" customHeight="true" outlineLevel="0" collapsed="false">
      <c r="B20" s="12"/>
      <c r="C20" s="18" t="s">
        <v>7</v>
      </c>
      <c r="D20" s="19"/>
      <c r="E20" s="19"/>
      <c r="F20" s="14"/>
    </row>
    <row r="21" s="11" customFormat="true" ht="12" hidden="false" customHeight="true" outlineLevel="0" collapsed="false">
      <c r="B21" s="12"/>
      <c r="C21" s="18"/>
      <c r="D21" s="19"/>
      <c r="E21" s="19"/>
      <c r="F21" s="14"/>
    </row>
    <row r="22" s="11" customFormat="true" ht="41.25" hidden="false" customHeight="true" outlineLevel="0" collapsed="false">
      <c r="B22" s="25" t="s">
        <v>8</v>
      </c>
      <c r="C22" s="25"/>
      <c r="D22" s="25"/>
      <c r="E22" s="25"/>
      <c r="F22" s="25"/>
    </row>
    <row r="23" customFormat="false" ht="9" hidden="false" customHeight="true" outlineLevel="0" collapsed="false">
      <c r="B23" s="15"/>
      <c r="C23" s="16"/>
      <c r="D23" s="16"/>
      <c r="E23" s="16"/>
      <c r="F23" s="17"/>
    </row>
    <row r="24" customFormat="false" ht="3.75" hidden="false" customHeight="true" outlineLevel="0" collapsed="false">
      <c r="A24" s="2"/>
      <c r="B24" s="6"/>
      <c r="C24" s="6"/>
      <c r="D24" s="6"/>
      <c r="E24" s="6"/>
      <c r="F24" s="7"/>
    </row>
    <row r="25" customFormat="false" ht="9" hidden="false" customHeight="true" outlineLevel="0" collapsed="false">
      <c r="B25" s="8"/>
      <c r="C25" s="9"/>
      <c r="D25" s="9"/>
      <c r="E25" s="9"/>
      <c r="F25" s="10"/>
    </row>
    <row r="26" s="11" customFormat="true" ht="12" hidden="false" customHeight="true" outlineLevel="0" collapsed="false">
      <c r="B26" s="12"/>
      <c r="C26" s="18" t="s">
        <v>9</v>
      </c>
      <c r="D26" s="19"/>
      <c r="E26" s="19"/>
      <c r="F26" s="14"/>
    </row>
    <row r="27" s="11" customFormat="true" ht="12" hidden="false" customHeight="true" outlineLevel="0" collapsed="false">
      <c r="B27" s="12"/>
      <c r="C27" s="18"/>
      <c r="D27" s="19"/>
      <c r="E27" s="19"/>
      <c r="F27" s="14"/>
    </row>
    <row r="28" s="11" customFormat="true" ht="63.75" hidden="false" customHeight="false" outlineLevel="0" collapsed="false">
      <c r="B28" s="12"/>
      <c r="C28" s="26" t="s">
        <v>10</v>
      </c>
      <c r="D28" s="20" t="s">
        <v>11</v>
      </c>
      <c r="E28" s="20"/>
      <c r="F28" s="14"/>
      <c r="G28" s="27"/>
    </row>
    <row r="29" s="11" customFormat="true" ht="7.5" hidden="false" customHeight="true" outlineLevel="0" collapsed="false">
      <c r="B29" s="12"/>
      <c r="C29" s="19"/>
      <c r="D29" s="19"/>
      <c r="E29" s="19"/>
      <c r="F29" s="14"/>
    </row>
    <row r="30" s="11" customFormat="true" ht="15.75" hidden="false" customHeight="false" outlineLevel="0" collapsed="false">
      <c r="B30" s="12"/>
      <c r="C30" s="23" t="s">
        <v>12</v>
      </c>
      <c r="D30" s="23" t="s">
        <v>13</v>
      </c>
      <c r="E30" s="23"/>
      <c r="F30" s="14"/>
    </row>
    <row r="31" s="11" customFormat="true" ht="114.75" hidden="false" customHeight="true" outlineLevel="0" collapsed="false">
      <c r="B31" s="12"/>
      <c r="C31" s="23"/>
      <c r="D31" s="23"/>
      <c r="E31" s="23"/>
      <c r="F31" s="14"/>
    </row>
    <row r="32" s="11" customFormat="true" ht="119.25" hidden="false" customHeight="true" outlineLevel="0" collapsed="false">
      <c r="B32" s="12"/>
      <c r="C32" s="23"/>
      <c r="D32" s="23"/>
      <c r="E32" s="23"/>
      <c r="F32" s="14"/>
    </row>
    <row r="33" s="11" customFormat="true" ht="102.75" hidden="false" customHeight="true" outlineLevel="0" collapsed="false">
      <c r="B33" s="12"/>
      <c r="C33" s="23"/>
      <c r="D33" s="19"/>
      <c r="E33" s="19"/>
      <c r="F33" s="14"/>
    </row>
    <row r="34" s="11" customFormat="true" ht="7.5" hidden="false" customHeight="true" outlineLevel="0" collapsed="false">
      <c r="B34" s="12"/>
      <c r="C34" s="19"/>
      <c r="D34" s="19"/>
      <c r="E34" s="19"/>
      <c r="F34" s="14"/>
    </row>
    <row r="35" s="11" customFormat="true" ht="28.5" hidden="false" customHeight="false" outlineLevel="0" collapsed="false">
      <c r="B35" s="12"/>
      <c r="C35" s="23" t="s">
        <v>14</v>
      </c>
      <c r="D35" s="28" t="s">
        <v>15</v>
      </c>
      <c r="E35" s="28"/>
      <c r="F35" s="14"/>
    </row>
    <row r="36" customFormat="false" ht="9" hidden="false" customHeight="true" outlineLevel="0" collapsed="false">
      <c r="B36" s="15"/>
      <c r="C36" s="16"/>
      <c r="D36" s="16"/>
      <c r="E36" s="16"/>
      <c r="F36" s="17"/>
    </row>
    <row r="37" customFormat="false" ht="3.75" hidden="false" customHeight="true" outlineLevel="0" collapsed="false">
      <c r="A37" s="2"/>
      <c r="B37" s="6"/>
      <c r="C37" s="6"/>
      <c r="D37" s="6"/>
      <c r="E37" s="6"/>
      <c r="F37" s="7"/>
    </row>
    <row r="38" customFormat="false" ht="3.75" hidden="false" customHeight="true" outlineLevel="0" collapsed="false">
      <c r="A38" s="2"/>
      <c r="B38" s="6"/>
      <c r="C38" s="6"/>
      <c r="D38" s="6"/>
      <c r="E38" s="6"/>
      <c r="F38" s="7"/>
    </row>
    <row r="39" customFormat="false" ht="12.75" hidden="false" customHeight="false" outlineLevel="0" collapsed="false">
      <c r="B39" s="8"/>
      <c r="C39" s="9"/>
      <c r="D39" s="9"/>
      <c r="E39" s="9"/>
      <c r="F39" s="10"/>
    </row>
    <row r="40" customFormat="false" ht="12.75" hidden="false" customHeight="false" outlineLevel="0" collapsed="false">
      <c r="B40" s="12"/>
      <c r="C40" s="18" t="s">
        <v>16</v>
      </c>
      <c r="D40" s="19"/>
      <c r="E40" s="19"/>
      <c r="F40" s="14"/>
    </row>
    <row r="41" customFormat="false" ht="12.75" hidden="false" customHeight="false" outlineLevel="0" collapsed="false">
      <c r="B41" s="12"/>
      <c r="C41" s="18"/>
      <c r="D41" s="19"/>
      <c r="E41" s="19"/>
      <c r="F41" s="14"/>
    </row>
    <row r="42" customFormat="false" ht="12.75" hidden="false" customHeight="false" outlineLevel="0" collapsed="false">
      <c r="B42" s="12"/>
      <c r="C42" s="29" t="s">
        <v>17</v>
      </c>
      <c r="D42" s="19"/>
      <c r="E42" s="19"/>
      <c r="F42" s="14"/>
    </row>
    <row r="43" customFormat="false" ht="12.75" hidden="false" customHeight="false" outlineLevel="0" collapsed="false">
      <c r="B43" s="12"/>
      <c r="C43" s="29" t="s">
        <v>18</v>
      </c>
      <c r="D43" s="19"/>
      <c r="E43" s="19"/>
      <c r="F43" s="14"/>
    </row>
    <row r="44" customFormat="false" ht="12.75" hidden="false" customHeight="false" outlineLevel="0" collapsed="false">
      <c r="B44" s="12"/>
      <c r="C44" s="29" t="s">
        <v>19</v>
      </c>
      <c r="D44" s="19"/>
      <c r="E44" s="19"/>
      <c r="F44" s="14"/>
    </row>
    <row r="45" customFormat="false" ht="12.75" hidden="false" customHeight="false" outlineLevel="0" collapsed="false">
      <c r="B45" s="12"/>
      <c r="C45" s="29" t="s">
        <v>20</v>
      </c>
      <c r="D45" s="19"/>
      <c r="E45" s="19"/>
      <c r="F45" s="14"/>
    </row>
    <row r="46" customFormat="false" ht="12.75" hidden="false" customHeight="true" outlineLevel="0" collapsed="false">
      <c r="B46" s="12"/>
      <c r="C46" s="30" t="s">
        <v>21</v>
      </c>
      <c r="D46" s="23"/>
      <c r="E46" s="23"/>
      <c r="F46" s="14"/>
    </row>
    <row r="47" customFormat="false" ht="12.75" hidden="false" customHeight="false" outlineLevel="0" collapsed="false">
      <c r="B47" s="12"/>
      <c r="C47" s="29" t="s">
        <v>22</v>
      </c>
      <c r="D47" s="19"/>
      <c r="E47" s="19"/>
      <c r="F47" s="14"/>
    </row>
    <row r="48" customFormat="false" ht="12.75" hidden="false" customHeight="false" outlineLevel="0" collapsed="false">
      <c r="B48" s="12"/>
      <c r="C48" s="29" t="s">
        <v>23</v>
      </c>
      <c r="D48" s="19"/>
      <c r="E48" s="19"/>
      <c r="F48" s="14"/>
    </row>
    <row r="49" customFormat="false" ht="12.75" hidden="false" customHeight="false" outlineLevel="0" collapsed="false">
      <c r="B49" s="12"/>
      <c r="C49" s="29" t="s">
        <v>24</v>
      </c>
      <c r="D49" s="19"/>
      <c r="E49" s="19"/>
      <c r="F49" s="14"/>
    </row>
    <row r="50" customFormat="false" ht="7.5" hidden="false" customHeight="true" outlineLevel="0" collapsed="false">
      <c r="B50" s="12"/>
      <c r="C50" s="19" t="s">
        <v>25</v>
      </c>
      <c r="D50" s="19"/>
      <c r="E50" s="19"/>
      <c r="F50" s="14"/>
    </row>
    <row r="51" customFormat="false" ht="152.25" hidden="false" customHeight="true" outlineLevel="0" collapsed="false">
      <c r="B51" s="15"/>
      <c r="C51" s="16"/>
      <c r="D51" s="16"/>
      <c r="E51" s="16"/>
      <c r="F51" s="17"/>
    </row>
  </sheetData>
  <sheetProtection sheet="true" password="c658" selectLockedCells="true"/>
  <mergeCells count="3">
    <mergeCell ref="C5:E5"/>
    <mergeCell ref="C11:E11"/>
    <mergeCell ref="B22:F22"/>
  </mergeCells>
  <printOptions headings="false" gridLines="false" gridLinesSet="true" horizontalCentered="false" verticalCentered="false"/>
  <pageMargins left="0.39375" right="0.39375" top="0.236111111111111" bottom="0.472222222222222"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Q6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7"/>
    <col collapsed="false" customWidth="true" hidden="false" outlineLevel="0" max="3" min="3" style="1" width="12.99"/>
    <col collapsed="false" customWidth="true" hidden="false" outlineLevel="0" max="4" min="4" style="1" width="19.28"/>
    <col collapsed="false" customWidth="true" hidden="false" outlineLevel="0" max="5" min="5" style="1" width="24.85"/>
    <col collapsed="false" customWidth="true" hidden="false" outlineLevel="0" max="6" min="6" style="1" width="19.85"/>
    <col collapsed="false" customWidth="true" hidden="false" outlineLevel="0" max="7" min="7" style="1" width="21.56"/>
    <col collapsed="false" customWidth="true" hidden="false" outlineLevel="0" max="8" min="8" style="1" width="4.28"/>
    <col collapsed="false" customWidth="true" hidden="false" outlineLevel="0" max="9" min="9" style="1" width="35.85"/>
    <col collapsed="false" customWidth="true" hidden="false" outlineLevel="0" max="10" min="10" style="1" width="3.14"/>
    <col collapsed="false" customWidth="true" hidden="false" outlineLevel="0" max="11" min="11" style="1" width="1.13"/>
    <col collapsed="false" customWidth="false" hidden="true" outlineLevel="0" max="19" min="12" style="1" width="11.42"/>
    <col collapsed="false" customWidth="false" hidden="false" outlineLevel="0" max="257" min="20" style="1" width="11.42"/>
  </cols>
  <sheetData>
    <row r="1" customFormat="false" ht="4.5" hidden="false" customHeight="true" outlineLevel="0" collapsed="false">
      <c r="A1" s="2"/>
      <c r="B1" s="2"/>
      <c r="C1" s="2"/>
      <c r="D1" s="2"/>
      <c r="E1" s="2"/>
      <c r="F1" s="2"/>
      <c r="G1" s="2"/>
      <c r="H1" s="2"/>
      <c r="I1" s="2"/>
      <c r="J1" s="2"/>
    </row>
    <row r="2" customFormat="false" ht="15.75" hidden="false" customHeight="false" outlineLevel="0" collapsed="false">
      <c r="A2" s="2"/>
      <c r="B2" s="31" t="s">
        <v>26</v>
      </c>
      <c r="C2" s="32"/>
      <c r="D2" s="32"/>
      <c r="E2" s="32"/>
      <c r="F2" s="32"/>
      <c r="G2" s="32"/>
      <c r="H2" s="32"/>
      <c r="I2" s="32"/>
      <c r="J2" s="33" t="str">
        <f aca="false">version</f>
        <v>calcul des valeurs U-embrasure_version 1.2_29.06.2015</v>
      </c>
    </row>
    <row r="3" customFormat="false" ht="3.75" hidden="false" customHeight="true" outlineLevel="0" collapsed="false">
      <c r="A3" s="2"/>
      <c r="B3" s="6"/>
      <c r="C3" s="6"/>
      <c r="D3" s="6"/>
      <c r="E3" s="6"/>
      <c r="F3" s="6"/>
      <c r="G3" s="7"/>
    </row>
    <row r="4" customFormat="false" ht="9" hidden="false" customHeight="true" outlineLevel="0" collapsed="false">
      <c r="B4" s="8"/>
      <c r="C4" s="9"/>
      <c r="D4" s="9"/>
      <c r="E4" s="34"/>
      <c r="F4" s="34"/>
      <c r="G4" s="35"/>
      <c r="H4" s="34"/>
      <c r="I4" s="9"/>
      <c r="J4" s="10"/>
      <c r="L4" s="11"/>
    </row>
    <row r="5" s="41" customFormat="true" ht="12" hidden="false" customHeight="true" outlineLevel="0" collapsed="false">
      <c r="A5" s="36"/>
      <c r="B5" s="37"/>
      <c r="C5" s="38" t="s">
        <v>27</v>
      </c>
      <c r="D5" s="6"/>
      <c r="E5" s="39"/>
      <c r="F5" s="39"/>
      <c r="G5" s="39"/>
      <c r="H5" s="39"/>
      <c r="I5" s="39"/>
      <c r="J5" s="40"/>
    </row>
    <row r="6" s="41" customFormat="true" ht="3.75" hidden="false" customHeight="true" outlineLevel="0" collapsed="false">
      <c r="A6" s="36"/>
      <c r="B6" s="37"/>
      <c r="C6" s="38"/>
      <c r="D6" s="6"/>
      <c r="E6" s="7"/>
      <c r="F6" s="7"/>
      <c r="G6" s="42"/>
      <c r="H6" s="7"/>
      <c r="I6" s="7"/>
      <c r="J6" s="40"/>
    </row>
    <row r="7" s="41" customFormat="true" ht="12" hidden="false" customHeight="true" outlineLevel="0" collapsed="false">
      <c r="A7" s="36"/>
      <c r="B7" s="37"/>
      <c r="C7" s="38" t="s">
        <v>28</v>
      </c>
      <c r="D7" s="6"/>
      <c r="E7" s="39"/>
      <c r="F7" s="39"/>
      <c r="G7" s="39"/>
      <c r="H7" s="39"/>
      <c r="I7" s="39"/>
      <c r="J7" s="40"/>
    </row>
    <row r="8" customFormat="false" ht="9" hidden="false" customHeight="true" outlineLevel="0" collapsed="false">
      <c r="B8" s="15"/>
      <c r="C8" s="16"/>
      <c r="D8" s="16"/>
      <c r="E8" s="16"/>
      <c r="F8" s="16"/>
      <c r="G8" s="43"/>
      <c r="H8" s="16"/>
      <c r="I8" s="16"/>
      <c r="J8" s="17"/>
    </row>
    <row r="9" customFormat="false" ht="3.75" hidden="false" customHeight="true" outlineLevel="0" collapsed="false">
      <c r="A9" s="2"/>
      <c r="B9" s="6"/>
      <c r="C9" s="6"/>
      <c r="D9" s="6"/>
      <c r="E9" s="7"/>
      <c r="F9" s="7"/>
      <c r="G9" s="42"/>
      <c r="H9" s="7"/>
      <c r="I9" s="7"/>
      <c r="J9" s="7"/>
    </row>
    <row r="10" s="11" customFormat="true" ht="12" hidden="false" customHeight="true" outlineLevel="0" collapsed="false">
      <c r="B10" s="44"/>
      <c r="C10" s="45"/>
      <c r="D10" s="45"/>
      <c r="E10" s="45"/>
      <c r="F10" s="45"/>
      <c r="G10" s="45"/>
      <c r="H10" s="45"/>
      <c r="I10" s="45"/>
      <c r="J10" s="46"/>
    </row>
    <row r="11" s="11" customFormat="true" ht="12.75" hidden="false" customHeight="false" outlineLevel="0" collapsed="false">
      <c r="B11" s="12"/>
      <c r="C11" s="18" t="s">
        <v>29</v>
      </c>
      <c r="D11" s="18"/>
      <c r="E11" s="18"/>
      <c r="F11" s="18"/>
      <c r="G11" s="18"/>
      <c r="H11" s="18"/>
      <c r="I11" s="18"/>
      <c r="J11" s="14"/>
      <c r="L11" s="47" t="s">
        <v>30</v>
      </c>
      <c r="M11" s="47" t="s">
        <v>31</v>
      </c>
    </row>
    <row r="12" s="11" customFormat="true" ht="12.75" hidden="false" customHeight="false" outlineLevel="0" collapsed="false">
      <c r="B12" s="12"/>
      <c r="C12" s="18"/>
      <c r="D12" s="18"/>
      <c r="E12" s="18"/>
      <c r="F12" s="18"/>
      <c r="G12" s="18"/>
      <c r="H12" s="18"/>
      <c r="I12" s="18"/>
      <c r="J12" s="14"/>
    </row>
    <row r="13" s="11" customFormat="true" ht="12.75" hidden="false" customHeight="false" outlineLevel="0" collapsed="false">
      <c r="B13" s="12"/>
      <c r="C13" s="19" t="s">
        <v>32</v>
      </c>
      <c r="D13" s="19"/>
      <c r="E13" s="18"/>
      <c r="F13" s="18"/>
      <c r="G13" s="48" t="s">
        <v>31</v>
      </c>
      <c r="H13" s="18"/>
      <c r="I13" s="18"/>
      <c r="J13" s="14"/>
      <c r="L13" s="49" t="s">
        <v>33</v>
      </c>
      <c r="M13" s="49" t="s">
        <v>34</v>
      </c>
      <c r="N13" s="49" t="s">
        <v>35</v>
      </c>
      <c r="O13" s="50" t="str">
        <f aca="false">IF(OR(G13=M13,G13=""),"oui","non")</f>
        <v>non</v>
      </c>
      <c r="P13" s="50" t="str">
        <f aca="false">IF(selection_fenetre="","vide",ok)</f>
        <v>ok</v>
      </c>
    </row>
    <row r="14" s="11" customFormat="true" ht="12.75" hidden="false" customHeight="false" outlineLevel="0" collapsed="false">
      <c r="B14" s="12"/>
      <c r="C14" s="19"/>
      <c r="D14" s="19"/>
      <c r="E14" s="18"/>
      <c r="F14" s="18"/>
      <c r="G14" s="18"/>
      <c r="H14" s="18"/>
      <c r="I14" s="18"/>
      <c r="J14" s="14"/>
    </row>
    <row r="15" s="11" customFormat="true" ht="12.75" hidden="false" customHeight="false" outlineLevel="0" collapsed="false">
      <c r="B15" s="12"/>
      <c r="C15" s="18"/>
      <c r="D15" s="18"/>
      <c r="E15" s="18"/>
      <c r="F15" s="18"/>
      <c r="G15" s="18"/>
      <c r="H15" s="18"/>
      <c r="I15" s="18"/>
      <c r="J15" s="14"/>
    </row>
    <row r="16" s="11" customFormat="true" ht="12.75" hidden="false" customHeight="false" outlineLevel="0" collapsed="false">
      <c r="B16" s="12"/>
      <c r="C16" s="18"/>
      <c r="D16" s="18"/>
      <c r="E16" s="18"/>
      <c r="F16" s="18"/>
      <c r="G16" s="18"/>
      <c r="H16" s="18"/>
      <c r="I16" s="18"/>
      <c r="J16" s="14"/>
    </row>
    <row r="17" s="11" customFormat="true" ht="12.75" hidden="false" customHeight="false" outlineLevel="0" collapsed="false">
      <c r="B17" s="12"/>
      <c r="C17" s="18"/>
      <c r="D17" s="18"/>
      <c r="E17" s="18"/>
      <c r="F17" s="18"/>
      <c r="G17" s="18"/>
      <c r="H17" s="18"/>
      <c r="I17" s="18"/>
      <c r="J17" s="14"/>
    </row>
    <row r="18" s="11" customFormat="true" ht="12.75" hidden="false" customHeight="false" outlineLevel="0" collapsed="false">
      <c r="B18" s="12"/>
      <c r="C18" s="18"/>
      <c r="D18" s="18"/>
      <c r="E18" s="18"/>
      <c r="F18" s="18"/>
      <c r="G18" s="18"/>
      <c r="H18" s="18"/>
      <c r="I18" s="18"/>
      <c r="J18" s="14"/>
    </row>
    <row r="19" s="11" customFormat="true" ht="12.75" hidden="false" customHeight="false" outlineLevel="0" collapsed="false">
      <c r="B19" s="12"/>
      <c r="C19" s="18"/>
      <c r="D19" s="18"/>
      <c r="E19" s="18"/>
      <c r="F19" s="18"/>
      <c r="G19" s="18"/>
      <c r="H19" s="18"/>
      <c r="I19" s="18"/>
      <c r="J19" s="14"/>
    </row>
    <row r="20" s="11" customFormat="true" ht="12.75" hidden="false" customHeight="false" outlineLevel="0" collapsed="false">
      <c r="B20" s="12"/>
      <c r="C20" s="18"/>
      <c r="D20" s="18"/>
      <c r="E20" s="18"/>
      <c r="F20" s="18"/>
      <c r="G20" s="18"/>
      <c r="H20" s="18"/>
      <c r="I20" s="18"/>
      <c r="J20" s="14"/>
    </row>
    <row r="21" s="11" customFormat="true" ht="12.75" hidden="false" customHeight="false" outlineLevel="0" collapsed="false">
      <c r="B21" s="12"/>
      <c r="C21" s="18"/>
      <c r="D21" s="18"/>
      <c r="E21" s="18"/>
      <c r="F21" s="18"/>
      <c r="G21" s="18"/>
      <c r="H21" s="18"/>
      <c r="I21" s="18"/>
      <c r="J21" s="14"/>
    </row>
    <row r="22" s="11" customFormat="true" ht="12.75" hidden="false" customHeight="false" outlineLevel="0" collapsed="false">
      <c r="B22" s="12"/>
      <c r="C22" s="18"/>
      <c r="D22" s="18"/>
      <c r="E22" s="18"/>
      <c r="F22" s="18"/>
      <c r="G22" s="18"/>
      <c r="H22" s="18"/>
      <c r="I22" s="18"/>
      <c r="J22" s="14"/>
    </row>
    <row r="23" s="11" customFormat="true" ht="12.75" hidden="false" customHeight="false" outlineLevel="0" collapsed="false">
      <c r="B23" s="12"/>
      <c r="C23" s="18"/>
      <c r="D23" s="18"/>
      <c r="E23" s="18"/>
      <c r="F23" s="18"/>
      <c r="G23" s="18"/>
      <c r="H23" s="18"/>
      <c r="I23" s="18"/>
      <c r="J23" s="14"/>
    </row>
    <row r="24" s="11" customFormat="true" ht="12.75" hidden="false" customHeight="false" outlineLevel="0" collapsed="false">
      <c r="B24" s="12"/>
      <c r="C24" s="18"/>
      <c r="D24" s="18"/>
      <c r="E24" s="18"/>
      <c r="F24" s="18"/>
      <c r="G24" s="18"/>
      <c r="H24" s="18"/>
      <c r="I24" s="18"/>
      <c r="J24" s="14"/>
    </row>
    <row r="25" s="11" customFormat="true" ht="12.75" hidden="false" customHeight="false" outlineLevel="0" collapsed="false">
      <c r="B25" s="12"/>
      <c r="C25" s="18"/>
      <c r="D25" s="18"/>
      <c r="E25" s="18"/>
      <c r="F25" s="18"/>
      <c r="G25" s="18"/>
      <c r="H25" s="18"/>
      <c r="I25" s="18"/>
      <c r="J25" s="14"/>
    </row>
    <row r="26" s="11" customFormat="true" ht="12.75" hidden="false" customHeight="false" outlineLevel="0" collapsed="false">
      <c r="B26" s="12"/>
      <c r="C26" s="18"/>
      <c r="D26" s="18"/>
      <c r="E26" s="18"/>
      <c r="F26" s="18"/>
      <c r="G26" s="18"/>
      <c r="H26" s="18"/>
      <c r="I26" s="18"/>
      <c r="J26" s="14"/>
    </row>
    <row r="27" s="11" customFormat="true" ht="12.75" hidden="false" customHeight="false" outlineLevel="0" collapsed="false">
      <c r="B27" s="12"/>
      <c r="C27" s="18"/>
      <c r="D27" s="18"/>
      <c r="E27" s="18"/>
      <c r="F27" s="18"/>
      <c r="G27" s="18"/>
      <c r="H27" s="18"/>
      <c r="I27" s="18"/>
      <c r="J27" s="14"/>
    </row>
    <row r="28" s="11" customFormat="true" ht="12.75" hidden="false" customHeight="false" outlineLevel="0" collapsed="false">
      <c r="B28" s="12"/>
      <c r="C28" s="18"/>
      <c r="D28" s="18"/>
      <c r="E28" s="18"/>
      <c r="F28" s="18"/>
      <c r="G28" s="18"/>
      <c r="H28" s="18"/>
      <c r="I28" s="18"/>
      <c r="J28" s="14"/>
    </row>
    <row r="29" s="11" customFormat="true" ht="12.75" hidden="false" customHeight="false" outlineLevel="0" collapsed="false">
      <c r="B29" s="12"/>
      <c r="C29" s="18"/>
      <c r="D29" s="18"/>
      <c r="E29" s="18"/>
      <c r="F29" s="18"/>
      <c r="G29" s="18"/>
      <c r="H29" s="18"/>
      <c r="I29" s="18"/>
      <c r="J29" s="14"/>
    </row>
    <row r="30" s="11" customFormat="true" ht="12.75" hidden="false" customHeight="false" outlineLevel="0" collapsed="false">
      <c r="B30" s="12"/>
      <c r="C30" s="18"/>
      <c r="D30" s="18"/>
      <c r="E30" s="18"/>
      <c r="F30" s="18"/>
      <c r="G30" s="18"/>
      <c r="H30" s="18"/>
      <c r="I30" s="18"/>
      <c r="J30" s="14"/>
    </row>
    <row r="31" s="36" customFormat="true" ht="3.75" hidden="false" customHeight="true" outlineLevel="0" collapsed="false">
      <c r="B31" s="51"/>
      <c r="C31" s="51"/>
      <c r="D31" s="51"/>
      <c r="E31" s="51"/>
      <c r="F31" s="51"/>
      <c r="G31" s="51"/>
      <c r="H31" s="51"/>
      <c r="I31" s="51"/>
      <c r="J31" s="52"/>
    </row>
    <row r="32" s="36" customFormat="true" ht="3.75" hidden="false" customHeight="true" outlineLevel="0" collapsed="false">
      <c r="B32" s="53"/>
      <c r="C32" s="53"/>
      <c r="D32" s="53"/>
      <c r="E32" s="53"/>
      <c r="F32" s="53"/>
      <c r="G32" s="53"/>
      <c r="H32" s="53"/>
      <c r="I32" s="53"/>
      <c r="J32" s="54"/>
    </row>
    <row r="33" s="11" customFormat="true" ht="12" hidden="false" customHeight="true" outlineLevel="0" collapsed="false">
      <c r="B33" s="44"/>
      <c r="C33" s="45"/>
      <c r="D33" s="45"/>
      <c r="E33" s="45"/>
      <c r="F33" s="45"/>
      <c r="G33" s="45"/>
      <c r="H33" s="45"/>
      <c r="I33" s="45"/>
      <c r="J33" s="46"/>
      <c r="L33" s="50" t="s">
        <v>36</v>
      </c>
      <c r="M33" s="50" t="s">
        <v>37</v>
      </c>
    </row>
    <row r="34" s="11" customFormat="true" ht="12.75" hidden="false" customHeight="false" outlineLevel="0" collapsed="false">
      <c r="B34" s="12"/>
      <c r="C34" s="19" t="str">
        <f aca="false">IF(OR(type_fenetre=L13,type_fenetre=""),L33,M33)</f>
        <v>L'une ou les deux fenêtres sont-elles en partie constituée de panneaux opaques?</v>
      </c>
      <c r="D34" s="18"/>
      <c r="E34" s="18"/>
      <c r="F34" s="18"/>
      <c r="G34" s="48" t="s">
        <v>31</v>
      </c>
      <c r="H34" s="18"/>
      <c r="I34" s="18"/>
      <c r="J34" s="14"/>
      <c r="L34" s="49" t="s">
        <v>38</v>
      </c>
      <c r="M34" s="49" t="s">
        <v>39</v>
      </c>
      <c r="N34" s="50" t="str">
        <f aca="false">IF(selection_panneau="","vide",ok)</f>
        <v>ok</v>
      </c>
    </row>
    <row r="35" s="11" customFormat="true" ht="12.75" hidden="false" customHeight="false" outlineLevel="0" collapsed="false">
      <c r="B35" s="12"/>
      <c r="C35" s="18"/>
      <c r="D35" s="18"/>
      <c r="E35" s="18"/>
      <c r="F35" s="18"/>
      <c r="G35" s="18"/>
      <c r="H35" s="18"/>
      <c r="I35" s="18"/>
      <c r="J35" s="14"/>
      <c r="L35" s="55" t="s">
        <v>40</v>
      </c>
      <c r="M35" s="56"/>
      <c r="N35" s="57" t="str">
        <f aca="false">IF(G34=M34,"non","oui")</f>
        <v>oui</v>
      </c>
      <c r="O35" s="55" t="s">
        <v>41</v>
      </c>
      <c r="P35" s="56"/>
      <c r="Q35" s="58" t="s">
        <v>38</v>
      </c>
    </row>
    <row r="36" s="11" customFormat="true" ht="12.75" hidden="false" customHeight="false" outlineLevel="0" collapsed="false">
      <c r="B36" s="12"/>
      <c r="C36" s="18"/>
      <c r="D36" s="18"/>
      <c r="E36" s="18"/>
      <c r="F36" s="18"/>
      <c r="G36" s="18"/>
      <c r="H36" s="18"/>
      <c r="I36" s="18"/>
      <c r="J36" s="14"/>
    </row>
    <row r="37" s="11" customFormat="true" ht="12.75" hidden="false" customHeight="false" outlineLevel="0" collapsed="false">
      <c r="B37" s="12"/>
      <c r="C37" s="18"/>
      <c r="D37" s="18"/>
      <c r="E37" s="18"/>
      <c r="F37" s="18"/>
      <c r="G37" s="18"/>
      <c r="H37" s="18"/>
      <c r="I37" s="18"/>
      <c r="J37" s="14"/>
    </row>
    <row r="38" s="11" customFormat="true" ht="12.75" hidden="false" customHeight="false" outlineLevel="0" collapsed="false">
      <c r="B38" s="12"/>
      <c r="C38" s="18"/>
      <c r="D38" s="18"/>
      <c r="E38" s="18"/>
      <c r="F38" s="18"/>
      <c r="G38" s="18"/>
      <c r="H38" s="18"/>
      <c r="I38" s="18"/>
      <c r="J38" s="14"/>
    </row>
    <row r="39" s="11" customFormat="true" ht="12.75" hidden="false" customHeight="false" outlineLevel="0" collapsed="false">
      <c r="B39" s="12"/>
      <c r="C39" s="18"/>
      <c r="D39" s="18"/>
      <c r="E39" s="18"/>
      <c r="F39" s="18"/>
      <c r="G39" s="18"/>
      <c r="H39" s="18"/>
      <c r="I39" s="18"/>
      <c r="J39" s="14"/>
    </row>
    <row r="40" s="11" customFormat="true" ht="12.75" hidden="false" customHeight="false" outlineLevel="0" collapsed="false">
      <c r="B40" s="12"/>
      <c r="C40" s="18"/>
      <c r="D40" s="18"/>
      <c r="E40" s="18"/>
      <c r="F40" s="18"/>
      <c r="G40" s="18"/>
      <c r="H40" s="18"/>
      <c r="I40" s="18"/>
      <c r="J40" s="14"/>
    </row>
    <row r="41" s="11" customFormat="true" ht="12.75" hidden="false" customHeight="false" outlineLevel="0" collapsed="false">
      <c r="B41" s="12"/>
      <c r="C41" s="18"/>
      <c r="D41" s="18"/>
      <c r="E41" s="18"/>
      <c r="F41" s="18"/>
      <c r="G41" s="18"/>
      <c r="H41" s="18"/>
      <c r="I41" s="18"/>
      <c r="J41" s="14"/>
    </row>
    <row r="42" s="11" customFormat="true" ht="12.75" hidden="false" customHeight="false" outlineLevel="0" collapsed="false">
      <c r="B42" s="12"/>
      <c r="C42" s="18"/>
      <c r="D42" s="18"/>
      <c r="E42" s="18"/>
      <c r="F42" s="18"/>
      <c r="G42" s="18"/>
      <c r="H42" s="18"/>
      <c r="I42" s="18"/>
      <c r="J42" s="14"/>
    </row>
    <row r="43" s="11" customFormat="true" ht="12.75" hidden="false" customHeight="false" outlineLevel="0" collapsed="false">
      <c r="B43" s="12"/>
      <c r="C43" s="18"/>
      <c r="D43" s="18"/>
      <c r="E43" s="18"/>
      <c r="F43" s="18"/>
      <c r="G43" s="18"/>
      <c r="H43" s="18"/>
      <c r="I43" s="18"/>
      <c r="J43" s="14"/>
    </row>
    <row r="44" s="11" customFormat="true" ht="12.75" hidden="false" customHeight="false" outlineLevel="0" collapsed="false">
      <c r="B44" s="12"/>
      <c r="C44" s="18"/>
      <c r="D44" s="18"/>
      <c r="E44" s="18"/>
      <c r="F44" s="18"/>
      <c r="G44" s="18"/>
      <c r="H44" s="18"/>
      <c r="I44" s="18"/>
      <c r="J44" s="14"/>
    </row>
    <row r="45" s="11" customFormat="true" ht="12.75" hidden="false" customHeight="false" outlineLevel="0" collapsed="false">
      <c r="B45" s="12"/>
      <c r="C45" s="18"/>
      <c r="D45" s="18"/>
      <c r="E45" s="18"/>
      <c r="F45" s="18"/>
      <c r="G45" s="18"/>
      <c r="H45" s="18"/>
      <c r="I45" s="18"/>
      <c r="J45" s="14"/>
    </row>
    <row r="46" s="11" customFormat="true" ht="12.75" hidden="false" customHeight="false" outlineLevel="0" collapsed="false">
      <c r="B46" s="12"/>
      <c r="C46" s="18"/>
      <c r="D46" s="18"/>
      <c r="E46" s="18"/>
      <c r="F46" s="18"/>
      <c r="G46" s="18"/>
      <c r="H46" s="18"/>
      <c r="I46" s="18"/>
      <c r="J46" s="14"/>
    </row>
    <row r="47" s="11" customFormat="true" ht="12.75" hidden="false" customHeight="false" outlineLevel="0" collapsed="false">
      <c r="B47" s="12"/>
      <c r="C47" s="18"/>
      <c r="D47" s="18"/>
      <c r="E47" s="18"/>
      <c r="F47" s="18"/>
      <c r="G47" s="18"/>
      <c r="H47" s="18"/>
      <c r="I47" s="18"/>
      <c r="J47" s="14"/>
    </row>
    <row r="48" s="11" customFormat="true" ht="12.75" hidden="false" customHeight="false" outlineLevel="0" collapsed="false">
      <c r="B48" s="12"/>
      <c r="C48" s="18"/>
      <c r="D48" s="18"/>
      <c r="E48" s="18"/>
      <c r="F48" s="18"/>
      <c r="G48" s="18"/>
      <c r="H48" s="18"/>
      <c r="I48" s="18"/>
      <c r="J48" s="14"/>
    </row>
    <row r="49" s="11" customFormat="true" ht="12.75" hidden="false" customHeight="false" outlineLevel="0" collapsed="false">
      <c r="B49" s="12"/>
      <c r="C49" s="18"/>
      <c r="D49" s="18"/>
      <c r="E49" s="18"/>
      <c r="F49" s="18"/>
      <c r="G49" s="18"/>
      <c r="H49" s="18"/>
      <c r="I49" s="18"/>
      <c r="J49" s="14"/>
    </row>
    <row r="50" s="11" customFormat="true" ht="12.75" hidden="false" customHeight="false" outlineLevel="0" collapsed="false">
      <c r="B50" s="12"/>
      <c r="C50" s="18"/>
      <c r="D50" s="18"/>
      <c r="E50" s="18"/>
      <c r="F50" s="18"/>
      <c r="G50" s="18"/>
      <c r="H50" s="18"/>
      <c r="I50" s="18"/>
      <c r="J50" s="14"/>
    </row>
    <row r="51" s="11" customFormat="true" ht="12.75" hidden="false" customHeight="false" outlineLevel="0" collapsed="false">
      <c r="B51" s="12"/>
      <c r="C51" s="18"/>
      <c r="D51" s="18"/>
      <c r="E51" s="18"/>
      <c r="F51" s="18"/>
      <c r="G51" s="18"/>
      <c r="H51" s="18"/>
      <c r="I51" s="18"/>
      <c r="J51" s="14"/>
    </row>
    <row r="52" s="11" customFormat="true" ht="12.75" hidden="false" customHeight="false" outlineLevel="0" collapsed="false">
      <c r="B52" s="12"/>
      <c r="C52" s="18"/>
      <c r="D52" s="18"/>
      <c r="E52" s="18"/>
      <c r="F52" s="18"/>
      <c r="G52" s="18"/>
      <c r="H52" s="18"/>
      <c r="I52" s="18"/>
      <c r="J52" s="14"/>
    </row>
    <row r="53" s="11" customFormat="true" ht="12.75" hidden="false" customHeight="false" outlineLevel="0" collapsed="false">
      <c r="B53" s="12"/>
      <c r="C53" s="18"/>
      <c r="D53" s="18"/>
      <c r="E53" s="18"/>
      <c r="F53" s="18"/>
      <c r="G53" s="18"/>
      <c r="H53" s="18"/>
      <c r="I53" s="18"/>
      <c r="J53" s="14"/>
    </row>
    <row r="54" s="11" customFormat="true" ht="18" hidden="false" customHeight="true" outlineLevel="0" collapsed="false">
      <c r="B54" s="12"/>
      <c r="C54" s="29"/>
      <c r="D54" s="18"/>
      <c r="E54" s="59"/>
      <c r="F54" s="59"/>
      <c r="G54" s="59"/>
      <c r="H54" s="18"/>
      <c r="I54" s="18"/>
      <c r="J54" s="14"/>
    </row>
    <row r="55" s="36" customFormat="true" ht="3.75" hidden="false" customHeight="true" outlineLevel="0" collapsed="false">
      <c r="B55" s="51"/>
      <c r="C55" s="51"/>
      <c r="D55" s="51"/>
      <c r="E55" s="51"/>
      <c r="F55" s="51"/>
      <c r="G55" s="51"/>
      <c r="H55" s="51"/>
      <c r="I55" s="51"/>
      <c r="J55" s="52"/>
    </row>
    <row r="56" s="36" customFormat="true" ht="3.75" hidden="false" customHeight="true" outlineLevel="0" collapsed="false">
      <c r="B56" s="53"/>
      <c r="C56" s="53"/>
      <c r="D56" s="53"/>
      <c r="E56" s="53"/>
      <c r="F56" s="53"/>
      <c r="G56" s="53"/>
      <c r="H56" s="53"/>
      <c r="I56" s="53"/>
      <c r="J56" s="54"/>
    </row>
    <row r="57" s="11" customFormat="true" ht="12.75" hidden="false" customHeight="false" outlineLevel="0" collapsed="false">
      <c r="B57" s="12"/>
      <c r="C57" s="29"/>
      <c r="D57" s="18"/>
      <c r="E57" s="59"/>
      <c r="F57" s="59"/>
      <c r="G57" s="59"/>
      <c r="H57" s="18"/>
      <c r="I57" s="18"/>
      <c r="J57" s="14"/>
    </row>
    <row r="58" s="11" customFormat="true" ht="12.75" hidden="false" customHeight="false" outlineLevel="0" collapsed="false">
      <c r="B58" s="12"/>
      <c r="C58" s="19" t="s">
        <v>42</v>
      </c>
      <c r="D58" s="19"/>
      <c r="E58" s="18"/>
      <c r="F58" s="18"/>
      <c r="G58" s="48" t="s">
        <v>31</v>
      </c>
      <c r="H58" s="18"/>
      <c r="I58" s="18"/>
      <c r="J58" s="14"/>
      <c r="L58" s="49" t="s">
        <v>38</v>
      </c>
      <c r="M58" s="49" t="s">
        <v>39</v>
      </c>
      <c r="N58" s="60" t="str">
        <f aca="false">IF(G58="non","non","oui")</f>
        <v>oui</v>
      </c>
      <c r="O58" s="50" t="str">
        <f aca="false">IF(selection_store="","vide",ok)</f>
        <v>ok</v>
      </c>
    </row>
    <row r="59" s="11" customFormat="true" ht="117" hidden="false" customHeight="true" outlineLevel="0" collapsed="false">
      <c r="B59" s="12"/>
      <c r="C59" s="61"/>
      <c r="D59" s="61"/>
      <c r="E59" s="19"/>
      <c r="F59" s="19"/>
      <c r="G59" s="19"/>
      <c r="H59" s="62"/>
      <c r="I59" s="63"/>
      <c r="J59" s="14"/>
      <c r="L59" s="55" t="s">
        <v>43</v>
      </c>
      <c r="M59" s="56"/>
      <c r="N59" s="57" t="str">
        <f aca="false">store</f>
        <v>oui</v>
      </c>
      <c r="O59" s="55" t="s">
        <v>44</v>
      </c>
      <c r="P59" s="56"/>
      <c r="Q59" s="58" t="s">
        <v>38</v>
      </c>
    </row>
    <row r="60" s="11" customFormat="true" ht="12" hidden="false" customHeight="true" outlineLevel="0" collapsed="false">
      <c r="B60" s="64"/>
      <c r="C60" s="65"/>
      <c r="D60" s="65"/>
      <c r="E60" s="65"/>
      <c r="F60" s="65"/>
      <c r="G60" s="65"/>
      <c r="H60" s="65"/>
      <c r="I60" s="65"/>
      <c r="J60" s="66"/>
    </row>
    <row r="61" customFormat="false" ht="3.75" hidden="false" customHeight="true" outlineLevel="0" collapsed="false">
      <c r="A61" s="2"/>
      <c r="B61" s="6"/>
      <c r="C61" s="6"/>
      <c r="D61" s="6"/>
      <c r="E61" s="6"/>
      <c r="F61" s="6"/>
      <c r="G61" s="6"/>
      <c r="H61" s="6"/>
      <c r="I61" s="6"/>
      <c r="J61" s="7"/>
      <c r="L61" s="11"/>
      <c r="M61" s="11"/>
      <c r="N61" s="11"/>
      <c r="O61" s="11"/>
      <c r="P61" s="11"/>
      <c r="Q61" s="11"/>
    </row>
  </sheetData>
  <sheetProtection sheet="true" password="c658" objects="true" scenarios="true" selectLockedCells="true"/>
  <mergeCells count="3">
    <mergeCell ref="E5:I5"/>
    <mergeCell ref="E7:I7"/>
    <mergeCell ref="E54:G54"/>
  </mergeCells>
  <conditionalFormatting sqref="C10:I10 C60:I60">
    <cfRule type="expression" priority="2" aboveAverage="0" equalAverage="0" bottom="0" percent="0" rank="0" text="" dxfId="0">
      <formula>IF(#REF!=#REF!,FALSE(),TRUE())</formula>
    </cfRule>
  </conditionalFormatting>
  <conditionalFormatting sqref="C33:I33">
    <cfRule type="expression" priority="3" aboveAverage="0" equalAverage="0" bottom="0" percent="0" rank="0" text="" dxfId="1">
      <formula>IF(#REF!=#REF!,FALSE(),TRUE())</formula>
    </cfRule>
  </conditionalFormatting>
  <conditionalFormatting sqref="G13 G34 G58">
    <cfRule type="expression" priority="4" aboveAverage="0" equalAverage="0" bottom="0" percent="0" rank="0" text="" dxfId="2">
      <formula>IF(G13="sélection",TRUE())</formula>
    </cfRule>
  </conditionalFormatting>
  <dataValidations count="3">
    <dataValidation allowBlank="true" errorStyle="stop" operator="between" prompt="Le panneau peut être un élément fixe ou faisant partie de l'ouvrant." promptTitle="indication:" showDropDown="false" showErrorMessage="true" showInputMessage="true" sqref="G34" type="list">
      <formula1>$L$34:$M$34</formula1>
      <formula2>0</formula2>
    </dataValidation>
    <dataValidation allowBlank="true" errorStyle="stop" operator="between" prompt="Le type de fenêtre définit la typologie de l'ensemble. Ainsi, une fenêtre simple par exemple peut avoir un simple ou un double vitrage." promptTitle="indication:" showDropDown="false" showErrorMessage="true" showInputMessage="true" sqref="G13" type="list">
      <formula1>$L$13:$N$13</formula1>
      <formula2>0</formula2>
    </dataValidation>
    <dataValidation allowBlank="true" errorStyle="stop" operator="between" showDropDown="false" showErrorMessage="true" showInputMessage="false" sqref="G58" type="list">
      <formula1>$L$58:$M$58</formula1>
      <formula2>0</formula2>
    </dataValidation>
  </dataValidations>
  <printOptions headings="false" gridLines="false" gridLinesSet="true" horizontalCentered="false" verticalCentered="false"/>
  <pageMargins left="0.39375" right="0.39375" top="0.236111111111111"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rowBreaks count="1" manualBreakCount="1">
    <brk id="55"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M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5" activeCellId="0" sqref="X5:Z5"/>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7"/>
    <col collapsed="false" customWidth="true" hidden="false" outlineLevel="0" max="3" min="3" style="1" width="6.41"/>
    <col collapsed="false" customWidth="true" hidden="false" outlineLevel="0" max="4" min="4" style="1" width="5.13"/>
    <col collapsed="false" customWidth="true" hidden="false" outlineLevel="0" max="5" min="5" style="1" width="1.13"/>
    <col collapsed="false" customWidth="true" hidden="false" outlineLevel="0" max="6" min="6" style="1" width="5.13"/>
    <col collapsed="false" customWidth="true" hidden="false" outlineLevel="0" max="7" min="7" style="1" width="1.13"/>
    <col collapsed="false" customWidth="true" hidden="false" outlineLevel="0" max="8" min="8" style="1" width="5.99"/>
    <col collapsed="false" customWidth="true" hidden="false" outlineLevel="0" max="9" min="9" style="1" width="1.13"/>
    <col collapsed="false" customWidth="true" hidden="false" outlineLevel="0" max="10" min="10" style="1" width="5.99"/>
    <col collapsed="false" customWidth="true" hidden="false" outlineLevel="0" max="11" min="11" style="1" width="1.13"/>
    <col collapsed="false" customWidth="true" hidden="false" outlineLevel="0" max="12" min="12" style="1" width="2.7"/>
    <col collapsed="false" customWidth="true" hidden="false" outlineLevel="0" max="13" min="13" style="1" width="1.13"/>
    <col collapsed="false" customWidth="true" hidden="false" outlineLevel="0" max="14" min="14" style="1" width="2.7"/>
    <col collapsed="false" customWidth="true" hidden="false" outlineLevel="0" max="15" min="15" style="1" width="1.13"/>
    <col collapsed="false" customWidth="true" hidden="false" outlineLevel="0" max="16" min="16" style="1" width="12.56"/>
    <col collapsed="false" customWidth="true" hidden="false" outlineLevel="0" max="17" min="17" style="1" width="1.13"/>
    <col collapsed="false" customWidth="true" hidden="false" outlineLevel="0" max="18" min="18" style="1" width="5.99"/>
    <col collapsed="false" customWidth="true" hidden="false" outlineLevel="0" max="19" min="19" style="1" width="1.13"/>
    <col collapsed="false" customWidth="true" hidden="false" outlineLevel="0" max="20" min="20" style="1" width="5.99"/>
    <col collapsed="false" customWidth="true" hidden="false" outlineLevel="0" max="21" min="21" style="1" width="1.13"/>
    <col collapsed="false" customWidth="true" hidden="false" outlineLevel="0" max="22" min="22" style="1" width="5.99"/>
    <col collapsed="false" customWidth="true" hidden="false" outlineLevel="0" max="23" min="23" style="1" width="1.13"/>
    <col collapsed="false" customWidth="true" hidden="false" outlineLevel="0" max="24" min="24" style="1" width="5.13"/>
    <col collapsed="false" customWidth="true" hidden="false" outlineLevel="0" max="25" min="25" style="1" width="1.13"/>
    <col collapsed="false" customWidth="true" hidden="false" outlineLevel="0" max="26" min="26" style="1" width="5.13"/>
    <col collapsed="false" customWidth="true" hidden="false" outlineLevel="0" max="28" min="27" style="1" width="5.41"/>
    <col collapsed="false" customWidth="true" hidden="false" outlineLevel="0" max="29" min="29" style="1" width="2.99"/>
    <col collapsed="false" customWidth="true" hidden="false" outlineLevel="0" max="30" min="30" style="1" width="4.7"/>
    <col collapsed="false" customWidth="true" hidden="false" outlineLevel="0" max="31" min="31" style="1" width="2.42"/>
    <col collapsed="false" customWidth="true" hidden="false" outlineLevel="0" max="32" min="32" style="1" width="0.99"/>
    <col collapsed="false" customWidth="true" hidden="false" outlineLevel="0" max="33" min="33" style="1" width="3.85"/>
    <col collapsed="false" customWidth="true" hidden="false" outlineLevel="0" max="34" min="34" style="1" width="0.99"/>
    <col collapsed="false" customWidth="true" hidden="false" outlineLevel="0" max="35" min="35" style="1" width="3.85"/>
    <col collapsed="false" customWidth="true" hidden="false" outlineLevel="0" max="36" min="36" style="1" width="0.99"/>
    <col collapsed="false" customWidth="true" hidden="false" outlineLevel="0" max="37" min="37" style="1" width="3.85"/>
    <col collapsed="false" customWidth="true" hidden="false" outlineLevel="0" max="38" min="38" style="1" width="0.99"/>
    <col collapsed="false" customWidth="true" hidden="false" outlineLevel="0" max="39" min="39" style="1" width="13.7"/>
    <col collapsed="false" customWidth="true" hidden="false" outlineLevel="0" max="40" min="40" style="1" width="4.85"/>
    <col collapsed="false" customWidth="true" hidden="false" outlineLevel="0" max="41" min="41" style="1" width="0.99"/>
    <col collapsed="false" customWidth="false" hidden="true" outlineLevel="0" max="44" min="42" style="1" width="11.42"/>
    <col collapsed="false" customWidth="true" hidden="true" outlineLevel="0" max="45" min="45" style="1" width="10.28"/>
    <col collapsed="false" customWidth="false" hidden="true" outlineLevel="0" max="56" min="46" style="1" width="11.42"/>
    <col collapsed="false" customWidth="false" hidden="false" outlineLevel="0" max="257" min="57" style="1" width="11.42"/>
  </cols>
  <sheetData>
    <row r="1" customFormat="false" ht="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false" outlineLevel="0" collapsed="false">
      <c r="A2" s="2"/>
      <c r="B2" s="67" t="s">
        <v>45</v>
      </c>
      <c r="C2" s="68"/>
      <c r="D2" s="68"/>
      <c r="E2" s="68"/>
      <c r="F2" s="68"/>
      <c r="G2" s="68"/>
      <c r="H2" s="69"/>
      <c r="I2" s="68"/>
      <c r="J2" s="69"/>
      <c r="K2" s="68"/>
      <c r="L2" s="68"/>
      <c r="M2" s="68"/>
      <c r="N2" s="69"/>
      <c r="O2" s="68"/>
      <c r="P2" s="69"/>
      <c r="Q2" s="68"/>
      <c r="R2" s="69"/>
      <c r="S2" s="68"/>
      <c r="T2" s="69"/>
      <c r="U2" s="68"/>
      <c r="V2" s="69"/>
      <c r="W2" s="68"/>
      <c r="X2" s="69"/>
      <c r="Y2" s="68"/>
      <c r="Z2" s="68"/>
      <c r="AA2" s="68"/>
      <c r="AB2" s="68"/>
      <c r="AC2" s="68"/>
      <c r="AD2" s="68"/>
      <c r="AE2" s="68"/>
      <c r="AF2" s="68"/>
      <c r="AG2" s="68"/>
      <c r="AH2" s="68"/>
      <c r="AI2" s="68"/>
      <c r="AJ2" s="68"/>
      <c r="AK2" s="68"/>
      <c r="AL2" s="68"/>
      <c r="AM2" s="68"/>
      <c r="AN2" s="70" t="str">
        <f aca="false">version</f>
        <v>calcul des valeurs U-embrasure_version 1.2_29.06.2015</v>
      </c>
      <c r="AP2" s="55" t="s">
        <v>46</v>
      </c>
      <c r="AQ2" s="56"/>
      <c r="AR2" s="57" t="str">
        <f aca="false">'B.Données de base'!O13</f>
        <v>non</v>
      </c>
      <c r="AS2" s="55" t="s">
        <v>47</v>
      </c>
      <c r="AT2" s="56"/>
      <c r="AU2" s="58"/>
    </row>
    <row r="3" customFormat="false" ht="3.75" hidden="false" customHeight="true" outlineLevel="0" collapsed="false">
      <c r="A3" s="2"/>
      <c r="B3" s="6"/>
      <c r="C3" s="6"/>
      <c r="D3" s="6"/>
      <c r="E3" s="6"/>
      <c r="F3" s="6"/>
      <c r="G3" s="6"/>
      <c r="H3" s="7"/>
      <c r="I3" s="6"/>
      <c r="J3" s="7"/>
      <c r="K3" s="6"/>
      <c r="L3" s="6"/>
      <c r="M3" s="6"/>
      <c r="N3" s="7"/>
      <c r="O3" s="6"/>
      <c r="P3" s="7"/>
      <c r="Q3" s="6"/>
      <c r="R3" s="7"/>
      <c r="S3" s="6"/>
      <c r="T3" s="7"/>
      <c r="U3" s="6"/>
      <c r="V3" s="7"/>
      <c r="W3" s="6"/>
      <c r="X3" s="7"/>
      <c r="Y3" s="6"/>
      <c r="Z3" s="6"/>
      <c r="AA3" s="6"/>
      <c r="AB3" s="6"/>
      <c r="AC3" s="6"/>
      <c r="AD3" s="6"/>
      <c r="AE3" s="6"/>
      <c r="AF3" s="6"/>
      <c r="AG3" s="6"/>
      <c r="AH3" s="6"/>
      <c r="AI3" s="6"/>
      <c r="AJ3" s="7"/>
    </row>
    <row r="4" s="11" customFormat="true" ht="12" hidden="false" customHeight="true" outlineLevel="0" collapsed="false">
      <c r="B4" s="44"/>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71"/>
      <c r="AE4" s="34"/>
      <c r="AF4" s="34"/>
      <c r="AG4" s="34"/>
      <c r="AH4" s="71"/>
      <c r="AI4" s="45"/>
      <c r="AJ4" s="34"/>
      <c r="AK4" s="34"/>
      <c r="AL4" s="34"/>
      <c r="AM4" s="34"/>
      <c r="AN4" s="46"/>
      <c r="AP4" s="55" t="s">
        <v>48</v>
      </c>
      <c r="AQ4" s="56"/>
      <c r="AR4" s="57" t="str">
        <f aca="false">IF(X5=selection,"non",X5)</f>
        <v>non</v>
      </c>
      <c r="AS4" s="55" t="s">
        <v>49</v>
      </c>
      <c r="AT4" s="56"/>
      <c r="AU4" s="58" t="s">
        <v>39</v>
      </c>
    </row>
    <row r="5" s="11" customFormat="true" ht="12.75" hidden="false" customHeight="false" outlineLevel="0" collapsed="false">
      <c r="B5" s="12"/>
      <c r="C5" s="19" t="s">
        <v>50</v>
      </c>
      <c r="D5" s="19"/>
      <c r="E5" s="19"/>
      <c r="F5" s="19"/>
      <c r="G5" s="19"/>
      <c r="H5" s="19"/>
      <c r="I5" s="19"/>
      <c r="J5" s="19"/>
      <c r="K5" s="19"/>
      <c r="L5" s="19"/>
      <c r="M5" s="19"/>
      <c r="N5" s="19"/>
      <c r="O5" s="19"/>
      <c r="P5" s="19"/>
      <c r="Q5" s="19"/>
      <c r="R5" s="19"/>
      <c r="S5" s="19"/>
      <c r="T5" s="19"/>
      <c r="U5" s="19"/>
      <c r="V5" s="19"/>
      <c r="W5" s="19"/>
      <c r="X5" s="72" t="s">
        <v>31</v>
      </c>
      <c r="Y5" s="72"/>
      <c r="Z5" s="72"/>
      <c r="AA5" s="73"/>
      <c r="AB5" s="73"/>
      <c r="AC5" s="73"/>
      <c r="AD5" s="73"/>
      <c r="AE5" s="73"/>
      <c r="AF5" s="73"/>
      <c r="AG5" s="73"/>
      <c r="AH5" s="73"/>
      <c r="AI5" s="18"/>
      <c r="AJ5" s="19"/>
      <c r="AK5" s="18"/>
      <c r="AL5" s="18"/>
      <c r="AM5" s="18"/>
      <c r="AN5" s="14"/>
      <c r="AP5" s="49" t="s">
        <v>38</v>
      </c>
      <c r="AQ5" s="49" t="s">
        <v>39</v>
      </c>
      <c r="AR5" s="50" t="str">
        <f aca="false">IF(X5="","vide",ok)</f>
        <v>ok</v>
      </c>
    </row>
    <row r="6" customFormat="false" ht="3.75" hidden="false" customHeight="true" outlineLevel="0" collapsed="false">
      <c r="B6" s="15"/>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7"/>
      <c r="AO6" s="11"/>
      <c r="AP6" s="11"/>
      <c r="AQ6" s="11"/>
      <c r="AR6" s="11"/>
      <c r="AS6" s="11"/>
      <c r="AT6" s="11"/>
      <c r="AU6" s="11"/>
      <c r="AV6" s="11"/>
      <c r="AW6" s="11"/>
      <c r="AX6" s="11"/>
      <c r="AY6" s="11"/>
      <c r="AZ6" s="11"/>
      <c r="BA6" s="11"/>
      <c r="BB6" s="11"/>
      <c r="BC6" s="11"/>
      <c r="BD6" s="11"/>
      <c r="BE6" s="11"/>
      <c r="BF6" s="11"/>
      <c r="BG6" s="11"/>
    </row>
    <row r="7" s="2" customFormat="true" ht="3.7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74"/>
      <c r="AP7" s="74"/>
      <c r="AQ7" s="74"/>
      <c r="AR7" s="74"/>
      <c r="AS7" s="74"/>
      <c r="AT7" s="74"/>
      <c r="AU7" s="74"/>
      <c r="AV7" s="74"/>
      <c r="AW7" s="74"/>
      <c r="AX7" s="74"/>
      <c r="AY7" s="74"/>
      <c r="AZ7" s="74"/>
      <c r="BA7" s="74"/>
      <c r="BB7" s="74"/>
      <c r="BC7" s="74"/>
      <c r="BD7" s="74"/>
      <c r="BE7" s="74"/>
      <c r="BF7" s="74"/>
      <c r="BG7" s="74"/>
    </row>
    <row r="8" s="2" customFormat="true" ht="3.75" hidden="true" customHeight="true" outlineLevel="0" collapsed="false">
      <c r="B8" s="6"/>
      <c r="C8" s="6"/>
      <c r="D8" s="6"/>
      <c r="E8" s="6"/>
      <c r="F8" s="6"/>
      <c r="G8" s="6"/>
      <c r="H8" s="7"/>
      <c r="I8" s="6"/>
      <c r="J8" s="7"/>
      <c r="K8" s="6"/>
      <c r="L8" s="6"/>
      <c r="M8" s="6"/>
      <c r="N8" s="7"/>
      <c r="O8" s="6"/>
      <c r="P8" s="7"/>
      <c r="Q8" s="6"/>
      <c r="R8" s="7"/>
      <c r="S8" s="6"/>
      <c r="T8" s="7"/>
      <c r="U8" s="6"/>
      <c r="V8" s="7"/>
      <c r="W8" s="6"/>
      <c r="X8" s="7"/>
      <c r="Y8" s="6"/>
      <c r="Z8" s="6"/>
      <c r="AA8" s="6"/>
      <c r="AB8" s="6"/>
      <c r="AC8" s="6"/>
      <c r="AD8" s="6"/>
      <c r="AE8" s="6"/>
      <c r="AF8" s="6"/>
      <c r="AG8" s="6"/>
      <c r="AH8" s="6"/>
      <c r="AI8" s="6"/>
      <c r="AJ8" s="7"/>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row>
    <row r="9" s="11" customFormat="true" ht="12" hidden="true" customHeight="true" outlineLevel="0" collapsed="false">
      <c r="B9" s="44"/>
      <c r="C9" s="45"/>
      <c r="D9" s="45"/>
      <c r="E9" s="45"/>
      <c r="F9" s="45"/>
      <c r="G9" s="45"/>
      <c r="H9" s="45"/>
      <c r="I9" s="45"/>
      <c r="J9" s="45"/>
      <c r="K9" s="45"/>
      <c r="L9" s="45"/>
      <c r="M9" s="45"/>
      <c r="N9" s="45"/>
      <c r="O9" s="45"/>
      <c r="P9" s="45"/>
      <c r="Q9" s="34"/>
      <c r="R9" s="71"/>
      <c r="S9" s="34"/>
      <c r="T9" s="71"/>
      <c r="U9" s="34"/>
      <c r="V9" s="45"/>
      <c r="W9" s="34"/>
      <c r="X9" s="45"/>
      <c r="Y9" s="34"/>
      <c r="Z9" s="34"/>
      <c r="AA9" s="34"/>
      <c r="AB9" s="34"/>
      <c r="AC9" s="34"/>
      <c r="AD9" s="34"/>
      <c r="AE9" s="34"/>
      <c r="AF9" s="34"/>
      <c r="AG9" s="34"/>
      <c r="AH9" s="34"/>
      <c r="AI9" s="34"/>
      <c r="AJ9" s="34"/>
      <c r="AK9" s="34"/>
      <c r="AL9" s="34"/>
      <c r="AM9" s="34"/>
      <c r="AN9" s="46"/>
    </row>
    <row r="10" s="11" customFormat="true" ht="5.25" hidden="true" customHeight="true" outlineLevel="0" collapsed="false">
      <c r="B10" s="12"/>
      <c r="C10" s="61"/>
      <c r="D10" s="61"/>
      <c r="E10" s="19"/>
      <c r="F10" s="19"/>
      <c r="G10" s="19"/>
      <c r="H10" s="19"/>
      <c r="I10" s="19"/>
      <c r="J10" s="19"/>
      <c r="K10" s="19"/>
      <c r="L10" s="19"/>
      <c r="M10" s="19"/>
      <c r="N10" s="19"/>
      <c r="O10" s="19"/>
      <c r="P10" s="19"/>
      <c r="Q10" s="19"/>
      <c r="R10" s="19"/>
      <c r="S10" s="19"/>
      <c r="T10" s="19"/>
      <c r="U10" s="19"/>
      <c r="V10" s="19"/>
      <c r="W10" s="19"/>
      <c r="X10" s="63"/>
      <c r="Y10" s="73"/>
      <c r="Z10" s="73"/>
      <c r="AA10" s="73"/>
      <c r="AB10" s="73"/>
      <c r="AC10" s="73"/>
      <c r="AD10" s="73"/>
      <c r="AE10" s="73"/>
      <c r="AF10" s="73"/>
      <c r="AG10" s="73"/>
      <c r="AH10" s="73"/>
      <c r="AI10" s="73"/>
      <c r="AJ10" s="73"/>
      <c r="AK10" s="73"/>
      <c r="AL10" s="73"/>
      <c r="AM10" s="73"/>
      <c r="AN10" s="14"/>
    </row>
    <row r="11" s="11" customFormat="true" ht="179.25" hidden="true" customHeight="true" outlineLevel="0" collapsed="false">
      <c r="B11" s="12"/>
      <c r="C11" s="75"/>
      <c r="D11" s="7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9"/>
      <c r="AE11" s="19"/>
      <c r="AF11" s="19"/>
      <c r="AG11" s="19"/>
      <c r="AH11" s="19"/>
      <c r="AI11" s="19"/>
      <c r="AJ11" s="19"/>
      <c r="AK11" s="19"/>
      <c r="AL11" s="19"/>
      <c r="AM11" s="19"/>
      <c r="AN11" s="14"/>
    </row>
    <row r="12" s="11" customFormat="true" ht="12" hidden="true" customHeight="true" outlineLevel="0" collapsed="false">
      <c r="B12" s="12"/>
      <c r="C12" s="18"/>
      <c r="D12" s="18"/>
      <c r="E12" s="18"/>
      <c r="F12" s="19"/>
      <c r="G12" s="19"/>
      <c r="H12" s="18"/>
      <c r="I12" s="19"/>
      <c r="J12" s="18"/>
      <c r="K12" s="18"/>
      <c r="L12" s="18"/>
      <c r="M12" s="19"/>
      <c r="N12" s="18"/>
      <c r="O12" s="19"/>
      <c r="P12" s="18"/>
      <c r="Q12" s="19"/>
      <c r="R12" s="18"/>
      <c r="S12" s="19"/>
      <c r="T12" s="18"/>
      <c r="U12" s="19"/>
      <c r="V12" s="18"/>
      <c r="W12" s="19"/>
      <c r="X12" s="76" t="s">
        <v>51</v>
      </c>
      <c r="Y12" s="76"/>
      <c r="Z12" s="76"/>
      <c r="AA12" s="76"/>
      <c r="AB12" s="76"/>
      <c r="AC12" s="76"/>
      <c r="AD12" s="18"/>
      <c r="AE12" s="77" t="s">
        <v>52</v>
      </c>
      <c r="AF12" s="77"/>
      <c r="AG12" s="77"/>
      <c r="AH12" s="77"/>
      <c r="AI12" s="77"/>
      <c r="AJ12" s="77"/>
      <c r="AK12" s="77"/>
      <c r="AL12" s="77"/>
      <c r="AM12" s="77"/>
      <c r="AN12" s="14"/>
    </row>
    <row r="13" s="11" customFormat="true" ht="15.75" hidden="true" customHeight="false" outlineLevel="0" collapsed="false">
      <c r="B13" s="12"/>
      <c r="C13" s="75" t="s">
        <v>53</v>
      </c>
      <c r="D13" s="75"/>
      <c r="E13" s="18"/>
      <c r="F13" s="18"/>
      <c r="G13" s="18"/>
      <c r="H13" s="18"/>
      <c r="I13" s="18"/>
      <c r="J13" s="18"/>
      <c r="K13" s="18"/>
      <c r="L13" s="18"/>
      <c r="M13" s="18"/>
      <c r="N13" s="18"/>
      <c r="O13" s="18"/>
      <c r="P13" s="18"/>
      <c r="Q13" s="18"/>
      <c r="R13" s="18"/>
      <c r="S13" s="18"/>
      <c r="T13" s="18"/>
      <c r="U13" s="18"/>
      <c r="V13" s="18"/>
      <c r="W13" s="19"/>
      <c r="X13" s="78" t="s">
        <v>54</v>
      </c>
      <c r="Y13" s="79"/>
      <c r="Z13" s="79"/>
      <c r="AA13" s="79"/>
      <c r="AB13" s="79"/>
      <c r="AC13" s="19" t="s">
        <v>55</v>
      </c>
      <c r="AD13" s="19"/>
      <c r="AE13" s="78" t="s">
        <v>56</v>
      </c>
      <c r="AF13" s="79"/>
      <c r="AG13" s="79"/>
      <c r="AH13" s="79"/>
      <c r="AI13" s="79"/>
      <c r="AJ13" s="79"/>
      <c r="AK13" s="79"/>
      <c r="AL13" s="79"/>
      <c r="AM13" s="19" t="s">
        <v>55</v>
      </c>
      <c r="AN13" s="14"/>
    </row>
    <row r="14" s="11" customFormat="true" ht="5.25" hidden="true" customHeight="true" outlineLevel="0" collapsed="false">
      <c r="B14" s="12"/>
      <c r="C14" s="80"/>
      <c r="D14" s="80"/>
      <c r="E14" s="19"/>
      <c r="F14" s="19"/>
      <c r="G14" s="19"/>
      <c r="H14" s="19"/>
      <c r="I14" s="19"/>
      <c r="J14" s="19"/>
      <c r="K14" s="19"/>
      <c r="L14" s="19"/>
      <c r="M14" s="19"/>
      <c r="N14" s="19"/>
      <c r="O14" s="19"/>
      <c r="P14" s="19"/>
      <c r="Q14" s="19"/>
      <c r="R14" s="19"/>
      <c r="S14" s="19"/>
      <c r="T14" s="19"/>
      <c r="U14" s="19"/>
      <c r="V14" s="19"/>
      <c r="W14" s="19"/>
      <c r="X14" s="78"/>
      <c r="Y14" s="81"/>
      <c r="Z14" s="82"/>
      <c r="AA14" s="82"/>
      <c r="AC14" s="83"/>
      <c r="AD14" s="83"/>
      <c r="AE14" s="78"/>
      <c r="AF14" s="81"/>
      <c r="AG14" s="81"/>
      <c r="AH14" s="81"/>
      <c r="AI14" s="81"/>
      <c r="AJ14" s="84"/>
      <c r="AK14" s="84"/>
      <c r="AL14" s="85"/>
      <c r="AM14" s="83"/>
      <c r="AN14" s="14"/>
    </row>
    <row r="15" s="11" customFormat="true" ht="15.75" hidden="true" customHeight="false" outlineLevel="0" collapsed="false">
      <c r="B15" s="12"/>
      <c r="C15" s="75" t="s">
        <v>57</v>
      </c>
      <c r="D15" s="75"/>
      <c r="E15" s="18"/>
      <c r="F15" s="18"/>
      <c r="G15" s="18"/>
      <c r="H15" s="18"/>
      <c r="I15" s="18"/>
      <c r="J15" s="18"/>
      <c r="K15" s="18"/>
      <c r="L15" s="18"/>
      <c r="M15" s="18"/>
      <c r="N15" s="18"/>
      <c r="O15" s="18"/>
      <c r="P15" s="18"/>
      <c r="Q15" s="18"/>
      <c r="R15" s="18"/>
      <c r="S15" s="18"/>
      <c r="T15" s="18"/>
      <c r="U15" s="18"/>
      <c r="V15" s="18"/>
      <c r="W15" s="19"/>
      <c r="X15" s="78" t="s">
        <v>58</v>
      </c>
      <c r="Y15" s="86"/>
      <c r="Z15" s="86"/>
      <c r="AA15" s="86"/>
      <c r="AB15" s="86"/>
      <c r="AC15" s="19" t="s">
        <v>55</v>
      </c>
      <c r="AD15" s="19"/>
      <c r="AE15" s="78" t="s">
        <v>59</v>
      </c>
      <c r="AF15" s="86"/>
      <c r="AG15" s="86"/>
      <c r="AH15" s="86"/>
      <c r="AI15" s="86"/>
      <c r="AJ15" s="86"/>
      <c r="AK15" s="86"/>
      <c r="AL15" s="86"/>
      <c r="AM15" s="19" t="s">
        <v>55</v>
      </c>
      <c r="AN15" s="14"/>
    </row>
    <row r="16" s="11" customFormat="true" ht="5.25" hidden="true" customHeight="true" outlineLevel="0" collapsed="false">
      <c r="B16" s="12"/>
      <c r="C16" s="80"/>
      <c r="D16" s="80"/>
      <c r="E16" s="19"/>
      <c r="F16" s="19"/>
      <c r="G16" s="19"/>
      <c r="H16" s="19"/>
      <c r="I16" s="19"/>
      <c r="J16" s="19"/>
      <c r="K16" s="19"/>
      <c r="L16" s="19"/>
      <c r="M16" s="19"/>
      <c r="N16" s="19"/>
      <c r="O16" s="19"/>
      <c r="P16" s="19"/>
      <c r="Q16" s="19"/>
      <c r="R16" s="19"/>
      <c r="S16" s="19"/>
      <c r="T16" s="19"/>
      <c r="U16" s="19"/>
      <c r="V16" s="19"/>
      <c r="W16" s="19"/>
      <c r="X16" s="78"/>
      <c r="Y16" s="81"/>
      <c r="Z16" s="82"/>
      <c r="AA16" s="82"/>
      <c r="AC16" s="83"/>
      <c r="AD16" s="83"/>
      <c r="AE16" s="83"/>
      <c r="AF16" s="78"/>
      <c r="AG16" s="81"/>
      <c r="AH16" s="81"/>
      <c r="AI16" s="81"/>
      <c r="AJ16" s="84"/>
      <c r="AK16" s="84"/>
      <c r="AL16" s="85"/>
      <c r="AM16" s="83"/>
      <c r="AN16" s="14"/>
    </row>
    <row r="17" s="11" customFormat="true" ht="15.75" hidden="true" customHeight="false" outlineLevel="0" collapsed="false">
      <c r="B17" s="12"/>
      <c r="C17" s="75" t="s">
        <v>60</v>
      </c>
      <c r="D17" s="75"/>
      <c r="E17" s="18"/>
      <c r="F17" s="18"/>
      <c r="G17" s="18"/>
      <c r="H17" s="18"/>
      <c r="I17" s="18"/>
      <c r="J17" s="18"/>
      <c r="K17" s="18"/>
      <c r="L17" s="18"/>
      <c r="M17" s="18"/>
      <c r="N17" s="18"/>
      <c r="O17" s="18"/>
      <c r="P17" s="18"/>
      <c r="Q17" s="18"/>
      <c r="R17" s="18"/>
      <c r="S17" s="18"/>
      <c r="T17" s="18"/>
      <c r="U17" s="18"/>
      <c r="V17" s="18"/>
      <c r="W17" s="19"/>
      <c r="X17" s="78" t="s">
        <v>61</v>
      </c>
      <c r="Y17" s="87"/>
      <c r="Z17" s="87"/>
      <c r="AA17" s="87"/>
      <c r="AB17" s="87"/>
      <c r="AC17" s="19" t="s">
        <v>62</v>
      </c>
      <c r="AD17" s="19"/>
      <c r="AE17" s="78" t="s">
        <v>63</v>
      </c>
      <c r="AF17" s="87"/>
      <c r="AG17" s="87"/>
      <c r="AH17" s="87"/>
      <c r="AI17" s="87"/>
      <c r="AJ17" s="87"/>
      <c r="AK17" s="87"/>
      <c r="AL17" s="87"/>
      <c r="AM17" s="19" t="s">
        <v>62</v>
      </c>
      <c r="AN17" s="14"/>
    </row>
    <row r="18" s="11" customFormat="true" ht="5.25" hidden="true" customHeight="true" outlineLevel="0" collapsed="false">
      <c r="B18" s="12"/>
      <c r="C18" s="80"/>
      <c r="D18" s="80"/>
      <c r="E18" s="19"/>
      <c r="F18" s="19"/>
      <c r="G18" s="19"/>
      <c r="H18" s="19"/>
      <c r="I18" s="19"/>
      <c r="J18" s="19"/>
      <c r="K18" s="19"/>
      <c r="L18" s="19"/>
      <c r="M18" s="19"/>
      <c r="N18" s="19"/>
      <c r="O18" s="19"/>
      <c r="P18" s="19"/>
      <c r="Q18" s="19"/>
      <c r="R18" s="19"/>
      <c r="S18" s="19"/>
      <c r="T18" s="19"/>
      <c r="U18" s="19"/>
      <c r="V18" s="19"/>
      <c r="W18" s="19"/>
      <c r="X18" s="78"/>
      <c r="Y18" s="81"/>
      <c r="Z18" s="81"/>
      <c r="AA18" s="81"/>
      <c r="AB18" s="81"/>
      <c r="AC18" s="83"/>
      <c r="AD18" s="83"/>
      <c r="AE18" s="83"/>
      <c r="AF18" s="78"/>
      <c r="AG18" s="81"/>
      <c r="AH18" s="81"/>
      <c r="AI18" s="81"/>
      <c r="AJ18" s="84"/>
      <c r="AK18" s="84"/>
      <c r="AL18" s="85"/>
      <c r="AM18" s="83"/>
      <c r="AN18" s="14"/>
    </row>
    <row r="19" s="11" customFormat="true" ht="15.75" hidden="true" customHeight="false" outlineLevel="0" collapsed="false">
      <c r="B19" s="12"/>
      <c r="C19" s="75" t="s">
        <v>64</v>
      </c>
      <c r="D19" s="75"/>
      <c r="E19" s="18"/>
      <c r="F19" s="18"/>
      <c r="G19" s="18"/>
      <c r="H19" s="18"/>
      <c r="I19" s="18"/>
      <c r="J19" s="18"/>
      <c r="K19" s="18"/>
      <c r="L19" s="18"/>
      <c r="M19" s="18"/>
      <c r="N19" s="18"/>
      <c r="O19" s="18"/>
      <c r="P19" s="18"/>
      <c r="Q19" s="18"/>
      <c r="R19" s="18"/>
      <c r="S19" s="18"/>
      <c r="T19" s="18"/>
      <c r="U19" s="18"/>
      <c r="V19" s="18"/>
      <c r="W19" s="19"/>
      <c r="X19" s="78" t="s">
        <v>65</v>
      </c>
      <c r="Y19" s="88"/>
      <c r="Z19" s="88"/>
      <c r="AA19" s="88"/>
      <c r="AB19" s="88"/>
      <c r="AC19" s="19" t="s">
        <v>55</v>
      </c>
      <c r="AD19" s="18"/>
      <c r="AE19" s="78" t="s">
        <v>66</v>
      </c>
      <c r="AF19" s="88"/>
      <c r="AG19" s="88"/>
      <c r="AH19" s="88"/>
      <c r="AI19" s="88"/>
      <c r="AJ19" s="88"/>
      <c r="AK19" s="88"/>
      <c r="AL19" s="88"/>
      <c r="AM19" s="19" t="s">
        <v>55</v>
      </c>
      <c r="AN19" s="14"/>
      <c r="AP19" s="60" t="s">
        <v>67</v>
      </c>
      <c r="AQ19" s="56"/>
      <c r="AR19" s="89" t="str">
        <f aca="false">IF(AND(metre_fait="oui",panneau="oui"),"oui","non")</f>
        <v>non</v>
      </c>
      <c r="AS19" s="55" t="s">
        <v>68</v>
      </c>
      <c r="AT19" s="56"/>
      <c r="AU19" s="58" t="s">
        <v>39</v>
      </c>
    </row>
    <row r="20" s="11" customFormat="true" ht="5.25" hidden="true" customHeight="true" outlineLevel="0" collapsed="false">
      <c r="B20" s="12"/>
      <c r="C20" s="80"/>
      <c r="D20" s="80"/>
      <c r="E20" s="19"/>
      <c r="F20" s="19"/>
      <c r="G20" s="19"/>
      <c r="H20" s="19"/>
      <c r="I20" s="19"/>
      <c r="J20" s="19"/>
      <c r="K20" s="19"/>
      <c r="L20" s="19"/>
      <c r="M20" s="19"/>
      <c r="N20" s="19"/>
      <c r="O20" s="19"/>
      <c r="P20" s="19"/>
      <c r="Q20" s="19"/>
      <c r="R20" s="19"/>
      <c r="S20" s="19"/>
      <c r="T20" s="19"/>
      <c r="U20" s="19"/>
      <c r="V20" s="19"/>
      <c r="W20" s="19"/>
      <c r="X20" s="78"/>
      <c r="Y20" s="81"/>
      <c r="Z20" s="82"/>
      <c r="AA20" s="82"/>
      <c r="AC20" s="83"/>
      <c r="AD20" s="83"/>
      <c r="AE20" s="83"/>
      <c r="AF20" s="78"/>
      <c r="AG20" s="81"/>
      <c r="AH20" s="81"/>
      <c r="AI20" s="81"/>
      <c r="AJ20" s="84"/>
      <c r="AK20" s="84"/>
      <c r="AL20" s="85"/>
      <c r="AM20" s="83"/>
      <c r="AN20" s="14"/>
    </row>
    <row r="21" s="11" customFormat="true" ht="16.5" hidden="true" customHeight="false" outlineLevel="0" collapsed="false">
      <c r="B21" s="12"/>
      <c r="C21" s="75" t="s">
        <v>69</v>
      </c>
      <c r="D21" s="75"/>
      <c r="E21" s="18"/>
      <c r="F21" s="18"/>
      <c r="G21" s="18"/>
      <c r="H21" s="18"/>
      <c r="I21" s="18"/>
      <c r="J21" s="18"/>
      <c r="K21" s="18"/>
      <c r="L21" s="18"/>
      <c r="M21" s="18"/>
      <c r="N21" s="18"/>
      <c r="O21" s="18"/>
      <c r="P21" s="18"/>
      <c r="Q21" s="18"/>
      <c r="R21" s="18"/>
      <c r="S21" s="18"/>
      <c r="T21" s="18"/>
      <c r="U21" s="18"/>
      <c r="V21" s="18"/>
      <c r="W21" s="19"/>
      <c r="X21" s="78" t="s">
        <v>70</v>
      </c>
      <c r="Y21" s="90" t="str">
        <f aca="false">IF(Y13+Y15+Y19&gt;0,MAX(Y13+Y15+Y19,AF13+AF15+AF19),"")</f>
        <v/>
      </c>
      <c r="Z21" s="90"/>
      <c r="AA21" s="90"/>
      <c r="AB21" s="90"/>
      <c r="AC21" s="19" t="s">
        <v>55</v>
      </c>
      <c r="AD21" s="19"/>
      <c r="AE21" s="19"/>
      <c r="AF21" s="78"/>
      <c r="AG21" s="78"/>
      <c r="AH21" s="78"/>
      <c r="AI21" s="78"/>
      <c r="AJ21" s="78"/>
      <c r="AK21" s="78"/>
      <c r="AL21" s="78"/>
      <c r="AM21" s="19"/>
      <c r="AN21" s="14"/>
      <c r="AP21" s="91" t="s">
        <v>70</v>
      </c>
      <c r="AQ21" s="92" t="n">
        <f aca="false">Y13+Y15</f>
        <v>0</v>
      </c>
      <c r="AR21" s="93" t="s">
        <v>55</v>
      </c>
    </row>
    <row r="22" s="11" customFormat="true" ht="5.25" hidden="true" customHeight="true" outlineLevel="0" collapsed="false">
      <c r="B22" s="12"/>
      <c r="C22" s="80"/>
      <c r="D22" s="80"/>
      <c r="E22" s="19"/>
      <c r="F22" s="19"/>
      <c r="G22" s="19"/>
      <c r="H22" s="19"/>
      <c r="I22" s="19"/>
      <c r="J22" s="19"/>
      <c r="K22" s="19"/>
      <c r="L22" s="19"/>
      <c r="M22" s="19"/>
      <c r="N22" s="19"/>
      <c r="O22" s="19"/>
      <c r="P22" s="19"/>
      <c r="Q22" s="19"/>
      <c r="R22" s="19"/>
      <c r="S22" s="19"/>
      <c r="T22" s="19"/>
      <c r="U22" s="19"/>
      <c r="V22" s="19"/>
      <c r="W22" s="19"/>
      <c r="X22" s="78"/>
      <c r="Y22" s="81"/>
      <c r="Z22" s="82"/>
      <c r="AA22" s="82"/>
      <c r="AC22" s="83"/>
      <c r="AD22" s="83"/>
      <c r="AE22" s="78"/>
      <c r="AF22" s="81"/>
      <c r="AG22" s="81"/>
      <c r="AH22" s="81"/>
      <c r="AI22" s="81"/>
      <c r="AJ22" s="84"/>
      <c r="AK22" s="84"/>
      <c r="AL22" s="85"/>
      <c r="AM22" s="83"/>
      <c r="AN22" s="14"/>
    </row>
    <row r="23" s="11" customFormat="true" ht="16.5" hidden="true" customHeight="false" outlineLevel="0" collapsed="false">
      <c r="B23" s="12"/>
      <c r="C23" s="75" t="s">
        <v>71</v>
      </c>
      <c r="D23" s="75"/>
      <c r="E23" s="18"/>
      <c r="F23" s="18"/>
      <c r="G23" s="18"/>
      <c r="H23" s="18"/>
      <c r="I23" s="18"/>
      <c r="J23" s="18"/>
      <c r="K23" s="18"/>
      <c r="L23" s="18"/>
      <c r="M23" s="18"/>
      <c r="N23" s="18"/>
      <c r="O23" s="18"/>
      <c r="P23" s="18"/>
      <c r="Q23" s="18"/>
      <c r="R23" s="18"/>
      <c r="S23" s="18"/>
      <c r="T23" s="18"/>
      <c r="U23" s="18"/>
      <c r="V23" s="18"/>
      <c r="W23" s="19"/>
      <c r="X23" s="78" t="s">
        <v>72</v>
      </c>
      <c r="Y23" s="94" t="str">
        <f aca="false">IF(AND(AQ21&lt;&gt;"",AQ21&gt;0,Y15&lt;&gt;"",Y15&gt;0),Y15/AQ21*100,"")</f>
        <v/>
      </c>
      <c r="Z23" s="94"/>
      <c r="AA23" s="94"/>
      <c r="AB23" s="94"/>
      <c r="AC23" s="18" t="s">
        <v>73</v>
      </c>
      <c r="AD23" s="19"/>
      <c r="AE23" s="78" t="s">
        <v>74</v>
      </c>
      <c r="AF23" s="94" t="str">
        <f aca="false">IF(AND(AQ21&lt;&gt;"",AQ21&gt;0,AF15&lt;&gt;"",AF15&gt;0),AF15/AQ21*100,"")</f>
        <v/>
      </c>
      <c r="AG23" s="94"/>
      <c r="AH23" s="94"/>
      <c r="AI23" s="94"/>
      <c r="AJ23" s="94"/>
      <c r="AK23" s="94"/>
      <c r="AL23" s="94"/>
      <c r="AM23" s="18" t="s">
        <v>73</v>
      </c>
      <c r="AN23" s="14"/>
    </row>
    <row r="24" s="11" customFormat="true" ht="5.25" hidden="true" customHeight="true" outlineLevel="0" collapsed="false">
      <c r="B24" s="12"/>
      <c r="C24" s="80"/>
      <c r="D24" s="80"/>
      <c r="E24" s="19"/>
      <c r="F24" s="19"/>
      <c r="G24" s="19"/>
      <c r="H24" s="19"/>
      <c r="I24" s="19"/>
      <c r="J24" s="19"/>
      <c r="K24" s="19"/>
      <c r="L24" s="19"/>
      <c r="M24" s="19"/>
      <c r="N24" s="19"/>
      <c r="O24" s="19"/>
      <c r="P24" s="19"/>
      <c r="Q24" s="19"/>
      <c r="R24" s="19"/>
      <c r="S24" s="19"/>
      <c r="T24" s="19"/>
      <c r="U24" s="19"/>
      <c r="V24" s="19"/>
      <c r="W24" s="19"/>
      <c r="X24" s="78"/>
      <c r="Y24" s="95"/>
      <c r="Z24" s="82"/>
      <c r="AA24" s="82"/>
      <c r="AC24" s="83"/>
      <c r="AD24" s="83"/>
      <c r="AE24" s="78"/>
      <c r="AF24" s="95"/>
      <c r="AG24" s="82"/>
      <c r="AH24" s="82"/>
      <c r="AI24" s="96"/>
      <c r="AJ24" s="84"/>
      <c r="AK24" s="84"/>
      <c r="AL24" s="85"/>
      <c r="AM24" s="83"/>
      <c r="AN24" s="14"/>
    </row>
    <row r="25" s="11" customFormat="true" ht="16.5" hidden="true" customHeight="false" outlineLevel="0" collapsed="false">
      <c r="B25" s="12"/>
      <c r="C25" s="75" t="s">
        <v>75</v>
      </c>
      <c r="D25" s="75"/>
      <c r="E25" s="18"/>
      <c r="F25" s="18"/>
      <c r="G25" s="18"/>
      <c r="H25" s="18"/>
      <c r="I25" s="18"/>
      <c r="J25" s="18"/>
      <c r="K25" s="18"/>
      <c r="L25" s="18"/>
      <c r="M25" s="18"/>
      <c r="N25" s="18"/>
      <c r="O25" s="18"/>
      <c r="P25" s="18"/>
      <c r="Q25" s="18"/>
      <c r="R25" s="18"/>
      <c r="S25" s="18"/>
      <c r="T25" s="18"/>
      <c r="U25" s="18"/>
      <c r="V25" s="18"/>
      <c r="W25" s="19"/>
      <c r="X25" s="78" t="s">
        <v>76</v>
      </c>
      <c r="Y25" s="94" t="str">
        <f aca="false">IF(AND(AQ21&lt;&gt;"",Y17&lt;&gt;""),Y17/AQ21,"")</f>
        <v/>
      </c>
      <c r="Z25" s="94"/>
      <c r="AA25" s="94"/>
      <c r="AB25" s="94"/>
      <c r="AC25" s="19" t="s">
        <v>77</v>
      </c>
      <c r="AD25" s="19"/>
      <c r="AE25" s="78" t="s">
        <v>78</v>
      </c>
      <c r="AF25" s="94" t="str">
        <f aca="false">IF(AND(AQ21&lt;&gt;"",,AQ21&lt;&gt;0,AF17&lt;&gt;""),AF17/AQ21,"")</f>
        <v/>
      </c>
      <c r="AG25" s="94"/>
      <c r="AH25" s="94"/>
      <c r="AI25" s="94"/>
      <c r="AJ25" s="94"/>
      <c r="AK25" s="94"/>
      <c r="AL25" s="94"/>
      <c r="AM25" s="19" t="s">
        <v>77</v>
      </c>
      <c r="AN25" s="14"/>
    </row>
    <row r="26" s="11" customFormat="true" ht="5.25" hidden="true" customHeight="true" outlineLevel="0" collapsed="false">
      <c r="B26" s="12"/>
      <c r="C26" s="80"/>
      <c r="D26" s="80"/>
      <c r="E26" s="19"/>
      <c r="F26" s="19"/>
      <c r="G26" s="19"/>
      <c r="H26" s="19"/>
      <c r="I26" s="19"/>
      <c r="J26" s="19"/>
      <c r="K26" s="19"/>
      <c r="L26" s="19"/>
      <c r="M26" s="19"/>
      <c r="N26" s="19"/>
      <c r="O26" s="19"/>
      <c r="P26" s="19"/>
      <c r="Q26" s="19"/>
      <c r="R26" s="19"/>
      <c r="S26" s="19"/>
      <c r="T26" s="19"/>
      <c r="U26" s="19"/>
      <c r="V26" s="19"/>
      <c r="W26" s="19"/>
      <c r="X26" s="78"/>
      <c r="Y26" s="81"/>
      <c r="Z26" s="82"/>
      <c r="AA26" s="82"/>
      <c r="AC26" s="83"/>
      <c r="AD26" s="83"/>
      <c r="AE26" s="83"/>
      <c r="AF26" s="78"/>
      <c r="AG26" s="97"/>
      <c r="AH26" s="97"/>
      <c r="AI26" s="97"/>
      <c r="AJ26" s="73"/>
      <c r="AK26" s="73"/>
      <c r="AL26" s="83"/>
      <c r="AM26" s="83"/>
      <c r="AN26" s="14"/>
    </row>
    <row r="27" s="11" customFormat="true" ht="15.75" hidden="true" customHeight="false" outlineLevel="0" collapsed="false">
      <c r="B27" s="12"/>
      <c r="C27" s="75" t="s">
        <v>79</v>
      </c>
      <c r="D27" s="75"/>
      <c r="E27" s="18"/>
      <c r="F27" s="18"/>
      <c r="G27" s="18"/>
      <c r="H27" s="18"/>
      <c r="I27" s="18"/>
      <c r="J27" s="18"/>
      <c r="K27" s="18"/>
      <c r="L27" s="18"/>
      <c r="M27" s="18"/>
      <c r="N27" s="18"/>
      <c r="O27" s="18"/>
      <c r="P27" s="18"/>
      <c r="Q27" s="18"/>
      <c r="R27" s="18"/>
      <c r="S27" s="18"/>
      <c r="T27" s="18"/>
      <c r="U27" s="18"/>
      <c r="V27" s="18"/>
      <c r="W27" s="19"/>
      <c r="X27" s="78" t="s">
        <v>80</v>
      </c>
      <c r="Y27" s="98"/>
      <c r="Z27" s="98"/>
      <c r="AA27" s="98"/>
      <c r="AB27" s="98"/>
      <c r="AC27" s="19" t="s">
        <v>81</v>
      </c>
      <c r="AD27" s="19"/>
      <c r="AE27" s="19"/>
      <c r="AF27" s="84"/>
      <c r="AG27" s="99"/>
      <c r="AH27" s="99"/>
      <c r="AI27" s="99"/>
      <c r="AJ27" s="73"/>
      <c r="AK27" s="73"/>
      <c r="AL27" s="73"/>
      <c r="AM27" s="73"/>
      <c r="AN27" s="14"/>
      <c r="AP27" s="55" t="s">
        <v>82</v>
      </c>
      <c r="AQ27" s="56"/>
      <c r="AR27" s="57" t="str">
        <f aca="false">IF(AND(metre_fait="oui",store="oui"),"oui","non")</f>
        <v>non</v>
      </c>
      <c r="AS27" s="55" t="s">
        <v>83</v>
      </c>
      <c r="AT27" s="56"/>
      <c r="AU27" s="58" t="s">
        <v>39</v>
      </c>
    </row>
    <row r="28" s="11" customFormat="true" ht="5.25" hidden="true" customHeight="true" outlineLevel="0" collapsed="false">
      <c r="B28" s="12"/>
      <c r="C28" s="80"/>
      <c r="D28" s="80"/>
      <c r="E28" s="19"/>
      <c r="F28" s="19"/>
      <c r="G28" s="19"/>
      <c r="H28" s="19"/>
      <c r="I28" s="19"/>
      <c r="J28" s="19"/>
      <c r="K28" s="19"/>
      <c r="L28" s="19"/>
      <c r="M28" s="19"/>
      <c r="N28" s="19"/>
      <c r="O28" s="19"/>
      <c r="P28" s="19"/>
      <c r="Q28" s="19"/>
      <c r="R28" s="19"/>
      <c r="S28" s="19"/>
      <c r="T28" s="19"/>
      <c r="U28" s="19"/>
      <c r="V28" s="19"/>
      <c r="W28" s="78"/>
      <c r="X28" s="81"/>
      <c r="Y28" s="82"/>
      <c r="Z28" s="82"/>
      <c r="AA28" s="83"/>
      <c r="AB28" s="83"/>
      <c r="AC28" s="83"/>
      <c r="AD28" s="83"/>
      <c r="AE28" s="78"/>
      <c r="AF28" s="97"/>
      <c r="AG28" s="97"/>
      <c r="AH28" s="97"/>
      <c r="AI28" s="73"/>
      <c r="AJ28" s="73"/>
      <c r="AK28" s="83"/>
      <c r="AL28" s="83"/>
      <c r="AM28" s="83"/>
      <c r="AN28" s="14"/>
    </row>
    <row r="29" s="11" customFormat="true" ht="109.5" hidden="true" customHeight="true" outlineLevel="0" collapsed="false">
      <c r="B29" s="12" t="s">
        <v>84</v>
      </c>
      <c r="C29" s="100"/>
      <c r="D29" s="100"/>
      <c r="E29" s="100"/>
      <c r="F29" s="100"/>
      <c r="G29" s="100"/>
      <c r="H29" s="100"/>
      <c r="I29" s="100"/>
      <c r="J29" s="100"/>
      <c r="K29" s="100"/>
      <c r="L29" s="100"/>
      <c r="M29" s="100"/>
      <c r="N29" s="100"/>
      <c r="O29" s="100"/>
      <c r="P29" s="18"/>
      <c r="Q29" s="18"/>
      <c r="R29" s="18"/>
      <c r="S29" s="18"/>
      <c r="T29" s="18"/>
      <c r="U29" s="18"/>
      <c r="V29" s="18"/>
      <c r="W29" s="19"/>
      <c r="X29" s="19"/>
      <c r="Y29" s="19"/>
      <c r="Z29" s="19"/>
      <c r="AA29" s="73"/>
      <c r="AB29" s="73"/>
      <c r="AC29" s="73"/>
      <c r="AD29" s="73"/>
      <c r="AE29" s="73"/>
      <c r="AF29" s="99"/>
      <c r="AG29" s="99"/>
      <c r="AH29" s="99"/>
      <c r="AI29" s="73"/>
      <c r="AJ29" s="73"/>
      <c r="AK29" s="73"/>
      <c r="AL29" s="73"/>
      <c r="AM29" s="73"/>
      <c r="AN29" s="14"/>
    </row>
    <row r="30" customFormat="false" ht="3.75" hidden="true" customHeight="true" outlineLevel="0" collapsed="false">
      <c r="B30" s="15"/>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7"/>
      <c r="AO30" s="11"/>
      <c r="AP30" s="11"/>
      <c r="AQ30" s="11"/>
      <c r="AR30" s="11"/>
      <c r="AS30" s="11"/>
      <c r="AT30" s="101"/>
      <c r="AU30" s="11"/>
      <c r="AV30" s="11"/>
      <c r="AW30" s="11"/>
      <c r="AX30" s="11"/>
      <c r="AY30" s="11"/>
      <c r="AZ30" s="11"/>
      <c r="BA30" s="11"/>
      <c r="BB30" s="11"/>
      <c r="BC30" s="11"/>
      <c r="BD30" s="11"/>
      <c r="BE30" s="11"/>
      <c r="BF30" s="11"/>
      <c r="BG30" s="11"/>
    </row>
    <row r="31" s="2" customFormat="true" ht="3.75" hidden="true" customHeight="tru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74"/>
      <c r="AP31" s="74"/>
      <c r="AQ31" s="74"/>
      <c r="AR31" s="74"/>
      <c r="AS31" s="74"/>
      <c r="AT31" s="102"/>
      <c r="AU31" s="11"/>
      <c r="AV31" s="11"/>
      <c r="AW31" s="11"/>
      <c r="AX31" s="11"/>
      <c r="AY31" s="11"/>
      <c r="AZ31" s="11"/>
      <c r="BA31" s="11"/>
      <c r="BB31" s="74"/>
      <c r="BC31" s="74"/>
      <c r="BD31" s="74"/>
      <c r="BE31" s="74"/>
      <c r="BF31" s="74"/>
      <c r="BG31" s="74"/>
    </row>
    <row r="32" s="2" customFormat="true" ht="3.75" hidden="true" customHeight="true" outlineLevel="0" collapsed="false">
      <c r="B32" s="6"/>
      <c r="C32" s="6"/>
      <c r="D32" s="6"/>
      <c r="E32" s="6"/>
      <c r="F32" s="6"/>
      <c r="G32" s="6"/>
      <c r="H32" s="7"/>
      <c r="I32" s="6"/>
      <c r="J32" s="7"/>
      <c r="K32" s="6"/>
      <c r="L32" s="6"/>
      <c r="M32" s="6"/>
      <c r="N32" s="7"/>
      <c r="O32" s="6"/>
      <c r="P32" s="7"/>
      <c r="Q32" s="6"/>
      <c r="R32" s="7"/>
      <c r="S32" s="6"/>
      <c r="T32" s="7"/>
      <c r="U32" s="6"/>
      <c r="V32" s="7"/>
      <c r="W32" s="6"/>
      <c r="X32" s="7"/>
      <c r="Y32" s="6"/>
      <c r="Z32" s="6"/>
      <c r="AA32" s="6"/>
      <c r="AB32" s="6"/>
      <c r="AC32" s="6"/>
      <c r="AD32" s="6"/>
      <c r="AE32" s="6"/>
      <c r="AF32" s="6"/>
      <c r="AG32" s="6"/>
      <c r="AH32" s="6"/>
      <c r="AI32" s="6"/>
      <c r="AJ32" s="7"/>
      <c r="AK32" s="74"/>
      <c r="AL32" s="74"/>
      <c r="AM32" s="74"/>
      <c r="AN32" s="74"/>
      <c r="AO32" s="74"/>
      <c r="AP32" s="74"/>
      <c r="AQ32" s="74"/>
      <c r="AR32" s="74"/>
      <c r="AS32" s="74"/>
      <c r="AT32" s="74"/>
      <c r="AU32" s="11"/>
      <c r="AV32" s="11"/>
      <c r="AW32" s="11"/>
      <c r="AX32" s="11"/>
      <c r="AY32" s="11"/>
      <c r="AZ32" s="11"/>
      <c r="BA32" s="11"/>
      <c r="BB32" s="74"/>
      <c r="BC32" s="74"/>
      <c r="BD32" s="74"/>
      <c r="BE32" s="74"/>
      <c r="BF32" s="74"/>
      <c r="BG32" s="74"/>
      <c r="BH32" s="74"/>
      <c r="BI32" s="74"/>
      <c r="BJ32" s="74"/>
      <c r="BK32" s="74"/>
    </row>
    <row r="33" s="11" customFormat="true" ht="12" hidden="true" customHeight="true" outlineLevel="0" collapsed="false">
      <c r="B33" s="44"/>
      <c r="C33" s="45"/>
      <c r="D33" s="45"/>
      <c r="E33" s="45"/>
      <c r="F33" s="45"/>
      <c r="G33" s="45"/>
      <c r="H33" s="45"/>
      <c r="I33" s="45"/>
      <c r="J33" s="45"/>
      <c r="K33" s="45"/>
      <c r="L33" s="45"/>
      <c r="M33" s="45"/>
      <c r="N33" s="45"/>
      <c r="O33" s="45"/>
      <c r="P33" s="45"/>
      <c r="Q33" s="34"/>
      <c r="R33" s="71"/>
      <c r="S33" s="34"/>
      <c r="T33" s="71"/>
      <c r="U33" s="34"/>
      <c r="V33" s="45"/>
      <c r="W33" s="34"/>
      <c r="X33" s="45"/>
      <c r="Y33" s="34"/>
      <c r="Z33" s="34"/>
      <c r="AA33" s="34"/>
      <c r="AB33" s="34"/>
      <c r="AC33" s="34"/>
      <c r="AD33" s="34"/>
      <c r="AE33" s="34"/>
      <c r="AF33" s="34"/>
      <c r="AG33" s="34"/>
      <c r="AH33" s="34"/>
      <c r="AI33" s="34"/>
      <c r="AJ33" s="34"/>
      <c r="AK33" s="34"/>
      <c r="AL33" s="34"/>
      <c r="AM33" s="34"/>
      <c r="AN33" s="46"/>
      <c r="AP33" s="55" t="s">
        <v>85</v>
      </c>
      <c r="AQ33" s="56"/>
      <c r="AR33" s="57" t="str">
        <f aca="false">IF(X5=selection,"non",IF(metre_fait="oui","non","oui"))</f>
        <v>non</v>
      </c>
      <c r="AS33" s="55" t="s">
        <v>86</v>
      </c>
      <c r="AT33" s="56"/>
      <c r="AU33" s="58" t="s">
        <v>39</v>
      </c>
    </row>
    <row r="34" s="11" customFormat="true" ht="13.5" hidden="true" customHeight="false" outlineLevel="0" collapsed="false">
      <c r="B34" s="12"/>
      <c r="C34" s="18" t="s">
        <v>87</v>
      </c>
      <c r="D34" s="18"/>
      <c r="E34" s="18"/>
      <c r="F34" s="18"/>
      <c r="G34" s="18"/>
      <c r="H34" s="19"/>
      <c r="I34" s="18"/>
      <c r="J34" s="19"/>
      <c r="K34" s="18"/>
      <c r="L34" s="18"/>
      <c r="M34" s="18"/>
      <c r="N34" s="19"/>
      <c r="O34" s="18"/>
      <c r="P34" s="19"/>
      <c r="Q34" s="18"/>
      <c r="R34" s="19"/>
      <c r="S34" s="18"/>
      <c r="T34" s="19"/>
      <c r="U34" s="18"/>
      <c r="V34" s="19"/>
      <c r="W34" s="18"/>
      <c r="X34" s="19"/>
      <c r="Y34" s="18"/>
      <c r="Z34" s="18"/>
      <c r="AA34" s="18"/>
      <c r="AB34" s="18"/>
      <c r="AC34" s="18"/>
      <c r="AD34" s="18"/>
      <c r="AE34" s="18"/>
      <c r="AF34" s="18"/>
      <c r="AG34" s="18"/>
      <c r="AH34" s="18"/>
      <c r="AI34" s="18"/>
      <c r="AJ34" s="18"/>
      <c r="AK34" s="18"/>
      <c r="AL34" s="18"/>
      <c r="AM34" s="18"/>
      <c r="AN34" s="14"/>
    </row>
    <row r="35" s="11" customFormat="true" ht="13.5" hidden="true" customHeight="false" outlineLevel="0" collapsed="false">
      <c r="B35" s="12"/>
      <c r="C35" s="19"/>
      <c r="D35" s="18"/>
      <c r="E35" s="18"/>
      <c r="F35" s="18"/>
      <c r="G35" s="18"/>
      <c r="H35" s="19"/>
      <c r="I35" s="18"/>
      <c r="J35" s="19"/>
      <c r="K35" s="18"/>
      <c r="L35" s="18"/>
      <c r="M35" s="18"/>
      <c r="N35" s="19"/>
      <c r="O35" s="18"/>
      <c r="P35" s="19"/>
      <c r="Q35" s="18"/>
      <c r="R35" s="19"/>
      <c r="S35" s="18"/>
      <c r="T35" s="19"/>
      <c r="U35" s="18"/>
      <c r="V35" s="19"/>
      <c r="W35" s="18"/>
      <c r="X35" s="19"/>
      <c r="Y35" s="18"/>
      <c r="Z35" s="18"/>
      <c r="AA35" s="18"/>
      <c r="AB35" s="18"/>
      <c r="AC35" s="18"/>
      <c r="AD35" s="18"/>
      <c r="AE35" s="18"/>
      <c r="AF35" s="18"/>
      <c r="AG35" s="18"/>
      <c r="AH35" s="18"/>
      <c r="AI35" s="18"/>
      <c r="AJ35" s="18"/>
      <c r="AK35" s="18"/>
      <c r="AL35" s="18"/>
      <c r="AM35" s="18"/>
      <c r="AN35" s="14"/>
      <c r="AP35" s="103" t="s">
        <v>88</v>
      </c>
      <c r="AQ35" s="104" t="s">
        <v>89</v>
      </c>
      <c r="AR35" s="105" t="n">
        <f aca="false">D36</f>
        <v>0</v>
      </c>
      <c r="AS35" s="105" t="n">
        <f aca="false">AK48</f>
        <v>0</v>
      </c>
      <c r="AT35" s="106" t="n">
        <f aca="false">AR35*AS35/1000000</f>
        <v>0</v>
      </c>
    </row>
    <row r="36" s="11" customFormat="true" ht="12.75" hidden="true" customHeight="false" outlineLevel="0" collapsed="false">
      <c r="B36" s="12"/>
      <c r="C36" s="19"/>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9" t="s">
        <v>90</v>
      </c>
      <c r="AB36" s="18"/>
      <c r="AC36" s="18"/>
      <c r="AD36" s="18"/>
      <c r="AE36" s="18"/>
      <c r="AF36" s="18"/>
      <c r="AG36" s="18"/>
      <c r="AH36" s="18"/>
      <c r="AI36" s="18"/>
      <c r="AJ36" s="18"/>
      <c r="AK36" s="18"/>
      <c r="AL36" s="18"/>
      <c r="AM36" s="18"/>
      <c r="AN36" s="14"/>
      <c r="AP36" s="108" t="s">
        <v>91</v>
      </c>
      <c r="AQ36" s="109" t="s">
        <v>92</v>
      </c>
      <c r="AR36" s="110" t="n">
        <f aca="false">D41+Z41</f>
        <v>0</v>
      </c>
      <c r="AS36" s="111" t="n">
        <f aca="false">AS35</f>
        <v>0</v>
      </c>
      <c r="AT36" s="112" t="n">
        <f aca="false">AR36*AS36/1000000</f>
        <v>0</v>
      </c>
    </row>
    <row r="37" s="11" customFormat="true" ht="12.75" hidden="true" customHeight="true" outlineLevel="0" collapsed="false">
      <c r="B37" s="12"/>
      <c r="C37" s="19"/>
      <c r="D37" s="113"/>
      <c r="E37" s="113"/>
      <c r="F37" s="113"/>
      <c r="G37" s="113"/>
      <c r="H37" s="113"/>
      <c r="I37" s="114"/>
      <c r="J37" s="19"/>
      <c r="K37" s="18"/>
      <c r="L37" s="18"/>
      <c r="M37" s="18"/>
      <c r="N37" s="19"/>
      <c r="O37" s="18"/>
      <c r="P37" s="19"/>
      <c r="Q37" s="18"/>
      <c r="R37" s="19"/>
      <c r="S37" s="18"/>
      <c r="T37" s="19"/>
      <c r="U37" s="18"/>
      <c r="V37" s="19"/>
      <c r="W37" s="18"/>
      <c r="X37" s="19"/>
      <c r="Y37" s="18"/>
      <c r="Z37" s="18"/>
      <c r="AA37" s="18"/>
      <c r="AB37" s="18"/>
      <c r="AC37" s="18"/>
      <c r="AD37" s="18"/>
      <c r="AE37" s="18"/>
      <c r="AF37" s="18"/>
      <c r="AG37" s="18"/>
      <c r="AH37" s="115"/>
      <c r="AI37" s="18"/>
      <c r="AJ37" s="115"/>
      <c r="AK37" s="18"/>
      <c r="AL37" s="18"/>
      <c r="AM37" s="18"/>
      <c r="AN37" s="14"/>
      <c r="AP37" s="116"/>
      <c r="AQ37" s="117" t="s">
        <v>93</v>
      </c>
      <c r="AR37" s="118" t="n">
        <f aca="false">AR35-AR36</f>
        <v>0</v>
      </c>
      <c r="AS37" s="119" t="n">
        <f aca="false">AG48+AG68</f>
        <v>0</v>
      </c>
      <c r="AT37" s="120" t="n">
        <f aca="false">AR37*AS37/1000000</f>
        <v>0</v>
      </c>
    </row>
    <row r="38" s="11" customFormat="true" ht="12.75" hidden="true" customHeight="false" outlineLevel="0" collapsed="false">
      <c r="B38" s="121"/>
      <c r="C38" s="78"/>
      <c r="D38" s="78"/>
      <c r="E38" s="78"/>
      <c r="F38" s="78"/>
      <c r="G38" s="78"/>
      <c r="H38" s="78"/>
      <c r="I38" s="122" t="s">
        <v>94</v>
      </c>
      <c r="J38" s="123"/>
      <c r="K38" s="124"/>
      <c r="L38" s="18"/>
      <c r="M38" s="124"/>
      <c r="N38" s="125"/>
      <c r="O38" s="18"/>
      <c r="P38" s="126"/>
      <c r="Q38" s="18"/>
      <c r="R38" s="125"/>
      <c r="S38" s="124"/>
      <c r="T38" s="123"/>
      <c r="U38" s="124"/>
      <c r="V38" s="125"/>
      <c r="W38" s="18"/>
      <c r="X38" s="125"/>
      <c r="Y38" s="18"/>
      <c r="Z38" s="18"/>
      <c r="AA38" s="18"/>
      <c r="AB38" s="18"/>
      <c r="AC38" s="18"/>
      <c r="AD38" s="18"/>
      <c r="AE38" s="18"/>
      <c r="AF38" s="18"/>
      <c r="AG38" s="18"/>
      <c r="AH38" s="115"/>
      <c r="AI38" s="18"/>
      <c r="AJ38" s="115"/>
      <c r="AK38" s="18"/>
      <c r="AL38" s="18"/>
      <c r="AM38" s="18"/>
      <c r="AN38" s="14"/>
      <c r="AP38" s="108" t="s">
        <v>95</v>
      </c>
      <c r="AQ38" s="109" t="s">
        <v>92</v>
      </c>
      <c r="AR38" s="110" t="n">
        <f aca="false">F41+P41+X41</f>
        <v>0</v>
      </c>
      <c r="AS38" s="111" t="n">
        <f aca="false">AS36-AS37</f>
        <v>0</v>
      </c>
      <c r="AT38" s="112" t="n">
        <f aca="false">AR38*AS38/1000000</f>
        <v>0</v>
      </c>
    </row>
    <row r="39" s="11" customFormat="true" ht="5.25" hidden="true" customHeight="true" outlineLevel="0" collapsed="false">
      <c r="B39" s="12"/>
      <c r="C39" s="19"/>
      <c r="D39" s="114"/>
      <c r="E39" s="114"/>
      <c r="F39" s="114"/>
      <c r="G39" s="114"/>
      <c r="H39" s="114"/>
      <c r="I39" s="114"/>
      <c r="J39" s="18"/>
      <c r="K39" s="18"/>
      <c r="L39" s="18"/>
      <c r="M39" s="18"/>
      <c r="N39" s="18"/>
      <c r="O39" s="18"/>
      <c r="P39" s="18"/>
      <c r="Q39" s="18"/>
      <c r="R39" s="18"/>
      <c r="S39" s="18"/>
      <c r="T39" s="18"/>
      <c r="U39" s="18"/>
      <c r="V39" s="125"/>
      <c r="W39" s="18"/>
      <c r="X39" s="125"/>
      <c r="Y39" s="18"/>
      <c r="Z39" s="18"/>
      <c r="AA39" s="18"/>
      <c r="AB39" s="18"/>
      <c r="AC39" s="18"/>
      <c r="AD39" s="18"/>
      <c r="AE39" s="18"/>
      <c r="AF39" s="18"/>
      <c r="AG39" s="18"/>
      <c r="AH39" s="18"/>
      <c r="AI39" s="18"/>
      <c r="AJ39" s="18"/>
      <c r="AK39" s="18"/>
      <c r="AL39" s="18"/>
      <c r="AM39" s="18"/>
      <c r="AN39" s="14"/>
      <c r="AP39" s="127"/>
      <c r="AQ39" s="128" t="s">
        <v>93</v>
      </c>
      <c r="AR39" s="129" t="n">
        <f aca="false">AR37-AR38</f>
        <v>0</v>
      </c>
      <c r="AS39" s="130" t="n">
        <f aca="false">IF(panneau="oui",AG50+AG66+AG62+AG54,AG50+AG66+AG54)</f>
        <v>0</v>
      </c>
      <c r="AT39" s="131" t="n">
        <f aca="false">AR39*AS39/1000000</f>
        <v>0</v>
      </c>
    </row>
    <row r="40" s="11" customFormat="true" ht="12.75" hidden="true" customHeight="false" outlineLevel="0" collapsed="false">
      <c r="B40" s="12"/>
      <c r="C40" s="19"/>
      <c r="D40" s="132" t="s">
        <v>96</v>
      </c>
      <c r="E40" s="76"/>
      <c r="F40" s="132" t="s">
        <v>96</v>
      </c>
      <c r="G40" s="76"/>
      <c r="H40" s="125"/>
      <c r="I40" s="76"/>
      <c r="J40" s="133" t="s">
        <v>96</v>
      </c>
      <c r="K40" s="76"/>
      <c r="L40" s="125"/>
      <c r="M40" s="125"/>
      <c r="N40" s="125"/>
      <c r="O40" s="76"/>
      <c r="P40" s="133" t="s">
        <v>96</v>
      </c>
      <c r="Q40" s="76"/>
      <c r="R40" s="125"/>
      <c r="S40" s="76"/>
      <c r="T40" s="133" t="s">
        <v>96</v>
      </c>
      <c r="U40" s="76"/>
      <c r="V40" s="125"/>
      <c r="W40" s="76"/>
      <c r="X40" s="133" t="s">
        <v>96</v>
      </c>
      <c r="Y40" s="76"/>
      <c r="Z40" s="133" t="s">
        <v>96</v>
      </c>
      <c r="AA40" s="18"/>
      <c r="AB40" s="18"/>
      <c r="AC40" s="18"/>
      <c r="AD40" s="18"/>
      <c r="AE40" s="18"/>
      <c r="AF40" s="18"/>
      <c r="AG40" s="18"/>
      <c r="AH40" s="76"/>
      <c r="AI40" s="18"/>
      <c r="AJ40" s="76"/>
      <c r="AK40" s="18"/>
      <c r="AL40" s="18"/>
      <c r="AM40" s="18"/>
      <c r="AN40" s="14"/>
      <c r="AP40" s="127"/>
      <c r="AQ40" s="128" t="s">
        <v>97</v>
      </c>
      <c r="AR40" s="128" t="n">
        <f aca="false">J41*J38+T41*T38</f>
        <v>0</v>
      </c>
      <c r="AS40" s="129" t="n">
        <f aca="false">AS38-AS39-AS43</f>
        <v>0</v>
      </c>
      <c r="AT40" s="131" t="n">
        <f aca="false">IF(OR(D71=AP71,D71=AP72),0,AR40*AS40/1000000)</f>
        <v>0</v>
      </c>
    </row>
    <row r="41" s="11" customFormat="true" ht="12.75" hidden="true" customHeight="false" outlineLevel="0" collapsed="false">
      <c r="B41" s="12"/>
      <c r="C41" s="19"/>
      <c r="D41" s="123"/>
      <c r="E41" s="124"/>
      <c r="F41" s="123"/>
      <c r="G41" s="124"/>
      <c r="H41" s="124"/>
      <c r="I41" s="124"/>
      <c r="J41" s="123"/>
      <c r="K41" s="124"/>
      <c r="L41" s="124"/>
      <c r="M41" s="124"/>
      <c r="N41" s="124"/>
      <c r="O41" s="124"/>
      <c r="P41" s="123"/>
      <c r="Q41" s="124"/>
      <c r="R41" s="124"/>
      <c r="S41" s="124"/>
      <c r="T41" s="134" t="n">
        <f aca="false">IF(OR(T38="",T38=0),0,J41)</f>
        <v>0</v>
      </c>
      <c r="U41" s="124"/>
      <c r="V41" s="124"/>
      <c r="W41" s="124"/>
      <c r="X41" s="134" t="n">
        <f aca="false">F41</f>
        <v>0</v>
      </c>
      <c r="Y41" s="124"/>
      <c r="Z41" s="134" t="n">
        <f aca="false">D41</f>
        <v>0</v>
      </c>
      <c r="AA41" s="18"/>
      <c r="AB41" s="18"/>
      <c r="AC41" s="18"/>
      <c r="AD41" s="18"/>
      <c r="AE41" s="18"/>
      <c r="AF41" s="18"/>
      <c r="AG41" s="18"/>
      <c r="AH41" s="124"/>
      <c r="AI41" s="18"/>
      <c r="AJ41" s="124"/>
      <c r="AK41" s="18"/>
      <c r="AL41" s="18"/>
      <c r="AM41" s="18"/>
      <c r="AN41" s="14"/>
      <c r="AP41" s="127"/>
      <c r="AQ41" s="128" t="s">
        <v>98</v>
      </c>
      <c r="AR41" s="129" t="n">
        <f aca="false">AR39-AR40</f>
        <v>0</v>
      </c>
      <c r="AS41" s="128" t="n">
        <f aca="false">AG58*AI58</f>
        <v>0</v>
      </c>
      <c r="AT41" s="131" t="n">
        <f aca="false">IF(OR(D71=AP71,D71=AP72),0,AR41*AS41/1000000)</f>
        <v>0</v>
      </c>
    </row>
    <row r="42" s="11" customFormat="true" ht="18.75" hidden="true" customHeight="true" outlineLevel="0" collapsed="false">
      <c r="B42" s="12"/>
      <c r="C42" s="19"/>
      <c r="D42" s="18"/>
      <c r="E42" s="18"/>
      <c r="F42" s="18"/>
      <c r="G42" s="18"/>
      <c r="H42" s="125"/>
      <c r="I42" s="18"/>
      <c r="J42" s="135"/>
      <c r="K42" s="18"/>
      <c r="L42" s="18"/>
      <c r="M42" s="18"/>
      <c r="N42" s="125"/>
      <c r="O42" s="18"/>
      <c r="P42" s="135"/>
      <c r="Q42" s="18"/>
      <c r="R42" s="125"/>
      <c r="S42" s="18"/>
      <c r="T42" s="135"/>
      <c r="U42" s="18"/>
      <c r="V42" s="125"/>
      <c r="W42" s="18"/>
      <c r="X42" s="125"/>
      <c r="Y42" s="18"/>
      <c r="Z42" s="18"/>
      <c r="AA42" s="18"/>
      <c r="AB42" s="18"/>
      <c r="AC42" s="18"/>
      <c r="AD42" s="18"/>
      <c r="AE42" s="18"/>
      <c r="AF42" s="18"/>
      <c r="AG42" s="136" t="s">
        <v>96</v>
      </c>
      <c r="AH42" s="18"/>
      <c r="AI42" s="136" t="s">
        <v>96</v>
      </c>
      <c r="AJ42" s="18"/>
      <c r="AK42" s="137"/>
      <c r="AL42" s="18"/>
      <c r="AM42" s="18"/>
      <c r="AN42" s="14"/>
      <c r="AP42" s="127" t="s">
        <v>99</v>
      </c>
      <c r="AQ42" s="128" t="s">
        <v>100</v>
      </c>
      <c r="AR42" s="129" t="n">
        <f aca="false">IF(D71=AP70,D36-D41-F41-J41*J38-P41-T41*T38-X41-Z41,D36-D41-F41-P41-X41-Z41)</f>
        <v>0</v>
      </c>
      <c r="AS42" s="128" t="n">
        <f aca="false">IF(D71=AP70,AK48-AG48-AG50-AG54-AG58*AI58-IF(panneau="oui",AG62+AG64,0)-AG66-AG68,AK48-AG48-AG50-AG54-IF(panneau="oui",AG62+AG64)-AG66-AG68)</f>
        <v>0</v>
      </c>
      <c r="AT42" s="138" t="n">
        <f aca="false">AR42*AS42/1000000</f>
        <v>0</v>
      </c>
    </row>
    <row r="43" s="11" customFormat="true" ht="12" hidden="true" customHeight="true" outlineLevel="0" collapsed="false">
      <c r="B43" s="12"/>
      <c r="C43" s="19"/>
      <c r="D43" s="18"/>
      <c r="E43" s="18"/>
      <c r="F43" s="18"/>
      <c r="G43" s="18"/>
      <c r="H43" s="125"/>
      <c r="I43" s="18"/>
      <c r="J43" s="135"/>
      <c r="K43" s="18"/>
      <c r="L43" s="18"/>
      <c r="M43" s="18"/>
      <c r="N43" s="125"/>
      <c r="O43" s="18"/>
      <c r="P43" s="135"/>
      <c r="Q43" s="18"/>
      <c r="R43" s="125"/>
      <c r="S43" s="18"/>
      <c r="T43" s="135"/>
      <c r="U43" s="18"/>
      <c r="V43" s="125"/>
      <c r="W43" s="18"/>
      <c r="X43" s="125"/>
      <c r="Y43" s="18"/>
      <c r="Z43" s="18"/>
      <c r="AA43" s="18"/>
      <c r="AB43" s="18"/>
      <c r="AC43" s="18"/>
      <c r="AD43" s="18"/>
      <c r="AE43" s="18"/>
      <c r="AF43" s="18"/>
      <c r="AG43" s="136"/>
      <c r="AH43" s="18"/>
      <c r="AI43" s="136"/>
      <c r="AJ43" s="18"/>
      <c r="AK43" s="137"/>
      <c r="AL43" s="18"/>
      <c r="AM43" s="18"/>
      <c r="AN43" s="14"/>
      <c r="AP43" s="127" t="s">
        <v>101</v>
      </c>
      <c r="AQ43" s="128" t="s">
        <v>101</v>
      </c>
      <c r="AR43" s="129" t="n">
        <f aca="false">AR39</f>
        <v>0</v>
      </c>
      <c r="AS43" s="130" t="n">
        <f aca="false">AG64</f>
        <v>0</v>
      </c>
      <c r="AT43" s="138" t="n">
        <f aca="false">AR43*AS43/1000000</f>
        <v>0</v>
      </c>
    </row>
    <row r="44" s="11" customFormat="true" ht="13.5" hidden="true" customHeight="true" outlineLevel="0" collapsed="false">
      <c r="B44" s="12"/>
      <c r="C44" s="19"/>
      <c r="D44" s="18"/>
      <c r="E44" s="18"/>
      <c r="F44" s="18"/>
      <c r="G44" s="18"/>
      <c r="H44" s="125"/>
      <c r="I44" s="18"/>
      <c r="J44" s="135"/>
      <c r="K44" s="18"/>
      <c r="L44" s="18"/>
      <c r="M44" s="18"/>
      <c r="N44" s="125"/>
      <c r="O44" s="18"/>
      <c r="P44" s="135"/>
      <c r="Q44" s="18"/>
      <c r="R44" s="125"/>
      <c r="S44" s="18"/>
      <c r="T44" s="135"/>
      <c r="U44" s="18"/>
      <c r="V44" s="125"/>
      <c r="W44" s="18"/>
      <c r="X44" s="125"/>
      <c r="Y44" s="18"/>
      <c r="Z44" s="18"/>
      <c r="AA44" s="18"/>
      <c r="AB44" s="18"/>
      <c r="AC44" s="18"/>
      <c r="AD44" s="18"/>
      <c r="AE44" s="18"/>
      <c r="AF44" s="18"/>
      <c r="AG44" s="115"/>
      <c r="AH44" s="18"/>
      <c r="AI44" s="139"/>
      <c r="AJ44" s="18"/>
      <c r="AK44" s="137"/>
      <c r="AL44" s="18"/>
      <c r="AM44" s="18"/>
      <c r="AN44" s="14"/>
      <c r="AP44" s="127" t="s">
        <v>102</v>
      </c>
      <c r="AQ44" s="128" t="s">
        <v>103</v>
      </c>
      <c r="AR44" s="128" t="n">
        <f aca="false">IF(D71=AP70,2+(J38+T38)*2+IF(P41&gt;0,2,0),IF(D71=AP71,2+(J38+T38)+IF(P41&gt;0,2,0),2+IF(P41&gt;0,2,0)))</f>
        <v>2</v>
      </c>
      <c r="AS44" s="129" t="n">
        <f aca="false">IF(D71=AP70,AS42,AS40)</f>
        <v>0</v>
      </c>
      <c r="AT44" s="140" t="n">
        <f aca="false">AR44*AS44/1000</f>
        <v>0</v>
      </c>
    </row>
    <row r="45" s="11" customFormat="true" ht="13.5" hidden="true" customHeight="true" outlineLevel="0" collapsed="false">
      <c r="B45" s="12"/>
      <c r="C45" s="19"/>
      <c r="D45" s="18"/>
      <c r="E45" s="18"/>
      <c r="F45" s="18"/>
      <c r="G45" s="18"/>
      <c r="H45" s="125"/>
      <c r="I45" s="18"/>
      <c r="J45" s="135"/>
      <c r="K45" s="18"/>
      <c r="L45" s="18"/>
      <c r="M45" s="18"/>
      <c r="N45" s="125"/>
      <c r="O45" s="18"/>
      <c r="P45" s="135"/>
      <c r="Q45" s="18"/>
      <c r="R45" s="125"/>
      <c r="S45" s="18"/>
      <c r="T45" s="135"/>
      <c r="U45" s="18"/>
      <c r="V45" s="125"/>
      <c r="W45" s="18"/>
      <c r="X45" s="125"/>
      <c r="Y45" s="18"/>
      <c r="Z45" s="18"/>
      <c r="AA45" s="18"/>
      <c r="AB45" s="18"/>
      <c r="AC45" s="18"/>
      <c r="AD45" s="18"/>
      <c r="AE45" s="18"/>
      <c r="AF45" s="18"/>
      <c r="AG45" s="139"/>
      <c r="AH45" s="18"/>
      <c r="AI45" s="139"/>
      <c r="AJ45" s="18"/>
      <c r="AK45" s="137"/>
      <c r="AL45" s="18"/>
      <c r="AM45" s="18"/>
      <c r="AN45" s="14"/>
      <c r="AP45" s="116"/>
      <c r="AQ45" s="117" t="s">
        <v>104</v>
      </c>
      <c r="AR45" s="118" t="n">
        <f aca="false">IF(D71=AP70,AR41,AR39)</f>
        <v>0</v>
      </c>
      <c r="AS45" s="119" t="n">
        <f aca="false">IF(D71=AP70,(2+(AI58)*2+IF(AG54&gt;0,2,0)),IF(D71=AP71,2+AI58+IF(AG54&gt;0,2,0),2+IF(AG54&gt;0,2,0)))</f>
        <v>2</v>
      </c>
      <c r="AT45" s="141" t="n">
        <f aca="false">AS45*AR45/1000</f>
        <v>0</v>
      </c>
    </row>
    <row r="46" s="11" customFormat="true" ht="13.5" hidden="true" customHeight="true" outlineLevel="0" collapsed="false">
      <c r="B46" s="12"/>
      <c r="C46" s="19"/>
      <c r="D46" s="18"/>
      <c r="E46" s="18"/>
      <c r="F46" s="18"/>
      <c r="G46" s="18"/>
      <c r="H46" s="125"/>
      <c r="I46" s="18"/>
      <c r="J46" s="135"/>
      <c r="K46" s="18"/>
      <c r="L46" s="18"/>
      <c r="M46" s="18"/>
      <c r="N46" s="125"/>
      <c r="O46" s="18"/>
      <c r="P46" s="135"/>
      <c r="Q46" s="18"/>
      <c r="R46" s="125"/>
      <c r="S46" s="18"/>
      <c r="T46" s="135"/>
      <c r="U46" s="18"/>
      <c r="V46" s="125"/>
      <c r="W46" s="18"/>
      <c r="X46" s="125"/>
      <c r="Y46" s="18"/>
      <c r="Z46" s="18"/>
      <c r="AA46" s="18"/>
      <c r="AB46" s="18"/>
      <c r="AC46" s="18"/>
      <c r="AD46" s="18"/>
      <c r="AE46" s="18"/>
      <c r="AF46" s="18"/>
      <c r="AG46" s="139"/>
      <c r="AH46" s="18"/>
      <c r="AI46" s="142"/>
      <c r="AJ46" s="18"/>
      <c r="AK46" s="137"/>
      <c r="AL46" s="18"/>
      <c r="AM46" s="18"/>
      <c r="AN46" s="14"/>
      <c r="AP46" s="103" t="s">
        <v>105</v>
      </c>
      <c r="AQ46" s="104"/>
      <c r="AR46" s="104"/>
      <c r="AS46" s="104"/>
      <c r="AT46" s="143" t="n">
        <f aca="false">IF(SUM(AT36:AT41)&gt;0,((AT36+AT37)*AI44+(AT38+AT39+AT40+AT41)*AG45)/SUM(AT36:AT41),0)</f>
        <v>0</v>
      </c>
    </row>
    <row r="47" s="11" customFormat="true" ht="30.75" hidden="true" customHeight="true" outlineLevel="0" collapsed="false">
      <c r="B47" s="12"/>
      <c r="C47" s="19"/>
      <c r="D47" s="18"/>
      <c r="E47" s="18"/>
      <c r="F47" s="18"/>
      <c r="G47" s="18"/>
      <c r="H47" s="125"/>
      <c r="I47" s="18"/>
      <c r="J47" s="135"/>
      <c r="K47" s="18"/>
      <c r="L47" s="18"/>
      <c r="M47" s="18"/>
      <c r="N47" s="125"/>
      <c r="O47" s="18"/>
      <c r="P47" s="135"/>
      <c r="Q47" s="18"/>
      <c r="R47" s="125"/>
      <c r="S47" s="18"/>
      <c r="T47" s="135"/>
      <c r="U47" s="18"/>
      <c r="V47" s="125"/>
      <c r="W47" s="18"/>
      <c r="X47" s="125"/>
      <c r="Y47" s="18"/>
      <c r="Z47" s="18"/>
      <c r="AA47" s="18"/>
      <c r="AB47" s="18"/>
      <c r="AC47" s="18"/>
      <c r="AD47" s="18"/>
      <c r="AE47" s="18"/>
      <c r="AF47" s="18"/>
      <c r="AG47" s="18"/>
      <c r="AH47" s="18"/>
      <c r="AI47" s="136"/>
      <c r="AJ47" s="18"/>
      <c r="AK47" s="144"/>
      <c r="AL47" s="18"/>
      <c r="AM47" s="18"/>
      <c r="AN47" s="14"/>
    </row>
    <row r="48" s="11" customFormat="true" ht="27" hidden="true" customHeight="true" outlineLevel="0" collapsed="false">
      <c r="B48" s="12"/>
      <c r="C48" s="19"/>
      <c r="D48" s="18"/>
      <c r="E48" s="18"/>
      <c r="F48" s="18"/>
      <c r="G48" s="18"/>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6"/>
      <c r="AH48" s="18"/>
      <c r="AI48" s="145"/>
      <c r="AJ48" s="18"/>
      <c r="AK48" s="147"/>
      <c r="AL48" s="18"/>
      <c r="AM48" s="18"/>
      <c r="AN48" s="14"/>
    </row>
    <row r="49" s="11" customFormat="true" ht="5.25" hidden="true" customHeight="true" outlineLevel="0" collapsed="false">
      <c r="B49" s="12"/>
      <c r="C49" s="19"/>
      <c r="D49" s="18"/>
      <c r="E49" s="18"/>
      <c r="F49" s="18"/>
      <c r="G49" s="18"/>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8"/>
      <c r="AH49" s="18"/>
      <c r="AI49" s="145"/>
      <c r="AJ49" s="18"/>
      <c r="AK49" s="147"/>
      <c r="AL49" s="18"/>
      <c r="AM49" s="18"/>
      <c r="AN49" s="14"/>
    </row>
    <row r="50" s="11" customFormat="true" ht="27" hidden="true" customHeight="true" outlineLevel="0" collapsed="false">
      <c r="B50" s="12"/>
      <c r="C50" s="19"/>
      <c r="D50" s="18"/>
      <c r="E50" s="18"/>
      <c r="F50" s="18"/>
      <c r="G50" s="18"/>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6"/>
      <c r="AH50" s="18"/>
      <c r="AI50" s="145"/>
      <c r="AJ50" s="18"/>
      <c r="AK50" s="147"/>
      <c r="AL50" s="18"/>
      <c r="AM50" s="18"/>
      <c r="AN50" s="14"/>
    </row>
    <row r="51" s="11" customFormat="true" ht="5.25" hidden="true" customHeight="true" outlineLevel="0" collapsed="false">
      <c r="B51" s="12"/>
      <c r="C51" s="19"/>
      <c r="D51" s="18"/>
      <c r="E51" s="18"/>
      <c r="F51" s="18"/>
      <c r="G51" s="18"/>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8"/>
      <c r="AH51" s="18"/>
      <c r="AI51" s="145"/>
      <c r="AJ51" s="18"/>
      <c r="AK51" s="147"/>
      <c r="AL51" s="18"/>
      <c r="AM51" s="18"/>
      <c r="AN51" s="14"/>
      <c r="AT51" s="101"/>
    </row>
    <row r="52" s="11" customFormat="true" ht="45.75" hidden="true" customHeight="true" outlineLevel="0" collapsed="false">
      <c r="B52" s="12"/>
      <c r="C52" s="19"/>
      <c r="D52" s="18"/>
      <c r="E52" s="18"/>
      <c r="F52" s="18"/>
      <c r="G52" s="18"/>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9"/>
      <c r="AH52" s="145"/>
      <c r="AI52" s="145"/>
      <c r="AJ52" s="18"/>
      <c r="AK52" s="147"/>
      <c r="AL52" s="18"/>
      <c r="AM52" s="18"/>
      <c r="AN52" s="14"/>
      <c r="AS52" s="150"/>
      <c r="AT52" s="101"/>
    </row>
    <row r="53" s="11" customFormat="true" ht="5.25" hidden="true" customHeight="true" outlineLevel="0" collapsed="false">
      <c r="B53" s="12"/>
      <c r="C53" s="19"/>
      <c r="D53" s="18"/>
      <c r="E53" s="18"/>
      <c r="F53" s="18"/>
      <c r="G53" s="18"/>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8"/>
      <c r="AH53" s="18"/>
      <c r="AI53" s="145"/>
      <c r="AJ53" s="18"/>
      <c r="AK53" s="147"/>
      <c r="AL53" s="18"/>
      <c r="AM53" s="18"/>
      <c r="AN53" s="14"/>
      <c r="AT53" s="101"/>
    </row>
    <row r="54" s="11" customFormat="true" ht="29.25" hidden="true" customHeight="true" outlineLevel="0" collapsed="false">
      <c r="B54" s="12"/>
      <c r="C54" s="19"/>
      <c r="D54" s="18"/>
      <c r="E54" s="18"/>
      <c r="F54" s="18"/>
      <c r="G54" s="18"/>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6"/>
      <c r="AH54" s="18"/>
      <c r="AI54" s="145"/>
      <c r="AJ54" s="18"/>
      <c r="AK54" s="147"/>
      <c r="AL54" s="18"/>
      <c r="AM54" s="18"/>
      <c r="AN54" s="14"/>
      <c r="AQ54" s="151"/>
      <c r="AT54" s="101"/>
    </row>
    <row r="55" s="11" customFormat="true" ht="5.25" hidden="true" customHeight="true" outlineLevel="0" collapsed="false">
      <c r="B55" s="12"/>
      <c r="C55" s="19"/>
      <c r="D55" s="18"/>
      <c r="E55" s="18"/>
      <c r="F55" s="18"/>
      <c r="G55" s="18"/>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8"/>
      <c r="AH55" s="18"/>
      <c r="AI55" s="145"/>
      <c r="AJ55" s="18"/>
      <c r="AK55" s="147"/>
      <c r="AL55" s="18"/>
      <c r="AM55" s="18"/>
      <c r="AN55" s="14"/>
      <c r="AT55" s="101"/>
    </row>
    <row r="56" s="11" customFormat="true" ht="37.5" hidden="true" customHeight="true" outlineLevel="0" collapsed="false">
      <c r="B56" s="12"/>
      <c r="C56" s="19"/>
      <c r="D56" s="18"/>
      <c r="E56" s="18"/>
      <c r="F56" s="18"/>
      <c r="G56" s="18"/>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8"/>
      <c r="AI56" s="145"/>
      <c r="AJ56" s="18"/>
      <c r="AK56" s="147"/>
      <c r="AL56" s="18"/>
      <c r="AM56" s="18"/>
      <c r="AN56" s="14"/>
      <c r="AT56" s="101"/>
    </row>
    <row r="57" s="11" customFormat="true" ht="5.25" hidden="true" customHeight="true" outlineLevel="0" collapsed="false">
      <c r="B57" s="12"/>
      <c r="C57" s="19"/>
      <c r="D57" s="18"/>
      <c r="E57" s="18"/>
      <c r="F57" s="18"/>
      <c r="G57" s="18"/>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8"/>
      <c r="AH57" s="18"/>
      <c r="AI57" s="145"/>
      <c r="AJ57" s="18"/>
      <c r="AK57" s="147"/>
      <c r="AL57" s="18"/>
      <c r="AM57" s="18"/>
      <c r="AN57" s="14"/>
      <c r="AT57" s="101"/>
    </row>
    <row r="58" s="11" customFormat="true" ht="26.25" hidden="true" customHeight="true" outlineLevel="0" collapsed="false">
      <c r="B58" s="12"/>
      <c r="C58" s="19"/>
      <c r="D58" s="18"/>
      <c r="E58" s="18"/>
      <c r="F58" s="18"/>
      <c r="G58" s="18"/>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6"/>
      <c r="AH58" s="18"/>
      <c r="AI58" s="146"/>
      <c r="AJ58" s="18"/>
      <c r="AK58" s="147"/>
      <c r="AL58" s="18"/>
      <c r="AM58" s="18"/>
      <c r="AN58" s="14"/>
      <c r="AT58" s="101"/>
    </row>
    <row r="59" s="11" customFormat="true" ht="5.25" hidden="true" customHeight="true" outlineLevel="0" collapsed="false">
      <c r="B59" s="12"/>
      <c r="C59" s="19"/>
      <c r="D59" s="18"/>
      <c r="E59" s="18"/>
      <c r="F59" s="18"/>
      <c r="G59" s="18"/>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8"/>
      <c r="AH59" s="18"/>
      <c r="AI59" s="145"/>
      <c r="AJ59" s="18"/>
      <c r="AK59" s="147"/>
      <c r="AL59" s="18"/>
      <c r="AM59" s="18"/>
      <c r="AN59" s="14"/>
      <c r="AT59" s="101"/>
    </row>
    <row r="60" s="11" customFormat="true" ht="39.75" hidden="true" customHeight="true" outlineLevel="0" collapsed="false">
      <c r="B60" s="12"/>
      <c r="C60" s="19"/>
      <c r="D60" s="18"/>
      <c r="E60" s="18"/>
      <c r="F60" s="18"/>
      <c r="G60" s="18"/>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9"/>
      <c r="AH60" s="152"/>
      <c r="AI60" s="153" t="s">
        <v>106</v>
      </c>
      <c r="AJ60" s="18"/>
      <c r="AK60" s="147"/>
      <c r="AL60" s="18"/>
      <c r="AM60" s="18"/>
      <c r="AN60" s="14"/>
      <c r="AT60" s="101"/>
    </row>
    <row r="61" s="11" customFormat="true" ht="5.25" hidden="true" customHeight="true" outlineLevel="0" collapsed="false">
      <c r="B61" s="12"/>
      <c r="C61" s="19"/>
      <c r="D61" s="18"/>
      <c r="E61" s="18"/>
      <c r="F61" s="18"/>
      <c r="G61" s="18"/>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8"/>
      <c r="AH61" s="152"/>
      <c r="AI61" s="153"/>
      <c r="AJ61" s="18"/>
      <c r="AK61" s="147"/>
      <c r="AL61" s="18"/>
      <c r="AM61" s="18"/>
      <c r="AN61" s="14"/>
      <c r="AT61" s="101"/>
    </row>
    <row r="62" s="11" customFormat="true" ht="29.25" hidden="true" customHeight="true" outlineLevel="0" collapsed="false">
      <c r="B62" s="12"/>
      <c r="C62" s="19"/>
      <c r="D62" s="18"/>
      <c r="E62" s="18"/>
      <c r="F62" s="18"/>
      <c r="G62" s="18"/>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6"/>
      <c r="AH62" s="152"/>
      <c r="AI62" s="153"/>
      <c r="AJ62" s="18"/>
      <c r="AK62" s="147"/>
      <c r="AL62" s="18"/>
      <c r="AM62" s="18"/>
      <c r="AN62" s="14"/>
      <c r="AT62" s="101"/>
    </row>
    <row r="63" s="11" customFormat="true" ht="5.25" hidden="true" customHeight="true" outlineLevel="0" collapsed="false">
      <c r="B63" s="12"/>
      <c r="C63" s="19"/>
      <c r="D63" s="18"/>
      <c r="E63" s="18"/>
      <c r="F63" s="18"/>
      <c r="G63" s="18"/>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8"/>
      <c r="AH63" s="152"/>
      <c r="AI63" s="153"/>
      <c r="AJ63" s="18"/>
      <c r="AK63" s="147"/>
      <c r="AL63" s="18"/>
      <c r="AM63" s="18"/>
      <c r="AN63" s="14"/>
      <c r="AT63" s="101"/>
    </row>
    <row r="64" s="11" customFormat="true" ht="45.75" hidden="true" customHeight="true" outlineLevel="0" collapsed="false">
      <c r="B64" s="12"/>
      <c r="C64" s="19"/>
      <c r="D64" s="18"/>
      <c r="E64" s="18"/>
      <c r="F64" s="18"/>
      <c r="G64" s="18"/>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54"/>
      <c r="AH64" s="152"/>
      <c r="AI64" s="153"/>
      <c r="AJ64" s="18"/>
      <c r="AK64" s="147"/>
      <c r="AL64" s="18"/>
      <c r="AM64" s="18"/>
      <c r="AN64" s="14"/>
      <c r="AP64" s="55" t="s">
        <v>107</v>
      </c>
      <c r="AQ64" s="89" t="str">
        <f aca="false">IF(AND(panneau=AP5,X5=AQ5),AP5,AQ5)</f>
        <v>non</v>
      </c>
      <c r="AR64" s="55" t="s">
        <v>108</v>
      </c>
      <c r="AS64" s="58" t="s">
        <v>39</v>
      </c>
      <c r="AT64" s="101"/>
    </row>
    <row r="65" s="11" customFormat="true" ht="5.25" hidden="true" customHeight="true" outlineLevel="0" collapsed="false">
      <c r="B65" s="12"/>
      <c r="C65" s="19"/>
      <c r="D65" s="18"/>
      <c r="E65" s="18"/>
      <c r="F65" s="18"/>
      <c r="G65" s="18"/>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8"/>
      <c r="AH65" s="152"/>
      <c r="AI65" s="153"/>
      <c r="AJ65" s="18"/>
      <c r="AK65" s="147"/>
      <c r="AL65" s="18"/>
      <c r="AM65" s="18"/>
      <c r="AN65" s="14"/>
      <c r="AT65" s="101"/>
    </row>
    <row r="66" s="11" customFormat="true" ht="27" hidden="true" customHeight="true" outlineLevel="0" collapsed="false">
      <c r="B66" s="12"/>
      <c r="C66" s="19"/>
      <c r="D66" s="18"/>
      <c r="E66" s="18"/>
      <c r="F66" s="18"/>
      <c r="G66" s="18"/>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6"/>
      <c r="AH66" s="152"/>
      <c r="AI66" s="153"/>
      <c r="AJ66" s="18"/>
      <c r="AK66" s="147"/>
      <c r="AL66" s="18"/>
      <c r="AM66" s="18"/>
      <c r="AN66" s="14"/>
      <c r="AP66" s="55" t="s">
        <v>109</v>
      </c>
      <c r="AQ66" s="89" t="str">
        <f aca="false">IF(AND(panneau=AQ5,X5=AQ5),AP5,AQ5)</f>
        <v>non</v>
      </c>
      <c r="AR66" s="55" t="s">
        <v>109</v>
      </c>
      <c r="AS66" s="58" t="s">
        <v>39</v>
      </c>
      <c r="AT66" s="101"/>
    </row>
    <row r="67" s="11" customFormat="true" ht="5.25" hidden="true" customHeight="true" outlineLevel="0" collapsed="false">
      <c r="B67" s="12"/>
      <c r="C67" s="19"/>
      <c r="D67" s="18"/>
      <c r="E67" s="18"/>
      <c r="F67" s="18"/>
      <c r="G67" s="18"/>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8"/>
      <c r="AH67" s="152"/>
      <c r="AI67" s="153"/>
      <c r="AJ67" s="18"/>
      <c r="AK67" s="147"/>
      <c r="AL67" s="18"/>
      <c r="AM67" s="18"/>
      <c r="AN67" s="14"/>
      <c r="AT67" s="101"/>
    </row>
    <row r="68" s="11" customFormat="true" ht="27" hidden="true" customHeight="true" outlineLevel="0" collapsed="false">
      <c r="B68" s="12"/>
      <c r="C68" s="19"/>
      <c r="D68" s="18"/>
      <c r="E68" s="18"/>
      <c r="F68" s="18"/>
      <c r="G68" s="18"/>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6"/>
      <c r="AH68" s="152"/>
      <c r="AI68" s="153"/>
      <c r="AJ68" s="18"/>
      <c r="AK68" s="147"/>
      <c r="AL68" s="18"/>
      <c r="AM68" s="18"/>
      <c r="AN68" s="14"/>
      <c r="AT68" s="101"/>
    </row>
    <row r="69" s="11" customFormat="true" ht="40.5" hidden="true" customHeight="true" outlineLevel="0" collapsed="false">
      <c r="A69" s="145"/>
      <c r="B69" s="15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56" t="s">
        <v>110</v>
      </c>
      <c r="AL69" s="18"/>
      <c r="AM69" s="18"/>
      <c r="AN69" s="14"/>
      <c r="AT69" s="101"/>
    </row>
    <row r="70" s="11" customFormat="true" ht="32.25" hidden="true" customHeight="true" outlineLevel="0" collapsed="false">
      <c r="B70" s="155"/>
      <c r="C70" s="18" t="s">
        <v>111</v>
      </c>
      <c r="D70" s="18"/>
      <c r="E70" s="18"/>
      <c r="F70" s="18"/>
      <c r="G70" s="18"/>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56"/>
      <c r="AL70" s="18"/>
      <c r="AM70" s="18"/>
      <c r="AN70" s="14"/>
      <c r="AP70" s="49" t="s">
        <v>112</v>
      </c>
      <c r="AT70" s="101"/>
    </row>
    <row r="71" s="11" customFormat="true" ht="12.75" hidden="true" customHeight="false" outlineLevel="0" collapsed="false">
      <c r="B71" s="12"/>
      <c r="C71" s="19"/>
      <c r="D71" s="72"/>
      <c r="E71" s="72"/>
      <c r="F71" s="72"/>
      <c r="G71" s="72"/>
      <c r="H71" s="72"/>
      <c r="I71" s="72"/>
      <c r="J71" s="72"/>
      <c r="K71" s="72"/>
      <c r="L71" s="72"/>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56"/>
      <c r="AL71" s="18"/>
      <c r="AM71" s="18"/>
      <c r="AN71" s="14"/>
      <c r="AP71" s="49" t="s">
        <v>113</v>
      </c>
      <c r="AT71" s="101"/>
    </row>
    <row r="72" s="11" customFormat="true" ht="12.75" hidden="true" customHeight="false" outlineLevel="0" collapsed="false">
      <c r="B72" s="12"/>
      <c r="C72" s="19"/>
      <c r="D72" s="19"/>
      <c r="E72" s="19"/>
      <c r="F72" s="19"/>
      <c r="G72" s="19"/>
      <c r="H72" s="19"/>
      <c r="I72" s="19"/>
      <c r="J72" s="19"/>
      <c r="K72" s="19"/>
      <c r="L72" s="19"/>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56"/>
      <c r="AL72" s="18"/>
      <c r="AM72" s="18"/>
      <c r="AN72" s="14"/>
      <c r="AP72" s="49" t="s">
        <v>114</v>
      </c>
      <c r="AT72" s="101"/>
    </row>
    <row r="73" s="11" customFormat="true" ht="12.75" hidden="true" customHeight="false" outlineLevel="0" collapsed="false">
      <c r="B73" s="12"/>
      <c r="C73" s="19"/>
      <c r="D73" s="19"/>
      <c r="E73" s="19"/>
      <c r="F73" s="19"/>
      <c r="G73" s="19"/>
      <c r="H73" s="19"/>
      <c r="I73" s="19"/>
      <c r="J73" s="19"/>
      <c r="K73" s="19"/>
      <c r="L73" s="19"/>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56"/>
      <c r="AL73" s="18"/>
      <c r="AM73" s="18"/>
      <c r="AN73" s="14"/>
      <c r="AT73" s="101"/>
    </row>
    <row r="74" s="11" customFormat="true" ht="42.75" hidden="true" customHeight="true" outlineLevel="0" collapsed="false">
      <c r="B74" s="12"/>
      <c r="C74" s="19"/>
      <c r="D74" s="135"/>
      <c r="E74" s="145"/>
      <c r="F74" s="18"/>
      <c r="G74" s="18"/>
      <c r="H74" s="145"/>
      <c r="I74" s="18"/>
      <c r="J74" s="145"/>
      <c r="K74" s="18"/>
      <c r="M74" s="145"/>
      <c r="N74" s="157" t="s">
        <v>115</v>
      </c>
      <c r="O74" s="157"/>
      <c r="P74" s="157"/>
      <c r="Q74" s="158"/>
      <c r="R74" s="158"/>
      <c r="S74" s="159" t="s">
        <v>116</v>
      </c>
      <c r="T74" s="159"/>
      <c r="U74" s="159"/>
      <c r="V74" s="159"/>
      <c r="W74" s="158"/>
      <c r="X74" s="158"/>
      <c r="Y74" s="159" t="s">
        <v>117</v>
      </c>
      <c r="Z74" s="159"/>
      <c r="AA74" s="159"/>
      <c r="AB74" s="145"/>
      <c r="AC74" s="145"/>
      <c r="AD74" s="145"/>
      <c r="AE74" s="145"/>
      <c r="AF74" s="145"/>
      <c r="AG74" s="145"/>
      <c r="AH74" s="145"/>
      <c r="AI74" s="145"/>
      <c r="AJ74" s="145"/>
      <c r="AK74" s="156"/>
      <c r="AL74" s="18"/>
      <c r="AM74" s="18"/>
      <c r="AN74" s="14"/>
      <c r="AT74" s="101"/>
    </row>
    <row r="75" customFormat="false" ht="3.75" hidden="true" customHeight="true" outlineLevel="0" collapsed="false">
      <c r="B75" s="15"/>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7"/>
      <c r="AO75" s="11"/>
      <c r="AP75" s="11"/>
      <c r="AQ75" s="11"/>
      <c r="AR75" s="11"/>
      <c r="AS75" s="11"/>
      <c r="AT75" s="101"/>
      <c r="AU75" s="11"/>
      <c r="AV75" s="11"/>
      <c r="AW75" s="11"/>
      <c r="AX75" s="11"/>
      <c r="AY75" s="11"/>
      <c r="AZ75" s="11"/>
      <c r="BA75" s="11"/>
      <c r="BB75" s="11"/>
      <c r="BC75" s="11"/>
      <c r="BD75" s="11"/>
      <c r="BE75" s="11"/>
      <c r="BF75" s="11"/>
      <c r="BG75" s="11"/>
    </row>
    <row r="76" s="2" customFormat="true" ht="3.75" hidden="true" customHeight="tru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74"/>
      <c r="AP76" s="74"/>
      <c r="AQ76" s="74"/>
      <c r="AR76" s="74"/>
      <c r="AS76" s="74"/>
      <c r="AT76" s="102"/>
      <c r="AU76" s="74"/>
      <c r="AV76" s="74"/>
      <c r="AW76" s="74"/>
      <c r="AX76" s="74"/>
      <c r="AY76" s="74"/>
      <c r="AZ76" s="74"/>
      <c r="BA76" s="74"/>
      <c r="BB76" s="74"/>
      <c r="BC76" s="74"/>
      <c r="BD76" s="74"/>
      <c r="BE76" s="74"/>
      <c r="BF76" s="74"/>
      <c r="BG76" s="74"/>
    </row>
    <row r="77" s="2" customFormat="true" ht="3.75" hidden="true" customHeight="true" outlineLevel="0" collapsed="false">
      <c r="B77" s="6"/>
      <c r="C77" s="6"/>
      <c r="D77" s="6"/>
      <c r="E77" s="6"/>
      <c r="F77" s="6"/>
      <c r="G77" s="6"/>
      <c r="H77" s="7"/>
      <c r="I77" s="6"/>
      <c r="J77" s="7"/>
      <c r="K77" s="6"/>
      <c r="L77" s="6"/>
      <c r="M77" s="6"/>
      <c r="N77" s="7"/>
      <c r="O77" s="6"/>
      <c r="P77" s="7"/>
      <c r="Q77" s="6"/>
      <c r="R77" s="7"/>
      <c r="S77" s="6"/>
      <c r="T77" s="7"/>
      <c r="U77" s="6"/>
      <c r="V77" s="7"/>
      <c r="W77" s="6"/>
      <c r="X77" s="7"/>
      <c r="Y77" s="6"/>
      <c r="Z77" s="6"/>
      <c r="AA77" s="6"/>
      <c r="AB77" s="6"/>
      <c r="AC77" s="6"/>
      <c r="AD77" s="6"/>
      <c r="AE77" s="6"/>
      <c r="AF77" s="6"/>
      <c r="AG77" s="6"/>
      <c r="AH77" s="6"/>
      <c r="AI77" s="6"/>
      <c r="AJ77" s="6"/>
      <c r="AK77" s="6"/>
      <c r="AL77" s="6"/>
      <c r="AM77" s="6"/>
      <c r="AN77" s="7"/>
      <c r="AO77" s="74"/>
      <c r="AP77" s="74"/>
      <c r="AQ77" s="74"/>
      <c r="AR77" s="74"/>
      <c r="AS77" s="74"/>
      <c r="AT77" s="102"/>
      <c r="AU77" s="74"/>
      <c r="AV77" s="74"/>
      <c r="AW77" s="74"/>
      <c r="AX77" s="74"/>
      <c r="AY77" s="74"/>
      <c r="AZ77" s="74"/>
      <c r="BA77" s="74"/>
      <c r="BB77" s="74"/>
      <c r="BC77" s="74"/>
      <c r="BD77" s="74"/>
      <c r="BE77" s="74"/>
      <c r="BF77" s="74"/>
      <c r="BG77" s="74"/>
      <c r="BH77" s="74"/>
      <c r="BI77" s="74"/>
      <c r="BJ77" s="74"/>
      <c r="BK77" s="74"/>
      <c r="BL77" s="74"/>
      <c r="BM77" s="74"/>
    </row>
    <row r="78" s="11" customFormat="true" ht="12" hidden="true" customHeight="true" outlineLevel="0" collapsed="false">
      <c r="B78" s="44"/>
      <c r="C78" s="45"/>
      <c r="D78" s="45"/>
      <c r="E78" s="45"/>
      <c r="F78" s="45"/>
      <c r="G78" s="45"/>
      <c r="H78" s="45"/>
      <c r="I78" s="45"/>
      <c r="J78" s="45"/>
      <c r="K78" s="45"/>
      <c r="L78" s="45"/>
      <c r="M78" s="45"/>
      <c r="N78" s="45"/>
      <c r="O78" s="45"/>
      <c r="P78" s="45"/>
      <c r="Q78" s="34"/>
      <c r="R78" s="71"/>
      <c r="S78" s="34"/>
      <c r="T78" s="71"/>
      <c r="U78" s="34"/>
      <c r="V78" s="45"/>
      <c r="W78" s="34"/>
      <c r="X78" s="45"/>
      <c r="Y78" s="34"/>
      <c r="Z78" s="34"/>
      <c r="AA78" s="34"/>
      <c r="AB78" s="34"/>
      <c r="AC78" s="34"/>
      <c r="AD78" s="34"/>
      <c r="AE78" s="34"/>
      <c r="AF78" s="34"/>
      <c r="AG78" s="34"/>
      <c r="AH78" s="34"/>
      <c r="AI78" s="34"/>
      <c r="AJ78" s="34"/>
      <c r="AK78" s="34"/>
      <c r="AL78" s="34"/>
      <c r="AM78" s="34"/>
      <c r="AN78" s="46"/>
      <c r="AP78" s="55" t="s">
        <v>118</v>
      </c>
      <c r="AQ78" s="56"/>
      <c r="AR78" s="57" t="str">
        <f aca="false">IF(X5="sélection","non",IF(AND(metre_fait="non",type_fenetre="oui"),"oui","non"))</f>
        <v>non</v>
      </c>
      <c r="AS78" s="55" t="s">
        <v>119</v>
      </c>
      <c r="AT78" s="56"/>
      <c r="AU78" s="58" t="s">
        <v>39</v>
      </c>
    </row>
    <row r="79" s="11" customFormat="true" ht="13.5" hidden="true" customHeight="false" outlineLevel="0" collapsed="false">
      <c r="B79" s="12"/>
      <c r="C79" s="19"/>
      <c r="D79" s="18" t="s">
        <v>120</v>
      </c>
      <c r="E79" s="18"/>
      <c r="F79" s="18"/>
      <c r="G79" s="18"/>
      <c r="H79" s="19"/>
      <c r="I79" s="18"/>
      <c r="J79" s="19"/>
      <c r="K79" s="18"/>
      <c r="L79" s="18"/>
      <c r="M79" s="18"/>
      <c r="N79" s="19"/>
      <c r="O79" s="18"/>
      <c r="P79" s="19"/>
      <c r="Q79" s="18"/>
      <c r="R79" s="19"/>
      <c r="S79" s="18"/>
      <c r="T79" s="19"/>
      <c r="U79" s="18"/>
      <c r="V79" s="19"/>
      <c r="W79" s="18"/>
      <c r="X79" s="19"/>
      <c r="Y79" s="18"/>
      <c r="Z79" s="18"/>
      <c r="AA79" s="18"/>
      <c r="AB79" s="18"/>
      <c r="AC79" s="18"/>
      <c r="AD79" s="18"/>
      <c r="AE79" s="18"/>
      <c r="AF79" s="18"/>
      <c r="AG79" s="18"/>
      <c r="AH79" s="18"/>
      <c r="AI79" s="18"/>
      <c r="AJ79" s="18"/>
      <c r="AK79" s="18"/>
      <c r="AL79" s="18"/>
      <c r="AM79" s="18"/>
      <c r="AN79" s="14"/>
    </row>
    <row r="80" s="11" customFormat="true" ht="13.5" hidden="true" customHeight="false" outlineLevel="0" collapsed="false">
      <c r="B80" s="12"/>
      <c r="C80" s="19"/>
      <c r="D80" s="18"/>
      <c r="E80" s="18"/>
      <c r="F80" s="18"/>
      <c r="G80" s="18"/>
      <c r="H80" s="19"/>
      <c r="I80" s="18"/>
      <c r="J80" s="19"/>
      <c r="K80" s="18"/>
      <c r="L80" s="18"/>
      <c r="M80" s="18"/>
      <c r="N80" s="19"/>
      <c r="O80" s="18"/>
      <c r="P80" s="19"/>
      <c r="Q80" s="18"/>
      <c r="R80" s="19"/>
      <c r="S80" s="18"/>
      <c r="T80" s="19"/>
      <c r="U80" s="18"/>
      <c r="V80" s="19"/>
      <c r="W80" s="18"/>
      <c r="X80" s="19"/>
      <c r="Y80" s="18"/>
      <c r="Z80" s="18"/>
      <c r="AA80" s="18"/>
      <c r="AB80" s="18"/>
      <c r="AC80" s="18"/>
      <c r="AD80" s="18"/>
      <c r="AE80" s="18"/>
      <c r="AF80" s="18"/>
      <c r="AG80" s="18"/>
      <c r="AH80" s="18"/>
      <c r="AI80" s="18"/>
      <c r="AJ80" s="18"/>
      <c r="AK80" s="18"/>
      <c r="AL80" s="18"/>
      <c r="AM80" s="18"/>
      <c r="AN80" s="14"/>
      <c r="AP80" s="103" t="s">
        <v>88</v>
      </c>
      <c r="AQ80" s="104" t="s">
        <v>89</v>
      </c>
      <c r="AR80" s="105" t="n">
        <f aca="false">D81</f>
        <v>0</v>
      </c>
      <c r="AS80" s="105" t="n">
        <f aca="false">AK93</f>
        <v>0</v>
      </c>
      <c r="AT80" s="106" t="n">
        <f aca="false">AR80*AS80/1000000</f>
        <v>0</v>
      </c>
    </row>
    <row r="81" s="11" customFormat="true" ht="12.75" hidden="true" customHeight="false" outlineLevel="0" collapsed="false">
      <c r="B81" s="12"/>
      <c r="C81" s="19"/>
      <c r="D81" s="107" t="n">
        <f aca="false">D36</f>
        <v>0</v>
      </c>
      <c r="E81" s="107"/>
      <c r="F81" s="107"/>
      <c r="G81" s="107"/>
      <c r="H81" s="107"/>
      <c r="I81" s="107"/>
      <c r="J81" s="107"/>
      <c r="K81" s="107"/>
      <c r="L81" s="107"/>
      <c r="M81" s="107"/>
      <c r="N81" s="107"/>
      <c r="O81" s="107"/>
      <c r="P81" s="107"/>
      <c r="Q81" s="107"/>
      <c r="R81" s="107"/>
      <c r="S81" s="107"/>
      <c r="T81" s="107"/>
      <c r="U81" s="107"/>
      <c r="V81" s="107"/>
      <c r="W81" s="107"/>
      <c r="X81" s="107"/>
      <c r="Y81" s="107"/>
      <c r="Z81" s="107"/>
      <c r="AA81" s="18"/>
      <c r="AB81" s="18"/>
      <c r="AC81" s="18"/>
      <c r="AD81" s="18"/>
      <c r="AE81" s="18"/>
      <c r="AF81" s="18"/>
      <c r="AG81" s="18"/>
      <c r="AH81" s="18"/>
      <c r="AI81" s="18"/>
      <c r="AJ81" s="18"/>
      <c r="AK81" s="18"/>
      <c r="AL81" s="18"/>
      <c r="AM81" s="18"/>
      <c r="AN81" s="14"/>
      <c r="AP81" s="108" t="s">
        <v>91</v>
      </c>
      <c r="AQ81" s="109" t="s">
        <v>92</v>
      </c>
      <c r="AR81" s="110" t="n">
        <f aca="false">D86+Z86</f>
        <v>0</v>
      </c>
      <c r="AS81" s="111" t="n">
        <f aca="false">AS80</f>
        <v>0</v>
      </c>
      <c r="AT81" s="112" t="n">
        <f aca="false">AR81*AS81/1000000</f>
        <v>0</v>
      </c>
    </row>
    <row r="82" s="11" customFormat="true" ht="12.75" hidden="true" customHeight="true" outlineLevel="0" collapsed="false">
      <c r="B82" s="12"/>
      <c r="C82" s="19"/>
      <c r="D82" s="113"/>
      <c r="E82" s="113"/>
      <c r="F82" s="113"/>
      <c r="G82" s="113"/>
      <c r="H82" s="113"/>
      <c r="I82" s="114"/>
      <c r="J82" s="19"/>
      <c r="K82" s="18"/>
      <c r="L82" s="18"/>
      <c r="M82" s="18"/>
      <c r="N82" s="19"/>
      <c r="O82" s="18"/>
      <c r="P82" s="19"/>
      <c r="Q82" s="18"/>
      <c r="R82" s="19"/>
      <c r="S82" s="18"/>
      <c r="T82" s="19"/>
      <c r="U82" s="18"/>
      <c r="V82" s="19"/>
      <c r="W82" s="18"/>
      <c r="X82" s="19"/>
      <c r="Y82" s="18"/>
      <c r="Z82" s="18"/>
      <c r="AA82" s="18"/>
      <c r="AB82" s="18"/>
      <c r="AC82" s="18"/>
      <c r="AD82" s="18"/>
      <c r="AE82" s="18"/>
      <c r="AF82" s="18"/>
      <c r="AG82" s="18"/>
      <c r="AH82" s="18"/>
      <c r="AI82" s="18"/>
      <c r="AJ82" s="18"/>
      <c r="AK82" s="18"/>
      <c r="AL82" s="18"/>
      <c r="AM82" s="18"/>
      <c r="AN82" s="14"/>
      <c r="AP82" s="116"/>
      <c r="AQ82" s="117" t="s">
        <v>93</v>
      </c>
      <c r="AR82" s="118" t="n">
        <f aca="false">AR80-AR81</f>
        <v>0</v>
      </c>
      <c r="AS82" s="119" t="n">
        <f aca="false">AG93+AG113</f>
        <v>0</v>
      </c>
      <c r="AT82" s="120" t="n">
        <f aca="false">AR82*AS82/1000000</f>
        <v>0</v>
      </c>
    </row>
    <row r="83" s="11" customFormat="true" ht="12.75" hidden="true" customHeight="false" outlineLevel="0" collapsed="false">
      <c r="B83" s="121"/>
      <c r="C83" s="78"/>
      <c r="D83" s="78"/>
      <c r="E83" s="78"/>
      <c r="F83" s="78"/>
      <c r="G83" s="78"/>
      <c r="H83" s="78"/>
      <c r="I83" s="122" t="s">
        <v>94</v>
      </c>
      <c r="J83" s="123" t="n">
        <f aca="false">J38</f>
        <v>0</v>
      </c>
      <c r="K83" s="124"/>
      <c r="L83" s="18"/>
      <c r="M83" s="124"/>
      <c r="N83" s="125"/>
      <c r="O83" s="18"/>
      <c r="P83" s="126"/>
      <c r="Q83" s="18"/>
      <c r="R83" s="125"/>
      <c r="S83" s="124"/>
      <c r="T83" s="123" t="n">
        <f aca="false">T38</f>
        <v>0</v>
      </c>
      <c r="U83" s="124"/>
      <c r="V83" s="125"/>
      <c r="W83" s="18"/>
      <c r="X83" s="125"/>
      <c r="Y83" s="18"/>
      <c r="Z83" s="18"/>
      <c r="AA83" s="18"/>
      <c r="AB83" s="18"/>
      <c r="AC83" s="18"/>
      <c r="AD83" s="18"/>
      <c r="AE83" s="18"/>
      <c r="AF83" s="18"/>
      <c r="AG83" s="18"/>
      <c r="AH83" s="18"/>
      <c r="AI83" s="18"/>
      <c r="AJ83" s="18"/>
      <c r="AK83" s="18"/>
      <c r="AL83" s="18"/>
      <c r="AM83" s="18"/>
      <c r="AN83" s="14"/>
      <c r="AP83" s="108" t="s">
        <v>95</v>
      </c>
      <c r="AQ83" s="109" t="s">
        <v>92</v>
      </c>
      <c r="AR83" s="110" t="n">
        <f aca="false">F86+P86+X86</f>
        <v>0</v>
      </c>
      <c r="AS83" s="111" t="n">
        <f aca="false">AS81-AS82</f>
        <v>0</v>
      </c>
      <c r="AT83" s="112" t="n">
        <f aca="false">AR83*AS83/1000000</f>
        <v>0</v>
      </c>
    </row>
    <row r="84" s="11" customFormat="true" ht="5.25" hidden="true" customHeight="true" outlineLevel="0" collapsed="false">
      <c r="B84" s="12"/>
      <c r="C84" s="19"/>
      <c r="D84" s="114"/>
      <c r="E84" s="114"/>
      <c r="F84" s="114"/>
      <c r="G84" s="114"/>
      <c r="H84" s="114"/>
      <c r="I84" s="114"/>
      <c r="J84" s="18"/>
      <c r="K84" s="18"/>
      <c r="L84" s="18"/>
      <c r="M84" s="18"/>
      <c r="N84" s="18"/>
      <c r="O84" s="18"/>
      <c r="P84" s="18"/>
      <c r="Q84" s="18"/>
      <c r="R84" s="18"/>
      <c r="S84" s="18"/>
      <c r="T84" s="18"/>
      <c r="U84" s="18"/>
      <c r="V84" s="125"/>
      <c r="W84" s="18"/>
      <c r="X84" s="125"/>
      <c r="Y84" s="18"/>
      <c r="Z84" s="18"/>
      <c r="AA84" s="18"/>
      <c r="AB84" s="18"/>
      <c r="AC84" s="18"/>
      <c r="AD84" s="18"/>
      <c r="AE84" s="18"/>
      <c r="AF84" s="18"/>
      <c r="AG84" s="18"/>
      <c r="AH84" s="18"/>
      <c r="AI84" s="18"/>
      <c r="AJ84" s="18"/>
      <c r="AK84" s="18"/>
      <c r="AL84" s="18"/>
      <c r="AM84" s="18"/>
      <c r="AN84" s="14"/>
      <c r="AP84" s="127"/>
      <c r="AQ84" s="128" t="s">
        <v>93</v>
      </c>
      <c r="AR84" s="129" t="n">
        <f aca="false">AR82-AR83</f>
        <v>0</v>
      </c>
      <c r="AS84" s="130" t="n">
        <f aca="false">IF(panneau="oui",AG95+AG111+AG107+AG99,AG95+AG111+AG99)</f>
        <v>0</v>
      </c>
      <c r="AT84" s="131" t="n">
        <f aca="false">AR84*AS84/1000000</f>
        <v>0</v>
      </c>
    </row>
    <row r="85" s="11" customFormat="true" ht="12.75" hidden="true" customHeight="false" outlineLevel="0" collapsed="false">
      <c r="B85" s="12"/>
      <c r="C85" s="19"/>
      <c r="D85" s="132" t="s">
        <v>96</v>
      </c>
      <c r="E85" s="76"/>
      <c r="F85" s="132" t="s">
        <v>96</v>
      </c>
      <c r="G85" s="76"/>
      <c r="H85" s="125"/>
      <c r="I85" s="76"/>
      <c r="J85" s="133" t="s">
        <v>96</v>
      </c>
      <c r="K85" s="76"/>
      <c r="L85" s="125"/>
      <c r="M85" s="125"/>
      <c r="N85" s="125"/>
      <c r="O85" s="76"/>
      <c r="P85" s="133" t="s">
        <v>96</v>
      </c>
      <c r="Q85" s="76"/>
      <c r="R85" s="125"/>
      <c r="S85" s="76"/>
      <c r="T85" s="133" t="s">
        <v>96</v>
      </c>
      <c r="U85" s="76"/>
      <c r="V85" s="125"/>
      <c r="W85" s="76"/>
      <c r="X85" s="133" t="s">
        <v>96</v>
      </c>
      <c r="Y85" s="76"/>
      <c r="Z85" s="133" t="s">
        <v>96</v>
      </c>
      <c r="AA85" s="18"/>
      <c r="AB85" s="18"/>
      <c r="AC85" s="18"/>
      <c r="AD85" s="18"/>
      <c r="AE85" s="18"/>
      <c r="AF85" s="18"/>
      <c r="AG85" s="18"/>
      <c r="AH85" s="76"/>
      <c r="AI85" s="18"/>
      <c r="AJ85" s="76"/>
      <c r="AK85" s="18"/>
      <c r="AL85" s="18"/>
      <c r="AM85" s="18"/>
      <c r="AN85" s="14"/>
      <c r="AP85" s="127"/>
      <c r="AQ85" s="128" t="s">
        <v>97</v>
      </c>
      <c r="AR85" s="128" t="n">
        <f aca="false">J86*J83+T86*T83</f>
        <v>0</v>
      </c>
      <c r="AS85" s="129" t="n">
        <f aca="false">AS83-AS84-AS88</f>
        <v>0</v>
      </c>
      <c r="AT85" s="131" t="n">
        <f aca="false">IF(OR(D116=AP116,D116=AP117),0,AR85*AS85/1000000)</f>
        <v>0</v>
      </c>
    </row>
    <row r="86" s="11" customFormat="true" ht="12.75" hidden="true" customHeight="false" outlineLevel="0" collapsed="false">
      <c r="B86" s="12"/>
      <c r="C86" s="19"/>
      <c r="D86" s="123" t="n">
        <f aca="false">D41</f>
        <v>0</v>
      </c>
      <c r="E86" s="124"/>
      <c r="F86" s="123" t="n">
        <f aca="false">F41</f>
        <v>0</v>
      </c>
      <c r="G86" s="124"/>
      <c r="H86" s="125"/>
      <c r="I86" s="124"/>
      <c r="J86" s="123" t="n">
        <f aca="false">J41</f>
        <v>0</v>
      </c>
      <c r="K86" s="124"/>
      <c r="L86" s="125"/>
      <c r="M86" s="125"/>
      <c r="N86" s="125"/>
      <c r="O86" s="124"/>
      <c r="P86" s="123" t="n">
        <f aca="false">P41</f>
        <v>0</v>
      </c>
      <c r="Q86" s="124"/>
      <c r="R86" s="125"/>
      <c r="S86" s="124"/>
      <c r="T86" s="134" t="n">
        <f aca="false">IF(OR(T83="",T83=0),0,J86)</f>
        <v>0</v>
      </c>
      <c r="U86" s="124"/>
      <c r="V86" s="125"/>
      <c r="W86" s="124"/>
      <c r="X86" s="134" t="n">
        <f aca="false">F86</f>
        <v>0</v>
      </c>
      <c r="Y86" s="124"/>
      <c r="Z86" s="134" t="n">
        <f aca="false">D86</f>
        <v>0</v>
      </c>
      <c r="AA86" s="18"/>
      <c r="AB86" s="18"/>
      <c r="AC86" s="18"/>
      <c r="AD86" s="18"/>
      <c r="AE86" s="18"/>
      <c r="AF86" s="18"/>
      <c r="AG86" s="18"/>
      <c r="AH86" s="124"/>
      <c r="AI86" s="18"/>
      <c r="AJ86" s="124"/>
      <c r="AK86" s="18"/>
      <c r="AL86" s="18"/>
      <c r="AM86" s="18"/>
      <c r="AN86" s="14"/>
      <c r="AP86" s="127"/>
      <c r="AQ86" s="128" t="s">
        <v>98</v>
      </c>
      <c r="AR86" s="129" t="n">
        <f aca="false">AR84-AR85</f>
        <v>0</v>
      </c>
      <c r="AS86" s="128" t="n">
        <f aca="false">AG103*AI103</f>
        <v>0</v>
      </c>
      <c r="AT86" s="131" t="n">
        <f aca="false">IF(OR(D116=AP116,D116=AP117),0,AR86*AS86/1000000)</f>
        <v>0</v>
      </c>
    </row>
    <row r="87" s="11" customFormat="true" ht="18.75" hidden="true" customHeight="true" outlineLevel="0" collapsed="false">
      <c r="B87" s="12"/>
      <c r="C87" s="19"/>
      <c r="D87" s="18"/>
      <c r="E87" s="18"/>
      <c r="F87" s="18"/>
      <c r="G87" s="18"/>
      <c r="H87" s="125"/>
      <c r="I87" s="18"/>
      <c r="J87" s="135"/>
      <c r="K87" s="18"/>
      <c r="L87" s="18"/>
      <c r="M87" s="18"/>
      <c r="N87" s="125"/>
      <c r="O87" s="18"/>
      <c r="P87" s="135"/>
      <c r="Q87" s="18"/>
      <c r="R87" s="125"/>
      <c r="S87" s="18"/>
      <c r="T87" s="135"/>
      <c r="U87" s="18"/>
      <c r="V87" s="125"/>
      <c r="W87" s="18"/>
      <c r="X87" s="125"/>
      <c r="Y87" s="18"/>
      <c r="Z87" s="18"/>
      <c r="AA87" s="18"/>
      <c r="AB87" s="18"/>
      <c r="AC87" s="18"/>
      <c r="AD87" s="18"/>
      <c r="AE87" s="18"/>
      <c r="AF87" s="18"/>
      <c r="AG87" s="136" t="s">
        <v>96</v>
      </c>
      <c r="AH87" s="18"/>
      <c r="AI87" s="136" t="s">
        <v>96</v>
      </c>
      <c r="AJ87" s="18"/>
      <c r="AK87" s="18"/>
      <c r="AL87" s="18"/>
      <c r="AM87" s="18"/>
      <c r="AN87" s="14"/>
      <c r="AP87" s="127" t="s">
        <v>99</v>
      </c>
      <c r="AQ87" s="128" t="s">
        <v>100</v>
      </c>
      <c r="AR87" s="129" t="n">
        <f aca="false">IF(D116=AP115,D81-D86-F86-J86*J83-P86-T86*T83-X86-Z86,D81-D86-F86-P86-X86-Z86)</f>
        <v>0</v>
      </c>
      <c r="AS87" s="128" t="n">
        <f aca="false">IF(D116=AP115,AK93-AG93-AG95-AG99-AG103*AI103-IF(panneau="oui",AG107+AG109)-AG111-AG113,AK93-AG93-AG95-AG99-IF(panneau="oui",AG107+AG109)-AG111-AG113)</f>
        <v>0</v>
      </c>
      <c r="AT87" s="138" t="n">
        <f aca="false">AR87*AS87/1000000</f>
        <v>0</v>
      </c>
    </row>
    <row r="88" s="11" customFormat="true" ht="12" hidden="true" customHeight="true" outlineLevel="0" collapsed="false">
      <c r="B88" s="12"/>
      <c r="C88" s="19"/>
      <c r="D88" s="18"/>
      <c r="E88" s="18"/>
      <c r="F88" s="18"/>
      <c r="G88" s="18"/>
      <c r="H88" s="125"/>
      <c r="I88" s="18"/>
      <c r="J88" s="135"/>
      <c r="K88" s="18"/>
      <c r="L88" s="18"/>
      <c r="M88" s="18"/>
      <c r="N88" s="125"/>
      <c r="O88" s="18"/>
      <c r="P88" s="135"/>
      <c r="Q88" s="18"/>
      <c r="R88" s="125"/>
      <c r="S88" s="18"/>
      <c r="T88" s="135"/>
      <c r="U88" s="18"/>
      <c r="V88" s="125"/>
      <c r="W88" s="18"/>
      <c r="X88" s="125"/>
      <c r="Y88" s="18"/>
      <c r="Z88" s="18"/>
      <c r="AA88" s="18"/>
      <c r="AB88" s="18"/>
      <c r="AC88" s="18"/>
      <c r="AD88" s="18"/>
      <c r="AE88" s="18"/>
      <c r="AF88" s="18"/>
      <c r="AG88" s="136"/>
      <c r="AH88" s="18"/>
      <c r="AI88" s="136"/>
      <c r="AJ88" s="18"/>
      <c r="AK88" s="18"/>
      <c r="AL88" s="18"/>
      <c r="AM88" s="18"/>
      <c r="AN88" s="14"/>
      <c r="AP88" s="127" t="s">
        <v>101</v>
      </c>
      <c r="AQ88" s="128" t="s">
        <v>101</v>
      </c>
      <c r="AR88" s="129" t="n">
        <f aca="false">AR84</f>
        <v>0</v>
      </c>
      <c r="AS88" s="130" t="n">
        <f aca="false">AG109</f>
        <v>0</v>
      </c>
      <c r="AT88" s="138" t="n">
        <f aca="false">AR88*AS88/1000000</f>
        <v>0</v>
      </c>
    </row>
    <row r="89" s="11" customFormat="true" ht="13.5" hidden="true" customHeight="true" outlineLevel="0" collapsed="false">
      <c r="B89" s="12"/>
      <c r="C89" s="19"/>
      <c r="D89" s="18"/>
      <c r="E89" s="18"/>
      <c r="F89" s="18"/>
      <c r="G89" s="18"/>
      <c r="H89" s="125"/>
      <c r="I89" s="18"/>
      <c r="J89" s="135"/>
      <c r="K89" s="18"/>
      <c r="L89" s="18"/>
      <c r="M89" s="18"/>
      <c r="N89" s="125"/>
      <c r="O89" s="18"/>
      <c r="P89" s="135"/>
      <c r="Q89" s="18"/>
      <c r="R89" s="125"/>
      <c r="S89" s="18"/>
      <c r="T89" s="135"/>
      <c r="U89" s="18"/>
      <c r="V89" s="125"/>
      <c r="W89" s="18"/>
      <c r="X89" s="125"/>
      <c r="Y89" s="18"/>
      <c r="Z89" s="18"/>
      <c r="AA89" s="18"/>
      <c r="AB89" s="18"/>
      <c r="AC89" s="18"/>
      <c r="AD89" s="18"/>
      <c r="AE89" s="18"/>
      <c r="AF89" s="18"/>
      <c r="AG89" s="160"/>
      <c r="AH89" s="18"/>
      <c r="AI89" s="161" t="n">
        <f aca="false">AI44</f>
        <v>0</v>
      </c>
      <c r="AJ89" s="18"/>
      <c r="AK89" s="18"/>
      <c r="AL89" s="18"/>
      <c r="AM89" s="18"/>
      <c r="AN89" s="14"/>
      <c r="AP89" s="127" t="s">
        <v>102</v>
      </c>
      <c r="AQ89" s="128" t="s">
        <v>103</v>
      </c>
      <c r="AR89" s="128" t="n">
        <f aca="false">IF(D116=AP115,2+(J83+T83)*2+IF(P86&gt;0,2,0),IF(D116=AP116,2+(J83+T83)+IF(P86&gt;0,2,0),2+IF(P86&gt;0,2,0)))</f>
        <v>2</v>
      </c>
      <c r="AS89" s="129" t="n">
        <f aca="false">IF(D116=AP115,AS87,AS85)</f>
        <v>0</v>
      </c>
      <c r="AT89" s="140" t="n">
        <f aca="false">AR89*AS89/1000</f>
        <v>0</v>
      </c>
    </row>
    <row r="90" s="11" customFormat="true" ht="13.5" hidden="true" customHeight="true" outlineLevel="0" collapsed="false">
      <c r="B90" s="12"/>
      <c r="C90" s="19"/>
      <c r="D90" s="18"/>
      <c r="E90" s="18"/>
      <c r="F90" s="18"/>
      <c r="G90" s="18"/>
      <c r="H90" s="125"/>
      <c r="I90" s="18"/>
      <c r="J90" s="135"/>
      <c r="K90" s="18"/>
      <c r="L90" s="18"/>
      <c r="M90" s="18"/>
      <c r="N90" s="125"/>
      <c r="O90" s="18"/>
      <c r="P90" s="135"/>
      <c r="Q90" s="18"/>
      <c r="R90" s="125"/>
      <c r="S90" s="18"/>
      <c r="T90" s="135"/>
      <c r="U90" s="18"/>
      <c r="V90" s="125"/>
      <c r="W90" s="18"/>
      <c r="X90" s="125"/>
      <c r="Y90" s="18"/>
      <c r="Z90" s="18"/>
      <c r="AA90" s="18"/>
      <c r="AB90" s="18"/>
      <c r="AC90" s="18"/>
      <c r="AD90" s="18"/>
      <c r="AE90" s="18"/>
      <c r="AF90" s="18"/>
      <c r="AG90" s="161" t="n">
        <f aca="false">AG45</f>
        <v>0</v>
      </c>
      <c r="AH90" s="18"/>
      <c r="AI90" s="161"/>
      <c r="AJ90" s="18"/>
      <c r="AK90" s="18"/>
      <c r="AL90" s="18"/>
      <c r="AM90" s="18"/>
      <c r="AN90" s="14"/>
      <c r="AP90" s="116"/>
      <c r="AQ90" s="117" t="s">
        <v>104</v>
      </c>
      <c r="AR90" s="118" t="n">
        <f aca="false">IF(D116=AP115,AR86,AR84)</f>
        <v>0</v>
      </c>
      <c r="AS90" s="119" t="n">
        <f aca="false">IF(D116=AP115,(2+(AI103)*2+IF(AG99&gt;0,2,0)),IF(D116=AP116,2+AI103+IF(AG99&gt;0,2,0),2+IF(AG99&gt;0,2,0)))</f>
        <v>2</v>
      </c>
      <c r="AT90" s="141" t="n">
        <f aca="false">AS90*AR90/1000</f>
        <v>0</v>
      </c>
    </row>
    <row r="91" s="11" customFormat="true" ht="13.5" hidden="true" customHeight="true" outlineLevel="0" collapsed="false">
      <c r="B91" s="12"/>
      <c r="C91" s="19"/>
      <c r="D91" s="18"/>
      <c r="E91" s="18"/>
      <c r="F91" s="18"/>
      <c r="G91" s="18"/>
      <c r="H91" s="125"/>
      <c r="I91" s="18"/>
      <c r="J91" s="135"/>
      <c r="K91" s="18"/>
      <c r="L91" s="18"/>
      <c r="M91" s="18"/>
      <c r="N91" s="125"/>
      <c r="O91" s="18"/>
      <c r="P91" s="135"/>
      <c r="Q91" s="18"/>
      <c r="R91" s="125"/>
      <c r="S91" s="18"/>
      <c r="T91" s="135"/>
      <c r="U91" s="18"/>
      <c r="V91" s="125"/>
      <c r="W91" s="18"/>
      <c r="X91" s="125"/>
      <c r="Y91" s="18"/>
      <c r="Z91" s="18"/>
      <c r="AA91" s="18"/>
      <c r="AB91" s="18"/>
      <c r="AC91" s="18"/>
      <c r="AD91" s="18"/>
      <c r="AE91" s="18"/>
      <c r="AF91" s="18"/>
      <c r="AG91" s="161"/>
      <c r="AH91" s="18"/>
      <c r="AI91" s="142"/>
      <c r="AJ91" s="18"/>
      <c r="AK91" s="18"/>
      <c r="AL91" s="18"/>
      <c r="AM91" s="18"/>
      <c r="AN91" s="14"/>
      <c r="AP91" s="103" t="s">
        <v>105</v>
      </c>
      <c r="AQ91" s="104"/>
      <c r="AR91" s="104"/>
      <c r="AS91" s="104"/>
      <c r="AT91" s="143" t="n">
        <f aca="false">IF(SUM(AT81:AT86)&gt;0,((AT81+AT82)*AI89+(AT83+AT84+AT85+AT86)*AG90)/SUM(AT81:AT86),0)</f>
        <v>0</v>
      </c>
    </row>
    <row r="92" s="11" customFormat="true" ht="30.75" hidden="true" customHeight="true" outlineLevel="0" collapsed="false">
      <c r="B92" s="12"/>
      <c r="C92" s="19"/>
      <c r="D92" s="18"/>
      <c r="E92" s="18"/>
      <c r="F92" s="18"/>
      <c r="G92" s="18"/>
      <c r="H92" s="125"/>
      <c r="I92" s="18"/>
      <c r="J92" s="135"/>
      <c r="K92" s="18"/>
      <c r="L92" s="18"/>
      <c r="M92" s="18"/>
      <c r="N92" s="125"/>
      <c r="O92" s="18"/>
      <c r="P92" s="135"/>
      <c r="Q92" s="18"/>
      <c r="R92" s="125"/>
      <c r="S92" s="18"/>
      <c r="T92" s="135"/>
      <c r="U92" s="18"/>
      <c r="V92" s="125"/>
      <c r="W92" s="18"/>
      <c r="X92" s="125"/>
      <c r="Y92" s="18"/>
      <c r="Z92" s="18"/>
      <c r="AA92" s="18"/>
      <c r="AB92" s="18"/>
      <c r="AC92" s="18"/>
      <c r="AD92" s="18"/>
      <c r="AE92" s="18"/>
      <c r="AF92" s="18"/>
      <c r="AG92" s="18"/>
      <c r="AH92" s="18"/>
      <c r="AI92" s="136"/>
      <c r="AJ92" s="18"/>
      <c r="AK92" s="18"/>
      <c r="AL92" s="18"/>
      <c r="AM92" s="18"/>
      <c r="AN92" s="14"/>
      <c r="AT92" s="101"/>
    </row>
    <row r="93" s="11" customFormat="true" ht="27" hidden="true" customHeight="true" outlineLevel="0" collapsed="false">
      <c r="B93" s="12"/>
      <c r="C93" s="19"/>
      <c r="D93" s="18"/>
      <c r="E93" s="18"/>
      <c r="F93" s="18"/>
      <c r="G93" s="18"/>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6" t="n">
        <f aca="false">AG48</f>
        <v>0</v>
      </c>
      <c r="AH93" s="18"/>
      <c r="AI93" s="145"/>
      <c r="AJ93" s="18"/>
      <c r="AK93" s="147" t="n">
        <f aca="false">AK48</f>
        <v>0</v>
      </c>
      <c r="AL93" s="18"/>
      <c r="AM93" s="18"/>
      <c r="AN93" s="14"/>
      <c r="AT93" s="101"/>
    </row>
    <row r="94" s="11" customFormat="true" ht="5.25" hidden="true" customHeight="true" outlineLevel="0" collapsed="false">
      <c r="B94" s="12"/>
      <c r="C94" s="19"/>
      <c r="D94" s="18"/>
      <c r="E94" s="18"/>
      <c r="F94" s="18"/>
      <c r="G94" s="18"/>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8"/>
      <c r="AH94" s="18"/>
      <c r="AI94" s="145"/>
      <c r="AJ94" s="18"/>
      <c r="AK94" s="147"/>
      <c r="AL94" s="18"/>
      <c r="AM94" s="18"/>
      <c r="AN94" s="14"/>
      <c r="AT94" s="101"/>
    </row>
    <row r="95" s="11" customFormat="true" ht="27" hidden="true" customHeight="true" outlineLevel="0" collapsed="false">
      <c r="B95" s="12"/>
      <c r="C95" s="19"/>
      <c r="D95" s="18"/>
      <c r="E95" s="18"/>
      <c r="F95" s="18"/>
      <c r="G95" s="18"/>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6" t="n">
        <f aca="false">AG50</f>
        <v>0</v>
      </c>
      <c r="AH95" s="18"/>
      <c r="AI95" s="145"/>
      <c r="AJ95" s="18"/>
      <c r="AK95" s="147"/>
      <c r="AL95" s="18"/>
      <c r="AM95" s="18"/>
      <c r="AN95" s="14"/>
      <c r="AQ95" s="151"/>
      <c r="AT95" s="101"/>
    </row>
    <row r="96" s="11" customFormat="true" ht="5.25" hidden="true" customHeight="true" outlineLevel="0" collapsed="false">
      <c r="B96" s="12"/>
      <c r="C96" s="19"/>
      <c r="D96" s="18"/>
      <c r="E96" s="18"/>
      <c r="F96" s="18"/>
      <c r="G96" s="18"/>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8"/>
      <c r="AH96" s="18"/>
      <c r="AI96" s="145"/>
      <c r="AJ96" s="18"/>
      <c r="AK96" s="147"/>
      <c r="AL96" s="18"/>
      <c r="AM96" s="18"/>
      <c r="AN96" s="14"/>
      <c r="AQ96" s="11" t="s">
        <v>84</v>
      </c>
      <c r="AT96" s="101"/>
    </row>
    <row r="97" s="11" customFormat="true" ht="45.75" hidden="true" customHeight="true" outlineLevel="0" collapsed="false">
      <c r="B97" s="12"/>
      <c r="C97" s="19"/>
      <c r="D97" s="18"/>
      <c r="E97" s="18"/>
      <c r="F97" s="18"/>
      <c r="G97" s="18"/>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8"/>
      <c r="AK97" s="147"/>
      <c r="AL97" s="18"/>
      <c r="AM97" s="18"/>
      <c r="AN97" s="14"/>
      <c r="AT97" s="101"/>
    </row>
    <row r="98" s="11" customFormat="true" ht="5.25" hidden="true" customHeight="true" outlineLevel="0" collapsed="false">
      <c r="B98" s="12"/>
      <c r="C98" s="19"/>
      <c r="D98" s="18"/>
      <c r="E98" s="18"/>
      <c r="F98" s="18"/>
      <c r="G98" s="18"/>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8"/>
      <c r="AH98" s="18"/>
      <c r="AI98" s="145"/>
      <c r="AJ98" s="18"/>
      <c r="AK98" s="147"/>
      <c r="AL98" s="18"/>
      <c r="AM98" s="18"/>
      <c r="AN98" s="14"/>
      <c r="AT98" s="101"/>
    </row>
    <row r="99" s="11" customFormat="true" ht="29.25" hidden="true" customHeight="true" outlineLevel="0" collapsed="false">
      <c r="B99" s="12"/>
      <c r="C99" s="19"/>
      <c r="D99" s="18"/>
      <c r="E99" s="18"/>
      <c r="F99" s="18"/>
      <c r="G99" s="18"/>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6" t="n">
        <f aca="false">AG54</f>
        <v>0</v>
      </c>
      <c r="AH99" s="18"/>
      <c r="AI99" s="145"/>
      <c r="AJ99" s="18"/>
      <c r="AK99" s="147"/>
      <c r="AL99" s="18"/>
      <c r="AM99" s="18"/>
      <c r="AN99" s="14"/>
      <c r="AT99" s="101"/>
    </row>
    <row r="100" s="11" customFormat="true" ht="5.25" hidden="true" customHeight="true" outlineLevel="0" collapsed="false">
      <c r="B100" s="12"/>
      <c r="C100" s="19"/>
      <c r="D100" s="18"/>
      <c r="E100" s="18"/>
      <c r="F100" s="18"/>
      <c r="G100" s="18"/>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8"/>
      <c r="AH100" s="18"/>
      <c r="AI100" s="145"/>
      <c r="AJ100" s="18"/>
      <c r="AK100" s="147"/>
      <c r="AL100" s="18"/>
      <c r="AM100" s="18"/>
      <c r="AN100" s="14"/>
    </row>
    <row r="101" s="11" customFormat="true" ht="37.5" hidden="true" customHeight="true" outlineLevel="0" collapsed="false">
      <c r="B101" s="12"/>
      <c r="C101" s="19"/>
      <c r="D101" s="18"/>
      <c r="E101" s="18"/>
      <c r="F101" s="18"/>
      <c r="G101" s="18"/>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8"/>
      <c r="AI101" s="145"/>
      <c r="AJ101" s="18"/>
      <c r="AK101" s="147"/>
      <c r="AL101" s="18"/>
      <c r="AM101" s="18"/>
      <c r="AN101" s="14"/>
    </row>
    <row r="102" s="11" customFormat="true" ht="5.25" hidden="true" customHeight="true" outlineLevel="0" collapsed="false">
      <c r="B102" s="12"/>
      <c r="C102" s="19"/>
      <c r="D102" s="18"/>
      <c r="E102" s="18"/>
      <c r="F102" s="18"/>
      <c r="G102" s="18"/>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8"/>
      <c r="AH102" s="18"/>
      <c r="AI102" s="145"/>
      <c r="AJ102" s="18"/>
      <c r="AK102" s="147"/>
      <c r="AL102" s="18"/>
      <c r="AM102" s="18"/>
      <c r="AN102" s="14"/>
    </row>
    <row r="103" s="11" customFormat="true" ht="26.25" hidden="true" customHeight="true" outlineLevel="0" collapsed="false">
      <c r="B103" s="12"/>
      <c r="C103" s="19"/>
      <c r="D103" s="18"/>
      <c r="E103" s="18"/>
      <c r="F103" s="18"/>
      <c r="G103" s="18"/>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6" t="n">
        <f aca="false">AG58</f>
        <v>0</v>
      </c>
      <c r="AH103" s="18"/>
      <c r="AI103" s="146" t="n">
        <f aca="false">AI58</f>
        <v>0</v>
      </c>
      <c r="AJ103" s="18"/>
      <c r="AK103" s="147"/>
      <c r="AL103" s="18"/>
      <c r="AM103" s="18"/>
      <c r="AN103" s="14"/>
    </row>
    <row r="104" s="11" customFormat="true" ht="5.25" hidden="true" customHeight="true" outlineLevel="0" collapsed="false">
      <c r="B104" s="12"/>
      <c r="C104" s="19"/>
      <c r="D104" s="18"/>
      <c r="E104" s="18"/>
      <c r="F104" s="18"/>
      <c r="G104" s="18"/>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8"/>
      <c r="AH104" s="18"/>
      <c r="AI104" s="145"/>
      <c r="AJ104" s="18"/>
      <c r="AK104" s="147"/>
      <c r="AL104" s="18"/>
      <c r="AM104" s="18"/>
      <c r="AN104" s="14"/>
    </row>
    <row r="105" s="11" customFormat="true" ht="39.75" hidden="true" customHeight="true" outlineLevel="0" collapsed="false">
      <c r="B105" s="12"/>
      <c r="C105" s="19"/>
      <c r="D105" s="18"/>
      <c r="E105" s="18"/>
      <c r="F105" s="18"/>
      <c r="G105" s="18"/>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52"/>
      <c r="AI105" s="153" t="s">
        <v>106</v>
      </c>
      <c r="AJ105" s="18"/>
      <c r="AK105" s="147"/>
      <c r="AL105" s="18"/>
      <c r="AM105" s="18"/>
      <c r="AN105" s="14"/>
    </row>
    <row r="106" s="11" customFormat="true" ht="5.25" hidden="true" customHeight="true" outlineLevel="0" collapsed="false">
      <c r="B106" s="12"/>
      <c r="C106" s="19"/>
      <c r="D106" s="18"/>
      <c r="E106" s="18"/>
      <c r="F106" s="18"/>
      <c r="G106" s="18"/>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8"/>
      <c r="AH106" s="152"/>
      <c r="AI106" s="153"/>
      <c r="AJ106" s="18"/>
      <c r="AK106" s="147"/>
      <c r="AL106" s="18"/>
      <c r="AM106" s="18"/>
      <c r="AN106" s="14"/>
    </row>
    <row r="107" s="11" customFormat="true" ht="29.25" hidden="true" customHeight="true" outlineLevel="0" collapsed="false">
      <c r="B107" s="12"/>
      <c r="C107" s="19"/>
      <c r="D107" s="18"/>
      <c r="E107" s="18"/>
      <c r="F107" s="18"/>
      <c r="G107" s="18"/>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6" t="n">
        <f aca="false">AG62</f>
        <v>0</v>
      </c>
      <c r="AH107" s="152"/>
      <c r="AI107" s="153"/>
      <c r="AJ107" s="18"/>
      <c r="AK107" s="147"/>
      <c r="AL107" s="18"/>
      <c r="AM107" s="18"/>
      <c r="AN107" s="14"/>
    </row>
    <row r="108" s="11" customFormat="true" ht="5.25" hidden="true" customHeight="true" outlineLevel="0" collapsed="false">
      <c r="B108" s="12"/>
      <c r="C108" s="19"/>
      <c r="D108" s="18"/>
      <c r="E108" s="18"/>
      <c r="F108" s="18"/>
      <c r="G108" s="18"/>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8"/>
      <c r="AH108" s="152"/>
      <c r="AI108" s="153"/>
      <c r="AJ108" s="18"/>
      <c r="AK108" s="147"/>
      <c r="AL108" s="18"/>
      <c r="AM108" s="18"/>
      <c r="AN108" s="14"/>
    </row>
    <row r="109" s="11" customFormat="true" ht="45.75" hidden="true" customHeight="true" outlineLevel="0" collapsed="false">
      <c r="B109" s="12"/>
      <c r="C109" s="19"/>
      <c r="D109" s="18"/>
      <c r="E109" s="18"/>
      <c r="F109" s="18"/>
      <c r="G109" s="18"/>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54" t="n">
        <f aca="false">AG64</f>
        <v>0</v>
      </c>
      <c r="AH109" s="152"/>
      <c r="AI109" s="153"/>
      <c r="AJ109" s="18"/>
      <c r="AK109" s="147"/>
      <c r="AL109" s="18"/>
      <c r="AM109" s="18"/>
      <c r="AN109" s="14"/>
      <c r="AP109" s="55" t="s">
        <v>108</v>
      </c>
      <c r="AQ109" s="89" t="str">
        <f aca="false">IF(AND(panneau=AP5,X5=AQ5,type_fenetre=AP5),AP5,AQ5)</f>
        <v>non</v>
      </c>
      <c r="AR109" s="55" t="s">
        <v>108</v>
      </c>
      <c r="AS109" s="58" t="s">
        <v>39</v>
      </c>
    </row>
    <row r="110" s="11" customFormat="true" ht="5.25" hidden="true" customHeight="true" outlineLevel="0" collapsed="false">
      <c r="B110" s="12"/>
      <c r="C110" s="19"/>
      <c r="D110" s="18"/>
      <c r="E110" s="18"/>
      <c r="F110" s="18"/>
      <c r="G110" s="18"/>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8"/>
      <c r="AH110" s="152"/>
      <c r="AI110" s="153"/>
      <c r="AJ110" s="18"/>
      <c r="AK110" s="147"/>
      <c r="AL110" s="18"/>
      <c r="AM110" s="18"/>
      <c r="AN110" s="14"/>
    </row>
    <row r="111" s="11" customFormat="true" ht="27" hidden="true" customHeight="true" outlineLevel="0" collapsed="false">
      <c r="B111" s="12"/>
      <c r="C111" s="19"/>
      <c r="D111" s="18"/>
      <c r="E111" s="18"/>
      <c r="F111" s="18"/>
      <c r="G111" s="18"/>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6" t="n">
        <f aca="false">AG66</f>
        <v>0</v>
      </c>
      <c r="AH111" s="152"/>
      <c r="AI111" s="153"/>
      <c r="AJ111" s="18"/>
      <c r="AK111" s="147"/>
      <c r="AL111" s="18"/>
      <c r="AM111" s="18"/>
      <c r="AN111" s="14"/>
      <c r="AP111" s="55" t="s">
        <v>109</v>
      </c>
      <c r="AQ111" s="89" t="str">
        <f aca="false">IF(AND(panneau=AQ5,X5=AQ5,type_fenetre=AP5),AP5,AQ5)</f>
        <v>non</v>
      </c>
      <c r="AR111" s="55" t="s">
        <v>109</v>
      </c>
      <c r="AS111" s="58" t="s">
        <v>39</v>
      </c>
    </row>
    <row r="112" s="11" customFormat="true" ht="5.25" hidden="true" customHeight="true" outlineLevel="0" collapsed="false">
      <c r="B112" s="12"/>
      <c r="C112" s="19"/>
      <c r="D112" s="18"/>
      <c r="E112" s="18"/>
      <c r="F112" s="18"/>
      <c r="G112" s="18"/>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8"/>
      <c r="AH112" s="152"/>
      <c r="AI112" s="153"/>
      <c r="AJ112" s="18"/>
      <c r="AK112" s="147"/>
      <c r="AL112" s="18"/>
      <c r="AM112" s="18"/>
      <c r="AN112" s="14"/>
      <c r="AT112" s="101"/>
    </row>
    <row r="113" s="11" customFormat="true" ht="27" hidden="true" customHeight="true" outlineLevel="0" collapsed="false">
      <c r="B113" s="12"/>
      <c r="C113" s="19"/>
      <c r="D113" s="18"/>
      <c r="E113" s="18"/>
      <c r="F113" s="18"/>
      <c r="G113" s="18"/>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6" t="n">
        <f aca="false">AG68</f>
        <v>0</v>
      </c>
      <c r="AH113" s="152"/>
      <c r="AI113" s="153"/>
      <c r="AJ113" s="18"/>
      <c r="AK113" s="147"/>
      <c r="AL113" s="18"/>
      <c r="AM113" s="18"/>
      <c r="AN113" s="14"/>
      <c r="AT113" s="101"/>
    </row>
    <row r="114" s="11" customFormat="true" ht="40.5" hidden="true" customHeight="true" outlineLevel="0" collapsed="false">
      <c r="B114" s="15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56" t="s">
        <v>110</v>
      </c>
      <c r="AL114" s="18"/>
      <c r="AM114" s="18"/>
      <c r="AN114" s="14"/>
      <c r="AT114" s="101"/>
    </row>
    <row r="115" s="11" customFormat="true" ht="32.25" hidden="true" customHeight="true" outlineLevel="0" collapsed="false">
      <c r="B115" s="155"/>
      <c r="C115" s="18" t="s">
        <v>111</v>
      </c>
      <c r="D115" s="18"/>
      <c r="E115" s="18"/>
      <c r="F115" s="18"/>
      <c r="G115" s="18"/>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56"/>
      <c r="AL115" s="18"/>
      <c r="AM115" s="18"/>
      <c r="AN115" s="14"/>
      <c r="AP115" s="49" t="s">
        <v>112</v>
      </c>
      <c r="AT115" s="101"/>
    </row>
    <row r="116" s="11" customFormat="true" ht="12.75" hidden="true" customHeight="false" outlineLevel="0" collapsed="false">
      <c r="B116" s="12"/>
      <c r="C116" s="19"/>
      <c r="D116" s="72"/>
      <c r="E116" s="72"/>
      <c r="F116" s="72"/>
      <c r="G116" s="72"/>
      <c r="H116" s="72"/>
      <c r="I116" s="72"/>
      <c r="J116" s="72"/>
      <c r="K116" s="72"/>
      <c r="L116" s="72"/>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56"/>
      <c r="AL116" s="18"/>
      <c r="AM116" s="18"/>
      <c r="AN116" s="14"/>
      <c r="AP116" s="49" t="s">
        <v>113</v>
      </c>
      <c r="AT116" s="101"/>
    </row>
    <row r="117" s="11" customFormat="true" ht="12.75" hidden="true" customHeight="false" outlineLevel="0" collapsed="false">
      <c r="B117" s="12"/>
      <c r="C117" s="19"/>
      <c r="D117" s="19"/>
      <c r="E117" s="19"/>
      <c r="F117" s="19"/>
      <c r="G117" s="19"/>
      <c r="H117" s="19"/>
      <c r="I117" s="19"/>
      <c r="J117" s="19"/>
      <c r="K117" s="19"/>
      <c r="L117" s="19"/>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56"/>
      <c r="AL117" s="18"/>
      <c r="AM117" s="18"/>
      <c r="AN117" s="14"/>
      <c r="AP117" s="49" t="s">
        <v>114</v>
      </c>
      <c r="AT117" s="101"/>
    </row>
    <row r="118" s="11" customFormat="true" ht="12.75" hidden="true" customHeight="false" outlineLevel="0" collapsed="false">
      <c r="B118" s="12"/>
      <c r="C118" s="19"/>
      <c r="D118" s="19"/>
      <c r="E118" s="19"/>
      <c r="F118" s="19"/>
      <c r="G118" s="19"/>
      <c r="H118" s="19"/>
      <c r="I118" s="19"/>
      <c r="J118" s="19"/>
      <c r="K118" s="19"/>
      <c r="L118" s="19"/>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56"/>
      <c r="AL118" s="18"/>
      <c r="AM118" s="18"/>
      <c r="AN118" s="14"/>
      <c r="AT118" s="101"/>
    </row>
    <row r="119" s="11" customFormat="true" ht="42.75" hidden="true" customHeight="true" outlineLevel="0" collapsed="false">
      <c r="B119" s="12"/>
      <c r="C119" s="19"/>
      <c r="D119" s="135"/>
      <c r="E119" s="145"/>
      <c r="F119" s="18"/>
      <c r="G119" s="18"/>
      <c r="H119" s="145"/>
      <c r="I119" s="18"/>
      <c r="J119" s="145"/>
      <c r="K119" s="18"/>
      <c r="M119" s="145"/>
      <c r="N119" s="157" t="s">
        <v>115</v>
      </c>
      <c r="O119" s="157"/>
      <c r="P119" s="157"/>
      <c r="Q119" s="158"/>
      <c r="R119" s="158"/>
      <c r="S119" s="159" t="s">
        <v>116</v>
      </c>
      <c r="T119" s="159"/>
      <c r="U119" s="159"/>
      <c r="V119" s="159"/>
      <c r="W119" s="158"/>
      <c r="X119" s="158"/>
      <c r="Y119" s="159" t="s">
        <v>117</v>
      </c>
      <c r="Z119" s="159"/>
      <c r="AA119" s="159"/>
      <c r="AB119" s="145"/>
      <c r="AC119" s="145"/>
      <c r="AD119" s="145"/>
      <c r="AE119" s="145"/>
      <c r="AF119" s="145"/>
      <c r="AG119" s="145"/>
      <c r="AH119" s="145"/>
      <c r="AI119" s="145"/>
      <c r="AJ119" s="145"/>
      <c r="AK119" s="156"/>
      <c r="AL119" s="18"/>
      <c r="AM119" s="18"/>
      <c r="AN119" s="14"/>
      <c r="AT119" s="101"/>
    </row>
    <row r="120" customFormat="false" ht="3.75" hidden="true" customHeight="true" outlineLevel="0" collapsed="false">
      <c r="B120" s="15"/>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7"/>
      <c r="AO120" s="11"/>
      <c r="AP120" s="11"/>
      <c r="AQ120" s="11"/>
      <c r="AR120" s="11"/>
      <c r="AS120" s="11"/>
      <c r="AT120" s="101"/>
      <c r="AU120" s="11"/>
      <c r="AV120" s="11"/>
      <c r="AW120" s="11"/>
      <c r="AX120" s="11"/>
      <c r="AY120" s="11"/>
      <c r="AZ120" s="11"/>
      <c r="BA120" s="11"/>
      <c r="BB120" s="11"/>
      <c r="BC120" s="11"/>
      <c r="BD120" s="11"/>
      <c r="BE120" s="11"/>
      <c r="BF120" s="11"/>
      <c r="BG120" s="11"/>
    </row>
    <row r="121" s="2" customFormat="true" ht="3.75" hidden="true" customHeight="true" outlineLevel="0" collapsed="false">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74"/>
      <c r="AP121" s="74"/>
      <c r="AQ121" s="74"/>
      <c r="AR121" s="74"/>
      <c r="AS121" s="74"/>
      <c r="AT121" s="102"/>
      <c r="AU121" s="74"/>
      <c r="AV121" s="74"/>
      <c r="AW121" s="74"/>
      <c r="AX121" s="74"/>
      <c r="AY121" s="74"/>
      <c r="AZ121" s="74"/>
      <c r="BA121" s="74"/>
      <c r="BB121" s="74"/>
      <c r="BC121" s="74"/>
      <c r="BD121" s="74"/>
      <c r="BE121" s="74"/>
      <c r="BF121" s="74"/>
      <c r="BG121" s="74"/>
    </row>
    <row r="122" s="2" customFormat="true" ht="3.75" hidden="true" customHeight="true" outlineLevel="0" collapsed="false">
      <c r="B122" s="6"/>
      <c r="C122" s="6"/>
      <c r="D122" s="6"/>
      <c r="E122" s="6"/>
      <c r="F122" s="6"/>
      <c r="G122" s="6"/>
      <c r="H122" s="7"/>
      <c r="I122" s="6"/>
      <c r="J122" s="7"/>
      <c r="K122" s="6"/>
      <c r="L122" s="6"/>
      <c r="M122" s="6"/>
      <c r="N122" s="7"/>
      <c r="O122" s="6"/>
      <c r="P122" s="7"/>
      <c r="Q122" s="6"/>
      <c r="R122" s="7"/>
      <c r="S122" s="6"/>
      <c r="T122" s="7"/>
      <c r="U122" s="6"/>
      <c r="V122" s="7"/>
      <c r="W122" s="6"/>
      <c r="X122" s="7"/>
      <c r="Y122" s="6"/>
      <c r="Z122" s="6"/>
      <c r="AA122" s="6"/>
      <c r="AB122" s="6"/>
      <c r="AC122" s="6"/>
      <c r="AD122" s="6"/>
      <c r="AE122" s="6"/>
      <c r="AF122" s="6"/>
      <c r="AG122" s="6"/>
      <c r="AH122" s="6"/>
      <c r="AI122" s="6"/>
      <c r="AJ122" s="6"/>
      <c r="AK122" s="6"/>
      <c r="AL122" s="6"/>
      <c r="AM122" s="6"/>
      <c r="AN122" s="7"/>
      <c r="AO122" s="74"/>
      <c r="AP122" s="74"/>
      <c r="AQ122" s="74"/>
      <c r="AR122" s="74"/>
      <c r="AS122" s="74"/>
      <c r="AT122" s="102"/>
      <c r="AU122" s="74"/>
      <c r="AV122" s="74"/>
      <c r="AW122" s="74"/>
      <c r="AX122" s="74"/>
      <c r="AY122" s="74"/>
      <c r="AZ122" s="74"/>
      <c r="BA122" s="74"/>
      <c r="BB122" s="74"/>
      <c r="BC122" s="74"/>
      <c r="BD122" s="74"/>
      <c r="BE122" s="74"/>
      <c r="BF122" s="74"/>
      <c r="BG122" s="74"/>
      <c r="BH122" s="74"/>
      <c r="BI122" s="74"/>
      <c r="BJ122" s="74"/>
      <c r="BK122" s="74"/>
      <c r="BL122" s="74"/>
      <c r="BM122" s="74"/>
    </row>
    <row r="123" customFormat="false" ht="9" hidden="true" customHeight="true" outlineLevel="0" collapsed="false">
      <c r="B123" s="8"/>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10"/>
      <c r="AO123" s="11"/>
      <c r="AP123" s="11"/>
      <c r="AQ123" s="11"/>
      <c r="AR123" s="11"/>
      <c r="AS123" s="11"/>
      <c r="AT123" s="101"/>
      <c r="AU123" s="11"/>
      <c r="AV123" s="11"/>
      <c r="AW123" s="11"/>
      <c r="AX123" s="11"/>
      <c r="AY123" s="11"/>
      <c r="AZ123" s="11"/>
      <c r="BA123" s="11"/>
      <c r="BB123" s="11"/>
      <c r="BC123" s="11"/>
      <c r="BD123" s="11"/>
      <c r="BE123" s="11"/>
      <c r="BF123" s="11"/>
      <c r="BG123" s="11"/>
    </row>
    <row r="124" s="11" customFormat="true" ht="12" hidden="true" customHeight="true" outlineLevel="0" collapsed="false">
      <c r="B124" s="12"/>
      <c r="C124" s="18" t="s">
        <v>121</v>
      </c>
      <c r="D124" s="19"/>
      <c r="E124" s="18"/>
      <c r="F124" s="18"/>
      <c r="G124" s="18"/>
      <c r="H124" s="18"/>
      <c r="I124" s="18"/>
      <c r="J124" s="18"/>
      <c r="K124" s="18"/>
      <c r="L124" s="18"/>
      <c r="M124" s="18"/>
      <c r="N124" s="18"/>
      <c r="O124" s="18"/>
      <c r="P124" s="18"/>
      <c r="Q124" s="19"/>
      <c r="R124" s="18"/>
      <c r="S124" s="19"/>
      <c r="T124" s="18"/>
      <c r="U124" s="19"/>
      <c r="V124" s="18"/>
      <c r="W124" s="114" t="s">
        <v>122</v>
      </c>
      <c r="X124" s="114"/>
      <c r="Y124" s="114"/>
      <c r="Z124" s="114"/>
      <c r="AA124" s="114"/>
      <c r="AB124" s="114"/>
      <c r="AC124" s="114"/>
      <c r="AD124" s="114"/>
      <c r="AE124" s="114"/>
      <c r="AF124" s="114"/>
      <c r="AG124" s="114"/>
      <c r="AH124" s="114"/>
      <c r="AI124" s="114"/>
      <c r="AJ124" s="114"/>
      <c r="AK124" s="114"/>
      <c r="AL124" s="114"/>
      <c r="AM124" s="114"/>
      <c r="AN124" s="14"/>
      <c r="AP124" s="55" t="s">
        <v>123</v>
      </c>
      <c r="AQ124" s="56"/>
      <c r="AR124" s="57" t="str">
        <f aca="false">IF(X5=selection,"non",IF(AND(metre_fait="non",store="oui"),"oui","non"))</f>
        <v>non</v>
      </c>
      <c r="AS124" s="55" t="s">
        <v>124</v>
      </c>
      <c r="AT124" s="56"/>
      <c r="AU124" s="58" t="s">
        <v>39</v>
      </c>
    </row>
    <row r="125" s="11" customFormat="true" ht="12" hidden="true" customHeight="true" outlineLevel="0" collapsed="false">
      <c r="B125" s="12"/>
      <c r="C125" s="19"/>
      <c r="D125" s="19"/>
      <c r="E125" s="19"/>
      <c r="F125" s="19"/>
      <c r="G125" s="19"/>
      <c r="H125" s="19"/>
      <c r="I125" s="19"/>
      <c r="J125" s="19"/>
      <c r="K125" s="19"/>
      <c r="L125" s="19"/>
      <c r="M125" s="19"/>
      <c r="N125" s="19"/>
      <c r="O125" s="19"/>
      <c r="P125" s="18"/>
      <c r="Q125" s="78"/>
      <c r="R125" s="18"/>
      <c r="S125" s="19"/>
      <c r="T125" s="18"/>
      <c r="U125" s="19"/>
      <c r="V125" s="18"/>
      <c r="W125" s="114"/>
      <c r="X125" s="114"/>
      <c r="Y125" s="114"/>
      <c r="Z125" s="114"/>
      <c r="AA125" s="114"/>
      <c r="AB125" s="114"/>
      <c r="AC125" s="114"/>
      <c r="AD125" s="114"/>
      <c r="AE125" s="114"/>
      <c r="AF125" s="114"/>
      <c r="AG125" s="114"/>
      <c r="AH125" s="114"/>
      <c r="AI125" s="114"/>
      <c r="AJ125" s="114"/>
      <c r="AK125" s="114"/>
      <c r="AL125" s="114"/>
      <c r="AM125" s="114"/>
      <c r="AN125" s="14"/>
      <c r="AT125" s="101"/>
    </row>
    <row r="126" s="11" customFormat="true" ht="15.75" hidden="true" customHeight="true" outlineLevel="0" collapsed="false">
      <c r="B126" s="12"/>
      <c r="C126" s="19"/>
      <c r="D126" s="78" t="s">
        <v>125</v>
      </c>
      <c r="E126" s="162" t="str">
        <f aca="false">IF(D36&lt;&gt;"",D36,"")</f>
        <v/>
      </c>
      <c r="F126" s="162"/>
      <c r="G126" s="162"/>
      <c r="H126" s="162"/>
      <c r="I126" s="163" t="s">
        <v>96</v>
      </c>
      <c r="J126" s="19"/>
      <c r="K126" s="19"/>
      <c r="L126" s="19"/>
      <c r="M126" s="19"/>
      <c r="N126" s="19"/>
      <c r="O126" s="19"/>
      <c r="P126" s="18"/>
      <c r="Q126" s="78"/>
      <c r="R126" s="18"/>
      <c r="S126" s="19"/>
      <c r="T126" s="18"/>
      <c r="U126" s="19"/>
      <c r="V126" s="18"/>
      <c r="W126" s="164" t="s">
        <v>126</v>
      </c>
      <c r="X126" s="164"/>
      <c r="Y126" s="164"/>
      <c r="Z126" s="164"/>
      <c r="AA126" s="164"/>
      <c r="AB126" s="164"/>
      <c r="AC126" s="164"/>
      <c r="AD126" s="164"/>
      <c r="AE126" s="164"/>
      <c r="AF126" s="164"/>
      <c r="AG126" s="164"/>
      <c r="AH126" s="164"/>
      <c r="AI126" s="164"/>
      <c r="AJ126" s="164"/>
      <c r="AK126" s="164"/>
      <c r="AL126" s="164"/>
      <c r="AM126" s="164"/>
      <c r="AN126" s="14"/>
      <c r="AT126" s="101"/>
    </row>
    <row r="127" s="11" customFormat="true" ht="5.25" hidden="true" customHeight="true" outlineLevel="0" collapsed="false">
      <c r="B127" s="12"/>
      <c r="C127" s="19"/>
      <c r="D127" s="165"/>
      <c r="E127" s="166"/>
      <c r="F127" s="95"/>
      <c r="G127" s="95"/>
      <c r="H127" s="18"/>
      <c r="I127" s="135"/>
      <c r="J127" s="18"/>
      <c r="K127" s="135"/>
      <c r="L127" s="18"/>
      <c r="M127" s="145"/>
      <c r="N127" s="18"/>
      <c r="O127" s="135"/>
      <c r="P127" s="18"/>
      <c r="Q127" s="145"/>
      <c r="R127" s="18"/>
      <c r="S127" s="135"/>
      <c r="T127" s="18"/>
      <c r="U127" s="145"/>
      <c r="V127" s="18"/>
      <c r="W127" s="164"/>
      <c r="X127" s="164"/>
      <c r="Y127" s="164"/>
      <c r="Z127" s="164"/>
      <c r="AA127" s="164"/>
      <c r="AB127" s="164"/>
      <c r="AC127" s="164"/>
      <c r="AD127" s="164"/>
      <c r="AE127" s="164"/>
      <c r="AF127" s="164"/>
      <c r="AG127" s="164"/>
      <c r="AH127" s="164"/>
      <c r="AI127" s="164"/>
      <c r="AJ127" s="164"/>
      <c r="AK127" s="164"/>
      <c r="AL127" s="164"/>
      <c r="AM127" s="164"/>
      <c r="AN127" s="14"/>
    </row>
    <row r="128" s="11" customFormat="true" ht="15.75" hidden="true" customHeight="true" outlineLevel="0" collapsed="false">
      <c r="B128" s="12"/>
      <c r="C128" s="19"/>
      <c r="D128" s="78" t="s">
        <v>127</v>
      </c>
      <c r="E128" s="167"/>
      <c r="F128" s="167"/>
      <c r="G128" s="167"/>
      <c r="H128" s="167"/>
      <c r="I128" s="163" t="s">
        <v>96</v>
      </c>
      <c r="J128" s="19"/>
      <c r="K128" s="19"/>
      <c r="L128" s="19"/>
      <c r="M128" s="19"/>
      <c r="N128" s="19"/>
      <c r="O128" s="19"/>
      <c r="P128" s="18"/>
      <c r="Q128" s="78"/>
      <c r="R128" s="18"/>
      <c r="S128" s="19"/>
      <c r="T128" s="18"/>
      <c r="U128" s="19"/>
      <c r="V128" s="18"/>
      <c r="W128" s="164"/>
      <c r="X128" s="164"/>
      <c r="Y128" s="164"/>
      <c r="Z128" s="164"/>
      <c r="AA128" s="164"/>
      <c r="AB128" s="164"/>
      <c r="AC128" s="164"/>
      <c r="AD128" s="164"/>
      <c r="AE128" s="164"/>
      <c r="AF128" s="164"/>
      <c r="AG128" s="164"/>
      <c r="AH128" s="164"/>
      <c r="AI128" s="164"/>
      <c r="AJ128" s="164"/>
      <c r="AK128" s="164"/>
      <c r="AL128" s="164"/>
      <c r="AM128" s="164"/>
      <c r="AN128" s="14"/>
      <c r="AT128" s="101"/>
    </row>
    <row r="129" customFormat="false" ht="75" hidden="true" customHeight="true" outlineLevel="0" collapsed="false">
      <c r="B129" s="15"/>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7"/>
      <c r="AP129" s="11"/>
      <c r="AQ129" s="11"/>
      <c r="AR129" s="11"/>
      <c r="AS129" s="11"/>
      <c r="AT129" s="11"/>
      <c r="AU129" s="11"/>
      <c r="AV129" s="11"/>
      <c r="AW129" s="11"/>
      <c r="AX129" s="11"/>
    </row>
    <row r="130" customFormat="false" ht="3.75" hidden="true" customHeight="true" outlineLevel="0" collapsed="false">
      <c r="A130" s="2"/>
      <c r="B130" s="6"/>
      <c r="C130" s="6"/>
      <c r="D130" s="6"/>
      <c r="E130" s="6"/>
      <c r="F130" s="7"/>
      <c r="G130" s="7"/>
      <c r="H130" s="6"/>
      <c r="I130" s="7"/>
      <c r="J130" s="6"/>
      <c r="K130" s="6"/>
      <c r="L130" s="6"/>
      <c r="M130" s="7"/>
      <c r="N130" s="6"/>
      <c r="O130" s="7"/>
      <c r="P130" s="6"/>
      <c r="Q130" s="7"/>
      <c r="R130" s="6"/>
      <c r="S130" s="7"/>
      <c r="T130" s="6"/>
      <c r="U130" s="7"/>
      <c r="V130" s="6"/>
      <c r="W130" s="7"/>
      <c r="X130" s="6"/>
      <c r="Y130" s="6"/>
      <c r="Z130" s="6"/>
      <c r="AA130" s="6"/>
      <c r="AB130" s="6"/>
      <c r="AC130" s="6"/>
      <c r="AD130" s="6"/>
      <c r="AE130" s="6"/>
      <c r="AF130" s="6"/>
      <c r="AG130" s="6"/>
      <c r="AH130" s="6"/>
      <c r="AI130" s="6"/>
      <c r="AJ130" s="6"/>
      <c r="AK130" s="6"/>
      <c r="AL130" s="6"/>
      <c r="AM130" s="6"/>
      <c r="AN130" s="7"/>
    </row>
    <row r="131" customFormat="false" ht="9" hidden="true" customHeight="true" outlineLevel="0" collapsed="false">
      <c r="B131" s="8"/>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10"/>
      <c r="AO131" s="11"/>
      <c r="AP131" s="11"/>
      <c r="AQ131" s="11"/>
      <c r="AR131" s="11"/>
      <c r="AS131" s="11"/>
      <c r="AT131" s="11"/>
      <c r="AU131" s="11"/>
      <c r="AV131" s="11" t="s">
        <v>84</v>
      </c>
      <c r="AW131" s="11"/>
      <c r="AX131" s="11"/>
      <c r="AY131" s="11"/>
      <c r="AZ131" s="11"/>
      <c r="BA131" s="11"/>
      <c r="BB131" s="11"/>
      <c r="BC131" s="11"/>
      <c r="BD131" s="11"/>
      <c r="BE131" s="11"/>
      <c r="BF131" s="11"/>
      <c r="BG131" s="11"/>
      <c r="BH131" s="11"/>
      <c r="BI131" s="11"/>
      <c r="BJ131" s="11"/>
      <c r="BK131" s="11"/>
      <c r="BL131" s="11"/>
      <c r="BM131" s="11"/>
    </row>
    <row r="132" s="11" customFormat="true" ht="12" hidden="true" customHeight="true" outlineLevel="0" collapsed="false">
      <c r="B132" s="12"/>
      <c r="C132" s="18" t="s">
        <v>128</v>
      </c>
      <c r="D132" s="18"/>
      <c r="E132" s="18"/>
      <c r="F132" s="19"/>
      <c r="G132" s="19"/>
      <c r="H132" s="18"/>
      <c r="I132" s="19"/>
      <c r="J132" s="18"/>
      <c r="K132" s="18"/>
      <c r="L132" s="18"/>
      <c r="M132" s="19"/>
      <c r="N132" s="18"/>
      <c r="O132" s="19"/>
      <c r="P132" s="18"/>
      <c r="Q132" s="19"/>
      <c r="R132" s="18"/>
      <c r="S132" s="19"/>
      <c r="T132" s="18"/>
      <c r="U132" s="19"/>
      <c r="V132" s="18"/>
      <c r="W132" s="19"/>
      <c r="X132" s="76" t="s">
        <v>51</v>
      </c>
      <c r="Y132" s="76"/>
      <c r="Z132" s="76"/>
      <c r="AA132" s="76"/>
      <c r="AB132" s="76"/>
      <c r="AC132" s="76"/>
      <c r="AD132" s="18"/>
      <c r="AE132" s="77" t="s">
        <v>52</v>
      </c>
      <c r="AF132" s="77"/>
      <c r="AG132" s="77"/>
      <c r="AH132" s="77"/>
      <c r="AI132" s="77"/>
      <c r="AJ132" s="77"/>
      <c r="AK132" s="77"/>
      <c r="AL132" s="77"/>
      <c r="AM132" s="77"/>
      <c r="AN132" s="14"/>
      <c r="AP132" s="55" t="s">
        <v>129</v>
      </c>
      <c r="AQ132" s="56"/>
      <c r="AR132" s="57" t="str">
        <f aca="false">IF(OR(metre_fait="oui",X5=selection),"non","oui")</f>
        <v>non</v>
      </c>
      <c r="AS132" s="55" t="s">
        <v>130</v>
      </c>
      <c r="AT132" s="56"/>
      <c r="AU132" s="58" t="s">
        <v>39</v>
      </c>
    </row>
    <row r="133" s="11" customFormat="true" ht="5.25" hidden="true" customHeight="true" outlineLevel="0" collapsed="false">
      <c r="B133" s="12"/>
      <c r="C133" s="135"/>
      <c r="D133" s="18"/>
      <c r="E133" s="18"/>
      <c r="F133" s="135"/>
      <c r="G133" s="135"/>
      <c r="H133" s="18"/>
      <c r="I133" s="135"/>
      <c r="J133" s="18"/>
      <c r="K133" s="135"/>
      <c r="L133" s="18"/>
      <c r="M133" s="145"/>
      <c r="N133" s="18"/>
      <c r="O133" s="135"/>
      <c r="P133" s="18"/>
      <c r="Q133" s="145"/>
      <c r="R133" s="18"/>
      <c r="S133" s="135"/>
      <c r="T133" s="18"/>
      <c r="U133" s="18"/>
      <c r="V133" s="145"/>
      <c r="W133" s="19"/>
      <c r="X133" s="165"/>
      <c r="Y133" s="168"/>
      <c r="Z133" s="85"/>
      <c r="AA133" s="73"/>
      <c r="AB133" s="125"/>
      <c r="AC133" s="135"/>
      <c r="AD133" s="18"/>
      <c r="AE133" s="165"/>
      <c r="AF133" s="168"/>
      <c r="AG133" s="168"/>
      <c r="AH133" s="168"/>
      <c r="AI133" s="168"/>
      <c r="AJ133" s="168"/>
      <c r="AK133" s="168"/>
      <c r="AL133" s="168"/>
      <c r="AM133" s="135"/>
      <c r="AN133" s="14"/>
    </row>
    <row r="134" s="11" customFormat="true" ht="16.5" hidden="true" customHeight="false" outlineLevel="0" collapsed="false">
      <c r="B134" s="12"/>
      <c r="C134" s="19" t="s">
        <v>131</v>
      </c>
      <c r="D134" s="18"/>
      <c r="E134" s="18"/>
      <c r="F134" s="19"/>
      <c r="G134" s="19"/>
      <c r="H134" s="18"/>
      <c r="I134" s="19"/>
      <c r="J134" s="18"/>
      <c r="K134" s="19"/>
      <c r="L134" s="18"/>
      <c r="M134" s="18"/>
      <c r="N134" s="18"/>
      <c r="O134" s="18"/>
      <c r="P134" s="18"/>
      <c r="Q134" s="18"/>
      <c r="R134" s="18"/>
      <c r="S134" s="18"/>
      <c r="T134" s="18"/>
      <c r="U134" s="18"/>
      <c r="V134" s="18"/>
      <c r="W134" s="19"/>
      <c r="X134" s="78" t="s">
        <v>54</v>
      </c>
      <c r="Y134" s="169" t="str">
        <f aca="false">IF(X5=AP5,IF(Y13&lt;&gt;"",Y13,""),IF(AT42&gt;0,AT42,""))</f>
        <v/>
      </c>
      <c r="Z134" s="169"/>
      <c r="AA134" s="169"/>
      <c r="AB134" s="169"/>
      <c r="AC134" s="19" t="s">
        <v>55</v>
      </c>
      <c r="AD134" s="18"/>
      <c r="AE134" s="78" t="s">
        <v>56</v>
      </c>
      <c r="AF134" s="169" t="str">
        <f aca="false">IF(X5=AP5,IF(AF13&lt;&gt;"",AF13,""),IF(AT87&gt;0,AT87,""))</f>
        <v/>
      </c>
      <c r="AG134" s="169"/>
      <c r="AH134" s="169"/>
      <c r="AI134" s="169"/>
      <c r="AJ134" s="169"/>
      <c r="AK134" s="169"/>
      <c r="AL134" s="169"/>
      <c r="AM134" s="19" t="s">
        <v>55</v>
      </c>
      <c r="AN134" s="14"/>
    </row>
    <row r="135" s="11" customFormat="true" ht="5.25" hidden="true" customHeight="true" outlineLevel="0" collapsed="false">
      <c r="B135" s="12"/>
      <c r="C135" s="135"/>
      <c r="D135" s="18"/>
      <c r="E135" s="18"/>
      <c r="F135" s="135"/>
      <c r="G135" s="135"/>
      <c r="H135" s="18"/>
      <c r="I135" s="135"/>
      <c r="J135" s="18"/>
      <c r="K135" s="135"/>
      <c r="L135" s="18"/>
      <c r="M135" s="145"/>
      <c r="N135" s="18"/>
      <c r="O135" s="135"/>
      <c r="P135" s="18"/>
      <c r="Q135" s="145"/>
      <c r="R135" s="18"/>
      <c r="S135" s="135"/>
      <c r="T135" s="18"/>
      <c r="U135" s="18"/>
      <c r="V135" s="145"/>
      <c r="W135" s="19"/>
      <c r="X135" s="165"/>
      <c r="Y135" s="168"/>
      <c r="Z135" s="85"/>
      <c r="AA135" s="84"/>
      <c r="AB135" s="125"/>
      <c r="AC135" s="135"/>
      <c r="AD135" s="18"/>
      <c r="AE135" s="165"/>
      <c r="AF135" s="168"/>
      <c r="AG135" s="168"/>
      <c r="AH135" s="168"/>
      <c r="AI135" s="168"/>
      <c r="AJ135" s="168"/>
      <c r="AK135" s="168"/>
      <c r="AL135" s="168"/>
      <c r="AM135" s="135"/>
      <c r="AN135" s="14"/>
    </row>
    <row r="136" s="11" customFormat="true" ht="16.5" hidden="true" customHeight="false" outlineLevel="0" collapsed="false">
      <c r="B136" s="12"/>
      <c r="C136" s="19" t="s">
        <v>132</v>
      </c>
      <c r="D136" s="18"/>
      <c r="E136" s="18"/>
      <c r="F136" s="19"/>
      <c r="G136" s="19"/>
      <c r="H136" s="18"/>
      <c r="I136" s="19"/>
      <c r="J136" s="18"/>
      <c r="K136" s="19"/>
      <c r="L136" s="18"/>
      <c r="M136" s="18"/>
      <c r="N136" s="18"/>
      <c r="O136" s="18"/>
      <c r="P136" s="18"/>
      <c r="Q136" s="18"/>
      <c r="R136" s="18"/>
      <c r="S136" s="18"/>
      <c r="T136" s="18"/>
      <c r="U136" s="18"/>
      <c r="V136" s="18"/>
      <c r="W136" s="19"/>
      <c r="X136" s="78" t="s">
        <v>58</v>
      </c>
      <c r="Y136" s="170" t="str">
        <f aca="false">IF(X5=AP5,IF(Y15&lt;&gt;"",Y15,""),IF(SUM(AT36:AT39)=0,"",IF(D71=AP70,SUM(AT36:AT41),SUM(AT36:AT39))))</f>
        <v/>
      </c>
      <c r="Z136" s="170"/>
      <c r="AA136" s="170"/>
      <c r="AB136" s="170"/>
      <c r="AC136" s="19" t="s">
        <v>55</v>
      </c>
      <c r="AD136" s="18"/>
      <c r="AE136" s="78" t="s">
        <v>59</v>
      </c>
      <c r="AF136" s="170" t="str">
        <f aca="false">IF(X5=AP5,IF(AF15&lt;&gt;"",AF15,""),IF(SUM(AT81:AT84)=0,"",IF(D116=AP115,SUM(AT81:AT86),SUM(AT81:AT84))))</f>
        <v/>
      </c>
      <c r="AG136" s="170"/>
      <c r="AH136" s="170"/>
      <c r="AI136" s="170"/>
      <c r="AJ136" s="170"/>
      <c r="AK136" s="170"/>
      <c r="AL136" s="170"/>
      <c r="AM136" s="19" t="s">
        <v>55</v>
      </c>
      <c r="AN136" s="14"/>
    </row>
    <row r="137" s="11" customFormat="true" ht="5.25" hidden="true" customHeight="true" outlineLevel="0" collapsed="false">
      <c r="B137" s="12"/>
      <c r="C137" s="135"/>
      <c r="D137" s="18"/>
      <c r="E137" s="18"/>
      <c r="F137" s="135"/>
      <c r="G137" s="135"/>
      <c r="H137" s="18"/>
      <c r="I137" s="135"/>
      <c r="J137" s="18"/>
      <c r="K137" s="135"/>
      <c r="L137" s="18"/>
      <c r="M137" s="145"/>
      <c r="N137" s="18"/>
      <c r="O137" s="135"/>
      <c r="P137" s="18"/>
      <c r="Q137" s="145"/>
      <c r="R137" s="18"/>
      <c r="S137" s="135"/>
      <c r="T137" s="18"/>
      <c r="U137" s="18"/>
      <c r="V137" s="145"/>
      <c r="W137" s="19"/>
      <c r="X137" s="165"/>
      <c r="Y137" s="168"/>
      <c r="Z137" s="85"/>
      <c r="AA137" s="84"/>
      <c r="AB137" s="125"/>
      <c r="AC137" s="135"/>
      <c r="AD137" s="18"/>
      <c r="AE137" s="165"/>
      <c r="AF137" s="168"/>
      <c r="AG137" s="168"/>
      <c r="AH137" s="168"/>
      <c r="AI137" s="168"/>
      <c r="AJ137" s="168"/>
      <c r="AK137" s="168"/>
      <c r="AL137" s="168"/>
      <c r="AM137" s="135"/>
      <c r="AN137" s="14"/>
    </row>
    <row r="138" s="11" customFormat="true" ht="16.5" hidden="true" customHeight="false" outlineLevel="0" collapsed="false">
      <c r="B138" s="12"/>
      <c r="C138" s="19" t="s">
        <v>60</v>
      </c>
      <c r="D138" s="18"/>
      <c r="E138" s="18"/>
      <c r="F138" s="19"/>
      <c r="G138" s="19"/>
      <c r="H138" s="18"/>
      <c r="I138" s="19"/>
      <c r="J138" s="18"/>
      <c r="K138" s="19"/>
      <c r="L138" s="18"/>
      <c r="M138" s="18"/>
      <c r="N138" s="18"/>
      <c r="O138" s="18"/>
      <c r="P138" s="18"/>
      <c r="Q138" s="18"/>
      <c r="R138" s="18"/>
      <c r="S138" s="18"/>
      <c r="T138" s="18"/>
      <c r="U138" s="18"/>
      <c r="V138" s="18"/>
      <c r="W138" s="19"/>
      <c r="X138" s="78" t="s">
        <v>61</v>
      </c>
      <c r="Y138" s="171" t="str">
        <f aca="false">IF(metre_fait=AP5,IF(Y17&lt;&gt;"",Y17,""),IF(AT44+AT45&gt;0,AT44+AT45,""))</f>
        <v/>
      </c>
      <c r="Z138" s="171"/>
      <c r="AA138" s="171"/>
      <c r="AB138" s="171"/>
      <c r="AC138" s="19" t="s">
        <v>62</v>
      </c>
      <c r="AD138" s="18"/>
      <c r="AE138" s="78" t="s">
        <v>63</v>
      </c>
      <c r="AF138" s="171" t="str">
        <f aca="false">IF(metre_fait=AP5,IF(AF17&lt;&gt;"",AF17,""),IF(AT89+AT90&gt;0,AT89+AT90,""))</f>
        <v/>
      </c>
      <c r="AG138" s="171"/>
      <c r="AH138" s="171"/>
      <c r="AI138" s="171"/>
      <c r="AJ138" s="171"/>
      <c r="AK138" s="171"/>
      <c r="AL138" s="171"/>
      <c r="AM138" s="19" t="s">
        <v>62</v>
      </c>
      <c r="AN138" s="14"/>
    </row>
    <row r="139" s="11" customFormat="true" ht="5.25" hidden="true" customHeight="true" outlineLevel="0" collapsed="false">
      <c r="B139" s="12"/>
      <c r="C139" s="135"/>
      <c r="D139" s="18"/>
      <c r="E139" s="18"/>
      <c r="F139" s="135"/>
      <c r="G139" s="135"/>
      <c r="H139" s="18"/>
      <c r="I139" s="135"/>
      <c r="J139" s="18"/>
      <c r="K139" s="135"/>
      <c r="L139" s="18"/>
      <c r="M139" s="145"/>
      <c r="N139" s="18"/>
      <c r="O139" s="135"/>
      <c r="P139" s="18"/>
      <c r="Q139" s="145"/>
      <c r="R139" s="18"/>
      <c r="S139" s="135"/>
      <c r="T139" s="18"/>
      <c r="U139" s="18"/>
      <c r="V139" s="145"/>
      <c r="W139" s="19"/>
      <c r="X139" s="165"/>
      <c r="Y139" s="168"/>
      <c r="Z139" s="85"/>
      <c r="AA139" s="84"/>
      <c r="AB139" s="125"/>
      <c r="AC139" s="135"/>
      <c r="AD139" s="18"/>
      <c r="AE139" s="165"/>
      <c r="AF139" s="168"/>
      <c r="AG139" s="168"/>
      <c r="AH139" s="168"/>
      <c r="AI139" s="168"/>
      <c r="AJ139" s="168"/>
      <c r="AK139" s="168"/>
      <c r="AL139" s="168"/>
      <c r="AM139" s="135"/>
      <c r="AN139" s="14"/>
    </row>
    <row r="140" s="11" customFormat="true" ht="16.5" hidden="true" customHeight="false" outlineLevel="0" collapsed="false">
      <c r="B140" s="12"/>
      <c r="C140" s="19" t="s">
        <v>133</v>
      </c>
      <c r="D140" s="18"/>
      <c r="E140" s="18"/>
      <c r="F140" s="19"/>
      <c r="G140" s="19"/>
      <c r="H140" s="18"/>
      <c r="I140" s="19"/>
      <c r="J140" s="18"/>
      <c r="K140" s="19"/>
      <c r="L140" s="18"/>
      <c r="M140" s="18"/>
      <c r="N140" s="18"/>
      <c r="O140" s="18"/>
      <c r="P140" s="18"/>
      <c r="Q140" s="18"/>
      <c r="R140" s="18"/>
      <c r="S140" s="18"/>
      <c r="T140" s="18"/>
      <c r="U140" s="18"/>
      <c r="V140" s="18"/>
      <c r="W140" s="19"/>
      <c r="X140" s="78" t="s">
        <v>65</v>
      </c>
      <c r="Y140" s="172" t="str">
        <f aca="false">IF(panneau="non","",IF(AND(metre_fait="oui",Y19&lt;&gt;""),Y19,IF(AND(metre_fait="non",AT43&gt;0),AT43,"")))</f>
        <v/>
      </c>
      <c r="Z140" s="172"/>
      <c r="AA140" s="172"/>
      <c r="AB140" s="172"/>
      <c r="AC140" s="19" t="s">
        <v>55</v>
      </c>
      <c r="AD140" s="18"/>
      <c r="AE140" s="78" t="s">
        <v>66</v>
      </c>
      <c r="AF140" s="172" t="str">
        <f aca="false">IF(panneau="non","",IF(AND(metre_fait="oui",Y19&lt;&gt;""),Y19,IF(AND(metre_fait="non",AT88&gt;0),AT88,"")))</f>
        <v/>
      </c>
      <c r="AG140" s="172"/>
      <c r="AH140" s="172"/>
      <c r="AI140" s="172"/>
      <c r="AJ140" s="172"/>
      <c r="AK140" s="172"/>
      <c r="AL140" s="172"/>
      <c r="AM140" s="19" t="s">
        <v>55</v>
      </c>
      <c r="AN140" s="14"/>
    </row>
    <row r="141" s="11" customFormat="true" ht="5.25" hidden="true" customHeight="true" outlineLevel="0" collapsed="false">
      <c r="B141" s="12"/>
      <c r="C141" s="135"/>
      <c r="D141" s="18"/>
      <c r="E141" s="18"/>
      <c r="F141" s="135"/>
      <c r="G141" s="135"/>
      <c r="H141" s="18"/>
      <c r="I141" s="135"/>
      <c r="J141" s="18"/>
      <c r="K141" s="135"/>
      <c r="L141" s="18"/>
      <c r="M141" s="145"/>
      <c r="N141" s="18"/>
      <c r="O141" s="135"/>
      <c r="P141" s="18"/>
      <c r="Q141" s="145"/>
      <c r="R141" s="18"/>
      <c r="S141" s="135"/>
      <c r="T141" s="18"/>
      <c r="U141" s="18"/>
      <c r="V141" s="145"/>
      <c r="W141" s="19"/>
      <c r="X141" s="165"/>
      <c r="Y141" s="168"/>
      <c r="Z141" s="85"/>
      <c r="AA141" s="84"/>
      <c r="AB141" s="125"/>
      <c r="AC141" s="135"/>
      <c r="AD141" s="18"/>
      <c r="AE141" s="165"/>
      <c r="AF141" s="168"/>
      <c r="AG141" s="168"/>
      <c r="AH141" s="168"/>
      <c r="AI141" s="168"/>
      <c r="AJ141" s="168"/>
      <c r="AK141" s="168"/>
      <c r="AL141" s="168"/>
      <c r="AM141" s="135"/>
      <c r="AN141" s="14"/>
    </row>
    <row r="142" s="11" customFormat="true" ht="16.5" hidden="true" customHeight="false" outlineLevel="0" collapsed="false">
      <c r="B142" s="12"/>
      <c r="C142" s="75" t="s">
        <v>69</v>
      </c>
      <c r="D142" s="75"/>
      <c r="E142" s="18"/>
      <c r="F142" s="18"/>
      <c r="G142" s="18"/>
      <c r="H142" s="18"/>
      <c r="I142" s="18"/>
      <c r="J142" s="18"/>
      <c r="K142" s="18"/>
      <c r="L142" s="18"/>
      <c r="M142" s="18"/>
      <c r="N142" s="18"/>
      <c r="O142" s="18"/>
      <c r="P142" s="18"/>
      <c r="Q142" s="18"/>
      <c r="R142" s="18"/>
      <c r="S142" s="18"/>
      <c r="T142" s="18"/>
      <c r="U142" s="18"/>
      <c r="V142" s="18"/>
      <c r="W142" s="19"/>
      <c r="X142" s="78" t="s">
        <v>70</v>
      </c>
      <c r="Y142" s="90" t="n">
        <f aca="false">IF(AND('B.Données de base'!G13='B.Données de base'!M13,OR(AP142&lt;&gt;"",AQ142&lt;&gt;"")),MAX(AP142,AQ142),IF(AP142&lt;&gt;"",AP142,""))</f>
        <v>0</v>
      </c>
      <c r="Z142" s="90"/>
      <c r="AA142" s="90"/>
      <c r="AB142" s="90"/>
      <c r="AC142" s="19" t="s">
        <v>55</v>
      </c>
      <c r="AD142" s="19"/>
      <c r="AE142" s="19"/>
      <c r="AF142" s="19"/>
      <c r="AG142" s="19"/>
      <c r="AH142" s="19"/>
      <c r="AI142" s="19"/>
      <c r="AJ142" s="19"/>
      <c r="AK142" s="19"/>
      <c r="AL142" s="19"/>
      <c r="AM142" s="19"/>
      <c r="AN142" s="14"/>
      <c r="AP142" s="173" t="n">
        <f aca="false">IF(Age&lt;&gt;"",Age,0)+IF(Afe&lt;&gt;"",Afe,0)+IF(Ape&lt;&gt;"",Ape,0)</f>
        <v>0</v>
      </c>
      <c r="AQ142" s="173" t="n">
        <f aca="false">IF(Agi&lt;&gt;"",Agi,0)+IF(Afi&lt;&gt;"",Afi,0)+IF(Api&lt;&gt;"",Api,0)</f>
        <v>0</v>
      </c>
      <c r="AR142" s="101"/>
      <c r="AS142" s="101"/>
      <c r="AT142" s="101"/>
      <c r="AU142" s="101"/>
      <c r="AV142" s="101"/>
    </row>
    <row r="143" s="11" customFormat="true" ht="5.25" hidden="true" customHeight="true" outlineLevel="0" collapsed="false">
      <c r="B143" s="12"/>
      <c r="C143" s="135"/>
      <c r="D143" s="18"/>
      <c r="E143" s="18"/>
      <c r="F143" s="135"/>
      <c r="G143" s="135"/>
      <c r="H143" s="18"/>
      <c r="I143" s="135"/>
      <c r="J143" s="18"/>
      <c r="K143" s="135"/>
      <c r="L143" s="18"/>
      <c r="M143" s="145"/>
      <c r="N143" s="18"/>
      <c r="O143" s="135"/>
      <c r="P143" s="18"/>
      <c r="Q143" s="145"/>
      <c r="R143" s="18"/>
      <c r="S143" s="135"/>
      <c r="T143" s="18"/>
      <c r="U143" s="18"/>
      <c r="V143" s="145"/>
      <c r="W143" s="19"/>
      <c r="X143" s="165"/>
      <c r="Y143" s="168"/>
      <c r="Z143" s="85"/>
      <c r="AA143" s="84"/>
      <c r="AB143" s="125"/>
      <c r="AC143" s="135"/>
      <c r="AD143" s="19"/>
      <c r="AE143" s="19"/>
      <c r="AF143" s="78"/>
      <c r="AG143" s="78"/>
      <c r="AH143" s="78"/>
      <c r="AI143" s="78"/>
      <c r="AJ143" s="78"/>
      <c r="AK143" s="78"/>
      <c r="AL143" s="78"/>
      <c r="AM143" s="19"/>
      <c r="AN143" s="14"/>
    </row>
    <row r="144" s="11" customFormat="true" ht="16.5" hidden="true" customHeight="false" outlineLevel="0" collapsed="false">
      <c r="B144" s="12"/>
      <c r="C144" s="75" t="s">
        <v>71</v>
      </c>
      <c r="D144" s="75"/>
      <c r="E144" s="18"/>
      <c r="F144" s="18"/>
      <c r="G144" s="18"/>
      <c r="H144" s="18"/>
      <c r="I144" s="18"/>
      <c r="J144" s="18"/>
      <c r="K144" s="18"/>
      <c r="L144" s="18"/>
      <c r="M144" s="18"/>
      <c r="N144" s="18"/>
      <c r="O144" s="18"/>
      <c r="P144" s="18"/>
      <c r="Q144" s="18"/>
      <c r="R144" s="18"/>
      <c r="S144" s="18"/>
      <c r="T144" s="18"/>
      <c r="U144" s="18"/>
      <c r="V144" s="18"/>
      <c r="W144" s="19"/>
      <c r="X144" s="78" t="s">
        <v>72</v>
      </c>
      <c r="Y144" s="94" t="str">
        <f aca="false">IF(AND(Y134&lt;&gt;"",Y136&lt;&gt;""),Y136/(Y134+Y136)*100,"")</f>
        <v/>
      </c>
      <c r="Z144" s="94"/>
      <c r="AA144" s="94"/>
      <c r="AB144" s="94"/>
      <c r="AC144" s="18" t="s">
        <v>73</v>
      </c>
      <c r="AD144" s="19"/>
      <c r="AE144" s="78" t="s">
        <v>134</v>
      </c>
      <c r="AF144" s="94" t="str">
        <f aca="false">IF(AND(AF134&lt;&gt;"",AF136&lt;&gt;""),AF136/(AF134+AF136)*100,"")</f>
        <v/>
      </c>
      <c r="AG144" s="94"/>
      <c r="AH144" s="94"/>
      <c r="AI144" s="94"/>
      <c r="AJ144" s="94"/>
      <c r="AK144" s="94"/>
      <c r="AL144" s="94"/>
      <c r="AM144" s="18" t="s">
        <v>73</v>
      </c>
      <c r="AN144" s="14"/>
    </row>
    <row r="145" s="11" customFormat="true" ht="5.25" hidden="true" customHeight="true" outlineLevel="0" collapsed="false">
      <c r="B145" s="12"/>
      <c r="C145" s="75"/>
      <c r="D145" s="75"/>
      <c r="E145" s="19"/>
      <c r="F145" s="19"/>
      <c r="G145" s="19"/>
      <c r="H145" s="19"/>
      <c r="I145" s="19"/>
      <c r="J145" s="19"/>
      <c r="K145" s="19"/>
      <c r="L145" s="19"/>
      <c r="M145" s="19"/>
      <c r="N145" s="19"/>
      <c r="O145" s="19"/>
      <c r="P145" s="19"/>
      <c r="Q145" s="19"/>
      <c r="R145" s="19"/>
      <c r="S145" s="19"/>
      <c r="T145" s="19"/>
      <c r="U145" s="19"/>
      <c r="V145" s="19"/>
      <c r="W145" s="19"/>
      <c r="X145" s="78"/>
      <c r="Y145" s="95"/>
      <c r="Z145" s="125"/>
      <c r="AA145" s="84"/>
      <c r="AB145" s="125"/>
      <c r="AC145" s="83"/>
      <c r="AD145" s="83"/>
      <c r="AE145" s="78"/>
      <c r="AF145" s="95"/>
      <c r="AG145" s="125"/>
      <c r="AH145" s="125"/>
      <c r="AI145" s="174"/>
      <c r="AJ145" s="78"/>
      <c r="AK145" s="78"/>
      <c r="AL145" s="85"/>
      <c r="AM145" s="83"/>
      <c r="AN145" s="14"/>
    </row>
    <row r="146" s="11" customFormat="true" ht="16.5" hidden="true" customHeight="false" outlineLevel="0" collapsed="false">
      <c r="B146" s="12"/>
      <c r="C146" s="75" t="s">
        <v>75</v>
      </c>
      <c r="D146" s="75"/>
      <c r="E146" s="18"/>
      <c r="F146" s="18"/>
      <c r="G146" s="18"/>
      <c r="H146" s="18"/>
      <c r="I146" s="18"/>
      <c r="J146" s="18"/>
      <c r="K146" s="18"/>
      <c r="L146" s="18"/>
      <c r="M146" s="18"/>
      <c r="N146" s="18"/>
      <c r="O146" s="18"/>
      <c r="P146" s="18"/>
      <c r="Q146" s="18"/>
      <c r="R146" s="18"/>
      <c r="S146" s="18"/>
      <c r="T146" s="18"/>
      <c r="U146" s="18"/>
      <c r="V146" s="18"/>
      <c r="W146" s="19"/>
      <c r="X146" s="78" t="s">
        <v>76</v>
      </c>
      <c r="Y146" s="94" t="str">
        <f aca="false">IF(AND(Y134&lt;&gt;"",Y138&lt;&gt;""),Y138/(Y136+Y134),"")</f>
        <v/>
      </c>
      <c r="Z146" s="94"/>
      <c r="AA146" s="94"/>
      <c r="AB146" s="94"/>
      <c r="AC146" s="19" t="s">
        <v>77</v>
      </c>
      <c r="AD146" s="19"/>
      <c r="AE146" s="78" t="s">
        <v>135</v>
      </c>
      <c r="AF146" s="94" t="str">
        <f aca="false">IF(AND(AF134&lt;&gt;"",AF138&lt;&gt;""),AF138/(AF136+AF134),"")</f>
        <v/>
      </c>
      <c r="AG146" s="94"/>
      <c r="AH146" s="94"/>
      <c r="AI146" s="94"/>
      <c r="AJ146" s="94"/>
      <c r="AK146" s="94"/>
      <c r="AL146" s="94"/>
      <c r="AM146" s="19" t="s">
        <v>77</v>
      </c>
      <c r="AN146" s="14"/>
    </row>
    <row r="147" s="11" customFormat="true" ht="5.25" hidden="true" customHeight="true" outlineLevel="0" collapsed="false">
      <c r="B147" s="12"/>
      <c r="C147" s="135"/>
      <c r="D147" s="18"/>
      <c r="E147" s="18"/>
      <c r="F147" s="135"/>
      <c r="G147" s="135"/>
      <c r="H147" s="18"/>
      <c r="I147" s="135"/>
      <c r="J147" s="18"/>
      <c r="K147" s="135"/>
      <c r="L147" s="18"/>
      <c r="M147" s="145"/>
      <c r="N147" s="18"/>
      <c r="O147" s="135"/>
      <c r="P147" s="18"/>
      <c r="Q147" s="145"/>
      <c r="R147" s="18"/>
      <c r="S147" s="135"/>
      <c r="T147" s="18"/>
      <c r="U147" s="18"/>
      <c r="V147" s="145"/>
      <c r="W147" s="19"/>
      <c r="X147" s="165"/>
      <c r="Y147" s="168"/>
      <c r="Z147" s="85"/>
      <c r="AA147" s="84"/>
      <c r="AB147" s="125"/>
      <c r="AC147" s="135"/>
      <c r="AD147" s="18"/>
      <c r="AE147" s="165"/>
      <c r="AF147" s="168"/>
      <c r="AG147" s="168"/>
      <c r="AH147" s="168"/>
      <c r="AI147" s="168"/>
      <c r="AJ147" s="168"/>
      <c r="AK147" s="168"/>
      <c r="AL147" s="168"/>
      <c r="AM147" s="135"/>
      <c r="AN147" s="14"/>
    </row>
    <row r="148" s="11" customFormat="true" ht="16.5" hidden="true" customHeight="false" outlineLevel="0" collapsed="false">
      <c r="B148" s="12"/>
      <c r="C148" s="75" t="s">
        <v>136</v>
      </c>
      <c r="D148" s="18"/>
      <c r="E148" s="18"/>
      <c r="F148" s="75"/>
      <c r="G148" s="75"/>
      <c r="H148" s="18"/>
      <c r="I148" s="75"/>
      <c r="J148" s="18"/>
      <c r="K148" s="75"/>
      <c r="L148" s="18"/>
      <c r="M148" s="18"/>
      <c r="N148" s="18"/>
      <c r="O148" s="18"/>
      <c r="P148" s="18"/>
      <c r="Q148" s="18"/>
      <c r="R148" s="18"/>
      <c r="S148" s="18"/>
      <c r="T148" s="18"/>
      <c r="U148" s="18"/>
      <c r="V148" s="18"/>
      <c r="W148" s="19"/>
      <c r="X148" s="78" t="s">
        <v>80</v>
      </c>
      <c r="Y148" s="175" t="str">
        <f aca="false">IF(store="non","",IF(AND(metre_fait="oui",Y27&lt;&gt;""),Y27,IF(AND(metre_fait="non",E126&lt;&gt;"",E128&lt;&gt;""),E128*E126/1000000,"")))</f>
        <v/>
      </c>
      <c r="Z148" s="175"/>
      <c r="AA148" s="175"/>
      <c r="AB148" s="175"/>
      <c r="AC148" s="19" t="s">
        <v>55</v>
      </c>
      <c r="AD148" s="19"/>
      <c r="AE148" s="19"/>
      <c r="AF148" s="78"/>
      <c r="AG148" s="78"/>
      <c r="AH148" s="78"/>
      <c r="AI148" s="78"/>
      <c r="AJ148" s="78"/>
      <c r="AK148" s="78"/>
      <c r="AL148" s="78"/>
      <c r="AM148" s="19"/>
      <c r="AN148" s="14"/>
    </row>
    <row r="149" customFormat="false" ht="9" hidden="true" customHeight="true" outlineLevel="0" collapsed="false">
      <c r="B149" s="15"/>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43"/>
      <c r="AF149" s="43"/>
      <c r="AG149" s="43"/>
      <c r="AH149" s="43"/>
      <c r="AI149" s="43"/>
      <c r="AJ149" s="43"/>
      <c r="AK149" s="43"/>
      <c r="AL149" s="16"/>
      <c r="AM149" s="16"/>
      <c r="AN149" s="17"/>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row>
    <row r="150" customFormat="false" ht="4.5" hidden="true" customHeight="true" outlineLevel="0" collapsed="false">
      <c r="A150" s="2"/>
      <c r="B150" s="176"/>
      <c r="C150" s="176"/>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row>
    <row r="151" customFormat="false" ht="4.5" hidden="false" customHeight="true" outlineLevel="0" collapsed="false">
      <c r="A151" s="2"/>
      <c r="B151" s="176"/>
      <c r="C151" s="176"/>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row>
    <row r="152" customFormat="false" ht="12.75" hidden="false" customHeight="false" outlineLevel="0" collapsed="false">
      <c r="AP152" s="11"/>
      <c r="AQ152" s="11"/>
      <c r="AR152" s="11"/>
      <c r="AS152" s="11"/>
      <c r="AT152" s="11"/>
      <c r="AU152" s="11"/>
      <c r="AW152" s="11"/>
      <c r="AX152" s="11"/>
      <c r="AY152" s="11"/>
      <c r="AZ152" s="11"/>
      <c r="BA152" s="11"/>
      <c r="BB152" s="11"/>
      <c r="BC152" s="11"/>
      <c r="BD152" s="11"/>
      <c r="BE152" s="11"/>
      <c r="BF152" s="11"/>
      <c r="BG152" s="11"/>
      <c r="BH152" s="11"/>
      <c r="BI152" s="11"/>
      <c r="BJ152" s="11"/>
      <c r="BK152" s="11"/>
      <c r="BL152" s="11"/>
      <c r="BM152" s="11"/>
    </row>
    <row r="153" customFormat="false" ht="12.75" hidden="false" customHeight="false" outlineLevel="0" collapsed="false">
      <c r="AP153" s="11"/>
      <c r="AQ153" s="11"/>
      <c r="AR153" s="11"/>
      <c r="AS153" s="11"/>
      <c r="AT153" s="11"/>
      <c r="AU153" s="11"/>
    </row>
    <row r="154" customFormat="false" ht="12.75" hidden="false" customHeight="false" outlineLevel="0" collapsed="false">
      <c r="AP154" s="11"/>
      <c r="AQ154" s="11"/>
      <c r="AR154" s="11"/>
      <c r="AS154" s="11"/>
      <c r="AT154" s="11"/>
      <c r="AU154" s="11"/>
    </row>
    <row r="155" customFormat="false" ht="12.75" hidden="false" customHeight="false" outlineLevel="0" collapsed="false">
      <c r="AP155" s="11"/>
      <c r="AQ155" s="11"/>
      <c r="AR155" s="11"/>
      <c r="AS155" s="11"/>
      <c r="AT155" s="11"/>
      <c r="AU155" s="11"/>
    </row>
    <row r="156" customFormat="false" ht="12.75" hidden="false" customHeight="false" outlineLevel="0" collapsed="false">
      <c r="AP156" s="11"/>
      <c r="AQ156" s="11"/>
      <c r="AR156" s="11"/>
      <c r="AS156" s="11"/>
      <c r="AT156" s="11"/>
      <c r="AU156" s="11"/>
    </row>
    <row r="157" customFormat="false" ht="12.75" hidden="false" customHeight="false" outlineLevel="0" collapsed="false">
      <c r="AP157" s="11"/>
      <c r="AQ157" s="11"/>
      <c r="AR157" s="11"/>
      <c r="AS157" s="11"/>
      <c r="AT157" s="11"/>
      <c r="AU157" s="11"/>
    </row>
    <row r="158" customFormat="false" ht="12.75" hidden="false" customHeight="false" outlineLevel="0" collapsed="false">
      <c r="AP158" s="11"/>
      <c r="AQ158" s="11"/>
      <c r="AR158" s="11"/>
      <c r="AS158" s="11"/>
      <c r="AT158" s="11"/>
      <c r="AU158" s="11"/>
    </row>
    <row r="159" customFormat="false" ht="12.75" hidden="false" customHeight="false" outlineLevel="0" collapsed="false">
      <c r="AP159" s="11"/>
      <c r="AQ159" s="11"/>
      <c r="AR159" s="11"/>
      <c r="AS159" s="11"/>
      <c r="AT159" s="11"/>
      <c r="AU159" s="11"/>
    </row>
    <row r="160" customFormat="false" ht="12.75" hidden="false" customHeight="false" outlineLevel="0" collapsed="false">
      <c r="AP160" s="11"/>
      <c r="AQ160" s="11"/>
      <c r="AR160" s="11"/>
      <c r="AS160" s="11"/>
      <c r="AT160" s="11"/>
      <c r="AU160" s="11"/>
    </row>
    <row r="161" customFormat="false" ht="12.75" hidden="false" customHeight="false" outlineLevel="0" collapsed="false">
      <c r="AP161" s="11"/>
      <c r="AQ161" s="11"/>
      <c r="AR161" s="11"/>
      <c r="AS161" s="11"/>
      <c r="AT161" s="11"/>
      <c r="AU161" s="11"/>
    </row>
    <row r="162" customFormat="false" ht="12.75" hidden="false" customHeight="false" outlineLevel="0" collapsed="false">
      <c r="AP162" s="11"/>
      <c r="AQ162" s="11"/>
      <c r="AR162" s="11"/>
      <c r="AS162" s="11"/>
      <c r="AT162" s="11"/>
      <c r="AU162" s="11"/>
    </row>
  </sheetData>
  <sheetProtection sheet="true" password="c658" objects="true" scenarios="true" selectLockedCells="true"/>
  <mergeCells count="62">
    <mergeCell ref="X5:Z5"/>
    <mergeCell ref="X12:AC12"/>
    <mergeCell ref="AE12:AM12"/>
    <mergeCell ref="Y13:AB13"/>
    <mergeCell ref="AF13:AL13"/>
    <mergeCell ref="Y15:AB15"/>
    <mergeCell ref="AF15:AL15"/>
    <mergeCell ref="Y17:AB17"/>
    <mergeCell ref="AF17:AL17"/>
    <mergeCell ref="Y19:AB19"/>
    <mergeCell ref="AF19:AL19"/>
    <mergeCell ref="Y21:AB21"/>
    <mergeCell ref="Y23:AB23"/>
    <mergeCell ref="AF23:AL23"/>
    <mergeCell ref="Y25:AB25"/>
    <mergeCell ref="AF25:AL25"/>
    <mergeCell ref="Y27:AB27"/>
    <mergeCell ref="C29:O29"/>
    <mergeCell ref="D36:Z36"/>
    <mergeCell ref="L41:N41"/>
    <mergeCell ref="AG42:AG43"/>
    <mergeCell ref="AI42:AI43"/>
    <mergeCell ref="AI44:AI45"/>
    <mergeCell ref="AG45:AG46"/>
    <mergeCell ref="AK48:AK68"/>
    <mergeCell ref="AI60:AI68"/>
    <mergeCell ref="AK69:AK74"/>
    <mergeCell ref="D71:L71"/>
    <mergeCell ref="N74:P74"/>
    <mergeCell ref="S74:V74"/>
    <mergeCell ref="Y74:AA74"/>
    <mergeCell ref="D81:Z81"/>
    <mergeCell ref="AG87:AG88"/>
    <mergeCell ref="AI87:AI88"/>
    <mergeCell ref="AI89:AI90"/>
    <mergeCell ref="AG90:AG91"/>
    <mergeCell ref="AK93:AK113"/>
    <mergeCell ref="AI105:AI113"/>
    <mergeCell ref="AK114:AK119"/>
    <mergeCell ref="D116:L116"/>
    <mergeCell ref="N119:P119"/>
    <mergeCell ref="S119:V119"/>
    <mergeCell ref="Y119:AA119"/>
    <mergeCell ref="E126:H126"/>
    <mergeCell ref="W126:AM128"/>
    <mergeCell ref="E128:H128"/>
    <mergeCell ref="X132:AC132"/>
    <mergeCell ref="AE132:AM132"/>
    <mergeCell ref="Y134:AB134"/>
    <mergeCell ref="AF134:AL134"/>
    <mergeCell ref="Y136:AB136"/>
    <mergeCell ref="AF136:AL136"/>
    <mergeCell ref="Y138:AB138"/>
    <mergeCell ref="AF138:AL138"/>
    <mergeCell ref="Y140:AB140"/>
    <mergeCell ref="AF140:AL140"/>
    <mergeCell ref="Y142:AB142"/>
    <mergeCell ref="Y144:AB144"/>
    <mergeCell ref="AF144:AL144"/>
    <mergeCell ref="Y146:AB146"/>
    <mergeCell ref="AF146:AL146"/>
    <mergeCell ref="Y148:AB148"/>
  </mergeCells>
  <conditionalFormatting sqref="AT40:AT41">
    <cfRule type="expression" priority="2" aboveAverage="0" equalAverage="0" bottom="0" percent="0" rank="0" text="" dxfId="3">
      <formula>IF($D$71&lt;&gt;$AP$70,TRUE())</formula>
    </cfRule>
  </conditionalFormatting>
  <conditionalFormatting sqref="AR7:BA7">
    <cfRule type="expression" priority="3" aboveAverage="0" equalAverage="0" bottom="0" percent="0" rank="0" text="" dxfId="4">
      <formula>IF($D$71=AR$31,TRUE())</formula>
    </cfRule>
  </conditionalFormatting>
  <conditionalFormatting sqref="AE12:AM25 AE132:AM146">
    <cfRule type="expression" priority="4" aboveAverage="0" equalAverage="0" bottom="0" percent="0" rank="0" text="" dxfId="5">
      <formula>IF($AR$154="1",TRUE())</formula>
    </cfRule>
  </conditionalFormatting>
  <conditionalFormatting sqref="AT85:AT86">
    <cfRule type="expression" priority="5" aboveAverage="0" equalAverage="0" bottom="0" percent="0" rank="0" text="" dxfId="6">
      <formula>IF($D$71&lt;&gt;$AP$70,TRUE())</formula>
    </cfRule>
  </conditionalFormatting>
  <conditionalFormatting sqref="C79:AM119">
    <cfRule type="expression" priority="6" aboveAverage="0" equalAverage="0" bottom="0" percent="0" rank="0" text="" dxfId="7">
      <formula>IF($AR$158="non",TRUE())</formula>
    </cfRule>
  </conditionalFormatting>
  <conditionalFormatting sqref="AG62:AG64">
    <cfRule type="expression" priority="7" aboveAverage="0" equalAverage="0" bottom="0" percent="0" rank="0" text="" dxfId="8">
      <formula>IF($AQ$64="non",TRUE())</formula>
    </cfRule>
  </conditionalFormatting>
  <conditionalFormatting sqref="AG107:AG109">
    <cfRule type="expression" priority="8" aboveAverage="0" equalAverage="0" bottom="0" percent="0" rank="0" text="" dxfId="9">
      <formula>IF($AQ$109="non",TRUE())</formula>
    </cfRule>
  </conditionalFormatting>
  <conditionalFormatting sqref="C124:J125 C127:J127 C126:E126 I126:J126 C128:E128 I128:J128">
    <cfRule type="expression" priority="9" aboveAverage="0" equalAverage="0" bottom="0" percent="0" rank="0" text="" dxfId="10">
      <formula>IF($AQ$124="non",TRUE())</formula>
    </cfRule>
  </conditionalFormatting>
  <conditionalFormatting sqref="C27:AM27">
    <cfRule type="expression" priority="10" aboveAverage="0" equalAverage="0" bottom="0" percent="0" rank="0" text="" dxfId="11">
      <formula>IF(#REF!="non",TRUE())</formula>
    </cfRule>
  </conditionalFormatting>
  <conditionalFormatting sqref="C19:AM19">
    <cfRule type="expression" priority="11" aboveAverage="0" equalAverage="0" bottom="0" percent="0" rank="0" text="" dxfId="12">
      <formula>IF($AR$19="non",TRUE())</formula>
    </cfRule>
  </conditionalFormatting>
  <conditionalFormatting sqref="AD12:AM27 AD132:AM146">
    <cfRule type="expression" priority="12" aboveAverage="0" equalAverage="0" bottom="0" percent="0" rank="0" text="" dxfId="13">
      <formula>IF($AR$2="non",TRUE())</formula>
    </cfRule>
  </conditionalFormatting>
  <conditionalFormatting sqref="X5:Z5">
    <cfRule type="expression" priority="13" aboveAverage="0" equalAverage="0" bottom="0" percent="0" rank="0" text="" dxfId="14">
      <formula>IF(X5="Sélection",TRUE())</formula>
    </cfRule>
  </conditionalFormatting>
  <dataValidations count="14">
    <dataValidation allowBlank="true" errorStyle="stop" operator="between" showDropDown="false" showErrorMessage="true" showInputMessage="false" sqref="D71 D116" type="list">
      <formula1>$AP$70:$AP$72</formula1>
      <formula2>0</formula2>
    </dataValidation>
    <dataValidation allowBlank="true" errorStyle="stop" operator="between" prompt=" la surface du caisson de store correspond à la somme de côtes a, b et c multiplié par la longueur du caisson de store: (a+b+c)*longueur" promptTitle="indication:" showDropDown="false" showErrorMessage="true" showInputMessage="true" sqref="C148 F148:G148 I148 K148" type="none">
      <formula1>0</formula1>
      <formula2>0</formula2>
    </dataValidation>
    <dataValidation allowBlank="true" errorStyle="stop" operator="between" prompt="La surface Af correspond à la surface de cadre." promptTitle="indication:" showDropDown="false" showErrorMessage="true" showInputMessage="true" sqref="Y15" type="none">
      <formula1>0</formula1>
      <formula2>0</formula2>
    </dataValidation>
    <dataValidation allowBlank="true" errorStyle="stop" operator="between" showDropDown="false" showErrorMessage="true" showInputMessage="false" sqref="X5:Z5" type="list">
      <formula1>$AP$5:$AQ$5</formula1>
      <formula2>0</formula2>
    </dataValidation>
    <dataValidation allowBlank="true" errorStyle="stop" operator="between" prompt="La surface As correspond à la totalité de la surface du caisson de store se trouvant en contact avec l'intérieur soit:&#10;la hauteur de la face multiplié par la largeur de la face du caisson." promptTitle="indication:" showDropDown="false" showErrorMessage="true" showInputMessage="true" sqref="Y27" type="none">
      <formula1>0</formula1>
      <formula2>0</formula2>
    </dataValidation>
    <dataValidation allowBlank="true" errorStyle="stop" operator="between" prompt="La longueur L glass correspond à la longueur des intercalaires. &#10;Pour plus d'explications, l'onglet &quot;A.Introduction&quot;  donne des informations sur les longueur à prendre en compte en fonction du type de petits bois." promptTitle="indication:" showDropDown="false" showErrorMessage="true" showInputMessage="true" sqref="Y17" type="none">
      <formula1>0</formula1>
      <formula2>0</formula2>
    </dataValidation>
    <dataValidation allowBlank="true" errorStyle="stop" operator="between" prompt="La surface Ag correspond à la surface de vitrage." promptTitle="indication:" showDropDown="false" showErrorMessage="true" showInputMessage="true" sqref="Y13" type="none">
      <formula1>0</formula1>
      <formula2>0</formula2>
    </dataValidation>
    <dataValidation allowBlank="true" errorStyle="stop" operator="between" prompt="La surface Ap correspond à la surface des panneaux." promptTitle="indication:" showDropDown="false" showErrorMessage="true" showInputMessage="true" sqref="Y19" type="none">
      <formula1>0</formula1>
      <formula2>0</formula2>
    </dataValidation>
    <dataValidation allowBlank="true" errorStyle="stop" operator="between" showDropDown="false" showErrorMessage="true" showInputMessage="false" sqref="B27:V27" type="none">
      <formula1>0</formula1>
      <formula2>0</formula2>
    </dataValidation>
    <dataValidation allowBlank="true" errorStyle="stop" operator="between" prompt="La surface Ae correspond à la totalité de la surface de l'embrasure se trouvant en contact avec l'intérieur soit:&#10;la hauteur h multiplié par la longueur du caisson de store = h*longueur" promptTitle="indication:" showDropDown="false" showErrorMessage="true" showInputMessage="true" sqref="Y142" type="none">
      <formula1>0</formula1>
      <formula2>0</formula2>
    </dataValidation>
    <dataValidation allowBlank="true" errorStyle="stop" operator="between" prompt="Largeur du vide de maçonnerie de la fenêtre extérieure donnée en [mm]." promptTitle="indication" showDropDown="false" showErrorMessage="true" showInputMessage="true" sqref="D36:Z36" type="none">
      <formula1>0</formula1>
      <formula2>0</formula2>
    </dataValidation>
    <dataValidation allowBlank="true" errorStyle="stop" operator="between" prompt="Largeur du vide de maçonnerie de la fenêtre intérieure donné en [mm]." promptTitle="Indication" showDropDown="false" showErrorMessage="true" showInputMessage="true" sqref="D81:Z81" type="none">
      <formula1>0</formula1>
      <formula2>0</formula2>
    </dataValidation>
    <dataValidation allowBlank="true" errorStyle="stop" operator="between" prompt="Hauteur du vide de maçonnerie de la fenêtre intérieure donné en [mm]." promptTitle="indication:" showDropDown="false" showErrorMessage="true" showInputMessage="true" sqref="AK93:AK113" type="none">
      <formula1>0</formula1>
      <formula2>0</formula2>
    </dataValidation>
    <dataValidation allowBlank="true" errorStyle="stop" operator="between" prompt="Hauteur du vide de maçonnerie de la fenêtre extérieure donné en [mm]." promptTitle="indication:" showDropDown="false" showErrorMessage="true" showInputMessage="true" sqref="AK48:AK68" type="none">
      <formula1>0</formula1>
      <formula2>0</formula2>
    </dataValidation>
  </dataValidations>
  <printOptions headings="false" gridLines="false" gridLinesSet="true" horizontalCentered="false" verticalCentered="false"/>
  <pageMargins left="0.39375" right="0.39375" top="0.236111111111111"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Q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7" activeCellId="0" sqref="L37"/>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5.85"/>
    <col collapsed="false" customWidth="true" hidden="false" outlineLevel="0" max="4" min="4" style="1" width="7.99"/>
    <col collapsed="false" customWidth="true" hidden="false" outlineLevel="0" max="5" min="5" style="177" width="7.99"/>
    <col collapsed="false" customWidth="true" hidden="false" outlineLevel="0" max="6" min="6" style="177" width="8.14"/>
    <col collapsed="false" customWidth="true" hidden="false" outlineLevel="0" max="7" min="7" style="178" width="2.42"/>
    <col collapsed="false" customWidth="true" hidden="false" outlineLevel="0" max="8" min="8" style="178" width="11.28"/>
    <col collapsed="false" customWidth="true" hidden="false" outlineLevel="0" max="9" min="9" style="178" width="9.14"/>
    <col collapsed="false" customWidth="true" hidden="false" outlineLevel="0" max="10" min="10" style="178" width="16.7"/>
    <col collapsed="false" customWidth="true" hidden="false" outlineLevel="0" max="11" min="11" style="178" width="7.99"/>
    <col collapsed="false" customWidth="true" hidden="false" outlineLevel="0" max="12" min="12" style="178" width="16.7"/>
    <col collapsed="false" customWidth="true" hidden="false" outlineLevel="0" max="13" min="13" style="178" width="5.71"/>
    <col collapsed="false" customWidth="true" hidden="false" outlineLevel="0" max="14" min="14" style="178" width="7.42"/>
    <col collapsed="false" customWidth="true" hidden="false" outlineLevel="0" max="15" min="15" style="177" width="3.56"/>
    <col collapsed="false" customWidth="true" hidden="false" outlineLevel="0" max="16" min="16" style="178" width="16.7"/>
    <col collapsed="false" customWidth="true" hidden="false" outlineLevel="0" max="17" min="17" style="178" width="5.71"/>
    <col collapsed="false" customWidth="true" hidden="false" outlineLevel="0" max="19" min="18" style="178" width="3.56"/>
    <col collapsed="false" customWidth="true" hidden="false" outlineLevel="0" max="20" min="20" style="178" width="2.84"/>
    <col collapsed="false" customWidth="true" hidden="false" outlineLevel="0" max="21" min="21" style="178" width="5.99"/>
    <col collapsed="false" customWidth="true" hidden="true" outlineLevel="0" max="28" min="22" style="178" width="7.85"/>
    <col collapsed="false" customWidth="true" hidden="true" outlineLevel="0" max="30" min="29" style="1" width="7.85"/>
    <col collapsed="false" customWidth="true" hidden="true" outlineLevel="0" max="39" min="31" style="2" width="7.85"/>
    <col collapsed="false" customWidth="true" hidden="false" outlineLevel="0" max="43" min="40" style="2" width="7.85"/>
    <col collapsed="false" customWidth="true" hidden="false" outlineLevel="0" max="69" min="44" style="1" width="7.85"/>
    <col collapsed="false" customWidth="true" hidden="false" outlineLevel="0" max="75" min="70" style="1" width="6.13"/>
    <col collapsed="false" customWidth="false" hidden="false" outlineLevel="0" max="257" min="76" style="1" width="11.42"/>
  </cols>
  <sheetData>
    <row r="1" customFormat="false" ht="4.5" hidden="false" customHeight="true" outlineLevel="0" collapsed="false">
      <c r="A1" s="2"/>
      <c r="B1" s="2"/>
      <c r="C1" s="2"/>
      <c r="D1" s="2"/>
      <c r="E1" s="176"/>
      <c r="F1" s="176"/>
      <c r="G1" s="179"/>
      <c r="H1" s="179"/>
      <c r="I1" s="179"/>
      <c r="J1" s="179"/>
      <c r="K1" s="179"/>
      <c r="L1" s="179"/>
      <c r="M1" s="179"/>
      <c r="N1" s="179"/>
      <c r="O1" s="179"/>
      <c r="P1" s="179"/>
      <c r="Q1" s="179"/>
      <c r="R1" s="179"/>
      <c r="S1" s="179"/>
      <c r="T1" s="2"/>
      <c r="U1" s="2"/>
      <c r="V1" s="2"/>
      <c r="W1" s="2"/>
      <c r="X1" s="2"/>
      <c r="Y1" s="2"/>
      <c r="Z1" s="2"/>
      <c r="AA1" s="2"/>
      <c r="AB1" s="2"/>
      <c r="AC1" s="2"/>
      <c r="AD1" s="2"/>
      <c r="AI1" s="1"/>
      <c r="AJ1" s="1"/>
      <c r="AK1" s="1"/>
      <c r="AL1" s="1"/>
      <c r="AM1" s="1"/>
      <c r="AN1" s="1"/>
      <c r="AO1" s="1"/>
      <c r="AP1" s="1"/>
      <c r="AQ1" s="1"/>
    </row>
    <row r="2" customFormat="false" ht="15.75" hidden="false" customHeight="false" outlineLevel="0" collapsed="false">
      <c r="A2" s="2"/>
      <c r="B2" s="180" t="s">
        <v>137</v>
      </c>
      <c r="C2" s="181"/>
      <c r="D2" s="181"/>
      <c r="E2" s="182"/>
      <c r="F2" s="182"/>
      <c r="G2" s="183"/>
      <c r="H2" s="183"/>
      <c r="I2" s="183"/>
      <c r="J2" s="183"/>
      <c r="K2" s="183"/>
      <c r="L2" s="183"/>
      <c r="M2" s="183"/>
      <c r="N2" s="183"/>
      <c r="O2" s="183"/>
      <c r="P2" s="183"/>
      <c r="Q2" s="184"/>
      <c r="R2" s="184"/>
      <c r="S2" s="184"/>
      <c r="T2" s="185" t="str">
        <f aca="false">version</f>
        <v>calcul des valeurs U-embrasure_version 1.2_29.06.2015</v>
      </c>
      <c r="U2" s="2"/>
      <c r="V2" s="2"/>
      <c r="W2" s="2"/>
      <c r="X2" s="2"/>
      <c r="Y2" s="2"/>
      <c r="Z2" s="2"/>
      <c r="AA2" s="2"/>
      <c r="AB2" s="2"/>
      <c r="AC2" s="2"/>
      <c r="AD2" s="2"/>
      <c r="AH2" s="1"/>
      <c r="AI2" s="1"/>
      <c r="AJ2" s="1"/>
      <c r="AK2" s="1"/>
      <c r="AL2" s="1"/>
      <c r="AM2" s="1"/>
      <c r="AN2" s="1"/>
      <c r="AO2" s="1"/>
      <c r="AP2" s="1"/>
      <c r="AQ2" s="1"/>
    </row>
    <row r="3" customFormat="false" ht="3.75" hidden="false" customHeight="true" outlineLevel="0" collapsed="false">
      <c r="A3" s="2"/>
      <c r="B3" s="6"/>
      <c r="C3" s="6"/>
      <c r="D3" s="6"/>
      <c r="E3" s="42"/>
      <c r="F3" s="42"/>
      <c r="G3" s="186"/>
      <c r="H3" s="186"/>
      <c r="I3" s="186"/>
      <c r="J3" s="186"/>
      <c r="K3" s="186"/>
      <c r="L3" s="186"/>
      <c r="M3" s="186"/>
      <c r="N3" s="186"/>
      <c r="O3" s="187"/>
      <c r="P3" s="186"/>
      <c r="Q3" s="186"/>
      <c r="R3" s="186"/>
      <c r="S3" s="186"/>
      <c r="T3" s="186"/>
      <c r="U3" s="186"/>
      <c r="V3" s="186"/>
      <c r="W3" s="186"/>
      <c r="X3" s="186"/>
      <c r="Y3" s="186"/>
      <c r="Z3" s="186"/>
      <c r="AA3" s="186"/>
      <c r="AB3" s="186"/>
      <c r="AC3" s="7"/>
      <c r="AD3" s="7"/>
    </row>
    <row r="4" customFormat="false" ht="3.75" hidden="false" customHeight="true" outlineLevel="0" collapsed="false">
      <c r="A4" s="2"/>
      <c r="B4" s="6"/>
      <c r="C4" s="6"/>
      <c r="D4" s="6"/>
      <c r="E4" s="42"/>
      <c r="F4" s="42"/>
      <c r="G4" s="186"/>
      <c r="H4" s="186"/>
      <c r="I4" s="186"/>
      <c r="J4" s="186"/>
      <c r="K4" s="186"/>
      <c r="L4" s="186"/>
      <c r="M4" s="186"/>
      <c r="N4" s="186"/>
      <c r="O4" s="187"/>
      <c r="P4" s="186"/>
      <c r="Q4" s="186"/>
      <c r="R4" s="186"/>
      <c r="S4" s="186"/>
      <c r="T4" s="186"/>
      <c r="U4" s="186"/>
      <c r="V4" s="186"/>
      <c r="W4" s="186"/>
      <c r="X4" s="186"/>
      <c r="Y4" s="186"/>
      <c r="Z4" s="186"/>
      <c r="AA4" s="186"/>
      <c r="AB4" s="186"/>
      <c r="AC4" s="7"/>
      <c r="AD4" s="7"/>
    </row>
    <row r="5" customFormat="false" ht="9" hidden="false" customHeight="true" outlineLevel="0" collapsed="false">
      <c r="B5" s="8"/>
      <c r="C5" s="9"/>
      <c r="D5" s="9"/>
      <c r="E5" s="188"/>
      <c r="F5" s="188"/>
      <c r="G5" s="189"/>
      <c r="H5" s="189"/>
      <c r="I5" s="189"/>
      <c r="J5" s="189"/>
      <c r="K5" s="189"/>
      <c r="L5" s="189"/>
      <c r="M5" s="189"/>
      <c r="N5" s="189"/>
      <c r="O5" s="188"/>
      <c r="P5" s="189"/>
      <c r="Q5" s="189"/>
      <c r="R5" s="189"/>
      <c r="S5" s="189"/>
      <c r="T5" s="10"/>
      <c r="U5" s="2"/>
      <c r="V5" s="1"/>
      <c r="W5" s="1"/>
      <c r="X5" s="1"/>
      <c r="Y5" s="1"/>
      <c r="Z5" s="1"/>
      <c r="AA5" s="1"/>
      <c r="AB5" s="1"/>
      <c r="AE5" s="1"/>
      <c r="AF5" s="1"/>
      <c r="AG5" s="1"/>
      <c r="AH5" s="1"/>
      <c r="AI5" s="1"/>
      <c r="AJ5" s="1"/>
      <c r="AK5" s="1"/>
      <c r="AL5" s="1"/>
      <c r="AM5" s="1"/>
      <c r="AN5" s="1"/>
      <c r="AO5" s="1"/>
      <c r="AP5" s="1"/>
      <c r="AQ5" s="1"/>
    </row>
    <row r="6" s="11" customFormat="true" ht="32.25" hidden="false" customHeight="true" outlineLevel="0" collapsed="false">
      <c r="B6" s="12"/>
      <c r="C6" s="100" t="s">
        <v>138</v>
      </c>
      <c r="D6" s="100"/>
      <c r="E6" s="100"/>
      <c r="F6" s="100"/>
      <c r="G6" s="100"/>
      <c r="H6" s="100"/>
      <c r="I6" s="100"/>
      <c r="J6" s="100"/>
      <c r="K6" s="100"/>
      <c r="L6" s="100"/>
      <c r="M6" s="100"/>
      <c r="N6" s="100"/>
      <c r="O6" s="100"/>
      <c r="P6" s="100"/>
      <c r="Q6" s="100"/>
      <c r="R6" s="100"/>
      <c r="S6" s="100"/>
      <c r="T6" s="14"/>
    </row>
    <row r="7" s="11" customFormat="true" ht="5.25" hidden="false" customHeight="true" outlineLevel="0" collapsed="false">
      <c r="B7" s="12"/>
      <c r="C7" s="190"/>
      <c r="D7" s="190"/>
      <c r="E7" s="190"/>
      <c r="F7" s="190"/>
      <c r="G7" s="19"/>
      <c r="H7" s="19"/>
      <c r="I7" s="19"/>
      <c r="J7" s="19"/>
      <c r="K7" s="19"/>
      <c r="L7" s="63"/>
      <c r="M7" s="83"/>
      <c r="N7" s="19"/>
      <c r="O7" s="165"/>
      <c r="P7" s="19"/>
      <c r="Q7" s="18"/>
      <c r="R7" s="18"/>
      <c r="S7" s="18"/>
      <c r="T7" s="14"/>
    </row>
    <row r="8" s="11" customFormat="true" ht="15.75" hidden="false" customHeight="true" outlineLevel="0" collapsed="false">
      <c r="B8" s="12"/>
      <c r="C8" s="19"/>
      <c r="D8" s="19"/>
      <c r="E8" s="19"/>
      <c r="F8" s="19"/>
      <c r="G8" s="18"/>
      <c r="H8" s="18"/>
      <c r="I8" s="18"/>
      <c r="J8" s="18"/>
      <c r="K8" s="18"/>
      <c r="L8" s="18" t="s">
        <v>139</v>
      </c>
      <c r="M8" s="18"/>
      <c r="N8" s="19"/>
      <c r="O8" s="165"/>
      <c r="P8" s="18" t="s">
        <v>140</v>
      </c>
      <c r="Q8" s="18"/>
      <c r="R8" s="18"/>
      <c r="S8" s="18"/>
      <c r="T8" s="14"/>
    </row>
    <row r="9" s="11" customFormat="true" ht="15.75" hidden="false" customHeight="false" outlineLevel="0" collapsed="false">
      <c r="B9" s="12"/>
      <c r="C9" s="190" t="s">
        <v>141</v>
      </c>
      <c r="D9" s="190"/>
      <c r="E9" s="190"/>
      <c r="F9" s="190"/>
      <c r="G9" s="190"/>
      <c r="H9" s="190"/>
      <c r="I9" s="190"/>
      <c r="J9" s="190"/>
      <c r="K9" s="78" t="s">
        <v>142</v>
      </c>
      <c r="L9" s="191"/>
      <c r="M9" s="19" t="s">
        <v>143</v>
      </c>
      <c r="N9" s="19"/>
      <c r="O9" s="78" t="s">
        <v>144</v>
      </c>
      <c r="P9" s="191"/>
      <c r="Q9" s="19" t="s">
        <v>143</v>
      </c>
      <c r="R9" s="19"/>
      <c r="S9" s="19"/>
      <c r="T9" s="14"/>
      <c r="V9" s="55" t="s">
        <v>145</v>
      </c>
      <c r="W9" s="56"/>
      <c r="X9" s="57" t="str">
        <f aca="false">IF(type_fenetre="non",AB9,AC9)</f>
        <v>oui</v>
      </c>
      <c r="Y9" s="55" t="s">
        <v>146</v>
      </c>
      <c r="Z9" s="56"/>
      <c r="AA9" s="58" t="s">
        <v>38</v>
      </c>
      <c r="AB9" s="50" t="str">
        <f aca="false">IF(L9&gt;0,"non","oui")</f>
        <v>oui</v>
      </c>
      <c r="AC9" s="50" t="str">
        <f aca="false">IF(AND(P9&gt;0,L9&gt;0),"non","oui")</f>
        <v>oui</v>
      </c>
    </row>
    <row r="10" s="11" customFormat="true" ht="5.25" hidden="false" customHeight="true" outlineLevel="0" collapsed="false">
      <c r="B10" s="12"/>
      <c r="C10" s="190"/>
      <c r="D10" s="190"/>
      <c r="E10" s="190"/>
      <c r="F10" s="190"/>
      <c r="G10" s="190"/>
      <c r="H10" s="190"/>
      <c r="I10" s="190"/>
      <c r="J10" s="190"/>
      <c r="K10" s="78"/>
      <c r="L10" s="97"/>
      <c r="M10" s="83"/>
      <c r="N10" s="19"/>
      <c r="O10" s="78"/>
      <c r="P10" s="97"/>
      <c r="Q10" s="83"/>
      <c r="R10" s="83"/>
      <c r="S10" s="83"/>
      <c r="T10" s="14"/>
    </row>
    <row r="11" s="11" customFormat="true" ht="15.75" hidden="false" customHeight="false" outlineLevel="0" collapsed="false">
      <c r="B11" s="12"/>
      <c r="C11" s="190" t="s">
        <v>147</v>
      </c>
      <c r="D11" s="190"/>
      <c r="E11" s="190"/>
      <c r="F11" s="190"/>
      <c r="G11" s="190"/>
      <c r="H11" s="190"/>
      <c r="I11" s="190"/>
      <c r="J11" s="190"/>
      <c r="K11" s="78" t="s">
        <v>148</v>
      </c>
      <c r="L11" s="192"/>
      <c r="M11" s="19" t="s">
        <v>143</v>
      </c>
      <c r="N11" s="19"/>
      <c r="O11" s="78" t="s">
        <v>149</v>
      </c>
      <c r="P11" s="192"/>
      <c r="Q11" s="19" t="s">
        <v>143</v>
      </c>
      <c r="R11" s="19"/>
      <c r="S11" s="19"/>
      <c r="T11" s="14"/>
      <c r="V11" s="55" t="s">
        <v>150</v>
      </c>
      <c r="W11" s="56"/>
      <c r="X11" s="57" t="str">
        <f aca="false">IF(OR('B.Données de base'!G13='B.Données de base'!L13,'B.Données de base'!G13='B.Données de base'!N13),AB11,AC11)</f>
        <v>oui</v>
      </c>
      <c r="Y11" s="55" t="s">
        <v>151</v>
      </c>
      <c r="Z11" s="56"/>
      <c r="AA11" s="58" t="s">
        <v>38</v>
      </c>
      <c r="AB11" s="50" t="str">
        <f aca="false">IF(L11&gt;0,"non","oui")</f>
        <v>oui</v>
      </c>
      <c r="AC11" s="50" t="str">
        <f aca="false">IF(AND(P11&gt;0,L11&gt;0),"non","oui")</f>
        <v>oui</v>
      </c>
    </row>
    <row r="12" s="11" customFormat="true" ht="5.25" hidden="false" customHeight="true" outlineLevel="0" collapsed="false">
      <c r="B12" s="12"/>
      <c r="C12" s="190"/>
      <c r="D12" s="190"/>
      <c r="E12" s="190"/>
      <c r="F12" s="190"/>
      <c r="G12" s="190"/>
      <c r="H12" s="190"/>
      <c r="I12" s="190"/>
      <c r="J12" s="190"/>
      <c r="K12" s="78"/>
      <c r="L12" s="97"/>
      <c r="M12" s="83"/>
      <c r="N12" s="19"/>
      <c r="O12" s="78"/>
      <c r="P12" s="97"/>
      <c r="Q12" s="83"/>
      <c r="R12" s="83"/>
      <c r="S12" s="83"/>
      <c r="T12" s="14"/>
    </row>
    <row r="13" s="11" customFormat="true" ht="15.75" hidden="false" customHeight="true" outlineLevel="0" collapsed="false">
      <c r="B13" s="12"/>
      <c r="C13" s="193" t="s">
        <v>152</v>
      </c>
      <c r="D13" s="193"/>
      <c r="E13" s="193"/>
      <c r="F13" s="193"/>
      <c r="G13" s="193"/>
      <c r="H13" s="193"/>
      <c r="I13" s="193"/>
      <c r="J13" s="193"/>
      <c r="K13" s="78" t="s">
        <v>153</v>
      </c>
      <c r="L13" s="194"/>
      <c r="M13" s="19" t="s">
        <v>154</v>
      </c>
      <c r="N13" s="19"/>
      <c r="O13" s="78" t="s">
        <v>155</v>
      </c>
      <c r="P13" s="194"/>
      <c r="Q13" s="19" t="s">
        <v>154</v>
      </c>
      <c r="R13" s="19"/>
      <c r="S13" s="19"/>
      <c r="T13" s="14"/>
      <c r="V13" s="55" t="s">
        <v>156</v>
      </c>
      <c r="W13" s="56"/>
      <c r="X13" s="57" t="str">
        <f aca="false">IF(type_fenetre="non",AB13,AC13)</f>
        <v>oui</v>
      </c>
      <c r="Y13" s="55" t="s">
        <v>157</v>
      </c>
      <c r="Z13" s="56"/>
      <c r="AA13" s="58" t="s">
        <v>38</v>
      </c>
      <c r="AB13" s="50" t="str">
        <f aca="false">IF(L13&gt;0,"non","oui")</f>
        <v>oui</v>
      </c>
      <c r="AC13" s="50" t="str">
        <f aca="false">IF(AND(P13&gt;0,L13&gt;0),"non","oui")</f>
        <v>oui</v>
      </c>
      <c r="AX13" s="195"/>
      <c r="AY13" s="195"/>
    </row>
    <row r="14" s="11" customFormat="true" ht="24.75" hidden="false" customHeight="true" outlineLevel="0" collapsed="false">
      <c r="B14" s="12"/>
      <c r="C14" s="193"/>
      <c r="D14" s="193"/>
      <c r="E14" s="193"/>
      <c r="F14" s="193"/>
      <c r="G14" s="193"/>
      <c r="H14" s="193"/>
      <c r="I14" s="193"/>
      <c r="J14" s="193"/>
      <c r="K14" s="78"/>
      <c r="L14" s="97"/>
      <c r="M14" s="83"/>
      <c r="N14" s="19"/>
      <c r="O14" s="78"/>
      <c r="P14" s="97"/>
      <c r="Q14" s="83"/>
      <c r="R14" s="83"/>
      <c r="S14" s="83"/>
      <c r="T14" s="14"/>
    </row>
    <row r="15" s="11" customFormat="true" ht="15.75" hidden="false" customHeight="false" outlineLevel="0" collapsed="false">
      <c r="B15" s="12"/>
      <c r="C15" s="190" t="s">
        <v>158</v>
      </c>
      <c r="D15" s="190"/>
      <c r="E15" s="190"/>
      <c r="F15" s="190"/>
      <c r="G15" s="190"/>
      <c r="H15" s="190"/>
      <c r="I15" s="190"/>
      <c r="J15" s="190"/>
      <c r="K15" s="78" t="s">
        <v>159</v>
      </c>
      <c r="L15" s="196"/>
      <c r="M15" s="19" t="s">
        <v>143</v>
      </c>
      <c r="N15" s="19"/>
      <c r="O15" s="19" t="s">
        <v>160</v>
      </c>
      <c r="P15" s="196"/>
      <c r="Q15" s="19" t="s">
        <v>143</v>
      </c>
      <c r="R15" s="18"/>
      <c r="S15" s="18"/>
      <c r="T15" s="14"/>
      <c r="V15" s="55" t="s">
        <v>161</v>
      </c>
      <c r="W15" s="56"/>
      <c r="X15" s="57" t="str">
        <f aca="false">IF(panneau="non","non",IF(type_fenetre="non",AB15,AC15))</f>
        <v>oui</v>
      </c>
      <c r="Y15" s="55" t="s">
        <v>162</v>
      </c>
      <c r="Z15" s="56"/>
      <c r="AA15" s="58" t="s">
        <v>39</v>
      </c>
      <c r="AB15" s="50" t="str">
        <f aca="false">IF(L15&gt;0,"non","oui")</f>
        <v>oui</v>
      </c>
      <c r="AC15" s="50" t="str">
        <f aca="false">IF(AND(P15&gt;0,L15&gt;0),"non","oui")</f>
        <v>oui</v>
      </c>
    </row>
    <row r="16" s="11" customFormat="true" ht="5.25" hidden="false" customHeight="true" outlineLevel="0" collapsed="false">
      <c r="B16" s="12"/>
      <c r="C16" s="190"/>
      <c r="D16" s="190"/>
      <c r="E16" s="190"/>
      <c r="F16" s="190"/>
      <c r="G16" s="190"/>
      <c r="H16" s="190"/>
      <c r="I16" s="190"/>
      <c r="J16" s="190"/>
      <c r="K16" s="78"/>
      <c r="L16" s="97"/>
      <c r="M16" s="83"/>
      <c r="N16" s="19"/>
      <c r="O16" s="78"/>
      <c r="P16" s="97"/>
      <c r="Q16" s="83"/>
      <c r="R16" s="83"/>
      <c r="S16" s="83"/>
      <c r="T16" s="14"/>
    </row>
    <row r="17" s="11" customFormat="true" ht="15.75" hidden="false" customHeight="false" outlineLevel="0" collapsed="false">
      <c r="B17" s="12"/>
      <c r="C17" s="190" t="s">
        <v>163</v>
      </c>
      <c r="D17" s="190"/>
      <c r="E17" s="190"/>
      <c r="F17" s="190"/>
      <c r="G17" s="190"/>
      <c r="H17" s="190"/>
      <c r="I17" s="190"/>
      <c r="J17" s="190"/>
      <c r="K17" s="78" t="s">
        <v>164</v>
      </c>
      <c r="L17" s="197"/>
      <c r="M17" s="19" t="s">
        <v>143</v>
      </c>
      <c r="N17" s="19"/>
      <c r="O17" s="78"/>
      <c r="P17" s="198"/>
      <c r="Q17" s="19"/>
      <c r="R17" s="19"/>
      <c r="S17" s="19"/>
      <c r="T17" s="14"/>
      <c r="V17" s="55" t="s">
        <v>165</v>
      </c>
      <c r="W17" s="56"/>
      <c r="X17" s="57" t="str">
        <f aca="false">IF(store="non","non",IF(L17&lt;&gt;"","non","oui"))</f>
        <v>oui</v>
      </c>
      <c r="Y17" s="55" t="s">
        <v>166</v>
      </c>
      <c r="Z17" s="56"/>
      <c r="AA17" s="58" t="s">
        <v>38</v>
      </c>
    </row>
    <row r="18" customFormat="false" ht="9" hidden="false" customHeight="true" outlineLevel="0" collapsed="false">
      <c r="B18" s="15"/>
      <c r="C18" s="16"/>
      <c r="D18" s="16"/>
      <c r="E18" s="43"/>
      <c r="F18" s="43"/>
      <c r="G18" s="199"/>
      <c r="H18" s="199"/>
      <c r="I18" s="199"/>
      <c r="J18" s="199"/>
      <c r="K18" s="199"/>
      <c r="L18" s="199"/>
      <c r="M18" s="199"/>
      <c r="N18" s="199"/>
      <c r="O18" s="43"/>
      <c r="P18" s="199"/>
      <c r="Q18" s="199"/>
      <c r="R18" s="199"/>
      <c r="S18" s="199"/>
      <c r="T18" s="17"/>
      <c r="U18" s="200"/>
      <c r="V18" s="74"/>
      <c r="W18" s="74"/>
      <c r="X18" s="74"/>
      <c r="Y18" s="2"/>
      <c r="Z18" s="2"/>
      <c r="AA18" s="74"/>
      <c r="AB18" s="74"/>
      <c r="AC18" s="74"/>
      <c r="AD18" s="74"/>
      <c r="AE18" s="74"/>
      <c r="AF18" s="74"/>
      <c r="AH18" s="1"/>
      <c r="AI18" s="1"/>
      <c r="AJ18" s="1"/>
      <c r="AK18" s="1"/>
      <c r="AL18" s="1"/>
      <c r="AM18" s="1"/>
      <c r="AN18" s="1"/>
      <c r="AO18" s="1"/>
      <c r="AP18" s="1"/>
      <c r="AQ18" s="1"/>
    </row>
    <row r="19" customFormat="false" ht="4.5" hidden="false" customHeight="true" outlineLevel="0" collapsed="false">
      <c r="A19" s="2"/>
      <c r="B19" s="176"/>
      <c r="C19" s="2"/>
      <c r="D19" s="2"/>
      <c r="E19" s="176"/>
      <c r="F19" s="176"/>
      <c r="G19" s="186"/>
      <c r="H19" s="186"/>
      <c r="I19" s="186"/>
      <c r="J19" s="186"/>
      <c r="K19" s="186"/>
      <c r="L19" s="186"/>
      <c r="M19" s="186"/>
      <c r="N19" s="186"/>
      <c r="O19" s="187"/>
      <c r="P19" s="186"/>
      <c r="Q19" s="186"/>
      <c r="R19" s="186"/>
      <c r="S19" s="186"/>
      <c r="T19" s="186"/>
      <c r="U19" s="186"/>
      <c r="V19" s="201" t="s">
        <v>167</v>
      </c>
      <c r="W19" s="202"/>
      <c r="X19" s="202" t="s">
        <v>100</v>
      </c>
      <c r="Y19" s="202" t="s">
        <v>168</v>
      </c>
      <c r="Z19" s="203"/>
      <c r="AA19" s="2"/>
      <c r="AB19" s="201" t="s">
        <v>167</v>
      </c>
      <c r="AC19" s="202"/>
      <c r="AD19" s="202" t="s">
        <v>100</v>
      </c>
      <c r="AE19" s="202" t="s">
        <v>168</v>
      </c>
      <c r="AF19" s="203"/>
      <c r="AG19" s="74"/>
      <c r="AH19" s="1"/>
      <c r="AI19" s="1"/>
      <c r="AJ19" s="1"/>
      <c r="AK19" s="1"/>
      <c r="AL19" s="1"/>
      <c r="AM19" s="1"/>
      <c r="AN19" s="1"/>
      <c r="AO19" s="1"/>
      <c r="AP19" s="1"/>
      <c r="AQ19" s="1"/>
    </row>
    <row r="20" customFormat="false" ht="4.5" hidden="false" customHeight="true" outlineLevel="0" collapsed="false">
      <c r="A20" s="2"/>
      <c r="B20" s="176"/>
      <c r="C20" s="2"/>
      <c r="D20" s="2"/>
      <c r="E20" s="176"/>
      <c r="F20" s="176"/>
      <c r="G20" s="186"/>
      <c r="H20" s="186"/>
      <c r="I20" s="186"/>
      <c r="J20" s="186"/>
      <c r="K20" s="186"/>
      <c r="L20" s="186"/>
      <c r="M20" s="186"/>
      <c r="N20" s="186"/>
      <c r="O20" s="187"/>
      <c r="P20" s="186"/>
      <c r="Q20" s="186"/>
      <c r="R20" s="186"/>
      <c r="S20" s="186"/>
      <c r="T20" s="186"/>
      <c r="U20" s="200"/>
      <c r="V20" s="204"/>
      <c r="W20" s="205"/>
      <c r="X20" s="206"/>
      <c r="Y20" s="207" t="n">
        <v>5.75</v>
      </c>
      <c r="Z20" s="208" t="str">
        <f aca="false">IF(L25=V21,1,"")</f>
        <v/>
      </c>
      <c r="AA20" s="2"/>
      <c r="AB20" s="204"/>
      <c r="AC20" s="205"/>
      <c r="AD20" s="206"/>
      <c r="AE20" s="207" t="n">
        <v>5.75</v>
      </c>
      <c r="AF20" s="208" t="str">
        <f aca="false">IF(P25=AB21,1,"")</f>
        <v/>
      </c>
      <c r="AG20" s="74"/>
      <c r="AH20" s="1"/>
      <c r="AI20" s="1"/>
      <c r="AJ20" s="1"/>
      <c r="AK20" s="1"/>
      <c r="AL20" s="1"/>
      <c r="AM20" s="1"/>
      <c r="AN20" s="1"/>
      <c r="AO20" s="1"/>
      <c r="AP20" s="1"/>
      <c r="AQ20" s="1"/>
    </row>
    <row r="21" customFormat="false" ht="9" hidden="false" customHeight="true" outlineLevel="0" collapsed="false">
      <c r="B21" s="8"/>
      <c r="C21" s="9"/>
      <c r="D21" s="9"/>
      <c r="E21" s="188"/>
      <c r="F21" s="188"/>
      <c r="G21" s="189"/>
      <c r="H21" s="189"/>
      <c r="I21" s="189"/>
      <c r="J21" s="189"/>
      <c r="K21" s="189"/>
      <c r="L21" s="189"/>
      <c r="M21" s="189"/>
      <c r="N21" s="189"/>
      <c r="O21" s="188"/>
      <c r="P21" s="189"/>
      <c r="Q21" s="189"/>
      <c r="R21" s="189"/>
      <c r="S21" s="189"/>
      <c r="T21" s="10"/>
      <c r="U21" s="2"/>
      <c r="V21" s="209" t="s">
        <v>169</v>
      </c>
      <c r="W21" s="210"/>
      <c r="X21" s="211" t="s">
        <v>170</v>
      </c>
      <c r="Y21" s="212" t="n">
        <v>2.8</v>
      </c>
      <c r="Z21" s="213" t="str">
        <f aca="false">IF(AND($L$25=V22,$L$27=X21),1,"")</f>
        <v/>
      </c>
      <c r="AA21" s="74"/>
      <c r="AB21" s="209" t="s">
        <v>169</v>
      </c>
      <c r="AC21" s="210"/>
      <c r="AD21" s="211" t="str">
        <f aca="false">X21</f>
        <v>aucune</v>
      </c>
      <c r="AE21" s="212" t="n">
        <v>2.8</v>
      </c>
      <c r="AF21" s="213" t="str">
        <f aca="false">IF(AND($P$25=AB22,$P$27=AD21),1,"")</f>
        <v/>
      </c>
      <c r="AH21" s="1"/>
      <c r="AI21" s="1"/>
      <c r="AJ21" s="1"/>
      <c r="AK21" s="1"/>
      <c r="AL21" s="1"/>
      <c r="AM21" s="1"/>
      <c r="AN21" s="1"/>
      <c r="AO21" s="1"/>
      <c r="AP21" s="1"/>
      <c r="AQ21" s="1"/>
    </row>
    <row r="22" s="11" customFormat="true" ht="15" hidden="false" customHeight="true" outlineLevel="0" collapsed="false">
      <c r="B22" s="12"/>
      <c r="C22" s="214" t="s">
        <v>171</v>
      </c>
      <c r="D22" s="214"/>
      <c r="E22" s="78"/>
      <c r="F22" s="78"/>
      <c r="G22" s="215"/>
      <c r="H22" s="215"/>
      <c r="I22" s="215"/>
      <c r="J22" s="215"/>
      <c r="K22" s="215"/>
      <c r="L22" s="215"/>
      <c r="M22" s="215"/>
      <c r="N22" s="215"/>
      <c r="O22" s="78"/>
      <c r="P22" s="215"/>
      <c r="Q22" s="215"/>
      <c r="R22" s="215"/>
      <c r="S22" s="215"/>
      <c r="T22" s="14"/>
      <c r="U22" s="74"/>
      <c r="V22" s="216" t="s">
        <v>172</v>
      </c>
      <c r="W22" s="217"/>
      <c r="X22" s="218" t="s">
        <v>173</v>
      </c>
      <c r="Y22" s="219" t="n">
        <v>2</v>
      </c>
      <c r="Z22" s="220" t="str">
        <f aca="false">IF(AND($L$25=V22,$L$27=X22),1,"")</f>
        <v/>
      </c>
      <c r="AA22" s="74"/>
      <c r="AB22" s="216" t="s">
        <v>174</v>
      </c>
      <c r="AC22" s="217"/>
      <c r="AD22" s="218" t="str">
        <f aca="false">X22</f>
        <v>faible émisivité</v>
      </c>
      <c r="AE22" s="219" t="n">
        <v>2</v>
      </c>
      <c r="AF22" s="220" t="str">
        <f aca="false">IF(AND($P$25=AB22,$P$27=AD22),1,"")</f>
        <v/>
      </c>
      <c r="AG22" s="74"/>
    </row>
    <row r="23" s="11" customFormat="true" ht="53.25" hidden="false" customHeight="true" outlineLevel="0" collapsed="false">
      <c r="B23" s="12"/>
      <c r="C23" s="18"/>
      <c r="D23" s="18"/>
      <c r="E23" s="78"/>
      <c r="F23" s="78"/>
      <c r="G23" s="215"/>
      <c r="H23" s="215"/>
      <c r="I23" s="215"/>
      <c r="J23" s="215"/>
      <c r="K23" s="215"/>
      <c r="L23" s="215"/>
      <c r="M23" s="215"/>
      <c r="N23" s="215"/>
      <c r="O23" s="78"/>
      <c r="P23" s="215"/>
      <c r="Q23" s="215"/>
      <c r="R23" s="215"/>
      <c r="S23" s="215"/>
      <c r="T23" s="14"/>
      <c r="U23" s="74"/>
      <c r="V23" s="221" t="s">
        <v>175</v>
      </c>
      <c r="W23" s="205"/>
      <c r="X23" s="206"/>
      <c r="Y23" s="222" t="n">
        <v>2.8</v>
      </c>
      <c r="Z23" s="223" t="str">
        <f aca="false">IF($L$25=V23,1,"")</f>
        <v/>
      </c>
      <c r="AA23" s="74"/>
      <c r="AB23" s="221" t="s">
        <v>175</v>
      </c>
      <c r="AC23" s="205"/>
      <c r="AD23" s="206"/>
      <c r="AE23" s="222" t="n">
        <v>2.8</v>
      </c>
      <c r="AF23" s="223" t="str">
        <f aca="false">IF($P$25=AB23,1,"")</f>
        <v/>
      </c>
      <c r="AG23" s="74"/>
    </row>
    <row r="24" s="11" customFormat="true" ht="15.75" hidden="false" customHeight="true" outlineLevel="0" collapsed="false">
      <c r="B24" s="12"/>
      <c r="C24" s="18"/>
      <c r="D24" s="18"/>
      <c r="E24" s="78"/>
      <c r="F24" s="78"/>
      <c r="G24" s="215"/>
      <c r="H24" s="215"/>
      <c r="I24" s="215"/>
      <c r="J24" s="215"/>
      <c r="K24" s="215"/>
      <c r="L24" s="77" t="s">
        <v>176</v>
      </c>
      <c r="M24" s="215"/>
      <c r="N24" s="215"/>
      <c r="O24" s="78"/>
      <c r="P24" s="77" t="s">
        <v>177</v>
      </c>
      <c r="Q24" s="215"/>
      <c r="R24" s="215"/>
      <c r="S24" s="215"/>
      <c r="T24" s="14"/>
      <c r="U24" s="74"/>
      <c r="V24" s="216" t="s">
        <v>178</v>
      </c>
      <c r="W24" s="210"/>
      <c r="X24" s="218" t="s">
        <v>170</v>
      </c>
      <c r="Y24" s="219" t="n">
        <v>1.9</v>
      </c>
      <c r="Z24" s="220" t="str">
        <f aca="false">IF(AND($L$25=V24,$L$27=X24),1,"")</f>
        <v/>
      </c>
      <c r="AA24" s="74"/>
      <c r="AB24" s="216" t="s">
        <v>178</v>
      </c>
      <c r="AC24" s="210"/>
      <c r="AD24" s="218" t="str">
        <f aca="false">X24</f>
        <v>aucune</v>
      </c>
      <c r="AE24" s="219" t="n">
        <v>1.9</v>
      </c>
      <c r="AF24" s="220" t="str">
        <f aca="false">IF(AND($P$25=AB24,$P$27=AD24),1,"")</f>
        <v/>
      </c>
      <c r="AG24" s="74"/>
    </row>
    <row r="25" s="11" customFormat="true" ht="15" hidden="false" customHeight="true" outlineLevel="0" collapsed="false">
      <c r="B25" s="12"/>
      <c r="C25" s="190"/>
      <c r="D25" s="190"/>
      <c r="E25" s="78"/>
      <c r="F25" s="78"/>
      <c r="G25" s="84"/>
      <c r="H25" s="84"/>
      <c r="I25" s="84"/>
      <c r="J25" s="122" t="s">
        <v>179</v>
      </c>
      <c r="K25" s="122"/>
      <c r="L25" s="224"/>
      <c r="M25" s="225"/>
      <c r="N25" s="215"/>
      <c r="O25" s="84"/>
      <c r="P25" s="224"/>
      <c r="Q25" s="225"/>
      <c r="R25" s="225"/>
      <c r="S25" s="225"/>
      <c r="T25" s="14"/>
      <c r="U25" s="74"/>
      <c r="V25" s="226"/>
      <c r="W25" s="227"/>
      <c r="X25" s="228" t="s">
        <v>173</v>
      </c>
      <c r="Y25" s="229" t="n">
        <v>1.2</v>
      </c>
      <c r="Z25" s="230" t="str">
        <f aca="false">IF(AND($L$25=V24,$L$27=X25),1,"")</f>
        <v/>
      </c>
      <c r="AA25" s="74"/>
      <c r="AB25" s="226"/>
      <c r="AC25" s="227"/>
      <c r="AD25" s="228" t="str">
        <f aca="false">X25</f>
        <v>faible émisivité</v>
      </c>
      <c r="AE25" s="229" t="n">
        <v>1.2</v>
      </c>
      <c r="AF25" s="230" t="str">
        <f aca="false">IF(AND($P$25=AB24,$P$27=AD25),1,"")</f>
        <v/>
      </c>
      <c r="AG25" s="74"/>
    </row>
    <row r="26" s="11" customFormat="true" ht="15" hidden="false" customHeight="true" outlineLevel="0" collapsed="false">
      <c r="B26" s="12"/>
      <c r="C26" s="190"/>
      <c r="D26" s="190"/>
      <c r="E26" s="78"/>
      <c r="F26" s="78"/>
      <c r="G26" s="84"/>
      <c r="H26" s="84"/>
      <c r="I26" s="84"/>
      <c r="J26" s="122"/>
      <c r="K26" s="122"/>
      <c r="L26" s="224"/>
      <c r="M26" s="225"/>
      <c r="N26" s="215"/>
      <c r="O26" s="84"/>
      <c r="P26" s="224"/>
      <c r="Q26" s="225"/>
      <c r="R26" s="225"/>
      <c r="S26" s="225"/>
      <c r="T26" s="14"/>
      <c r="U26" s="74"/>
      <c r="V26" s="231" t="str">
        <f aca="false">IF(L25&lt;&gt;"",L25,"")</f>
        <v/>
      </c>
      <c r="W26" s="232"/>
      <c r="X26" s="232"/>
      <c r="Y26" s="232"/>
      <c r="Z26" s="233"/>
      <c r="AB26" s="231" t="str">
        <f aca="false">IF(P25&lt;&gt;"",P25,"")</f>
        <v/>
      </c>
      <c r="AC26" s="232"/>
      <c r="AD26" s="232"/>
      <c r="AE26" s="232"/>
      <c r="AF26" s="233"/>
      <c r="AG26" s="74"/>
    </row>
    <row r="27" s="195" customFormat="true" ht="15" hidden="false" customHeight="true" outlineLevel="0" collapsed="false">
      <c r="B27" s="155"/>
      <c r="C27" s="61"/>
      <c r="D27" s="61"/>
      <c r="E27" s="78"/>
      <c r="F27" s="78"/>
      <c r="G27" s="84"/>
      <c r="H27" s="84"/>
      <c r="I27" s="84"/>
      <c r="J27" s="84"/>
      <c r="K27" s="84" t="s">
        <v>180</v>
      </c>
      <c r="L27" s="48"/>
      <c r="M27" s="225"/>
      <c r="N27" s="215"/>
      <c r="O27" s="84"/>
      <c r="P27" s="48"/>
      <c r="Q27" s="225"/>
      <c r="R27" s="225"/>
      <c r="S27" s="225"/>
      <c r="T27" s="234"/>
      <c r="U27" s="200"/>
      <c r="V27" s="235"/>
      <c r="W27" s="236"/>
      <c r="X27" s="236" t="str">
        <f aca="false">IF(L27&lt;&gt;"",L27,"")</f>
        <v/>
      </c>
      <c r="Y27" s="236"/>
      <c r="Z27" s="237"/>
      <c r="AA27" s="11"/>
      <c r="AB27" s="235"/>
      <c r="AC27" s="236"/>
      <c r="AD27" s="236" t="str">
        <f aca="false">IF(P27&lt;&gt;"",P27,"")</f>
        <v/>
      </c>
      <c r="AE27" s="236"/>
      <c r="AF27" s="237"/>
      <c r="AG27" s="200"/>
    </row>
    <row r="28" s="195" customFormat="true" ht="6" hidden="false" customHeight="true" outlineLevel="0" collapsed="false">
      <c r="B28" s="155"/>
      <c r="C28" s="61"/>
      <c r="D28" s="61"/>
      <c r="E28" s="238"/>
      <c r="F28" s="238"/>
      <c r="G28" s="238"/>
      <c r="H28" s="238"/>
      <c r="I28" s="238"/>
      <c r="J28" s="238"/>
      <c r="K28" s="238"/>
      <c r="L28" s="225"/>
      <c r="M28" s="225"/>
      <c r="N28" s="215"/>
      <c r="O28" s="78"/>
      <c r="P28" s="215"/>
      <c r="Q28" s="225"/>
      <c r="R28" s="225"/>
      <c r="S28" s="225"/>
      <c r="T28" s="234"/>
      <c r="U28" s="200"/>
      <c r="AG28" s="200"/>
    </row>
    <row r="29" s="195" customFormat="true" ht="15" hidden="false" customHeight="true" outlineLevel="0" collapsed="false">
      <c r="B29" s="155"/>
      <c r="C29" s="73" t="str">
        <f aca="false">IF(OR(X29=AA29,X29=AB29),W30,V30)</f>
        <v>Coefficients de transmission thermique des vitrages:</v>
      </c>
      <c r="D29" s="73"/>
      <c r="E29" s="73"/>
      <c r="F29" s="73"/>
      <c r="G29" s="73"/>
      <c r="H29" s="73"/>
      <c r="I29" s="73"/>
      <c r="J29" s="225"/>
      <c r="K29" s="84" t="s">
        <v>142</v>
      </c>
      <c r="L29" s="239" t="str">
        <f aca="false">IF(SUM(Z20:Z25)=0,"",SUMPRODUCT(Y20:Y25,Z20:Z25))</f>
        <v/>
      </c>
      <c r="M29" s="19" t="s">
        <v>143</v>
      </c>
      <c r="N29" s="215"/>
      <c r="O29" s="84" t="s">
        <v>144</v>
      </c>
      <c r="P29" s="239" t="str">
        <f aca="false">IF(SUM(AF20:AF25)=0,"",SUMPRODUCT(AE20:AE25,AF20:AF25))</f>
        <v/>
      </c>
      <c r="Q29" s="19" t="s">
        <v>143</v>
      </c>
      <c r="R29" s="19"/>
      <c r="S29" s="19"/>
      <c r="T29" s="234"/>
      <c r="U29" s="200"/>
      <c r="V29" s="55" t="s">
        <v>181</v>
      </c>
      <c r="W29" s="56"/>
      <c r="X29" s="240" t="str">
        <f aca="false">IF('B.Données de base'!G13='B.Données de base'!M13,"oui","non")</f>
        <v>non</v>
      </c>
      <c r="Y29" s="55" t="s">
        <v>182</v>
      </c>
      <c r="Z29" s="56"/>
      <c r="AA29" s="240" t="str">
        <f aca="false">IF(X29="oui","oui",IF('B.Données de base'!G13='B.Données de base'!N13,"oui","non"))</f>
        <v>non</v>
      </c>
      <c r="AB29" s="11"/>
      <c r="AC29" s="11"/>
      <c r="AD29" s="200"/>
      <c r="AE29" s="200"/>
      <c r="AF29" s="200"/>
      <c r="AG29" s="200"/>
    </row>
    <row r="30" customFormat="false" ht="9" hidden="false" customHeight="true" outlineLevel="0" collapsed="false">
      <c r="B30" s="15"/>
      <c r="C30" s="16"/>
      <c r="D30" s="16"/>
      <c r="E30" s="43"/>
      <c r="F30" s="43"/>
      <c r="G30" s="199"/>
      <c r="H30" s="199"/>
      <c r="I30" s="199"/>
      <c r="J30" s="199"/>
      <c r="K30" s="199"/>
      <c r="L30" s="199"/>
      <c r="M30" s="199"/>
      <c r="N30" s="199"/>
      <c r="O30" s="43"/>
      <c r="P30" s="199"/>
      <c r="Q30" s="199"/>
      <c r="R30" s="199"/>
      <c r="S30" s="199"/>
      <c r="T30" s="17"/>
      <c r="U30" s="200"/>
      <c r="V30" s="11" t="s">
        <v>183</v>
      </c>
      <c r="W30" s="11" t="s">
        <v>184</v>
      </c>
      <c r="X30" s="195"/>
      <c r="Y30" s="195"/>
      <c r="Z30" s="195"/>
      <c r="AA30" s="74"/>
      <c r="AB30" s="200"/>
      <c r="AC30" s="200"/>
      <c r="AD30" s="200"/>
      <c r="AE30" s="200"/>
      <c r="AF30" s="200"/>
      <c r="AH30" s="1"/>
      <c r="AI30" s="1"/>
      <c r="AJ30" s="1"/>
      <c r="AK30" s="1"/>
      <c r="AL30" s="1"/>
      <c r="AM30" s="1"/>
      <c r="AN30" s="1"/>
      <c r="AO30" s="1"/>
      <c r="AP30" s="1"/>
      <c r="AQ30" s="1"/>
    </row>
    <row r="31" customFormat="false" ht="4.5" hidden="false" customHeight="true" outlineLevel="0" collapsed="false">
      <c r="A31" s="2"/>
      <c r="B31" s="176"/>
      <c r="C31" s="2"/>
      <c r="D31" s="2"/>
      <c r="E31" s="176"/>
      <c r="F31" s="176"/>
      <c r="G31" s="186"/>
      <c r="H31" s="186"/>
      <c r="I31" s="186"/>
      <c r="J31" s="186"/>
      <c r="K31" s="186"/>
      <c r="L31" s="186"/>
      <c r="M31" s="186"/>
      <c r="N31" s="186"/>
      <c r="O31" s="187"/>
      <c r="P31" s="186"/>
      <c r="Q31" s="186"/>
      <c r="R31" s="186"/>
      <c r="S31" s="186"/>
      <c r="T31" s="186"/>
      <c r="U31" s="186"/>
      <c r="V31" s="1"/>
      <c r="W31" s="1"/>
      <c r="X31" s="1"/>
      <c r="Y31" s="1"/>
      <c r="Z31" s="1"/>
      <c r="AA31" s="74"/>
      <c r="AB31" s="74"/>
      <c r="AC31" s="74"/>
      <c r="AD31" s="74"/>
      <c r="AE31" s="74"/>
      <c r="AF31" s="74"/>
      <c r="AG31" s="74"/>
      <c r="AH31" s="1"/>
      <c r="AI31" s="1"/>
      <c r="AJ31" s="1"/>
      <c r="AK31" s="1"/>
      <c r="AL31" s="1"/>
      <c r="AM31" s="1"/>
      <c r="AN31" s="1"/>
      <c r="AO31" s="1"/>
      <c r="AP31" s="1"/>
      <c r="AQ31" s="1"/>
    </row>
    <row r="32" customFormat="false" ht="4.5" hidden="false" customHeight="true" outlineLevel="0" collapsed="false">
      <c r="A32" s="2"/>
      <c r="B32" s="176"/>
      <c r="C32" s="2"/>
      <c r="D32" s="2"/>
      <c r="E32" s="176"/>
      <c r="F32" s="176"/>
      <c r="G32" s="186"/>
      <c r="H32" s="186"/>
      <c r="I32" s="186"/>
      <c r="J32" s="186"/>
      <c r="K32" s="186"/>
      <c r="L32" s="186"/>
      <c r="M32" s="186"/>
      <c r="N32" s="186"/>
      <c r="O32" s="187"/>
      <c r="P32" s="186"/>
      <c r="Q32" s="186"/>
      <c r="R32" s="186"/>
      <c r="S32" s="186"/>
      <c r="T32" s="186"/>
      <c r="U32" s="186"/>
      <c r="V32" s="1"/>
      <c r="W32" s="1"/>
      <c r="X32" s="1"/>
      <c r="Y32" s="1"/>
      <c r="Z32" s="1"/>
      <c r="AA32" s="74"/>
      <c r="AB32" s="74"/>
      <c r="AC32" s="74"/>
      <c r="AD32" s="74"/>
      <c r="AE32" s="74"/>
      <c r="AF32" s="74" t="s">
        <v>185</v>
      </c>
      <c r="AG32" s="74" t="s">
        <v>186</v>
      </c>
      <c r="AH32" s="1"/>
      <c r="AI32" s="1"/>
      <c r="AJ32" s="1"/>
      <c r="AK32" s="1"/>
      <c r="AL32" s="1"/>
      <c r="AM32" s="1"/>
      <c r="AN32" s="1"/>
      <c r="AO32" s="1"/>
      <c r="AP32" s="1"/>
      <c r="AQ32" s="1"/>
    </row>
    <row r="33" customFormat="false" ht="9" hidden="false" customHeight="true" outlineLevel="0" collapsed="false">
      <c r="B33" s="8"/>
      <c r="C33" s="9"/>
      <c r="D33" s="9"/>
      <c r="E33" s="188"/>
      <c r="F33" s="188"/>
      <c r="G33" s="9"/>
      <c r="H33" s="9"/>
      <c r="I33" s="9"/>
      <c r="J33" s="9"/>
      <c r="K33" s="9"/>
      <c r="L33" s="9"/>
      <c r="M33" s="9"/>
      <c r="N33" s="9"/>
      <c r="O33" s="188"/>
      <c r="P33" s="9"/>
      <c r="Q33" s="9"/>
      <c r="R33" s="9"/>
      <c r="S33" s="9"/>
      <c r="T33" s="10"/>
      <c r="U33" s="200"/>
      <c r="V33" s="241" t="s">
        <v>187</v>
      </c>
      <c r="W33" s="242"/>
      <c r="X33" s="242"/>
      <c r="Y33" s="2"/>
      <c r="Z33" s="55" t="s">
        <v>187</v>
      </c>
      <c r="AA33" s="56"/>
      <c r="AB33" s="57" t="str">
        <f aca="false">IF(Uf_fait="non","non",IF(OR(AF33="oui",AG33="oui"),"oui","non"))</f>
        <v>non</v>
      </c>
      <c r="AC33" s="55" t="s">
        <v>188</v>
      </c>
      <c r="AD33" s="56"/>
      <c r="AE33" s="58" t="s">
        <v>39</v>
      </c>
      <c r="AF33" s="243" t="str">
        <f aca="false">IF(OR($L$11&gt;0,$L$37&lt;&gt;V33),"non","oui")</f>
        <v>non</v>
      </c>
      <c r="AG33" s="243" t="str">
        <f aca="false">IF(OR($P$11&gt;0,$P$37&lt;&gt;V33,type_fenetre="non"),"non","oui")</f>
        <v>non</v>
      </c>
      <c r="AH33" s="1"/>
      <c r="AI33" s="1"/>
      <c r="AJ33" s="1"/>
      <c r="AK33" s="1"/>
      <c r="AL33" s="1"/>
      <c r="AM33" s="1"/>
      <c r="AN33" s="1"/>
      <c r="AO33" s="1"/>
      <c r="AP33" s="1"/>
      <c r="AQ33" s="1"/>
    </row>
    <row r="34" s="11" customFormat="true" ht="15" hidden="false" customHeight="true" outlineLevel="0" collapsed="false">
      <c r="B34" s="12"/>
      <c r="C34" s="244" t="s">
        <v>189</v>
      </c>
      <c r="D34" s="244"/>
      <c r="E34" s="78"/>
      <c r="F34" s="78"/>
      <c r="G34" s="19"/>
      <c r="H34" s="19"/>
      <c r="I34" s="19"/>
      <c r="J34" s="19"/>
      <c r="K34" s="19"/>
      <c r="L34" s="19"/>
      <c r="M34" s="19"/>
      <c r="N34" s="19"/>
      <c r="O34" s="78"/>
      <c r="P34" s="19"/>
      <c r="Q34" s="19"/>
      <c r="R34" s="19"/>
      <c r="S34" s="19"/>
      <c r="T34" s="14"/>
      <c r="U34" s="200"/>
      <c r="V34" s="245" t="s">
        <v>190</v>
      </c>
      <c r="W34" s="242"/>
      <c r="X34" s="242"/>
      <c r="Y34" s="2"/>
      <c r="Z34" s="55" t="s">
        <v>190</v>
      </c>
      <c r="AA34" s="56"/>
      <c r="AB34" s="57" t="str">
        <f aca="false">IF(Uf_fait="non","non",IF(OR(AF34="oui",AG34="oui"),"oui","non"))</f>
        <v>non</v>
      </c>
      <c r="AC34" s="55" t="s">
        <v>191</v>
      </c>
      <c r="AD34" s="56"/>
      <c r="AE34" s="58" t="s">
        <v>39</v>
      </c>
      <c r="AF34" s="243" t="str">
        <f aca="false">IF(OR($L$11&gt;0,$L$37&lt;&gt;V34),"non","oui")</f>
        <v>non</v>
      </c>
      <c r="AG34" s="243" t="str">
        <f aca="false">IF(OR($P$11&gt;0,$P$37&lt;&gt;V34,type_fenetre="non"),"non","oui")</f>
        <v>non</v>
      </c>
    </row>
    <row r="35" s="11" customFormat="true" ht="6" hidden="false" customHeight="true" outlineLevel="0" collapsed="false">
      <c r="B35" s="12"/>
      <c r="C35" s="18"/>
      <c r="D35" s="18"/>
      <c r="E35" s="78"/>
      <c r="F35" s="78"/>
      <c r="G35" s="215"/>
      <c r="H35" s="215"/>
      <c r="I35" s="215"/>
      <c r="J35" s="215"/>
      <c r="K35" s="19"/>
      <c r="L35" s="215"/>
      <c r="M35" s="215"/>
      <c r="N35" s="215"/>
      <c r="O35" s="78"/>
      <c r="P35" s="215"/>
      <c r="Q35" s="215"/>
      <c r="R35" s="215"/>
      <c r="S35" s="215"/>
      <c r="T35" s="14"/>
      <c r="U35" s="74"/>
      <c r="V35" s="245" t="s">
        <v>192</v>
      </c>
      <c r="W35" s="242"/>
      <c r="X35" s="242"/>
      <c r="Y35" s="74"/>
      <c r="Z35" s="55" t="s">
        <v>193</v>
      </c>
      <c r="AA35" s="56"/>
      <c r="AB35" s="57" t="str">
        <f aca="false">IF(Uf_fait="non","non",IF(OR(AF35="oui",AG35="oui"),"oui","non"))</f>
        <v>non</v>
      </c>
      <c r="AC35" s="55" t="s">
        <v>194</v>
      </c>
      <c r="AD35" s="56"/>
      <c r="AE35" s="58" t="s">
        <v>39</v>
      </c>
      <c r="AF35" s="243" t="str">
        <f aca="false">IF(OR($L$11&gt;0,$L$37&lt;&gt;V35),"non","oui")</f>
        <v>non</v>
      </c>
      <c r="AG35" s="243" t="str">
        <f aca="false">IF(OR($P$11&gt;0,$P$37&lt;&gt;V35,type_fenetre="non"),"non","oui")</f>
        <v>non</v>
      </c>
    </row>
    <row r="36" s="11" customFormat="true" ht="15" hidden="false" customHeight="true" outlineLevel="0" collapsed="false">
      <c r="B36" s="12"/>
      <c r="C36" s="19"/>
      <c r="D36" s="19"/>
      <c r="E36" s="78"/>
      <c r="F36" s="78"/>
      <c r="G36" s="215"/>
      <c r="H36" s="215"/>
      <c r="I36" s="215"/>
      <c r="J36" s="215"/>
      <c r="K36" s="19"/>
      <c r="L36" s="77" t="s">
        <v>195</v>
      </c>
      <c r="M36" s="215"/>
      <c r="N36" s="215"/>
      <c r="O36" s="78"/>
      <c r="P36" s="77" t="s">
        <v>196</v>
      </c>
      <c r="Q36" s="215"/>
      <c r="R36" s="215"/>
      <c r="S36" s="215"/>
      <c r="T36" s="14"/>
      <c r="U36" s="74"/>
      <c r="V36" s="246" t="s">
        <v>197</v>
      </c>
      <c r="W36" s="242"/>
      <c r="X36" s="242"/>
      <c r="Y36" s="74"/>
      <c r="Z36" s="55" t="s">
        <v>198</v>
      </c>
      <c r="AA36" s="56"/>
      <c r="AB36" s="57" t="str">
        <f aca="false">IF(Uf_fait="non","non",IF(OR(AF36="oui",AG36="oui"),"oui","non"))</f>
        <v>non</v>
      </c>
      <c r="AC36" s="55" t="s">
        <v>199</v>
      </c>
      <c r="AD36" s="56"/>
      <c r="AE36" s="58" t="s">
        <v>39</v>
      </c>
      <c r="AF36" s="243" t="str">
        <f aca="false">IF(OR($L$11&gt;0,$L$37&lt;&gt;V36),"non","oui")</f>
        <v>non</v>
      </c>
      <c r="AG36" s="243" t="str">
        <f aca="false">IF(OR($P$11&gt;0,$P$37&lt;&gt;V36,type_fenetre="non"),"non","oui")</f>
        <v>non</v>
      </c>
    </row>
    <row r="37" s="11" customFormat="true" ht="45" hidden="false" customHeight="true" outlineLevel="0" collapsed="false">
      <c r="B37" s="12"/>
      <c r="C37" s="19"/>
      <c r="D37" s="19"/>
      <c r="E37" s="78"/>
      <c r="F37" s="78"/>
      <c r="G37" s="215"/>
      <c r="H37" s="215"/>
      <c r="I37" s="215"/>
      <c r="J37" s="215"/>
      <c r="K37" s="78" t="s">
        <v>200</v>
      </c>
      <c r="L37" s="224"/>
      <c r="M37" s="19"/>
      <c r="N37" s="19"/>
      <c r="O37" s="78"/>
      <c r="P37" s="224"/>
      <c r="Q37" s="19"/>
      <c r="R37" s="19"/>
      <c r="S37" s="19"/>
      <c r="T37" s="14"/>
      <c r="U37" s="200"/>
      <c r="V37" s="74"/>
      <c r="W37" s="74"/>
      <c r="X37" s="74"/>
      <c r="Y37" s="74"/>
      <c r="Z37" s="55" t="s">
        <v>201</v>
      </c>
      <c r="AA37" s="56"/>
      <c r="AB37" s="57" t="str">
        <f aca="false">IF(Uf_fait="non","non",IF(OR(avec_rupture="oui",sans_rupture="oui"),"oui","non"))</f>
        <v>non</v>
      </c>
      <c r="AC37" s="55" t="s">
        <v>202</v>
      </c>
      <c r="AD37" s="56"/>
      <c r="AE37" s="58" t="s">
        <v>39</v>
      </c>
      <c r="AF37" s="2"/>
      <c r="AG37" s="2"/>
    </row>
    <row r="38" s="11" customFormat="true" ht="6" hidden="false" customHeight="true" outlineLevel="0" collapsed="false">
      <c r="B38" s="12"/>
      <c r="C38" s="19"/>
      <c r="D38" s="19"/>
      <c r="E38" s="78"/>
      <c r="F38" s="78"/>
      <c r="G38" s="215"/>
      <c r="H38" s="215"/>
      <c r="I38" s="215"/>
      <c r="J38" s="215"/>
      <c r="K38" s="19"/>
      <c r="L38" s="19"/>
      <c r="M38" s="19"/>
      <c r="N38" s="19"/>
      <c r="O38" s="78"/>
      <c r="P38" s="19"/>
      <c r="Q38" s="19"/>
      <c r="R38" s="19"/>
      <c r="S38" s="19"/>
      <c r="T38" s="14"/>
      <c r="U38" s="200"/>
      <c r="Z38" s="247"/>
      <c r="AA38" s="248"/>
      <c r="AB38" s="249"/>
      <c r="AC38" s="250"/>
      <c r="AD38" s="248"/>
      <c r="AE38" s="249"/>
      <c r="AF38" s="2"/>
      <c r="AG38" s="2"/>
    </row>
    <row r="39" s="11" customFormat="true" ht="15" hidden="true" customHeight="true" outlineLevel="0" collapsed="false">
      <c r="B39" s="12"/>
      <c r="C39" s="251" t="s">
        <v>187</v>
      </c>
      <c r="D39" s="251"/>
      <c r="E39" s="78"/>
      <c r="F39" s="78"/>
      <c r="G39" s="19"/>
      <c r="H39" s="19"/>
      <c r="I39" s="19"/>
      <c r="J39" s="19"/>
      <c r="K39" s="19"/>
      <c r="L39" s="19"/>
      <c r="M39" s="19"/>
      <c r="N39" s="19"/>
      <c r="O39" s="78"/>
      <c r="P39" s="19"/>
      <c r="Q39" s="19"/>
      <c r="R39" s="19"/>
      <c r="S39" s="19"/>
      <c r="T39" s="14"/>
      <c r="U39" s="200"/>
      <c r="V39" s="74"/>
      <c r="Z39" s="252" t="str">
        <f aca="false">IF(L37&lt;&gt;"",L37,"")</f>
        <v/>
      </c>
      <c r="AA39" s="253"/>
      <c r="AB39" s="254"/>
      <c r="AC39" s="253" t="str">
        <f aca="false">IF(L37&lt;&gt;"",L37,"")</f>
        <v/>
      </c>
      <c r="AD39" s="253"/>
      <c r="AE39" s="254"/>
      <c r="AF39" s="2"/>
      <c r="AG39" s="2"/>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row>
    <row r="40" s="11" customFormat="true" ht="15" hidden="true" customHeight="true" outlineLevel="0" collapsed="false">
      <c r="B40" s="12"/>
      <c r="C40" s="75" t="s">
        <v>203</v>
      </c>
      <c r="D40" s="75"/>
      <c r="E40" s="78"/>
      <c r="F40" s="78"/>
      <c r="G40" s="19"/>
      <c r="H40" s="19"/>
      <c r="I40" s="19"/>
      <c r="J40" s="19"/>
      <c r="K40" s="19"/>
      <c r="L40" s="19"/>
      <c r="M40" s="19"/>
      <c r="N40" s="19"/>
      <c r="O40" s="78"/>
      <c r="P40" s="19"/>
      <c r="Q40" s="19"/>
      <c r="R40" s="19"/>
      <c r="S40" s="19"/>
      <c r="T40" s="14"/>
      <c r="U40" s="200"/>
      <c r="V40" s="74"/>
      <c r="AA40" s="2"/>
      <c r="AB40" s="2"/>
      <c r="AC40" s="2"/>
      <c r="AD40" s="2"/>
      <c r="AE40" s="2"/>
      <c r="AF40" s="2"/>
      <c r="AG40" s="2"/>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row>
    <row r="41" s="11" customFormat="true" ht="15" hidden="true" customHeight="true" outlineLevel="0" collapsed="false">
      <c r="B41" s="12"/>
      <c r="C41" s="75" t="s">
        <v>204</v>
      </c>
      <c r="D41" s="75"/>
      <c r="E41" s="78"/>
      <c r="F41" s="78"/>
      <c r="G41" s="19"/>
      <c r="H41" s="19"/>
      <c r="I41" s="19"/>
      <c r="J41" s="19"/>
      <c r="K41" s="19"/>
      <c r="L41" s="19"/>
      <c r="M41" s="19"/>
      <c r="N41" s="19"/>
      <c r="O41" s="78"/>
      <c r="P41" s="19"/>
      <c r="Q41" s="19"/>
      <c r="R41" s="19"/>
      <c r="S41" s="19"/>
      <c r="T41" s="14"/>
      <c r="U41" s="200"/>
      <c r="V41" s="74"/>
      <c r="X41" s="255" t="s">
        <v>205</v>
      </c>
      <c r="Y41" s="74"/>
      <c r="Z41" s="74"/>
      <c r="AB41" s="255" t="s">
        <v>205</v>
      </c>
      <c r="AC41" s="2"/>
      <c r="AD41" s="2"/>
      <c r="AE41" s="2"/>
      <c r="AF41" s="2"/>
      <c r="AG41" s="2"/>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row>
    <row r="42" s="11" customFormat="true" ht="15" hidden="true" customHeight="true" outlineLevel="0" collapsed="false">
      <c r="B42" s="12"/>
      <c r="C42" s="19"/>
      <c r="D42" s="19"/>
      <c r="E42" s="78"/>
      <c r="F42" s="78"/>
      <c r="G42" s="19"/>
      <c r="H42" s="19"/>
      <c r="I42" s="19"/>
      <c r="J42" s="19"/>
      <c r="K42" s="78" t="s">
        <v>206</v>
      </c>
      <c r="L42" s="72"/>
      <c r="M42" s="19"/>
      <c r="N42" s="19"/>
      <c r="O42" s="78"/>
      <c r="P42" s="72"/>
      <c r="Q42" s="19"/>
      <c r="R42" s="19"/>
      <c r="S42" s="19"/>
      <c r="T42" s="14"/>
      <c r="U42" s="200"/>
      <c r="V42" s="256" t="s">
        <v>207</v>
      </c>
      <c r="W42" s="257" t="str">
        <f aca="false">IF(AND(L44&lt;&gt;"",L44&lt;&gt;0),L44,L43)</f>
        <v/>
      </c>
      <c r="X42" s="258" t="e">
        <f aca="false">0.0042*((W42/10)-2)^2-0.1735*((W42/10)-2)+2.8659</f>
        <v>#VALUE!</v>
      </c>
      <c r="Y42" s="74"/>
      <c r="Z42" s="256" t="s">
        <v>207</v>
      </c>
      <c r="AA42" s="259" t="str">
        <f aca="false">IF(P44&lt;&gt;"",P44,P43)</f>
        <v/>
      </c>
      <c r="AB42" s="258" t="e">
        <f aca="false">0.0042*((AA42/10)-2)^2-0.1735*((AA42/10)-2)+2.8659</f>
        <v>#VALUE!</v>
      </c>
      <c r="AC42" s="242"/>
      <c r="AD42" s="2"/>
      <c r="AE42" s="2"/>
      <c r="AF42" s="74"/>
      <c r="AG42" s="74"/>
    </row>
    <row r="43" s="11" customFormat="true" ht="15" hidden="true" customHeight="true" outlineLevel="0" collapsed="false">
      <c r="B43" s="12"/>
      <c r="C43" s="19"/>
      <c r="D43" s="19"/>
      <c r="E43" s="78"/>
      <c r="F43" s="78"/>
      <c r="G43" s="19"/>
      <c r="H43" s="19"/>
      <c r="I43" s="19"/>
      <c r="J43" s="19"/>
      <c r="K43" s="78" t="s">
        <v>208</v>
      </c>
      <c r="L43" s="260" t="str">
        <f aca="false">IF('C.Métré'!AT46&gt;0,'C.Métré'!AT46,"")</f>
        <v/>
      </c>
      <c r="M43" s="19" t="s">
        <v>209</v>
      </c>
      <c r="N43" s="19"/>
      <c r="O43" s="78"/>
      <c r="P43" s="260" t="str">
        <f aca="false">IF('C.Métré'!AT91&gt;0,'C.Métré'!AT91,"")</f>
        <v/>
      </c>
      <c r="Q43" s="19" t="s">
        <v>209</v>
      </c>
      <c r="R43" s="19"/>
      <c r="S43" s="19"/>
      <c r="T43" s="14"/>
      <c r="U43" s="200"/>
      <c r="V43" s="261" t="s">
        <v>210</v>
      </c>
      <c r="W43" s="262" t="str">
        <f aca="false">W42</f>
        <v/>
      </c>
      <c r="X43" s="263" t="e">
        <f aca="false">0.0036*((W43/10)-2)^2-0.1503*((W43/10)-2)+2.4452</f>
        <v>#VALUE!</v>
      </c>
      <c r="Y43" s="74"/>
      <c r="Z43" s="261" t="s">
        <v>210</v>
      </c>
      <c r="AA43" s="264" t="str">
        <f aca="false">AA42</f>
        <v/>
      </c>
      <c r="AB43" s="263" t="e">
        <f aca="false">0.0036*((AA43/10)-2)^2-0.1503*((AA43/10)-2)+2.4452</f>
        <v>#VALUE!</v>
      </c>
      <c r="AC43" s="242"/>
      <c r="AD43" s="2"/>
      <c r="AE43" s="2"/>
      <c r="AF43" s="74"/>
      <c r="AG43" s="74"/>
    </row>
    <row r="44" s="11" customFormat="true" ht="15" hidden="true" customHeight="true" outlineLevel="0" collapsed="false">
      <c r="B44" s="12"/>
      <c r="C44" s="19"/>
      <c r="D44" s="19"/>
      <c r="E44" s="78"/>
      <c r="F44" s="78"/>
      <c r="G44" s="19"/>
      <c r="H44" s="19"/>
      <c r="I44" s="19"/>
      <c r="J44" s="19"/>
      <c r="K44" s="78" t="s">
        <v>211</v>
      </c>
      <c r="L44" s="265"/>
      <c r="M44" s="19" t="s">
        <v>209</v>
      </c>
      <c r="N44" s="19"/>
      <c r="O44" s="78"/>
      <c r="P44" s="265"/>
      <c r="Q44" s="19" t="s">
        <v>209</v>
      </c>
      <c r="R44" s="19"/>
      <c r="S44" s="19"/>
      <c r="T44" s="14"/>
      <c r="U44" s="200"/>
      <c r="V44" s="200"/>
      <c r="W44" s="200"/>
      <c r="X44" s="200"/>
      <c r="Y44" s="200"/>
      <c r="Z44" s="200"/>
      <c r="AC44" s="242"/>
      <c r="AD44" s="2"/>
      <c r="AE44" s="2"/>
      <c r="AF44" s="74"/>
      <c r="AG44" s="74"/>
    </row>
    <row r="45" s="11" customFormat="true" ht="6" hidden="true" customHeight="true" outlineLevel="0" collapsed="false">
      <c r="B45" s="12"/>
      <c r="C45" s="18"/>
      <c r="D45" s="18"/>
      <c r="E45" s="165"/>
      <c r="F45" s="165"/>
      <c r="G45" s="19"/>
      <c r="H45" s="19"/>
      <c r="I45" s="19"/>
      <c r="J45" s="19"/>
      <c r="K45" s="19"/>
      <c r="L45" s="19"/>
      <c r="M45" s="19"/>
      <c r="N45" s="19"/>
      <c r="O45" s="78"/>
      <c r="P45" s="19"/>
      <c r="Q45" s="19"/>
      <c r="R45" s="19"/>
      <c r="S45" s="19"/>
      <c r="T45" s="14"/>
      <c r="U45" s="200"/>
      <c r="V45" s="200"/>
      <c r="W45" s="200"/>
      <c r="X45" s="200"/>
      <c r="Y45" s="200"/>
      <c r="Z45" s="200"/>
      <c r="AA45" s="74"/>
      <c r="AB45" s="74"/>
      <c r="AC45" s="242"/>
      <c r="AD45" s="2"/>
      <c r="AE45" s="2"/>
      <c r="AF45" s="74"/>
      <c r="AG45" s="74"/>
    </row>
    <row r="46" s="11" customFormat="true" ht="15" hidden="true" customHeight="true" outlineLevel="0" collapsed="false">
      <c r="B46" s="12"/>
      <c r="C46" s="75" t="s">
        <v>212</v>
      </c>
      <c r="D46" s="75"/>
      <c r="E46" s="266"/>
      <c r="F46" s="266"/>
      <c r="G46" s="78"/>
      <c r="H46" s="78"/>
      <c r="I46" s="78"/>
      <c r="J46" s="78"/>
      <c r="K46" s="78" t="s">
        <v>148</v>
      </c>
      <c r="L46" s="267" t="str">
        <f aca="false">IF(L37&lt;&gt;V33,"",IF(L11&lt;&gt;"",L11,IF(L42=V42,X42,IF(L42=V43,X43,""))))</f>
        <v/>
      </c>
      <c r="M46" s="19" t="s">
        <v>143</v>
      </c>
      <c r="N46" s="268"/>
      <c r="O46" s="84" t="s">
        <v>149</v>
      </c>
      <c r="P46" s="267" t="str">
        <f aca="false">IF(P37&lt;&gt;V33,"",IF(P11&lt;&gt;"",P11,IF(P42=Z42,AB42,IF(P42=Z43,AB43,""))))</f>
        <v/>
      </c>
      <c r="Q46" s="19" t="s">
        <v>143</v>
      </c>
      <c r="R46" s="19"/>
      <c r="S46" s="19"/>
      <c r="T46" s="14"/>
      <c r="U46" s="200"/>
      <c r="V46" s="200"/>
      <c r="W46" s="200"/>
      <c r="X46" s="200"/>
      <c r="Y46" s="200"/>
      <c r="Z46" s="200"/>
      <c r="AA46" s="74"/>
      <c r="AB46" s="74"/>
      <c r="AC46" s="242"/>
      <c r="AD46" s="2"/>
      <c r="AE46" s="2"/>
      <c r="AF46" s="74"/>
      <c r="AG46" s="74"/>
    </row>
    <row r="47" s="11" customFormat="true" ht="6" hidden="true" customHeight="true" outlineLevel="0" collapsed="false">
      <c r="B47" s="12"/>
      <c r="C47" s="18"/>
      <c r="D47" s="18"/>
      <c r="E47" s="165"/>
      <c r="F47" s="165"/>
      <c r="G47" s="19"/>
      <c r="H47" s="19"/>
      <c r="I47" s="19"/>
      <c r="J47" s="19"/>
      <c r="K47" s="19"/>
      <c r="L47" s="19"/>
      <c r="M47" s="19"/>
      <c r="N47" s="19"/>
      <c r="O47" s="78"/>
      <c r="P47" s="19"/>
      <c r="Q47" s="19"/>
      <c r="R47" s="19"/>
      <c r="S47" s="19"/>
      <c r="T47" s="14"/>
      <c r="U47" s="200"/>
      <c r="V47" s="200"/>
      <c r="W47" s="200"/>
      <c r="X47" s="200"/>
      <c r="Y47" s="200"/>
      <c r="Z47" s="200"/>
      <c r="AA47" s="74"/>
      <c r="AB47" s="74"/>
      <c r="AC47" s="242"/>
      <c r="AD47" s="2"/>
      <c r="AE47" s="2"/>
      <c r="AF47" s="74"/>
      <c r="AG47" s="74"/>
    </row>
    <row r="48" s="11" customFormat="true" ht="15" hidden="true" customHeight="true" outlineLevel="0" collapsed="false">
      <c r="B48" s="12"/>
      <c r="C48" s="251" t="s">
        <v>213</v>
      </c>
      <c r="D48" s="251"/>
      <c r="E48" s="78"/>
      <c r="F48" s="78"/>
      <c r="G48" s="19"/>
      <c r="H48" s="19"/>
      <c r="I48" s="19"/>
      <c r="J48" s="19"/>
      <c r="K48" s="19"/>
      <c r="L48" s="19"/>
      <c r="M48" s="19"/>
      <c r="N48" s="19"/>
      <c r="O48" s="78"/>
      <c r="P48" s="19"/>
      <c r="Q48" s="19"/>
      <c r="R48" s="19"/>
      <c r="S48" s="19"/>
      <c r="T48" s="14"/>
      <c r="U48" s="200"/>
      <c r="V48" s="200"/>
      <c r="W48" s="200"/>
      <c r="X48" s="200"/>
      <c r="Y48" s="200"/>
      <c r="Z48" s="200"/>
      <c r="AA48" s="2"/>
      <c r="AB48" s="2"/>
      <c r="AC48" s="2"/>
      <c r="AD48" s="2"/>
      <c r="AE48" s="2"/>
      <c r="AF48" s="2"/>
      <c r="AG48" s="2"/>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row>
    <row r="49" s="11" customFormat="true" ht="15" hidden="true" customHeight="true" outlineLevel="0" collapsed="false">
      <c r="B49" s="12"/>
      <c r="C49" s="75" t="s">
        <v>212</v>
      </c>
      <c r="D49" s="75"/>
      <c r="E49" s="78"/>
      <c r="F49" s="78"/>
      <c r="G49" s="78"/>
      <c r="H49" s="78"/>
      <c r="I49" s="78"/>
      <c r="J49" s="78"/>
      <c r="K49" s="78" t="s">
        <v>148</v>
      </c>
      <c r="L49" s="267" t="str">
        <f aca="false">IF(L37=V34,W49,"")</f>
        <v/>
      </c>
      <c r="M49" s="19" t="s">
        <v>143</v>
      </c>
      <c r="N49" s="19"/>
      <c r="O49" s="78" t="s">
        <v>149</v>
      </c>
      <c r="P49" s="267" t="str">
        <f aca="false">IF(P37=V34,W49,"")</f>
        <v/>
      </c>
      <c r="Q49" s="19" t="s">
        <v>143</v>
      </c>
      <c r="R49" s="19"/>
      <c r="S49" s="19"/>
      <c r="T49" s="14"/>
      <c r="U49" s="200"/>
      <c r="V49" s="243" t="s">
        <v>190</v>
      </c>
      <c r="W49" s="243" t="n">
        <v>2.3</v>
      </c>
      <c r="X49" s="200"/>
      <c r="Y49" s="200"/>
      <c r="Z49" s="200"/>
      <c r="AA49" s="74"/>
      <c r="AB49" s="74"/>
      <c r="AC49" s="242"/>
      <c r="AD49" s="74"/>
      <c r="AE49" s="74"/>
      <c r="AF49" s="74"/>
      <c r="AG49" s="74"/>
    </row>
    <row r="50" s="11" customFormat="true" ht="6" hidden="true" customHeight="true" outlineLevel="0" collapsed="false">
      <c r="B50" s="12"/>
      <c r="C50" s="18"/>
      <c r="D50" s="18"/>
      <c r="E50" s="78"/>
      <c r="F50" s="78"/>
      <c r="G50" s="19"/>
      <c r="H50" s="19"/>
      <c r="I50" s="19"/>
      <c r="J50" s="19"/>
      <c r="K50" s="19"/>
      <c r="L50" s="19"/>
      <c r="M50" s="19"/>
      <c r="N50" s="19"/>
      <c r="O50" s="78"/>
      <c r="P50" s="19"/>
      <c r="Q50" s="19"/>
      <c r="R50" s="19"/>
      <c r="S50" s="19"/>
      <c r="T50" s="14"/>
      <c r="U50" s="200"/>
      <c r="V50" s="200"/>
      <c r="W50" s="200"/>
      <c r="X50" s="200"/>
      <c r="Y50" s="200"/>
      <c r="Z50" s="200"/>
      <c r="AA50" s="2"/>
      <c r="AB50" s="2"/>
      <c r="AC50" s="242"/>
      <c r="AD50" s="74"/>
      <c r="AE50" s="74"/>
      <c r="AF50" s="74"/>
      <c r="AG50" s="74"/>
    </row>
    <row r="51" s="11" customFormat="true" ht="15" hidden="true" customHeight="true" outlineLevel="0" collapsed="false">
      <c r="B51" s="12"/>
      <c r="C51" s="251" t="str">
        <f aca="false">V35</f>
        <v>métal sans rupture de pont thermique</v>
      </c>
      <c r="D51" s="251"/>
      <c r="E51" s="78"/>
      <c r="F51" s="78"/>
      <c r="G51" s="19"/>
      <c r="H51" s="19"/>
      <c r="I51" s="19"/>
      <c r="J51" s="19"/>
      <c r="K51" s="19"/>
      <c r="L51" s="19"/>
      <c r="M51" s="19"/>
      <c r="N51" s="19"/>
      <c r="O51" s="78"/>
      <c r="P51" s="19"/>
      <c r="Q51" s="19"/>
      <c r="R51" s="19"/>
      <c r="S51" s="19"/>
      <c r="T51" s="14"/>
      <c r="U51" s="200"/>
      <c r="V51" s="200"/>
      <c r="W51" s="200"/>
      <c r="X51" s="200"/>
      <c r="Y51" s="200"/>
      <c r="Z51" s="200"/>
      <c r="AA51" s="2"/>
      <c r="AB51" s="2"/>
      <c r="AC51" s="2"/>
      <c r="AD51" s="2"/>
      <c r="AE51" s="2"/>
      <c r="AF51" s="2"/>
      <c r="AG51" s="2"/>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11" customFormat="true" ht="15" hidden="true" customHeight="true" outlineLevel="0" collapsed="false">
      <c r="B52" s="12"/>
      <c r="C52" s="19" t="s">
        <v>214</v>
      </c>
      <c r="D52" s="19"/>
      <c r="E52" s="19"/>
      <c r="F52" s="19"/>
      <c r="G52" s="19"/>
      <c r="H52" s="19"/>
      <c r="I52" s="19"/>
      <c r="J52" s="19"/>
      <c r="K52" s="269" t="s">
        <v>215</v>
      </c>
      <c r="L52" s="270"/>
      <c r="M52" s="271" t="s">
        <v>55</v>
      </c>
      <c r="N52" s="19"/>
      <c r="O52" s="269" t="s">
        <v>216</v>
      </c>
      <c r="P52" s="270"/>
      <c r="Q52" s="271" t="s">
        <v>55</v>
      </c>
      <c r="R52" s="19"/>
      <c r="S52" s="19"/>
      <c r="T52" s="14"/>
      <c r="U52" s="200"/>
      <c r="V52" s="200"/>
      <c r="W52" s="200"/>
      <c r="X52" s="200"/>
      <c r="Y52" s="200"/>
      <c r="Z52" s="200"/>
      <c r="AA52" s="2"/>
      <c r="AB52" s="2"/>
      <c r="AC52" s="2"/>
      <c r="AD52" s="2"/>
      <c r="AE52" s="2"/>
      <c r="AF52" s="2"/>
      <c r="AG52" s="2"/>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s="11" customFormat="true" ht="15" hidden="true" customHeight="true" outlineLevel="0" collapsed="false">
      <c r="B53" s="12"/>
      <c r="C53" s="19" t="s">
        <v>217</v>
      </c>
      <c r="D53" s="19"/>
      <c r="E53" s="19"/>
      <c r="F53" s="19"/>
      <c r="G53" s="19"/>
      <c r="H53" s="19"/>
      <c r="I53" s="19"/>
      <c r="J53" s="19"/>
      <c r="K53" s="272" t="s">
        <v>218</v>
      </c>
      <c r="L53" s="270"/>
      <c r="M53" s="273" t="s">
        <v>55</v>
      </c>
      <c r="N53" s="19"/>
      <c r="O53" s="272" t="s">
        <v>219</v>
      </c>
      <c r="P53" s="270"/>
      <c r="Q53" s="273" t="s">
        <v>55</v>
      </c>
      <c r="R53" s="19"/>
      <c r="S53" s="19"/>
      <c r="T53" s="14"/>
      <c r="U53" s="200"/>
      <c r="V53" s="200"/>
      <c r="W53" s="200"/>
      <c r="X53" s="200"/>
      <c r="Y53" s="200"/>
      <c r="Z53" s="200"/>
      <c r="AA53" s="2"/>
      <c r="AB53" s="2"/>
      <c r="AC53" s="2"/>
      <c r="AD53" s="2"/>
      <c r="AE53" s="2"/>
      <c r="AF53" s="2"/>
      <c r="AG53" s="2"/>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s="11" customFormat="true" ht="15" hidden="true" customHeight="true" outlineLevel="0" collapsed="false">
      <c r="B54" s="12"/>
      <c r="C54" s="19" t="s">
        <v>220</v>
      </c>
      <c r="D54" s="19"/>
      <c r="E54" s="19"/>
      <c r="F54" s="19"/>
      <c r="G54" s="19"/>
      <c r="H54" s="19"/>
      <c r="I54" s="19"/>
      <c r="J54" s="19"/>
      <c r="K54" s="274" t="s">
        <v>221</v>
      </c>
      <c r="L54" s="270"/>
      <c r="M54" s="275" t="s">
        <v>55</v>
      </c>
      <c r="N54" s="19"/>
      <c r="O54" s="274" t="s">
        <v>222</v>
      </c>
      <c r="P54" s="270"/>
      <c r="Q54" s="275" t="s">
        <v>55</v>
      </c>
      <c r="R54" s="19"/>
      <c r="S54" s="19"/>
      <c r="T54" s="14"/>
      <c r="U54" s="200"/>
      <c r="V54" s="200"/>
      <c r="W54" s="200"/>
      <c r="X54" s="200"/>
      <c r="Y54" s="200"/>
      <c r="Z54" s="200"/>
      <c r="AA54" s="2"/>
      <c r="AB54" s="2"/>
      <c r="AC54" s="2"/>
      <c r="AD54" s="2"/>
      <c r="AE54" s="2"/>
      <c r="AF54" s="2"/>
      <c r="AG54" s="2"/>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s="11" customFormat="true" ht="15" hidden="true" customHeight="true" outlineLevel="0" collapsed="false">
      <c r="B55" s="12"/>
      <c r="C55" s="19" t="s">
        <v>223</v>
      </c>
      <c r="D55" s="19"/>
      <c r="E55" s="19"/>
      <c r="F55" s="19"/>
      <c r="G55" s="19"/>
      <c r="H55" s="19"/>
      <c r="I55" s="19"/>
      <c r="J55" s="19"/>
      <c r="K55" s="276" t="s">
        <v>224</v>
      </c>
      <c r="L55" s="270"/>
      <c r="M55" s="277" t="s">
        <v>55</v>
      </c>
      <c r="N55" s="19"/>
      <c r="O55" s="276" t="s">
        <v>225</v>
      </c>
      <c r="P55" s="270"/>
      <c r="Q55" s="277" t="s">
        <v>55</v>
      </c>
      <c r="R55" s="19"/>
      <c r="S55" s="19"/>
      <c r="T55" s="14"/>
      <c r="U55" s="200"/>
      <c r="V55" s="200"/>
      <c r="W55" s="200"/>
      <c r="X55" s="200"/>
      <c r="Y55" s="200"/>
      <c r="Z55" s="200"/>
      <c r="AA55" s="74"/>
      <c r="AB55" s="74"/>
      <c r="AC55" s="74"/>
      <c r="AD55" s="74"/>
      <c r="AE55" s="74"/>
      <c r="AF55" s="74"/>
      <c r="AG55" s="74"/>
      <c r="BM55" s="1"/>
      <c r="BN55" s="1"/>
      <c r="BO55" s="1"/>
      <c r="BP55" s="1"/>
      <c r="BQ55" s="1"/>
    </row>
    <row r="56" s="11" customFormat="true" ht="6" hidden="true" customHeight="true" outlineLevel="0" collapsed="false">
      <c r="B56" s="12"/>
      <c r="C56" s="18"/>
      <c r="D56" s="18"/>
      <c r="E56" s="18"/>
      <c r="F56" s="18"/>
      <c r="G56" s="18"/>
      <c r="H56" s="18"/>
      <c r="I56" s="18"/>
      <c r="J56" s="18"/>
      <c r="K56" s="19"/>
      <c r="L56" s="19"/>
      <c r="M56" s="19"/>
      <c r="N56" s="19"/>
      <c r="O56" s="78"/>
      <c r="P56" s="19"/>
      <c r="Q56" s="19"/>
      <c r="R56" s="19"/>
      <c r="S56" s="19"/>
      <c r="T56" s="14"/>
      <c r="U56" s="200"/>
      <c r="V56" s="200"/>
      <c r="W56" s="200"/>
      <c r="X56" s="200"/>
      <c r="Y56" s="200"/>
      <c r="Z56" s="200"/>
      <c r="AA56" s="2"/>
      <c r="AB56" s="2"/>
      <c r="AC56" s="2"/>
      <c r="AD56" s="2"/>
      <c r="AE56" s="2"/>
      <c r="AF56" s="2"/>
      <c r="AG56" s="2"/>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s="11" customFormat="true" ht="15" hidden="true" customHeight="true" outlineLevel="0" collapsed="false">
      <c r="B57" s="12"/>
      <c r="C57" s="75" t="s">
        <v>212</v>
      </c>
      <c r="D57" s="75"/>
      <c r="E57" s="78"/>
      <c r="F57" s="78"/>
      <c r="G57" s="78"/>
      <c r="H57" s="78"/>
      <c r="I57" s="78"/>
      <c r="J57" s="78"/>
      <c r="K57" s="78" t="s">
        <v>148</v>
      </c>
      <c r="L57" s="267" t="str">
        <f aca="false">IF(L37&lt;&gt;V35,"",IF(L11&lt;&gt;"",L11,IF(AND(L52&lt;&gt;"",L53&lt;&gt;"",L54&lt;&gt;"",L55&lt;&gt;""),1/(0.13*L52/L53+0+0.04*L54/L55),"")))</f>
        <v/>
      </c>
      <c r="M57" s="19" t="s">
        <v>143</v>
      </c>
      <c r="N57" s="19"/>
      <c r="O57" s="78" t="s">
        <v>149</v>
      </c>
      <c r="P57" s="267" t="str">
        <f aca="false">IF(P37&lt;&gt;V35,"",IF(P11&lt;&gt;"",P11,IF(AND(P52&lt;&gt;"",P53&lt;&gt;"",P54&lt;&gt;"",P55&lt;&gt;""),1/(0.13*P52/P53+0+0.04*P54/P55),"")))</f>
        <v/>
      </c>
      <c r="Q57" s="19" t="s">
        <v>143</v>
      </c>
      <c r="R57" s="19"/>
      <c r="S57" s="19"/>
      <c r="T57" s="14"/>
      <c r="U57" s="200"/>
      <c r="V57" s="200"/>
      <c r="W57" s="200"/>
      <c r="X57" s="200"/>
      <c r="Y57" s="200"/>
      <c r="Z57" s="200"/>
      <c r="AA57" s="74"/>
      <c r="AB57" s="74"/>
      <c r="AC57" s="74"/>
      <c r="AD57" s="74"/>
      <c r="AE57" s="74"/>
      <c r="AF57" s="74"/>
      <c r="AG57" s="74"/>
      <c r="BM57" s="1"/>
      <c r="BN57" s="1"/>
      <c r="BO57" s="1"/>
      <c r="BP57" s="1"/>
      <c r="BQ57" s="1"/>
    </row>
    <row r="58" s="11" customFormat="true" ht="166.5" hidden="true" customHeight="true" outlineLevel="0" collapsed="false">
      <c r="B58" s="12"/>
      <c r="C58" s="18"/>
      <c r="D58" s="18"/>
      <c r="E58" s="18"/>
      <c r="F58" s="18"/>
      <c r="G58" s="18"/>
      <c r="H58" s="18"/>
      <c r="I58" s="18"/>
      <c r="J58" s="18"/>
      <c r="K58" s="19"/>
      <c r="L58" s="19"/>
      <c r="M58" s="19"/>
      <c r="N58" s="19"/>
      <c r="O58" s="78"/>
      <c r="P58" s="19"/>
      <c r="Q58" s="19"/>
      <c r="R58" s="19"/>
      <c r="S58" s="19"/>
      <c r="T58" s="14"/>
      <c r="U58" s="200"/>
      <c r="V58" s="200"/>
      <c r="W58" s="200"/>
      <c r="X58" s="200"/>
      <c r="Y58" s="200"/>
      <c r="Z58" s="200"/>
      <c r="AA58" s="2"/>
      <c r="AB58" s="2"/>
      <c r="AC58" s="2"/>
      <c r="AD58" s="2"/>
      <c r="AE58" s="2"/>
      <c r="AF58" s="2"/>
      <c r="AG58" s="2"/>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s="11" customFormat="true" ht="15" hidden="true" customHeight="true" outlineLevel="0" collapsed="false">
      <c r="B59" s="12"/>
      <c r="C59" s="251" t="str">
        <f aca="false">V36</f>
        <v>métal avec rupture de pont thermique</v>
      </c>
      <c r="D59" s="18"/>
      <c r="E59" s="18"/>
      <c r="F59" s="18"/>
      <c r="G59" s="18"/>
      <c r="H59" s="18"/>
      <c r="I59" s="18"/>
      <c r="J59" s="18"/>
      <c r="K59" s="19"/>
      <c r="L59" s="19"/>
      <c r="M59" s="19"/>
      <c r="N59" s="19"/>
      <c r="O59" s="78"/>
      <c r="P59" s="19"/>
      <c r="Q59" s="19"/>
      <c r="R59" s="19"/>
      <c r="S59" s="19"/>
      <c r="T59" s="14"/>
      <c r="U59" s="200"/>
      <c r="V59" s="200"/>
      <c r="W59" s="200"/>
      <c r="X59" s="200"/>
      <c r="Y59" s="200"/>
      <c r="Z59" s="200"/>
      <c r="AA59" s="2"/>
      <c r="AB59" s="2"/>
      <c r="AC59" s="2"/>
      <c r="AD59" s="2"/>
      <c r="AE59" s="2"/>
      <c r="AF59" s="2"/>
      <c r="AG59" s="2"/>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s="11" customFormat="true" ht="15" hidden="true" customHeight="true" outlineLevel="0" collapsed="false">
      <c r="B60" s="12"/>
      <c r="C60" s="19" t="s">
        <v>226</v>
      </c>
      <c r="D60" s="19"/>
      <c r="E60" s="19"/>
      <c r="F60" s="19"/>
      <c r="G60" s="19"/>
      <c r="H60" s="19"/>
      <c r="I60" s="19"/>
      <c r="J60" s="19"/>
      <c r="K60" s="78" t="s">
        <v>227</v>
      </c>
      <c r="L60" s="265"/>
      <c r="M60" s="19" t="s">
        <v>209</v>
      </c>
      <c r="N60" s="19"/>
      <c r="O60" s="78" t="s">
        <v>227</v>
      </c>
      <c r="P60" s="265"/>
      <c r="Q60" s="19" t="s">
        <v>209</v>
      </c>
      <c r="R60" s="19"/>
      <c r="S60" s="19"/>
      <c r="T60" s="14"/>
      <c r="U60" s="200"/>
      <c r="V60" s="200"/>
      <c r="W60" s="200"/>
      <c r="X60" s="200"/>
      <c r="Y60" s="200"/>
      <c r="Z60" s="200"/>
      <c r="AA60" s="278" t="n">
        <v>0.06</v>
      </c>
      <c r="AB60" s="278" t="n">
        <v>0.073</v>
      </c>
      <c r="AC60" s="279" t="n">
        <v>0.085</v>
      </c>
      <c r="AD60" s="279" t="n">
        <v>0.096</v>
      </c>
      <c r="AE60" s="279" t="n">
        <v>0.106</v>
      </c>
      <c r="AF60" s="279" t="n">
        <v>0.116</v>
      </c>
      <c r="AG60" s="279" t="n">
        <v>0.125</v>
      </c>
      <c r="AH60" s="279" t="n">
        <v>0.134</v>
      </c>
      <c r="AI60" s="279" t="n">
        <v>0.142</v>
      </c>
      <c r="AJ60" s="279" t="n">
        <v>0.149</v>
      </c>
      <c r="AK60" s="279" t="n">
        <v>0.156</v>
      </c>
      <c r="AL60" s="279" t="n">
        <v>0.162</v>
      </c>
      <c r="AM60" s="279" t="n">
        <v>0.168</v>
      </c>
      <c r="AN60" s="279" t="n">
        <v>0.174</v>
      </c>
      <c r="AO60" s="279" t="n">
        <v>0.18</v>
      </c>
      <c r="AP60" s="279" t="n">
        <v>0.185</v>
      </c>
      <c r="AQ60" s="279" t="n">
        <v>0.19</v>
      </c>
      <c r="AR60" s="279" t="n">
        <v>0.194</v>
      </c>
      <c r="AS60" s="279" t="n">
        <v>0.198</v>
      </c>
      <c r="AT60" s="279" t="n">
        <v>0.202</v>
      </c>
      <c r="AU60" s="279" t="n">
        <v>0.206</v>
      </c>
      <c r="AV60" s="279" t="n">
        <v>0.209</v>
      </c>
      <c r="AW60" s="279" t="n">
        <v>0.212</v>
      </c>
      <c r="AX60" s="279" t="n">
        <v>0.215</v>
      </c>
      <c r="AY60" s="279" t="n">
        <v>0.218</v>
      </c>
      <c r="AZ60" s="279" t="n">
        <v>0.22</v>
      </c>
      <c r="BA60" s="279" t="n">
        <v>0.222</v>
      </c>
      <c r="BB60" s="279" t="n">
        <v>0.224</v>
      </c>
      <c r="BC60" s="279" t="n">
        <v>0.226</v>
      </c>
      <c r="BD60" s="279" t="n">
        <v>0.227</v>
      </c>
      <c r="BE60" s="279" t="n">
        <v>0.228</v>
      </c>
      <c r="BF60" s="279" t="n">
        <v>0.229</v>
      </c>
      <c r="BG60" s="280" t="n">
        <v>0.23</v>
      </c>
    </row>
    <row r="61" s="11" customFormat="true" ht="15" hidden="true" customHeight="true" outlineLevel="0" collapsed="false">
      <c r="B61" s="12"/>
      <c r="C61" s="19" t="s">
        <v>214</v>
      </c>
      <c r="D61" s="19"/>
      <c r="E61" s="19"/>
      <c r="F61" s="19"/>
      <c r="G61" s="19"/>
      <c r="H61" s="19"/>
      <c r="I61" s="19"/>
      <c r="J61" s="19"/>
      <c r="K61" s="269" t="s">
        <v>215</v>
      </c>
      <c r="L61" s="270"/>
      <c r="M61" s="271" t="s">
        <v>55</v>
      </c>
      <c r="N61" s="19"/>
      <c r="O61" s="269" t="s">
        <v>216</v>
      </c>
      <c r="P61" s="270"/>
      <c r="Q61" s="271" t="s">
        <v>55</v>
      </c>
      <c r="R61" s="114"/>
      <c r="S61" s="114"/>
      <c r="T61" s="14"/>
      <c r="U61" s="200"/>
      <c r="V61" s="200"/>
      <c r="W61" s="200"/>
      <c r="X61" s="200"/>
      <c r="Y61" s="200"/>
      <c r="Z61" s="200"/>
      <c r="AA61" s="281" t="n">
        <v>4</v>
      </c>
      <c r="AB61" s="281" t="n">
        <v>5</v>
      </c>
      <c r="AC61" s="282" t="n">
        <v>6</v>
      </c>
      <c r="AD61" s="282" t="n">
        <v>7</v>
      </c>
      <c r="AE61" s="282" t="n">
        <v>8</v>
      </c>
      <c r="AF61" s="282" t="n">
        <v>9</v>
      </c>
      <c r="AG61" s="282" t="n">
        <v>10</v>
      </c>
      <c r="AH61" s="282" t="n">
        <v>11</v>
      </c>
      <c r="AI61" s="282" t="n">
        <v>12</v>
      </c>
      <c r="AJ61" s="282" t="n">
        <v>13</v>
      </c>
      <c r="AK61" s="282" t="n">
        <v>14</v>
      </c>
      <c r="AL61" s="282" t="n">
        <v>15</v>
      </c>
      <c r="AM61" s="282" t="n">
        <v>16</v>
      </c>
      <c r="AN61" s="282" t="n">
        <v>17</v>
      </c>
      <c r="AO61" s="282" t="n">
        <v>18</v>
      </c>
      <c r="AP61" s="282" t="n">
        <v>19</v>
      </c>
      <c r="AQ61" s="282" t="n">
        <v>20</v>
      </c>
      <c r="AR61" s="282" t="n">
        <v>21</v>
      </c>
      <c r="AS61" s="282" t="n">
        <v>22</v>
      </c>
      <c r="AT61" s="282" t="n">
        <v>23</v>
      </c>
      <c r="AU61" s="282" t="n">
        <v>24</v>
      </c>
      <c r="AV61" s="282" t="n">
        <v>25</v>
      </c>
      <c r="AW61" s="282" t="n">
        <v>26</v>
      </c>
      <c r="AX61" s="282" t="n">
        <v>27</v>
      </c>
      <c r="AY61" s="282" t="n">
        <v>28</v>
      </c>
      <c r="AZ61" s="282" t="n">
        <v>29</v>
      </c>
      <c r="BA61" s="282" t="n">
        <v>30</v>
      </c>
      <c r="BB61" s="282" t="n">
        <v>31</v>
      </c>
      <c r="BC61" s="282" t="n">
        <v>32</v>
      </c>
      <c r="BD61" s="282" t="n">
        <v>33</v>
      </c>
      <c r="BE61" s="282" t="n">
        <v>34</v>
      </c>
      <c r="BF61" s="282" t="n">
        <v>35</v>
      </c>
      <c r="BG61" s="283" t="n">
        <v>36</v>
      </c>
    </row>
    <row r="62" s="11" customFormat="true" ht="15" hidden="true" customHeight="true" outlineLevel="0" collapsed="false">
      <c r="B62" s="12"/>
      <c r="C62" s="19" t="s">
        <v>217</v>
      </c>
      <c r="D62" s="19"/>
      <c r="E62" s="19"/>
      <c r="F62" s="19"/>
      <c r="G62" s="19"/>
      <c r="H62" s="19"/>
      <c r="I62" s="19"/>
      <c r="J62" s="19"/>
      <c r="K62" s="272" t="s">
        <v>218</v>
      </c>
      <c r="L62" s="270"/>
      <c r="M62" s="273" t="s">
        <v>55</v>
      </c>
      <c r="N62" s="19"/>
      <c r="O62" s="272" t="s">
        <v>219</v>
      </c>
      <c r="P62" s="270"/>
      <c r="Q62" s="273" t="s">
        <v>55</v>
      </c>
      <c r="R62" s="114"/>
      <c r="S62" s="114"/>
      <c r="T62" s="14"/>
      <c r="U62" s="200"/>
      <c r="V62" s="200"/>
      <c r="W62" s="200"/>
      <c r="X62" s="200"/>
      <c r="Y62" s="200"/>
      <c r="Z62" s="200"/>
      <c r="AA62" s="284" t="str">
        <f aca="false">IF(OR(AND($L$60&gt;(Z61+0.5),$L$60&lt;(AA61+0.5)),$L$60=(AA61+0.5)),1,"")</f>
        <v/>
      </c>
      <c r="AB62" s="284" t="str">
        <f aca="false">IF(OR(AND($L$60&gt;(AA61+0.5),$L$60&lt;(AB61+0.5)),$L$60=(AB61+0.5)),1,"")</f>
        <v/>
      </c>
      <c r="AC62" s="284" t="str">
        <f aca="false">IF(OR(AND($L$60&gt;(AB61+0.5),$L$60&lt;(AC61+0.5)),$L$60=(AC61+0.5)),1,"")</f>
        <v/>
      </c>
      <c r="AD62" s="284" t="str">
        <f aca="false">IF(OR(AND($L$60&gt;(AC61+0.5),$L$60&lt;(AD61+0.5)),$L$60=(AD61+0.5)),1,"")</f>
        <v/>
      </c>
      <c r="AE62" s="284" t="str">
        <f aca="false">IF(OR(AND($L$60&gt;(AD61+0.5),$L$60&lt;(AE61+0.5)),$L$60=(AE61+0.5)),1,"")</f>
        <v/>
      </c>
      <c r="AF62" s="284" t="str">
        <f aca="false">IF(OR(AND($L$60&gt;(AE61+0.5),$L$60&lt;(AF61+0.5)),$L$60=(AF61+0.5)),1,"")</f>
        <v/>
      </c>
      <c r="AG62" s="284" t="str">
        <f aca="false">IF(OR(AND($L$60&gt;(AF61+0.5),$L$60&lt;(AG61+0.5)),$L$60=(AG61+0.5)),1,"")</f>
        <v/>
      </c>
      <c r="AH62" s="284" t="str">
        <f aca="false">IF(OR(AND($L$60&gt;(AG61+0.5),$L$60&lt;(AH61+0.5)),$L$60=(AH61+0.5)),1,"")</f>
        <v/>
      </c>
      <c r="AI62" s="284" t="str">
        <f aca="false">IF(OR(AND($L$60&gt;(AH61+0.5),$L$60&lt;(AI61+0.5)),$L$60=(AI61+0.5)),1,"")</f>
        <v/>
      </c>
      <c r="AJ62" s="284" t="str">
        <f aca="false">IF(OR(AND($L$60&gt;(AI61+0.5),$L$60&lt;(AJ61+0.5)),$L$60=(AJ61+0.5)),1,"")</f>
        <v/>
      </c>
      <c r="AK62" s="284" t="str">
        <f aca="false">IF(OR(AND($L$60&gt;(AJ61+0.5),$L$60&lt;(AK61+0.5)),$L$60=(AK61+0.5)),1,"")</f>
        <v/>
      </c>
      <c r="AL62" s="284" t="str">
        <f aca="false">IF(OR(AND($L$60&gt;(AK61+0.5),$L$60&lt;(AL61+0.5)),$L$60=(AL61+0.5)),1,"")</f>
        <v/>
      </c>
      <c r="AM62" s="284" t="str">
        <f aca="false">IF(OR(AND($L$60&gt;(AL61+0.5),$L$60&lt;(AM61+0.5)),$L$60=(AM61+0.5)),1,"")</f>
        <v/>
      </c>
      <c r="AN62" s="284" t="str">
        <f aca="false">IF(OR(AND($L$60&gt;(AM61+0.5),$L$60&lt;(AN61+0.5)),$L$60=(AN61+0.5)),1,"")</f>
        <v/>
      </c>
      <c r="AO62" s="284" t="str">
        <f aca="false">IF(OR(AND($L$60&gt;(AN61+0.5),$L$60&lt;(AO61+0.5)),$L$60=(AO61+0.5)),1,"")</f>
        <v/>
      </c>
      <c r="AP62" s="284" t="str">
        <f aca="false">IF(OR(AND($L$60&gt;(AO61+0.5),$L$60&lt;(AP61+0.5)),$L$60=(AP61+0.5)),1,"")</f>
        <v/>
      </c>
      <c r="AQ62" s="284" t="str">
        <f aca="false">IF(OR(AND($L$60&gt;(AP61+0.5),$L$60&lt;(AQ61+0.5)),$L$60=(AQ61+0.5)),1,"")</f>
        <v/>
      </c>
      <c r="AR62" s="284" t="str">
        <f aca="false">IF(OR(AND($L$60&gt;(AQ61+0.5),$L$60&lt;(AR61+0.5)),$L$60=(AR61+0.5)),1,"")</f>
        <v/>
      </c>
      <c r="AS62" s="284" t="str">
        <f aca="false">IF(OR(AND($L$60&gt;(AR61+0.5),$L$60&lt;(AS61+0.5)),$L$60=(AS61+0.5)),1,"")</f>
        <v/>
      </c>
      <c r="AT62" s="284" t="str">
        <f aca="false">IF(OR(AND($L$60&gt;(AS61+0.5),$L$60&lt;(AT61+0.5)),$L$60=(AT61+0.5)),1,"")</f>
        <v/>
      </c>
      <c r="AU62" s="284" t="str">
        <f aca="false">IF(OR(AND($L$60&gt;(AT61+0.5),$L$60&lt;(AU61+0.5)),$L$60=(AU61+0.5)),1,"")</f>
        <v/>
      </c>
      <c r="AV62" s="284" t="str">
        <f aca="false">IF(OR(AND($L$60&gt;(AU61+0.5),$L$60&lt;(AV61+0.5)),$L$60=(AV61+0.5)),1,"")</f>
        <v/>
      </c>
      <c r="AW62" s="284" t="str">
        <f aca="false">IF(OR(AND($L$60&gt;(AV61+0.5),$L$60&lt;(AW61+0.5)),$L$60=(AW61+0.5)),1,"")</f>
        <v/>
      </c>
      <c r="AX62" s="284" t="str">
        <f aca="false">IF(OR(AND($L$60&gt;(AW61+0.5),$L$60&lt;(AX61+0.5)),$L$60=(AX61+0.5)),1,"")</f>
        <v/>
      </c>
      <c r="AY62" s="284" t="str">
        <f aca="false">IF(OR(AND($L$60&gt;(AX61+0.5),$L$60&lt;(AY61+0.5)),$L$60=(AY61+0.5)),1,"")</f>
        <v/>
      </c>
      <c r="AZ62" s="284" t="str">
        <f aca="false">IF(OR(AND($L$60&gt;(AY61+0.5),$L$60&lt;(AZ61+0.5)),$L$60=(AZ61+0.5)),1,"")</f>
        <v/>
      </c>
      <c r="BA62" s="284" t="str">
        <f aca="false">IF(OR(AND($L$60&gt;(AZ61+0.5),$L$60&lt;(BA61+0.5)),$L$60=(BA61+0.5)),1,"")</f>
        <v/>
      </c>
      <c r="BB62" s="284" t="str">
        <f aca="false">IF(OR(AND($L$60&gt;(BA61+0.5),$L$60&lt;(BB61+0.5)),$L$60=(BB61+0.5)),1,"")</f>
        <v/>
      </c>
      <c r="BC62" s="284" t="str">
        <f aca="false">IF(OR(AND($L$60&gt;(BB61+0.5),$L$60&lt;(BC61+0.5)),$L$60=(BC61+0.5)),1,"")</f>
        <v/>
      </c>
      <c r="BD62" s="284" t="str">
        <f aca="false">IF(OR(AND($L$60&gt;(BC61+0.5),$L$60&lt;(BD61+0.5)),$L$60=(BD61+0.5)),1,"")</f>
        <v/>
      </c>
      <c r="BE62" s="284" t="str">
        <f aca="false">IF(OR(AND($L$60&gt;(BD61+0.5),$L$60&lt;(BE61+0.5)),$L$60=(BE61+0.5)),1,"")</f>
        <v/>
      </c>
      <c r="BF62" s="284" t="str">
        <f aca="false">IF(OR(AND($L$60&gt;(BE61+0.5),$L$60&lt;(BF61+0.5)),$L$60=(BF61+0.5)),1,"")</f>
        <v/>
      </c>
      <c r="BG62" s="285" t="str">
        <f aca="false">IF($L$60&gt;(BF61+0.5),1,"")</f>
        <v/>
      </c>
      <c r="BH62" s="282"/>
      <c r="BI62" s="282"/>
      <c r="BJ62" s="282"/>
      <c r="BK62" s="282"/>
      <c r="BL62" s="282"/>
    </row>
    <row r="63" s="11" customFormat="true" ht="15" hidden="true" customHeight="true" outlineLevel="0" collapsed="false">
      <c r="B63" s="12"/>
      <c r="C63" s="19" t="s">
        <v>220</v>
      </c>
      <c r="D63" s="19"/>
      <c r="E63" s="19"/>
      <c r="F63" s="19"/>
      <c r="G63" s="19"/>
      <c r="H63" s="19"/>
      <c r="I63" s="19"/>
      <c r="J63" s="19"/>
      <c r="K63" s="274" t="s">
        <v>221</v>
      </c>
      <c r="L63" s="270"/>
      <c r="M63" s="275" t="s">
        <v>55</v>
      </c>
      <c r="N63" s="19"/>
      <c r="O63" s="274" t="s">
        <v>222</v>
      </c>
      <c r="P63" s="270"/>
      <c r="Q63" s="275" t="s">
        <v>55</v>
      </c>
      <c r="R63" s="114"/>
      <c r="S63" s="114"/>
      <c r="T63" s="14"/>
      <c r="U63" s="200"/>
      <c r="V63" s="200"/>
      <c r="W63" s="200"/>
      <c r="X63" s="200"/>
      <c r="Y63" s="200"/>
      <c r="Z63" s="200"/>
      <c r="AA63" s="284" t="str">
        <f aca="false">IF(OR(AND($P$60&gt;(Z61+0.5),$P$60&lt;(AA61+0.5)),$P$60=(AA61+0.5)),1,"")</f>
        <v/>
      </c>
      <c r="AB63" s="284" t="str">
        <f aca="false">IF(OR(AND($P$60&gt;(AA61+0.5),$P$60&lt;(AB61+0.5)),$P$60=(AB61+0.5)),1,"")</f>
        <v/>
      </c>
      <c r="AC63" s="284" t="str">
        <f aca="false">IF(OR(AND($P$60&gt;(AB61+0.5),$P$60&lt;(AC61+0.5)),$P$60=(AC61+0.5)),1,"")</f>
        <v/>
      </c>
      <c r="AD63" s="284" t="str">
        <f aca="false">IF(OR(AND($P$60&gt;(AC61+0.5),$P$60&lt;(AD61+0.5)),$P$60=(AD61+0.5)),1,"")</f>
        <v/>
      </c>
      <c r="AE63" s="284" t="str">
        <f aca="false">IF(OR(AND($P$60&gt;(AD61+0.5),$P$60&lt;(AE61+0.5)),$P$60=(AE61+0.5)),1,"")</f>
        <v/>
      </c>
      <c r="AF63" s="284" t="str">
        <f aca="false">IF(OR(AND($P$60&gt;(AE61+0.5),$P$60&lt;(AF61+0.5)),$P$60=(AF61+0.5)),1,"")</f>
        <v/>
      </c>
      <c r="AG63" s="284" t="str">
        <f aca="false">IF(OR(AND($P$60&gt;(AF61+0.5),$P$60&lt;(AG61+0.5)),$P$60=(AG61+0.5)),1,"")</f>
        <v/>
      </c>
      <c r="AH63" s="284" t="str">
        <f aca="false">IF(OR(AND($P$60&gt;(AG61+0.5),$P$60&lt;(AH61+0.5)),$P$60=(AH61+0.5)),1,"")</f>
        <v/>
      </c>
      <c r="AI63" s="284" t="str">
        <f aca="false">IF(OR(AND($P$60&gt;(AH61+0.5),$P$60&lt;(AI61+0.5)),$P$60=(AI61+0.5)),1,"")</f>
        <v/>
      </c>
      <c r="AJ63" s="284" t="str">
        <f aca="false">IF(OR(AND($P$60&gt;(AI61+0.5),$P$60&lt;(AJ61+0.5)),$P$60=(AJ61+0.5)),1,"")</f>
        <v/>
      </c>
      <c r="AK63" s="284" t="str">
        <f aca="false">IF(OR(AND($P$60&gt;(AJ61+0.5),$P$60&lt;(AK61+0.5)),$P$60=(AK61+0.5)),1,"")</f>
        <v/>
      </c>
      <c r="AL63" s="284" t="str">
        <f aca="false">IF(OR(AND($P$60&gt;(AK61+0.5),$P$60&lt;(AL61+0.5)),$P$60=(AL61+0.5)),1,"")</f>
        <v/>
      </c>
      <c r="AM63" s="284" t="str">
        <f aca="false">IF(OR(AND($P$60&gt;(AL61+0.5),$P$60&lt;(AM61+0.5)),$P$60=(AM61+0.5)),1,"")</f>
        <v/>
      </c>
      <c r="AN63" s="284" t="str">
        <f aca="false">IF(OR(AND($P$60&gt;(AM61+0.5),$P$60&lt;(AN61+0.5)),$P$60=(AN61+0.5)),1,"")</f>
        <v/>
      </c>
      <c r="AO63" s="284" t="str">
        <f aca="false">IF(OR(AND($P$60&gt;(AN61+0.5),$P$60&lt;(AO61+0.5)),$P$60=(AO61+0.5)),1,"")</f>
        <v/>
      </c>
      <c r="AP63" s="284" t="str">
        <f aca="false">IF(OR(AND($P$60&gt;(AO61+0.5),$P$60&lt;(AP61+0.5)),$P$60=(AP61+0.5)),1,"")</f>
        <v/>
      </c>
      <c r="AQ63" s="284" t="str">
        <f aca="false">IF(OR(AND($P$60&gt;(AP61+0.5),$P$60&lt;(AQ61+0.5)),$P$60=(AQ61+0.5)),1,"")</f>
        <v/>
      </c>
      <c r="AR63" s="284" t="str">
        <f aca="false">IF(OR(AND($P$60&gt;(AQ61+0.5),$P$60&lt;(AR61+0.5)),$P$60=(AR61+0.5)),1,"")</f>
        <v/>
      </c>
      <c r="AS63" s="284" t="str">
        <f aca="false">IF(OR(AND($P$60&gt;(AR61+0.5),$P$60&lt;(AS61+0.5)),$P$60=(AS61+0.5)),1,"")</f>
        <v/>
      </c>
      <c r="AT63" s="284" t="str">
        <f aca="false">IF(OR(AND($P$60&gt;(AS61+0.5),$P$60&lt;(AT61+0.5)),$P$60=(AT61+0.5)),1,"")</f>
        <v/>
      </c>
      <c r="AU63" s="284" t="str">
        <f aca="false">IF(OR(AND($P$60&gt;(AT61+0.5),$P$60&lt;(AU61+0.5)),$P$60=(AU61+0.5)),1,"")</f>
        <v/>
      </c>
      <c r="AV63" s="284" t="str">
        <f aca="false">IF(OR(AND($P$60&gt;(AU61+0.5),$P$60&lt;(AV61+0.5)),$P$60=(AV61+0.5)),1,"")</f>
        <v/>
      </c>
      <c r="AW63" s="284" t="str">
        <f aca="false">IF(OR(AND($P$60&gt;(AV61+0.5),$P$60&lt;(AW61+0.5)),$P$60=(AW61+0.5)),1,"")</f>
        <v/>
      </c>
      <c r="AX63" s="284" t="str">
        <f aca="false">IF(OR(AND($P$60&gt;(AW61+0.5),$P$60&lt;(AX61+0.5)),$P$60=(AX61+0.5)),1,"")</f>
        <v/>
      </c>
      <c r="AY63" s="284" t="str">
        <f aca="false">IF(OR(AND($P$60&gt;(AX61+0.5),$P$60&lt;(AY61+0.5)),$P$60=(AY61+0.5)),1,"")</f>
        <v/>
      </c>
      <c r="AZ63" s="284" t="str">
        <f aca="false">IF(OR(AND($P$60&gt;(AY61+0.5),$P$60&lt;(AZ61+0.5)),$P$60=(AZ61+0.5)),1,"")</f>
        <v/>
      </c>
      <c r="BA63" s="284" t="str">
        <f aca="false">IF(OR(AND($P$60&gt;(AZ61+0.5),$P$60&lt;(BA61+0.5)),$P$60=(BA61+0.5)),1,"")</f>
        <v/>
      </c>
      <c r="BB63" s="284" t="str">
        <f aca="false">IF(OR(AND($P$60&gt;(BA61+0.5),$P$60&lt;(BB61+0.5)),$P$60=(BB61+0.5)),1,"")</f>
        <v/>
      </c>
      <c r="BC63" s="284" t="str">
        <f aca="false">IF(OR(AND($P$60&gt;(BB61+0.5),$P$60&lt;(BC61+0.5)),$P$60=(BC61+0.5)),1,"")</f>
        <v/>
      </c>
      <c r="BD63" s="284" t="str">
        <f aca="false">IF(OR(AND($P$60&gt;(BC61+0.5),$P$60&lt;(BD61+0.5)),$P$60=(BD61+0.5)),1,"")</f>
        <v/>
      </c>
      <c r="BE63" s="284" t="str">
        <f aca="false">IF(OR(AND($P$60&gt;(BD61+0.5),$P$60&lt;(BE61+0.5)),$P$60=(BE61+0.5)),1,"")</f>
        <v/>
      </c>
      <c r="BF63" s="284" t="str">
        <f aca="false">IF(OR(AND($P$60&gt;(BE61+0.5),$P$60&lt;(BF61+0.5)),$P$60=(BF61+0.5)),1,"")</f>
        <v/>
      </c>
      <c r="BG63" s="285" t="str">
        <f aca="false">IF($P$60&gt;(BF61+0.5),1,"")</f>
        <v/>
      </c>
      <c r="BH63" s="282"/>
      <c r="BI63" s="282"/>
      <c r="BJ63" s="282"/>
      <c r="BK63" s="282"/>
      <c r="BL63" s="282"/>
    </row>
    <row r="64" s="11" customFormat="true" ht="15" hidden="true" customHeight="true" outlineLevel="0" collapsed="false">
      <c r="B64" s="12"/>
      <c r="C64" s="19" t="s">
        <v>223</v>
      </c>
      <c r="D64" s="19"/>
      <c r="E64" s="19"/>
      <c r="F64" s="19"/>
      <c r="G64" s="19"/>
      <c r="H64" s="19"/>
      <c r="I64" s="19"/>
      <c r="J64" s="19"/>
      <c r="K64" s="276" t="s">
        <v>224</v>
      </c>
      <c r="L64" s="270"/>
      <c r="M64" s="277" t="s">
        <v>55</v>
      </c>
      <c r="O64" s="276" t="s">
        <v>225</v>
      </c>
      <c r="P64" s="270"/>
      <c r="Q64" s="277" t="s">
        <v>55</v>
      </c>
      <c r="R64" s="114"/>
      <c r="S64" s="114"/>
      <c r="T64" s="14"/>
      <c r="U64" s="200"/>
      <c r="V64" s="200"/>
      <c r="W64" s="200"/>
      <c r="X64" s="200"/>
      <c r="Y64" s="200"/>
      <c r="Z64" s="200"/>
      <c r="AA64" s="2"/>
      <c r="AB64" s="281"/>
      <c r="AC64" s="74"/>
      <c r="AD64" s="281"/>
      <c r="AE64" s="281"/>
      <c r="AF64" s="281"/>
      <c r="AG64" s="281"/>
      <c r="AH64" s="282"/>
      <c r="AI64" s="282"/>
      <c r="AJ64" s="282"/>
      <c r="AK64" s="282"/>
      <c r="AL64" s="282"/>
      <c r="AM64" s="282"/>
      <c r="AN64" s="282"/>
      <c r="AO64" s="282"/>
      <c r="AP64" s="282"/>
      <c r="AQ64" s="282"/>
      <c r="AR64" s="282"/>
      <c r="AS64" s="282"/>
      <c r="AT64" s="282"/>
      <c r="AU64" s="282"/>
      <c r="AV64" s="282"/>
      <c r="AW64" s="282"/>
      <c r="AX64" s="282"/>
      <c r="AY64" s="282"/>
      <c r="AZ64" s="282"/>
      <c r="BA64" s="282"/>
      <c r="BB64" s="282"/>
      <c r="BD64" s="282"/>
      <c r="BE64" s="282"/>
      <c r="BF64" s="282"/>
      <c r="BG64" s="282"/>
      <c r="BH64" s="282"/>
      <c r="BI64" s="282"/>
      <c r="BJ64" s="282"/>
      <c r="BK64" s="282"/>
      <c r="BL64" s="282"/>
    </row>
    <row r="65" s="11" customFormat="true" ht="6" hidden="true" customHeight="true" outlineLevel="0" collapsed="false">
      <c r="B65" s="12"/>
      <c r="C65" s="18"/>
      <c r="D65" s="18"/>
      <c r="E65" s="78"/>
      <c r="F65" s="78"/>
      <c r="G65" s="19"/>
      <c r="H65" s="19"/>
      <c r="I65" s="19"/>
      <c r="J65" s="19"/>
      <c r="K65" s="19"/>
      <c r="L65" s="19"/>
      <c r="M65" s="19"/>
      <c r="N65" s="19"/>
      <c r="O65" s="78"/>
      <c r="P65" s="19"/>
      <c r="Q65" s="19"/>
      <c r="R65" s="19"/>
      <c r="S65" s="19"/>
      <c r="T65" s="14"/>
      <c r="U65" s="200"/>
      <c r="V65" s="200"/>
      <c r="W65" s="200"/>
      <c r="X65" s="200"/>
      <c r="Y65" s="200"/>
      <c r="Z65" s="200"/>
      <c r="AA65" s="2"/>
      <c r="AB65" s="2"/>
      <c r="AC65" s="2"/>
      <c r="AD65" s="2"/>
      <c r="AE65" s="281"/>
      <c r="AF65" s="2"/>
      <c r="AG65" s="2"/>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s="11" customFormat="true" ht="15" hidden="true" customHeight="true" outlineLevel="0" collapsed="false">
      <c r="B66" s="12"/>
      <c r="C66" s="75" t="s">
        <v>212</v>
      </c>
      <c r="D66" s="75"/>
      <c r="E66" s="78"/>
      <c r="F66" s="78"/>
      <c r="G66" s="18"/>
      <c r="H66" s="18"/>
      <c r="I66" s="18"/>
      <c r="J66" s="18"/>
      <c r="K66" s="78" t="s">
        <v>148</v>
      </c>
      <c r="L66" s="267" t="str">
        <f aca="false">IF(L37&lt;&gt;V36,"",IF(L11&lt;&gt;"",L11,IF(AND(L61&lt;&gt;"",L62&lt;&gt;"",L63&lt;&gt;"",L64&lt;&gt;""),1/(0.13*L61/L62+SUMPRODUCT(W60:BG60,W62:BG62)+0.04*L63/L64),"")))</f>
        <v/>
      </c>
      <c r="M66" s="19" t="s">
        <v>143</v>
      </c>
      <c r="N66" s="73"/>
      <c r="O66" s="84" t="s">
        <v>149</v>
      </c>
      <c r="P66" s="267" t="str">
        <f aca="false">IF(P37&lt;&gt;V36,"",IF(P11&lt;&gt;"",P11,IF(AND(P61&lt;&gt;"",P62&lt;&gt;"",P63&lt;&gt;"",P64&lt;&gt;""),1/(0.13*P61/P62+SUMPRODUCT(W60:BG60,W63:BG63)+0.04*P63/P64),"")))</f>
        <v/>
      </c>
      <c r="Q66" s="19" t="s">
        <v>143</v>
      </c>
      <c r="R66" s="19"/>
      <c r="S66" s="19"/>
      <c r="T66" s="14"/>
      <c r="U66" s="200"/>
      <c r="V66" s="200"/>
      <c r="W66" s="200"/>
      <c r="X66" s="200"/>
      <c r="Y66" s="200"/>
      <c r="Z66" s="200"/>
      <c r="AA66" s="2"/>
      <c r="AB66" s="281"/>
      <c r="AC66" s="74"/>
      <c r="AD66" s="281"/>
      <c r="AE66" s="281"/>
      <c r="AF66" s="281"/>
      <c r="AG66" s="281"/>
      <c r="AH66" s="282"/>
      <c r="AI66" s="282"/>
      <c r="AJ66" s="282"/>
      <c r="AK66" s="282"/>
      <c r="AL66" s="282"/>
      <c r="AM66" s="282"/>
      <c r="AN66" s="282"/>
      <c r="AO66" s="282"/>
      <c r="AP66" s="282"/>
      <c r="AQ66" s="282"/>
      <c r="AR66" s="282"/>
      <c r="AS66" s="282"/>
      <c r="AT66" s="282"/>
      <c r="AU66" s="282"/>
      <c r="AV66" s="282"/>
      <c r="AW66" s="282"/>
      <c r="AX66" s="282"/>
      <c r="AY66" s="282"/>
      <c r="AZ66" s="282"/>
      <c r="BA66" s="282"/>
      <c r="BB66" s="282"/>
      <c r="BD66" s="282"/>
      <c r="BE66" s="282"/>
      <c r="BF66" s="282"/>
      <c r="BG66" s="282"/>
      <c r="BH66" s="282"/>
      <c r="BI66" s="282"/>
      <c r="BJ66" s="282"/>
      <c r="BK66" s="282"/>
      <c r="BL66" s="282"/>
    </row>
    <row r="67" customFormat="false" ht="9" hidden="false" customHeight="true" outlineLevel="0" collapsed="false">
      <c r="B67" s="15"/>
      <c r="C67" s="16"/>
      <c r="D67" s="16"/>
      <c r="E67" s="43"/>
      <c r="F67" s="43"/>
      <c r="G67" s="199"/>
      <c r="H67" s="199"/>
      <c r="I67" s="199"/>
      <c r="J67" s="199"/>
      <c r="K67" s="199"/>
      <c r="L67" s="199"/>
      <c r="M67" s="199"/>
      <c r="N67" s="199"/>
      <c r="O67" s="43"/>
      <c r="P67" s="199"/>
      <c r="Q67" s="199"/>
      <c r="R67" s="199"/>
      <c r="S67" s="199"/>
      <c r="T67" s="17"/>
      <c r="U67" s="200"/>
      <c r="V67" s="200"/>
      <c r="W67" s="200"/>
      <c r="X67" s="200"/>
      <c r="Y67" s="200"/>
      <c r="Z67" s="200"/>
      <c r="AA67" s="74"/>
      <c r="AB67" s="74"/>
      <c r="AC67" s="74"/>
      <c r="AD67" s="74"/>
      <c r="AE67" s="281"/>
      <c r="AF67" s="74"/>
      <c r="AH67" s="1"/>
      <c r="AI67" s="1"/>
      <c r="AJ67" s="1"/>
      <c r="AK67" s="1"/>
      <c r="AL67" s="1"/>
      <c r="AM67" s="1"/>
      <c r="AN67" s="1"/>
      <c r="AO67" s="1"/>
      <c r="AP67" s="1"/>
      <c r="AQ67" s="1"/>
    </row>
    <row r="68" customFormat="false" ht="4.5" hidden="false" customHeight="true" outlineLevel="0" collapsed="false">
      <c r="A68" s="2"/>
      <c r="B68" s="176"/>
      <c r="C68" s="2"/>
      <c r="D68" s="2"/>
      <c r="E68" s="176"/>
      <c r="F68" s="176"/>
      <c r="G68" s="186"/>
      <c r="H68" s="186"/>
      <c r="I68" s="186"/>
      <c r="J68" s="186"/>
      <c r="K68" s="186"/>
      <c r="L68" s="186"/>
      <c r="M68" s="186"/>
      <c r="N68" s="186"/>
      <c r="O68" s="187"/>
      <c r="P68" s="186"/>
      <c r="Q68" s="186"/>
      <c r="R68" s="186"/>
      <c r="S68" s="186"/>
      <c r="T68" s="186"/>
      <c r="U68" s="186"/>
      <c r="V68" s="186"/>
      <c r="W68" s="186"/>
      <c r="X68" s="186"/>
      <c r="Y68" s="186"/>
      <c r="Z68" s="186"/>
      <c r="AA68" s="74"/>
      <c r="AB68" s="74"/>
      <c r="AC68" s="74"/>
      <c r="AD68" s="74"/>
      <c r="AE68" s="74"/>
      <c r="AF68" s="74"/>
      <c r="AG68" s="74"/>
      <c r="AH68" s="1"/>
      <c r="AI68" s="1"/>
      <c r="AJ68" s="1"/>
      <c r="AK68" s="1"/>
      <c r="AL68" s="1"/>
      <c r="AM68" s="1"/>
      <c r="AN68" s="1"/>
      <c r="AO68" s="1"/>
      <c r="AP68" s="1"/>
      <c r="AQ68" s="1"/>
    </row>
    <row r="69" customFormat="false" ht="3.75" hidden="false" customHeight="true" outlineLevel="0" collapsed="false">
      <c r="A69" s="2"/>
      <c r="B69" s="6"/>
      <c r="C69" s="6"/>
      <c r="D69" s="6"/>
      <c r="E69" s="42"/>
      <c r="F69" s="42"/>
      <c r="G69" s="186"/>
      <c r="H69" s="186"/>
      <c r="I69" s="186"/>
      <c r="J69" s="186"/>
      <c r="K69" s="186"/>
      <c r="L69" s="186"/>
      <c r="M69" s="186"/>
      <c r="N69" s="186"/>
      <c r="O69" s="187"/>
      <c r="P69" s="186"/>
      <c r="Q69" s="186"/>
      <c r="R69" s="186"/>
      <c r="S69" s="186"/>
      <c r="T69" s="186"/>
      <c r="U69" s="200"/>
      <c r="V69" s="200"/>
      <c r="W69" s="200"/>
      <c r="X69" s="200"/>
      <c r="Y69" s="200"/>
      <c r="Z69" s="200"/>
      <c r="AA69" s="74"/>
      <c r="AB69" s="74"/>
      <c r="AC69" s="74"/>
      <c r="AD69" s="74"/>
      <c r="AE69" s="281"/>
      <c r="AF69" s="74"/>
      <c r="AG69" s="74"/>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9" hidden="false" customHeight="true" outlineLevel="0" collapsed="false">
      <c r="B70" s="8"/>
      <c r="C70" s="9"/>
      <c r="D70" s="9"/>
      <c r="E70" s="188"/>
      <c r="F70" s="188"/>
      <c r="G70" s="189"/>
      <c r="H70" s="189"/>
      <c r="I70" s="189"/>
      <c r="J70" s="189"/>
      <c r="K70" s="189"/>
      <c r="L70" s="189"/>
      <c r="M70" s="189"/>
      <c r="N70" s="189"/>
      <c r="O70" s="188"/>
      <c r="P70" s="189"/>
      <c r="Q70" s="189"/>
      <c r="R70" s="189"/>
      <c r="S70" s="189"/>
      <c r="T70" s="10"/>
      <c r="U70" s="200"/>
      <c r="V70" s="2"/>
      <c r="W70" s="2"/>
      <c r="X70" s="74"/>
      <c r="Y70" s="2"/>
      <c r="Z70" s="2"/>
      <c r="AA70" s="74"/>
      <c r="AB70" s="74"/>
      <c r="AC70" s="74"/>
      <c r="AD70" s="74"/>
      <c r="AE70" s="74"/>
      <c r="AF70" s="74"/>
      <c r="AH70" s="1"/>
      <c r="AI70" s="1"/>
      <c r="AJ70" s="1"/>
      <c r="AK70" s="1"/>
      <c r="AL70" s="1"/>
      <c r="AM70" s="1"/>
      <c r="AN70" s="1"/>
      <c r="AO70" s="1"/>
      <c r="AP70" s="1"/>
      <c r="AQ70" s="1"/>
    </row>
    <row r="71" s="11" customFormat="true" ht="15" hidden="false" customHeight="true" outlineLevel="0" collapsed="false">
      <c r="B71" s="12"/>
      <c r="C71" s="286" t="s">
        <v>228</v>
      </c>
      <c r="D71" s="286"/>
      <c r="E71" s="78"/>
      <c r="F71" s="78"/>
      <c r="G71" s="215"/>
      <c r="H71" s="215"/>
      <c r="I71" s="215"/>
      <c r="J71" s="215"/>
      <c r="K71" s="215"/>
      <c r="L71" s="215"/>
      <c r="M71" s="215"/>
      <c r="N71" s="215"/>
      <c r="O71" s="78"/>
      <c r="P71" s="215"/>
      <c r="Q71" s="215"/>
      <c r="R71" s="215"/>
      <c r="S71" s="215"/>
      <c r="T71" s="14"/>
      <c r="U71" s="200"/>
      <c r="V71" s="74" t="s">
        <v>229</v>
      </c>
      <c r="AA71" s="74"/>
      <c r="AB71" s="74"/>
      <c r="AC71" s="74"/>
      <c r="AD71" s="74"/>
      <c r="AE71" s="74"/>
      <c r="AF71" s="74"/>
      <c r="AG71" s="74"/>
      <c r="AH71" s="74"/>
    </row>
    <row r="72" s="11" customFormat="true" ht="6" hidden="false" customHeight="true" outlineLevel="0" collapsed="false">
      <c r="B72" s="12"/>
      <c r="C72" s="18"/>
      <c r="D72" s="18"/>
      <c r="E72" s="78"/>
      <c r="F72" s="78"/>
      <c r="G72" s="215"/>
      <c r="H72" s="215"/>
      <c r="I72" s="215"/>
      <c r="J72" s="215"/>
      <c r="K72" s="215"/>
      <c r="L72" s="215"/>
      <c r="M72" s="215"/>
      <c r="N72" s="215"/>
      <c r="O72" s="78"/>
      <c r="P72" s="215"/>
      <c r="Q72" s="215"/>
      <c r="R72" s="215"/>
      <c r="S72" s="215"/>
      <c r="T72" s="14"/>
      <c r="U72" s="200"/>
      <c r="V72" s="74"/>
      <c r="AB72" s="256" t="s">
        <v>170</v>
      </c>
      <c r="AC72" s="287" t="str">
        <f aca="false">AB72</f>
        <v>aucune</v>
      </c>
      <c r="AD72" s="287" t="str">
        <f aca="false">AB72</f>
        <v>aucune</v>
      </c>
      <c r="AE72" s="256" t="s">
        <v>173</v>
      </c>
      <c r="AF72" s="256"/>
      <c r="AG72" s="287" t="str">
        <f aca="false">AE72</f>
        <v>faible émisivité</v>
      </c>
      <c r="AH72" s="287" t="str">
        <f aca="false">AE72</f>
        <v>faible émisivité</v>
      </c>
      <c r="AJ72" s="74"/>
    </row>
    <row r="73" s="11" customFormat="true" ht="15" hidden="false" customHeight="true" outlineLevel="0" collapsed="false">
      <c r="B73" s="12"/>
      <c r="C73" s="19"/>
      <c r="D73" s="19"/>
      <c r="E73" s="78"/>
      <c r="F73" s="78"/>
      <c r="G73" s="215"/>
      <c r="H73" s="215"/>
      <c r="I73" s="215"/>
      <c r="J73" s="215"/>
      <c r="K73" s="19"/>
      <c r="L73" s="77" t="s">
        <v>139</v>
      </c>
      <c r="M73" s="215"/>
      <c r="N73" s="215"/>
      <c r="O73" s="78"/>
      <c r="P73" s="77" t="s">
        <v>140</v>
      </c>
      <c r="Q73" s="215"/>
      <c r="R73" s="215"/>
      <c r="S73" s="215"/>
      <c r="T73" s="14"/>
      <c r="U73" s="74"/>
      <c r="V73" s="74"/>
      <c r="W73" s="288" t="n">
        <f aca="false">IF($L$79=$V$76,1,0)</f>
        <v>0</v>
      </c>
      <c r="X73" s="288" t="n">
        <f aca="false">IF($P$79=$V$76,1,0)</f>
        <v>0</v>
      </c>
      <c r="Y73" s="256" t="str">
        <f aca="false">V33</f>
        <v>bois</v>
      </c>
      <c r="Z73" s="289" t="n">
        <f aca="false">IF($L$78=$V$33,1,0)</f>
        <v>0</v>
      </c>
      <c r="AA73" s="289" t="n">
        <f aca="false">IF($P$78=$Y73,1,0)</f>
        <v>0</v>
      </c>
      <c r="AB73" s="256" t="n">
        <v>0.06</v>
      </c>
      <c r="AC73" s="290" t="n">
        <f aca="false">IF($L$77=$AB$72,1,0)</f>
        <v>0</v>
      </c>
      <c r="AD73" s="290" t="n">
        <f aca="false">IF($P$77=$AB$72,1,0)</f>
        <v>0</v>
      </c>
      <c r="AE73" s="291" t="n">
        <v>0.08</v>
      </c>
      <c r="AF73" s="291"/>
      <c r="AG73" s="290" t="n">
        <f aca="false">IF($L$77=$AE$72,1,0)</f>
        <v>0</v>
      </c>
      <c r="AH73" s="290" t="n">
        <f aca="false">IF($P$77=$AE$72,1,0)</f>
        <v>0</v>
      </c>
      <c r="AI73" s="292" t="n">
        <f aca="false">W73*Z73*AC73*AB73+W73*Z73*AG73*AE73</f>
        <v>0</v>
      </c>
      <c r="AJ73" s="292" t="n">
        <f aca="false">X73*AA73*AD73*AB73+X73*AA73*AH73*AE73</f>
        <v>0</v>
      </c>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row>
    <row r="74" s="11" customFormat="true" ht="3.75" hidden="false" customHeight="true" outlineLevel="0" collapsed="false">
      <c r="B74" s="12"/>
      <c r="C74" s="18"/>
      <c r="D74" s="18"/>
      <c r="E74" s="78"/>
      <c r="F74" s="78"/>
      <c r="G74" s="215"/>
      <c r="H74" s="215"/>
      <c r="I74" s="215"/>
      <c r="J74" s="215"/>
      <c r="K74" s="215"/>
      <c r="L74" s="215"/>
      <c r="M74" s="215"/>
      <c r="N74" s="215"/>
      <c r="O74" s="215"/>
      <c r="P74" s="215"/>
      <c r="Q74" s="215"/>
      <c r="R74" s="215"/>
      <c r="S74" s="20"/>
      <c r="T74" s="14"/>
      <c r="V74" s="74"/>
      <c r="W74" s="293" t="n">
        <f aca="false">IF($L$79=$V$76,1,0)</f>
        <v>0</v>
      </c>
      <c r="X74" s="293" t="n">
        <f aca="false">IF($P$79=$V$76,1,0)</f>
        <v>0</v>
      </c>
      <c r="Y74" s="294" t="str">
        <f aca="false">V34</f>
        <v>PVC</v>
      </c>
      <c r="Z74" s="295" t="n">
        <f aca="false">IF($L$78=$V$34,1,0)</f>
        <v>0</v>
      </c>
      <c r="AA74" s="295" t="n">
        <f aca="false">IF($P$78=$Y74,1,0)</f>
        <v>0</v>
      </c>
      <c r="AB74" s="294" t="n">
        <v>0.06</v>
      </c>
      <c r="AC74" s="296" t="n">
        <f aca="false">IF($L$77=$AB$72,1,0)</f>
        <v>0</v>
      </c>
      <c r="AD74" s="296" t="n">
        <f aca="false">IF($P$77=$AB$72,1,0)</f>
        <v>0</v>
      </c>
      <c r="AE74" s="36" t="n">
        <v>0.08</v>
      </c>
      <c r="AF74" s="36"/>
      <c r="AG74" s="296" t="n">
        <f aca="false">IF($L$77=$AE$72,1,0)</f>
        <v>0</v>
      </c>
      <c r="AH74" s="296" t="n">
        <f aca="false">IF($P$77=$AE$72,1,0)</f>
        <v>0</v>
      </c>
      <c r="AI74" s="297" t="n">
        <f aca="false">W74*Z74*AC74*AB74+W74*Z74*AG74*AE74</f>
        <v>0</v>
      </c>
      <c r="AJ74" s="297" t="n">
        <f aca="false">X74*AA74*AD74*AB74+X74*AA74*AH74*AE74</f>
        <v>0</v>
      </c>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row>
    <row r="75" s="11" customFormat="true" ht="3.75" hidden="false" customHeight="true" outlineLevel="0" collapsed="false">
      <c r="B75" s="12"/>
      <c r="C75" s="19"/>
      <c r="D75" s="19"/>
      <c r="E75" s="78"/>
      <c r="F75" s="78"/>
      <c r="G75" s="215"/>
      <c r="H75" s="215"/>
      <c r="I75" s="215"/>
      <c r="J75" s="215"/>
      <c r="K75" s="215"/>
      <c r="L75" s="215"/>
      <c r="M75" s="215"/>
      <c r="N75" s="215"/>
      <c r="O75" s="78"/>
      <c r="P75" s="215"/>
      <c r="Q75" s="298"/>
      <c r="R75" s="298"/>
      <c r="S75" s="298"/>
      <c r="T75" s="14"/>
      <c r="U75" s="200"/>
      <c r="V75" s="74"/>
      <c r="W75" s="293" t="n">
        <f aca="false">IF($L$79=$V$76,1,0)</f>
        <v>0</v>
      </c>
      <c r="X75" s="293" t="n">
        <f aca="false">IF($P$79=$V$76,1,0)</f>
        <v>0</v>
      </c>
      <c r="Y75" s="294" t="str">
        <f aca="false">V35</f>
        <v>métal sans rupture de pont thermique</v>
      </c>
      <c r="Z75" s="295" t="n">
        <f aca="false">IF($L$78=$V$35,1,0)</f>
        <v>0</v>
      </c>
      <c r="AA75" s="295" t="n">
        <f aca="false">IF($P$78=$Y75,1,0)</f>
        <v>0</v>
      </c>
      <c r="AB75" s="294" t="n">
        <v>0.08</v>
      </c>
      <c r="AC75" s="296" t="n">
        <f aca="false">IF($L$77=$AB$72,1,0)</f>
        <v>0</v>
      </c>
      <c r="AD75" s="296" t="n">
        <f aca="false">IF($P$77=$AB$72,1,0)</f>
        <v>0</v>
      </c>
      <c r="AE75" s="36" t="n">
        <v>0.11</v>
      </c>
      <c r="AF75" s="36"/>
      <c r="AG75" s="296" t="n">
        <f aca="false">IF($L$77=$AE$72,1,0)</f>
        <v>0</v>
      </c>
      <c r="AH75" s="296" t="n">
        <f aca="false">IF($P$77=$AE$72,1,0)</f>
        <v>0</v>
      </c>
      <c r="AI75" s="297" t="n">
        <f aca="false">W75*Z75*AC75*AB75+W75*Z75*AG75*AE75</f>
        <v>0</v>
      </c>
      <c r="AJ75" s="297" t="n">
        <f aca="false">X75*AA75*AD75*AB75+X75*AA75*AH75*AE75</f>
        <v>0</v>
      </c>
    </row>
    <row r="76" s="11" customFormat="true" ht="30" hidden="false" customHeight="true" outlineLevel="0" collapsed="false">
      <c r="B76" s="12"/>
      <c r="C76" s="299" t="str">
        <f aca="false">IF(OR(L25=V21,P25=V21),V71,"")</f>
        <v/>
      </c>
      <c r="D76" s="299"/>
      <c r="E76" s="299"/>
      <c r="F76" s="299"/>
      <c r="G76" s="299"/>
      <c r="H76" s="299"/>
      <c r="I76" s="299"/>
      <c r="J76" s="215"/>
      <c r="K76" s="78" t="s">
        <v>179</v>
      </c>
      <c r="L76" s="300" t="str">
        <f aca="false">IF(L25&lt;&gt;"",L25,"")</f>
        <v/>
      </c>
      <c r="M76" s="215"/>
      <c r="N76" s="215"/>
      <c r="O76" s="78"/>
      <c r="P76" s="300" t="str">
        <f aca="false">IF(P25&lt;&gt;"",P25,"")</f>
        <v/>
      </c>
      <c r="Q76" s="298"/>
      <c r="R76" s="298"/>
      <c r="S76" s="298"/>
      <c r="T76" s="14"/>
      <c r="U76" s="200"/>
      <c r="V76" s="301" t="s">
        <v>230</v>
      </c>
      <c r="W76" s="302" t="n">
        <f aca="false">IF($L$79=$V$76,1,0)</f>
        <v>0</v>
      </c>
      <c r="X76" s="302" t="n">
        <f aca="false">IF($P$79=$V$76,1,0)</f>
        <v>0</v>
      </c>
      <c r="Y76" s="261" t="str">
        <f aca="false">V36</f>
        <v>métal avec rupture de pont thermique</v>
      </c>
      <c r="Z76" s="303" t="n">
        <f aca="false">IF($L$78=$V$36,1,0)</f>
        <v>0</v>
      </c>
      <c r="AA76" s="303" t="n">
        <f aca="false">IF($P$78=$Y76,1,0)</f>
        <v>0</v>
      </c>
      <c r="AB76" s="261" t="n">
        <v>0.02</v>
      </c>
      <c r="AC76" s="304" t="n">
        <f aca="false">IF($L$77=$AB$72,1,0)</f>
        <v>0</v>
      </c>
      <c r="AD76" s="304" t="n">
        <f aca="false">IF($P$77=$AB$72,1,0)</f>
        <v>0</v>
      </c>
      <c r="AE76" s="253" t="n">
        <v>0.05</v>
      </c>
      <c r="AF76" s="253"/>
      <c r="AG76" s="304" t="n">
        <f aca="false">IF($L$77=$AE$72,1,0)</f>
        <v>0</v>
      </c>
      <c r="AH76" s="304" t="n">
        <f aca="false">IF($P$77=$AE$72,1,0)</f>
        <v>0</v>
      </c>
      <c r="AI76" s="305" t="n">
        <f aca="false">W76*Z76*AC76*AB76+W76*Z76*AG76*AE76</f>
        <v>0</v>
      </c>
      <c r="AJ76" s="305" t="n">
        <f aca="false">X76*AA76*AD76*AB76+X76*AA76*AH76*AE76</f>
        <v>0</v>
      </c>
    </row>
    <row r="77" s="11" customFormat="true" ht="45" hidden="false" customHeight="true" outlineLevel="0" collapsed="false">
      <c r="B77" s="12"/>
      <c r="C77" s="28"/>
      <c r="D77" s="28"/>
      <c r="E77" s="28"/>
      <c r="F77" s="28"/>
      <c r="G77" s="28"/>
      <c r="H77" s="28"/>
      <c r="I77" s="28"/>
      <c r="J77" s="306" t="s">
        <v>231</v>
      </c>
      <c r="K77" s="306"/>
      <c r="L77" s="300" t="str">
        <f aca="false">IF(L27&lt;&gt;"",L27,"")</f>
        <v/>
      </c>
      <c r="N77" s="306"/>
      <c r="O77" s="306"/>
      <c r="P77" s="300" t="str">
        <f aca="false">IF(P27&lt;&gt;"",P27,"")</f>
        <v/>
      </c>
      <c r="Q77" s="215"/>
      <c r="R77" s="215"/>
      <c r="S77" s="215"/>
      <c r="T77" s="14"/>
      <c r="U77" s="74"/>
      <c r="Y77" s="247"/>
      <c r="Z77" s="307"/>
      <c r="AA77" s="308"/>
    </row>
    <row r="78" s="11" customFormat="true" ht="45" hidden="false" customHeight="true" outlineLevel="0" collapsed="false">
      <c r="B78" s="12"/>
      <c r="C78" s="19"/>
      <c r="D78" s="19"/>
      <c r="E78" s="78"/>
      <c r="F78" s="78"/>
      <c r="G78" s="215"/>
      <c r="H78" s="215"/>
      <c r="I78" s="215"/>
      <c r="J78" s="215"/>
      <c r="K78" s="78" t="s">
        <v>200</v>
      </c>
      <c r="L78" s="300" t="str">
        <f aca="false">IF(L37&lt;&gt;"",L37,"")</f>
        <v/>
      </c>
      <c r="M78" s="309"/>
      <c r="N78" s="309"/>
      <c r="O78" s="78"/>
      <c r="P78" s="300" t="str">
        <f aca="false">IF(P37&lt;&gt;"",P37,"")</f>
        <v/>
      </c>
      <c r="Q78" s="309"/>
      <c r="R78" s="309"/>
      <c r="S78" s="309"/>
      <c r="T78" s="14"/>
      <c r="U78" s="74"/>
      <c r="Y78" s="252" t="str">
        <f aca="false">IF(L37&lt;&gt;"",L37,"")</f>
        <v/>
      </c>
      <c r="Z78" s="310"/>
      <c r="AA78" s="311"/>
    </row>
    <row r="79" s="11" customFormat="true" ht="30" hidden="false" customHeight="true" outlineLevel="0" collapsed="false">
      <c r="B79" s="12"/>
      <c r="C79" s="19"/>
      <c r="D79" s="19"/>
      <c r="E79" s="78"/>
      <c r="F79" s="78"/>
      <c r="G79" s="215"/>
      <c r="H79" s="215"/>
      <c r="I79" s="215"/>
      <c r="J79" s="215"/>
      <c r="K79" s="78" t="s">
        <v>232</v>
      </c>
      <c r="L79" s="224"/>
      <c r="M79" s="309"/>
      <c r="N79" s="309"/>
      <c r="O79" s="78"/>
      <c r="P79" s="224"/>
      <c r="Q79" s="309"/>
      <c r="R79" s="309"/>
      <c r="S79" s="309"/>
      <c r="T79" s="14"/>
      <c r="U79" s="74"/>
      <c r="V79" s="301" t="s">
        <v>233</v>
      </c>
      <c r="W79" s="288" t="n">
        <f aca="false">IF($L$79=$V$79,1,0)</f>
        <v>0</v>
      </c>
      <c r="X79" s="288" t="n">
        <f aca="false">IF($P$79=$V$79,1,0)</f>
        <v>0</v>
      </c>
      <c r="Y79" s="256" t="str">
        <f aca="false">V33</f>
        <v>bois</v>
      </c>
      <c r="Z79" s="289" t="n">
        <f aca="false">IF($L$78=$V$33,1,0)</f>
        <v>0</v>
      </c>
      <c r="AA79" s="289" t="n">
        <f aca="false">IF($P$78=$Y79,1,0)</f>
        <v>0</v>
      </c>
      <c r="AB79" s="312" t="n">
        <v>0.05</v>
      </c>
      <c r="AC79" s="290" t="n">
        <f aca="false">IF($L$77=$AB$72,1,0)</f>
        <v>0</v>
      </c>
      <c r="AD79" s="290" t="n">
        <f aca="false">IF($P$77=$AB$72,1,0)</f>
        <v>0</v>
      </c>
      <c r="AE79" s="248" t="n">
        <v>0.06</v>
      </c>
      <c r="AF79" s="248"/>
      <c r="AG79" s="290" t="n">
        <f aca="false">IF($L$77=$AE$72,1,0)</f>
        <v>0</v>
      </c>
      <c r="AH79" s="290" t="n">
        <f aca="false">IF($P$77=$AE$72,1,0)</f>
        <v>0</v>
      </c>
      <c r="AI79" s="313" t="n">
        <f aca="false">W79*Z79*AC79*AB79+W79*Z79*AG79*AE79</f>
        <v>0</v>
      </c>
      <c r="AJ79" s="313" t="n">
        <f aca="false">X79*AA79*AD79*AB79+X79*AA79*AH79*AE79</f>
        <v>0</v>
      </c>
    </row>
    <row r="80" s="11" customFormat="true" ht="15" hidden="false" customHeight="true" outlineLevel="0" collapsed="false">
      <c r="B80" s="12"/>
      <c r="C80" s="314" t="str">
        <f aca="false">IF(AND(C76=W71,C77=Y71),V85,W85)</f>
        <v>Coefficient de transmission thermique linéique de l'intercalaire, du vitrage et du cadre:</v>
      </c>
      <c r="D80" s="314"/>
      <c r="E80" s="314"/>
      <c r="F80" s="314"/>
      <c r="G80" s="314"/>
      <c r="H80" s="314"/>
      <c r="I80" s="314"/>
      <c r="J80" s="314"/>
      <c r="K80" s="215"/>
      <c r="L80" s="215"/>
      <c r="M80" s="309"/>
      <c r="N80" s="309"/>
      <c r="O80" s="78"/>
      <c r="P80" s="215"/>
      <c r="Q80" s="309"/>
      <c r="R80" s="309"/>
      <c r="S80" s="309"/>
      <c r="T80" s="14"/>
      <c r="U80" s="74"/>
      <c r="V80" s="93"/>
      <c r="W80" s="293" t="n">
        <f aca="false">IF($L$79=$V$79,1,0)</f>
        <v>0</v>
      </c>
      <c r="X80" s="293" t="n">
        <f aca="false">IF($P$79=$V$79,1,0)</f>
        <v>0</v>
      </c>
      <c r="Y80" s="294" t="str">
        <f aca="false">V34</f>
        <v>PVC</v>
      </c>
      <c r="Z80" s="295" t="n">
        <f aca="false">IF($L$78=$V$34,1,0)</f>
        <v>0</v>
      </c>
      <c r="AA80" s="295" t="n">
        <f aca="false">IF($P$78=$Y80,1,0)</f>
        <v>0</v>
      </c>
      <c r="AB80" s="315" t="n">
        <v>0.05</v>
      </c>
      <c r="AC80" s="296" t="n">
        <f aca="false">IF($L$77=$AB$72,1,0)</f>
        <v>0</v>
      </c>
      <c r="AD80" s="296" t="n">
        <f aca="false">IF($P$77=$AB$72,1,0)</f>
        <v>0</v>
      </c>
      <c r="AE80" s="93" t="n">
        <v>0.06</v>
      </c>
      <c r="AF80" s="93"/>
      <c r="AG80" s="296" t="n">
        <f aca="false">IF($L$77=$AE$72,1,0)</f>
        <v>0</v>
      </c>
      <c r="AH80" s="296" t="n">
        <f aca="false">IF($P$77=$AE$72,1,0)</f>
        <v>0</v>
      </c>
      <c r="AI80" s="297" t="n">
        <f aca="false">W80*Z80*AC80*AB80+W80*Z80*AG80*AE80</f>
        <v>0</v>
      </c>
      <c r="AJ80" s="297" t="n">
        <f aca="false">X80*AA80*AD80*AB80+X80*AA80*AH80*AE80</f>
        <v>0</v>
      </c>
    </row>
    <row r="81" s="11" customFormat="true" ht="15" hidden="false" customHeight="true" outlineLevel="0" collapsed="false">
      <c r="B81" s="12"/>
      <c r="C81" s="314"/>
      <c r="D81" s="314"/>
      <c r="E81" s="314"/>
      <c r="F81" s="314"/>
      <c r="G81" s="314"/>
      <c r="H81" s="314"/>
      <c r="I81" s="314"/>
      <c r="J81" s="314"/>
      <c r="K81" s="78" t="s">
        <v>153</v>
      </c>
      <c r="L81" s="316" t="str">
        <f aca="false">IF(OR(L76=V21,L76=V23),0,IF(AND(L77&lt;&gt;"",L77&lt;&gt;0,L78&lt;&gt;"",L78&lt;&gt;0,L79&lt;&gt;""),SUM(AI73:AI82),""))</f>
        <v/>
      </c>
      <c r="M81" s="19" t="s">
        <v>154</v>
      </c>
      <c r="O81" s="78" t="s">
        <v>155</v>
      </c>
      <c r="P81" s="316" t="str">
        <f aca="false">IF(OR(P76=V21,P76=V23),0,IF(AND(P77&lt;&gt;"",P77&lt;&gt;0,P78&lt;&gt;"",P78&lt;&gt;0,P79&lt;&gt;""),SUM(AJ73:AJ82),""))</f>
        <v/>
      </c>
      <c r="Q81" s="19" t="s">
        <v>154</v>
      </c>
      <c r="R81" s="19"/>
      <c r="S81" s="19"/>
      <c r="T81" s="14"/>
      <c r="U81" s="74"/>
      <c r="V81" s="93"/>
      <c r="W81" s="293" t="n">
        <f aca="false">IF($L$79=$V$79,1,0)</f>
        <v>0</v>
      </c>
      <c r="X81" s="293" t="n">
        <f aca="false">IF($P$79=$V$79,1,0)</f>
        <v>0</v>
      </c>
      <c r="Y81" s="294" t="str">
        <f aca="false">V35</f>
        <v>métal sans rupture de pont thermique</v>
      </c>
      <c r="Z81" s="295" t="n">
        <f aca="false">IF($L$78=$V$35,1,0)</f>
        <v>0</v>
      </c>
      <c r="AA81" s="295" t="n">
        <f aca="false">IF($P$78=$Y81,1,0)</f>
        <v>0</v>
      </c>
      <c r="AB81" s="315" t="n">
        <v>0.06</v>
      </c>
      <c r="AC81" s="296" t="n">
        <f aca="false">IF($L$77=$AB$72,1,0)</f>
        <v>0</v>
      </c>
      <c r="AD81" s="296" t="n">
        <f aca="false">IF($P$77=$AB$72,1,0)</f>
        <v>0</v>
      </c>
      <c r="AE81" s="93" t="n">
        <v>0.08</v>
      </c>
      <c r="AF81" s="93"/>
      <c r="AG81" s="296" t="n">
        <f aca="false">IF($L$77=$AE$72,1,0)</f>
        <v>0</v>
      </c>
      <c r="AH81" s="296" t="n">
        <f aca="false">IF($P$77=$AE$72,1,0)</f>
        <v>0</v>
      </c>
      <c r="AI81" s="297" t="n">
        <f aca="false">W81*Z81*AC81*AB81+W81*Z81*AG81*AE81</f>
        <v>0</v>
      </c>
      <c r="AJ81" s="297" t="n">
        <f aca="false">X81*AA81*AD81*AB81+X81*AA81*AH81*AE81</f>
        <v>0</v>
      </c>
    </row>
    <row r="82" s="11" customFormat="true" ht="9" hidden="false" customHeight="true" outlineLevel="0" collapsed="false">
      <c r="B82" s="64"/>
      <c r="C82" s="317"/>
      <c r="D82" s="317"/>
      <c r="E82" s="318"/>
      <c r="F82" s="318"/>
      <c r="G82" s="319"/>
      <c r="H82" s="319"/>
      <c r="I82" s="319"/>
      <c r="J82" s="319"/>
      <c r="K82" s="319"/>
      <c r="L82" s="319"/>
      <c r="M82" s="319"/>
      <c r="N82" s="319"/>
      <c r="O82" s="318"/>
      <c r="P82" s="319"/>
      <c r="Q82" s="320"/>
      <c r="R82" s="320"/>
      <c r="S82" s="320"/>
      <c r="T82" s="66"/>
      <c r="U82" s="74"/>
      <c r="V82" s="41"/>
      <c r="W82" s="302" t="n">
        <f aca="false">IF($L$79=$V$79,1,0)</f>
        <v>0</v>
      </c>
      <c r="X82" s="302" t="n">
        <f aca="false">IF($P$79=$V$79,1,0)</f>
        <v>0</v>
      </c>
      <c r="Y82" s="261" t="str">
        <f aca="false">Y76</f>
        <v>métal avec rupture de pont thermique</v>
      </c>
      <c r="Z82" s="303" t="n">
        <f aca="false">IF($L$78=$V$36,1,0)</f>
        <v>0</v>
      </c>
      <c r="AA82" s="303" t="n">
        <f aca="false">IF($P$78=$Y82,1,0)</f>
        <v>0</v>
      </c>
      <c r="AB82" s="321" t="n">
        <v>0.01</v>
      </c>
      <c r="AC82" s="304" t="n">
        <f aca="false">IF($L$77=$AB$72,1,0)</f>
        <v>0</v>
      </c>
      <c r="AD82" s="304" t="n">
        <f aca="false">IF($P$77=$AB$72,1,0)</f>
        <v>0</v>
      </c>
      <c r="AE82" s="322" t="n">
        <v>0.04</v>
      </c>
      <c r="AF82" s="322"/>
      <c r="AG82" s="304" t="n">
        <f aca="false">IF($L$77=$AE$72,1,0)</f>
        <v>0</v>
      </c>
      <c r="AH82" s="304" t="n">
        <f aca="false">IF($P$77=$AE$72,1,0)</f>
        <v>0</v>
      </c>
      <c r="AI82" s="323" t="n">
        <f aca="false">W82*Z82*AC82*AB82+W82*Z82*AG82*AE82</f>
        <v>0</v>
      </c>
      <c r="AJ82" s="323" t="n">
        <f aca="false">X82*AA82*AD82*AB82+X82*AA82*AH82*AE82</f>
        <v>0</v>
      </c>
    </row>
    <row r="83" customFormat="false" ht="4.5" hidden="false" customHeight="true" outlineLevel="0" collapsed="false">
      <c r="A83" s="2"/>
      <c r="B83" s="176"/>
      <c r="C83" s="2"/>
      <c r="D83" s="2"/>
      <c r="E83" s="176"/>
      <c r="F83" s="176"/>
      <c r="G83" s="186"/>
      <c r="H83" s="186"/>
      <c r="I83" s="186"/>
      <c r="J83" s="186"/>
      <c r="K83" s="186"/>
      <c r="L83" s="186"/>
      <c r="M83" s="186"/>
      <c r="N83" s="186"/>
      <c r="O83" s="187"/>
      <c r="P83" s="186"/>
      <c r="Q83" s="186"/>
      <c r="R83" s="186"/>
      <c r="S83" s="186"/>
      <c r="T83" s="186"/>
      <c r="U83" s="186"/>
      <c r="Y83" s="324"/>
      <c r="Z83" s="41"/>
      <c r="AA83" s="325"/>
      <c r="AK83" s="1"/>
      <c r="AL83" s="1"/>
      <c r="AM83" s="1"/>
      <c r="AN83" s="1"/>
      <c r="AO83" s="1"/>
      <c r="AP83" s="1"/>
      <c r="AQ83" s="1"/>
    </row>
    <row r="84" customFormat="false" ht="3.75" hidden="false" customHeight="true" outlineLevel="0" collapsed="false">
      <c r="A84" s="2"/>
      <c r="B84" s="6"/>
      <c r="C84" s="6"/>
      <c r="D84" s="6"/>
      <c r="E84" s="42"/>
      <c r="F84" s="42"/>
      <c r="G84" s="186"/>
      <c r="H84" s="186"/>
      <c r="I84" s="186"/>
      <c r="J84" s="186"/>
      <c r="K84" s="186"/>
      <c r="L84" s="186"/>
      <c r="M84" s="186"/>
      <c r="N84" s="186"/>
      <c r="O84" s="187"/>
      <c r="P84" s="186"/>
      <c r="Q84" s="186"/>
      <c r="R84" s="186"/>
      <c r="S84" s="186"/>
      <c r="T84" s="186"/>
      <c r="U84" s="200"/>
      <c r="V84" s="74"/>
      <c r="W84" s="1"/>
      <c r="X84" s="1"/>
      <c r="Y84" s="326" t="str">
        <f aca="false">IF(P37&lt;&gt;"",P37,"")</f>
        <v/>
      </c>
      <c r="Z84" s="327"/>
      <c r="AA84" s="328"/>
      <c r="AB84" s="1"/>
      <c r="AE84" s="1"/>
      <c r="AF84" s="1"/>
      <c r="AG84" s="1"/>
      <c r="AH84" s="1"/>
      <c r="AI84" s="1"/>
      <c r="AJ84" s="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9" hidden="false" customHeight="true" outlineLevel="0" collapsed="false">
      <c r="B85" s="8"/>
      <c r="C85" s="9"/>
      <c r="D85" s="9"/>
      <c r="E85" s="188"/>
      <c r="F85" s="188"/>
      <c r="G85" s="189"/>
      <c r="H85" s="189"/>
      <c r="I85" s="189"/>
      <c r="J85" s="189"/>
      <c r="K85" s="189"/>
      <c r="L85" s="189"/>
      <c r="M85" s="189"/>
      <c r="N85" s="189"/>
      <c r="O85" s="188"/>
      <c r="P85" s="189"/>
      <c r="Q85" s="9"/>
      <c r="R85" s="9"/>
      <c r="S85" s="9"/>
      <c r="T85" s="10"/>
      <c r="U85" s="200"/>
      <c r="V85" s="11" t="s">
        <v>234</v>
      </c>
      <c r="W85" s="11" t="s">
        <v>235</v>
      </c>
      <c r="X85" s="195"/>
      <c r="Y85" s="329"/>
      <c r="Z85" s="330"/>
      <c r="AA85" s="331"/>
      <c r="AB85" s="195"/>
      <c r="AC85" s="195"/>
      <c r="AD85" s="195"/>
      <c r="AE85" s="195"/>
      <c r="AF85" s="195"/>
      <c r="AG85" s="195"/>
      <c r="AH85" s="195"/>
      <c r="AI85" s="195"/>
      <c r="AR85" s="2"/>
      <c r="AS85" s="2"/>
      <c r="AT85" s="2"/>
      <c r="AU85" s="2"/>
      <c r="AV85" s="2"/>
    </row>
    <row r="86" s="11" customFormat="true" ht="15" hidden="false" customHeight="true" outlineLevel="0" collapsed="false">
      <c r="B86" s="12"/>
      <c r="C86" s="332" t="s">
        <v>236</v>
      </c>
      <c r="D86" s="333"/>
      <c r="E86" s="78"/>
      <c r="F86" s="78"/>
      <c r="G86" s="215"/>
      <c r="H86" s="215"/>
      <c r="I86" s="215"/>
      <c r="J86" s="215"/>
      <c r="K86" s="215"/>
      <c r="L86" s="215"/>
      <c r="M86" s="215"/>
      <c r="N86" s="215"/>
      <c r="O86" s="78"/>
      <c r="P86" s="215"/>
      <c r="Q86" s="19"/>
      <c r="R86" s="19"/>
      <c r="S86" s="19"/>
      <c r="T86" s="14"/>
      <c r="U86" s="200"/>
      <c r="V86" s="2"/>
      <c r="Y86" s="334"/>
      <c r="Z86" s="335"/>
      <c r="AA86" s="336"/>
      <c r="AE86" s="2"/>
      <c r="AF86" s="55" t="s">
        <v>237</v>
      </c>
      <c r="AG86" s="56"/>
      <c r="AH86" s="57" t="str">
        <f aca="false">IF(panneau="non","non",IF(AND(Up_fait_ext="non",Up_fait_int="non"),"non","oui"))</f>
        <v>oui</v>
      </c>
      <c r="AI86" s="55" t="s">
        <v>238</v>
      </c>
      <c r="AJ86" s="56"/>
      <c r="AK86" s="58" t="s">
        <v>38</v>
      </c>
      <c r="AL86" s="2"/>
      <c r="AM86" s="2"/>
      <c r="AN86" s="2"/>
      <c r="AO86" s="2"/>
      <c r="AP86" s="2"/>
      <c r="AQ86" s="2"/>
      <c r="AR86" s="2"/>
      <c r="AS86" s="2"/>
      <c r="AT86" s="2"/>
      <c r="AU86" s="2"/>
      <c r="AV86" s="2"/>
    </row>
    <row r="87" s="11" customFormat="true" ht="6" hidden="false" customHeight="true" outlineLevel="0" collapsed="false">
      <c r="B87" s="12"/>
      <c r="C87" s="18"/>
      <c r="D87" s="18"/>
      <c r="E87" s="78"/>
      <c r="F87" s="78"/>
      <c r="G87" s="215"/>
      <c r="H87" s="215"/>
      <c r="I87" s="215"/>
      <c r="J87" s="215"/>
      <c r="K87" s="215"/>
      <c r="L87" s="215"/>
      <c r="M87" s="215"/>
      <c r="N87" s="215"/>
      <c r="O87" s="78"/>
      <c r="P87" s="215"/>
      <c r="Q87" s="19"/>
      <c r="R87" s="19"/>
      <c r="S87" s="19"/>
      <c r="T87" s="14"/>
      <c r="U87" s="200"/>
      <c r="V87" s="2"/>
      <c r="W87" s="337" t="s">
        <v>239</v>
      </c>
      <c r="Y87" s="315"/>
      <c r="Z87" s="338" t="s">
        <v>240</v>
      </c>
      <c r="AA87" s="325" t="s">
        <v>241</v>
      </c>
      <c r="AB87" s="2" t="s">
        <v>242</v>
      </c>
      <c r="AC87" s="2" t="s">
        <v>243</v>
      </c>
      <c r="AD87" s="2" t="s">
        <v>244</v>
      </c>
      <c r="AE87" s="2"/>
      <c r="AF87" s="2"/>
      <c r="AG87" s="2"/>
      <c r="AH87" s="2"/>
      <c r="AI87" s="2"/>
      <c r="AJ87" s="2"/>
      <c r="AK87" s="2"/>
      <c r="AL87" s="2"/>
      <c r="AM87" s="2"/>
      <c r="AN87" s="2"/>
      <c r="AO87" s="2"/>
      <c r="AP87" s="2"/>
      <c r="AQ87" s="2"/>
      <c r="AR87" s="2"/>
      <c r="AS87" s="2"/>
      <c r="AT87" s="2"/>
      <c r="AU87" s="2"/>
      <c r="AV87" s="2"/>
    </row>
    <row r="88" s="11" customFormat="true" ht="15" hidden="false" customHeight="true" outlineLevel="0" collapsed="false">
      <c r="B88" s="12"/>
      <c r="C88" s="19" t="s">
        <v>245</v>
      </c>
      <c r="D88" s="19"/>
      <c r="E88" s="73"/>
      <c r="F88" s="73"/>
      <c r="G88" s="215"/>
      <c r="H88" s="339"/>
      <c r="I88" s="339"/>
      <c r="J88" s="339"/>
      <c r="K88" s="78"/>
      <c r="L88" s="77" t="s">
        <v>139</v>
      </c>
      <c r="M88" s="215"/>
      <c r="N88" s="215"/>
      <c r="O88" s="78"/>
      <c r="P88" s="77" t="s">
        <v>140</v>
      </c>
      <c r="Q88" s="19"/>
      <c r="R88" s="19"/>
      <c r="S88" s="19"/>
      <c r="T88" s="14"/>
      <c r="U88" s="74"/>
      <c r="V88" s="74"/>
      <c r="W88" s="340" t="str">
        <f aca="false">IF(L91="","",IF(J91&lt;&gt;"",L91/1000/J91,IF(H91&lt;&gt;"",L91/1000/H91,"")))</f>
        <v/>
      </c>
      <c r="Y88" s="312" t="s">
        <v>246</v>
      </c>
      <c r="Z88" s="341" t="n">
        <v>200</v>
      </c>
      <c r="AA88" s="341" t="str">
        <f aca="false">IF(E$91=$Y88,$Z88,"")</f>
        <v/>
      </c>
      <c r="AB88" s="291" t="str">
        <f aca="false">IF(E$92=$Y88,$Z88,"")</f>
        <v/>
      </c>
      <c r="AC88" s="291" t="str">
        <f aca="false">IF(E$93=$Y88,$Z88,"")</f>
        <v/>
      </c>
      <c r="AD88" s="341" t="str">
        <f aca="false">IF(E$94=$Y88,$Z88,"")</f>
        <v/>
      </c>
      <c r="AE88" s="2"/>
      <c r="AF88" s="2"/>
      <c r="AG88" s="2"/>
      <c r="AH88" s="2"/>
      <c r="AI88" s="2"/>
      <c r="AJ88" s="2"/>
      <c r="AK88" s="2"/>
      <c r="AL88" s="2"/>
      <c r="AM88" s="2"/>
      <c r="AN88" s="2"/>
      <c r="AO88" s="2"/>
      <c r="AP88" s="2"/>
      <c r="AQ88" s="2"/>
      <c r="AR88" s="2"/>
      <c r="AS88" s="2"/>
      <c r="AT88" s="2"/>
      <c r="AU88" s="2"/>
      <c r="AV88" s="2"/>
    </row>
    <row r="89" s="11" customFormat="true" ht="26.25" hidden="false" customHeight="true" outlineLevel="0" collapsed="false">
      <c r="B89" s="12"/>
      <c r="C89" s="73"/>
      <c r="D89" s="73"/>
      <c r="E89" s="73"/>
      <c r="F89" s="73"/>
      <c r="G89" s="215"/>
      <c r="H89" s="100" t="s">
        <v>247</v>
      </c>
      <c r="I89" s="100"/>
      <c r="J89" s="100" t="s">
        <v>248</v>
      </c>
      <c r="K89" s="100"/>
      <c r="L89" s="75" t="s">
        <v>249</v>
      </c>
      <c r="M89" s="75"/>
      <c r="N89" s="75"/>
      <c r="O89" s="75"/>
      <c r="P89" s="75" t="s">
        <v>249</v>
      </c>
      <c r="Q89" s="19"/>
      <c r="R89" s="19"/>
      <c r="S89" s="19"/>
      <c r="T89" s="14"/>
      <c r="V89" s="74"/>
      <c r="W89" s="340" t="str">
        <f aca="false">IF(L92="","",IF(J92&lt;&gt;"",L92/1000/J92,IF(H92&lt;&gt;"",L92/1000/H92,"")))</f>
        <v/>
      </c>
      <c r="Y89" s="315" t="s">
        <v>187</v>
      </c>
      <c r="Z89" s="325" t="n">
        <v>0.13</v>
      </c>
      <c r="AA89" s="325" t="str">
        <f aca="false">IF(E$91=$Y89,$Z89,"")</f>
        <v/>
      </c>
      <c r="AB89" s="36" t="str">
        <f aca="false">IF(E$92=$Y89,$Z89,"")</f>
        <v/>
      </c>
      <c r="AC89" s="36" t="str">
        <f aca="false">IF(E$93=$Y89,$Z89,"")</f>
        <v/>
      </c>
      <c r="AD89" s="325" t="str">
        <f aca="false">IF(E$94=$Y89,$Z89,"")</f>
        <v/>
      </c>
      <c r="AE89" s="2"/>
      <c r="AF89" s="2"/>
      <c r="AG89" s="2"/>
      <c r="AH89" s="2"/>
      <c r="AI89" s="2"/>
      <c r="AJ89" s="2"/>
      <c r="AK89" s="2"/>
      <c r="AL89" s="2"/>
      <c r="AM89" s="2"/>
      <c r="AN89" s="2"/>
      <c r="AO89" s="2"/>
      <c r="AP89" s="2"/>
      <c r="AQ89" s="2"/>
      <c r="AR89" s="2"/>
      <c r="AS89" s="2"/>
      <c r="AT89" s="2"/>
      <c r="AU89" s="2"/>
      <c r="AV89" s="2"/>
    </row>
    <row r="90" s="11" customFormat="true" ht="15.75" hidden="false" customHeight="false" outlineLevel="0" collapsed="false">
      <c r="B90" s="12"/>
      <c r="C90" s="73"/>
      <c r="D90" s="84" t="s">
        <v>250</v>
      </c>
      <c r="E90" s="73"/>
      <c r="F90" s="73"/>
      <c r="G90" s="215"/>
      <c r="H90" s="342" t="str">
        <f aca="false">IF(OR(H91&lt;&gt;"",H92&lt;&gt;"",H93&lt;&gt;"",H94&lt;&gt;""),0.13,"")</f>
        <v/>
      </c>
      <c r="I90" s="80" t="s">
        <v>251</v>
      </c>
      <c r="J90" s="100"/>
      <c r="K90" s="100"/>
      <c r="L90" s="75"/>
      <c r="M90" s="75"/>
      <c r="N90" s="75"/>
      <c r="O90" s="75"/>
      <c r="P90" s="75"/>
      <c r="Q90" s="75"/>
      <c r="R90" s="75"/>
      <c r="S90" s="75"/>
      <c r="T90" s="14"/>
      <c r="V90" s="74"/>
      <c r="W90" s="340" t="str">
        <f aca="false">H90</f>
        <v/>
      </c>
      <c r="Y90" s="315" t="s">
        <v>252</v>
      </c>
      <c r="Z90" s="325" t="n">
        <v>0.056</v>
      </c>
      <c r="AA90" s="325" t="str">
        <f aca="false">IF(E$91=$Y90,$Z90,"")</f>
        <v/>
      </c>
      <c r="AB90" s="36" t="str">
        <f aca="false">IF(E$92=$Y90,$Z90,"")</f>
        <v/>
      </c>
      <c r="AC90" s="36" t="str">
        <f aca="false">IF(E$93=$Y90,$Z90,"")</f>
        <v/>
      </c>
      <c r="AD90" s="325" t="str">
        <f aca="false">IF(E$94=$Y90,$Z90,"")</f>
        <v/>
      </c>
      <c r="AE90" s="2"/>
      <c r="AF90" s="2"/>
      <c r="AG90" s="2"/>
      <c r="AH90" s="2"/>
      <c r="AI90" s="2"/>
      <c r="AJ90" s="2"/>
      <c r="AK90" s="2"/>
      <c r="AL90" s="2"/>
      <c r="AM90" s="2"/>
      <c r="AN90" s="2"/>
      <c r="AO90" s="2"/>
      <c r="AP90" s="2"/>
      <c r="AQ90" s="2"/>
      <c r="AR90" s="2"/>
      <c r="AS90" s="2"/>
      <c r="AT90" s="2"/>
      <c r="AU90" s="2"/>
      <c r="AV90" s="2"/>
    </row>
    <row r="91" s="11" customFormat="true" ht="15" hidden="false" customHeight="true" outlineLevel="0" collapsed="false">
      <c r="B91" s="12"/>
      <c r="C91" s="73"/>
      <c r="D91" s="78" t="s">
        <v>253</v>
      </c>
      <c r="E91" s="72"/>
      <c r="F91" s="72"/>
      <c r="G91" s="215"/>
      <c r="H91" s="343" t="str">
        <f aca="false">IF(AA95=0,"",AA95)</f>
        <v/>
      </c>
      <c r="I91" s="80" t="s">
        <v>251</v>
      </c>
      <c r="J91" s="344"/>
      <c r="K91" s="73" t="s">
        <v>251</v>
      </c>
      <c r="L91" s="345"/>
      <c r="M91" s="75" t="s">
        <v>209</v>
      </c>
      <c r="N91" s="75"/>
      <c r="O91" s="73"/>
      <c r="P91" s="215"/>
      <c r="Q91" s="19"/>
      <c r="R91" s="19"/>
      <c r="S91" s="19"/>
      <c r="T91" s="14"/>
      <c r="V91" s="74"/>
      <c r="W91" s="340" t="str">
        <f aca="false">IF(L93="","",IF(J93&lt;&gt;"",L93/1000/J93,IF(H93&lt;&gt;"",L93/1000/H93,"")))</f>
        <v/>
      </c>
      <c r="Y91" s="315" t="s">
        <v>254</v>
      </c>
      <c r="Z91" s="325" t="n">
        <v>0.08</v>
      </c>
      <c r="AA91" s="325" t="str">
        <f aca="false">IF(E$91=$Y91,$Z91,"")</f>
        <v/>
      </c>
      <c r="AB91" s="36" t="str">
        <f aca="false">IF(E$92=$Y91,$Z91,"")</f>
        <v/>
      </c>
      <c r="AC91" s="36" t="str">
        <f aca="false">IF(E$93=$Y91,$Z91,"")</f>
        <v/>
      </c>
      <c r="AD91" s="325" t="str">
        <f aca="false">IF(E$94=$Y91,$Z91,"")</f>
        <v/>
      </c>
      <c r="AE91" s="2"/>
      <c r="AF91" s="55" t="s">
        <v>255</v>
      </c>
      <c r="AG91" s="56"/>
      <c r="AH91" s="57" t="str">
        <f aca="false">IF(panneau="non","non",AB15)</f>
        <v>oui</v>
      </c>
      <c r="AI91" s="55" t="s">
        <v>256</v>
      </c>
      <c r="AJ91" s="56"/>
      <c r="AK91" s="58" t="s">
        <v>38</v>
      </c>
      <c r="AL91" s="2"/>
      <c r="AM91" s="2"/>
      <c r="AN91" s="2"/>
      <c r="AO91" s="2"/>
      <c r="AP91" s="2"/>
      <c r="AQ91" s="2"/>
      <c r="AR91" s="2"/>
      <c r="AS91" s="2"/>
      <c r="AT91" s="2"/>
      <c r="AU91" s="2"/>
      <c r="AV91" s="2"/>
    </row>
    <row r="92" s="11" customFormat="true" ht="15" hidden="false" customHeight="true" outlineLevel="0" collapsed="false">
      <c r="B92" s="12"/>
      <c r="C92" s="73"/>
      <c r="D92" s="78" t="s">
        <v>257</v>
      </c>
      <c r="E92" s="72"/>
      <c r="F92" s="72"/>
      <c r="G92" s="215"/>
      <c r="H92" s="343" t="str">
        <f aca="false">IF(AB95=0,"",AB95)</f>
        <v/>
      </c>
      <c r="I92" s="80" t="s">
        <v>251</v>
      </c>
      <c r="J92" s="344"/>
      <c r="K92" s="73" t="s">
        <v>251</v>
      </c>
      <c r="L92" s="345"/>
      <c r="M92" s="75" t="s">
        <v>209</v>
      </c>
      <c r="N92" s="75"/>
      <c r="O92" s="73"/>
      <c r="P92" s="215"/>
      <c r="Q92" s="19"/>
      <c r="R92" s="19"/>
      <c r="S92" s="19"/>
      <c r="T92" s="14"/>
      <c r="V92" s="74"/>
      <c r="W92" s="340" t="str">
        <f aca="false">IF(L94="","",IF(J94&lt;&gt;"",L94/1000/J94,IF(H94&lt;&gt;"",L94/1000/H94,"")))</f>
        <v/>
      </c>
      <c r="Y92" s="315" t="s">
        <v>258</v>
      </c>
      <c r="Z92" s="325" t="n">
        <v>0.055</v>
      </c>
      <c r="AA92" s="325" t="str">
        <f aca="false">IF(E$91=$Y92,$Z92,"")</f>
        <v/>
      </c>
      <c r="AB92" s="36" t="str">
        <f aca="false">IF(E$92=$Y92,$Z92,"")</f>
        <v/>
      </c>
      <c r="AC92" s="36" t="str">
        <f aca="false">IF(E$93=$Y92,$Z92,"")</f>
        <v/>
      </c>
      <c r="AD92" s="325" t="str">
        <f aca="false">IF(E$94=$Y92,$Z92,"")</f>
        <v/>
      </c>
      <c r="AE92" s="2"/>
      <c r="AF92" s="2"/>
      <c r="AG92" s="2"/>
      <c r="AH92" s="2"/>
      <c r="AI92" s="2"/>
      <c r="AJ92" s="2"/>
      <c r="AK92" s="2"/>
      <c r="AL92" s="2"/>
      <c r="AM92" s="2"/>
      <c r="AN92" s="2"/>
      <c r="AO92" s="2"/>
      <c r="AP92" s="2"/>
      <c r="AQ92" s="2"/>
      <c r="AR92" s="2"/>
      <c r="AS92" s="2"/>
      <c r="AT92" s="2"/>
      <c r="AU92" s="2"/>
      <c r="AV92" s="2"/>
    </row>
    <row r="93" s="11" customFormat="true" ht="15" hidden="false" customHeight="true" outlineLevel="0" collapsed="false">
      <c r="B93" s="12"/>
      <c r="C93" s="73"/>
      <c r="D93" s="78" t="s">
        <v>259</v>
      </c>
      <c r="E93" s="72"/>
      <c r="F93" s="72"/>
      <c r="G93" s="215"/>
      <c r="H93" s="343" t="str">
        <f aca="false">IF(AC95=0,"",AC95)</f>
        <v/>
      </c>
      <c r="I93" s="80" t="s">
        <v>251</v>
      </c>
      <c r="J93" s="344"/>
      <c r="K93" s="73" t="s">
        <v>251</v>
      </c>
      <c r="L93" s="345"/>
      <c r="M93" s="75" t="s">
        <v>209</v>
      </c>
      <c r="N93" s="75"/>
      <c r="O93" s="73"/>
      <c r="P93" s="215"/>
      <c r="Q93" s="19"/>
      <c r="R93" s="19"/>
      <c r="S93" s="19"/>
      <c r="T93" s="14"/>
      <c r="V93" s="74"/>
      <c r="W93" s="340" t="str">
        <f aca="false">H95</f>
        <v/>
      </c>
      <c r="Y93" s="315" t="s">
        <v>260</v>
      </c>
      <c r="Z93" s="325" t="n">
        <v>0.048</v>
      </c>
      <c r="AA93" s="325" t="str">
        <f aca="false">IF(E$91=$Y93,$Z93,"")</f>
        <v/>
      </c>
      <c r="AB93" s="36" t="str">
        <f aca="false">IF(E$92=$Y93,$Z93,"")</f>
        <v/>
      </c>
      <c r="AC93" s="36" t="str">
        <f aca="false">IF(E$93=$Y93,$Z93,"")</f>
        <v/>
      </c>
      <c r="AD93" s="325" t="str">
        <f aca="false">IF(E$94=$Y93,$Z93,"")</f>
        <v/>
      </c>
      <c r="AE93" s="2"/>
      <c r="AF93" s="2"/>
      <c r="AG93" s="2"/>
      <c r="AH93" s="2"/>
      <c r="AI93" s="2"/>
      <c r="AJ93" s="2"/>
      <c r="AK93" s="2"/>
      <c r="AL93" s="2"/>
      <c r="AM93" s="2"/>
      <c r="AN93" s="2"/>
      <c r="AO93" s="2"/>
      <c r="AP93" s="2"/>
      <c r="AQ93" s="2"/>
      <c r="AR93" s="2"/>
      <c r="AS93" s="2"/>
      <c r="AT93" s="2"/>
      <c r="AU93" s="2"/>
      <c r="AV93" s="2"/>
    </row>
    <row r="94" s="11" customFormat="true" ht="15" hidden="false" customHeight="true" outlineLevel="0" collapsed="false">
      <c r="B94" s="12"/>
      <c r="C94" s="73"/>
      <c r="D94" s="78" t="s">
        <v>261</v>
      </c>
      <c r="E94" s="72"/>
      <c r="F94" s="72"/>
      <c r="G94" s="215"/>
      <c r="H94" s="343" t="str">
        <f aca="false">IF(AD95=0,"",AD95)</f>
        <v/>
      </c>
      <c r="I94" s="80" t="s">
        <v>251</v>
      </c>
      <c r="J94" s="344"/>
      <c r="K94" s="73" t="s">
        <v>251</v>
      </c>
      <c r="L94" s="345"/>
      <c r="M94" s="75" t="s">
        <v>209</v>
      </c>
      <c r="N94" s="75"/>
      <c r="O94" s="73"/>
      <c r="P94" s="215"/>
      <c r="Q94" s="19"/>
      <c r="R94" s="19"/>
      <c r="S94" s="19"/>
      <c r="T94" s="14"/>
      <c r="V94" s="346" t="s">
        <v>262</v>
      </c>
      <c r="W94" s="347" t="n">
        <f aca="false">SUM(W88:W93)</f>
        <v>0</v>
      </c>
      <c r="Y94" s="252" t="s">
        <v>263</v>
      </c>
      <c r="Z94" s="254" t="n">
        <v>0.03</v>
      </c>
      <c r="AA94" s="254" t="str">
        <f aca="false">IF(E$91=$Y94,$Z94,"")</f>
        <v/>
      </c>
      <c r="AB94" s="253" t="str">
        <f aca="false">IF(E$92=$Y94,$Z94,"")</f>
        <v/>
      </c>
      <c r="AC94" s="253" t="str">
        <f aca="false">IF(E$93=$Y94,$Z94,"")</f>
        <v/>
      </c>
      <c r="AD94" s="254" t="str">
        <f aca="false">IF(E$94=$Y94,$Z94,"")</f>
        <v/>
      </c>
      <c r="AE94" s="2"/>
      <c r="AF94" s="2"/>
      <c r="AG94" s="2"/>
      <c r="AH94" s="2"/>
      <c r="AI94" s="2"/>
      <c r="AJ94" s="2"/>
      <c r="AK94" s="2"/>
      <c r="AL94" s="2"/>
      <c r="AM94" s="2"/>
      <c r="AN94" s="2"/>
      <c r="AO94" s="2"/>
      <c r="AP94" s="2"/>
      <c r="AQ94" s="2"/>
      <c r="AR94" s="2"/>
      <c r="AS94" s="2"/>
      <c r="AT94" s="2"/>
      <c r="AU94" s="2"/>
      <c r="AV94" s="2"/>
    </row>
    <row r="95" s="11" customFormat="true" ht="15" hidden="false" customHeight="true" outlineLevel="0" collapsed="false">
      <c r="B95" s="12"/>
      <c r="C95" s="215"/>
      <c r="D95" s="84" t="s">
        <v>264</v>
      </c>
      <c r="E95" s="75"/>
      <c r="F95" s="75"/>
      <c r="G95" s="75"/>
      <c r="H95" s="342" t="str">
        <f aca="false">IF(OR(H91&lt;&gt;"",H92&lt;&gt;"",H93&lt;&gt;"",H94&lt;&gt;""),0.04,"")</f>
        <v/>
      </c>
      <c r="I95" s="80" t="s">
        <v>251</v>
      </c>
      <c r="J95" s="215"/>
      <c r="K95" s="78"/>
      <c r="L95" s="215"/>
      <c r="M95" s="215"/>
      <c r="N95" s="75"/>
      <c r="O95" s="215"/>
      <c r="P95" s="215"/>
      <c r="Q95" s="215"/>
      <c r="R95" s="215"/>
      <c r="S95" s="215"/>
      <c r="T95" s="14"/>
      <c r="V95" s="346" t="s">
        <v>265</v>
      </c>
      <c r="W95" s="347" t="n">
        <f aca="false">IF(OR(W94=0.17,W94=0),0,1/W94)</f>
        <v>0</v>
      </c>
      <c r="Y95" s="321" t="s">
        <v>266</v>
      </c>
      <c r="Z95" s="254"/>
      <c r="AA95" s="254" t="n">
        <f aca="false">SUM(AA88:AA94)</f>
        <v>0</v>
      </c>
      <c r="AB95" s="253" t="n">
        <f aca="false">SUM(AB88:AB94)</f>
        <v>0</v>
      </c>
      <c r="AC95" s="253" t="n">
        <f aca="false">SUM(AC88:AC94)</f>
        <v>0</v>
      </c>
      <c r="AD95" s="311" t="n">
        <f aca="false">SUM(AD88:AD94)</f>
        <v>0</v>
      </c>
      <c r="AE95" s="2"/>
      <c r="AF95" s="2"/>
      <c r="AG95" s="2"/>
      <c r="AH95" s="2"/>
      <c r="AI95" s="2"/>
      <c r="AJ95" s="2"/>
      <c r="AK95" s="2"/>
      <c r="AL95" s="2"/>
      <c r="AM95" s="2"/>
      <c r="AN95" s="2"/>
      <c r="AO95" s="2"/>
      <c r="AP95" s="2"/>
      <c r="AQ95" s="2"/>
      <c r="AR95" s="2"/>
      <c r="AS95" s="2"/>
      <c r="AT95" s="2"/>
      <c r="AU95" s="2"/>
      <c r="AV95" s="2"/>
    </row>
    <row r="96" s="11" customFormat="true" ht="6" hidden="false" customHeight="true" outlineLevel="0" collapsed="false">
      <c r="B96" s="12"/>
      <c r="C96" s="215"/>
      <c r="D96" s="215"/>
      <c r="E96" s="75"/>
      <c r="F96" s="75"/>
      <c r="G96" s="75"/>
      <c r="H96" s="215"/>
      <c r="I96" s="215"/>
      <c r="J96" s="215"/>
      <c r="K96" s="215"/>
      <c r="L96" s="215"/>
      <c r="M96" s="215"/>
      <c r="N96" s="215"/>
      <c r="O96" s="215"/>
      <c r="P96" s="215"/>
      <c r="Q96" s="215"/>
      <c r="R96" s="215"/>
      <c r="S96" s="215"/>
      <c r="T96" s="14"/>
      <c r="Y96" s="334"/>
      <c r="Z96" s="335"/>
      <c r="AA96" s="336"/>
      <c r="AE96" s="2"/>
      <c r="AF96" s="2"/>
      <c r="AG96" s="2"/>
      <c r="AH96" s="2"/>
      <c r="AI96" s="2"/>
      <c r="AJ96" s="2"/>
      <c r="AK96" s="2"/>
      <c r="AL96" s="2"/>
      <c r="AM96" s="2"/>
      <c r="AN96" s="2"/>
      <c r="AO96" s="2"/>
      <c r="AP96" s="2"/>
      <c r="AQ96" s="2"/>
      <c r="AR96" s="2"/>
      <c r="AS96" s="2"/>
      <c r="AT96" s="2"/>
      <c r="AU96" s="2"/>
      <c r="AV96" s="2"/>
    </row>
    <row r="97" s="11" customFormat="true" ht="15.75" hidden="true" customHeight="false" outlineLevel="0" collapsed="false">
      <c r="B97" s="12"/>
      <c r="C97" s="73"/>
      <c r="D97" s="84" t="s">
        <v>250</v>
      </c>
      <c r="E97" s="73"/>
      <c r="F97" s="73"/>
      <c r="G97" s="215"/>
      <c r="H97" s="342" t="str">
        <f aca="false">IF(OR(H98&lt;&gt;"",H99&lt;&gt;"",H100&lt;&gt;"",H101&lt;&gt;""),0.13,"")</f>
        <v/>
      </c>
      <c r="I97" s="80" t="s">
        <v>251</v>
      </c>
      <c r="J97" s="100"/>
      <c r="K97" s="100"/>
      <c r="L97" s="75"/>
      <c r="M97" s="75"/>
      <c r="N97" s="75"/>
      <c r="O97" s="75"/>
      <c r="P97" s="75"/>
      <c r="Q97" s="75"/>
      <c r="R97" s="75"/>
      <c r="S97" s="75"/>
      <c r="T97" s="14"/>
      <c r="V97" s="74"/>
      <c r="W97" s="340" t="str">
        <f aca="false">H97</f>
        <v/>
      </c>
      <c r="Y97" s="315"/>
      <c r="Z97" s="36"/>
      <c r="AA97" s="325"/>
      <c r="AB97" s="2"/>
      <c r="AC97" s="2"/>
      <c r="AD97" s="2"/>
      <c r="AE97" s="2"/>
      <c r="AF97" s="2"/>
      <c r="AG97" s="2"/>
      <c r="AH97" s="2"/>
      <c r="AI97" s="2"/>
      <c r="AJ97" s="2"/>
      <c r="AK97" s="2"/>
      <c r="AL97" s="2"/>
      <c r="AM97" s="2"/>
      <c r="AN97" s="2"/>
      <c r="AO97" s="2"/>
      <c r="AP97" s="2"/>
      <c r="AQ97" s="2"/>
      <c r="AR97" s="2"/>
      <c r="AS97" s="2"/>
      <c r="AT97" s="2"/>
      <c r="AU97" s="2"/>
      <c r="AV97" s="2"/>
    </row>
    <row r="98" s="11" customFormat="true" ht="15" hidden="true" customHeight="true" outlineLevel="0" collapsed="false">
      <c r="B98" s="12"/>
      <c r="C98" s="73"/>
      <c r="D98" s="78" t="s">
        <v>253</v>
      </c>
      <c r="E98" s="72"/>
      <c r="F98" s="72"/>
      <c r="G98" s="215"/>
      <c r="H98" s="343" t="str">
        <f aca="false">IF(AA105=0,"",AA105)</f>
        <v/>
      </c>
      <c r="I98" s="80" t="s">
        <v>251</v>
      </c>
      <c r="J98" s="344"/>
      <c r="K98" s="73" t="s">
        <v>251</v>
      </c>
      <c r="L98" s="18"/>
      <c r="M98" s="18"/>
      <c r="N98" s="75"/>
      <c r="O98" s="78"/>
      <c r="P98" s="345"/>
      <c r="Q98" s="75" t="s">
        <v>209</v>
      </c>
      <c r="R98" s="75"/>
      <c r="S98" s="75"/>
      <c r="T98" s="14"/>
      <c r="V98" s="74"/>
      <c r="W98" s="340" t="str">
        <f aca="false">IF(P98="","",IF(J98&lt;&gt;"",P98/1000/J98,IF(H98&lt;&gt;"",P98/1000/H98,"")))</f>
        <v/>
      </c>
      <c r="X98" s="195"/>
      <c r="Y98" s="312" t="s">
        <v>246</v>
      </c>
      <c r="Z98" s="341" t="n">
        <v>200</v>
      </c>
      <c r="AA98" s="341" t="str">
        <f aca="false">IF(E$98=$Y98,$Z98,"")</f>
        <v/>
      </c>
      <c r="AB98" s="291" t="str">
        <f aca="false">IF(E$99=$Y98,$Z98,"")</f>
        <v/>
      </c>
      <c r="AC98" s="291" t="str">
        <f aca="false">IF(E$100=$Y98,$Z98,"")</f>
        <v/>
      </c>
      <c r="AD98" s="341" t="str">
        <f aca="false">IF(E$101=$Y98,$Z98,"")</f>
        <v/>
      </c>
      <c r="AE98" s="2"/>
      <c r="AF98" s="55" t="s">
        <v>267</v>
      </c>
      <c r="AG98" s="56"/>
      <c r="AH98" s="57" t="str">
        <f aca="false">IF(panneau="non","non",IF(OR('B.Données de base'!G13='B.Données de base'!L13,'B.Données de base'!G13='B.Données de base'!N13,'B.Données de base'!G13=selection),"non",IF(P15&gt;0,"non","oui")))</f>
        <v>non</v>
      </c>
      <c r="AI98" s="55" t="s">
        <v>268</v>
      </c>
      <c r="AJ98" s="56"/>
      <c r="AK98" s="58" t="s">
        <v>39</v>
      </c>
      <c r="AL98" s="2"/>
      <c r="AM98" s="2"/>
      <c r="AN98" s="2"/>
      <c r="AO98" s="2"/>
      <c r="AP98" s="2"/>
      <c r="AQ98" s="2"/>
      <c r="AR98" s="2"/>
      <c r="AS98" s="2"/>
      <c r="AT98" s="2"/>
      <c r="AU98" s="2"/>
      <c r="AV98" s="2"/>
    </row>
    <row r="99" s="11" customFormat="true" ht="15" hidden="true" customHeight="true" outlineLevel="0" collapsed="false">
      <c r="B99" s="12"/>
      <c r="C99" s="73"/>
      <c r="D99" s="78" t="s">
        <v>257</v>
      </c>
      <c r="E99" s="72"/>
      <c r="F99" s="72"/>
      <c r="G99" s="215"/>
      <c r="H99" s="343" t="str">
        <f aca="false">IF(AB105=0,"",AB105)</f>
        <v/>
      </c>
      <c r="I99" s="80" t="s">
        <v>251</v>
      </c>
      <c r="J99" s="344"/>
      <c r="K99" s="73" t="s">
        <v>251</v>
      </c>
      <c r="L99" s="18"/>
      <c r="M99" s="18"/>
      <c r="N99" s="75"/>
      <c r="O99" s="78"/>
      <c r="P99" s="345"/>
      <c r="Q99" s="75" t="s">
        <v>209</v>
      </c>
      <c r="R99" s="75"/>
      <c r="S99" s="75"/>
      <c r="T99" s="14"/>
      <c r="V99" s="74"/>
      <c r="W99" s="340" t="str">
        <f aca="false">IF(P99="","",IF(J99&lt;&gt;"",P99/1000/J99,IF(H99&lt;&gt;"",P99/1000/H99,"")))</f>
        <v/>
      </c>
      <c r="Y99" s="315" t="s">
        <v>187</v>
      </c>
      <c r="Z99" s="325" t="n">
        <v>0.13</v>
      </c>
      <c r="AA99" s="325" t="str">
        <f aca="false">IF(E$98=$Y99,$Z99,"")</f>
        <v/>
      </c>
      <c r="AB99" s="36" t="str">
        <f aca="false">IF(E$99=$Y99,$Z99,"")</f>
        <v/>
      </c>
      <c r="AC99" s="36" t="str">
        <f aca="false">IF(E$100=$Y99,$Z99,"")</f>
        <v/>
      </c>
      <c r="AD99" s="325" t="str">
        <f aca="false">IF(E$101=$Y99,$Z99,"")</f>
        <v/>
      </c>
      <c r="AE99" s="2"/>
      <c r="AF99" s="2"/>
      <c r="AG99" s="2"/>
      <c r="AH99" s="2"/>
      <c r="AI99" s="2"/>
      <c r="AJ99" s="2"/>
      <c r="AK99" s="2"/>
      <c r="AL99" s="2"/>
      <c r="AM99" s="2"/>
      <c r="AN99" s="2"/>
      <c r="AO99" s="2"/>
      <c r="AP99" s="2"/>
      <c r="AQ99" s="2"/>
      <c r="AR99" s="2"/>
      <c r="AS99" s="2"/>
      <c r="AT99" s="2"/>
      <c r="AU99" s="2"/>
      <c r="AV99" s="2"/>
    </row>
    <row r="100" s="11" customFormat="true" ht="15" hidden="true" customHeight="true" outlineLevel="0" collapsed="false">
      <c r="B100" s="12"/>
      <c r="C100" s="73"/>
      <c r="D100" s="78" t="s">
        <v>259</v>
      </c>
      <c r="E100" s="72"/>
      <c r="F100" s="72"/>
      <c r="G100" s="215"/>
      <c r="H100" s="343" t="str">
        <f aca="false">IF(AC105=0,"",AC105)</f>
        <v/>
      </c>
      <c r="I100" s="80" t="s">
        <v>251</v>
      </c>
      <c r="J100" s="344"/>
      <c r="K100" s="73" t="s">
        <v>251</v>
      </c>
      <c r="L100" s="18"/>
      <c r="M100" s="18"/>
      <c r="N100" s="75"/>
      <c r="O100" s="78"/>
      <c r="P100" s="345"/>
      <c r="Q100" s="75" t="s">
        <v>209</v>
      </c>
      <c r="R100" s="75"/>
      <c r="S100" s="75"/>
      <c r="T100" s="14"/>
      <c r="V100" s="74"/>
      <c r="W100" s="340" t="str">
        <f aca="false">IF(P100="","",IF(J100&lt;&gt;"",P100/1000/J100,IF(H100&lt;&gt;"",P100/1000/H100,"")))</f>
        <v/>
      </c>
      <c r="Y100" s="315" t="s">
        <v>252</v>
      </c>
      <c r="Z100" s="325" t="n">
        <v>0.056</v>
      </c>
      <c r="AA100" s="325" t="str">
        <f aca="false">IF(E$98=$Y100,$Z100,"")</f>
        <v/>
      </c>
      <c r="AB100" s="36" t="str">
        <f aca="false">IF(E$99=$Y100,$Z100,"")</f>
        <v/>
      </c>
      <c r="AC100" s="36" t="str">
        <f aca="false">IF(E$100=$Y100,$Z100,"")</f>
        <v/>
      </c>
      <c r="AD100" s="325" t="str">
        <f aca="false">IF(E$101=$Y100,$Z100,"")</f>
        <v/>
      </c>
      <c r="AE100" s="2"/>
      <c r="AF100" s="2"/>
      <c r="AG100" s="2"/>
      <c r="AH100" s="2"/>
      <c r="AI100" s="2"/>
      <c r="AJ100" s="2"/>
      <c r="AK100" s="2"/>
      <c r="AL100" s="2"/>
      <c r="AM100" s="2"/>
      <c r="AN100" s="2"/>
      <c r="AO100" s="2"/>
      <c r="AP100" s="2"/>
      <c r="AQ100" s="2"/>
      <c r="AR100" s="2"/>
      <c r="AS100" s="2"/>
      <c r="AT100" s="2"/>
      <c r="AU100" s="2"/>
      <c r="AV100" s="2"/>
    </row>
    <row r="101" s="11" customFormat="true" ht="15" hidden="true" customHeight="true" outlineLevel="0" collapsed="false">
      <c r="B101" s="12"/>
      <c r="C101" s="73"/>
      <c r="D101" s="78" t="s">
        <v>261</v>
      </c>
      <c r="E101" s="72"/>
      <c r="F101" s="72"/>
      <c r="G101" s="215"/>
      <c r="H101" s="343" t="str">
        <f aca="false">IF(AD105=0,"",AD105)</f>
        <v/>
      </c>
      <c r="I101" s="80" t="s">
        <v>251</v>
      </c>
      <c r="J101" s="344"/>
      <c r="K101" s="73" t="s">
        <v>251</v>
      </c>
      <c r="L101" s="18"/>
      <c r="M101" s="18"/>
      <c r="N101" s="75"/>
      <c r="O101" s="78"/>
      <c r="P101" s="345"/>
      <c r="Q101" s="75" t="s">
        <v>209</v>
      </c>
      <c r="R101" s="75"/>
      <c r="S101" s="75"/>
      <c r="T101" s="14"/>
      <c r="V101" s="74"/>
      <c r="W101" s="340"/>
      <c r="Y101" s="315" t="s">
        <v>254</v>
      </c>
      <c r="Z101" s="325" t="n">
        <v>0.08</v>
      </c>
      <c r="AA101" s="325" t="str">
        <f aca="false">IF(E$98=$Y101,$Z101,"")</f>
        <v/>
      </c>
      <c r="AB101" s="36" t="str">
        <f aca="false">IF(E$99=$Y101,$Z101,"")</f>
        <v/>
      </c>
      <c r="AC101" s="36" t="str">
        <f aca="false">IF(E$100=$Y101,$Z101,"")</f>
        <v/>
      </c>
      <c r="AD101" s="325" t="str">
        <f aca="false">IF(E$101=$Y101,$Z101,"")</f>
        <v/>
      </c>
      <c r="AE101" s="2"/>
      <c r="AF101" s="2"/>
      <c r="AG101" s="2"/>
      <c r="AH101" s="2"/>
      <c r="AI101" s="2"/>
      <c r="AJ101" s="2"/>
      <c r="AK101" s="2"/>
      <c r="AL101" s="2"/>
      <c r="AM101" s="2"/>
      <c r="AN101" s="2"/>
      <c r="AO101" s="2"/>
      <c r="AP101" s="2"/>
      <c r="AQ101" s="2"/>
      <c r="AR101" s="2"/>
      <c r="AS101" s="2"/>
      <c r="AT101" s="2"/>
      <c r="AU101" s="2"/>
      <c r="AV101" s="2"/>
    </row>
    <row r="102" s="11" customFormat="true" ht="15" hidden="true" customHeight="true" outlineLevel="0" collapsed="false">
      <c r="B102" s="12"/>
      <c r="C102" s="215"/>
      <c r="D102" s="84" t="s">
        <v>264</v>
      </c>
      <c r="E102" s="75"/>
      <c r="F102" s="75"/>
      <c r="G102" s="75"/>
      <c r="H102" s="342" t="str">
        <f aca="false">IF(OR(H98&lt;&gt;"",H99&lt;&gt;"",H100&lt;&gt;"",H101&lt;&gt;""),0.04,"")</f>
        <v/>
      </c>
      <c r="I102" s="80" t="s">
        <v>251</v>
      </c>
      <c r="J102" s="215"/>
      <c r="K102" s="78"/>
      <c r="L102" s="215"/>
      <c r="M102" s="215"/>
      <c r="N102" s="75"/>
      <c r="O102" s="215"/>
      <c r="P102" s="348"/>
      <c r="Q102" s="215"/>
      <c r="R102" s="215"/>
      <c r="S102" s="215"/>
      <c r="T102" s="14"/>
      <c r="V102" s="74"/>
      <c r="W102" s="340" t="str">
        <f aca="false">IF(P101="","",IF(J101&lt;&gt;"",P101/1000/J101,IF(H101&lt;&gt;"",P101/1000/H101,"")))</f>
        <v/>
      </c>
      <c r="Y102" s="315" t="s">
        <v>258</v>
      </c>
      <c r="Z102" s="325" t="n">
        <v>0.055</v>
      </c>
      <c r="AA102" s="325" t="str">
        <f aca="false">IF(E$98=$Y102,$Z102,"")</f>
        <v/>
      </c>
      <c r="AB102" s="36" t="str">
        <f aca="false">IF(E$99=$Y102,$Z102,"")</f>
        <v/>
      </c>
      <c r="AC102" s="36" t="str">
        <f aca="false">IF(E$100=$Y102,$Z102,"")</f>
        <v/>
      </c>
      <c r="AD102" s="325" t="str">
        <f aca="false">IF(E$101=$Y102,$Z102,"")</f>
        <v/>
      </c>
      <c r="AE102" s="2"/>
      <c r="AF102" s="2"/>
      <c r="AG102" s="2"/>
      <c r="AH102" s="2"/>
      <c r="AI102" s="2"/>
      <c r="AJ102" s="2"/>
      <c r="AK102" s="2"/>
      <c r="AL102" s="2"/>
      <c r="AM102" s="2"/>
      <c r="AN102" s="2"/>
      <c r="AO102" s="2"/>
      <c r="AP102" s="2"/>
      <c r="AQ102" s="2"/>
      <c r="AR102" s="2"/>
      <c r="AS102" s="2"/>
      <c r="AT102" s="2"/>
      <c r="AU102" s="2"/>
      <c r="AV102" s="2"/>
    </row>
    <row r="103" s="11" customFormat="true" ht="6" hidden="true" customHeight="true" outlineLevel="0" collapsed="false">
      <c r="B103" s="12"/>
      <c r="C103" s="215"/>
      <c r="D103" s="215"/>
      <c r="E103" s="75"/>
      <c r="F103" s="75"/>
      <c r="G103" s="75"/>
      <c r="H103" s="215"/>
      <c r="I103" s="215"/>
      <c r="J103" s="215"/>
      <c r="K103" s="18"/>
      <c r="L103" s="18"/>
      <c r="M103" s="18"/>
      <c r="N103" s="215"/>
      <c r="O103" s="78"/>
      <c r="P103" s="215"/>
      <c r="Q103" s="215"/>
      <c r="R103" s="215"/>
      <c r="S103" s="215"/>
      <c r="T103" s="14"/>
      <c r="V103" s="74"/>
      <c r="W103" s="340" t="str">
        <f aca="false">H102</f>
        <v/>
      </c>
      <c r="Y103" s="315" t="s">
        <v>260</v>
      </c>
      <c r="Z103" s="325" t="n">
        <v>0.048</v>
      </c>
      <c r="AA103" s="325" t="str">
        <f aca="false">IF(E$98=$Y103,$Z103,"")</f>
        <v/>
      </c>
      <c r="AB103" s="36" t="str">
        <f aca="false">IF(E$99=$Y103,$Z103,"")</f>
        <v/>
      </c>
      <c r="AC103" s="36" t="str">
        <f aca="false">IF(E$100=$Y103,$Z103,"")</f>
        <v/>
      </c>
      <c r="AD103" s="325" t="str">
        <f aca="false">IF(E$101=$Y103,$Z103,"")</f>
        <v/>
      </c>
      <c r="AE103" s="2"/>
      <c r="AF103" s="2"/>
      <c r="AG103" s="2"/>
      <c r="AH103" s="2"/>
      <c r="AI103" s="2"/>
      <c r="AJ103" s="2"/>
      <c r="AK103" s="2"/>
      <c r="AL103" s="2"/>
      <c r="AM103" s="2"/>
      <c r="AN103" s="2"/>
      <c r="AO103" s="2"/>
      <c r="AP103" s="2"/>
      <c r="AQ103" s="2"/>
      <c r="AR103" s="2"/>
      <c r="AS103" s="2"/>
      <c r="AT103" s="2"/>
      <c r="AU103" s="2"/>
      <c r="AV103" s="2"/>
    </row>
    <row r="104" s="195" customFormat="true" ht="15" hidden="false" customHeight="true" outlineLevel="0" collapsed="false">
      <c r="B104" s="155"/>
      <c r="C104" s="75" t="s">
        <v>269</v>
      </c>
      <c r="D104" s="75"/>
      <c r="E104" s="349"/>
      <c r="F104" s="349"/>
      <c r="G104" s="330"/>
      <c r="H104" s="18"/>
      <c r="I104" s="18"/>
      <c r="J104" s="18"/>
      <c r="K104" s="78" t="s">
        <v>159</v>
      </c>
      <c r="L104" s="350" t="str">
        <f aca="false">IF(W95=0,"",W95)</f>
        <v/>
      </c>
      <c r="M104" s="73" t="s">
        <v>143</v>
      </c>
      <c r="N104" s="215"/>
      <c r="O104" s="78" t="s">
        <v>160</v>
      </c>
      <c r="P104" s="350" t="str">
        <f aca="false">IF(W105=0,"",W105)</f>
        <v/>
      </c>
      <c r="Q104" s="73" t="s">
        <v>143</v>
      </c>
      <c r="R104" s="73"/>
      <c r="S104" s="73"/>
      <c r="T104" s="234"/>
      <c r="V104" s="346" t="s">
        <v>262</v>
      </c>
      <c r="W104" s="347" t="n">
        <f aca="false">SUM(W97:W103)</f>
        <v>0</v>
      </c>
      <c r="X104" s="11"/>
      <c r="Y104" s="252" t="s">
        <v>263</v>
      </c>
      <c r="Z104" s="254" t="n">
        <v>0.03</v>
      </c>
      <c r="AA104" s="254" t="str">
        <f aca="false">IF(E$98=$Y104,$Z104,"")</f>
        <v/>
      </c>
      <c r="AB104" s="253" t="str">
        <f aca="false">IF(E$99=$Y104,$Z104,"")</f>
        <v/>
      </c>
      <c r="AC104" s="253" t="str">
        <f aca="false">IF(E$100=$Y104,$Z104,"")</f>
        <v/>
      </c>
      <c r="AD104" s="254" t="str">
        <f aca="false">IF(E$101=$Y104,$Z104,"")</f>
        <v/>
      </c>
      <c r="AE104" s="2"/>
      <c r="AF104" s="2"/>
      <c r="AG104" s="2"/>
      <c r="AH104" s="2"/>
      <c r="AI104" s="2"/>
      <c r="AJ104" s="2"/>
      <c r="AK104" s="2"/>
      <c r="AL104" s="2"/>
      <c r="AM104" s="2"/>
      <c r="AN104" s="2"/>
      <c r="AO104" s="2"/>
      <c r="AP104" s="2"/>
      <c r="AQ104" s="2"/>
      <c r="AR104" s="2"/>
      <c r="AS104" s="2"/>
      <c r="AT104" s="2"/>
      <c r="AU104" s="2"/>
      <c r="AV104" s="2"/>
    </row>
    <row r="105" s="11" customFormat="true" ht="9" hidden="false" customHeight="true" outlineLevel="0" collapsed="false">
      <c r="B105" s="64"/>
      <c r="C105" s="317"/>
      <c r="D105" s="317"/>
      <c r="E105" s="318"/>
      <c r="F105" s="318"/>
      <c r="G105" s="319"/>
      <c r="H105" s="319"/>
      <c r="I105" s="319"/>
      <c r="J105" s="319"/>
      <c r="K105" s="319"/>
      <c r="L105" s="319"/>
      <c r="M105" s="319"/>
      <c r="N105" s="319"/>
      <c r="O105" s="318"/>
      <c r="P105" s="319"/>
      <c r="Q105" s="351"/>
      <c r="R105" s="351"/>
      <c r="S105" s="351"/>
      <c r="T105" s="66"/>
      <c r="V105" s="346" t="s">
        <v>265</v>
      </c>
      <c r="W105" s="347" t="n">
        <f aca="false">IF(OR(W104=0.17,W104=0),0,1/W104)</f>
        <v>0</v>
      </c>
      <c r="Y105" s="321" t="s">
        <v>266</v>
      </c>
      <c r="Z105" s="254"/>
      <c r="AA105" s="254" t="n">
        <f aca="false">SUM(AA98:AA104)</f>
        <v>0</v>
      </c>
      <c r="AB105" s="253" t="n">
        <f aca="false">SUM(AB98:AB104)</f>
        <v>0</v>
      </c>
      <c r="AC105" s="253" t="n">
        <f aca="false">SUM(AC98:AC104)</f>
        <v>0</v>
      </c>
      <c r="AD105" s="311" t="n">
        <f aca="false">SUM(AD98:AD104)</f>
        <v>0</v>
      </c>
      <c r="AE105" s="2"/>
      <c r="AF105" s="2"/>
      <c r="AG105" s="2"/>
      <c r="AH105" s="2"/>
      <c r="AI105" s="2"/>
      <c r="AJ105" s="2"/>
      <c r="AK105" s="2"/>
      <c r="AL105" s="2"/>
      <c r="AM105" s="2"/>
      <c r="AN105" s="2"/>
      <c r="AO105" s="2"/>
      <c r="AP105" s="2"/>
      <c r="AQ105" s="2"/>
      <c r="AR105" s="2"/>
      <c r="AS105" s="2"/>
      <c r="AT105" s="2"/>
      <c r="AU105" s="2"/>
      <c r="AV105" s="2"/>
    </row>
    <row r="106" customFormat="false" ht="4.5" hidden="false" customHeight="true" outlineLevel="0" collapsed="false">
      <c r="A106" s="2"/>
      <c r="B106" s="176"/>
      <c r="C106" s="2"/>
      <c r="D106" s="2"/>
      <c r="E106" s="176"/>
      <c r="F106" s="176"/>
      <c r="G106" s="186"/>
      <c r="H106" s="186"/>
      <c r="I106" s="186"/>
      <c r="J106" s="186"/>
      <c r="K106" s="186"/>
      <c r="L106" s="186"/>
      <c r="M106" s="186"/>
      <c r="N106" s="186"/>
      <c r="O106" s="187"/>
      <c r="P106" s="186"/>
      <c r="Q106" s="186"/>
      <c r="R106" s="186"/>
      <c r="S106" s="186"/>
      <c r="T106" s="186"/>
      <c r="U106" s="186"/>
      <c r="V106" s="1"/>
      <c r="W106" s="1"/>
      <c r="X106" s="1"/>
      <c r="AB106" s="74"/>
      <c r="AC106" s="74"/>
      <c r="AD106" s="74"/>
      <c r="AE106" s="74"/>
      <c r="AF106" s="74"/>
      <c r="AG106" s="74"/>
      <c r="AH106" s="1"/>
      <c r="AI106" s="1"/>
      <c r="AJ106" s="1"/>
      <c r="AK106" s="1"/>
      <c r="AL106" s="1"/>
      <c r="AM106" s="1"/>
      <c r="AN106" s="1"/>
      <c r="AO106" s="1"/>
      <c r="AP106" s="1"/>
      <c r="AQ106" s="1"/>
    </row>
    <row r="107" customFormat="false" ht="3.75" hidden="false" customHeight="true" outlineLevel="0" collapsed="false">
      <c r="A107" s="2"/>
      <c r="B107" s="6"/>
      <c r="C107" s="6"/>
      <c r="D107" s="6"/>
      <c r="E107" s="42"/>
      <c r="F107" s="42"/>
      <c r="G107" s="186"/>
      <c r="H107" s="186"/>
      <c r="I107" s="186"/>
      <c r="J107" s="186"/>
      <c r="K107" s="186"/>
      <c r="L107" s="186"/>
      <c r="M107" s="186"/>
      <c r="N107" s="186"/>
      <c r="O107" s="187"/>
      <c r="P107" s="186"/>
      <c r="Q107" s="186"/>
      <c r="R107" s="186"/>
      <c r="S107" s="186"/>
      <c r="T107" s="186"/>
      <c r="U107" s="200"/>
      <c r="V107" s="1"/>
      <c r="W107" s="1"/>
      <c r="X107" s="11"/>
      <c r="AB107" s="1"/>
      <c r="AE107" s="74"/>
      <c r="AF107" s="74"/>
      <c r="AG107" s="74"/>
      <c r="AH107" s="74"/>
      <c r="AI107" s="74"/>
      <c r="AJ107" s="74"/>
      <c r="AK107" s="74"/>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row>
    <row r="108" customFormat="false" ht="9" hidden="false" customHeight="true" outlineLevel="0" collapsed="false">
      <c r="B108" s="8"/>
      <c r="C108" s="9"/>
      <c r="D108" s="9"/>
      <c r="E108" s="188"/>
      <c r="F108" s="188"/>
      <c r="G108" s="189"/>
      <c r="H108" s="189"/>
      <c r="I108" s="189"/>
      <c r="J108" s="189"/>
      <c r="K108" s="189"/>
      <c r="L108" s="189"/>
      <c r="M108" s="189"/>
      <c r="N108" s="189"/>
      <c r="O108" s="188"/>
      <c r="P108" s="189"/>
      <c r="Q108" s="9"/>
      <c r="R108" s="9"/>
      <c r="S108" s="9"/>
      <c r="T108" s="10"/>
      <c r="U108" s="200"/>
      <c r="V108" s="346"/>
      <c r="W108" s="347"/>
      <c r="X108" s="2"/>
      <c r="Z108" s="2"/>
      <c r="AA108" s="2"/>
      <c r="AB108" s="2"/>
      <c r="AC108" s="2"/>
      <c r="AD108" s="2"/>
      <c r="AE108" s="195"/>
      <c r="AF108" s="195"/>
      <c r="AG108" s="195"/>
      <c r="AH108" s="195"/>
      <c r="AI108" s="195"/>
      <c r="AR108" s="2"/>
      <c r="AS108" s="2"/>
      <c r="AT108" s="2"/>
      <c r="AU108" s="2"/>
      <c r="AV108" s="2"/>
    </row>
    <row r="109" s="11" customFormat="true" ht="15" hidden="false" customHeight="true" outlineLevel="0" collapsed="false">
      <c r="B109" s="12"/>
      <c r="C109" s="333" t="s">
        <v>270</v>
      </c>
      <c r="D109" s="333"/>
      <c r="E109" s="78"/>
      <c r="F109" s="78"/>
      <c r="G109" s="215"/>
      <c r="H109" s="215"/>
      <c r="I109" s="215"/>
      <c r="J109" s="215"/>
      <c r="K109" s="215"/>
      <c r="L109" s="215"/>
      <c r="M109" s="215"/>
      <c r="N109" s="215"/>
      <c r="O109" s="78"/>
      <c r="P109" s="215"/>
      <c r="Q109" s="19"/>
      <c r="R109" s="19"/>
      <c r="S109" s="19"/>
      <c r="T109" s="14"/>
      <c r="U109" s="200"/>
      <c r="V109" s="346"/>
      <c r="W109" s="347"/>
      <c r="X109" s="195"/>
      <c r="Y109" s="195"/>
      <c r="Z109" s="195"/>
      <c r="AA109" s="195"/>
      <c r="AB109" s="195"/>
      <c r="AC109" s="195"/>
      <c r="AD109" s="195"/>
      <c r="AE109" s="2"/>
      <c r="AF109" s="2"/>
      <c r="AG109" s="2"/>
      <c r="AH109" s="2"/>
      <c r="AI109" s="2"/>
      <c r="AJ109" s="2"/>
      <c r="AK109" s="2"/>
      <c r="AL109" s="2"/>
      <c r="AM109" s="2"/>
      <c r="AN109" s="2"/>
      <c r="AO109" s="2"/>
      <c r="AP109" s="2"/>
      <c r="AQ109" s="2"/>
      <c r="AR109" s="2"/>
      <c r="AS109" s="2"/>
      <c r="AT109" s="2"/>
      <c r="AU109" s="2"/>
      <c r="AV109" s="2"/>
    </row>
    <row r="110" s="11" customFormat="true" ht="6" hidden="false" customHeight="true" outlineLevel="0" collapsed="false">
      <c r="B110" s="12"/>
      <c r="C110" s="18"/>
      <c r="D110" s="18"/>
      <c r="E110" s="78"/>
      <c r="F110" s="78"/>
      <c r="G110" s="215"/>
      <c r="H110" s="215"/>
      <c r="I110" s="215"/>
      <c r="J110" s="215"/>
      <c r="K110" s="215"/>
      <c r="L110" s="215"/>
      <c r="M110" s="215"/>
      <c r="N110" s="215"/>
      <c r="O110" s="78"/>
      <c r="P110" s="215"/>
      <c r="Q110" s="19"/>
      <c r="R110" s="19"/>
      <c r="S110" s="19"/>
      <c r="T110" s="14"/>
      <c r="U110" s="200"/>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s="11" customFormat="true" ht="15" hidden="false" customHeight="true" outlineLevel="0" collapsed="false">
      <c r="B111" s="12"/>
      <c r="C111" s="19" t="s">
        <v>271</v>
      </c>
      <c r="D111" s="19"/>
      <c r="E111" s="73"/>
      <c r="F111" s="73"/>
      <c r="G111" s="215"/>
      <c r="H111" s="339"/>
      <c r="I111" s="339"/>
      <c r="J111" s="339"/>
      <c r="K111" s="78"/>
      <c r="L111" s="75"/>
      <c r="M111" s="215"/>
      <c r="N111" s="75"/>
      <c r="O111" s="75"/>
      <c r="P111" s="75"/>
      <c r="Q111" s="75"/>
      <c r="R111" s="75"/>
      <c r="S111" s="75"/>
      <c r="T111" s="14"/>
      <c r="U111" s="74"/>
      <c r="V111" s="74"/>
      <c r="Y111" s="2" t="s">
        <v>269</v>
      </c>
      <c r="AE111" s="2"/>
      <c r="AF111" s="2"/>
      <c r="AG111" s="2"/>
      <c r="AH111" s="2"/>
      <c r="AI111" s="2"/>
      <c r="AJ111" s="2"/>
      <c r="AK111" s="2"/>
      <c r="AL111" s="2"/>
      <c r="AM111" s="2"/>
      <c r="AN111" s="2"/>
      <c r="AO111" s="2"/>
      <c r="AP111" s="2"/>
      <c r="AQ111" s="2"/>
      <c r="AR111" s="2"/>
      <c r="AS111" s="2"/>
      <c r="AT111" s="2"/>
      <c r="AU111" s="2"/>
      <c r="AV111" s="2"/>
    </row>
    <row r="112" s="11" customFormat="true" ht="26.25" hidden="false" customHeight="true" outlineLevel="0" collapsed="false">
      <c r="B112" s="12"/>
      <c r="C112" s="73"/>
      <c r="D112" s="73"/>
      <c r="E112" s="73"/>
      <c r="F112" s="73"/>
      <c r="G112" s="215"/>
      <c r="H112" s="100" t="s">
        <v>247</v>
      </c>
      <c r="I112" s="100"/>
      <c r="J112" s="100" t="s">
        <v>248</v>
      </c>
      <c r="K112" s="100"/>
      <c r="L112" s="75" t="s">
        <v>249</v>
      </c>
      <c r="M112" s="75"/>
      <c r="N112" s="75"/>
      <c r="O112" s="75"/>
      <c r="P112" s="75"/>
      <c r="Q112" s="75"/>
      <c r="R112" s="75"/>
      <c r="S112" s="75"/>
      <c r="T112" s="14"/>
      <c r="V112" s="74"/>
      <c r="W112" s="337" t="s">
        <v>239</v>
      </c>
      <c r="Y112" s="2"/>
      <c r="Z112" s="352" t="s">
        <v>240</v>
      </c>
      <c r="AA112" s="2" t="s">
        <v>241</v>
      </c>
      <c r="AB112" s="2" t="s">
        <v>242</v>
      </c>
      <c r="AC112" s="2" t="s">
        <v>243</v>
      </c>
      <c r="AD112" s="2" t="s">
        <v>244</v>
      </c>
      <c r="AE112" s="2"/>
      <c r="AF112" s="2"/>
      <c r="AG112" s="2"/>
      <c r="AH112" s="2"/>
      <c r="AI112" s="2"/>
      <c r="AJ112" s="2"/>
      <c r="AK112" s="2"/>
      <c r="AL112" s="2"/>
      <c r="AM112" s="2"/>
      <c r="AN112" s="2"/>
      <c r="AO112" s="2"/>
      <c r="AP112" s="2"/>
      <c r="AQ112" s="2"/>
      <c r="AR112" s="2"/>
      <c r="AS112" s="2"/>
      <c r="AT112" s="2"/>
      <c r="AU112" s="2"/>
      <c r="AV112" s="2"/>
    </row>
    <row r="113" s="11" customFormat="true" ht="15.75" hidden="false" customHeight="false" outlineLevel="0" collapsed="false">
      <c r="B113" s="12"/>
      <c r="C113" s="73"/>
      <c r="D113" s="84" t="s">
        <v>250</v>
      </c>
      <c r="E113" s="73"/>
      <c r="F113" s="73"/>
      <c r="G113" s="215"/>
      <c r="H113" s="342" t="str">
        <f aca="false">IF(H114&lt;&gt;"",0.13,"")</f>
        <v/>
      </c>
      <c r="I113" s="353" t="s">
        <v>251</v>
      </c>
      <c r="J113" s="100"/>
      <c r="K113" s="100"/>
      <c r="L113" s="75"/>
      <c r="M113" s="75"/>
      <c r="N113" s="75"/>
      <c r="O113" s="75"/>
      <c r="P113" s="75"/>
      <c r="Q113" s="75"/>
      <c r="R113" s="75"/>
      <c r="S113" s="75"/>
      <c r="T113" s="14"/>
      <c r="V113" s="74"/>
      <c r="W113" s="340" t="str">
        <f aca="false">H113</f>
        <v/>
      </c>
      <c r="Y113" s="312" t="s">
        <v>246</v>
      </c>
      <c r="Z113" s="341" t="n">
        <v>200</v>
      </c>
      <c r="AA113" s="291" t="str">
        <f aca="false">IF(E$114=$Y113,$Z113,"")</f>
        <v/>
      </c>
      <c r="AB113" s="291" t="str">
        <f aca="false">IF(E$115=$Y113,$Z113,"")</f>
        <v/>
      </c>
      <c r="AC113" s="291" t="str">
        <f aca="false">IF(E$116=$Y113,$Z113,"")</f>
        <v/>
      </c>
      <c r="AD113" s="341" t="str">
        <f aca="false">IF(E$117=$Y113,$Z113,"")</f>
        <v/>
      </c>
      <c r="AE113" s="2"/>
      <c r="AF113" s="2"/>
      <c r="AG113" s="2"/>
      <c r="AH113" s="2"/>
      <c r="AI113" s="2"/>
      <c r="AJ113" s="2"/>
      <c r="AK113" s="2"/>
      <c r="AL113" s="2"/>
      <c r="AM113" s="2"/>
      <c r="AN113" s="2"/>
      <c r="AO113" s="2"/>
      <c r="AP113" s="2"/>
      <c r="AQ113" s="2"/>
      <c r="AR113" s="2"/>
      <c r="AS113" s="2"/>
      <c r="AT113" s="2"/>
      <c r="AU113" s="2"/>
      <c r="AV113" s="2"/>
    </row>
    <row r="114" s="11" customFormat="true" ht="15" hidden="false" customHeight="true" outlineLevel="0" collapsed="false">
      <c r="B114" s="12"/>
      <c r="C114" s="73"/>
      <c r="D114" s="78" t="s">
        <v>253</v>
      </c>
      <c r="E114" s="72"/>
      <c r="F114" s="72"/>
      <c r="G114" s="215"/>
      <c r="H114" s="343" t="str">
        <f aca="false">IF(AA120=0,"",AA120)</f>
        <v/>
      </c>
      <c r="I114" s="80" t="s">
        <v>251</v>
      </c>
      <c r="J114" s="354"/>
      <c r="K114" s="73" t="s">
        <v>251</v>
      </c>
      <c r="L114" s="355"/>
      <c r="M114" s="75" t="s">
        <v>209</v>
      </c>
      <c r="N114" s="75"/>
      <c r="O114" s="75"/>
      <c r="P114" s="75"/>
      <c r="Q114" s="75"/>
      <c r="R114" s="75"/>
      <c r="S114" s="75"/>
      <c r="T114" s="14"/>
      <c r="V114" s="74"/>
      <c r="W114" s="340" t="str">
        <f aca="false">IF(L114="","",IF(J114&lt;&gt;"",L114/1000/J114,IF(H114&lt;&gt;"",L114/1000/H114,"")))</f>
        <v/>
      </c>
      <c r="Y114" s="315" t="s">
        <v>187</v>
      </c>
      <c r="Z114" s="325" t="n">
        <v>0.13</v>
      </c>
      <c r="AA114" s="36" t="str">
        <f aca="false">IF(E$114=$Y114,$Z114,"")</f>
        <v/>
      </c>
      <c r="AB114" s="36" t="str">
        <f aca="false">IF(E$115=$Y114,$Z114,"")</f>
        <v/>
      </c>
      <c r="AC114" s="36" t="str">
        <f aca="false">IF(E$116=$Y114,$Z114,"")</f>
        <v/>
      </c>
      <c r="AD114" s="325" t="str">
        <f aca="false">IF(E$117=$Y114,$Z114,"")</f>
        <v/>
      </c>
      <c r="AE114" s="2"/>
      <c r="AF114" s="2"/>
      <c r="AG114" s="2"/>
      <c r="AH114" s="2"/>
      <c r="AI114" s="2"/>
      <c r="AJ114" s="2"/>
      <c r="AK114" s="2"/>
      <c r="AL114" s="2"/>
      <c r="AM114" s="2"/>
      <c r="AN114" s="2"/>
      <c r="AO114" s="2"/>
      <c r="AP114" s="2"/>
      <c r="AQ114" s="2"/>
      <c r="AR114" s="2"/>
      <c r="AS114" s="2"/>
      <c r="AT114" s="2"/>
      <c r="AU114" s="2"/>
      <c r="AV114" s="2"/>
    </row>
    <row r="115" s="11" customFormat="true" ht="15" hidden="false" customHeight="true" outlineLevel="0" collapsed="false">
      <c r="B115" s="12"/>
      <c r="C115" s="73"/>
      <c r="D115" s="78" t="s">
        <v>257</v>
      </c>
      <c r="E115" s="72"/>
      <c r="F115" s="72"/>
      <c r="G115" s="215"/>
      <c r="H115" s="343" t="str">
        <f aca="false">IF(AB120=0,"",AB120)</f>
        <v/>
      </c>
      <c r="I115" s="80" t="s">
        <v>251</v>
      </c>
      <c r="J115" s="354"/>
      <c r="K115" s="73" t="s">
        <v>251</v>
      </c>
      <c r="L115" s="355"/>
      <c r="M115" s="75" t="s">
        <v>209</v>
      </c>
      <c r="N115" s="75"/>
      <c r="O115" s="75"/>
      <c r="P115" s="75"/>
      <c r="Q115" s="75"/>
      <c r="R115" s="75"/>
      <c r="S115" s="75"/>
      <c r="T115" s="14"/>
      <c r="V115" s="74"/>
      <c r="W115" s="340" t="str">
        <f aca="false">IF(L115="","",IF(J115&lt;&gt;"",L115/1000/J115,IF(H115&lt;&gt;"",L115/1000/H115,"")))</f>
        <v/>
      </c>
      <c r="Y115" s="315" t="s">
        <v>252</v>
      </c>
      <c r="Z115" s="325" t="n">
        <v>0.056</v>
      </c>
      <c r="AA115" s="36" t="str">
        <f aca="false">IF(E$114=$Y115,$Z115,"")</f>
        <v/>
      </c>
      <c r="AB115" s="36" t="str">
        <f aca="false">IF(E$115=$Y115,$Z115,"")</f>
        <v/>
      </c>
      <c r="AC115" s="36" t="str">
        <f aca="false">IF(E$116=$Y115,$Z115,"")</f>
        <v/>
      </c>
      <c r="AD115" s="325" t="str">
        <f aca="false">IF(E$117=$Y115,$Z115,"")</f>
        <v/>
      </c>
      <c r="AE115" s="2"/>
      <c r="AF115" s="2"/>
      <c r="AG115" s="2"/>
      <c r="AH115" s="2"/>
      <c r="AI115" s="2"/>
      <c r="AJ115" s="2"/>
      <c r="AK115" s="2"/>
      <c r="AL115" s="2"/>
      <c r="AM115" s="2"/>
      <c r="AN115" s="2"/>
      <c r="AO115" s="2"/>
      <c r="AP115" s="2"/>
      <c r="AQ115" s="2"/>
      <c r="AR115" s="2"/>
      <c r="AS115" s="2"/>
      <c r="AT115" s="2"/>
      <c r="AU115" s="2"/>
      <c r="AV115" s="2"/>
    </row>
    <row r="116" s="11" customFormat="true" ht="15" hidden="false" customHeight="true" outlineLevel="0" collapsed="false">
      <c r="B116" s="12"/>
      <c r="C116" s="73"/>
      <c r="D116" s="78" t="s">
        <v>259</v>
      </c>
      <c r="E116" s="72"/>
      <c r="F116" s="72"/>
      <c r="G116" s="215"/>
      <c r="H116" s="343" t="str">
        <f aca="false">IF(AC120=0,"",AC120)</f>
        <v/>
      </c>
      <c r="I116" s="80" t="s">
        <v>251</v>
      </c>
      <c r="J116" s="354"/>
      <c r="K116" s="73" t="s">
        <v>251</v>
      </c>
      <c r="L116" s="355"/>
      <c r="M116" s="75" t="s">
        <v>209</v>
      </c>
      <c r="N116" s="75"/>
      <c r="O116" s="75"/>
      <c r="P116" s="75"/>
      <c r="Q116" s="75"/>
      <c r="R116" s="75"/>
      <c r="S116" s="75"/>
      <c r="T116" s="14"/>
      <c r="V116" s="74"/>
      <c r="W116" s="340" t="str">
        <f aca="false">IF(L116="","",IF(J116&lt;&gt;"",L116/1000/J116,IF(H116&lt;&gt;"",L116/1000/H116,"")))</f>
        <v/>
      </c>
      <c r="Y116" s="315" t="s">
        <v>254</v>
      </c>
      <c r="Z116" s="325" t="n">
        <v>0.08</v>
      </c>
      <c r="AA116" s="36" t="str">
        <f aca="false">IF(E$114=$Y116,$Z116,"")</f>
        <v/>
      </c>
      <c r="AB116" s="36" t="str">
        <f aca="false">IF(E$115=$Y116,$Z116,"")</f>
        <v/>
      </c>
      <c r="AC116" s="36" t="str">
        <f aca="false">IF(E$116=$Y116,$Z116,"")</f>
        <v/>
      </c>
      <c r="AD116" s="325" t="str">
        <f aca="false">IF(E$117=$Y116,$Z116,"")</f>
        <v/>
      </c>
      <c r="AE116" s="2"/>
      <c r="AF116" s="2"/>
      <c r="AG116" s="2"/>
      <c r="AH116" s="2"/>
      <c r="AI116" s="2"/>
      <c r="AJ116" s="2"/>
      <c r="AK116" s="2"/>
      <c r="AL116" s="2"/>
      <c r="AM116" s="2"/>
      <c r="AN116" s="2"/>
      <c r="AO116" s="2"/>
      <c r="AP116" s="2"/>
      <c r="AQ116" s="2"/>
      <c r="AR116" s="2"/>
      <c r="AS116" s="2"/>
      <c r="AT116" s="2"/>
      <c r="AU116" s="2"/>
      <c r="AV116" s="2"/>
    </row>
    <row r="117" s="11" customFormat="true" ht="15" hidden="false" customHeight="true" outlineLevel="0" collapsed="false">
      <c r="B117" s="12"/>
      <c r="C117" s="73"/>
      <c r="D117" s="78" t="s">
        <v>261</v>
      </c>
      <c r="E117" s="72"/>
      <c r="F117" s="72"/>
      <c r="G117" s="215"/>
      <c r="H117" s="343" t="str">
        <f aca="false">IF(AD120=0,"",AD120)</f>
        <v/>
      </c>
      <c r="I117" s="80" t="s">
        <v>251</v>
      </c>
      <c r="J117" s="354"/>
      <c r="K117" s="73" t="s">
        <v>251</v>
      </c>
      <c r="L117" s="355"/>
      <c r="M117" s="75" t="s">
        <v>209</v>
      </c>
      <c r="N117" s="75"/>
      <c r="O117" s="75"/>
      <c r="P117" s="75"/>
      <c r="Q117" s="75"/>
      <c r="R117" s="75"/>
      <c r="S117" s="75"/>
      <c r="T117" s="14"/>
      <c r="V117" s="74"/>
      <c r="W117" s="340" t="str">
        <f aca="false">IF(L117="","",IF(J117&lt;&gt;"",L117/1000/J117,IF(H117&lt;&gt;"",L117/1000/H117,"")))</f>
        <v/>
      </c>
      <c r="Y117" s="315" t="s">
        <v>258</v>
      </c>
      <c r="Z117" s="325" t="n">
        <v>0.055</v>
      </c>
      <c r="AA117" s="36" t="str">
        <f aca="false">IF(E$114=$Y117,$Z117,"")</f>
        <v/>
      </c>
      <c r="AB117" s="36" t="str">
        <f aca="false">IF(E$115=$Y117,$Z117,"")</f>
        <v/>
      </c>
      <c r="AC117" s="36" t="str">
        <f aca="false">IF(E$116=$Y117,$Z117,"")</f>
        <v/>
      </c>
      <c r="AD117" s="325" t="str">
        <f aca="false">IF(E$117=$Y117,$Z117,"")</f>
        <v/>
      </c>
      <c r="AE117" s="2"/>
      <c r="AF117" s="2"/>
      <c r="AG117" s="2"/>
      <c r="AH117" s="2"/>
      <c r="AI117" s="2"/>
      <c r="AJ117" s="2"/>
      <c r="AK117" s="2"/>
      <c r="AL117" s="2"/>
      <c r="AM117" s="2"/>
      <c r="AN117" s="2"/>
      <c r="AO117" s="2"/>
      <c r="AP117" s="2"/>
      <c r="AQ117" s="2"/>
      <c r="AR117" s="2"/>
      <c r="AS117" s="2"/>
      <c r="AT117" s="2"/>
      <c r="AU117" s="2"/>
      <c r="AV117" s="2"/>
    </row>
    <row r="118" s="11" customFormat="true" ht="15" hidden="false" customHeight="true" outlineLevel="0" collapsed="false">
      <c r="B118" s="12"/>
      <c r="C118" s="215"/>
      <c r="D118" s="84" t="s">
        <v>264</v>
      </c>
      <c r="E118" s="75"/>
      <c r="F118" s="75"/>
      <c r="G118" s="75"/>
      <c r="H118" s="342" t="str">
        <f aca="false">IF(H114&lt;&gt;"",0.13,"")</f>
        <v/>
      </c>
      <c r="I118" s="353" t="s">
        <v>251</v>
      </c>
      <c r="J118" s="215"/>
      <c r="K118" s="78"/>
      <c r="L118" s="215"/>
      <c r="M118" s="215"/>
      <c r="N118" s="75"/>
      <c r="O118" s="215"/>
      <c r="P118" s="215"/>
      <c r="Q118" s="215"/>
      <c r="R118" s="215"/>
      <c r="S118" s="215"/>
      <c r="T118" s="14"/>
      <c r="V118" s="74"/>
      <c r="W118" s="340" t="str">
        <f aca="false">H118</f>
        <v/>
      </c>
      <c r="Y118" s="315" t="s">
        <v>260</v>
      </c>
      <c r="Z118" s="325" t="n">
        <v>0.048</v>
      </c>
      <c r="AA118" s="36" t="str">
        <f aca="false">IF(E$114=$Y118,$Z118,"")</f>
        <v/>
      </c>
      <c r="AB118" s="36" t="str">
        <f aca="false">IF(E$115=$Y118,$Z118,"")</f>
        <v/>
      </c>
      <c r="AC118" s="36" t="str">
        <f aca="false">IF(E$116=$Y118,$Z118,"")</f>
        <v/>
      </c>
      <c r="AD118" s="325" t="str">
        <f aca="false">IF(E$117=$Y118,$Z118,"")</f>
        <v/>
      </c>
      <c r="AE118" s="2"/>
      <c r="AF118" s="2"/>
      <c r="AG118" s="2"/>
      <c r="AH118" s="2"/>
      <c r="AI118" s="2"/>
      <c r="AJ118" s="2"/>
      <c r="AK118" s="2"/>
      <c r="AL118" s="2"/>
      <c r="AM118" s="2"/>
      <c r="AN118" s="2"/>
      <c r="AO118" s="2"/>
      <c r="AP118" s="2"/>
      <c r="AQ118" s="2"/>
      <c r="AR118" s="2"/>
      <c r="AS118" s="2"/>
      <c r="AT118" s="2"/>
      <c r="AU118" s="2"/>
      <c r="AV118" s="2"/>
    </row>
    <row r="119" s="11" customFormat="true" ht="6" hidden="false" customHeight="true" outlineLevel="0" collapsed="false">
      <c r="B119" s="12"/>
      <c r="C119" s="215"/>
      <c r="D119" s="215"/>
      <c r="E119" s="75"/>
      <c r="F119" s="75"/>
      <c r="G119" s="75"/>
      <c r="H119" s="215"/>
      <c r="I119" s="215"/>
      <c r="J119" s="215"/>
      <c r="K119" s="78"/>
      <c r="L119" s="215"/>
      <c r="M119" s="215"/>
      <c r="N119" s="215"/>
      <c r="O119" s="215"/>
      <c r="P119" s="215"/>
      <c r="Q119" s="215"/>
      <c r="R119" s="215"/>
      <c r="S119" s="215"/>
      <c r="T119" s="14"/>
      <c r="V119" s="346" t="s">
        <v>262</v>
      </c>
      <c r="W119" s="347" t="n">
        <f aca="false">SUM(W113:W118)</f>
        <v>0</v>
      </c>
      <c r="Y119" s="252" t="s">
        <v>263</v>
      </c>
      <c r="Z119" s="254" t="n">
        <v>0.03</v>
      </c>
      <c r="AA119" s="253" t="str">
        <f aca="false">IF(E$114=$Y119,$Z119,"")</f>
        <v/>
      </c>
      <c r="AB119" s="253" t="str">
        <f aca="false">IF(E$115=$Y119,$Z119,"")</f>
        <v/>
      </c>
      <c r="AC119" s="253" t="str">
        <f aca="false">IF(E$116=$Y119,$Z119,"")</f>
        <v/>
      </c>
      <c r="AD119" s="356" t="str">
        <f aca="false">IF(E$117=$Y119,$Z119,"")</f>
        <v/>
      </c>
      <c r="AE119" s="2"/>
      <c r="AF119" s="2"/>
      <c r="AG119" s="2"/>
      <c r="AH119" s="2"/>
      <c r="AI119" s="2"/>
      <c r="AJ119" s="2"/>
      <c r="AK119" s="2"/>
      <c r="AL119" s="2"/>
      <c r="AM119" s="2"/>
      <c r="AN119" s="2"/>
      <c r="AO119" s="2"/>
      <c r="AP119" s="2"/>
      <c r="AQ119" s="2"/>
      <c r="AR119" s="2"/>
      <c r="AS119" s="2"/>
      <c r="AT119" s="2"/>
      <c r="AU119" s="2"/>
      <c r="AV119" s="2"/>
    </row>
    <row r="120" s="195" customFormat="true" ht="15" hidden="false" customHeight="true" outlineLevel="0" collapsed="false">
      <c r="B120" s="155"/>
      <c r="C120" s="75" t="s">
        <v>272</v>
      </c>
      <c r="D120" s="75"/>
      <c r="E120" s="349"/>
      <c r="F120" s="349"/>
      <c r="G120" s="330"/>
      <c r="H120" s="18"/>
      <c r="I120" s="18"/>
      <c r="J120" s="18"/>
      <c r="K120" s="78" t="s">
        <v>164</v>
      </c>
      <c r="L120" s="357" t="str">
        <f aca="false">IF(W120=0,"",W120)</f>
        <v/>
      </c>
      <c r="M120" s="73" t="s">
        <v>143</v>
      </c>
      <c r="N120" s="215"/>
      <c r="O120" s="358"/>
      <c r="P120" s="73"/>
      <c r="Q120" s="23"/>
      <c r="R120" s="23"/>
      <c r="S120" s="23"/>
      <c r="T120" s="234"/>
      <c r="V120" s="346" t="s">
        <v>265</v>
      </c>
      <c r="W120" s="347" t="n">
        <f aca="false">IF(OR(W119=0.17,W119=0),0,1/W119)</f>
        <v>0</v>
      </c>
      <c r="X120" s="11"/>
      <c r="Y120" s="321" t="s">
        <v>266</v>
      </c>
      <c r="Z120" s="254"/>
      <c r="AA120" s="253" t="n">
        <f aca="false">SUM(AA113:AA119)</f>
        <v>0</v>
      </c>
      <c r="AB120" s="253" t="n">
        <f aca="false">SUM(AB113:AB119)</f>
        <v>0</v>
      </c>
      <c r="AC120" s="253" t="n">
        <f aca="false">SUM(AC113:AC119)</f>
        <v>0</v>
      </c>
      <c r="AD120" s="311" t="n">
        <f aca="false">SUM(AD113:AD119)</f>
        <v>0</v>
      </c>
      <c r="AE120" s="2"/>
      <c r="AF120" s="2"/>
      <c r="AG120" s="2"/>
      <c r="AH120" s="2"/>
      <c r="AI120" s="2"/>
      <c r="AJ120" s="2"/>
      <c r="AK120" s="2"/>
      <c r="AL120" s="2"/>
      <c r="AM120" s="2"/>
      <c r="AN120" s="2"/>
      <c r="AO120" s="2"/>
      <c r="AP120" s="2"/>
      <c r="AQ120" s="2"/>
      <c r="AR120" s="2"/>
      <c r="AS120" s="2"/>
      <c r="AT120" s="2"/>
      <c r="AU120" s="2"/>
      <c r="AV120" s="2"/>
    </row>
    <row r="121" s="11" customFormat="true" ht="9" hidden="false" customHeight="true" outlineLevel="0" collapsed="false">
      <c r="B121" s="64"/>
      <c r="C121" s="317"/>
      <c r="D121" s="317"/>
      <c r="E121" s="318"/>
      <c r="F121" s="318"/>
      <c r="G121" s="319"/>
      <c r="H121" s="319"/>
      <c r="I121" s="319"/>
      <c r="J121" s="319"/>
      <c r="K121" s="319"/>
      <c r="L121" s="319"/>
      <c r="M121" s="319"/>
      <c r="N121" s="319"/>
      <c r="O121" s="318"/>
      <c r="P121" s="319"/>
      <c r="Q121" s="351"/>
      <c r="R121" s="351"/>
      <c r="S121" s="351"/>
      <c r="T121" s="66"/>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4.5" hidden="false" customHeight="true" outlineLevel="0" collapsed="false">
      <c r="A122" s="2"/>
      <c r="B122" s="176"/>
      <c r="C122" s="2"/>
      <c r="D122" s="2"/>
      <c r="E122" s="176"/>
      <c r="F122" s="176"/>
      <c r="G122" s="186"/>
      <c r="H122" s="186"/>
      <c r="I122" s="186"/>
      <c r="J122" s="186"/>
      <c r="K122" s="186"/>
      <c r="L122" s="186"/>
      <c r="M122" s="186"/>
      <c r="N122" s="186"/>
      <c r="O122" s="187"/>
      <c r="P122" s="186"/>
      <c r="Q122" s="186"/>
      <c r="R122" s="186"/>
      <c r="S122" s="186"/>
      <c r="T122" s="186"/>
      <c r="U122" s="186"/>
      <c r="V122" s="1"/>
      <c r="W122" s="1"/>
      <c r="X122" s="1"/>
      <c r="Y122" s="1"/>
      <c r="Z122" s="1"/>
      <c r="AA122" s="74"/>
      <c r="AB122" s="74"/>
      <c r="AC122" s="74"/>
      <c r="AD122" s="74"/>
      <c r="AE122" s="74"/>
      <c r="AF122" s="74"/>
      <c r="AG122" s="74"/>
      <c r="AH122" s="1"/>
      <c r="AI122" s="1"/>
      <c r="AJ122" s="1"/>
      <c r="AK122" s="1"/>
      <c r="AL122" s="1"/>
      <c r="AM122" s="1"/>
      <c r="AN122" s="1"/>
      <c r="AO122" s="1"/>
      <c r="AP122" s="1"/>
      <c r="AQ122" s="1"/>
    </row>
    <row r="123" customFormat="false" ht="3.75" hidden="true" customHeight="true" outlineLevel="0" collapsed="false">
      <c r="A123" s="2"/>
      <c r="B123" s="6"/>
      <c r="C123" s="6"/>
      <c r="D123" s="6"/>
      <c r="E123" s="42"/>
      <c r="F123" s="42"/>
      <c r="G123" s="186"/>
      <c r="H123" s="186"/>
      <c r="I123" s="186"/>
      <c r="J123" s="186"/>
      <c r="K123" s="186"/>
      <c r="L123" s="186"/>
      <c r="M123" s="186"/>
      <c r="N123" s="186"/>
      <c r="O123" s="187"/>
      <c r="P123" s="186"/>
      <c r="Q123" s="186"/>
      <c r="R123" s="186"/>
      <c r="S123" s="186"/>
      <c r="T123" s="186"/>
      <c r="U123" s="200"/>
      <c r="V123" s="1"/>
      <c r="W123" s="1"/>
      <c r="X123" s="11"/>
      <c r="Y123" s="1"/>
      <c r="Z123" s="1"/>
      <c r="AA123" s="1"/>
      <c r="AB123" s="1"/>
      <c r="AE123" s="74"/>
      <c r="AF123" s="74"/>
      <c r="AG123" s="74"/>
      <c r="AH123" s="74"/>
      <c r="AI123" s="74"/>
      <c r="AJ123" s="74"/>
      <c r="AK123" s="74"/>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row>
    <row r="124" customFormat="false" ht="9" hidden="true" customHeight="true" outlineLevel="0" collapsed="false">
      <c r="B124" s="8"/>
      <c r="C124" s="9"/>
      <c r="D124" s="9"/>
      <c r="E124" s="188"/>
      <c r="F124" s="188"/>
      <c r="G124" s="189"/>
      <c r="H124" s="189"/>
      <c r="I124" s="189"/>
      <c r="J124" s="189"/>
      <c r="K124" s="189"/>
      <c r="L124" s="189"/>
      <c r="M124" s="189"/>
      <c r="N124" s="189"/>
      <c r="O124" s="188"/>
      <c r="P124" s="189"/>
      <c r="Q124" s="9"/>
      <c r="R124" s="9"/>
      <c r="S124" s="9"/>
      <c r="T124" s="10"/>
      <c r="U124" s="200"/>
      <c r="V124" s="195"/>
      <c r="W124" s="195"/>
      <c r="X124" s="195"/>
      <c r="Y124" s="195"/>
      <c r="Z124" s="195"/>
      <c r="AA124" s="195"/>
      <c r="AB124" s="195"/>
      <c r="AC124" s="195"/>
      <c r="AD124" s="195"/>
      <c r="AE124" s="195"/>
      <c r="AF124" s="195"/>
      <c r="AG124" s="195"/>
      <c r="AH124" s="195"/>
      <c r="AI124" s="195"/>
      <c r="AR124" s="2"/>
      <c r="AS124" s="2"/>
      <c r="AT124" s="2"/>
      <c r="AU124" s="2"/>
      <c r="AV124" s="2"/>
    </row>
    <row r="125" s="11" customFormat="true" ht="15" hidden="true" customHeight="true" outlineLevel="0" collapsed="false">
      <c r="B125" s="12"/>
      <c r="C125" s="18" t="s">
        <v>128</v>
      </c>
      <c r="D125" s="333"/>
      <c r="E125" s="78"/>
      <c r="F125" s="78"/>
      <c r="G125" s="215"/>
      <c r="H125" s="215"/>
      <c r="I125" s="215"/>
      <c r="J125" s="215"/>
      <c r="K125" s="215"/>
      <c r="L125" s="215"/>
      <c r="M125" s="215"/>
      <c r="N125" s="215"/>
      <c r="O125" s="78"/>
      <c r="P125" s="215"/>
      <c r="Q125" s="19"/>
      <c r="R125" s="19"/>
      <c r="S125" s="19"/>
      <c r="T125" s="14"/>
      <c r="U125" s="200"/>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s="11" customFormat="true" ht="6" hidden="true" customHeight="true" outlineLevel="0" collapsed="false">
      <c r="B126" s="12"/>
      <c r="C126" s="18"/>
      <c r="D126" s="18"/>
      <c r="E126" s="78"/>
      <c r="F126" s="78"/>
      <c r="G126" s="215"/>
      <c r="H126" s="215"/>
      <c r="I126" s="215"/>
      <c r="J126" s="215"/>
      <c r="K126" s="215"/>
      <c r="L126" s="215"/>
      <c r="M126" s="215"/>
      <c r="N126" s="215"/>
      <c r="O126" s="78"/>
      <c r="P126" s="215"/>
      <c r="Q126" s="19"/>
      <c r="R126" s="19"/>
      <c r="S126" s="19"/>
      <c r="T126" s="14"/>
      <c r="U126" s="200"/>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s="195" customFormat="true" ht="15" hidden="true" customHeight="true" outlineLevel="0" collapsed="false">
      <c r="B127" s="155"/>
      <c r="C127" s="75" t="str">
        <f aca="false">C9</f>
        <v>Uglass est le coefficient de transmission thermique du vitrage</v>
      </c>
      <c r="D127" s="75"/>
      <c r="E127" s="349"/>
      <c r="F127" s="349"/>
      <c r="G127" s="330"/>
      <c r="H127" s="18"/>
      <c r="I127" s="18"/>
      <c r="J127" s="18"/>
      <c r="K127" s="84" t="s">
        <v>142</v>
      </c>
      <c r="L127" s="239" t="str">
        <f aca="false">IF(L9&gt;0,L9,L29)</f>
        <v/>
      </c>
      <c r="M127" s="19" t="s">
        <v>143</v>
      </c>
      <c r="N127" s="215"/>
      <c r="O127" s="84" t="s">
        <v>144</v>
      </c>
      <c r="P127" s="239" t="str">
        <f aca="false">IF(P9&gt;0,P9,P29)</f>
        <v/>
      </c>
      <c r="Q127" s="19" t="s">
        <v>143</v>
      </c>
      <c r="R127" s="23"/>
      <c r="S127" s="23"/>
      <c r="T127" s="234"/>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s="11" customFormat="true" ht="6" hidden="true" customHeight="true" outlineLevel="0" collapsed="false">
      <c r="B128" s="12"/>
      <c r="C128" s="18"/>
      <c r="D128" s="18"/>
      <c r="E128" s="78"/>
      <c r="F128" s="78"/>
      <c r="G128" s="215"/>
      <c r="H128" s="215"/>
      <c r="I128" s="215"/>
      <c r="J128" s="215"/>
      <c r="K128" s="215"/>
      <c r="L128" s="215"/>
      <c r="M128" s="215"/>
      <c r="N128" s="215"/>
      <c r="O128" s="78"/>
      <c r="P128" s="215"/>
      <c r="Q128" s="19"/>
      <c r="R128" s="19"/>
      <c r="S128" s="19"/>
      <c r="T128" s="14"/>
      <c r="U128" s="200"/>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s="195" customFormat="true" ht="15" hidden="true" customHeight="true" outlineLevel="0" collapsed="false">
      <c r="B129" s="155"/>
      <c r="C129" s="75" t="str">
        <f aca="false">C11</f>
        <v>Uframe est le coefficient de transmission thermique de l'encadrement </v>
      </c>
      <c r="D129" s="75"/>
      <c r="E129" s="349"/>
      <c r="F129" s="349"/>
      <c r="G129" s="330"/>
      <c r="H129" s="18"/>
      <c r="I129" s="18"/>
      <c r="J129" s="18"/>
      <c r="K129" s="78" t="s">
        <v>148</v>
      </c>
      <c r="L129" s="359" t="str">
        <f aca="false">IF(L11&gt;0,L11,IF('D.Eléments'!L11&lt;&gt;"",'D.Eléments'!L11,IF(L37=$V$33,L46,IF(L37=$V$34,L49,IF(L37=$V$35,L57,IF(L37=$V$36,L66,""))))))</f>
        <v/>
      </c>
      <c r="M129" s="19" t="s">
        <v>143</v>
      </c>
      <c r="N129" s="19"/>
      <c r="O129" s="78" t="s">
        <v>149</v>
      </c>
      <c r="P129" s="359" t="str">
        <f aca="false">IF(P11&gt;0,P11,IF('D.Eléments'!P11&lt;&gt;"",'D.Eléments'!P11,IF(P37=$V$33,P46,IF(P37=$V$34,P49,IF(P37=$V$35,P57,IF(P37=$V$36,P66,""))))))</f>
        <v/>
      </c>
      <c r="Q129" s="19" t="s">
        <v>143</v>
      </c>
      <c r="R129" s="23"/>
      <c r="S129" s="23"/>
      <c r="T129" s="234"/>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s="11" customFormat="true" ht="6" hidden="true" customHeight="true" outlineLevel="0" collapsed="false">
      <c r="B130" s="12"/>
      <c r="C130" s="18"/>
      <c r="D130" s="18"/>
      <c r="E130" s="78"/>
      <c r="F130" s="78"/>
      <c r="G130" s="215"/>
      <c r="H130" s="215"/>
      <c r="I130" s="215"/>
      <c r="J130" s="215"/>
      <c r="K130" s="215"/>
      <c r="L130" s="215"/>
      <c r="M130" s="215"/>
      <c r="N130" s="215"/>
      <c r="O130" s="78"/>
      <c r="P130" s="215"/>
      <c r="Q130" s="19"/>
      <c r="R130" s="19"/>
      <c r="S130" s="19"/>
      <c r="T130" s="14"/>
      <c r="U130" s="200"/>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s="195" customFormat="true" ht="15" hidden="true" customHeight="true" outlineLevel="0" collapsed="false">
      <c r="B131" s="155"/>
      <c r="C131" s="75" t="str">
        <f aca="false">C13</f>
        <v>Ψglass est le coefficient de transmission thermique linéique dû aux effets thermiques combinés du vitrage, de l'intercalaire et de l'encadrement</v>
      </c>
      <c r="D131" s="75"/>
      <c r="E131" s="349"/>
      <c r="F131" s="349"/>
      <c r="G131" s="330"/>
      <c r="H131" s="18"/>
      <c r="I131" s="18"/>
      <c r="J131" s="18"/>
      <c r="K131" s="78" t="s">
        <v>153</v>
      </c>
      <c r="L131" s="316" t="str">
        <f aca="false">IF(L13&gt;0,L13,L81)</f>
        <v/>
      </c>
      <c r="M131" s="19" t="s">
        <v>154</v>
      </c>
      <c r="N131" s="11"/>
      <c r="O131" s="78" t="s">
        <v>155</v>
      </c>
      <c r="P131" s="316" t="str">
        <f aca="false">IF(P13&gt;0,P13,P81)</f>
        <v/>
      </c>
      <c r="Q131" s="19" t="s">
        <v>154</v>
      </c>
      <c r="R131" s="23"/>
      <c r="S131" s="23"/>
      <c r="T131" s="234"/>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s="11" customFormat="true" ht="6" hidden="true" customHeight="true" outlineLevel="0" collapsed="false">
      <c r="B132" s="12"/>
      <c r="C132" s="18"/>
      <c r="D132" s="18"/>
      <c r="E132" s="78"/>
      <c r="F132" s="78"/>
      <c r="G132" s="215"/>
      <c r="H132" s="215"/>
      <c r="I132" s="215"/>
      <c r="J132" s="215"/>
      <c r="K132" s="215"/>
      <c r="L132" s="215"/>
      <c r="M132" s="215"/>
      <c r="N132" s="215"/>
      <c r="O132" s="78"/>
      <c r="P132" s="215"/>
      <c r="Q132" s="19"/>
      <c r="R132" s="19"/>
      <c r="S132" s="19"/>
      <c r="T132" s="14"/>
      <c r="U132" s="200"/>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s="195" customFormat="true" ht="15" hidden="true" customHeight="true" outlineLevel="0" collapsed="false">
      <c r="B133" s="155"/>
      <c r="C133" s="75" t="str">
        <f aca="false">C15</f>
        <v>Upanneau est le coefficient de transmission thermique du panneau</v>
      </c>
      <c r="D133" s="75"/>
      <c r="E133" s="349"/>
      <c r="F133" s="349"/>
      <c r="G133" s="330"/>
      <c r="H133" s="18"/>
      <c r="I133" s="18"/>
      <c r="J133" s="18"/>
      <c r="K133" s="78" t="s">
        <v>159</v>
      </c>
      <c r="L133" s="350" t="str">
        <f aca="false">IF(panneau="non","",IF(L15&gt;0,L15,L104))</f>
        <v/>
      </c>
      <c r="M133" s="73" t="s">
        <v>143</v>
      </c>
      <c r="N133" s="215"/>
      <c r="O133" s="78" t="s">
        <v>160</v>
      </c>
      <c r="P133" s="350" t="str">
        <f aca="false">IF(panneau="non","",IF(P15&gt;0,P15,P104))</f>
        <v/>
      </c>
      <c r="Q133" s="73" t="s">
        <v>143</v>
      </c>
      <c r="R133" s="73"/>
      <c r="S133" s="23"/>
      <c r="T133" s="234"/>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s="11" customFormat="true" ht="6" hidden="true" customHeight="true" outlineLevel="0" collapsed="false">
      <c r="B134" s="12"/>
      <c r="C134" s="18"/>
      <c r="D134" s="18"/>
      <c r="E134" s="78"/>
      <c r="F134" s="78"/>
      <c r="G134" s="215"/>
      <c r="H134" s="215"/>
      <c r="I134" s="215"/>
      <c r="J134" s="215"/>
      <c r="K134" s="215"/>
      <c r="L134" s="215"/>
      <c r="M134" s="215"/>
      <c r="N134" s="215"/>
      <c r="O134" s="78"/>
      <c r="P134" s="215"/>
      <c r="Q134" s="19"/>
      <c r="R134" s="19"/>
      <c r="S134" s="19"/>
      <c r="T134" s="14"/>
      <c r="U134" s="200"/>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s="195" customFormat="true" ht="15" hidden="true" customHeight="true" outlineLevel="0" collapsed="false">
      <c r="B135" s="155"/>
      <c r="C135" s="75" t="str">
        <f aca="false">C17</f>
        <v>Ustore est le coefficient de transmission thermique pondéré du caisson de store</v>
      </c>
      <c r="D135" s="75"/>
      <c r="E135" s="349"/>
      <c r="F135" s="349"/>
      <c r="G135" s="330"/>
      <c r="H135" s="18"/>
      <c r="I135" s="18"/>
      <c r="J135" s="18"/>
      <c r="K135" s="78" t="s">
        <v>164</v>
      </c>
      <c r="L135" s="357" t="str">
        <f aca="false">IF(store="non","",IF(L17&gt;0,L17,L120))</f>
        <v/>
      </c>
      <c r="M135" s="73" t="s">
        <v>143</v>
      </c>
      <c r="N135" s="215"/>
      <c r="O135" s="358"/>
      <c r="P135" s="73"/>
      <c r="Q135" s="23"/>
      <c r="R135" s="23"/>
      <c r="S135" s="23"/>
      <c r="T135" s="234"/>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s="11" customFormat="true" ht="9" hidden="true" customHeight="true" outlineLevel="0" collapsed="false">
      <c r="B136" s="64"/>
      <c r="C136" s="317"/>
      <c r="D136" s="317"/>
      <c r="E136" s="318"/>
      <c r="F136" s="318"/>
      <c r="G136" s="319"/>
      <c r="H136" s="319"/>
      <c r="I136" s="319"/>
      <c r="J136" s="319"/>
      <c r="K136" s="319"/>
      <c r="L136" s="319"/>
      <c r="M136" s="319"/>
      <c r="N136" s="319"/>
      <c r="O136" s="318"/>
      <c r="P136" s="319"/>
      <c r="Q136" s="351"/>
      <c r="R136" s="351"/>
      <c r="S136" s="351"/>
      <c r="T136" s="66"/>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2.75" hidden="true" customHeight="false" outlineLevel="0" collapsed="false">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row>
    <row r="138" customFormat="false" ht="12.75" hidden="true" customHeight="false" outlineLevel="0" collapsed="false">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row>
    <row r="139" customFormat="false" ht="12.75" hidden="true" customHeight="false" outlineLevel="0" collapsed="false">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row>
    <row r="140" customFormat="false" ht="12.75" hidden="false" customHeight="false" outlineLevel="0" collapsed="false">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row>
    <row r="141" customFormat="false" ht="12.75" hidden="false" customHeight="false" outlineLevel="0" collapsed="false">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row>
    <row r="142" customFormat="false" ht="12.75" hidden="false" customHeight="false" outlineLevel="0" collapsed="false">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row>
    <row r="143" customFormat="false" ht="12.75" hidden="false" customHeight="false" outlineLevel="0" collapsed="false">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row>
    <row r="144" customFormat="false" ht="12.75" hidden="false" customHeight="false" outlineLevel="0" collapsed="false">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row>
    <row r="145" customFormat="false" ht="12.75" hidden="false" customHeight="false" outlineLevel="0" collapsed="false">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row>
    <row r="146" customFormat="false" ht="12.75" hidden="false" customHeight="false" outlineLevel="0" collapsed="false">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row>
    <row r="147" customFormat="false" ht="12.75" hidden="false" customHeight="false" outlineLevel="0" collapsed="false">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row>
    <row r="148" customFormat="false" ht="12.75" hidden="false" customHeight="false" outlineLevel="0" collapsed="false">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row>
  </sheetData>
  <sheetProtection sheet="true" password="c658" objects="true" scenarios="true" selectLockedCells="true"/>
  <mergeCells count="25">
    <mergeCell ref="C6:S6"/>
    <mergeCell ref="C13:J14"/>
    <mergeCell ref="J25:K26"/>
    <mergeCell ref="L25:L26"/>
    <mergeCell ref="P25:P26"/>
    <mergeCell ref="C76:I76"/>
    <mergeCell ref="J77:K77"/>
    <mergeCell ref="N77:O77"/>
    <mergeCell ref="C80:J81"/>
    <mergeCell ref="H89:I89"/>
    <mergeCell ref="J89:K89"/>
    <mergeCell ref="E91:F91"/>
    <mergeCell ref="E92:F92"/>
    <mergeCell ref="E93:F93"/>
    <mergeCell ref="E94:F94"/>
    <mergeCell ref="E98:F98"/>
    <mergeCell ref="E99:F99"/>
    <mergeCell ref="E100:F100"/>
    <mergeCell ref="E101:F101"/>
    <mergeCell ref="H112:I112"/>
    <mergeCell ref="J112:K112"/>
    <mergeCell ref="E114:F114"/>
    <mergeCell ref="E115:F115"/>
    <mergeCell ref="E116:F116"/>
    <mergeCell ref="E117:F117"/>
  </mergeCells>
  <conditionalFormatting sqref="L42:M46 K46">
    <cfRule type="expression" priority="2" aboveAverage="0" equalAverage="0" bottom="0" percent="0" rank="0" text="" dxfId="15">
      <formula>IF($AF$33="non",TRUE())</formula>
    </cfRule>
  </conditionalFormatting>
  <conditionalFormatting sqref="O42:Q46">
    <cfRule type="expression" priority="3" aboveAverage="0" equalAverage="0" bottom="0" percent="0" rank="0" text="" dxfId="16">
      <formula>IF($AG$33="non",TRUE())</formula>
    </cfRule>
  </conditionalFormatting>
  <conditionalFormatting sqref="K49:N49">
    <cfRule type="expression" priority="4" aboveAverage="0" equalAverage="0" bottom="0" percent="0" rank="0" text="" dxfId="17">
      <formula>IF($AF$34="non",TRUE())</formula>
    </cfRule>
  </conditionalFormatting>
  <conditionalFormatting sqref="O49:Q49">
    <cfRule type="expression" priority="5" aboveAverage="0" equalAverage="0" bottom="0" percent="0" rank="0" text="" dxfId="18">
      <formula>IF($AG$34="non",TRUE())</formula>
    </cfRule>
  </conditionalFormatting>
  <conditionalFormatting sqref="K60:M66">
    <cfRule type="expression" priority="6" aboveAverage="0" equalAverage="0" bottom="0" percent="0" rank="0" text="" dxfId="19">
      <formula>IF($AF$36="non",TRUE())</formula>
    </cfRule>
  </conditionalFormatting>
  <conditionalFormatting sqref="O60:Q66">
    <cfRule type="expression" priority="7" aboveAverage="0" equalAverage="0" bottom="0" percent="0" rank="0" text="" dxfId="20">
      <formula>IF($AG$36="non",TRUE())</formula>
    </cfRule>
  </conditionalFormatting>
  <conditionalFormatting sqref="K52:M57">
    <cfRule type="expression" priority="8" aboveAverage="0" equalAverage="0" bottom="0" percent="0" rank="0" text="" dxfId="21">
      <formula>IF($AF$35="non",TRUE())</formula>
    </cfRule>
  </conditionalFormatting>
  <conditionalFormatting sqref="O56:Q57 O52:O55 Q52:Q55">
    <cfRule type="expression" priority="9" aboveAverage="0" equalAverage="0" bottom="0" percent="0" rank="0" text="" dxfId="22">
      <formula>IF($AG$35="non",TRUE())</formula>
    </cfRule>
  </conditionalFormatting>
  <conditionalFormatting sqref="L36:L37">
    <cfRule type="expression" priority="10" aboveAverage="0" equalAverage="0" bottom="0" percent="0" rank="0" text="" dxfId="23">
      <formula>IF($L$11&gt;0,TRUE())</formula>
    </cfRule>
  </conditionalFormatting>
  <conditionalFormatting sqref="P36:P37">
    <cfRule type="expression" priority="11" aboveAverage="0" equalAverage="0" bottom="0" percent="0" rank="0" text="" dxfId="24">
      <formula>IF($P$11&gt;0,TRUE())</formula>
    </cfRule>
  </conditionalFormatting>
  <conditionalFormatting sqref="K81 L73:M73 L75:M81 C76">
    <cfRule type="expression" priority="12" aboveAverage="0" equalAverage="0" bottom="0" percent="0" rank="0" text="" dxfId="25">
      <formula>IF($L$13&gt;0,TRUE())</formula>
    </cfRule>
  </conditionalFormatting>
  <conditionalFormatting sqref="O81 P73:Q73 P75:Q81 C77">
    <cfRule type="expression" priority="13" aboveAverage="0" equalAverage="0" bottom="0" percent="0" rank="0" text="" dxfId="26">
      <formula>IF($P$13&gt;0,TRUE())</formula>
    </cfRule>
  </conditionalFormatting>
  <conditionalFormatting sqref="L88:M104 K104">
    <cfRule type="expression" priority="14" aboveAverage="0" equalAverage="0" bottom="0" percent="0" rank="0" text="" dxfId="27">
      <formula>IF($L$15&gt;0,TRUE())</formula>
    </cfRule>
  </conditionalFormatting>
  <conditionalFormatting sqref="P88:Q104 O104">
    <cfRule type="expression" priority="15" aboveAverage="0" equalAverage="0" bottom="0" percent="0" rank="0" text="" dxfId="28">
      <formula>IF($P$15&gt;0,TRUE())</formula>
    </cfRule>
  </conditionalFormatting>
  <conditionalFormatting sqref="L24:M29 K29">
    <cfRule type="expression" priority="16" aboveAverage="0" equalAverage="0" bottom="0" percent="0" rank="0" text="" dxfId="29">
      <formula>IF($L$9&gt;0,TRUE())</formula>
    </cfRule>
  </conditionalFormatting>
  <conditionalFormatting sqref="O24:Q29">
    <cfRule type="expression" priority="17" aboveAverage="0" equalAverage="0" bottom="0" percent="0" rank="0" text="" dxfId="30">
      <formula>IF($P$9&gt;0,TRUE())</formula>
    </cfRule>
  </conditionalFormatting>
  <conditionalFormatting sqref="N34:S47 N109:S120 N86:S104 O11:Q11">
    <cfRule type="expression" priority="18" aboveAverage="0" equalAverage="0" bottom="0" percent="0" rank="0" text="" dxfId="31">
      <formula>IF($X$29="non",TRUE())</formula>
    </cfRule>
  </conditionalFormatting>
  <conditionalFormatting sqref="O11:S11 O15:Q15 O34:S51 O86:S104 O52:O55 Q52:S55 O56:S66">
    <cfRule type="expression" priority="19" aboveAverage="0" equalAverage="0" bottom="0" percent="0" rank="0" text="" dxfId="32">
      <formula>IF($X$29="non",TRUE())</formula>
    </cfRule>
  </conditionalFormatting>
  <conditionalFormatting sqref="P8 N73:Q81 O24:Q29 O9:Q9 O13:Q13">
    <cfRule type="expression" priority="20" aboveAverage="0" equalAverage="0" bottom="0" percent="0" rank="0" text="" dxfId="33">
      <formula>IF($AA$29="non",TRUE())</formula>
    </cfRule>
  </conditionalFormatting>
  <conditionalFormatting sqref="H91:H94">
    <cfRule type="expression" priority="21" aboveAverage="0" equalAverage="0" bottom="0" percent="0" rank="0" text="" dxfId="34">
      <formula>IF(J91&lt;&gt;"",TRUE())</formula>
    </cfRule>
  </conditionalFormatting>
  <conditionalFormatting sqref="H114:H117">
    <cfRule type="expression" priority="22" aboveAverage="0" equalAverage="0" bottom="0" percent="0" rank="0" text="" dxfId="35">
      <formula>IF(J114&lt;&gt;"",TRUE())</formula>
    </cfRule>
  </conditionalFormatting>
  <conditionalFormatting sqref="H98:H101">
    <cfRule type="expression" priority="23" aboveAverage="0" equalAverage="0" bottom="0" percent="0" rank="0" text="" dxfId="36">
      <formula>IF(J98&lt;&gt;"",TRUE())</formula>
    </cfRule>
  </conditionalFormatting>
  <conditionalFormatting sqref="P52:P55">
    <cfRule type="expression" priority="24" aboveAverage="0" equalAverage="0" bottom="0" percent="0" rank="0" text="" dxfId="37">
      <formula>IF($AG$35="non",TRUE())</formula>
    </cfRule>
  </conditionalFormatting>
  <conditionalFormatting sqref="P27">
    <cfRule type="expression" priority="25" aboveAverage="0" equalAverage="0" bottom="0" percent="0" rank="0" text="" dxfId="38">
      <formula>IF(OR($P$25=$AB$21,$P$25=$AB$23),TRUE())</formula>
    </cfRule>
  </conditionalFormatting>
  <conditionalFormatting sqref="L27">
    <cfRule type="expression" priority="26" aboveAverage="0" equalAverage="0" bottom="0" percent="0" rank="0" text="" dxfId="39">
      <formula>IF(OR($L$25=$V$21,$L$25=$V$23),TRUE())</formula>
    </cfRule>
  </conditionalFormatting>
  <conditionalFormatting sqref="K27">
    <cfRule type="expression" priority="27" aboveAverage="0" equalAverage="0" bottom="0" percent="0" rank="0" text="" dxfId="40">
      <formula>IF(OR(AND($L$25=$V$21,$P$25=$V$21),AND($L$25=#REF!,$P$25=#REF!),AND($L$25=$V$23,$P$25=$V$23)),TRUE())</formula>
    </cfRule>
  </conditionalFormatting>
  <conditionalFormatting sqref="L77:L79">
    <cfRule type="expression" priority="28" aboveAverage="0" equalAverage="0" bottom="0" percent="0" rank="0" text="" dxfId="41">
      <formula>IF(OR($L$76=$V$21,$L$76=$V$23),TRUE())</formula>
    </cfRule>
  </conditionalFormatting>
  <conditionalFormatting sqref="P77:P79">
    <cfRule type="expression" priority="29" aboveAverage="0" equalAverage="0" bottom="0" percent="0" rank="0" text="" dxfId="42">
      <formula>IF(OR($P$76=$V$21,$P$76=$V$23),TRUE())</formula>
    </cfRule>
  </conditionalFormatting>
  <conditionalFormatting sqref="J77:K79">
    <cfRule type="expression" priority="30" aboveAverage="0" equalAverage="0" bottom="0" percent="0" rank="0" text="" dxfId="43">
      <formula>IF(AND(OR($P$76=$V$21,$P$76=$V$23),OR($L$76=$V$21,$L$76=$V$23)),TRUE())</formula>
    </cfRule>
  </conditionalFormatting>
  <conditionalFormatting sqref="K9 M9">
    <cfRule type="expression" priority="31" aboveAverage="0" equalAverage="0" bottom="0" percent="0" rank="0" text="" dxfId="44">
      <formula>IF(AND($L$9="",$L$29&lt;&gt;""),TRUE())</formula>
    </cfRule>
  </conditionalFormatting>
  <conditionalFormatting sqref="K11 M11">
    <cfRule type="expression" priority="32" aboveAverage="0" equalAverage="0" bottom="0" percent="0" rank="0" text="" dxfId="45">
      <formula>IF(AND($L$11="",OR($L$46&lt;&gt;"",$L$57&lt;&gt;"",$L$37=$V$34,$L$66&lt;&gt;"")),TRUE())</formula>
    </cfRule>
  </conditionalFormatting>
  <conditionalFormatting sqref="K13 M13">
    <cfRule type="expression" priority="33" aboveAverage="0" equalAverage="0" bottom="0" percent="0" rank="0" text="" dxfId="46">
      <formula>IF(AND($L$13="",$L$81&lt;&gt;""),TRUE())</formula>
    </cfRule>
  </conditionalFormatting>
  <conditionalFormatting sqref="K15 M15">
    <cfRule type="expression" priority="34" aboveAverage="0" equalAverage="0" bottom="0" percent="0" rank="0" text="" dxfId="47">
      <formula>IF(AND($L$15="",$L$104&lt;&gt;""),TRUE())</formula>
    </cfRule>
  </conditionalFormatting>
  <conditionalFormatting sqref="K17 M17">
    <cfRule type="expression" priority="35" aboveAverage="0" equalAverage="0" bottom="0" percent="0" rank="0" text="" dxfId="48">
      <formula>IF(AND($L$17="",$L$120&lt;&gt;""),TRUE())</formula>
    </cfRule>
  </conditionalFormatting>
  <conditionalFormatting sqref="O9 Q9">
    <cfRule type="expression" priority="36" aboveAverage="0" equalAverage="0" bottom="0" percent="0" rank="0" text="" dxfId="49">
      <formula>IF(AND($P$9="",$P$29&lt;&gt;""),TRUE())</formula>
    </cfRule>
  </conditionalFormatting>
  <conditionalFormatting sqref="O11 Q11">
    <cfRule type="expression" priority="37" aboveAverage="0" equalAverage="0" bottom="0" percent="0" rank="0" text="" dxfId="50">
      <formula>IF(AND($P$11="",OR($P$46&lt;&gt;"",$P$37=$V$34,$P$57&lt;&gt;"",$P$66&lt;&gt;"")),TRUE())</formula>
    </cfRule>
  </conditionalFormatting>
  <conditionalFormatting sqref="O13 Q13">
    <cfRule type="expression" priority="38" aboveAverage="0" equalAverage="0" bottom="0" percent="0" rank="0" text="" dxfId="51">
      <formula>IF(AND($P$13="",$P$81&lt;&gt;""),TRUE())</formula>
    </cfRule>
  </conditionalFormatting>
  <conditionalFormatting sqref="O15 Q15">
    <cfRule type="expression" priority="39" aboveAverage="0" equalAverage="0" bottom="0" percent="0" rank="0" text="" dxfId="52">
      <formula>IF(AND($P$15="",$P$104&lt;&gt;""),TRUE())</formula>
    </cfRule>
  </conditionalFormatting>
  <conditionalFormatting sqref="P11">
    <cfRule type="expression" priority="40" aboveAverage="0" equalAverage="0" bottom="0" percent="0" rank="0" text="" dxfId="53">
      <formula>IF(AND($P$11="",OR($P$46&lt;&gt;"",$P$37=$V$34,$P$57&lt;&gt;"",$P$66&lt;&gt;"")),TRUE())</formula>
    </cfRule>
  </conditionalFormatting>
  <conditionalFormatting sqref="L9">
    <cfRule type="expression" priority="41" aboveAverage="0" equalAverage="0" bottom="0" percent="0" rank="0" text="" dxfId="54">
      <formula>IF(AND($L$9="",$L$29&lt;&gt;""),TRUE())</formula>
    </cfRule>
  </conditionalFormatting>
  <conditionalFormatting sqref="L11">
    <cfRule type="expression" priority="42" aboveAverage="0" equalAverage="0" bottom="0" percent="0" rank="0" text="" dxfId="55">
      <formula>IF(AND($L$11="",OR($L$46&lt;&gt;"",$L$57&lt;&gt;"",$L$37=$V$34,$L$66&lt;&gt;"")),TRUE())</formula>
    </cfRule>
  </conditionalFormatting>
  <conditionalFormatting sqref="L13">
    <cfRule type="expression" priority="43" aboveAverage="0" equalAverage="0" bottom="0" percent="0" rank="0" text="" dxfId="56">
      <formula>IF(AND($L$13="",$L$81&lt;&gt;""),TRUE())</formula>
    </cfRule>
  </conditionalFormatting>
  <conditionalFormatting sqref="L15">
    <cfRule type="expression" priority="44" aboveAverage="0" equalAverage="0" bottom="0" percent="0" rank="0" text="" dxfId="57">
      <formula>IF(AND($L$15="",$L$104&lt;&gt;""),TRUE())</formula>
    </cfRule>
  </conditionalFormatting>
  <conditionalFormatting sqref="L17">
    <cfRule type="expression" priority="45" aboveAverage="0" equalAverage="0" bottom="0" percent="0" rank="0" text="" dxfId="58">
      <formula>IF(AND($L$17="",$L$120&lt;&gt;""),TRUE())</formula>
    </cfRule>
  </conditionalFormatting>
  <conditionalFormatting sqref="P9">
    <cfRule type="expression" priority="46" aboveAverage="0" equalAverage="0" bottom="0" percent="0" rank="0" text="" dxfId="59">
      <formula>IF(AND($P$9="",$P$29&lt;&gt;""),TRUE())</formula>
    </cfRule>
  </conditionalFormatting>
  <conditionalFormatting sqref="P13">
    <cfRule type="expression" priority="47" aboveAverage="0" equalAverage="0" bottom="0" percent="0" rank="0" text="" dxfId="60">
      <formula>IF(AND($P$13="",$P$81&lt;&gt;""),TRUE())</formula>
    </cfRule>
  </conditionalFormatting>
  <conditionalFormatting sqref="P15">
    <cfRule type="expression" priority="48" aboveAverage="0" equalAverage="0" bottom="0" percent="0" rank="0" text="" dxfId="61">
      <formula>IF(AND($P$15="",$P$104&lt;&gt;""),TRUE())</formula>
    </cfRule>
  </conditionalFormatting>
  <conditionalFormatting sqref="L76">
    <cfRule type="expression" priority="49" aboveAverage="0" equalAverage="0" bottom="0" percent="0" rank="0" text="" dxfId="62">
      <formula>IF($L$76=$L$25,TRUE())</formula>
    </cfRule>
  </conditionalFormatting>
  <conditionalFormatting sqref="L77">
    <cfRule type="expression" priority="50" aboveAverage="0" equalAverage="0" bottom="0" percent="0" rank="0" text="" dxfId="63">
      <formula>IF($L$77=$L$27,TRUE())</formula>
    </cfRule>
  </conditionalFormatting>
  <conditionalFormatting sqref="L78">
    <cfRule type="expression" priority="51" aboveAverage="0" equalAverage="0" bottom="0" percent="0" rank="0" text="" dxfId="64">
      <formula>IF($L$78=$L$37,TRUE())</formula>
    </cfRule>
  </conditionalFormatting>
  <conditionalFormatting sqref="P76">
    <cfRule type="expression" priority="52" aboveAverage="0" equalAverage="0" bottom="0" percent="0" rank="0" text="" dxfId="65">
      <formula>IF($P$25=$P$76,TRUE())</formula>
    </cfRule>
  </conditionalFormatting>
  <conditionalFormatting sqref="P77">
    <cfRule type="expression" priority="53" aboveAverage="0" equalAverage="0" bottom="0" percent="0" rank="0" text="" dxfId="66">
      <formula>IF($P$27=$P$77,TRUE())</formula>
    </cfRule>
  </conditionalFormatting>
  <conditionalFormatting sqref="P78">
    <cfRule type="expression" priority="54" aboveAverage="0" equalAverage="0" bottom="0" percent="0" rank="0" text="" dxfId="67">
      <formula>IF($P$78=$P$37,TRUE())</formula>
    </cfRule>
  </conditionalFormatting>
  <dataValidations count="10">
    <dataValidation allowBlank="true" errorStyle="stop" operator="between" showDropDown="false" showErrorMessage="true" showInputMessage="false" sqref="E92:E94 E99:E101 E115:E117" type="list">
      <formula1>$Y$114:$Y$120</formula1>
      <formula2>0</formula2>
    </dataValidation>
    <dataValidation allowBlank="true" errorStyle="stop" operator="between" showDropDown="false" showErrorMessage="true" showInputMessage="false" sqref="L37 P37" type="list">
      <formula1>$V$33:$V$36</formula1>
      <formula2>0</formula2>
    </dataValidation>
    <dataValidation allowBlank="true" errorStyle="stop" operator="between" showDropDown="false" showErrorMessage="true" showInputMessage="false" sqref="L42 P42" type="list">
      <formula1>$V$42:$V$43</formula1>
      <formula2>0</formula2>
    </dataValidation>
    <dataValidation allowBlank="true" errorStyle="stop" operator="between" prompt="Si la valeur &quot;λ standard&quot; correspond à la valeur type du matériau choisit. Si vous connaissez la valeur λ de votre matériau, soit si elle est indiquée par le fabriquant, vous pouvez l'introduire manuellement dans la colonne &quot;λ selon fabriquant&quot;." promptTitle="indication:" showDropDown="false" showErrorMessage="true" showInputMessage="true" sqref="E91:F91 E98:F98 E114:F114" type="list">
      <formula1>$Y$114:$Y$120</formula1>
      <formula2>0</formula2>
    </dataValidation>
    <dataValidation allowBlank="true" errorStyle="stop" operator="between" showDropDown="false" showErrorMessage="true" showInputMessage="false" sqref="L27 P27 L77 P77" type="list">
      <formula1>$X$24:$X$25</formula1>
      <formula2>0</formula2>
    </dataValidation>
    <dataValidation allowBlank="true" errorStyle="stop" operator="between" showDropDown="false" showErrorMessage="true" showInputMessage="false" sqref="L25:L26 L76 P76" type="list">
      <formula1>$V$21:$V$24</formula1>
      <formula2>0</formula2>
    </dataValidation>
    <dataValidation allowBlank="true" errorStyle="stop" operator="between" showDropDown="false" showErrorMessage="true" showInputMessage="false" sqref="P25:P26" type="list">
      <formula1>$AB$21:$AB$24</formula1>
      <formula2>0</formula2>
    </dataValidation>
    <dataValidation allowBlank="true" errorStyle="stop" operator="between" showDropDown="false" showErrorMessage="true" showInputMessage="false" sqref="L79 P79" type="list">
      <formula1>$V$76:$V$80</formula1>
      <formula2>0</formula2>
    </dataValidation>
    <dataValidation allowBlank="true" errorStyle="stop" operator="between" showDropDown="false" showErrorMessage="true" showInputMessage="false" sqref="L78" type="list">
      <formula1>$Y$73:$Y$76</formula1>
      <formula2>0</formula2>
    </dataValidation>
    <dataValidation allowBlank="true" errorStyle="stop" operator="between" showDropDown="false" showErrorMessage="true" showInputMessage="false" sqref="P78" type="list">
      <formula1>$Z$33:$Z$37</formula1>
      <formula2>0</formula2>
    </dataValidation>
  </dataValidations>
  <printOptions headings="false" gridLines="false" gridLinesSet="true" horizontalCentered="false" verticalCentered="false"/>
  <pageMargins left="0.39375" right="0.39375" top="0.236111111111111"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1:AF1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F12" activeCellId="0" sqref="F12:G1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2.7"/>
    <col collapsed="false" customWidth="true" hidden="false" outlineLevel="0" max="4" min="4" style="1" width="0.85"/>
    <col collapsed="false" customWidth="true" hidden="false" outlineLevel="0" max="5" min="5" style="177" width="8.28"/>
    <col collapsed="false" customWidth="true" hidden="false" outlineLevel="0" max="6" min="6" style="1" width="9.28"/>
    <col collapsed="false" customWidth="true" hidden="false" outlineLevel="0" max="7" min="7" style="1" width="9.14"/>
    <col collapsed="false" customWidth="true" hidden="false" outlineLevel="0" max="8" min="8" style="1" width="4.14"/>
    <col collapsed="false" customWidth="true" hidden="false" outlineLevel="0" max="9" min="9" style="177" width="4.85"/>
    <col collapsed="false" customWidth="true" hidden="false" outlineLevel="0" max="10" min="10" style="1" width="9.28"/>
    <col collapsed="false" customWidth="true" hidden="false" outlineLevel="0" max="11" min="11" style="1" width="9.14"/>
    <col collapsed="false" customWidth="true" hidden="false" outlineLevel="0" max="12" min="12" style="1" width="4.14"/>
    <col collapsed="false" customWidth="true" hidden="false" outlineLevel="0" max="13" min="13" style="177" width="4.85"/>
    <col collapsed="false" customWidth="true" hidden="false" outlineLevel="0" max="14" min="14" style="1" width="9.28"/>
    <col collapsed="false" customWidth="true" hidden="false" outlineLevel="0" max="15" min="15" style="1" width="9.14"/>
    <col collapsed="false" customWidth="true" hidden="false" outlineLevel="0" max="16" min="16" style="1" width="4.14"/>
    <col collapsed="false" customWidth="true" hidden="false" outlineLevel="0" max="17" min="17" style="177" width="4.85"/>
    <col collapsed="false" customWidth="true" hidden="false" outlineLevel="0" max="18" min="18" style="1" width="9.28"/>
    <col collapsed="false" customWidth="true" hidden="false" outlineLevel="0" max="19" min="19" style="1" width="9.14"/>
    <col collapsed="false" customWidth="true" hidden="false" outlineLevel="0" max="20" min="20" style="1" width="4.14"/>
    <col collapsed="false" customWidth="true" hidden="false" outlineLevel="0" max="21" min="21" style="177" width="4.85"/>
    <col collapsed="false" customWidth="true" hidden="false" outlineLevel="0" max="22" min="22" style="1" width="9.28"/>
    <col collapsed="false" customWidth="true" hidden="false" outlineLevel="0" max="23" min="23" style="1" width="9.14"/>
    <col collapsed="false" customWidth="true" hidden="false" outlineLevel="0" max="24" min="24" style="1" width="2.28"/>
    <col collapsed="false" customWidth="true" hidden="false" outlineLevel="0" max="25" min="25" style="1" width="1.28"/>
    <col collapsed="false" customWidth="false" hidden="true" outlineLevel="0" max="35" min="26" style="1" width="11.42"/>
    <col collapsed="false" customWidth="true" hidden="true" outlineLevel="0" max="36" min="36" style="1" width="11.05"/>
    <col collapsed="false" customWidth="false" hidden="false" outlineLevel="0" max="257" min="37" style="1" width="11.42"/>
  </cols>
  <sheetData>
    <row r="1" customFormat="false" ht="4.5" hidden="false" customHeight="true" outlineLevel="0" collapsed="false">
      <c r="A1" s="2"/>
      <c r="B1" s="2"/>
      <c r="C1" s="2"/>
      <c r="D1" s="2"/>
      <c r="E1" s="176"/>
      <c r="F1" s="2"/>
      <c r="G1" s="2"/>
      <c r="H1" s="2"/>
      <c r="I1" s="176"/>
      <c r="J1" s="2"/>
      <c r="K1" s="2"/>
      <c r="L1" s="2"/>
      <c r="M1" s="176"/>
      <c r="N1" s="2"/>
      <c r="O1" s="2"/>
      <c r="P1" s="2"/>
      <c r="Q1" s="176"/>
      <c r="R1" s="2"/>
      <c r="S1" s="2"/>
      <c r="T1" s="2"/>
      <c r="U1" s="176"/>
      <c r="V1" s="2"/>
      <c r="W1" s="2"/>
      <c r="X1" s="2"/>
    </row>
    <row r="2" customFormat="false" ht="15.75" hidden="false" customHeight="false" outlineLevel="0" collapsed="false">
      <c r="A2" s="2"/>
      <c r="B2" s="360" t="s">
        <v>273</v>
      </c>
      <c r="C2" s="361"/>
      <c r="D2" s="361"/>
      <c r="E2" s="362"/>
      <c r="F2" s="363"/>
      <c r="G2" s="363"/>
      <c r="H2" s="363"/>
      <c r="I2" s="362"/>
      <c r="J2" s="363"/>
      <c r="K2" s="363"/>
      <c r="L2" s="363"/>
      <c r="M2" s="362"/>
      <c r="N2" s="363"/>
      <c r="O2" s="363"/>
      <c r="P2" s="363"/>
      <c r="Q2" s="362"/>
      <c r="R2" s="363"/>
      <c r="S2" s="363"/>
      <c r="T2" s="363"/>
      <c r="U2" s="362"/>
      <c r="V2" s="363"/>
      <c r="W2" s="363"/>
      <c r="X2" s="364" t="str">
        <f aca="false">version</f>
        <v>calcul des valeurs U-embrasure_version 1.2_29.06.2015</v>
      </c>
    </row>
    <row r="3" customFormat="false" ht="3.75" hidden="false" customHeight="true" outlineLevel="0" collapsed="false">
      <c r="A3" s="2"/>
      <c r="B3" s="6"/>
      <c r="C3" s="6"/>
      <c r="D3" s="6"/>
      <c r="E3" s="42"/>
      <c r="F3" s="7"/>
      <c r="G3" s="7"/>
      <c r="H3" s="7"/>
      <c r="I3" s="42"/>
      <c r="J3" s="7"/>
      <c r="K3" s="7"/>
      <c r="L3" s="7"/>
      <c r="M3" s="42"/>
      <c r="N3" s="7"/>
      <c r="O3" s="7"/>
      <c r="P3" s="7"/>
      <c r="Q3" s="42"/>
      <c r="R3" s="7"/>
      <c r="S3" s="7"/>
      <c r="T3" s="7"/>
      <c r="U3" s="42"/>
      <c r="V3" s="7"/>
      <c r="W3" s="7"/>
      <c r="X3" s="7"/>
    </row>
    <row r="4" customFormat="false" ht="9" hidden="false" customHeight="true" outlineLevel="0" collapsed="false">
      <c r="B4" s="8"/>
      <c r="C4" s="9"/>
      <c r="D4" s="9"/>
      <c r="E4" s="35"/>
      <c r="F4" s="34"/>
      <c r="G4" s="34"/>
      <c r="H4" s="34"/>
      <c r="I4" s="35"/>
      <c r="J4" s="34"/>
      <c r="K4" s="34"/>
      <c r="L4" s="34"/>
      <c r="M4" s="35"/>
      <c r="N4" s="34"/>
      <c r="O4" s="34"/>
      <c r="P4" s="34"/>
      <c r="Q4" s="35"/>
      <c r="R4" s="34"/>
      <c r="S4" s="34"/>
      <c r="T4" s="34"/>
      <c r="U4" s="35"/>
      <c r="V4" s="34"/>
      <c r="W4" s="9"/>
      <c r="X4" s="10"/>
      <c r="Z4" s="11"/>
    </row>
    <row r="5" s="41" customFormat="true" ht="18" hidden="false" customHeight="false" outlineLevel="0" collapsed="false">
      <c r="A5" s="36"/>
      <c r="B5" s="37"/>
      <c r="C5" s="38" t="str">
        <f aca="false">'B.Données de base'!C5</f>
        <v>Adresse de la fenêtre:</v>
      </c>
      <c r="D5" s="6"/>
      <c r="E5" s="42"/>
      <c r="F5" s="7"/>
      <c r="G5" s="7"/>
      <c r="H5" s="365" t="str">
        <f aca="false">IF(adresse&lt;&gt;"",adresse,"")</f>
        <v/>
      </c>
      <c r="I5" s="365"/>
      <c r="J5" s="365"/>
      <c r="K5" s="365"/>
      <c r="L5" s="365"/>
      <c r="M5" s="365"/>
      <c r="N5" s="365"/>
      <c r="O5" s="365"/>
      <c r="P5" s="365"/>
      <c r="Q5" s="365"/>
      <c r="R5" s="365"/>
      <c r="S5" s="365"/>
      <c r="T5" s="365"/>
      <c r="U5" s="365"/>
      <c r="V5" s="365"/>
      <c r="W5" s="365"/>
      <c r="X5" s="40"/>
    </row>
    <row r="6" s="41" customFormat="true" ht="3.75" hidden="false" customHeight="true" outlineLevel="0" collapsed="false">
      <c r="A6" s="36"/>
      <c r="B6" s="37"/>
      <c r="C6" s="38"/>
      <c r="D6" s="6"/>
      <c r="E6" s="42"/>
      <c r="F6" s="7"/>
      <c r="G6" s="7"/>
      <c r="H6" s="7"/>
      <c r="I6" s="42"/>
      <c r="J6" s="7"/>
      <c r="K6" s="7"/>
      <c r="L6" s="7"/>
      <c r="M6" s="42"/>
      <c r="N6" s="7"/>
      <c r="O6" s="7"/>
      <c r="P6" s="7"/>
      <c r="Q6" s="42"/>
      <c r="R6" s="7"/>
      <c r="S6" s="7"/>
      <c r="T6" s="7"/>
      <c r="U6" s="42"/>
      <c r="V6" s="7"/>
      <c r="W6" s="7"/>
      <c r="X6" s="40"/>
    </row>
    <row r="7" s="41" customFormat="true" ht="18" hidden="false" customHeight="false" outlineLevel="0" collapsed="false">
      <c r="A7" s="36"/>
      <c r="B7" s="37"/>
      <c r="C7" s="38" t="str">
        <f aca="false">'B.Données de base'!C7</f>
        <v>Auteur du calcul:</v>
      </c>
      <c r="D7" s="6"/>
      <c r="E7" s="42"/>
      <c r="F7" s="7"/>
      <c r="G7" s="7"/>
      <c r="H7" s="365" t="str">
        <f aca="false">IF(auteur="","",auteur)</f>
        <v/>
      </c>
      <c r="I7" s="365"/>
      <c r="J7" s="365"/>
      <c r="K7" s="365"/>
      <c r="L7" s="365"/>
      <c r="M7" s="365"/>
      <c r="N7" s="365"/>
      <c r="O7" s="365"/>
      <c r="P7" s="365"/>
      <c r="Q7" s="365"/>
      <c r="R7" s="365"/>
      <c r="S7" s="365"/>
      <c r="T7" s="365"/>
      <c r="U7" s="365"/>
      <c r="V7" s="365"/>
      <c r="W7" s="365"/>
      <c r="X7" s="40"/>
    </row>
    <row r="8" customFormat="false" ht="9" hidden="false" customHeight="true" outlineLevel="0" collapsed="false">
      <c r="B8" s="15"/>
      <c r="C8" s="16"/>
      <c r="D8" s="16"/>
      <c r="E8" s="43"/>
      <c r="F8" s="16"/>
      <c r="G8" s="16"/>
      <c r="H8" s="16"/>
      <c r="I8" s="43"/>
      <c r="J8" s="16"/>
      <c r="K8" s="16"/>
      <c r="L8" s="16"/>
      <c r="M8" s="43"/>
      <c r="N8" s="16"/>
      <c r="O8" s="16"/>
      <c r="P8" s="16"/>
      <c r="Q8" s="43"/>
      <c r="R8" s="16"/>
      <c r="S8" s="16"/>
      <c r="T8" s="16"/>
      <c r="U8" s="43"/>
      <c r="V8" s="16"/>
      <c r="W8" s="16"/>
      <c r="X8" s="17"/>
    </row>
    <row r="9" customFormat="false" ht="3.75" hidden="false" customHeight="true" outlineLevel="0" collapsed="false">
      <c r="A9" s="2"/>
      <c r="B9" s="6"/>
      <c r="C9" s="6"/>
      <c r="D9" s="6"/>
      <c r="E9" s="42"/>
      <c r="F9" s="7"/>
      <c r="G9" s="7"/>
      <c r="H9" s="7"/>
      <c r="I9" s="42"/>
      <c r="J9" s="7"/>
      <c r="K9" s="7"/>
      <c r="L9" s="7"/>
      <c r="M9" s="42"/>
      <c r="N9" s="7"/>
      <c r="O9" s="7"/>
      <c r="P9" s="7"/>
      <c r="Q9" s="42"/>
      <c r="R9" s="7"/>
      <c r="S9" s="7"/>
      <c r="T9" s="7"/>
      <c r="U9" s="42"/>
      <c r="V9" s="7"/>
      <c r="W9" s="7"/>
      <c r="X9" s="7"/>
    </row>
    <row r="10" customFormat="false" ht="9" hidden="false" customHeight="true" outlineLevel="0" collapsed="false">
      <c r="B10" s="8"/>
      <c r="C10" s="9"/>
      <c r="D10" s="9"/>
      <c r="E10" s="35"/>
      <c r="F10" s="34"/>
      <c r="G10" s="34"/>
      <c r="H10" s="34"/>
      <c r="I10" s="35"/>
      <c r="J10" s="34"/>
      <c r="K10" s="34"/>
      <c r="L10" s="34"/>
      <c r="M10" s="35"/>
      <c r="N10" s="34"/>
      <c r="O10" s="34"/>
      <c r="P10" s="34"/>
      <c r="Q10" s="35"/>
      <c r="R10" s="34"/>
      <c r="S10" s="34"/>
      <c r="T10" s="34"/>
      <c r="U10" s="35"/>
      <c r="V10" s="34"/>
      <c r="W10" s="9"/>
      <c r="X10" s="10"/>
      <c r="Z10" s="11"/>
    </row>
    <row r="11" customFormat="false" ht="12.75" hidden="false" customHeight="false" outlineLevel="0" collapsed="false">
      <c r="B11" s="366"/>
      <c r="C11" s="367"/>
      <c r="D11" s="367"/>
      <c r="E11" s="165"/>
      <c r="F11" s="18" t="s">
        <v>274</v>
      </c>
      <c r="G11" s="18"/>
      <c r="H11" s="18"/>
      <c r="I11" s="165"/>
      <c r="J11" s="18" t="s">
        <v>275</v>
      </c>
      <c r="K11" s="18"/>
      <c r="L11" s="18"/>
      <c r="M11" s="165"/>
      <c r="N11" s="18" t="s">
        <v>276</v>
      </c>
      <c r="O11" s="18"/>
      <c r="P11" s="18"/>
      <c r="Q11" s="165"/>
      <c r="R11" s="18" t="s">
        <v>277</v>
      </c>
      <c r="S11" s="18"/>
      <c r="T11" s="18"/>
      <c r="U11" s="165"/>
      <c r="V11" s="18" t="s">
        <v>278</v>
      </c>
      <c r="W11" s="367"/>
      <c r="X11" s="368"/>
      <c r="Z11" s="11"/>
    </row>
    <row r="12" customFormat="false" ht="53.25" hidden="false" customHeight="true" outlineLevel="0" collapsed="false">
      <c r="B12" s="366"/>
      <c r="C12" s="367"/>
      <c r="D12" s="367"/>
      <c r="E12" s="78" t="s">
        <v>279</v>
      </c>
      <c r="F12" s="369" t="s">
        <v>280</v>
      </c>
      <c r="G12" s="369"/>
      <c r="H12" s="367"/>
      <c r="I12" s="78"/>
      <c r="J12" s="370"/>
      <c r="K12" s="370"/>
      <c r="L12" s="367"/>
      <c r="M12" s="78"/>
      <c r="N12" s="370"/>
      <c r="O12" s="370"/>
      <c r="P12" s="367"/>
      <c r="Q12" s="78"/>
      <c r="R12" s="370"/>
      <c r="S12" s="370"/>
      <c r="T12" s="367"/>
      <c r="U12" s="78"/>
      <c r="V12" s="370"/>
      <c r="W12" s="370"/>
      <c r="X12" s="368"/>
      <c r="Z12" s="11"/>
    </row>
    <row r="13" s="11" customFormat="true" ht="5.25" hidden="false" customHeight="true" outlineLevel="0" collapsed="false">
      <c r="B13" s="12"/>
      <c r="C13" s="19"/>
      <c r="D13" s="19"/>
      <c r="E13" s="165"/>
      <c r="F13" s="268"/>
      <c r="G13" s="19"/>
      <c r="H13" s="19"/>
      <c r="I13" s="165"/>
      <c r="J13" s="268"/>
      <c r="K13" s="19"/>
      <c r="L13" s="19"/>
      <c r="M13" s="165"/>
      <c r="N13" s="268"/>
      <c r="O13" s="19"/>
      <c r="P13" s="19"/>
      <c r="Q13" s="165"/>
      <c r="R13" s="268"/>
      <c r="S13" s="19"/>
      <c r="T13" s="19"/>
      <c r="U13" s="165"/>
      <c r="V13" s="268"/>
      <c r="W13" s="19"/>
      <c r="X13" s="14"/>
    </row>
    <row r="14" s="11" customFormat="true" ht="12.75" hidden="false" customHeight="true" outlineLevel="0" collapsed="false">
      <c r="B14" s="12"/>
      <c r="C14" s="19"/>
      <c r="D14" s="19"/>
      <c r="E14" s="78" t="s">
        <v>167</v>
      </c>
      <c r="F14" s="371" t="str">
        <f aca="false">IF('B.Données de base'!G13&lt;&gt;"sélection",'B.Données de base'!G13,"")</f>
        <v/>
      </c>
      <c r="G14" s="371"/>
      <c r="H14" s="19"/>
      <c r="I14" s="78" t="s">
        <v>167</v>
      </c>
      <c r="J14" s="224" t="s">
        <v>31</v>
      </c>
      <c r="K14" s="224"/>
      <c r="L14" s="19"/>
      <c r="M14" s="78" t="s">
        <v>167</v>
      </c>
      <c r="N14" s="224" t="s">
        <v>31</v>
      </c>
      <c r="O14" s="224"/>
      <c r="P14" s="19"/>
      <c r="Q14" s="78" t="s">
        <v>167</v>
      </c>
      <c r="R14" s="224" t="s">
        <v>31</v>
      </c>
      <c r="S14" s="224"/>
      <c r="T14" s="19"/>
      <c r="U14" s="78" t="s">
        <v>167</v>
      </c>
      <c r="V14" s="224" t="s">
        <v>31</v>
      </c>
      <c r="W14" s="224"/>
      <c r="X14" s="14"/>
      <c r="Z14" s="49" t="s">
        <v>33</v>
      </c>
      <c r="AA14" s="49" t="s">
        <v>34</v>
      </c>
      <c r="AB14" s="49" t="s">
        <v>35</v>
      </c>
      <c r="AC14" s="11" t="s">
        <v>31</v>
      </c>
    </row>
    <row r="15" s="11" customFormat="true" ht="12.75" hidden="false" customHeight="false" outlineLevel="0" collapsed="false">
      <c r="B15" s="12"/>
      <c r="C15" s="19"/>
      <c r="D15" s="19"/>
      <c r="E15" s="78"/>
      <c r="F15" s="371"/>
      <c r="G15" s="371"/>
      <c r="H15" s="19"/>
      <c r="I15" s="78"/>
      <c r="J15" s="224"/>
      <c r="K15" s="224"/>
      <c r="L15" s="19"/>
      <c r="M15" s="78"/>
      <c r="N15" s="224"/>
      <c r="O15" s="224"/>
      <c r="P15" s="19"/>
      <c r="Q15" s="78"/>
      <c r="R15" s="224"/>
      <c r="S15" s="224"/>
      <c r="T15" s="19"/>
      <c r="U15" s="78"/>
      <c r="V15" s="224"/>
      <c r="W15" s="224"/>
      <c r="X15" s="14"/>
      <c r="Z15" s="11" t="str">
        <f aca="false">IF(variante1="","vide","ok")</f>
        <v>ok</v>
      </c>
      <c r="AA15" s="11" t="str">
        <f aca="false">IF(variante2="","vide","ok")</f>
        <v>ok</v>
      </c>
      <c r="AB15" s="11" t="str">
        <f aca="false">IF(variante3="","vide","ok")</f>
        <v>ok</v>
      </c>
      <c r="AC15" s="11" t="str">
        <f aca="false">IF(variante4="","vide","ok")</f>
        <v>ok</v>
      </c>
    </row>
    <row r="16" s="11" customFormat="true" ht="12.75" hidden="false" customHeight="false" outlineLevel="0" collapsed="false">
      <c r="B16" s="12"/>
      <c r="C16" s="19"/>
      <c r="D16" s="19"/>
      <c r="E16" s="78" t="s">
        <v>40</v>
      </c>
      <c r="F16" s="372" t="str">
        <f aca="false">IF(selection_panneau&lt;&gt;"sélection",selection_panneau,"")</f>
        <v/>
      </c>
      <c r="G16" s="372"/>
      <c r="H16" s="19"/>
      <c r="I16" s="78" t="s">
        <v>40</v>
      </c>
      <c r="J16" s="373" t="str">
        <f aca="false">selection_panneau</f>
        <v>sélection</v>
      </c>
      <c r="K16" s="373"/>
      <c r="L16" s="19"/>
      <c r="M16" s="78" t="s">
        <v>40</v>
      </c>
      <c r="N16" s="373" t="str">
        <f aca="false">selection_panneau</f>
        <v>sélection</v>
      </c>
      <c r="O16" s="373"/>
      <c r="P16" s="19"/>
      <c r="Q16" s="78" t="s">
        <v>40</v>
      </c>
      <c r="R16" s="373" t="str">
        <f aca="false">selection_panneau</f>
        <v>sélection</v>
      </c>
      <c r="S16" s="373"/>
      <c r="T16" s="19"/>
      <c r="U16" s="78" t="s">
        <v>40</v>
      </c>
      <c r="V16" s="373" t="str">
        <f aca="false">selection_panneau</f>
        <v>sélection</v>
      </c>
      <c r="W16" s="373"/>
      <c r="X16" s="14"/>
      <c r="Z16" s="11" t="s">
        <v>281</v>
      </c>
    </row>
    <row r="17" s="11" customFormat="true" ht="12.75" hidden="false" customHeight="false" outlineLevel="0" collapsed="false">
      <c r="B17" s="12"/>
      <c r="C17" s="19"/>
      <c r="D17" s="19"/>
      <c r="E17" s="78" t="s">
        <v>43</v>
      </c>
      <c r="F17" s="372" t="str">
        <f aca="false">IF(selection_store&lt;&gt;"sélection",selection_store,"")</f>
        <v/>
      </c>
      <c r="G17" s="372"/>
      <c r="H17" s="19"/>
      <c r="I17" s="78" t="s">
        <v>43</v>
      </c>
      <c r="J17" s="373" t="str">
        <f aca="false">selection_store</f>
        <v>sélection</v>
      </c>
      <c r="K17" s="373"/>
      <c r="L17" s="19"/>
      <c r="M17" s="78" t="s">
        <v>43</v>
      </c>
      <c r="N17" s="373" t="str">
        <f aca="false">selection_store</f>
        <v>sélection</v>
      </c>
      <c r="O17" s="373"/>
      <c r="P17" s="19"/>
      <c r="Q17" s="78" t="s">
        <v>43</v>
      </c>
      <c r="R17" s="373" t="str">
        <f aca="false">selection_store</f>
        <v>sélection</v>
      </c>
      <c r="S17" s="373"/>
      <c r="T17" s="19"/>
      <c r="U17" s="78" t="s">
        <v>43</v>
      </c>
      <c r="V17" s="373" t="str">
        <f aca="false">selection_store</f>
        <v>sélection</v>
      </c>
      <c r="W17" s="373"/>
      <c r="X17" s="14"/>
      <c r="Z17" s="49" t="s">
        <v>38</v>
      </c>
      <c r="AA17" s="49" t="s">
        <v>39</v>
      </c>
    </row>
    <row r="18" s="11" customFormat="true" ht="5.25" hidden="false" customHeight="true" outlineLevel="0" collapsed="false">
      <c r="B18" s="12"/>
      <c r="C18" s="19"/>
      <c r="D18" s="19"/>
      <c r="E18" s="165"/>
      <c r="F18" s="268"/>
      <c r="G18" s="19"/>
      <c r="H18" s="19"/>
      <c r="I18" s="165"/>
      <c r="J18" s="268"/>
      <c r="K18" s="19"/>
      <c r="L18" s="19"/>
      <c r="M18" s="165"/>
      <c r="N18" s="268"/>
      <c r="O18" s="19"/>
      <c r="P18" s="19"/>
      <c r="Q18" s="165"/>
      <c r="R18" s="268"/>
      <c r="S18" s="19"/>
      <c r="T18" s="19"/>
      <c r="U18" s="165"/>
      <c r="V18" s="268"/>
      <c r="W18" s="19"/>
      <c r="X18" s="14"/>
    </row>
    <row r="19" s="11" customFormat="true" ht="15.75" hidden="false" customHeight="false" outlineLevel="0" collapsed="false">
      <c r="B19" s="12"/>
      <c r="C19" s="374" t="s">
        <v>282</v>
      </c>
      <c r="D19" s="375"/>
      <c r="E19" s="78" t="s">
        <v>54</v>
      </c>
      <c r="F19" s="376" t="str">
        <f aca="false">Age</f>
        <v/>
      </c>
      <c r="G19" s="19" t="s">
        <v>55</v>
      </c>
      <c r="H19" s="19"/>
      <c r="I19" s="78" t="s">
        <v>54</v>
      </c>
      <c r="J19" s="377" t="str">
        <f aca="false">Age</f>
        <v/>
      </c>
      <c r="K19" s="19" t="s">
        <v>55</v>
      </c>
      <c r="L19" s="19"/>
      <c r="M19" s="78" t="s">
        <v>54</v>
      </c>
      <c r="N19" s="377" t="str">
        <f aca="false">Age</f>
        <v/>
      </c>
      <c r="O19" s="19" t="s">
        <v>55</v>
      </c>
      <c r="P19" s="19"/>
      <c r="Q19" s="78" t="s">
        <v>54</v>
      </c>
      <c r="R19" s="377" t="str">
        <f aca="false">Age</f>
        <v/>
      </c>
      <c r="S19" s="19" t="s">
        <v>55</v>
      </c>
      <c r="T19" s="19"/>
      <c r="U19" s="78" t="s">
        <v>54</v>
      </c>
      <c r="V19" s="377" t="str">
        <f aca="false">Age</f>
        <v/>
      </c>
      <c r="W19" s="19" t="s">
        <v>55</v>
      </c>
      <c r="X19" s="14"/>
    </row>
    <row r="20" s="11" customFormat="true" ht="15.75" hidden="false" customHeight="false" outlineLevel="0" collapsed="false">
      <c r="B20" s="12"/>
      <c r="C20" s="374"/>
      <c r="D20" s="375"/>
      <c r="E20" s="78" t="s">
        <v>142</v>
      </c>
      <c r="F20" s="376" t="str">
        <f aca="false">Uge</f>
        <v/>
      </c>
      <c r="G20" s="19" t="s">
        <v>143</v>
      </c>
      <c r="H20" s="19"/>
      <c r="I20" s="78" t="s">
        <v>142</v>
      </c>
      <c r="J20" s="377" t="str">
        <f aca="false">Uge</f>
        <v/>
      </c>
      <c r="K20" s="19" t="s">
        <v>143</v>
      </c>
      <c r="L20" s="19"/>
      <c r="M20" s="78" t="s">
        <v>142</v>
      </c>
      <c r="N20" s="377" t="str">
        <f aca="false">Uge</f>
        <v/>
      </c>
      <c r="O20" s="19" t="s">
        <v>143</v>
      </c>
      <c r="P20" s="19"/>
      <c r="Q20" s="78" t="s">
        <v>142</v>
      </c>
      <c r="R20" s="377" t="str">
        <f aca="false">Uge</f>
        <v/>
      </c>
      <c r="S20" s="19" t="s">
        <v>143</v>
      </c>
      <c r="T20" s="19"/>
      <c r="U20" s="78" t="s">
        <v>142</v>
      </c>
      <c r="V20" s="377" t="str">
        <f aca="false">Uge</f>
        <v/>
      </c>
      <c r="W20" s="19" t="s">
        <v>143</v>
      </c>
      <c r="X20" s="14"/>
    </row>
    <row r="21" s="11" customFormat="true" ht="5.25" hidden="false" customHeight="true" outlineLevel="0" collapsed="false">
      <c r="B21" s="12"/>
      <c r="C21" s="374"/>
      <c r="D21" s="375"/>
      <c r="E21" s="96"/>
      <c r="F21" s="378"/>
      <c r="G21" s="19"/>
      <c r="H21" s="19"/>
      <c r="I21" s="96"/>
      <c r="J21" s="378"/>
      <c r="K21" s="19"/>
      <c r="L21" s="19"/>
      <c r="M21" s="96"/>
      <c r="N21" s="378"/>
      <c r="O21" s="19"/>
      <c r="P21" s="19"/>
      <c r="Q21" s="96"/>
      <c r="R21" s="378"/>
      <c r="S21" s="19"/>
      <c r="T21" s="19"/>
      <c r="U21" s="96"/>
      <c r="V21" s="378"/>
      <c r="W21" s="19"/>
      <c r="X21" s="14"/>
    </row>
    <row r="22" s="11" customFormat="true" ht="15.75" hidden="false" customHeight="false" outlineLevel="0" collapsed="false">
      <c r="B22" s="12"/>
      <c r="C22" s="374"/>
      <c r="D22" s="375"/>
      <c r="E22" s="78" t="s">
        <v>58</v>
      </c>
      <c r="F22" s="376" t="str">
        <f aca="false">Afe</f>
        <v/>
      </c>
      <c r="G22" s="19" t="s">
        <v>55</v>
      </c>
      <c r="H22" s="19"/>
      <c r="I22" s="78" t="s">
        <v>58</v>
      </c>
      <c r="J22" s="270" t="str">
        <f aca="false">Afe</f>
        <v/>
      </c>
      <c r="K22" s="19" t="s">
        <v>55</v>
      </c>
      <c r="L22" s="19"/>
      <c r="M22" s="78" t="s">
        <v>58</v>
      </c>
      <c r="N22" s="270" t="str">
        <f aca="false">Afe</f>
        <v/>
      </c>
      <c r="O22" s="19" t="s">
        <v>55</v>
      </c>
      <c r="P22" s="19"/>
      <c r="Q22" s="78" t="s">
        <v>58</v>
      </c>
      <c r="R22" s="270" t="str">
        <f aca="false">Afe</f>
        <v/>
      </c>
      <c r="S22" s="19" t="s">
        <v>55</v>
      </c>
      <c r="T22" s="19"/>
      <c r="U22" s="78" t="s">
        <v>58</v>
      </c>
      <c r="V22" s="270" t="str">
        <f aca="false">Afe</f>
        <v/>
      </c>
      <c r="W22" s="19" t="s">
        <v>55</v>
      </c>
      <c r="X22" s="14"/>
    </row>
    <row r="23" s="11" customFormat="true" ht="15.75" hidden="false" customHeight="false" outlineLevel="0" collapsed="false">
      <c r="B23" s="12"/>
      <c r="C23" s="374"/>
      <c r="D23" s="375"/>
      <c r="E23" s="78" t="s">
        <v>148</v>
      </c>
      <c r="F23" s="376" t="str">
        <f aca="false">Ufe</f>
        <v/>
      </c>
      <c r="G23" s="19" t="s">
        <v>143</v>
      </c>
      <c r="H23" s="19"/>
      <c r="I23" s="78" t="s">
        <v>148</v>
      </c>
      <c r="J23" s="270" t="str">
        <f aca="false">Ufe</f>
        <v/>
      </c>
      <c r="K23" s="19" t="s">
        <v>143</v>
      </c>
      <c r="L23" s="19"/>
      <c r="M23" s="78" t="s">
        <v>148</v>
      </c>
      <c r="N23" s="270" t="str">
        <f aca="false">Ufe</f>
        <v/>
      </c>
      <c r="O23" s="19" t="s">
        <v>143</v>
      </c>
      <c r="P23" s="19"/>
      <c r="Q23" s="78" t="s">
        <v>148</v>
      </c>
      <c r="R23" s="270" t="str">
        <f aca="false">Ufe</f>
        <v/>
      </c>
      <c r="S23" s="19" t="s">
        <v>143</v>
      </c>
      <c r="T23" s="19"/>
      <c r="U23" s="78" t="s">
        <v>148</v>
      </c>
      <c r="V23" s="270" t="str">
        <f aca="false">Ufe</f>
        <v/>
      </c>
      <c r="W23" s="19" t="s">
        <v>143</v>
      </c>
      <c r="X23" s="14"/>
    </row>
    <row r="24" s="11" customFormat="true" ht="5.25" hidden="false" customHeight="true" outlineLevel="0" collapsed="false">
      <c r="B24" s="12"/>
      <c r="C24" s="374"/>
      <c r="D24" s="375"/>
      <c r="E24" s="165"/>
      <c r="F24" s="378"/>
      <c r="G24" s="19"/>
      <c r="H24" s="19"/>
      <c r="I24" s="165"/>
      <c r="J24" s="378"/>
      <c r="K24" s="19"/>
      <c r="L24" s="19"/>
      <c r="M24" s="165"/>
      <c r="N24" s="378"/>
      <c r="O24" s="19"/>
      <c r="P24" s="19"/>
      <c r="Q24" s="165"/>
      <c r="R24" s="378"/>
      <c r="S24" s="19"/>
      <c r="T24" s="19"/>
      <c r="U24" s="165"/>
      <c r="V24" s="378"/>
      <c r="W24" s="19"/>
      <c r="X24" s="14"/>
    </row>
    <row r="25" s="11" customFormat="true" ht="15.75" hidden="false" customHeight="false" outlineLevel="0" collapsed="false">
      <c r="B25" s="12"/>
      <c r="C25" s="374"/>
      <c r="D25" s="375"/>
      <c r="E25" s="78" t="s">
        <v>61</v>
      </c>
      <c r="F25" s="376" t="str">
        <f aca="false">Lge</f>
        <v/>
      </c>
      <c r="G25" s="19" t="s">
        <v>62</v>
      </c>
      <c r="H25" s="19"/>
      <c r="I25" s="78" t="s">
        <v>61</v>
      </c>
      <c r="J25" s="379" t="str">
        <f aca="false">Lge</f>
        <v/>
      </c>
      <c r="K25" s="19" t="s">
        <v>62</v>
      </c>
      <c r="L25" s="19"/>
      <c r="M25" s="78" t="s">
        <v>61</v>
      </c>
      <c r="N25" s="379" t="str">
        <f aca="false">Lge</f>
        <v/>
      </c>
      <c r="O25" s="19" t="s">
        <v>62</v>
      </c>
      <c r="P25" s="19"/>
      <c r="Q25" s="78" t="s">
        <v>61</v>
      </c>
      <c r="R25" s="379" t="str">
        <f aca="false">Lge</f>
        <v/>
      </c>
      <c r="S25" s="19" t="s">
        <v>62</v>
      </c>
      <c r="T25" s="19"/>
      <c r="U25" s="78" t="s">
        <v>61</v>
      </c>
      <c r="V25" s="379" t="str">
        <f aca="false">Lge</f>
        <v/>
      </c>
      <c r="W25" s="19" t="s">
        <v>62</v>
      </c>
      <c r="X25" s="14"/>
    </row>
    <row r="26" s="11" customFormat="true" ht="15.75" hidden="false" customHeight="true" outlineLevel="0" collapsed="false">
      <c r="B26" s="12"/>
      <c r="C26" s="374"/>
      <c r="D26" s="375"/>
      <c r="E26" s="78" t="s">
        <v>153</v>
      </c>
      <c r="F26" s="376" t="str">
        <f aca="false">Pge</f>
        <v/>
      </c>
      <c r="G26" s="19" t="s">
        <v>154</v>
      </c>
      <c r="H26" s="19"/>
      <c r="I26" s="78" t="s">
        <v>153</v>
      </c>
      <c r="J26" s="379" t="str">
        <f aca="false">Pge</f>
        <v/>
      </c>
      <c r="K26" s="19" t="s">
        <v>154</v>
      </c>
      <c r="L26" s="19"/>
      <c r="M26" s="78" t="s">
        <v>153</v>
      </c>
      <c r="N26" s="379" t="str">
        <f aca="false">Pge</f>
        <v/>
      </c>
      <c r="O26" s="19" t="s">
        <v>154</v>
      </c>
      <c r="P26" s="19"/>
      <c r="Q26" s="78" t="s">
        <v>153</v>
      </c>
      <c r="R26" s="379" t="str">
        <f aca="false">Pge</f>
        <v/>
      </c>
      <c r="S26" s="19" t="s">
        <v>154</v>
      </c>
      <c r="T26" s="19"/>
      <c r="U26" s="78" t="s">
        <v>153</v>
      </c>
      <c r="V26" s="379" t="str">
        <f aca="false">Pge</f>
        <v/>
      </c>
      <c r="W26" s="19" t="s">
        <v>154</v>
      </c>
      <c r="X26" s="14"/>
    </row>
    <row r="27" s="11" customFormat="true" ht="5.25" hidden="false" customHeight="true" outlineLevel="0" collapsed="false">
      <c r="B27" s="12"/>
      <c r="C27" s="374"/>
      <c r="D27" s="375"/>
      <c r="E27" s="165"/>
      <c r="F27" s="378"/>
      <c r="G27" s="19"/>
      <c r="H27" s="19"/>
      <c r="I27" s="165"/>
      <c r="J27" s="378"/>
      <c r="K27" s="19"/>
      <c r="L27" s="19"/>
      <c r="M27" s="165"/>
      <c r="N27" s="378"/>
      <c r="O27" s="19"/>
      <c r="P27" s="19"/>
      <c r="Q27" s="165"/>
      <c r="R27" s="378"/>
      <c r="S27" s="19"/>
      <c r="T27" s="19"/>
      <c r="U27" s="165"/>
      <c r="V27" s="378"/>
      <c r="W27" s="19"/>
      <c r="X27" s="14"/>
    </row>
    <row r="28" s="11" customFormat="true" ht="15.75" hidden="false" customHeight="false" outlineLevel="0" collapsed="false">
      <c r="B28" s="12"/>
      <c r="C28" s="374"/>
      <c r="D28" s="375"/>
      <c r="E28" s="78" t="s">
        <v>65</v>
      </c>
      <c r="F28" s="376" t="str">
        <f aca="false">Ape</f>
        <v/>
      </c>
      <c r="G28" s="19" t="s">
        <v>55</v>
      </c>
      <c r="H28" s="19"/>
      <c r="I28" s="78" t="s">
        <v>65</v>
      </c>
      <c r="J28" s="380" t="str">
        <f aca="false">Ape</f>
        <v/>
      </c>
      <c r="K28" s="19" t="s">
        <v>55</v>
      </c>
      <c r="L28" s="19"/>
      <c r="M28" s="78" t="s">
        <v>65</v>
      </c>
      <c r="N28" s="380" t="str">
        <f aca="false">Ape</f>
        <v/>
      </c>
      <c r="O28" s="19" t="s">
        <v>55</v>
      </c>
      <c r="P28" s="19"/>
      <c r="Q28" s="78" t="s">
        <v>65</v>
      </c>
      <c r="R28" s="380" t="str">
        <f aca="false">Ape</f>
        <v/>
      </c>
      <c r="S28" s="19" t="s">
        <v>55</v>
      </c>
      <c r="T28" s="19"/>
      <c r="U28" s="78" t="s">
        <v>65</v>
      </c>
      <c r="V28" s="380" t="str">
        <f aca="false">Ape</f>
        <v/>
      </c>
      <c r="W28" s="19" t="s">
        <v>55</v>
      </c>
      <c r="X28" s="14"/>
    </row>
    <row r="29" s="11" customFormat="true" ht="15.75" hidden="false" customHeight="false" outlineLevel="0" collapsed="false">
      <c r="B29" s="12"/>
      <c r="C29" s="374"/>
      <c r="D29" s="375"/>
      <c r="E29" s="78" t="s">
        <v>159</v>
      </c>
      <c r="F29" s="376" t="str">
        <f aca="false">Upe</f>
        <v/>
      </c>
      <c r="G29" s="19" t="s">
        <v>143</v>
      </c>
      <c r="H29" s="19"/>
      <c r="I29" s="78" t="s">
        <v>159</v>
      </c>
      <c r="J29" s="380" t="str">
        <f aca="false">Upe</f>
        <v/>
      </c>
      <c r="K29" s="19" t="s">
        <v>143</v>
      </c>
      <c r="L29" s="19"/>
      <c r="M29" s="78" t="s">
        <v>159</v>
      </c>
      <c r="N29" s="380" t="str">
        <f aca="false">Upe</f>
        <v/>
      </c>
      <c r="O29" s="19" t="s">
        <v>143</v>
      </c>
      <c r="P29" s="19"/>
      <c r="Q29" s="78" t="s">
        <v>159</v>
      </c>
      <c r="R29" s="380" t="str">
        <f aca="false">Upe</f>
        <v/>
      </c>
      <c r="S29" s="19" t="s">
        <v>143</v>
      </c>
      <c r="T29" s="19"/>
      <c r="U29" s="78" t="s">
        <v>159</v>
      </c>
      <c r="V29" s="380" t="str">
        <f aca="false">Upe</f>
        <v/>
      </c>
      <c r="W29" s="19" t="s">
        <v>143</v>
      </c>
      <c r="X29" s="14"/>
    </row>
    <row r="30" s="11" customFormat="true" ht="5.25" hidden="false" customHeight="true" outlineLevel="0" collapsed="false">
      <c r="B30" s="12"/>
      <c r="C30" s="19"/>
      <c r="D30" s="19"/>
      <c r="E30" s="165"/>
      <c r="F30" s="378"/>
      <c r="G30" s="19"/>
      <c r="H30" s="19"/>
      <c r="I30" s="165"/>
      <c r="J30" s="378"/>
      <c r="K30" s="19"/>
      <c r="L30" s="19"/>
      <c r="M30" s="165"/>
      <c r="N30" s="378"/>
      <c r="O30" s="19"/>
      <c r="P30" s="19"/>
      <c r="Q30" s="165"/>
      <c r="R30" s="378"/>
      <c r="S30" s="19"/>
      <c r="T30" s="19"/>
      <c r="U30" s="165"/>
      <c r="V30" s="378"/>
      <c r="W30" s="19"/>
      <c r="X30" s="14"/>
      <c r="Z30" s="381"/>
      <c r="AA30" s="381"/>
      <c r="AB30" s="381"/>
      <c r="AC30" s="381"/>
      <c r="AD30" s="381"/>
      <c r="AE30" s="381"/>
      <c r="AF30" s="381"/>
    </row>
    <row r="31" s="11" customFormat="true" ht="15.75" hidden="false" customHeight="false" outlineLevel="0" collapsed="false">
      <c r="B31" s="12"/>
      <c r="C31" s="19"/>
      <c r="D31" s="19"/>
      <c r="E31" s="78" t="s">
        <v>283</v>
      </c>
      <c r="F31" s="382"/>
      <c r="G31" s="19" t="s">
        <v>209</v>
      </c>
      <c r="H31" s="19"/>
      <c r="I31" s="78" t="s">
        <v>283</v>
      </c>
      <c r="J31" s="383" t="n">
        <f aca="false">dRs</f>
        <v>0</v>
      </c>
      <c r="K31" s="19" t="s">
        <v>209</v>
      </c>
      <c r="L31" s="19"/>
      <c r="M31" s="78" t="s">
        <v>283</v>
      </c>
      <c r="N31" s="383" t="n">
        <f aca="false">dRs</f>
        <v>0</v>
      </c>
      <c r="O31" s="19" t="s">
        <v>209</v>
      </c>
      <c r="P31" s="19"/>
      <c r="Q31" s="78" t="s">
        <v>283</v>
      </c>
      <c r="R31" s="383" t="n">
        <f aca="false">dRs</f>
        <v>0</v>
      </c>
      <c r="S31" s="19" t="s">
        <v>209</v>
      </c>
      <c r="T31" s="19"/>
      <c r="U31" s="78" t="s">
        <v>283</v>
      </c>
      <c r="V31" s="383" t="n">
        <f aca="false">dRs</f>
        <v>0</v>
      </c>
      <c r="W31" s="19" t="s">
        <v>209</v>
      </c>
      <c r="X31" s="14"/>
      <c r="Z31" s="381"/>
      <c r="AA31" s="381"/>
      <c r="AB31" s="381"/>
      <c r="AC31" s="381"/>
      <c r="AD31" s="381"/>
      <c r="AE31" s="381"/>
      <c r="AF31" s="381"/>
    </row>
    <row r="32" s="11" customFormat="true" ht="5.25" hidden="false" customHeight="true" outlineLevel="0" collapsed="false">
      <c r="B32" s="12"/>
      <c r="C32" s="19"/>
      <c r="D32" s="19"/>
      <c r="E32" s="165"/>
      <c r="F32" s="378"/>
      <c r="G32" s="19"/>
      <c r="H32" s="19"/>
      <c r="I32" s="165"/>
      <c r="J32" s="378"/>
      <c r="K32" s="19"/>
      <c r="L32" s="19"/>
      <c r="M32" s="165"/>
      <c r="N32" s="378"/>
      <c r="O32" s="19"/>
      <c r="P32" s="19"/>
      <c r="Q32" s="165"/>
      <c r="R32" s="378"/>
      <c r="S32" s="19"/>
      <c r="T32" s="19"/>
      <c r="U32" s="165"/>
      <c r="V32" s="378"/>
      <c r="W32" s="19"/>
      <c r="X32" s="14"/>
      <c r="Z32" s="381"/>
      <c r="AA32" s="381"/>
      <c r="AB32" s="381"/>
      <c r="AC32" s="381"/>
      <c r="AD32" s="381"/>
      <c r="AE32" s="381"/>
      <c r="AF32" s="381"/>
    </row>
    <row r="33" s="11" customFormat="true" ht="15.75" hidden="false" customHeight="false" outlineLevel="0" collapsed="false">
      <c r="B33" s="12"/>
      <c r="C33" s="374" t="s">
        <v>284</v>
      </c>
      <c r="D33" s="375"/>
      <c r="E33" s="78" t="s">
        <v>56</v>
      </c>
      <c r="F33" s="384" t="str">
        <f aca="false">Agi</f>
        <v/>
      </c>
      <c r="G33" s="19" t="s">
        <v>55</v>
      </c>
      <c r="H33" s="19"/>
      <c r="I33" s="78" t="s">
        <v>56</v>
      </c>
      <c r="J33" s="385" t="str">
        <f aca="false">Agi</f>
        <v/>
      </c>
      <c r="K33" s="19" t="s">
        <v>55</v>
      </c>
      <c r="L33" s="19"/>
      <c r="M33" s="78" t="s">
        <v>56</v>
      </c>
      <c r="N33" s="385" t="str">
        <f aca="false">Agi</f>
        <v/>
      </c>
      <c r="O33" s="19" t="s">
        <v>55</v>
      </c>
      <c r="P33" s="19"/>
      <c r="Q33" s="78" t="s">
        <v>56</v>
      </c>
      <c r="R33" s="385" t="str">
        <f aca="false">Agi</f>
        <v/>
      </c>
      <c r="S33" s="19" t="s">
        <v>55</v>
      </c>
      <c r="T33" s="19"/>
      <c r="U33" s="78" t="s">
        <v>56</v>
      </c>
      <c r="V33" s="385" t="str">
        <f aca="false">Agi</f>
        <v/>
      </c>
      <c r="W33" s="19" t="s">
        <v>55</v>
      </c>
      <c r="X33" s="14"/>
    </row>
    <row r="34" s="11" customFormat="true" ht="15.75" hidden="false" customHeight="false" outlineLevel="0" collapsed="false">
      <c r="B34" s="12"/>
      <c r="C34" s="374"/>
      <c r="D34" s="375"/>
      <c r="E34" s="78" t="s">
        <v>144</v>
      </c>
      <c r="F34" s="384" t="str">
        <f aca="false">Ugi</f>
        <v/>
      </c>
      <c r="G34" s="19" t="s">
        <v>143</v>
      </c>
      <c r="H34" s="19"/>
      <c r="I34" s="78" t="s">
        <v>144</v>
      </c>
      <c r="J34" s="385" t="str">
        <f aca="false">Ugi</f>
        <v/>
      </c>
      <c r="K34" s="19" t="s">
        <v>143</v>
      </c>
      <c r="L34" s="19"/>
      <c r="M34" s="78" t="s">
        <v>144</v>
      </c>
      <c r="N34" s="385" t="str">
        <f aca="false">Ugi</f>
        <v/>
      </c>
      <c r="O34" s="19" t="s">
        <v>143</v>
      </c>
      <c r="P34" s="19"/>
      <c r="Q34" s="78" t="s">
        <v>144</v>
      </c>
      <c r="R34" s="385" t="str">
        <f aca="false">Ugi</f>
        <v/>
      </c>
      <c r="S34" s="19" t="s">
        <v>143</v>
      </c>
      <c r="T34" s="19"/>
      <c r="U34" s="78" t="s">
        <v>144</v>
      </c>
      <c r="V34" s="385" t="str">
        <f aca="false">Ugi</f>
        <v/>
      </c>
      <c r="W34" s="19" t="s">
        <v>143</v>
      </c>
      <c r="X34" s="14"/>
    </row>
    <row r="35" s="11" customFormat="true" ht="5.25" hidden="false" customHeight="true" outlineLevel="0" collapsed="false">
      <c r="B35" s="12"/>
      <c r="C35" s="374"/>
      <c r="D35" s="375"/>
      <c r="E35" s="165"/>
      <c r="F35" s="95"/>
      <c r="G35" s="19"/>
      <c r="H35" s="19"/>
      <c r="I35" s="165"/>
      <c r="J35" s="95"/>
      <c r="K35" s="19"/>
      <c r="L35" s="19"/>
      <c r="M35" s="165"/>
      <c r="N35" s="95"/>
      <c r="O35" s="19"/>
      <c r="P35" s="19"/>
      <c r="Q35" s="165"/>
      <c r="R35" s="95"/>
      <c r="S35" s="19"/>
      <c r="T35" s="19"/>
      <c r="U35" s="165"/>
      <c r="V35" s="95"/>
      <c r="W35" s="19"/>
      <c r="X35" s="14"/>
    </row>
    <row r="36" s="11" customFormat="true" ht="15.75" hidden="false" customHeight="false" outlineLevel="0" collapsed="false">
      <c r="B36" s="12"/>
      <c r="C36" s="374"/>
      <c r="D36" s="375"/>
      <c r="E36" s="78" t="s">
        <v>59</v>
      </c>
      <c r="F36" s="384" t="str">
        <f aca="false">Afi</f>
        <v/>
      </c>
      <c r="G36" s="19" t="s">
        <v>55</v>
      </c>
      <c r="H36" s="19"/>
      <c r="I36" s="78" t="s">
        <v>59</v>
      </c>
      <c r="J36" s="386" t="str">
        <f aca="false">Afi</f>
        <v/>
      </c>
      <c r="K36" s="19" t="s">
        <v>55</v>
      </c>
      <c r="L36" s="19"/>
      <c r="M36" s="78" t="s">
        <v>59</v>
      </c>
      <c r="N36" s="386" t="str">
        <f aca="false">Afi</f>
        <v/>
      </c>
      <c r="O36" s="19" t="s">
        <v>55</v>
      </c>
      <c r="P36" s="19"/>
      <c r="Q36" s="78" t="s">
        <v>59</v>
      </c>
      <c r="R36" s="386" t="str">
        <f aca="false">Afi</f>
        <v/>
      </c>
      <c r="S36" s="19" t="s">
        <v>55</v>
      </c>
      <c r="T36" s="19"/>
      <c r="U36" s="78" t="s">
        <v>59</v>
      </c>
      <c r="V36" s="386" t="str">
        <f aca="false">Afi</f>
        <v/>
      </c>
      <c r="W36" s="19" t="s">
        <v>55</v>
      </c>
      <c r="X36" s="14"/>
    </row>
    <row r="37" s="11" customFormat="true" ht="15.75" hidden="false" customHeight="false" outlineLevel="0" collapsed="false">
      <c r="B37" s="12"/>
      <c r="C37" s="374"/>
      <c r="D37" s="375"/>
      <c r="E37" s="78" t="s">
        <v>149</v>
      </c>
      <c r="F37" s="384" t="str">
        <f aca="false">Ufi</f>
        <v/>
      </c>
      <c r="G37" s="19" t="s">
        <v>143</v>
      </c>
      <c r="H37" s="19"/>
      <c r="I37" s="78" t="s">
        <v>149</v>
      </c>
      <c r="J37" s="386" t="str">
        <f aca="false">Ufi</f>
        <v/>
      </c>
      <c r="K37" s="19" t="s">
        <v>143</v>
      </c>
      <c r="L37" s="19"/>
      <c r="M37" s="78" t="s">
        <v>149</v>
      </c>
      <c r="N37" s="386" t="str">
        <f aca="false">Ufi</f>
        <v/>
      </c>
      <c r="O37" s="19" t="s">
        <v>143</v>
      </c>
      <c r="P37" s="19"/>
      <c r="Q37" s="78" t="s">
        <v>149</v>
      </c>
      <c r="R37" s="386" t="str">
        <f aca="false">Ufi</f>
        <v/>
      </c>
      <c r="S37" s="19" t="s">
        <v>143</v>
      </c>
      <c r="T37" s="19"/>
      <c r="U37" s="78" t="s">
        <v>149</v>
      </c>
      <c r="V37" s="386" t="str">
        <f aca="false">Ufi</f>
        <v/>
      </c>
      <c r="W37" s="19" t="s">
        <v>143</v>
      </c>
      <c r="X37" s="14"/>
    </row>
    <row r="38" s="11" customFormat="true" ht="5.25" hidden="false" customHeight="true" outlineLevel="0" collapsed="false">
      <c r="B38" s="12"/>
      <c r="C38" s="374"/>
      <c r="D38" s="375"/>
      <c r="E38" s="165"/>
      <c r="F38" s="378"/>
      <c r="G38" s="19"/>
      <c r="H38" s="19"/>
      <c r="I38" s="165"/>
      <c r="J38" s="378"/>
      <c r="K38" s="19"/>
      <c r="L38" s="19"/>
      <c r="M38" s="165"/>
      <c r="N38" s="378"/>
      <c r="O38" s="19"/>
      <c r="P38" s="19"/>
      <c r="Q38" s="165"/>
      <c r="R38" s="378"/>
      <c r="S38" s="19"/>
      <c r="T38" s="19"/>
      <c r="U38" s="165"/>
      <c r="V38" s="378"/>
      <c r="W38" s="19"/>
      <c r="X38" s="14"/>
    </row>
    <row r="39" s="11" customFormat="true" ht="15.75" hidden="false" customHeight="true" outlineLevel="0" collapsed="false">
      <c r="B39" s="12"/>
      <c r="C39" s="374"/>
      <c r="D39" s="375"/>
      <c r="E39" s="78" t="s">
        <v>63</v>
      </c>
      <c r="F39" s="384" t="str">
        <f aca="false">Lgi</f>
        <v/>
      </c>
      <c r="G39" s="19" t="s">
        <v>62</v>
      </c>
      <c r="H39" s="19"/>
      <c r="I39" s="78" t="s">
        <v>63</v>
      </c>
      <c r="J39" s="387" t="str">
        <f aca="false">Lgi</f>
        <v/>
      </c>
      <c r="K39" s="19" t="s">
        <v>62</v>
      </c>
      <c r="L39" s="19"/>
      <c r="M39" s="78" t="s">
        <v>63</v>
      </c>
      <c r="N39" s="387" t="str">
        <f aca="false">Lgi</f>
        <v/>
      </c>
      <c r="O39" s="19" t="s">
        <v>62</v>
      </c>
      <c r="P39" s="19"/>
      <c r="Q39" s="78" t="s">
        <v>63</v>
      </c>
      <c r="R39" s="387" t="str">
        <f aca="false">Lgi</f>
        <v/>
      </c>
      <c r="S39" s="19" t="s">
        <v>62</v>
      </c>
      <c r="T39" s="19"/>
      <c r="U39" s="78" t="s">
        <v>63</v>
      </c>
      <c r="V39" s="387" t="str">
        <f aca="false">Lgi</f>
        <v/>
      </c>
      <c r="W39" s="19" t="s">
        <v>62</v>
      </c>
      <c r="X39" s="14"/>
    </row>
    <row r="40" s="11" customFormat="true" ht="15.75" hidden="false" customHeight="true" outlineLevel="0" collapsed="false">
      <c r="B40" s="12"/>
      <c r="C40" s="374"/>
      <c r="D40" s="375"/>
      <c r="E40" s="78" t="s">
        <v>155</v>
      </c>
      <c r="F40" s="384" t="str">
        <f aca="false">Pgi</f>
        <v/>
      </c>
      <c r="G40" s="19" t="s">
        <v>154</v>
      </c>
      <c r="H40" s="19"/>
      <c r="I40" s="78" t="s">
        <v>155</v>
      </c>
      <c r="J40" s="387" t="str">
        <f aca="false">Pgi</f>
        <v/>
      </c>
      <c r="K40" s="19" t="s">
        <v>154</v>
      </c>
      <c r="L40" s="19"/>
      <c r="M40" s="78" t="s">
        <v>155</v>
      </c>
      <c r="N40" s="387" t="str">
        <f aca="false">Pgi</f>
        <v/>
      </c>
      <c r="O40" s="19" t="s">
        <v>154</v>
      </c>
      <c r="P40" s="19"/>
      <c r="Q40" s="78" t="s">
        <v>155</v>
      </c>
      <c r="R40" s="387" t="str">
        <f aca="false">Pgi</f>
        <v/>
      </c>
      <c r="S40" s="19" t="s">
        <v>154</v>
      </c>
      <c r="T40" s="19"/>
      <c r="U40" s="78" t="s">
        <v>155</v>
      </c>
      <c r="V40" s="387" t="str">
        <f aca="false">Pgi</f>
        <v/>
      </c>
      <c r="W40" s="19" t="s">
        <v>154</v>
      </c>
      <c r="X40" s="14"/>
    </row>
    <row r="41" s="11" customFormat="true" ht="5.25" hidden="false" customHeight="true" outlineLevel="0" collapsed="false">
      <c r="B41" s="12"/>
      <c r="C41" s="374"/>
      <c r="D41" s="375"/>
      <c r="E41" s="165"/>
      <c r="F41" s="378"/>
      <c r="G41" s="19"/>
      <c r="H41" s="19"/>
      <c r="I41" s="165"/>
      <c r="J41" s="378"/>
      <c r="K41" s="19"/>
      <c r="L41" s="19"/>
      <c r="M41" s="165"/>
      <c r="N41" s="378"/>
      <c r="O41" s="19"/>
      <c r="P41" s="19"/>
      <c r="Q41" s="165"/>
      <c r="R41" s="378"/>
      <c r="S41" s="19"/>
      <c r="T41" s="19"/>
      <c r="U41" s="165"/>
      <c r="V41" s="378"/>
      <c r="W41" s="19"/>
      <c r="X41" s="14"/>
    </row>
    <row r="42" s="11" customFormat="true" ht="15.75" hidden="false" customHeight="false" outlineLevel="0" collapsed="false">
      <c r="B42" s="12"/>
      <c r="C42" s="374"/>
      <c r="D42" s="375"/>
      <c r="E42" s="78" t="s">
        <v>66</v>
      </c>
      <c r="F42" s="376" t="str">
        <f aca="false">Api</f>
        <v/>
      </c>
      <c r="G42" s="19" t="s">
        <v>55</v>
      </c>
      <c r="H42" s="19"/>
      <c r="I42" s="78" t="s">
        <v>66</v>
      </c>
      <c r="J42" s="388" t="str">
        <f aca="false">Api</f>
        <v/>
      </c>
      <c r="K42" s="19" t="s">
        <v>55</v>
      </c>
      <c r="L42" s="19"/>
      <c r="M42" s="78" t="s">
        <v>66</v>
      </c>
      <c r="N42" s="388"/>
      <c r="O42" s="19" t="s">
        <v>55</v>
      </c>
      <c r="P42" s="19"/>
      <c r="Q42" s="78" t="s">
        <v>66</v>
      </c>
      <c r="R42" s="388" t="str">
        <f aca="false">Api</f>
        <v/>
      </c>
      <c r="S42" s="19" t="s">
        <v>55</v>
      </c>
      <c r="T42" s="19"/>
      <c r="U42" s="78" t="s">
        <v>66</v>
      </c>
      <c r="V42" s="388" t="str">
        <f aca="false">Api</f>
        <v/>
      </c>
      <c r="W42" s="19" t="s">
        <v>55</v>
      </c>
      <c r="X42" s="14"/>
      <c r="Z42" s="381"/>
      <c r="AA42" s="381"/>
      <c r="AB42" s="381"/>
      <c r="AC42" s="381"/>
      <c r="AD42" s="381"/>
      <c r="AE42" s="381"/>
      <c r="AF42" s="381"/>
    </row>
    <row r="43" s="11" customFormat="true" ht="15.75" hidden="false" customHeight="false" outlineLevel="0" collapsed="false">
      <c r="B43" s="12"/>
      <c r="C43" s="374"/>
      <c r="D43" s="375"/>
      <c r="E43" s="78" t="s">
        <v>160</v>
      </c>
      <c r="F43" s="376" t="str">
        <f aca="false">Upi</f>
        <v/>
      </c>
      <c r="G43" s="19" t="s">
        <v>143</v>
      </c>
      <c r="H43" s="19"/>
      <c r="I43" s="78" t="s">
        <v>160</v>
      </c>
      <c r="J43" s="388" t="str">
        <f aca="false">Upi</f>
        <v/>
      </c>
      <c r="K43" s="19" t="s">
        <v>143</v>
      </c>
      <c r="L43" s="19"/>
      <c r="M43" s="78" t="s">
        <v>160</v>
      </c>
      <c r="N43" s="388" t="str">
        <f aca="false">Upi</f>
        <v/>
      </c>
      <c r="O43" s="19" t="s">
        <v>143</v>
      </c>
      <c r="P43" s="19"/>
      <c r="Q43" s="78" t="s">
        <v>160</v>
      </c>
      <c r="R43" s="388" t="str">
        <f aca="false">Upi</f>
        <v/>
      </c>
      <c r="S43" s="19" t="s">
        <v>143</v>
      </c>
      <c r="T43" s="19"/>
      <c r="U43" s="78" t="s">
        <v>160</v>
      </c>
      <c r="V43" s="388" t="str">
        <f aca="false">Upi</f>
        <v/>
      </c>
      <c r="W43" s="19" t="s">
        <v>143</v>
      </c>
      <c r="X43" s="14"/>
    </row>
    <row r="44" s="11" customFormat="true" ht="5.25" hidden="false" customHeight="true" outlineLevel="0" collapsed="false">
      <c r="B44" s="12"/>
      <c r="C44" s="19"/>
      <c r="D44" s="19"/>
      <c r="E44" s="165"/>
      <c r="F44" s="378"/>
      <c r="G44" s="19"/>
      <c r="H44" s="19"/>
      <c r="I44" s="165"/>
      <c r="J44" s="378"/>
      <c r="K44" s="19"/>
      <c r="L44" s="19"/>
      <c r="M44" s="165"/>
      <c r="N44" s="378"/>
      <c r="O44" s="19"/>
      <c r="P44" s="19"/>
      <c r="Q44" s="165"/>
      <c r="R44" s="378"/>
      <c r="S44" s="19"/>
      <c r="T44" s="19"/>
      <c r="U44" s="165"/>
      <c r="V44" s="378"/>
      <c r="W44" s="19"/>
      <c r="X44" s="14"/>
      <c r="Z44" s="381"/>
      <c r="AA44" s="381"/>
      <c r="AB44" s="381"/>
      <c r="AC44" s="381"/>
      <c r="AD44" s="381"/>
      <c r="AE44" s="381"/>
      <c r="AF44" s="381"/>
    </row>
    <row r="45" s="11" customFormat="true" ht="15.75" hidden="false" customHeight="false" outlineLevel="0" collapsed="false">
      <c r="B45" s="12"/>
      <c r="C45" s="374" t="s">
        <v>43</v>
      </c>
      <c r="D45" s="375"/>
      <c r="E45" s="78" t="s">
        <v>80</v>
      </c>
      <c r="F45" s="376" t="str">
        <f aca="false">As</f>
        <v/>
      </c>
      <c r="G45" s="19" t="s">
        <v>55</v>
      </c>
      <c r="H45" s="19"/>
      <c r="I45" s="78" t="s">
        <v>80</v>
      </c>
      <c r="J45" s="389" t="str">
        <f aca="false">As</f>
        <v/>
      </c>
      <c r="K45" s="19" t="s">
        <v>55</v>
      </c>
      <c r="L45" s="19"/>
      <c r="M45" s="78" t="s">
        <v>80</v>
      </c>
      <c r="N45" s="389" t="str">
        <f aca="false">As</f>
        <v/>
      </c>
      <c r="O45" s="19" t="s">
        <v>55</v>
      </c>
      <c r="P45" s="19"/>
      <c r="Q45" s="78" t="s">
        <v>80</v>
      </c>
      <c r="R45" s="389" t="str">
        <f aca="false">As</f>
        <v/>
      </c>
      <c r="S45" s="19" t="s">
        <v>55</v>
      </c>
      <c r="T45" s="19"/>
      <c r="U45" s="78" t="s">
        <v>80</v>
      </c>
      <c r="V45" s="389" t="str">
        <f aca="false">As</f>
        <v/>
      </c>
      <c r="W45" s="19" t="s">
        <v>55</v>
      </c>
      <c r="X45" s="14"/>
      <c r="Z45" s="381"/>
      <c r="AA45" s="381"/>
      <c r="AB45" s="381"/>
      <c r="AC45" s="381"/>
      <c r="AD45" s="381"/>
      <c r="AE45" s="381"/>
      <c r="AF45" s="381"/>
    </row>
    <row r="46" s="11" customFormat="true" ht="15.75" hidden="false" customHeight="false" outlineLevel="0" collapsed="false">
      <c r="B46" s="12"/>
      <c r="C46" s="374"/>
      <c r="D46" s="375"/>
      <c r="E46" s="78" t="s">
        <v>164</v>
      </c>
      <c r="F46" s="376" t="str">
        <f aca="false">Us</f>
        <v/>
      </c>
      <c r="G46" s="19" t="s">
        <v>143</v>
      </c>
      <c r="H46" s="19"/>
      <c r="I46" s="78" t="s">
        <v>164</v>
      </c>
      <c r="J46" s="389" t="str">
        <f aca="false">Us</f>
        <v/>
      </c>
      <c r="K46" s="19" t="s">
        <v>143</v>
      </c>
      <c r="L46" s="19"/>
      <c r="M46" s="78" t="s">
        <v>164</v>
      </c>
      <c r="N46" s="389" t="str">
        <f aca="false">Us</f>
        <v/>
      </c>
      <c r="O46" s="19" t="s">
        <v>143</v>
      </c>
      <c r="P46" s="19"/>
      <c r="Q46" s="78" t="s">
        <v>164</v>
      </c>
      <c r="R46" s="389" t="str">
        <f aca="false">Us</f>
        <v/>
      </c>
      <c r="S46" s="19" t="s">
        <v>143</v>
      </c>
      <c r="T46" s="19"/>
      <c r="U46" s="78" t="s">
        <v>164</v>
      </c>
      <c r="V46" s="389" t="str">
        <f aca="false">Us</f>
        <v/>
      </c>
      <c r="W46" s="19" t="s">
        <v>143</v>
      </c>
      <c r="X46" s="14"/>
      <c r="Z46" s="381"/>
      <c r="AA46" s="381"/>
      <c r="AB46" s="381"/>
      <c r="AC46" s="381"/>
      <c r="AD46" s="381"/>
      <c r="AE46" s="381"/>
      <c r="AF46" s="381"/>
    </row>
    <row r="47" s="11" customFormat="true" ht="5.25" hidden="false" customHeight="true" outlineLevel="0" collapsed="false">
      <c r="B47" s="64"/>
      <c r="C47" s="65"/>
      <c r="D47" s="65"/>
      <c r="E47" s="390"/>
      <c r="F47" s="391"/>
      <c r="G47" s="65"/>
      <c r="H47" s="65"/>
      <c r="I47" s="390"/>
      <c r="J47" s="391"/>
      <c r="K47" s="65"/>
      <c r="L47" s="65"/>
      <c r="M47" s="390"/>
      <c r="N47" s="391"/>
      <c r="O47" s="65"/>
      <c r="P47" s="65"/>
      <c r="Q47" s="390"/>
      <c r="R47" s="391"/>
      <c r="S47" s="65"/>
      <c r="T47" s="65"/>
      <c r="U47" s="390"/>
      <c r="V47" s="391"/>
      <c r="W47" s="65"/>
      <c r="X47" s="66"/>
      <c r="Z47" s="381"/>
      <c r="AA47" s="381"/>
      <c r="AB47" s="381"/>
      <c r="AC47" s="381"/>
      <c r="AD47" s="381"/>
      <c r="AE47" s="381"/>
      <c r="AF47" s="381"/>
    </row>
    <row r="48" s="11" customFormat="true" ht="5.25" hidden="false" customHeight="true" outlineLevel="0" collapsed="false">
      <c r="B48" s="19"/>
      <c r="C48" s="19"/>
      <c r="D48" s="19"/>
      <c r="E48" s="165"/>
      <c r="F48" s="378"/>
      <c r="G48" s="19"/>
      <c r="H48" s="19"/>
      <c r="I48" s="165"/>
      <c r="J48" s="378"/>
      <c r="K48" s="19"/>
      <c r="L48" s="19"/>
      <c r="M48" s="165"/>
      <c r="N48" s="378"/>
      <c r="O48" s="19"/>
      <c r="P48" s="19"/>
      <c r="Q48" s="165"/>
      <c r="R48" s="378"/>
      <c r="S48" s="19"/>
      <c r="T48" s="19"/>
      <c r="U48" s="165"/>
      <c r="V48" s="378"/>
      <c r="W48" s="19"/>
      <c r="X48" s="19"/>
      <c r="Z48" s="381"/>
      <c r="AA48" s="381"/>
      <c r="AB48" s="381"/>
      <c r="AC48" s="381"/>
      <c r="AD48" s="381"/>
      <c r="AE48" s="381"/>
      <c r="AF48" s="381"/>
    </row>
    <row r="49" s="11" customFormat="true" ht="5.25" hidden="false" customHeight="true" outlineLevel="0" collapsed="false">
      <c r="B49" s="392"/>
      <c r="C49" s="393"/>
      <c r="D49" s="393"/>
      <c r="E49" s="394"/>
      <c r="F49" s="395"/>
      <c r="G49" s="393"/>
      <c r="H49" s="393"/>
      <c r="I49" s="394"/>
      <c r="J49" s="395"/>
      <c r="K49" s="393"/>
      <c r="L49" s="393"/>
      <c r="M49" s="394"/>
      <c r="N49" s="395"/>
      <c r="O49" s="393"/>
      <c r="P49" s="393"/>
      <c r="Q49" s="394"/>
      <c r="R49" s="395"/>
      <c r="S49" s="393"/>
      <c r="T49" s="393"/>
      <c r="U49" s="394"/>
      <c r="V49" s="395"/>
      <c r="W49" s="393"/>
      <c r="X49" s="396"/>
      <c r="Z49" s="381"/>
      <c r="AA49" s="381"/>
      <c r="AB49" s="381"/>
      <c r="AC49" s="381"/>
      <c r="AD49" s="381"/>
      <c r="AE49" s="381"/>
      <c r="AF49" s="381"/>
    </row>
    <row r="50" s="11" customFormat="true" ht="16.5" hidden="false" customHeight="false" outlineLevel="0" collapsed="false">
      <c r="B50" s="397"/>
      <c r="C50" s="398" t="s">
        <v>285</v>
      </c>
      <c r="D50" s="375"/>
      <c r="E50" s="78" t="s">
        <v>70</v>
      </c>
      <c r="F50" s="399" t="str">
        <f aca="false">IF(F102&lt;&gt;"ok","",IF(F14=E75,F76,IF(F14=E80,F82,IF(F14=E88,F89,""))))</f>
        <v/>
      </c>
      <c r="G50" s="19" t="s">
        <v>55</v>
      </c>
      <c r="H50" s="19"/>
      <c r="I50" s="78" t="s">
        <v>70</v>
      </c>
      <c r="J50" s="399" t="str">
        <f aca="false">IF(J102="","",IF(J14=I75,J76,IF(J14=I80,J82,IF(J14=I88,J89,""))))</f>
        <v/>
      </c>
      <c r="K50" s="19" t="s">
        <v>55</v>
      </c>
      <c r="L50" s="19"/>
      <c r="M50" s="78" t="s">
        <v>70</v>
      </c>
      <c r="N50" s="399" t="str">
        <f aca="false">IF(N102="","",IF(N14=M75,N76,IF(N14=M80,N82,IF(N14=M88,N89,""))))</f>
        <v/>
      </c>
      <c r="O50" s="19" t="s">
        <v>55</v>
      </c>
      <c r="P50" s="19"/>
      <c r="Q50" s="78" t="s">
        <v>70</v>
      </c>
      <c r="R50" s="399" t="str">
        <f aca="false">IF(R102="","",IF(R14=Q75,R76,IF(R14=Q80,R82,IF(R14=Q88,R89,""))))</f>
        <v/>
      </c>
      <c r="S50" s="19" t="s">
        <v>55</v>
      </c>
      <c r="T50" s="19"/>
      <c r="U50" s="78" t="s">
        <v>70</v>
      </c>
      <c r="V50" s="399" t="str">
        <f aca="false">IF(V102="","",IF(V14=U75,V76,IF(V14=U80,V82,IF(V14=U88,V89,""))))</f>
        <v/>
      </c>
      <c r="W50" s="19" t="s">
        <v>55</v>
      </c>
      <c r="X50" s="400"/>
      <c r="Z50" s="381"/>
      <c r="AA50" s="381"/>
      <c r="AB50" s="381"/>
      <c r="AC50" s="381"/>
      <c r="AD50" s="381"/>
      <c r="AE50" s="381"/>
      <c r="AF50" s="381"/>
    </row>
    <row r="51" s="381" customFormat="true" ht="5.25" hidden="false" customHeight="true" outlineLevel="0" collapsed="false">
      <c r="B51" s="401"/>
      <c r="C51" s="398"/>
      <c r="D51" s="375"/>
      <c r="E51" s="402"/>
      <c r="F51" s="403"/>
      <c r="G51" s="404"/>
      <c r="H51" s="404"/>
      <c r="I51" s="402"/>
      <c r="J51" s="403"/>
      <c r="K51" s="404"/>
      <c r="L51" s="404"/>
      <c r="M51" s="402"/>
      <c r="N51" s="403"/>
      <c r="O51" s="404"/>
      <c r="P51" s="404"/>
      <c r="Q51" s="402"/>
      <c r="R51" s="403"/>
      <c r="S51" s="404"/>
      <c r="T51" s="404"/>
      <c r="U51" s="402"/>
      <c r="V51" s="403"/>
      <c r="W51" s="404"/>
      <c r="X51" s="400"/>
      <c r="Z51" s="1"/>
      <c r="AA51" s="1"/>
      <c r="AB51" s="1"/>
      <c r="AC51" s="1"/>
      <c r="AD51" s="1"/>
      <c r="AE51" s="1"/>
      <c r="AF51" s="1"/>
    </row>
    <row r="52" s="11" customFormat="true" ht="16.5" hidden="false" customHeight="false" outlineLevel="0" collapsed="false">
      <c r="B52" s="397"/>
      <c r="C52" s="398"/>
      <c r="D52" s="375"/>
      <c r="E52" s="78" t="s">
        <v>286</v>
      </c>
      <c r="F52" s="399" t="str">
        <f aca="false">IF(F102&lt;&gt;"ok","",F77)</f>
        <v/>
      </c>
      <c r="G52" s="19" t="s">
        <v>143</v>
      </c>
      <c r="H52" s="19"/>
      <c r="I52" s="78" t="s">
        <v>286</v>
      </c>
      <c r="J52" s="399" t="str">
        <f aca="false">IF(J102="","",J77)</f>
        <v/>
      </c>
      <c r="K52" s="19" t="s">
        <v>143</v>
      </c>
      <c r="L52" s="19"/>
      <c r="M52" s="78" t="s">
        <v>286</v>
      </c>
      <c r="N52" s="399" t="str">
        <f aca="false">IF(N102="","",N77)</f>
        <v/>
      </c>
      <c r="O52" s="19" t="s">
        <v>143</v>
      </c>
      <c r="P52" s="19"/>
      <c r="Q52" s="78" t="s">
        <v>286</v>
      </c>
      <c r="R52" s="399" t="str">
        <f aca="false">IF(R102="","",R77)</f>
        <v/>
      </c>
      <c r="S52" s="19" t="s">
        <v>143</v>
      </c>
      <c r="T52" s="19"/>
      <c r="U52" s="78" t="s">
        <v>286</v>
      </c>
      <c r="V52" s="399" t="str">
        <f aca="false">IF(V102="","",V77)</f>
        <v/>
      </c>
      <c r="W52" s="19" t="s">
        <v>143</v>
      </c>
      <c r="X52" s="400"/>
      <c r="Z52" s="1"/>
      <c r="AA52" s="1"/>
      <c r="AB52" s="1"/>
      <c r="AC52" s="1"/>
      <c r="AD52" s="1"/>
      <c r="AE52" s="1"/>
      <c r="AF52" s="1"/>
    </row>
    <row r="53" s="381" customFormat="true" ht="5.25" hidden="false" customHeight="true" outlineLevel="0" collapsed="false">
      <c r="B53" s="401"/>
      <c r="C53" s="398"/>
      <c r="D53" s="375"/>
      <c r="E53" s="402"/>
      <c r="F53" s="403"/>
      <c r="G53" s="404"/>
      <c r="H53" s="404"/>
      <c r="I53" s="402"/>
      <c r="J53" s="403"/>
      <c r="K53" s="404"/>
      <c r="L53" s="404"/>
      <c r="M53" s="402"/>
      <c r="N53" s="403"/>
      <c r="O53" s="404"/>
      <c r="P53" s="404"/>
      <c r="Q53" s="402"/>
      <c r="R53" s="403"/>
      <c r="S53" s="404"/>
      <c r="T53" s="404"/>
      <c r="U53" s="402"/>
      <c r="V53" s="403"/>
      <c r="W53" s="404"/>
      <c r="X53" s="400"/>
    </row>
    <row r="54" s="11" customFormat="true" ht="16.5" hidden="false" customHeight="false" outlineLevel="0" collapsed="false">
      <c r="B54" s="397"/>
      <c r="C54" s="398"/>
      <c r="D54" s="375"/>
      <c r="E54" s="78" t="s">
        <v>287</v>
      </c>
      <c r="F54" s="399" t="str">
        <f aca="false">IF(F102&lt;&gt;"ok","",F84)</f>
        <v/>
      </c>
      <c r="G54" s="19" t="s">
        <v>143</v>
      </c>
      <c r="H54" s="19"/>
      <c r="I54" s="78" t="s">
        <v>287</v>
      </c>
      <c r="J54" s="399" t="str">
        <f aca="false">J84</f>
        <v/>
      </c>
      <c r="K54" s="19" t="s">
        <v>143</v>
      </c>
      <c r="L54" s="19"/>
      <c r="M54" s="78" t="s">
        <v>287</v>
      </c>
      <c r="N54" s="399" t="str">
        <f aca="false">N84</f>
        <v/>
      </c>
      <c r="O54" s="19" t="s">
        <v>143</v>
      </c>
      <c r="P54" s="19"/>
      <c r="Q54" s="78" t="s">
        <v>287</v>
      </c>
      <c r="R54" s="399" t="str">
        <f aca="false">R84</f>
        <v/>
      </c>
      <c r="S54" s="19" t="s">
        <v>143</v>
      </c>
      <c r="T54" s="19"/>
      <c r="U54" s="78" t="s">
        <v>287</v>
      </c>
      <c r="V54" s="399" t="str">
        <f aca="false">V84</f>
        <v/>
      </c>
      <c r="W54" s="19" t="s">
        <v>143</v>
      </c>
      <c r="X54" s="400"/>
      <c r="Y54" s="335"/>
    </row>
    <row r="55" s="381" customFormat="true" ht="5.25" hidden="false" customHeight="true" outlineLevel="0" collapsed="false">
      <c r="B55" s="401"/>
      <c r="C55" s="398"/>
      <c r="D55" s="375"/>
      <c r="E55" s="402"/>
      <c r="F55" s="403"/>
      <c r="G55" s="404"/>
      <c r="H55" s="404"/>
      <c r="I55" s="402"/>
      <c r="J55" s="403"/>
      <c r="K55" s="404"/>
      <c r="L55" s="404"/>
      <c r="M55" s="402"/>
      <c r="N55" s="403"/>
      <c r="O55" s="404"/>
      <c r="P55" s="404"/>
      <c r="Q55" s="402"/>
      <c r="R55" s="403"/>
      <c r="S55" s="404"/>
      <c r="T55" s="404"/>
      <c r="U55" s="402"/>
      <c r="V55" s="403"/>
      <c r="W55" s="404"/>
      <c r="X55" s="400"/>
      <c r="Y55" s="405"/>
    </row>
    <row r="56" s="11" customFormat="true" ht="16.5" hidden="false" customHeight="false" outlineLevel="0" collapsed="false">
      <c r="B56" s="397"/>
      <c r="C56" s="398"/>
      <c r="D56" s="375"/>
      <c r="E56" s="78" t="s">
        <v>288</v>
      </c>
      <c r="F56" s="399" t="str">
        <f aca="false">IF(F102&lt;&gt;"ok","",F91)</f>
        <v/>
      </c>
      <c r="G56" s="19" t="s">
        <v>143</v>
      </c>
      <c r="H56" s="19"/>
      <c r="I56" s="78" t="s">
        <v>288</v>
      </c>
      <c r="J56" s="399" t="str">
        <f aca="false">J91</f>
        <v/>
      </c>
      <c r="K56" s="19" t="s">
        <v>143</v>
      </c>
      <c r="L56" s="19"/>
      <c r="M56" s="78" t="s">
        <v>288</v>
      </c>
      <c r="N56" s="399" t="str">
        <f aca="false">N91</f>
        <v/>
      </c>
      <c r="O56" s="19" t="s">
        <v>143</v>
      </c>
      <c r="P56" s="19"/>
      <c r="Q56" s="78" t="s">
        <v>289</v>
      </c>
      <c r="R56" s="399" t="str">
        <f aca="false">R91</f>
        <v/>
      </c>
      <c r="S56" s="19" t="s">
        <v>143</v>
      </c>
      <c r="T56" s="19"/>
      <c r="U56" s="78" t="s">
        <v>288</v>
      </c>
      <c r="V56" s="399" t="str">
        <f aca="false">V91</f>
        <v/>
      </c>
      <c r="W56" s="19" t="s">
        <v>143</v>
      </c>
      <c r="X56" s="400"/>
      <c r="Y56" s="335"/>
    </row>
    <row r="57" s="381" customFormat="true" ht="5.25" hidden="false" customHeight="true" outlineLevel="0" collapsed="false">
      <c r="B57" s="401"/>
      <c r="C57" s="398"/>
      <c r="D57" s="375"/>
      <c r="E57" s="406"/>
      <c r="F57" s="407"/>
      <c r="G57" s="408"/>
      <c r="H57" s="408"/>
      <c r="I57" s="406"/>
      <c r="J57" s="407"/>
      <c r="K57" s="408"/>
      <c r="L57" s="408"/>
      <c r="M57" s="406"/>
      <c r="N57" s="407"/>
      <c r="O57" s="408"/>
      <c r="P57" s="408"/>
      <c r="Q57" s="406"/>
      <c r="R57" s="407"/>
      <c r="S57" s="408"/>
      <c r="T57" s="408"/>
      <c r="U57" s="406"/>
      <c r="V57" s="407"/>
      <c r="W57" s="408"/>
      <c r="X57" s="400"/>
      <c r="Y57" s="405"/>
    </row>
    <row r="58" s="381" customFormat="true" ht="15" hidden="false" customHeight="false" outlineLevel="0" collapsed="false">
      <c r="B58" s="401"/>
      <c r="C58" s="398"/>
      <c r="D58" s="375"/>
      <c r="E58" s="165" t="s">
        <v>290</v>
      </c>
      <c r="F58" s="409" t="str">
        <f aca="false">IF(F102&lt;&gt;"ok","",IF(F14=E75,F77,IF(F14=E80,F85,IF(F14=E88,F93,""))))</f>
        <v/>
      </c>
      <c r="G58" s="18" t="s">
        <v>143</v>
      </c>
      <c r="H58" s="18"/>
      <c r="I58" s="165" t="s">
        <v>290</v>
      </c>
      <c r="J58" s="409" t="str">
        <f aca="false">IF(J102="","",IF(variante1=I75,J77,IF(J14=I80,J85,IF(J14=I88,J93,""))))</f>
        <v/>
      </c>
      <c r="K58" s="18" t="s">
        <v>143</v>
      </c>
      <c r="L58" s="18"/>
      <c r="M58" s="165" t="s">
        <v>290</v>
      </c>
      <c r="N58" s="409" t="str">
        <f aca="false">IF(N102="","",IF(variante2="non","",IF(N14=M75,N77,IF(N14=M80,N85,IF(N14=M88,N93,"")))))</f>
        <v/>
      </c>
      <c r="O58" s="18" t="s">
        <v>143</v>
      </c>
      <c r="P58" s="18"/>
      <c r="Q58" s="165" t="s">
        <v>290</v>
      </c>
      <c r="R58" s="409" t="str">
        <f aca="false">IF(R102="","",IF(variante3="non","",IF(R14=Q75,R77,IF(R14=Q80,R85,IF(R14=Q88,R93,"")))))</f>
        <v/>
      </c>
      <c r="S58" s="18" t="s">
        <v>143</v>
      </c>
      <c r="T58" s="18"/>
      <c r="U58" s="165" t="s">
        <v>290</v>
      </c>
      <c r="V58" s="409" t="str">
        <f aca="false">IF(V102="","",IF(variante4=U75,V77,IF(V14=U80,V85,IF(V14=U88,V93,""))))</f>
        <v/>
      </c>
      <c r="W58" s="18" t="s">
        <v>143</v>
      </c>
      <c r="X58" s="400"/>
      <c r="Y58" s="405"/>
    </row>
    <row r="59" s="381" customFormat="true" ht="5.25" hidden="false" customHeight="true" outlineLevel="0" collapsed="false">
      <c r="B59" s="401"/>
      <c r="C59" s="398"/>
      <c r="D59" s="375"/>
      <c r="E59" s="165"/>
      <c r="F59" s="63"/>
      <c r="G59" s="18"/>
      <c r="H59" s="18"/>
      <c r="I59" s="165"/>
      <c r="J59" s="63"/>
      <c r="K59" s="18"/>
      <c r="L59" s="18"/>
      <c r="M59" s="165"/>
      <c r="N59" s="63"/>
      <c r="O59" s="18"/>
      <c r="P59" s="18"/>
      <c r="Q59" s="165"/>
      <c r="R59" s="63"/>
      <c r="S59" s="18"/>
      <c r="T59" s="18"/>
      <c r="U59" s="165"/>
      <c r="V59" s="63"/>
      <c r="W59" s="18"/>
      <c r="X59" s="400"/>
      <c r="Y59" s="405"/>
    </row>
    <row r="60" s="381" customFormat="true" ht="15" hidden="false" customHeight="false" outlineLevel="0" collapsed="false">
      <c r="B60" s="401"/>
      <c r="C60" s="398"/>
      <c r="D60" s="375"/>
      <c r="E60" s="165" t="s">
        <v>291</v>
      </c>
      <c r="F60" s="357" t="str">
        <f aca="false">IF(F102&lt;&gt;"ok","",IF(F17=AA17,"",F46))</f>
        <v/>
      </c>
      <c r="G60" s="18" t="s">
        <v>143</v>
      </c>
      <c r="H60" s="18"/>
      <c r="I60" s="165" t="s">
        <v>291</v>
      </c>
      <c r="J60" s="357" t="str">
        <f aca="false">IF(J102="","",IF(OR(J17=$AA$17,J45="",J46=""),"",J46))</f>
        <v/>
      </c>
      <c r="K60" s="18" t="s">
        <v>143</v>
      </c>
      <c r="L60" s="18"/>
      <c r="M60" s="165" t="s">
        <v>291</v>
      </c>
      <c r="N60" s="357" t="str">
        <f aca="false">IF(N102="","",IF(OR(N17=$AA$17,N45="",N46=""),"",N46))</f>
        <v/>
      </c>
      <c r="O60" s="18" t="s">
        <v>143</v>
      </c>
      <c r="P60" s="18"/>
      <c r="Q60" s="165" t="s">
        <v>291</v>
      </c>
      <c r="R60" s="357" t="str">
        <f aca="false">IF(R102="","",IF(OR(R17=$AA$17,R45="",R46=""),"",R46))</f>
        <v/>
      </c>
      <c r="S60" s="18" t="s">
        <v>143</v>
      </c>
      <c r="T60" s="18"/>
      <c r="U60" s="165" t="s">
        <v>291</v>
      </c>
      <c r="V60" s="357" t="str">
        <f aca="false">IF(V102="","",IF(OR(V17=$AA$17,V45="",V46=""),"",V46))</f>
        <v/>
      </c>
      <c r="W60" s="18" t="s">
        <v>143</v>
      </c>
      <c r="X60" s="400"/>
      <c r="Y60" s="405"/>
    </row>
    <row r="61" s="381" customFormat="true" ht="5.25" hidden="false" customHeight="true" outlineLevel="0" collapsed="false">
      <c r="B61" s="401"/>
      <c r="C61" s="398"/>
      <c r="D61" s="375"/>
      <c r="E61" s="165"/>
      <c r="F61" s="165"/>
      <c r="G61" s="18"/>
      <c r="H61" s="18"/>
      <c r="I61" s="165"/>
      <c r="J61" s="165"/>
      <c r="K61" s="18"/>
      <c r="L61" s="18"/>
      <c r="M61" s="165"/>
      <c r="N61" s="165"/>
      <c r="O61" s="18"/>
      <c r="P61" s="18"/>
      <c r="Q61" s="165"/>
      <c r="R61" s="165"/>
      <c r="S61" s="18"/>
      <c r="T61" s="18"/>
      <c r="U61" s="165"/>
      <c r="V61" s="165"/>
      <c r="W61" s="18"/>
      <c r="X61" s="400"/>
      <c r="Y61" s="405"/>
    </row>
    <row r="62" s="381" customFormat="true" ht="15" hidden="false" customHeight="false" outlineLevel="0" collapsed="false">
      <c r="B62" s="401"/>
      <c r="C62" s="398"/>
      <c r="D62" s="375"/>
      <c r="E62" s="165" t="s">
        <v>292</v>
      </c>
      <c r="F62" s="410" t="str">
        <f aca="false">IF(F102&lt;&gt;"ok","",IF(F14=E75,F78,IF(F14=E80,F86,IF(F14=E88,F94,""))))</f>
        <v/>
      </c>
      <c r="G62" s="18" t="s">
        <v>143</v>
      </c>
      <c r="H62" s="18"/>
      <c r="I62" s="165" t="s">
        <v>292</v>
      </c>
      <c r="J62" s="410" t="str">
        <f aca="false">IF(J102="","",IF(J14=I75,J78,IF(J14=I80,J86,IF(J14=I88,J94,""))))</f>
        <v/>
      </c>
      <c r="K62" s="18" t="s">
        <v>143</v>
      </c>
      <c r="L62" s="18"/>
      <c r="M62" s="165" t="s">
        <v>292</v>
      </c>
      <c r="N62" s="410" t="str">
        <f aca="false">IF(N102="","",IF(N14=M75,N78,IF(N14=M80,N86,IF(N14=M88,N94,""))))</f>
        <v/>
      </c>
      <c r="O62" s="18" t="s">
        <v>143</v>
      </c>
      <c r="P62" s="18"/>
      <c r="Q62" s="165" t="s">
        <v>292</v>
      </c>
      <c r="R62" s="410" t="str">
        <f aca="false">IF(R102="","",IF(R14=Q75,R78,IF(R14=Q80,R86,IF(R14=Q88,R94,""))))</f>
        <v/>
      </c>
      <c r="S62" s="18" t="s">
        <v>143</v>
      </c>
      <c r="T62" s="18"/>
      <c r="U62" s="165" t="s">
        <v>292</v>
      </c>
      <c r="V62" s="410" t="str">
        <f aca="false">IF(V102="","",IF(V14=U75,V78,IF(V14=U80,V86,IF(V14=U88,V94,""))))</f>
        <v/>
      </c>
      <c r="W62" s="18" t="s">
        <v>143</v>
      </c>
      <c r="X62" s="400"/>
      <c r="Y62" s="405"/>
    </row>
    <row r="63" customFormat="false" ht="9" hidden="false" customHeight="true" outlineLevel="0" collapsed="false">
      <c r="B63" s="411"/>
      <c r="C63" s="412"/>
      <c r="D63" s="412"/>
      <c r="E63" s="413"/>
      <c r="F63" s="412"/>
      <c r="G63" s="412"/>
      <c r="H63" s="412"/>
      <c r="I63" s="413"/>
      <c r="J63" s="412"/>
      <c r="K63" s="412"/>
      <c r="L63" s="412"/>
      <c r="M63" s="413"/>
      <c r="N63" s="412"/>
      <c r="O63" s="412"/>
      <c r="P63" s="412"/>
      <c r="Q63" s="413"/>
      <c r="R63" s="412"/>
      <c r="S63" s="412"/>
      <c r="T63" s="412"/>
      <c r="U63" s="413"/>
      <c r="V63" s="412"/>
      <c r="W63" s="412"/>
      <c r="X63" s="414"/>
      <c r="Y63" s="41"/>
    </row>
    <row r="64" customFormat="false" ht="6" hidden="false" customHeight="true" outlineLevel="0" collapsed="false"/>
    <row r="65" customFormat="false" ht="6" hidden="false" customHeight="true" outlineLevel="0" collapsed="false">
      <c r="B65" s="415"/>
      <c r="C65" s="416"/>
      <c r="D65" s="416"/>
      <c r="E65" s="417"/>
      <c r="F65" s="416"/>
      <c r="G65" s="416"/>
      <c r="H65" s="416"/>
      <c r="I65" s="417"/>
      <c r="J65" s="416"/>
      <c r="K65" s="416"/>
      <c r="L65" s="416"/>
      <c r="M65" s="417"/>
      <c r="N65" s="416"/>
      <c r="O65" s="416"/>
      <c r="P65" s="416"/>
      <c r="Q65" s="417"/>
      <c r="R65" s="416"/>
      <c r="S65" s="416"/>
      <c r="T65" s="416"/>
      <c r="U65" s="417"/>
      <c r="V65" s="416"/>
      <c r="W65" s="416"/>
      <c r="X65" s="418"/>
    </row>
    <row r="66" customFormat="false" ht="30" hidden="false" customHeight="true" outlineLevel="0" collapsed="false">
      <c r="B66" s="324"/>
      <c r="C66" s="419" t="str">
        <f aca="false">IF(F102="",Z66,IF(OR(AND(variante1&lt;&gt;AC14,J102=""),AND(variante2&lt;&gt;AC14,N102=""),AND(variante3&lt;&gt;AC14,R102=""),AND(variante4&lt;&gt;AC14,V102="")),AA66,""))</f>
        <v>Une partie des champs nécessaires au calcul n'ont pas été renseignés (cases hachurées en rouge ci-dessus), 
merci de compléter les informations dans les onglets B, C et D.</v>
      </c>
      <c r="D66" s="419"/>
      <c r="E66" s="419"/>
      <c r="F66" s="419"/>
      <c r="G66" s="419"/>
      <c r="H66" s="419"/>
      <c r="I66" s="419"/>
      <c r="J66" s="419"/>
      <c r="K66" s="419"/>
      <c r="L66" s="419"/>
      <c r="M66" s="419"/>
      <c r="N66" s="419"/>
      <c r="O66" s="419"/>
      <c r="P66" s="419"/>
      <c r="Q66" s="419"/>
      <c r="R66" s="419"/>
      <c r="S66" s="419"/>
      <c r="T66" s="419"/>
      <c r="U66" s="419"/>
      <c r="V66" s="419"/>
      <c r="W66" s="419"/>
      <c r="X66" s="420"/>
      <c r="Z66" s="421" t="s">
        <v>293</v>
      </c>
      <c r="AA66" s="1" t="s">
        <v>294</v>
      </c>
    </row>
    <row r="67" customFormat="false" ht="6" hidden="false" customHeight="true" outlineLevel="0" collapsed="false">
      <c r="B67" s="326"/>
      <c r="C67" s="327"/>
      <c r="D67" s="327"/>
      <c r="E67" s="422"/>
      <c r="F67" s="327"/>
      <c r="G67" s="327"/>
      <c r="H67" s="327"/>
      <c r="I67" s="422"/>
      <c r="J67" s="327"/>
      <c r="K67" s="327"/>
      <c r="L67" s="327"/>
      <c r="M67" s="422"/>
      <c r="N67" s="327"/>
      <c r="O67" s="327"/>
      <c r="P67" s="327"/>
      <c r="Q67" s="422"/>
      <c r="R67" s="327"/>
      <c r="S67" s="327"/>
      <c r="T67" s="327"/>
      <c r="U67" s="422"/>
      <c r="V67" s="327"/>
      <c r="W67" s="327"/>
      <c r="X67" s="328"/>
    </row>
    <row r="68" customFormat="false" ht="6" hidden="false" customHeight="true" outlineLevel="0" collapsed="false">
      <c r="B68" s="41"/>
      <c r="C68" s="41"/>
      <c r="D68" s="41"/>
      <c r="E68" s="423"/>
      <c r="F68" s="41"/>
      <c r="G68" s="41"/>
      <c r="H68" s="41"/>
      <c r="I68" s="423"/>
      <c r="J68" s="41"/>
      <c r="K68" s="41"/>
      <c r="L68" s="41"/>
      <c r="M68" s="423"/>
      <c r="N68" s="41"/>
      <c r="O68" s="41"/>
      <c r="P68" s="41"/>
      <c r="Q68" s="423"/>
      <c r="R68" s="41"/>
      <c r="S68" s="41"/>
      <c r="T68" s="41"/>
      <c r="U68" s="423"/>
      <c r="V68" s="41"/>
      <c r="W68" s="41"/>
      <c r="X68" s="41"/>
    </row>
    <row r="69" customFormat="false" ht="12.75" hidden="true" customHeight="false" outlineLevel="0" collapsed="false">
      <c r="E69" s="177" t="s">
        <v>295</v>
      </c>
      <c r="F69" s="1" t="str">
        <f aca="false">IF(OR(F25="",F25=0,F26="",F26=0),"non","oui")</f>
        <v>non</v>
      </c>
      <c r="I69" s="177" t="s">
        <v>296</v>
      </c>
      <c r="J69" s="1" t="str">
        <f aca="false">IF(OR(J25="",J25=0,J26="",J26=0),"non","oui")</f>
        <v>non</v>
      </c>
      <c r="N69" s="1" t="str">
        <f aca="false">IF(OR(N25="",N25=0,N26="",N26=0),"non","oui")</f>
        <v>non</v>
      </c>
      <c r="R69" s="1" t="str">
        <f aca="false">IF(OR(R25="",R25=0,R26="",R26=0),"non","oui")</f>
        <v>non</v>
      </c>
      <c r="V69" s="1" t="str">
        <f aca="false">IF(OR(V25="",V25=0,V26="",V26=0),"non","oui")</f>
        <v>non</v>
      </c>
    </row>
    <row r="70" customFormat="false" ht="12.75" hidden="true" customHeight="false" outlineLevel="0" collapsed="false">
      <c r="E70" s="177" t="s">
        <v>297</v>
      </c>
      <c r="F70" s="1" t="str">
        <f aca="false">IF(OR(F28="",F28=0,F29="",F29=0),"non","oui")</f>
        <v>non</v>
      </c>
      <c r="I70" s="177" t="s">
        <v>298</v>
      </c>
      <c r="J70" s="1" t="str">
        <f aca="false">IF(OR(J28="",J28=0,J29="",J29=0),"non","oui")</f>
        <v>non</v>
      </c>
      <c r="N70" s="1" t="str">
        <f aca="false">IF(OR(N28="",N28=0,N29="",N29=0),"non","oui")</f>
        <v>non</v>
      </c>
      <c r="R70" s="1" t="str">
        <f aca="false">IF(OR(R28="",R28=0,R29="",R29=0),"non","oui")</f>
        <v>non</v>
      </c>
      <c r="V70" s="1" t="str">
        <f aca="false">IF(OR(V28="",V28=0,V29="",V29=0),"non","oui")</f>
        <v>non</v>
      </c>
    </row>
    <row r="71" customFormat="false" ht="12.75" hidden="true" customHeight="false" outlineLevel="0" collapsed="false">
      <c r="E71" s="177" t="s">
        <v>299</v>
      </c>
      <c r="F71" s="1" t="str">
        <f aca="false">IF(AND(F14=W14,OR(F39="",F39=0,F40="",F40=0)),"non",IF(AND(F14=X14,OR(F40="",F40=0)),"non","oui"))</f>
        <v>non</v>
      </c>
      <c r="I71" s="177" t="s">
        <v>296</v>
      </c>
      <c r="J71" s="1" t="str">
        <f aca="false">IF(AND(J14=AA14,OR(J39="",J39=0,J40="",J40=0)),"non",IF(AND(J14=AB14,OR(J40="",J40=0)),"non","oui"))</f>
        <v>oui</v>
      </c>
      <c r="N71" s="1" t="str">
        <f aca="false">IF(AND(N14=AE14,OR(N39="",N39=0,N40="",N40=0)),"non",IF(AND(N14=AF14,OR(N40="",N40=0)),"non","oui"))</f>
        <v>oui</v>
      </c>
      <c r="R71" s="1" t="str">
        <f aca="false">IF(AND(R14=AI14,OR(R39="",R39=0,R40="",R40=0)),"non",IF(AND(R14=AJ14,OR(R40="",R40=0)),"non","oui"))</f>
        <v>oui</v>
      </c>
      <c r="V71" s="1" t="str">
        <f aca="false">IF(AND(V14=AM14,OR(V39="",V39=0,V40="",V40=0)),"non",IF(AND(V14=AN14,OR(V40="",V40=0)),"non","oui"))</f>
        <v>oui</v>
      </c>
    </row>
    <row r="72" customFormat="false" ht="13.5" hidden="true" customHeight="false" outlineLevel="0" collapsed="false">
      <c r="E72" s="177" t="s">
        <v>300</v>
      </c>
      <c r="F72" s="1" t="str">
        <f aca="false">IF(OR(F42="",F42=0,F43="",F43=0),"non","oui")</f>
        <v>non</v>
      </c>
      <c r="I72" s="177" t="s">
        <v>298</v>
      </c>
      <c r="J72" s="1" t="str">
        <f aca="false">IF(OR(J42="",J42=0,J43="",J43=0),"non","oui")</f>
        <v>non</v>
      </c>
      <c r="N72" s="1" t="str">
        <f aca="false">IF(OR(N42="",N42=0,N43="",N43=0),"non","oui")</f>
        <v>non</v>
      </c>
      <c r="R72" s="1" t="str">
        <f aca="false">IF(OR(R42="",R42=0,R43="",R43=0),"non","oui")</f>
        <v>non</v>
      </c>
      <c r="V72" s="1" t="str">
        <f aca="false">IF(OR(V42="",V42=0,V43="",V43=0),"non","oui")</f>
        <v>non</v>
      </c>
    </row>
    <row r="73" customFormat="false" ht="15.75" hidden="true" customHeight="false" outlineLevel="0" collapsed="false">
      <c r="E73" s="11"/>
      <c r="F73" s="1" t="str">
        <f aca="false">IF(OR(F17="non",F45=0,F45="",F46=0,F46=""),"non","oui")</f>
        <v>non</v>
      </c>
      <c r="I73" s="96" t="s">
        <v>301</v>
      </c>
      <c r="J73" s="1" t="str">
        <f aca="false">IF(OR(J17="non",J45=0,J45="",J46=0,J46=""),"non","oui")</f>
        <v>non</v>
      </c>
      <c r="M73" s="11"/>
      <c r="N73" s="1" t="str">
        <f aca="false">IF(OR(N17="non",N45=0,N45="",N46=0,N46=""),"non","oui")</f>
        <v>non</v>
      </c>
      <c r="Q73" s="11"/>
      <c r="R73" s="1" t="str">
        <f aca="false">IF(OR(R17="non",R45=0,R45="",R46=0,R46=""),"non","oui")</f>
        <v>non</v>
      </c>
      <c r="U73" s="11"/>
      <c r="V73" s="1" t="str">
        <f aca="false">IF(OR(V17="non",V45=0,V45="",V46=0,V46=""),"non","oui")</f>
        <v>non</v>
      </c>
      <c r="Z73" s="424" t="s">
        <v>283</v>
      </c>
      <c r="AA73" s="425" t="s">
        <v>302</v>
      </c>
      <c r="AB73" s="11"/>
      <c r="AC73" s="11"/>
      <c r="AD73" s="11"/>
      <c r="AE73" s="11"/>
      <c r="AF73" s="11"/>
    </row>
    <row r="74" customFormat="false" ht="13.5" hidden="true" customHeight="false" outlineLevel="0" collapsed="false">
      <c r="E74" s="11"/>
      <c r="I74" s="1"/>
      <c r="M74" s="1"/>
      <c r="Q74" s="1"/>
      <c r="U74" s="1"/>
      <c r="Z74" s="426"/>
      <c r="AA74" s="427" t="s">
        <v>303</v>
      </c>
      <c r="AB74" s="11"/>
      <c r="AC74" s="11"/>
      <c r="AD74" s="11"/>
      <c r="AE74" s="11"/>
      <c r="AF74" s="11"/>
    </row>
    <row r="75" customFormat="false" ht="16.5" hidden="true" customHeight="false" outlineLevel="0" collapsed="false">
      <c r="E75" s="11" t="str">
        <f aca="false">Z14</f>
        <v>fenêtre simple</v>
      </c>
      <c r="I75" s="1" t="str">
        <f aca="false">E75</f>
        <v>fenêtre simple</v>
      </c>
      <c r="M75" s="1" t="str">
        <f aca="false">E75</f>
        <v>fenêtre simple</v>
      </c>
      <c r="Q75" s="1" t="str">
        <f aca="false">E75</f>
        <v>fenêtre simple</v>
      </c>
      <c r="U75" s="1" t="str">
        <f aca="false">E75</f>
        <v>fenêtre simple</v>
      </c>
      <c r="Z75" s="424" t="s">
        <v>283</v>
      </c>
      <c r="AA75" s="425" t="s">
        <v>304</v>
      </c>
      <c r="AB75" s="11"/>
      <c r="AC75" s="11"/>
      <c r="AD75" s="11"/>
      <c r="AE75" s="11"/>
      <c r="AF75" s="11"/>
    </row>
    <row r="76" customFormat="false" ht="15.75" hidden="true" customHeight="false" outlineLevel="0" collapsed="false">
      <c r="E76" s="428" t="s">
        <v>70</v>
      </c>
      <c r="F76" s="429" t="n">
        <f aca="false">Aw</f>
        <v>0</v>
      </c>
      <c r="I76" s="428" t="s">
        <v>70</v>
      </c>
      <c r="J76" s="429" t="n">
        <f aca="false">IF(AND(J70="non",J19&lt;&gt;"",J22&lt;&gt;""),J19+J22,IF(AND(J70="oui",J19&lt;&gt;"",J22&lt;&gt;""),J19+J22+J28,0))</f>
        <v>0</v>
      </c>
      <c r="M76" s="428" t="s">
        <v>70</v>
      </c>
      <c r="N76" s="429" t="n">
        <f aca="false">IF(AND(N70="non",N19&lt;&gt;"",N22&lt;&gt;""),N19+N22,IF(AND(N70="oui",N19&lt;&gt;"",N22&lt;&gt;""),N19+N22+N28,0))</f>
        <v>0</v>
      </c>
      <c r="Q76" s="428" t="s">
        <v>70</v>
      </c>
      <c r="R76" s="429" t="n">
        <f aca="false">IF(AND(R70="non",R19&lt;&gt;"",R22&lt;&gt;""),R19+R22,IF(AND(R70="oui",R19&lt;&gt;"",R22&lt;&gt;""),R19+R22+R28,0))</f>
        <v>0</v>
      </c>
      <c r="U76" s="428" t="s">
        <v>70</v>
      </c>
      <c r="V76" s="429" t="n">
        <f aca="false">IF(AND(V70="non",V19&lt;&gt;"",V22&lt;&gt;""),V19+V22,IF(AND(V70="oui",V19&lt;&gt;"",V22&lt;&gt;""),V19+V22+V28,0))</f>
        <v>0</v>
      </c>
      <c r="Z76" s="430" t="n">
        <v>6</v>
      </c>
      <c r="AA76" s="431" t="n">
        <v>0.127</v>
      </c>
      <c r="AB76" s="432" t="str">
        <f aca="false">IF(F$31=$Z76,1,"")</f>
        <v/>
      </c>
      <c r="AC76" s="432" t="str">
        <f aca="false">IF(J$31=$Z76,1,"")</f>
        <v/>
      </c>
      <c r="AD76" s="432" t="str">
        <f aca="false">IF(N$31=$Z76,1,"")</f>
        <v/>
      </c>
      <c r="AE76" s="432" t="str">
        <f aca="false">IF(R$31=$Z76,1,"")</f>
        <v/>
      </c>
      <c r="AF76" s="432" t="str">
        <f aca="false">IF(V$31=$Z76,1,"")</f>
        <v/>
      </c>
    </row>
    <row r="77" customFormat="false" ht="15.75" hidden="true" customHeight="false" outlineLevel="0" collapsed="false">
      <c r="E77" s="428" t="s">
        <v>286</v>
      </c>
      <c r="F77" s="429" t="str">
        <f aca="false">IF(OR(F19="",F20="",F22="",F23=""),"",((F19*F20)+(F22*F23)+IF(F69="oui",F25*F26,0)+IF(F70="oui",F28*F29,0))/(F19+F22+IF(F70="oui",F28,0)))</f>
        <v/>
      </c>
      <c r="I77" s="428" t="s">
        <v>286</v>
      </c>
      <c r="J77" s="429" t="str">
        <f aca="false">IF(OR(J19="",J20="",J22="",J23=""),"",((J19*J20)+(J22*J23)+IF(J69="oui",J25*J26,0)+IF(J70="oui",J28*J29,0))/(J19+J22+IF(J70="oui",J28,0)))</f>
        <v/>
      </c>
      <c r="M77" s="428" t="s">
        <v>286</v>
      </c>
      <c r="N77" s="429" t="str">
        <f aca="false">IF(OR(N19="",N20="",N22="",N23=""),"",((N19*N20)+(N22*N23)+IF(N69="oui",N25*N26,0)+IF(N70="oui",N28*N29,0))/(N19+N22+IF(N70="oui",N28,0)))</f>
        <v/>
      </c>
      <c r="Q77" s="428" t="s">
        <v>286</v>
      </c>
      <c r="R77" s="429" t="str">
        <f aca="false">IF(OR(R19="",R20="",R22="",R23=""),"",((R19*R20)+(R22*R23)+IF(R69="oui",R25*R26,0)+IF(R70="oui",R28*R29,0))/(R19+R22+IF(R70="oui",R28,0)))</f>
        <v/>
      </c>
      <c r="U77" s="428" t="s">
        <v>286</v>
      </c>
      <c r="V77" s="429" t="str">
        <f aca="false">IF(OR(V19="",V20="",V22="",V23=""),"",((V19*V20)+(V22*V23)+IF(V69="oui",V25*V26,0)+IF(V70="oui",V28*V29,0))/(V19+V22+IF(V70="oui",V28,0)))</f>
        <v/>
      </c>
      <c r="Z77" s="430" t="n">
        <v>9</v>
      </c>
      <c r="AA77" s="431" t="n">
        <v>0.154</v>
      </c>
      <c r="AB77" s="433" t="str">
        <f aca="false">IF(F$31=$Z77,1,"")</f>
        <v/>
      </c>
      <c r="AC77" s="433" t="str">
        <f aca="false">IF(J$31=$Z77,1,"")</f>
        <v/>
      </c>
      <c r="AD77" s="433" t="str">
        <f aca="false">IF(N$31=$Z77,1,"")</f>
        <v/>
      </c>
      <c r="AE77" s="433" t="str">
        <f aca="false">IF(R$31=$Z77,1,"")</f>
        <v/>
      </c>
      <c r="AF77" s="433" t="str">
        <f aca="false">IF(V$31=$Z77,1,"")</f>
        <v/>
      </c>
    </row>
    <row r="78" customFormat="false" ht="15.75" hidden="true" customHeight="false" outlineLevel="0" collapsed="false">
      <c r="E78" s="428" t="s">
        <v>305</v>
      </c>
      <c r="F78" s="429" t="str">
        <f aca="false">IF(F73="non",F77,((F77*F76)+(F46*F45))/(F76+F45))</f>
        <v/>
      </c>
      <c r="I78" s="428" t="s">
        <v>305</v>
      </c>
      <c r="J78" s="429" t="str">
        <f aca="false">IF(J73="non",J77,((J77*J76)+(J46*J45))/(J76+J45))</f>
        <v/>
      </c>
      <c r="M78" s="428" t="s">
        <v>305</v>
      </c>
      <c r="N78" s="429" t="str">
        <f aca="false">IF(N73="non",N77,((N77*N76)+(N46*N45))/(N76+N45))</f>
        <v/>
      </c>
      <c r="Q78" s="428" t="s">
        <v>305</v>
      </c>
      <c r="R78" s="429" t="str">
        <f aca="false">IF(R73="non",R77,((R77*R76)+(R46*R45))/(R76+R45))</f>
        <v/>
      </c>
      <c r="U78" s="428" t="s">
        <v>305</v>
      </c>
      <c r="V78" s="429" t="str">
        <f aca="false">IF(V73="non",V77,((V77*V76)+(V46*V45))/(V76+V45))</f>
        <v/>
      </c>
      <c r="Z78" s="430" t="n">
        <v>12</v>
      </c>
      <c r="AA78" s="431" t="n">
        <v>0.173</v>
      </c>
      <c r="AB78" s="433" t="str">
        <f aca="false">IF(F$31=$Z78,1,"")</f>
        <v/>
      </c>
      <c r="AC78" s="433" t="str">
        <f aca="false">IF(J$31=$Z78,1,"")</f>
        <v/>
      </c>
      <c r="AD78" s="433" t="str">
        <f aca="false">IF(N$31=$Z78,1,"")</f>
        <v/>
      </c>
      <c r="AE78" s="433" t="str">
        <f aca="false">IF(R$31=$Z78,1,"")</f>
        <v/>
      </c>
      <c r="AF78" s="433" t="str">
        <f aca="false">IF(V$31=$Z78,1,"")</f>
        <v/>
      </c>
    </row>
    <row r="79" customFormat="false" ht="12.75" hidden="true" customHeight="false" outlineLevel="0" collapsed="false">
      <c r="E79" s="1"/>
      <c r="I79" s="1"/>
      <c r="M79" s="1"/>
      <c r="Q79" s="1"/>
      <c r="U79" s="1"/>
      <c r="Z79" s="430" t="n">
        <v>50</v>
      </c>
      <c r="AA79" s="431" t="n">
        <v>0.179</v>
      </c>
      <c r="AB79" s="433" t="str">
        <f aca="false">IF(F$31=$Z79,1,"")</f>
        <v/>
      </c>
      <c r="AC79" s="433" t="str">
        <f aca="false">IF(J$31=$Z79,1,"")</f>
        <v/>
      </c>
      <c r="AD79" s="433" t="str">
        <f aca="false">IF(N$31=$Z79,1,"")</f>
        <v/>
      </c>
      <c r="AE79" s="433" t="str">
        <f aca="false">IF(R$31=$Z79,1,"")</f>
        <v/>
      </c>
      <c r="AF79" s="433" t="str">
        <f aca="false">IF(V$31=$Z79,1,"")</f>
        <v/>
      </c>
    </row>
    <row r="80" customFormat="false" ht="12.75" hidden="true" customHeight="false" outlineLevel="0" collapsed="false">
      <c r="E80" s="11" t="s">
        <v>34</v>
      </c>
      <c r="I80" s="11" t="s">
        <v>34</v>
      </c>
      <c r="M80" s="11" t="s">
        <v>34</v>
      </c>
      <c r="Q80" s="11" t="s">
        <v>34</v>
      </c>
      <c r="U80" s="11" t="s">
        <v>34</v>
      </c>
      <c r="Z80" s="430" t="n">
        <v>70</v>
      </c>
      <c r="AA80" s="431" t="n">
        <v>0.179</v>
      </c>
      <c r="AB80" s="433" t="str">
        <f aca="false">IF(F$31=$Z80,1,"")</f>
        <v/>
      </c>
      <c r="AC80" s="433" t="str">
        <f aca="false">IF(J$31=$Z80,1,"")</f>
        <v/>
      </c>
      <c r="AD80" s="433" t="str">
        <f aca="false">IF(N$31=$Z80,1,"")</f>
        <v/>
      </c>
      <c r="AE80" s="433" t="str">
        <f aca="false">IF(R$31=$Z80,1,"")</f>
        <v/>
      </c>
      <c r="AF80" s="433" t="str">
        <f aca="false">IF(V$31=$Z80,1,"")</f>
        <v/>
      </c>
    </row>
    <row r="81" customFormat="false" ht="15.75" hidden="true" customHeight="false" outlineLevel="0" collapsed="false">
      <c r="E81" s="11"/>
      <c r="I81" s="434" t="s">
        <v>306</v>
      </c>
      <c r="J81" s="429" t="n">
        <f aca="false">IF(AND(J72="non",J33&lt;&gt;"",J39&lt;&gt;""),J33+J36,IF(AND(J72="oui",J33&lt;&gt;"",J36&lt;&gt;""),J33+J36+J42,0))</f>
        <v>0</v>
      </c>
      <c r="M81" s="434" t="s">
        <v>306</v>
      </c>
      <c r="N81" s="429" t="n">
        <f aca="false">IF(AND(N72="non",N33&lt;&gt;"",N39&lt;&gt;""),N33+N36,IF(AND(N72="oui",N33&lt;&gt;"",N36&lt;&gt;""),N33+N36+N42,0))</f>
        <v>0</v>
      </c>
      <c r="Q81" s="434" t="s">
        <v>306</v>
      </c>
      <c r="R81" s="429" t="n">
        <f aca="false">IF(AND(R72="non",R33&lt;&gt;"",R39&lt;&gt;""),R33+R36,IF(AND(R72="oui",R33&lt;&gt;"",R36&lt;&gt;""),R33+R36+R42,0))</f>
        <v>0</v>
      </c>
      <c r="U81" s="434" t="s">
        <v>306</v>
      </c>
      <c r="V81" s="429" t="n">
        <f aca="false">IF(AND(V72="non",V33&lt;&gt;"",V39&lt;&gt;""),V33+V36,IF(AND(V72="oui",V33&lt;&gt;"",V36&lt;&gt;""),V33+V36+V42,0))</f>
        <v>0</v>
      </c>
      <c r="Z81" s="430" t="n">
        <v>90</v>
      </c>
      <c r="AA81" s="431" t="n">
        <v>0.179</v>
      </c>
      <c r="AB81" s="433" t="str">
        <f aca="false">IF(F$31=$Z81,1,"")</f>
        <v/>
      </c>
      <c r="AC81" s="433" t="str">
        <f aca="false">IF(J$31=$Z81,1,"")</f>
        <v/>
      </c>
      <c r="AD81" s="433" t="str">
        <f aca="false">IF(N$31=$Z81,1,"")</f>
        <v/>
      </c>
      <c r="AE81" s="433" t="str">
        <f aca="false">IF(R$31=$Z81,1,"")</f>
        <v/>
      </c>
      <c r="AF81" s="433" t="str">
        <f aca="false">IF(V$31=$Z81,1,"")</f>
        <v/>
      </c>
    </row>
    <row r="82" customFormat="false" ht="15.75" hidden="true" customHeight="false" outlineLevel="0" collapsed="false">
      <c r="E82" s="428" t="s">
        <v>70</v>
      </c>
      <c r="F82" s="429" t="n">
        <f aca="false">Aw</f>
        <v>0</v>
      </c>
      <c r="I82" s="428" t="s">
        <v>70</v>
      </c>
      <c r="J82" s="429" t="n">
        <f aca="false">MAX(J81,J76)</f>
        <v>0</v>
      </c>
      <c r="M82" s="428" t="s">
        <v>70</v>
      </c>
      <c r="N82" s="429" t="n">
        <f aca="false">MAX(N81,N76)</f>
        <v>0</v>
      </c>
      <c r="Q82" s="428" t="s">
        <v>70</v>
      </c>
      <c r="R82" s="429" t="n">
        <f aca="false">MAX(R81,R76)</f>
        <v>0</v>
      </c>
      <c r="U82" s="428" t="s">
        <v>70</v>
      </c>
      <c r="V82" s="429" t="n">
        <f aca="false">MAX(V81,V76)</f>
        <v>0</v>
      </c>
      <c r="Z82" s="430" t="n">
        <v>110</v>
      </c>
      <c r="AA82" s="431" t="n">
        <v>0.179</v>
      </c>
      <c r="AB82" s="433" t="str">
        <f aca="false">IF(F$31=$Z82,1,"")</f>
        <v/>
      </c>
      <c r="AC82" s="433" t="str">
        <f aca="false">IF(J$31=$Z82,1,"")</f>
        <v/>
      </c>
      <c r="AD82" s="433" t="str">
        <f aca="false">IF(N$31=$Z82,1,"")</f>
        <v/>
      </c>
      <c r="AE82" s="433" t="str">
        <f aca="false">IF(R$31=$Z82,1,"")</f>
        <v/>
      </c>
      <c r="AF82" s="433" t="str">
        <f aca="false">IF(V$31=$Z82,1,"")</f>
        <v/>
      </c>
    </row>
    <row r="83" customFormat="false" ht="15.75" hidden="true" customHeight="false" outlineLevel="0" collapsed="false">
      <c r="E83" s="435" t="s">
        <v>307</v>
      </c>
      <c r="F83" s="50" t="n">
        <f aca="false">SUMPRODUCT($AA$76:$AA$84,AB76:AB84)</f>
        <v>0</v>
      </c>
      <c r="I83" s="435" t="s">
        <v>307</v>
      </c>
      <c r="J83" s="50" t="n">
        <f aca="false">SUMPRODUCT($AA$76:$AA$84,AC76:AC84)</f>
        <v>0</v>
      </c>
      <c r="M83" s="435" t="s">
        <v>307</v>
      </c>
      <c r="N83" s="50" t="n">
        <f aca="false">SUMPRODUCT($AA$76:$AA$84,AD76:AD84)</f>
        <v>0</v>
      </c>
      <c r="Q83" s="435" t="s">
        <v>307</v>
      </c>
      <c r="R83" s="50" t="n">
        <f aca="false">SUMPRODUCT($AA$76:$AA$84,AE76:AE84)</f>
        <v>0</v>
      </c>
      <c r="U83" s="435" t="s">
        <v>307</v>
      </c>
      <c r="V83" s="50" t="n">
        <f aca="false">SUMPRODUCT($AA$76:$AA$84,AF76:AF84)</f>
        <v>0</v>
      </c>
      <c r="Z83" s="430" t="n">
        <v>130</v>
      </c>
      <c r="AA83" s="431" t="n">
        <v>0.179</v>
      </c>
      <c r="AB83" s="433" t="str">
        <f aca="false">IF(F$31=$Z83,1,"")</f>
        <v/>
      </c>
      <c r="AC83" s="433" t="str">
        <f aca="false">IF(J$31=$Z83,1,"")</f>
        <v/>
      </c>
      <c r="AD83" s="433" t="str">
        <f aca="false">IF(N$31=$Z83,1,"")</f>
        <v/>
      </c>
      <c r="AE83" s="433" t="str">
        <f aca="false">IF(R$31=$Z83,1,"")</f>
        <v/>
      </c>
      <c r="AF83" s="433" t="str">
        <f aca="false">IF(V$31=$Z83,1,"")</f>
        <v/>
      </c>
    </row>
    <row r="84" customFormat="false" ht="16.5" hidden="true" customHeight="false" outlineLevel="0" collapsed="false">
      <c r="E84" s="435" t="s">
        <v>287</v>
      </c>
      <c r="F84" s="436" t="str">
        <f aca="false">IF(OR(F33="",F34="",F36="",F37=""),"",((F33*F34)+(F36*F37)+IF(AND(F39&lt;&gt;"",F40&lt;&gt;""),F39*F40,0)+IF(AND(F42&lt;&gt;"",F43&lt;&gt;""),F42*F43,0))/(F33+F36+IF(AND(F42&lt;&gt;"",F43&lt;&gt;""),F42,0)))</f>
        <v/>
      </c>
      <c r="I84" s="435" t="s">
        <v>287</v>
      </c>
      <c r="J84" s="436" t="str">
        <f aca="false">IF(OR(J33="",J34="",J36="",J37="",J42="",J43=""),"",((J33*J34)+(J36*J37)+IF(AND(J39&lt;&gt;"",J40&lt;&gt;""),J39*J40,0)+IF(AND(J42&lt;&gt;"",J43&lt;&gt;""),J42*J43,0))/(J33+J36+IF(AND(J42&lt;&gt;"",J43&lt;&gt;""),J42,0)))</f>
        <v/>
      </c>
      <c r="M84" s="435" t="s">
        <v>287</v>
      </c>
      <c r="N84" s="436" t="str">
        <f aca="false">IF(OR(N33="",N34="",N36="",N37=""),"",((N33*N34)+(N36*N37)+IF(AND(N39&lt;&gt;"",N40&lt;&gt;""),N39*N40,0)+IF(AND(N42&lt;&gt;"",N43&lt;&gt;""),N42*N43,0))/(N33+N36+IF(AND(N42&lt;&gt;"",N43&lt;&gt;""),N42,0)))</f>
        <v/>
      </c>
      <c r="Q84" s="435" t="s">
        <v>287</v>
      </c>
      <c r="R84" s="436" t="str">
        <f aca="false">IF(OR(R33="",R34="",R36="",R37=""),"",((R33*R34)+(R36*R37)+IF(AND(R39&lt;&gt;"",R40&lt;&gt;""),R39*R40,0)+IF(AND(R42&lt;&gt;"",R43&lt;&gt;""),R42*R43,0))/(R33+R36+IF(AND(R42&lt;&gt;"",R43&lt;&gt;""),R42,0)))</f>
        <v/>
      </c>
      <c r="U84" s="435" t="s">
        <v>287</v>
      </c>
      <c r="V84" s="436" t="str">
        <f aca="false">IF(OR(V33="",V34="",V36="",V37=""),"",((V33*V34)+(V36*V37)+IF(AND(V39&lt;&gt;"",V40&lt;&gt;""),V39*V40,0)+IF(AND(V42&lt;&gt;"",V43&lt;&gt;""),V42*V43,0))/(V33+V36+IF(AND(V42&lt;&gt;"",V43&lt;&gt;""),V42,0)))</f>
        <v/>
      </c>
      <c r="Z84" s="437" t="n">
        <v>150</v>
      </c>
      <c r="AA84" s="438" t="n">
        <v>0.179</v>
      </c>
      <c r="AB84" s="439" t="str">
        <f aca="false">IF(F$31=$Z84,1,"")</f>
        <v/>
      </c>
      <c r="AC84" s="439" t="str">
        <f aca="false">IF(J$31=$Z84,1,"")</f>
        <v/>
      </c>
      <c r="AD84" s="439" t="str">
        <f aca="false">IF(N$31=$Z84,1,"")</f>
        <v/>
      </c>
      <c r="AE84" s="439" t="str">
        <f aca="false">IF(R$31=$Z84,1,"")</f>
        <v/>
      </c>
      <c r="AF84" s="439" t="str">
        <f aca="false">IF(V$31=$Z84,1,"")</f>
        <v/>
      </c>
    </row>
    <row r="85" customFormat="false" ht="16.5" hidden="true" customHeight="false" outlineLevel="0" collapsed="false">
      <c r="E85" s="428" t="s">
        <v>308</v>
      </c>
      <c r="F85" s="440" t="str">
        <f aca="false">IF(OR(F83=0,F77=0,F84=0),"",1/(1/F77-0.13+F83-0.04+1/F84))</f>
        <v/>
      </c>
      <c r="I85" s="428" t="s">
        <v>308</v>
      </c>
      <c r="J85" s="440" t="str">
        <f aca="false">IF(OR(J83=0,J77=0,J84=0),"",1/(1/J77-0.13+J83-0.04+1/J84))</f>
        <v/>
      </c>
      <c r="M85" s="428" t="s">
        <v>308</v>
      </c>
      <c r="N85" s="440" t="str">
        <f aca="false">IF(OR(N83=0,N77=0,N84=0),"",1/(1/N77-0.13+N83-0.04+1/N84))</f>
        <v/>
      </c>
      <c r="Q85" s="428" t="s">
        <v>308</v>
      </c>
      <c r="R85" s="440" t="str">
        <f aca="false">IF(OR(R83=0,R77=0,R84=0),"",1/(1/R77-0.13+R83-0.04+1/R84))</f>
        <v/>
      </c>
      <c r="U85" s="428" t="s">
        <v>308</v>
      </c>
      <c r="V85" s="440" t="str">
        <f aca="false">IF(OR(V83=0,V77=0,V84=0),"",1/(1/V77-0.13+V83-0.04+1/V84))</f>
        <v/>
      </c>
    </row>
    <row r="86" customFormat="false" ht="15.75" hidden="true" customHeight="false" outlineLevel="0" collapsed="false">
      <c r="E86" s="428" t="s">
        <v>305</v>
      </c>
      <c r="F86" s="429" t="str">
        <f aca="false">IF(F83=0,"",IF(F73="non",F85,((F85*F82)+(F46*F45))/(F82+F45)))</f>
        <v/>
      </c>
      <c r="I86" s="428" t="s">
        <v>305</v>
      </c>
      <c r="J86" s="429" t="str">
        <f aca="false">IF(J83=0,"",IF(J73="non",J85,((J85*J82)+(J46*J45))/(J82+J45)))</f>
        <v/>
      </c>
      <c r="M86" s="428" t="s">
        <v>305</v>
      </c>
      <c r="N86" s="429" t="str">
        <f aca="false">IF(N83=0,"",IF(N73="non",N85,((N85*N82)+(N46*N45))/(N82+N45)))</f>
        <v/>
      </c>
      <c r="Q86" s="428" t="s">
        <v>305</v>
      </c>
      <c r="R86" s="429" t="str">
        <f aca="false">IF(R83=0,"",IF(R73="non",R85,((R85*R82)+(R46*R45))/(R82+R45)))</f>
        <v/>
      </c>
      <c r="U86" s="428" t="s">
        <v>305</v>
      </c>
      <c r="V86" s="429" t="str">
        <f aca="false">IF(V83=0,"",IF(V73="non",V85,((V85*V82)+(V46*V45))/(V82+V45)))</f>
        <v/>
      </c>
    </row>
    <row r="87" customFormat="false" ht="12.75" hidden="true" customHeight="false" outlineLevel="0" collapsed="false">
      <c r="E87" s="1"/>
      <c r="I87" s="1"/>
      <c r="M87" s="1"/>
      <c r="Q87" s="1"/>
      <c r="U87" s="1"/>
    </row>
    <row r="88" customFormat="false" ht="12.75" hidden="true" customHeight="false" outlineLevel="0" collapsed="false">
      <c r="E88" s="11" t="s">
        <v>35</v>
      </c>
      <c r="I88" s="11" t="s">
        <v>35</v>
      </c>
      <c r="M88" s="11" t="s">
        <v>35</v>
      </c>
      <c r="Q88" s="11" t="s">
        <v>35</v>
      </c>
      <c r="U88" s="11" t="s">
        <v>35</v>
      </c>
      <c r="AF88" s="11"/>
    </row>
    <row r="89" customFormat="false" ht="15.75" hidden="true" customHeight="false" outlineLevel="0" collapsed="false">
      <c r="E89" s="428" t="s">
        <v>70</v>
      </c>
      <c r="F89" s="429" t="n">
        <f aca="false">Aw</f>
        <v>0</v>
      </c>
      <c r="I89" s="428" t="s">
        <v>70</v>
      </c>
      <c r="J89" s="429" t="n">
        <f aca="false">J76</f>
        <v>0</v>
      </c>
      <c r="M89" s="428" t="s">
        <v>70</v>
      </c>
      <c r="N89" s="429" t="n">
        <f aca="false">N76</f>
        <v>0</v>
      </c>
      <c r="Q89" s="428" t="s">
        <v>70</v>
      </c>
      <c r="R89" s="429" t="n">
        <f aca="false">R76</f>
        <v>0</v>
      </c>
      <c r="U89" s="428" t="s">
        <v>70</v>
      </c>
      <c r="V89" s="429" t="n">
        <f aca="false">V76</f>
        <v>0</v>
      </c>
      <c r="AF89" s="11"/>
    </row>
    <row r="90" customFormat="false" ht="15.75" hidden="true" customHeight="false" outlineLevel="0" collapsed="false">
      <c r="E90" s="435" t="s">
        <v>307</v>
      </c>
      <c r="F90" s="50" t="n">
        <f aca="false">F83</f>
        <v>0</v>
      </c>
      <c r="I90" s="435" t="s">
        <v>307</v>
      </c>
      <c r="J90" s="50" t="n">
        <f aca="false">J83</f>
        <v>0</v>
      </c>
      <c r="M90" s="435" t="s">
        <v>307</v>
      </c>
      <c r="N90" s="50" t="n">
        <f aca="false">N83</f>
        <v>0</v>
      </c>
      <c r="Q90" s="435" t="s">
        <v>307</v>
      </c>
      <c r="R90" s="50" t="n">
        <f aca="false">R83</f>
        <v>0</v>
      </c>
      <c r="U90" s="435" t="s">
        <v>307</v>
      </c>
      <c r="V90" s="50" t="n">
        <f aca="false">V83</f>
        <v>0</v>
      </c>
      <c r="AF90" s="11"/>
    </row>
    <row r="91" customFormat="false" ht="15.75" hidden="true" customHeight="false" outlineLevel="0" collapsed="false">
      <c r="E91" s="435" t="s">
        <v>309</v>
      </c>
      <c r="F91" s="173" t="str">
        <f aca="false">IF(OR(F90=0,F20=0,F20="",F34=0,F34=""),"",1/(1/F20-0.13+F90-0.04+1/F34))</f>
        <v/>
      </c>
      <c r="I91" s="435" t="s">
        <v>309</v>
      </c>
      <c r="J91" s="173" t="str">
        <f aca="false">IF(OR(J90=0,J20=0,J20="",J34=0,J34=""),"",1/(1/J20-0.13+J83-0.04+1/J34))</f>
        <v/>
      </c>
      <c r="M91" s="435" t="s">
        <v>309</v>
      </c>
      <c r="N91" s="173" t="str">
        <f aca="false">IF(OR(N90=0,N20=0,N20="",N34=0,N34=""),"",1/(1/N20-0.13+N83-0.04+1/N34))</f>
        <v/>
      </c>
      <c r="Q91" s="435" t="s">
        <v>309</v>
      </c>
      <c r="R91" s="173" t="str">
        <f aca="false">IF(OR(R90=0,R20=0,R20="",R34=0,R34=""),"",1/(1/R20-0.13+R83-0.04+1/R34))</f>
        <v/>
      </c>
      <c r="U91" s="435" t="s">
        <v>309</v>
      </c>
      <c r="V91" s="173" t="str">
        <f aca="false">IF(OR(V90=0,V20=0,V20="",V34=0,V34=""),"",1/(1/V20-0.13+V83-0.04+1/V34))</f>
        <v/>
      </c>
      <c r="AF91" s="11"/>
    </row>
    <row r="92" customFormat="false" ht="15.75" hidden="true" customHeight="false" outlineLevel="0" collapsed="false">
      <c r="E92" s="435" t="s">
        <v>310</v>
      </c>
      <c r="F92" s="441" t="str">
        <f aca="false">F29</f>
        <v/>
      </c>
      <c r="I92" s="435" t="s">
        <v>310</v>
      </c>
      <c r="J92" s="441" t="str">
        <f aca="false">J29</f>
        <v/>
      </c>
      <c r="M92" s="435" t="s">
        <v>310</v>
      </c>
      <c r="N92" s="441" t="str">
        <f aca="false">N29</f>
        <v/>
      </c>
      <c r="Q92" s="435" t="s">
        <v>310</v>
      </c>
      <c r="R92" s="441" t="str">
        <f aca="false">R29</f>
        <v/>
      </c>
      <c r="U92" s="435" t="s">
        <v>310</v>
      </c>
      <c r="V92" s="441" t="str">
        <f aca="false">V29</f>
        <v/>
      </c>
      <c r="AF92" s="11"/>
    </row>
    <row r="93" customFormat="false" ht="15.75" hidden="true" customHeight="false" outlineLevel="0" collapsed="false">
      <c r="E93" s="435" t="s">
        <v>308</v>
      </c>
      <c r="F93" s="436" t="str">
        <f aca="false">IF(F91="","",IF(OR(F19="",F20="",F22="",F23=""),"",((F19*F91)+(F22*F23)+IF(F69="oui",F25*F26,0)+IF(F71="oui",F25*F40,0)+IF(F70="oui",F28*F92,0))/(F19+F22+IF(F70="oui",F28,0))))</f>
        <v/>
      </c>
      <c r="I93" s="435" t="s">
        <v>308</v>
      </c>
      <c r="J93" s="436" t="str">
        <f aca="false">IF(J91="","",IF(OR(J19="",J20="",J22="",J23=""),"",((J19*J91)+(J22*J23)+IF(J69="oui",J25*J26,0)+IF(J71="oui",J25*J40,0)+IF(J70="oui",J28*J92,0))/(J19+J22+IF(J70="oui",J28,0))))</f>
        <v/>
      </c>
      <c r="M93" s="435" t="s">
        <v>308</v>
      </c>
      <c r="N93" s="436" t="str">
        <f aca="false">IF(N91="","",IF(OR(N19="",N20="",N22="",N23=""),"",((N19*N91)+(N22*N23)+IF(N69="oui",N25*N26,0)+IF(N71="oui",N25*N40,0)+IF(N70="oui",N28*N92,0))/(N19+N22+IF(N70="oui",N28,0))))</f>
        <v/>
      </c>
      <c r="Q93" s="435" t="s">
        <v>308</v>
      </c>
      <c r="R93" s="436" t="str">
        <f aca="false">IF(R91="","",IF(OR(R19="",R20="",R22="",R23=""),"",((R19*R91)+(R22*R23)+IF(R69="oui",R25*R26,0)+IF(R71="oui",R25*R40,0)+IF(R70="oui",R28*R92,0))/(R19+R22+IF(R70="oui",R28,0))))</f>
        <v/>
      </c>
      <c r="U93" s="435" t="s">
        <v>308</v>
      </c>
      <c r="V93" s="436" t="str">
        <f aca="false">IF(V91="","",IF(OR(V19="",V20="",V22="",V23=""),"",((V19*V91)+(V22*V23)+IF(V69="oui",V25*V26,0)+IF(V71="oui",V25*V40,0)+IF(V70="oui",V28*V92,0))/(V19+V22+IF(V70="oui",V28,0))))</f>
        <v/>
      </c>
      <c r="AF93" s="11"/>
    </row>
    <row r="94" customFormat="false" ht="15.75" hidden="true" customHeight="false" outlineLevel="0" collapsed="false">
      <c r="E94" s="428" t="s">
        <v>305</v>
      </c>
      <c r="F94" s="429" t="str">
        <f aca="false">IF(F90=0,"",IF(F73="non",F93,((F93*F89)+(F46*F45))/(F89+F45)))</f>
        <v/>
      </c>
      <c r="I94" s="428" t="s">
        <v>305</v>
      </c>
      <c r="J94" s="429" t="str">
        <f aca="false">IF(J90=0,"",IF(J73="non",J93,((J93*J89)+(J46*J45))/(J89+J45)))</f>
        <v/>
      </c>
      <c r="M94" s="428" t="s">
        <v>305</v>
      </c>
      <c r="N94" s="429" t="str">
        <f aca="false">IF(N90=0,"",IF(N73="non",N93,((N93*N89)+(N46*N45))/(N89+N45)))</f>
        <v/>
      </c>
      <c r="Q94" s="428" t="s">
        <v>305</v>
      </c>
      <c r="R94" s="429" t="str">
        <f aca="false">IF(R90=0,"",IF(R73="non",R93,((R93*R89)+(R46*R45))/(R89+R45)))</f>
        <v/>
      </c>
      <c r="U94" s="428" t="s">
        <v>305</v>
      </c>
      <c r="V94" s="429" t="str">
        <f aca="false">IF(V90=0,"",IF(V73="non",V93,((V93*V89)+(V46*V45))/(V89+V45)))</f>
        <v/>
      </c>
      <c r="AF94" s="11"/>
    </row>
    <row r="95" customFormat="false" ht="12.75" hidden="true" customHeight="false" outlineLevel="0" collapsed="false"/>
    <row r="96" customFormat="false" ht="13.5" hidden="true" customHeight="true" outlineLevel="0" collapsed="false">
      <c r="C96" s="1" t="s">
        <v>311</v>
      </c>
      <c r="F96" s="1" t="str">
        <f aca="false">IF(OR(F19="",F20="",F22="",F23="",F25="",F26=""),"","ok")</f>
        <v/>
      </c>
      <c r="J96" s="1" t="str">
        <f aca="false">IF(OR(J19="",J20="",J22="",J23="",J25="",J26=""),"","ok")</f>
        <v/>
      </c>
      <c r="N96" s="1" t="str">
        <f aca="false">IF(OR(N19="",N20="",N22="",N23="",N25="",N26=""),"","ok")</f>
        <v/>
      </c>
      <c r="R96" s="1" t="str">
        <f aca="false">IF(OR(R19="",R20="",R22="",R23="",R25="",R26=""),"","ok")</f>
        <v/>
      </c>
      <c r="V96" s="1" t="str">
        <f aca="false">IF(OR(V19="",V20="",V22="",V23="",V25="",V26=""),"","ok")</f>
        <v/>
      </c>
    </row>
    <row r="97" customFormat="false" ht="12.75" hidden="true" customHeight="false" outlineLevel="0" collapsed="false">
      <c r="C97" s="1" t="s">
        <v>312</v>
      </c>
      <c r="F97" s="1" t="str">
        <f aca="false">IF(F16="non","ok",IF(OR(F28="",F29=""),"","ok"))</f>
        <v/>
      </c>
      <c r="J97" s="1" t="str">
        <f aca="false">IF(J16="non","ok",IF(OR(J28="",J29=""),"","ok"))</f>
        <v/>
      </c>
      <c r="N97" s="1" t="str">
        <f aca="false">IF(N16="non","ok",IF(OR(N28="",N29=""),"","ok"))</f>
        <v/>
      </c>
      <c r="R97" s="1" t="str">
        <f aca="false">IF(R16="non","ok",IF(OR(R28="",R29=""),"","ok"))</f>
        <v/>
      </c>
      <c r="V97" s="1" t="str">
        <f aca="false">IF(V16="non","ok",IF(OR(V28="",V29=""),"","ok"))</f>
        <v/>
      </c>
    </row>
    <row r="98" customFormat="false" ht="12.75" hidden="true" customHeight="false" outlineLevel="0" collapsed="false">
      <c r="C98" s="1" t="s">
        <v>182</v>
      </c>
      <c r="F98" s="1" t="str">
        <f aca="false">IF(F14&lt;&gt;$AB$14,"ok",IF(OR(F31="",F34="",F40=""),"","ok"))</f>
        <v>ok</v>
      </c>
      <c r="J98" s="1" t="str">
        <f aca="false">IF(J14&lt;&gt;$AB$14,"ok",IF(OR(J31="",J34="",J40=""),"","ok"))</f>
        <v>ok</v>
      </c>
      <c r="N98" s="1" t="str">
        <f aca="false">IF(N14&lt;&gt;$AB$14,"ok",IF(OR(N31="",N34="",N40=""),"","ok"))</f>
        <v>ok</v>
      </c>
      <c r="R98" s="1" t="str">
        <f aca="false">IF(R14&lt;&gt;$AB$14,"ok",IF(OR(R31="",R34="",R40=""),"","ok"))</f>
        <v>ok</v>
      </c>
      <c r="V98" s="1" t="str">
        <f aca="false">IF(V14&lt;&gt;$AB$14,"ok",IF(OR(V31="",V34="",V40=""),"","ok"))</f>
        <v>ok</v>
      </c>
    </row>
    <row r="99" customFormat="false" ht="12.75" hidden="true" customHeight="false" outlineLevel="0" collapsed="false">
      <c r="C99" s="1" t="s">
        <v>181</v>
      </c>
      <c r="F99" s="1" t="str">
        <f aca="false">IF(F14&lt;&gt;$AA$14,"ok",IF(OR(F31="",F33="",F34="",F36="",F37="",F36="",F39="",F40=""),"","ok"))</f>
        <v>ok</v>
      </c>
      <c r="J99" s="1" t="str">
        <f aca="false">IF(J14&lt;&gt;$AA$14,"ok",IF(OR(J31="",J33="",J34="",J36="",J37="",J36="",J39="",J40=""),"","ok"))</f>
        <v>ok</v>
      </c>
      <c r="N99" s="1" t="str">
        <f aca="false">IF(N14&lt;&gt;$AA$14,"ok",IF(OR(N31="",N33="",N34="",N36="",N37="",N36="",N39="",N40=""),"","ok"))</f>
        <v>ok</v>
      </c>
      <c r="R99" s="1" t="str">
        <f aca="false">IF(R14&lt;&gt;$AA$14,"ok",IF(OR(R31="",R33="",R34="",R36="",R37="",R36="",R39="",R40=""),"","ok"))</f>
        <v>ok</v>
      </c>
      <c r="V99" s="1" t="str">
        <f aca="false">IF(V14&lt;&gt;$AA$14,"ok",IF(OR(V31="",V33="",V34="",V36="",V37="",V36="",V39="",V40=""),"","ok"))</f>
        <v>ok</v>
      </c>
    </row>
    <row r="100" customFormat="false" ht="12.75" hidden="true" customHeight="false" outlineLevel="0" collapsed="false">
      <c r="C100" s="1" t="s">
        <v>313</v>
      </c>
      <c r="F100" s="1" t="str">
        <f aca="false">IF(OR(F16="non",F14=$Z$14,F14=$AB$14),"ok",IF(OR(F42="",F43=""),"","ok"))</f>
        <v/>
      </c>
      <c r="J100" s="1" t="str">
        <f aca="false">IF(OR(J16="non",J14=$Z$14,J14=$AB$14),"ok",IF(OR(J42="",J43=""),"","ok"))</f>
        <v/>
      </c>
      <c r="N100" s="1" t="str">
        <f aca="false">IF(OR(N16="non",N14=$Z$14,N14=$AB$14),"ok",IF(OR(N42="",N43=""),"","ok"))</f>
        <v/>
      </c>
      <c r="R100" s="1" t="str">
        <f aca="false">IF(OR(R16="non",R14=$Z$14,R14=$AB$14),"ok",IF(OR(R42="",R43=""),"","ok"))</f>
        <v/>
      </c>
      <c r="V100" s="1" t="str">
        <f aca="false">IF(OR(V16="non",V14=$Z$14,V14=$AB$14),"ok",IF(OR(V42="",V43=""),"","ok"))</f>
        <v/>
      </c>
    </row>
    <row r="101" customFormat="false" ht="12.75" hidden="true" customHeight="false" outlineLevel="0" collapsed="false">
      <c r="C101" s="1" t="s">
        <v>43</v>
      </c>
      <c r="F101" s="1" t="str">
        <f aca="false">IF(F17="non","ok",IF(OR(F45="",F46=""),"","ok"))</f>
        <v/>
      </c>
      <c r="J101" s="1" t="str">
        <f aca="false">IF(J17="non","ok",IF(OR(J45="",J46=""),"","ok"))</f>
        <v/>
      </c>
      <c r="N101" s="1" t="str">
        <f aca="false">IF(N17="non","ok",IF(OR(N45="",N46=""),"","ok"))</f>
        <v/>
      </c>
      <c r="R101" s="1" t="str">
        <f aca="false">IF(R17="non","ok",IF(OR(R45="",R46=""),"","ok"))</f>
        <v/>
      </c>
      <c r="V101" s="1" t="str">
        <f aca="false">IF(V17="non","ok",IF(OR(V45="",V46=""),"","ok"))</f>
        <v/>
      </c>
    </row>
    <row r="102" customFormat="false" ht="12.75" hidden="true" customHeight="false" outlineLevel="0" collapsed="false">
      <c r="C102" s="1" t="s">
        <v>314</v>
      </c>
      <c r="F102" s="442" t="str">
        <f aca="false">IF(AND(F96="ok",F97="ok",F98="ok",F99="ok",F100="ok",F101="ok"),"ok","")</f>
        <v/>
      </c>
      <c r="J102" s="442" t="str">
        <f aca="false">IF(AND(J96="ok",J97="ok",J98="ok",J99="ok",J100="ok",J101="ok"),"ok","")</f>
        <v/>
      </c>
      <c r="N102" s="442" t="str">
        <f aca="false">IF(AND(N96="ok",N97="ok",N98="ok",N99="ok",N100="ok",N101="ok"),"ok","")</f>
        <v/>
      </c>
      <c r="R102" s="442" t="str">
        <f aca="false">IF(AND(R96="ok",R97="ok",R98="ok",R99="ok",R100="ok",R101="ok"),"ok","")</f>
        <v/>
      </c>
      <c r="V102" s="442" t="str">
        <f aca="false">IF(AND(V96="ok",V97="ok",V98="ok",V99="ok",V100="ok",V101="ok"),"ok","")</f>
        <v/>
      </c>
    </row>
  </sheetData>
  <sheetProtection sheet="true" password="c658" objects="true" scenarios="true" selectLockedCells="true"/>
  <mergeCells count="27">
    <mergeCell ref="H5:W5"/>
    <mergeCell ref="H7:W7"/>
    <mergeCell ref="F12:G12"/>
    <mergeCell ref="J12:K12"/>
    <mergeCell ref="N12:O12"/>
    <mergeCell ref="R12:S12"/>
    <mergeCell ref="V12:W12"/>
    <mergeCell ref="F14:G15"/>
    <mergeCell ref="J14:K15"/>
    <mergeCell ref="N14:O15"/>
    <mergeCell ref="R14:S15"/>
    <mergeCell ref="V14:W15"/>
    <mergeCell ref="F16:G16"/>
    <mergeCell ref="J16:K16"/>
    <mergeCell ref="N16:O16"/>
    <mergeCell ref="R16:S16"/>
    <mergeCell ref="V16:W16"/>
    <mergeCell ref="F17:G17"/>
    <mergeCell ref="J17:K17"/>
    <mergeCell ref="N17:O17"/>
    <mergeCell ref="R17:S17"/>
    <mergeCell ref="V17:W17"/>
    <mergeCell ref="C19:C29"/>
    <mergeCell ref="C33:C43"/>
    <mergeCell ref="C45:C46"/>
    <mergeCell ref="C50:C62"/>
    <mergeCell ref="C66:W66"/>
  </mergeCells>
  <conditionalFormatting sqref="E33:G33 E42:G44">
    <cfRule type="expression" priority="2" aboveAverage="0" equalAverage="0" bottom="0" percent="0" rank="0" text="" dxfId="68">
      <formula>IF(OR($F$14=$AB$14,$F$14=$Z$14),TRUE())</formula>
    </cfRule>
  </conditionalFormatting>
  <conditionalFormatting sqref="E34:G34 E37:G37 E40:G40 E43:G43">
    <cfRule type="expression" priority="3" aboveAverage="0" equalAverage="0" bottom="0" percent="0" rank="0" text="" dxfId="69">
      <formula>IF($F$14=$Z$14,TRUE())</formula>
    </cfRule>
  </conditionalFormatting>
  <conditionalFormatting sqref="I33:K33 I42:K44 I36:K39">
    <cfRule type="expression" priority="4" aboveAverage="0" equalAverage="0" bottom="0" percent="0" rank="0" text="" dxfId="70">
      <formula>IF(OR($J$14=$AB$14,$J$14=$Z$14),TRUE())</formula>
    </cfRule>
  </conditionalFormatting>
  <conditionalFormatting sqref="I54:K56 I34:K34 I37:K37 I40:K40 I43:K43">
    <cfRule type="expression" priority="5" aboveAverage="0" equalAverage="0" bottom="0" percent="0" rank="0" text="" dxfId="71">
      <formula>IF($J$14=$Z$14,TRUE())</formula>
    </cfRule>
  </conditionalFormatting>
  <conditionalFormatting sqref="M33:O33 M36:O39 M42:O44">
    <cfRule type="expression" priority="6" aboveAverage="0" equalAverage="0" bottom="0" percent="0" rank="0" text="" dxfId="72">
      <formula>IF(OR($N$14=$AB$14,$N$14=$Z$14),TRUE())</formula>
    </cfRule>
  </conditionalFormatting>
  <conditionalFormatting sqref="M54:O56 M34 M37 M40:O40 M43:O43 O34 O37">
    <cfRule type="expression" priority="7" aboveAverage="0" equalAverage="0" bottom="0" percent="0" rank="0" text="" dxfId="73">
      <formula>IF($N$14=$Z$14,TRUE())</formula>
    </cfRule>
  </conditionalFormatting>
  <conditionalFormatting sqref="Q33:S33 Q42:S44 Q36:S39">
    <cfRule type="expression" priority="8" aboveAverage="0" equalAverage="0" bottom="0" percent="0" rank="0" text="" dxfId="74">
      <formula>IF(OR($R$14=$AB$14,$R$14=$Z$14),TRUE())</formula>
    </cfRule>
  </conditionalFormatting>
  <conditionalFormatting sqref="Q54:S56 Q34:S34 Q37:S37 Q40:S40 Q43:S43">
    <cfRule type="expression" priority="9" aboveAverage="0" equalAverage="0" bottom="0" percent="0" rank="0" text="" dxfId="75">
      <formula>IF($R$14=$Z$14,TRUE())</formula>
    </cfRule>
  </conditionalFormatting>
  <conditionalFormatting sqref="U33:W33 U42:W44 U36:W39">
    <cfRule type="expression" priority="10" aboveAverage="0" equalAverage="0" bottom="0" percent="0" rank="0" text="" dxfId="76">
      <formula>IF(OR($V$14=$AB$14,$V$14=$Z$14),TRUE())</formula>
    </cfRule>
  </conditionalFormatting>
  <conditionalFormatting sqref="U54:W56 U34:W34 U37:W37 U40:W40 U43:W43">
    <cfRule type="expression" priority="11" aboveAverage="0" equalAverage="0" bottom="0" percent="0" rank="0" text="" dxfId="77">
      <formula>IF($V$14=$Z$14,TRUE())</formula>
    </cfRule>
  </conditionalFormatting>
  <conditionalFormatting sqref="E31:G31">
    <cfRule type="expression" priority="12" aboveAverage="0" equalAverage="0" bottom="0" percent="0" rank="0" text="" dxfId="78">
      <formula>IF($F$14=$Z$14,TRUE())</formula>
    </cfRule>
  </conditionalFormatting>
  <conditionalFormatting sqref="I56:K56">
    <cfRule type="expression" priority="13" aboveAverage="0" equalAverage="0" bottom="0" percent="0" rank="0" text="" dxfId="79">
      <formula>IF($J$14=$AA$14,TRUE())</formula>
    </cfRule>
  </conditionalFormatting>
  <conditionalFormatting sqref="M56:O56">
    <cfRule type="expression" priority="14" aboveAverage="0" equalAverage="0" bottom="0" percent="0" rank="0" text="" dxfId="80">
      <formula>IF($N$14=$AA$14,TRUE())</formula>
    </cfRule>
  </conditionalFormatting>
  <conditionalFormatting sqref="Q56:S56">
    <cfRule type="expression" priority="15" aboveAverage="0" equalAverage="0" bottom="0" percent="0" rank="0" text="" dxfId="81">
      <formula>IF($R$14=$AA$14,TRUE())</formula>
    </cfRule>
  </conditionalFormatting>
  <conditionalFormatting sqref="U56:W56">
    <cfRule type="expression" priority="16" aboveAverage="0" equalAverage="0" bottom="0" percent="0" rank="0" text="" dxfId="82">
      <formula>IF($V$14=$AA$14,TRUE())</formula>
    </cfRule>
  </conditionalFormatting>
  <conditionalFormatting sqref="I52:K54">
    <cfRule type="expression" priority="17" aboveAverage="0" equalAverage="0" bottom="0" percent="0" rank="0" text="" dxfId="83">
      <formula>IF($J$14=$AB$14,TRUE())</formula>
    </cfRule>
  </conditionalFormatting>
  <conditionalFormatting sqref="M52:O54">
    <cfRule type="expression" priority="18" aboveAverage="0" equalAverage="0" bottom="0" percent="0" rank="0" text="" dxfId="84">
      <formula>IF($N$14=$AB$14,TRUE())</formula>
    </cfRule>
  </conditionalFormatting>
  <conditionalFormatting sqref="Q52:S54">
    <cfRule type="expression" priority="19" aboveAverage="0" equalAverage="0" bottom="0" percent="0" rank="0" text="" dxfId="85">
      <formula>IF($R$14=$AB$14,TRUE())</formula>
    </cfRule>
  </conditionalFormatting>
  <conditionalFormatting sqref="U52:W54">
    <cfRule type="expression" priority="20" aboveAverage="0" equalAverage="0" bottom="0" percent="0" rank="0" text="" dxfId="86">
      <formula>IF($V$14=$AB$14,TRUE())</formula>
    </cfRule>
  </conditionalFormatting>
  <conditionalFormatting sqref="E56:G56">
    <cfRule type="expression" priority="21" aboveAverage="0" equalAverage="0" bottom="0" percent="0" rank="0" text="" dxfId="87">
      <formula>IF(OR($F$14=$AA$14,$F$14=$Z$14),TRUE())</formula>
    </cfRule>
  </conditionalFormatting>
  <conditionalFormatting sqref="I31:K31">
    <cfRule type="expression" priority="22" aboveAverage="0" equalAverage="0" bottom="0" percent="0" rank="0" text="" dxfId="88">
      <formula>IF($J$14=$Z$14,TRUE())</formula>
    </cfRule>
  </conditionalFormatting>
  <conditionalFormatting sqref="M31:O31">
    <cfRule type="expression" priority="23" aboveAverage="0" equalAverage="0" bottom="0" percent="0" rank="0" text="" dxfId="89">
      <formula>IF($N$14=$Z$14,TRUE())</formula>
    </cfRule>
  </conditionalFormatting>
  <conditionalFormatting sqref="Q31:S31">
    <cfRule type="expression" priority="24" aboveAverage="0" equalAverage="0" bottom="0" percent="0" rank="0" text="" dxfId="90">
      <formula>IF($R$14=$Z$14,TRUE())</formula>
    </cfRule>
  </conditionalFormatting>
  <conditionalFormatting sqref="U31:W31">
    <cfRule type="expression" priority="25" aboveAverage="0" equalAverage="0" bottom="0" percent="0" rank="0" text="" dxfId="91">
      <formula>IF($V$14=$Z$14,TRUE())</formula>
    </cfRule>
  </conditionalFormatting>
  <conditionalFormatting sqref="I16:L46 I49:K62">
    <cfRule type="expression" priority="26" aboveAverage="0" equalAverage="0" bottom="0" percent="0" rank="0" text="" dxfId="92">
      <formula>IF($J$14="sélection",TRUE())</formula>
    </cfRule>
  </conditionalFormatting>
  <conditionalFormatting sqref="E45:G46 E60:G60">
    <cfRule type="expression" priority="27" aboveAverage="0" equalAverage="0" bottom="0" percent="0" rank="0" text="" dxfId="93">
      <formula>IF($F$17=$AA$17,TRUE())</formula>
    </cfRule>
  </conditionalFormatting>
  <conditionalFormatting sqref="I45:K46 I60 K60">
    <cfRule type="expression" priority="28" aboveAverage="0" equalAverage="0" bottom="0" percent="0" rank="0" text="" dxfId="94">
      <formula>IF($J$17=$AA$17,TRUE())</formula>
    </cfRule>
  </conditionalFormatting>
  <conditionalFormatting sqref="M45:O46 M60 O60">
    <cfRule type="expression" priority="29" aboveAverage="0" equalAverage="0" bottom="0" percent="0" rank="0" text="" dxfId="95">
      <formula>IF($N$17=$AA$17,TRUE())</formula>
    </cfRule>
  </conditionalFormatting>
  <conditionalFormatting sqref="Q45:S46 Q60 S60">
    <cfRule type="expression" priority="30" aboveAverage="0" equalAverage="0" bottom="0" percent="0" rank="0" text="" dxfId="96">
      <formula>IF($R$17=$AA$17,TRUE())</formula>
    </cfRule>
  </conditionalFormatting>
  <conditionalFormatting sqref="U45:W46 U60 W60">
    <cfRule type="expression" priority="31" aboveAverage="0" equalAverage="0" bottom="0" percent="0" rank="0" text="" dxfId="97">
      <formula>IF($V$17=$AA$17,TRUE())</formula>
    </cfRule>
  </conditionalFormatting>
  <conditionalFormatting sqref="E42:G43 E28:G29">
    <cfRule type="expression" priority="32" aboveAverage="0" equalAverage="0" bottom="0" percent="0" rank="0" text="" dxfId="98">
      <formula>IF($F$16=$AA$17,TRUE())</formula>
    </cfRule>
  </conditionalFormatting>
  <conditionalFormatting sqref="I28:K29 I42:K43">
    <cfRule type="expression" priority="33" aboveAverage="0" equalAverage="0" bottom="0" percent="0" rank="0" text="" dxfId="99">
      <formula>IF($J$16=$AA$17,TRUE())</formula>
    </cfRule>
  </conditionalFormatting>
  <conditionalFormatting sqref="M28:O29 M42:O43">
    <cfRule type="expression" priority="34" aboveAverage="0" equalAverage="0" bottom="0" percent="0" rank="0" text="" dxfId="100">
      <formula>IF($N$16=$AA$17,TRUE())</formula>
    </cfRule>
  </conditionalFormatting>
  <conditionalFormatting sqref="Q28:S29 Q42:S43">
    <cfRule type="expression" priority="35" aboveAverage="0" equalAverage="0" bottom="0" percent="0" rank="0" text="" dxfId="101">
      <formula>IF($R$16=$AA$17,TRUE())</formula>
    </cfRule>
  </conditionalFormatting>
  <conditionalFormatting sqref="U28:W29 U42:W43">
    <cfRule type="expression" priority="36" aboveAverage="0" equalAverage="0" bottom="0" percent="0" rank="0" text="" dxfId="102">
      <formula>IF($V$16=$AA$17,TRUE())</formula>
    </cfRule>
  </conditionalFormatting>
  <conditionalFormatting sqref="M16:O46 L49:O62">
    <cfRule type="expression" priority="37" aboveAverage="0" equalAverage="0" bottom="0" percent="0" rank="0" text="" dxfId="103">
      <formula>IF($N$14="sélection",TRUE())</formula>
    </cfRule>
  </conditionalFormatting>
  <conditionalFormatting sqref="Q16:S46 Q49:S62">
    <cfRule type="expression" priority="38" aboveAverage="0" equalAverage="0" bottom="0" percent="0" rank="0" text="" dxfId="104">
      <formula>IF($R$14="sélection",TRUE())</formula>
    </cfRule>
  </conditionalFormatting>
  <conditionalFormatting sqref="U16:W46 U49:W62">
    <cfRule type="expression" priority="39" aboveAverage="0" equalAverage="0" bottom="0" percent="0" rank="0" text="" dxfId="105">
      <formula>IF($V$14="sélection",TRUE())</formula>
    </cfRule>
  </conditionalFormatting>
  <conditionalFormatting sqref="J19 N19 R19 V19">
    <cfRule type="expression" priority="40" aboveAverage="0" equalAverage="0" bottom="0" percent="0" rank="0" text="" dxfId="106">
      <formula>IF($F$19&lt;&gt;J19,TRUE())</formula>
    </cfRule>
  </conditionalFormatting>
  <conditionalFormatting sqref="J20 N20 R20 V20">
    <cfRule type="expression" priority="41" aboveAverage="0" equalAverage="0" bottom="0" percent="0" rank="0" text="" dxfId="107">
      <formula>IF($F$20&lt;&gt;J20,TRUE())</formula>
    </cfRule>
  </conditionalFormatting>
  <conditionalFormatting sqref="J22 N22 R22 V22">
    <cfRule type="expression" priority="42" aboveAverage="0" equalAverage="0" bottom="0" percent="0" rank="0" text="" dxfId="108">
      <formula>IF($F$22&lt;&gt;J22,TRUE())</formula>
    </cfRule>
  </conditionalFormatting>
  <conditionalFormatting sqref="J23 N23 R23 V23">
    <cfRule type="expression" priority="43" aboveAverage="0" equalAverage="0" bottom="0" percent="0" rank="0" text="" dxfId="109">
      <formula>IF($F$23&lt;&gt;J23,TRUE())</formula>
    </cfRule>
  </conditionalFormatting>
  <conditionalFormatting sqref="J25 N25 R25 V25">
    <cfRule type="expression" priority="44" aboveAverage="0" equalAverage="0" bottom="0" percent="0" rank="0" text="" dxfId="110">
      <formula>IF($F$25&lt;&gt;J25,TRUE())</formula>
    </cfRule>
  </conditionalFormatting>
  <conditionalFormatting sqref="J26 N26 R26 V26">
    <cfRule type="expression" priority="45" aboveAverage="0" equalAverage="0" bottom="0" percent="0" rank="0" text="" dxfId="111">
      <formula>IF($F$26&lt;&gt;J26,TRUE())</formula>
    </cfRule>
  </conditionalFormatting>
  <conditionalFormatting sqref="J28 N28 R28 V28">
    <cfRule type="expression" priority="46" aboveAverage="0" equalAverage="0" bottom="0" percent="0" rank="0" text="" dxfId="112">
      <formula>IF($F$28&lt;&gt;J28,TRUE())</formula>
    </cfRule>
  </conditionalFormatting>
  <conditionalFormatting sqref="J29 N29 R29 V29">
    <cfRule type="expression" priority="47" aboveAverage="0" equalAverage="0" bottom="0" percent="0" rank="0" text="" dxfId="113">
      <formula>IF($F$29&lt;&gt;J29,TRUE())</formula>
    </cfRule>
  </conditionalFormatting>
  <conditionalFormatting sqref="J31 N31 R31 V31">
    <cfRule type="expression" priority="48" aboveAverage="0" equalAverage="0" bottom="0" percent="0" rank="0" text="" dxfId="114">
      <formula>IF($F$31&lt;&gt;J31,TRUE())</formula>
    </cfRule>
  </conditionalFormatting>
  <conditionalFormatting sqref="J33 R33 V33">
    <cfRule type="expression" priority="49" aboveAverage="0" equalAverage="0" bottom="0" percent="0" rank="0" text="" dxfId="115">
      <formula>IF($F$33&lt;&gt;J33,TRUE())</formula>
    </cfRule>
  </conditionalFormatting>
  <conditionalFormatting sqref="J34 R34 V34">
    <cfRule type="expression" priority="50" aboveAverage="0" equalAverage="0" bottom="0" percent="0" rank="0" text="" dxfId="116">
      <formula>IF($F$34&lt;&gt;J34,TRUE())</formula>
    </cfRule>
  </conditionalFormatting>
  <conditionalFormatting sqref="J36 R36 V36">
    <cfRule type="expression" priority="51" aboveAverage="0" equalAverage="0" bottom="0" percent="0" rank="0" text="" dxfId="117">
      <formula>IF($F$36&lt;&gt;J36,TRUE())</formula>
    </cfRule>
  </conditionalFormatting>
  <conditionalFormatting sqref="J37 R37 V37">
    <cfRule type="expression" priority="52" aboveAverage="0" equalAverage="0" bottom="0" percent="0" rank="0" text="" dxfId="118">
      <formula>IF($F$37&lt;&gt;J37,TRUE())</formula>
    </cfRule>
  </conditionalFormatting>
  <conditionalFormatting sqref="J39 N39 R39 V39">
    <cfRule type="expression" priority="53" aboveAverage="0" equalAverage="0" bottom="0" percent="0" rank="0" text="" dxfId="119">
      <formula>IF($F$39&lt;&gt;J39,TRUE())</formula>
    </cfRule>
  </conditionalFormatting>
  <conditionalFormatting sqref="J40 N40 R40 V40">
    <cfRule type="expression" priority="54" aboveAverage="0" equalAverage="0" bottom="0" percent="0" rank="0" text="" dxfId="120">
      <formula>IF($F$40&lt;&gt;J40,TRUE())</formula>
    </cfRule>
  </conditionalFormatting>
  <conditionalFormatting sqref="J42 N42 R42 V42">
    <cfRule type="expression" priority="55" aboveAverage="0" equalAverage="0" bottom="0" percent="0" rank="0" text="" dxfId="121">
      <formula>IF($F$42&lt;&gt;J42,TRUE())</formula>
    </cfRule>
  </conditionalFormatting>
  <conditionalFormatting sqref="J43 N43 R43 V43">
    <cfRule type="expression" priority="56" aboveAverage="0" equalAverage="0" bottom="0" percent="0" rank="0" text="" dxfId="122">
      <formula>IF($F$43&lt;&gt;J43,TRUE())</formula>
    </cfRule>
  </conditionalFormatting>
  <conditionalFormatting sqref="J45 N45 R45 V45">
    <cfRule type="expression" priority="57" aboveAverage="0" equalAverage="0" bottom="0" percent="0" rank="0" text="" dxfId="123">
      <formula>IF($F$45&lt;&gt;J45,TRUE())</formula>
    </cfRule>
  </conditionalFormatting>
  <conditionalFormatting sqref="J46 N46 R46 V46">
    <cfRule type="expression" priority="58" aboveAverage="0" equalAverage="0" bottom="0" percent="0" rank="0" text="" dxfId="124">
      <formula>IF($F$46&lt;&gt;J46,TRUE())</formula>
    </cfRule>
  </conditionalFormatting>
  <conditionalFormatting sqref="J16:K17 N16:O17 R16:S17 V16:W17 J14 N14 R14 V14">
    <cfRule type="expression" priority="59" aboveAverage="0" equalAverage="0" bottom="0" percent="0" rank="0" text="" dxfId="125">
      <formula>IF(AND(J16&lt;&gt;"sélection",J16&lt;&gt;$F16),TRUE())</formula>
    </cfRule>
  </conditionalFormatting>
  <conditionalFormatting sqref="J14:K15 N14 R14 V14">
    <cfRule type="expression" priority="60" aboveAverage="0" equalAverage="0" bottom="0" percent="0" rank="0" text="" dxfId="126">
      <formula>IF(J14="sélection",TRUE())</formula>
    </cfRule>
  </conditionalFormatting>
  <conditionalFormatting sqref="N60">
    <cfRule type="expression" priority="61" aboveAverage="0" equalAverage="0" bottom="0" percent="0" rank="0" text="" dxfId="127">
      <formula>IF(N14="sélection",TRUE())</formula>
    </cfRule>
  </conditionalFormatting>
  <conditionalFormatting sqref="N60">
    <cfRule type="expression" priority="62" aboveAverage="0" equalAverage="0" bottom="0" percent="0" rank="0" text="" dxfId="128">
      <formula>IF(N17=$AA$17,TRUE())</formula>
    </cfRule>
  </conditionalFormatting>
  <conditionalFormatting sqref="J60">
    <cfRule type="expression" priority="63" aboveAverage="0" equalAverage="0" bottom="0" percent="0" rank="0" text="" dxfId="129">
      <formula>IF(J14="sélection",TRUE())</formula>
    </cfRule>
  </conditionalFormatting>
  <conditionalFormatting sqref="J60">
    <cfRule type="expression" priority="64" aboveAverage="0" equalAverage="0" bottom="0" percent="0" rank="0" text="" dxfId="130">
      <formula>IF(J17=$AA$17,TRUE())</formula>
    </cfRule>
  </conditionalFormatting>
  <conditionalFormatting sqref="R60">
    <cfRule type="expression" priority="65" aboveAverage="0" equalAverage="0" bottom="0" percent="0" rank="0" text="" dxfId="131">
      <formula>IF(R14="sélection",TRUE())</formula>
    </cfRule>
  </conditionalFormatting>
  <conditionalFormatting sqref="R60">
    <cfRule type="expression" priority="66" aboveAverage="0" equalAverage="0" bottom="0" percent="0" rank="0" text="" dxfId="132">
      <formula>IF(R17=$AA$17,TRUE())</formula>
    </cfRule>
  </conditionalFormatting>
  <conditionalFormatting sqref="V60">
    <cfRule type="expression" priority="67" aboveAverage="0" equalAverage="0" bottom="0" percent="0" rank="0" text="" dxfId="133">
      <formula>IF(V14="sélection",TRUE())</formula>
    </cfRule>
  </conditionalFormatting>
  <conditionalFormatting sqref="V60">
    <cfRule type="expression" priority="68" aboveAverage="0" equalAverage="0" bottom="0" percent="0" rank="0" text="" dxfId="134">
      <formula>IF(V17=$AA$17,TRUE())</formula>
    </cfRule>
  </conditionalFormatting>
  <conditionalFormatting sqref="N33">
    <cfRule type="expression" priority="69" aboveAverage="0" equalAverage="0" bottom="0" percent="0" rank="0" text="" dxfId="135">
      <formula>IF(OR(N14=$AB$14,N14=$Z$14),TRUE())</formula>
    </cfRule>
  </conditionalFormatting>
  <conditionalFormatting sqref="N34">
    <cfRule type="expression" priority="70" aboveAverage="0" equalAverage="0" bottom="0" percent="0" rank="0" text="" dxfId="136">
      <formula>IF(N14=$Z$14,TRUE())</formula>
    </cfRule>
  </conditionalFormatting>
  <conditionalFormatting sqref="N33:N34 N36:N37">
    <cfRule type="expression" priority="71" aboveAverage="0" equalAverage="0" bottom="0" percent="0" rank="0" text="" dxfId="137">
      <formula>IF(N$14="sélection",TRUE())</formula>
    </cfRule>
  </conditionalFormatting>
  <conditionalFormatting sqref="N33">
    <cfRule type="expression" priority="72" aboveAverage="0" equalAverage="0" bottom="0" percent="0" rank="0" text="" dxfId="138">
      <formula>IF($F$33&lt;&gt;N33,TRUE())</formula>
    </cfRule>
  </conditionalFormatting>
  <conditionalFormatting sqref="N34">
    <cfRule type="expression" priority="73" aboveAverage="0" equalAverage="0" bottom="0" percent="0" rank="0" text="" dxfId="139">
      <formula>IF($F$34&lt;&gt;N34,TRUE())</formula>
    </cfRule>
  </conditionalFormatting>
  <conditionalFormatting sqref="N36">
    <cfRule type="expression" priority="74" aboveAverage="0" equalAverage="0" bottom="0" percent="0" rank="0" text="" dxfId="140">
      <formula>IF(OR(N14=$AB$14,N14=$Z$14),TRUE())</formula>
    </cfRule>
  </conditionalFormatting>
  <conditionalFormatting sqref="N37">
    <cfRule type="expression" priority="75" aboveAverage="0" equalAverage="0" bottom="0" percent="0" rank="0" text="" dxfId="141">
      <formula>IF(N14=$Z$14,TRUE())</formula>
    </cfRule>
  </conditionalFormatting>
  <conditionalFormatting sqref="N36">
    <cfRule type="expression" priority="76" aboveAverage="0" equalAverage="0" bottom="0" percent="0" rank="0" text="" dxfId="142">
      <formula>IF($F$36&lt;&gt;N36,TRUE())</formula>
    </cfRule>
  </conditionalFormatting>
  <conditionalFormatting sqref="N37">
    <cfRule type="expression" priority="77" aboveAverage="0" equalAverage="0" bottom="0" percent="0" rank="0" text="" dxfId="143">
      <formula>IF($F$37&lt;&gt;N37,TRUE())</formula>
    </cfRule>
  </conditionalFormatting>
  <conditionalFormatting sqref="N37">
    <cfRule type="expression" priority="78" aboveAverage="0" equalAverage="0" bottom="0" percent="0" rank="0" text="" dxfId="144">
      <formula>IF(OR(N15=$AB$14,N15=$Z$14),TRUE())</formula>
    </cfRule>
  </conditionalFormatting>
  <conditionalFormatting sqref="E36:G39">
    <cfRule type="expression" priority="79" aboveAverage="0" equalAverage="0" bottom="0" percent="0" rank="0" text="" dxfId="145">
      <formula>IF($F$14=$Z$14,TRUE())</formula>
    </cfRule>
  </conditionalFormatting>
  <conditionalFormatting sqref="F14:G17 F19:F20 F22:F23 F25:F26 F28:F29 F31 F33:F34 F36:F37 F39:F40 F42:F43">
    <cfRule type="expression" priority="80" aboveAverage="0" equalAverage="0" bottom="0" percent="0" rank="0" text="" dxfId="146">
      <formula>IF(F14="",TRUE())</formula>
    </cfRule>
  </conditionalFormatting>
  <conditionalFormatting sqref="E52:G52">
    <cfRule type="expression" priority="81" aboveAverage="0" equalAverage="0" bottom="0" percent="0" rank="0" text="" dxfId="147">
      <formula>IF($F$14=$AB$14,TRUE())</formula>
    </cfRule>
  </conditionalFormatting>
  <conditionalFormatting sqref="E54:G54">
    <cfRule type="expression" priority="82" aboveAverage="0" equalAverage="0" bottom="0" percent="0" rank="0" text="" dxfId="148">
      <formula>IF(OR($F$14=$Z$14,$F$14=$AB$14),TRUE())</formula>
    </cfRule>
  </conditionalFormatting>
  <conditionalFormatting sqref="E33:G33 E36:G39">
    <cfRule type="expression" priority="83" aboveAverage="0" equalAverage="0" bottom="0" percent="0" rank="0" text="" dxfId="149">
      <formula>IF($F$14=$AB$14,TRUE())</formula>
    </cfRule>
  </conditionalFormatting>
  <dataValidations count="10">
    <dataValidation allowBlank="true" errorStyle="stop" operator="between" prompt="La surface Af correspond à la surface de cadre." promptTitle="indication:" showDropDown="false" showErrorMessage="true" showInputMessage="true" sqref="F22 J22 N22 R22 V22" type="none">
      <formula1>0</formula1>
      <formula2>0</formula2>
    </dataValidation>
    <dataValidation allowBlank="true" errorStyle="stop" operator="between" prompt="La longueur L glass correspond à la longueur des intercalaires. &#10;Pour plus d'explications, l'onglet &quot;A.Introduction&quot;  donne des informations sur les longueur à prendre en compte en fonction du type de petits bois." promptTitle="indication:" showDropDown="false" showErrorMessage="true" showInputMessage="true" sqref="F25 J25 N25 R25 V25" type="none">
      <formula1>0</formula1>
      <formula2>0</formula2>
    </dataValidation>
    <dataValidation allowBlank="true" errorStyle="stop" operator="between" prompt="La surface Ag correspond à la surface de vitrage." promptTitle="indication:" showDropDown="false" showErrorMessage="true" showInputMessage="true" sqref="J19" type="none">
      <formula1>0</formula1>
      <formula2>0</formula2>
    </dataValidation>
    <dataValidation allowBlank="true" errorStyle="stop" operator="between" prompt="La surface Ap correspond à la surface des panneaux." promptTitle="indication:" showDropDown="false" showErrorMessage="true" showInputMessage="true" sqref="F28 J28 N28 R28 V28" type="none">
      <formula1>0</formula1>
      <formula2>0</formula2>
    </dataValidation>
    <dataValidation allowBlank="true" errorStyle="stop" operator="between" showDropDown="false" showErrorMessage="true" showInputMessage="false" sqref="J14 N14 R14 V14" type="list">
      <formula1>$Z$14:$AB$14</formula1>
      <formula2>0</formula2>
    </dataValidation>
    <dataValidation allowBlank="true" errorStyle="stop" operator="between" prompt="La surface Ag correspond à la surface totale de vitrage." promptTitle="indication:" showDropDown="false" showErrorMessage="true" showInputMessage="true" sqref="F19 N19 R19 V19" type="none">
      <formula1>0</formula1>
      <formula2>0</formula2>
    </dataValidation>
    <dataValidation allowBlank="true" errorStyle="stop" operator="between" prompt="As est l'aire du caisson de store en contact avec l'intérieur" promptTitle="indication:" showDropDown="false" showErrorMessage="true" showInputMessage="true" sqref="F45 J45 N45 R45 V45" type="none">
      <formula1>0</formula1>
      <formula2>0</formula2>
    </dataValidation>
    <dataValidation allowBlank="true" errorStyle="stop" operator="between" showDropDown="false" showErrorMessage="true" showInputMessage="false" sqref="J16:K17 N16:O17 R16:S17 V16:W17" type="list">
      <formula1>$Z$17:$AA$17</formula1>
      <formula2>0</formula2>
    </dataValidation>
    <dataValidation allowBlank="true" errorStyle="stop" operator="between" prompt="La distance dRs" promptTitle="indication:" showDropDown="false" showErrorMessage="true" showInputMessage="true" sqref="J31" type="list">
      <formula1>$Z$76:$Z$84</formula1>
      <formula2>0</formula2>
    </dataValidation>
    <dataValidation allowBlank="true" errorStyle="stop" operator="between" prompt="La distance dRs corespond à l'épaisseur de l'espace entre les vitrages de la fenêtre intérieure et de la fenêtre extérieure dans le cas d'une double fenêtre, ou du vitrage et du survitrage." promptTitle="indication:" showDropDown="false" showErrorMessage="true" showInputMessage="true" sqref="F31 K31 N31 R31 V31" type="list">
      <formula1>$Z$76:$Z$84</formula1>
      <formula2>0</formula2>
    </dataValidation>
  </dataValidations>
  <printOptions headings="false" gridLines="false" gridLinesSet="true" horizontalCentered="false" verticalCentered="false"/>
  <pageMargins left="0.39375" right="0.39375" top="0.236111111111111"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Y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10.99"/>
    <col collapsed="false" customWidth="true" hidden="false" outlineLevel="0" max="4" min="4" style="1" width="8.41"/>
    <col collapsed="false" customWidth="true" hidden="false" outlineLevel="0" max="5" min="5" style="1" width="8.7"/>
    <col collapsed="false" customWidth="true" hidden="false" outlineLevel="0" max="6" min="6" style="1" width="10.99"/>
    <col collapsed="false" customWidth="true" hidden="false" outlineLevel="0" max="7" min="7" style="1" width="8.41"/>
    <col collapsed="false" customWidth="true" hidden="false" outlineLevel="0" max="8" min="8" style="1" width="8.7"/>
    <col collapsed="false" customWidth="true" hidden="false" outlineLevel="0" max="9" min="9" style="1" width="8.41"/>
    <col collapsed="false" customWidth="true" hidden="false" outlineLevel="0" max="10" min="10" style="1" width="8.7"/>
    <col collapsed="false" customWidth="true" hidden="false" outlineLevel="0" max="11" min="11" style="1" width="10.99"/>
    <col collapsed="false" customWidth="true" hidden="false" outlineLevel="0" max="12" min="12" style="1" width="8.41"/>
    <col collapsed="false" customWidth="true" hidden="false" outlineLevel="0" max="13" min="13" style="1" width="50.42"/>
    <col collapsed="false" customWidth="true" hidden="true" outlineLevel="0" max="14" min="14" style="1" width="11.05"/>
    <col collapsed="false" customWidth="false" hidden="true" outlineLevel="0" max="21" min="15" style="1" width="11.42"/>
    <col collapsed="false" customWidth="true" hidden="true" outlineLevel="0" max="22" min="22" style="1" width="11.05"/>
    <col collapsed="false" customWidth="true" hidden="true" outlineLevel="0" max="23" min="23" style="1" width="13.41"/>
    <col collapsed="false" customWidth="true" hidden="true" outlineLevel="0" max="24" min="24" style="1" width="11.05"/>
    <col collapsed="false" customWidth="false" hidden="false" outlineLevel="0" max="257" min="25" style="1" width="11.42"/>
  </cols>
  <sheetData>
    <row r="1" customFormat="false" ht="4.5" hidden="false" customHeight="true" outlineLevel="0" collapsed="false">
      <c r="A1" s="2"/>
      <c r="B1" s="2"/>
      <c r="C1" s="2"/>
      <c r="D1" s="2"/>
      <c r="E1" s="2"/>
      <c r="F1" s="2"/>
      <c r="G1" s="2"/>
      <c r="H1" s="2"/>
      <c r="I1" s="2"/>
      <c r="J1" s="2"/>
      <c r="K1" s="2"/>
      <c r="L1" s="2"/>
      <c r="M1" s="2"/>
    </row>
    <row r="2" customFormat="false" ht="15.75" hidden="false" customHeight="false" outlineLevel="0" collapsed="false">
      <c r="A2" s="2"/>
      <c r="B2" s="443" t="s">
        <v>315</v>
      </c>
      <c r="C2" s="444"/>
      <c r="D2" s="445"/>
      <c r="E2" s="445"/>
      <c r="F2" s="445"/>
      <c r="G2" s="445"/>
      <c r="H2" s="445"/>
      <c r="I2" s="445"/>
      <c r="J2" s="445"/>
      <c r="K2" s="445"/>
      <c r="L2" s="445"/>
      <c r="M2" s="446" t="str">
        <f aca="false">'A.Introduction'!F2</f>
        <v>calcul des valeurs U-embrasure_version 1.2_29.06.2015</v>
      </c>
    </row>
    <row r="3" customFormat="false" ht="3.75" hidden="false" customHeight="true" outlineLevel="0" collapsed="false">
      <c r="A3" s="2"/>
      <c r="B3" s="6"/>
      <c r="C3" s="6"/>
      <c r="D3" s="7"/>
      <c r="E3" s="7"/>
      <c r="F3" s="7"/>
      <c r="G3" s="7"/>
      <c r="H3" s="7"/>
      <c r="I3" s="7"/>
      <c r="J3" s="7"/>
      <c r="K3" s="7"/>
      <c r="L3" s="7"/>
      <c r="M3" s="7"/>
    </row>
    <row r="4" customFormat="false" ht="9" hidden="false" customHeight="true" outlineLevel="0" collapsed="false">
      <c r="B4" s="8"/>
      <c r="C4" s="9"/>
      <c r="D4" s="9"/>
      <c r="E4" s="9"/>
      <c r="F4" s="9"/>
      <c r="G4" s="9"/>
      <c r="H4" s="9"/>
      <c r="I4" s="9"/>
      <c r="J4" s="9"/>
      <c r="K4" s="9"/>
      <c r="L4" s="9"/>
      <c r="M4" s="10"/>
    </row>
    <row r="5" s="11" customFormat="true" ht="12" hidden="false" customHeight="true" outlineLevel="0" collapsed="false">
      <c r="B5" s="12"/>
      <c r="C5" s="18" t="s">
        <v>316</v>
      </c>
      <c r="D5" s="19"/>
      <c r="E5" s="19"/>
      <c r="F5" s="19"/>
      <c r="G5" s="19"/>
      <c r="H5" s="19"/>
      <c r="I5" s="19"/>
      <c r="J5" s="19"/>
      <c r="K5" s="19"/>
      <c r="L5" s="19"/>
      <c r="M5" s="14"/>
    </row>
    <row r="6" s="11" customFormat="true" ht="12" hidden="false" customHeight="true" outlineLevel="0" collapsed="false">
      <c r="B6" s="12"/>
      <c r="C6" s="18"/>
      <c r="D6" s="19"/>
      <c r="E6" s="19"/>
      <c r="F6" s="19"/>
      <c r="G6" s="19"/>
      <c r="H6" s="19"/>
      <c r="I6" s="19"/>
      <c r="J6" s="19"/>
      <c r="K6" s="19"/>
      <c r="L6" s="19"/>
      <c r="M6" s="14"/>
      <c r="O6" s="93"/>
      <c r="P6" s="93"/>
      <c r="Q6" s="93"/>
      <c r="R6" s="93"/>
    </row>
    <row r="7" s="11" customFormat="true" ht="12.75" hidden="false" customHeight="true" outlineLevel="0" collapsed="false">
      <c r="B7" s="12"/>
      <c r="C7" s="19" t="s">
        <v>317</v>
      </c>
      <c r="D7" s="19"/>
      <c r="E7" s="19"/>
      <c r="F7" s="28"/>
      <c r="G7" s="28"/>
      <c r="H7" s="28"/>
      <c r="I7" s="28"/>
      <c r="J7" s="28"/>
      <c r="K7" s="28"/>
      <c r="L7" s="28"/>
      <c r="M7" s="14"/>
    </row>
    <row r="8" s="11" customFormat="true" ht="5.25" hidden="false" customHeight="true" outlineLevel="0" collapsed="false">
      <c r="B8" s="12"/>
      <c r="C8" s="18"/>
      <c r="D8" s="268"/>
      <c r="E8" s="19"/>
      <c r="F8" s="19"/>
      <c r="G8" s="19"/>
      <c r="H8" s="19"/>
      <c r="I8" s="19"/>
      <c r="J8" s="19"/>
      <c r="K8" s="19"/>
      <c r="L8" s="19"/>
      <c r="M8" s="14"/>
    </row>
    <row r="9" s="11" customFormat="true" ht="12.75" hidden="false" customHeight="false" outlineLevel="0" collapsed="false">
      <c r="B9" s="12"/>
      <c r="C9" s="29" t="s">
        <v>318</v>
      </c>
      <c r="D9" s="19"/>
      <c r="E9" s="19"/>
      <c r="F9" s="29" t="s">
        <v>319</v>
      </c>
      <c r="G9" s="19"/>
      <c r="H9" s="19"/>
      <c r="I9" s="28"/>
      <c r="J9" s="29" t="s">
        <v>320</v>
      </c>
      <c r="K9" s="28"/>
      <c r="L9" s="19"/>
      <c r="M9" s="14"/>
    </row>
    <row r="10" s="11" customFormat="true" ht="12.75" hidden="false" customHeight="false" outlineLevel="0" collapsed="false">
      <c r="B10" s="12"/>
      <c r="C10" s="19" t="s">
        <v>321</v>
      </c>
      <c r="D10" s="48"/>
      <c r="E10" s="19" t="s">
        <v>322</v>
      </c>
      <c r="F10" s="78" t="s">
        <v>323</v>
      </c>
      <c r="G10" s="382"/>
      <c r="H10" s="19" t="s">
        <v>322</v>
      </c>
      <c r="I10" s="28"/>
      <c r="J10" s="19" t="s">
        <v>324</v>
      </c>
      <c r="K10" s="28"/>
      <c r="L10" s="19"/>
      <c r="M10" s="14"/>
    </row>
    <row r="11" s="11" customFormat="true" ht="12.75" hidden="false" customHeight="false" outlineLevel="0" collapsed="false">
      <c r="B11" s="12"/>
      <c r="C11" s="19" t="s">
        <v>325</v>
      </c>
      <c r="D11" s="48"/>
      <c r="E11" s="19" t="s">
        <v>322</v>
      </c>
      <c r="F11" s="78" t="s">
        <v>326</v>
      </c>
      <c r="G11" s="382"/>
      <c r="H11" s="19" t="s">
        <v>322</v>
      </c>
      <c r="I11" s="28"/>
      <c r="J11" s="28"/>
      <c r="K11" s="28"/>
      <c r="L11" s="19"/>
      <c r="M11" s="14"/>
    </row>
    <row r="12" s="11" customFormat="true" ht="12.75" hidden="false" customHeight="true" outlineLevel="0" collapsed="false">
      <c r="B12" s="12"/>
      <c r="C12" s="19" t="s">
        <v>327</v>
      </c>
      <c r="D12" s="48"/>
      <c r="E12" s="19" t="s">
        <v>322</v>
      </c>
      <c r="F12" s="19"/>
      <c r="G12" s="19"/>
      <c r="H12" s="19"/>
      <c r="I12" s="28"/>
      <c r="J12" s="28"/>
      <c r="K12" s="19"/>
      <c r="L12" s="19"/>
      <c r="M12" s="14"/>
    </row>
    <row r="13" customFormat="false" ht="41.25" hidden="false" customHeight="true" outlineLevel="0" collapsed="false">
      <c r="B13" s="15"/>
      <c r="C13" s="16"/>
      <c r="D13" s="16"/>
      <c r="E13" s="16"/>
      <c r="F13" s="16"/>
      <c r="G13" s="16"/>
      <c r="H13" s="16"/>
      <c r="I13" s="16"/>
      <c r="J13" s="16"/>
      <c r="K13" s="16"/>
      <c r="L13" s="16"/>
      <c r="M13" s="17"/>
      <c r="O13" s="447"/>
      <c r="P13" s="93"/>
      <c r="Q13" s="93"/>
      <c r="R13" s="93"/>
    </row>
    <row r="14" customFormat="false" ht="4.5" hidden="false" customHeight="true" outlineLevel="0" collapsed="false">
      <c r="A14" s="2"/>
      <c r="B14" s="176"/>
      <c r="C14" s="2"/>
      <c r="D14" s="2"/>
      <c r="E14" s="2"/>
      <c r="F14" s="2"/>
      <c r="G14" s="2"/>
      <c r="H14" s="2"/>
      <c r="I14" s="2"/>
      <c r="J14" s="2"/>
      <c r="K14" s="2"/>
      <c r="L14" s="2"/>
      <c r="M14" s="2"/>
      <c r="O14" s="448"/>
      <c r="P14" s="93"/>
      <c r="Q14" s="93"/>
      <c r="R14" s="93"/>
    </row>
    <row r="15" customFormat="false" ht="9" hidden="false" customHeight="true" outlineLevel="0" collapsed="false">
      <c r="B15" s="8"/>
      <c r="C15" s="9"/>
      <c r="D15" s="9"/>
      <c r="E15" s="9"/>
      <c r="F15" s="9"/>
      <c r="G15" s="9"/>
      <c r="H15" s="9"/>
      <c r="I15" s="9"/>
      <c r="J15" s="9"/>
      <c r="K15" s="9"/>
      <c r="L15" s="9"/>
      <c r="M15" s="10"/>
      <c r="O15" s="447"/>
      <c r="P15" s="93"/>
      <c r="Q15" s="93"/>
      <c r="R15" s="93"/>
    </row>
    <row r="16" s="11" customFormat="true" ht="12.75" hidden="false" customHeight="false" outlineLevel="0" collapsed="false">
      <c r="B16" s="12"/>
      <c r="C16" s="18" t="s">
        <v>328</v>
      </c>
      <c r="D16" s="268"/>
      <c r="E16" s="19"/>
      <c r="F16" s="19"/>
      <c r="G16" s="19"/>
      <c r="H16" s="19"/>
      <c r="I16" s="19"/>
      <c r="J16" s="19"/>
      <c r="K16" s="19"/>
      <c r="L16" s="19"/>
      <c r="M16" s="14"/>
      <c r="O16" s="1"/>
      <c r="P16" s="1"/>
      <c r="Q16" s="1"/>
      <c r="R16" s="1"/>
      <c r="S16" s="449" t="s">
        <v>329</v>
      </c>
      <c r="T16" s="74"/>
      <c r="U16" s="449" t="s">
        <v>330</v>
      </c>
    </row>
    <row r="17" s="11" customFormat="true" ht="5.25" hidden="false" customHeight="true" outlineLevel="0" collapsed="false">
      <c r="B17" s="12"/>
      <c r="C17" s="18"/>
      <c r="D17" s="268"/>
      <c r="E17" s="19"/>
      <c r="F17" s="19"/>
      <c r="G17" s="19"/>
      <c r="H17" s="19"/>
      <c r="I17" s="19"/>
      <c r="J17" s="19"/>
      <c r="K17" s="19"/>
      <c r="L17" s="19"/>
      <c r="M17" s="14"/>
      <c r="O17" s="1"/>
      <c r="P17" s="1"/>
      <c r="Q17" s="1"/>
      <c r="R17" s="1"/>
      <c r="S17" s="1"/>
      <c r="U17" s="1"/>
    </row>
    <row r="18" s="11" customFormat="true" ht="5.25" hidden="false" customHeight="true" outlineLevel="0" collapsed="false">
      <c r="B18" s="12"/>
      <c r="C18" s="18"/>
      <c r="D18" s="268"/>
      <c r="E18" s="19"/>
      <c r="F18" s="19"/>
      <c r="G18" s="19"/>
      <c r="H18" s="19"/>
      <c r="I18" s="19"/>
      <c r="J18" s="19"/>
      <c r="K18" s="19"/>
      <c r="L18" s="19"/>
      <c r="M18" s="14"/>
    </row>
    <row r="19" s="11" customFormat="true" ht="12" hidden="false" customHeight="true" outlineLevel="0" collapsed="false">
      <c r="B19" s="12"/>
      <c r="C19" s="18"/>
      <c r="D19" s="19"/>
      <c r="E19" s="19"/>
      <c r="F19" s="19"/>
      <c r="G19" s="19"/>
      <c r="H19" s="19"/>
      <c r="I19" s="76" t="s">
        <v>329</v>
      </c>
      <c r="J19" s="19"/>
      <c r="K19" s="19"/>
      <c r="L19" s="76" t="s">
        <v>330</v>
      </c>
      <c r="M19" s="14"/>
      <c r="O19" s="243" t="n">
        <f aca="false">D10-30</f>
        <v>-30</v>
      </c>
      <c r="P19" s="243" t="n">
        <f aca="false">G10-33</f>
        <v>-33</v>
      </c>
      <c r="Q19" s="243" t="n">
        <f aca="false">IF(P20&gt;P19,P20,P19)</f>
        <v>-25</v>
      </c>
      <c r="R19" s="1"/>
      <c r="S19" s="243" t="n">
        <f aca="false">I22*I23</f>
        <v>0</v>
      </c>
      <c r="U19" s="243" t="n">
        <f aca="false">L22*L23</f>
        <v>0</v>
      </c>
    </row>
    <row r="20" s="11" customFormat="true" ht="12" hidden="false" customHeight="true" outlineLevel="0" collapsed="false">
      <c r="B20" s="12"/>
      <c r="C20" s="18"/>
      <c r="D20" s="19"/>
      <c r="E20" s="19"/>
      <c r="F20" s="19"/>
      <c r="G20" s="19"/>
      <c r="H20" s="19"/>
      <c r="I20" s="215" t="s">
        <v>331</v>
      </c>
      <c r="J20" s="19"/>
      <c r="K20" s="19"/>
      <c r="L20" s="215" t="s">
        <v>332</v>
      </c>
      <c r="M20" s="14"/>
      <c r="O20" s="243" t="n">
        <f aca="false">D11-25+3</f>
        <v>-22</v>
      </c>
      <c r="P20" s="243" t="n">
        <f aca="false">G11-25</f>
        <v>-25</v>
      </c>
      <c r="Q20" s="243" t="n">
        <f aca="false">IF(O20&gt;O19,O20,O19)</f>
        <v>-22</v>
      </c>
      <c r="S20" s="243" t="n">
        <f aca="false">(SQRT(I22))*I23</f>
        <v>0</v>
      </c>
      <c r="U20" s="243" t="n">
        <f aca="false">(SQRT(L22))*L23</f>
        <v>0</v>
      </c>
    </row>
    <row r="21" s="11" customFormat="true" ht="12" hidden="false" customHeight="true" outlineLevel="0" collapsed="false">
      <c r="B21" s="12"/>
      <c r="C21" s="18"/>
      <c r="D21" s="19"/>
      <c r="E21" s="19"/>
      <c r="F21" s="19"/>
      <c r="G21" s="19"/>
      <c r="H21" s="19"/>
      <c r="I21" s="215" t="s">
        <v>333</v>
      </c>
      <c r="J21" s="19"/>
      <c r="K21" s="19"/>
      <c r="L21" s="215" t="s">
        <v>334</v>
      </c>
      <c r="M21" s="14"/>
      <c r="O21" s="243" t="n">
        <f aca="false">D12-25+3</f>
        <v>-22</v>
      </c>
      <c r="P21" s="93"/>
      <c r="Q21" s="243" t="n">
        <f aca="false">IF(Q20&gt;Q19,Q20,Q19)</f>
        <v>-22</v>
      </c>
      <c r="S21" s="243" t="n">
        <f aca="false">IF(I30&lt;&gt;"",I30,50)</f>
        <v>50</v>
      </c>
      <c r="U21" s="243" t="n">
        <f aca="false">IF(L30&lt;&gt;"",L30,50)</f>
        <v>50</v>
      </c>
    </row>
    <row r="22" s="11" customFormat="true" ht="14.25" hidden="false" customHeight="false" outlineLevel="0" collapsed="false">
      <c r="B22" s="12"/>
      <c r="C22" s="19" t="s">
        <v>335</v>
      </c>
      <c r="D22" s="268"/>
      <c r="E22" s="19"/>
      <c r="F22" s="19"/>
      <c r="G22" s="19"/>
      <c r="H22" s="19"/>
      <c r="I22" s="48"/>
      <c r="J22" s="19" t="s">
        <v>336</v>
      </c>
      <c r="K22" s="19"/>
      <c r="L22" s="48"/>
      <c r="M22" s="14" t="s">
        <v>336</v>
      </c>
      <c r="O22" s="93"/>
      <c r="P22" s="93"/>
      <c r="Q22" s="93"/>
      <c r="S22" s="243" t="str">
        <f aca="false">IF(S19=0,"",10*LOG(S19/I24)-4.9)</f>
        <v/>
      </c>
      <c r="U22" s="243" t="str">
        <f aca="false">IF(U19=0,"",10*LOG(U19/L24)-4.9)</f>
        <v/>
      </c>
    </row>
    <row r="23" s="11" customFormat="true" ht="12" hidden="false" customHeight="true" outlineLevel="0" collapsed="false">
      <c r="B23" s="12"/>
      <c r="C23" s="11" t="s">
        <v>337</v>
      </c>
      <c r="D23" s="268"/>
      <c r="E23" s="19"/>
      <c r="F23" s="19"/>
      <c r="G23" s="19"/>
      <c r="H23" s="19"/>
      <c r="I23" s="48"/>
      <c r="J23" s="11" t="s">
        <v>62</v>
      </c>
      <c r="K23" s="19"/>
      <c r="L23" s="48"/>
      <c r="M23" s="336" t="s">
        <v>62</v>
      </c>
      <c r="O23" s="447"/>
      <c r="P23" s="93"/>
      <c r="Q23" s="1"/>
      <c r="R23" s="1"/>
      <c r="S23" s="243" t="n">
        <f aca="false">Q21+2</f>
        <v>-20</v>
      </c>
      <c r="U23" s="243" t="n">
        <f aca="false">Q21+2</f>
        <v>-20</v>
      </c>
    </row>
    <row r="24" s="11" customFormat="true" ht="14.25" hidden="false" customHeight="false" outlineLevel="0" collapsed="false">
      <c r="B24" s="12"/>
      <c r="C24" s="19" t="s">
        <v>338</v>
      </c>
      <c r="D24" s="268"/>
      <c r="E24" s="19"/>
      <c r="F24" s="19"/>
      <c r="G24" s="19"/>
      <c r="H24" s="19"/>
      <c r="I24" s="48"/>
      <c r="J24" s="19" t="s">
        <v>336</v>
      </c>
      <c r="K24" s="19"/>
      <c r="L24" s="48"/>
      <c r="M24" s="14" t="s">
        <v>336</v>
      </c>
      <c r="O24" s="448"/>
      <c r="P24" s="93"/>
      <c r="Q24" s="1"/>
      <c r="R24" s="1"/>
      <c r="S24" s="243" t="str">
        <f aca="false">IF(S22="","",S23-S22)</f>
        <v/>
      </c>
      <c r="U24" s="243" t="str">
        <f aca="false">IF(U22="","",U23-U22)</f>
        <v/>
      </c>
    </row>
    <row r="25" s="11" customFormat="true" ht="14.25" hidden="false" customHeight="false" outlineLevel="0" collapsed="false">
      <c r="B25" s="12"/>
      <c r="C25" s="19" t="s">
        <v>339</v>
      </c>
      <c r="D25" s="268"/>
      <c r="E25" s="19"/>
      <c r="F25" s="19"/>
      <c r="G25" s="19"/>
      <c r="H25" s="19"/>
      <c r="I25" s="48"/>
      <c r="J25" s="19" t="s">
        <v>336</v>
      </c>
      <c r="K25" s="19"/>
      <c r="L25" s="48"/>
      <c r="M25" s="14" t="s">
        <v>336</v>
      </c>
      <c r="O25" s="447"/>
      <c r="P25" s="93"/>
      <c r="Q25" s="1"/>
      <c r="R25" s="1"/>
      <c r="S25" s="243" t="str">
        <f aca="false">IF(S24="","",-10*LOG((I24*10^(-(S24/10))-(I24-I25)*10^(-(S21/10)))/I25))</f>
        <v/>
      </c>
      <c r="U25" s="243" t="str">
        <f aca="false">IF(U24="","",-10*LOG((L24*10^(-(U24/10))-(L24-L25)*10^(-(U21/10)))/L25-5))</f>
        <v/>
      </c>
    </row>
    <row r="26" customFormat="false" ht="12.75" hidden="false" customHeight="false" outlineLevel="0" collapsed="false">
      <c r="B26" s="366"/>
      <c r="C26" s="367"/>
      <c r="D26" s="367"/>
      <c r="E26" s="367"/>
      <c r="F26" s="367"/>
      <c r="G26" s="367"/>
      <c r="H26" s="367"/>
      <c r="I26" s="19"/>
      <c r="J26" s="19"/>
      <c r="K26" s="19"/>
      <c r="L26" s="19"/>
      <c r="M26" s="368"/>
      <c r="S26" s="243" t="n">
        <v>27</v>
      </c>
      <c r="U26" s="243" t="n">
        <f aca="false">27-5</f>
        <v>22</v>
      </c>
    </row>
    <row r="27" customFormat="false" ht="12.75" hidden="false" customHeight="false" outlineLevel="0" collapsed="false">
      <c r="B27" s="366"/>
      <c r="C27" s="18" t="s">
        <v>340</v>
      </c>
      <c r="D27" s="367"/>
      <c r="E27" s="367"/>
      <c r="F27" s="367"/>
      <c r="G27" s="367"/>
      <c r="H27" s="367"/>
      <c r="I27" s="19"/>
      <c r="J27" s="19"/>
      <c r="K27" s="19"/>
      <c r="L27" s="19"/>
      <c r="M27" s="368"/>
    </row>
    <row r="28" customFormat="false" ht="12.75" hidden="false" customHeight="false" outlineLevel="0" collapsed="false">
      <c r="B28" s="366"/>
      <c r="C28" s="18"/>
      <c r="D28" s="367"/>
      <c r="E28" s="367"/>
      <c r="F28" s="367"/>
      <c r="G28" s="367"/>
      <c r="H28" s="367"/>
      <c r="I28" s="19"/>
      <c r="J28" s="19"/>
      <c r="K28" s="19"/>
      <c r="L28" s="19"/>
      <c r="M28" s="368"/>
    </row>
    <row r="29" customFormat="false" ht="12.75" hidden="false" customHeight="false" outlineLevel="0" collapsed="false">
      <c r="B29" s="366"/>
      <c r="C29" s="19" t="s">
        <v>341</v>
      </c>
      <c r="D29" s="367"/>
      <c r="E29" s="367"/>
      <c r="F29" s="367"/>
      <c r="G29" s="367"/>
      <c r="H29" s="367"/>
      <c r="I29" s="450" t="n">
        <v>50</v>
      </c>
      <c r="J29" s="19" t="s">
        <v>342</v>
      </c>
      <c r="K29" s="19"/>
      <c r="L29" s="450" t="n">
        <v>50</v>
      </c>
      <c r="M29" s="451" t="s">
        <v>342</v>
      </c>
    </row>
    <row r="30" customFormat="false" ht="12.75" hidden="false" customHeight="false" outlineLevel="0" collapsed="false">
      <c r="B30" s="366"/>
      <c r="C30" s="367" t="s">
        <v>343</v>
      </c>
      <c r="D30" s="367"/>
      <c r="E30" s="367"/>
      <c r="F30" s="367"/>
      <c r="G30" s="367"/>
      <c r="H30" s="367"/>
      <c r="I30" s="48"/>
      <c r="J30" s="19" t="s">
        <v>342</v>
      </c>
      <c r="K30" s="19"/>
      <c r="L30" s="48"/>
      <c r="M30" s="451" t="s">
        <v>342</v>
      </c>
    </row>
    <row r="31" customFormat="false" ht="12.75" hidden="false" customHeight="false" outlineLevel="0" collapsed="false">
      <c r="B31" s="366"/>
      <c r="C31" s="367"/>
      <c r="D31" s="367"/>
      <c r="E31" s="367"/>
      <c r="F31" s="367"/>
      <c r="G31" s="367"/>
      <c r="H31" s="367"/>
      <c r="I31" s="19"/>
      <c r="J31" s="19"/>
      <c r="K31" s="19"/>
      <c r="L31" s="19"/>
      <c r="M31" s="368"/>
    </row>
    <row r="32" s="11" customFormat="true" ht="12" hidden="false" customHeight="true" outlineLevel="0" collapsed="false">
      <c r="B32" s="12"/>
      <c r="C32" s="18" t="s">
        <v>344</v>
      </c>
      <c r="D32" s="19"/>
      <c r="E32" s="19"/>
      <c r="F32" s="19"/>
      <c r="G32" s="19"/>
      <c r="H32" s="19"/>
      <c r="I32" s="19"/>
      <c r="J32" s="19"/>
      <c r="K32" s="19"/>
      <c r="L32" s="19"/>
      <c r="M32" s="14"/>
    </row>
    <row r="33" s="11" customFormat="true" ht="12" hidden="false" customHeight="true" outlineLevel="0" collapsed="false">
      <c r="B33" s="12"/>
      <c r="C33" s="18"/>
      <c r="D33" s="19"/>
      <c r="E33" s="19"/>
      <c r="F33" s="19"/>
      <c r="G33" s="19"/>
      <c r="H33" s="19"/>
      <c r="I33" s="76"/>
      <c r="J33" s="19"/>
      <c r="K33" s="19"/>
      <c r="L33" s="76"/>
      <c r="M33" s="14"/>
    </row>
    <row r="34" s="11" customFormat="true" ht="12.75" hidden="false" customHeight="false" outlineLevel="0" collapsed="false">
      <c r="B34" s="12"/>
      <c r="C34" s="19"/>
      <c r="D34" s="19"/>
      <c r="E34" s="19"/>
      <c r="F34" s="19"/>
      <c r="G34" s="73"/>
      <c r="H34" s="19" t="s">
        <v>345</v>
      </c>
      <c r="I34" s="342" t="str">
        <f aca="false">IF(Q21&lt;0,"",Q21)</f>
        <v/>
      </c>
      <c r="J34" s="19" t="s">
        <v>342</v>
      </c>
      <c r="K34" s="19" t="s">
        <v>345</v>
      </c>
      <c r="L34" s="342" t="str">
        <f aca="false">IF(I34="","",I34-5)</f>
        <v/>
      </c>
      <c r="M34" s="451" t="s">
        <v>342</v>
      </c>
    </row>
    <row r="35" customFormat="false" ht="9" hidden="false" customHeight="true" outlineLevel="0" collapsed="false">
      <c r="B35" s="15"/>
      <c r="C35" s="16"/>
      <c r="D35" s="16"/>
      <c r="E35" s="16"/>
      <c r="F35" s="16"/>
      <c r="G35" s="16"/>
      <c r="H35" s="16"/>
      <c r="I35" s="16"/>
      <c r="J35" s="16"/>
      <c r="K35" s="16"/>
      <c r="L35" s="16"/>
      <c r="M35" s="17"/>
      <c r="V35" s="93"/>
    </row>
    <row r="36" customFormat="false" ht="4.5" hidden="false" customHeight="true" outlineLevel="0" collapsed="false">
      <c r="A36" s="2"/>
      <c r="B36" s="176"/>
      <c r="C36" s="2"/>
      <c r="D36" s="2"/>
      <c r="E36" s="2"/>
      <c r="F36" s="2"/>
      <c r="G36" s="2"/>
      <c r="H36" s="2"/>
      <c r="I36" s="2"/>
      <c r="J36" s="2"/>
      <c r="K36" s="2"/>
      <c r="L36" s="2"/>
      <c r="M36" s="2"/>
      <c r="V36" s="93"/>
    </row>
    <row r="37" customFormat="false" ht="9" hidden="false" customHeight="true" outlineLevel="0" collapsed="false">
      <c r="B37" s="8"/>
      <c r="C37" s="9"/>
      <c r="D37" s="9"/>
      <c r="E37" s="9"/>
      <c r="F37" s="9"/>
      <c r="G37" s="9"/>
      <c r="H37" s="9"/>
      <c r="I37" s="9"/>
      <c r="J37" s="9"/>
      <c r="K37" s="9"/>
      <c r="L37" s="9"/>
      <c r="M37" s="10"/>
      <c r="V37" s="93"/>
    </row>
    <row r="38" customFormat="false" ht="12.75" hidden="false" customHeight="false" outlineLevel="0" collapsed="false">
      <c r="B38" s="366"/>
      <c r="C38" s="18" t="s">
        <v>346</v>
      </c>
      <c r="D38" s="367"/>
      <c r="E38" s="367"/>
      <c r="F38" s="367"/>
      <c r="G38" s="367"/>
      <c r="H38" s="367"/>
      <c r="I38" s="367"/>
      <c r="J38" s="367"/>
      <c r="K38" s="367"/>
      <c r="L38" s="367"/>
      <c r="M38" s="368"/>
    </row>
    <row r="39" customFormat="false" ht="12.75" hidden="false" customHeight="false" outlineLevel="0" collapsed="false">
      <c r="B39" s="366"/>
      <c r="C39" s="367"/>
      <c r="D39" s="367"/>
      <c r="E39" s="367"/>
      <c r="F39" s="367"/>
      <c r="G39" s="367"/>
      <c r="H39" s="367"/>
      <c r="I39" s="19"/>
      <c r="J39" s="19"/>
      <c r="K39" s="19"/>
      <c r="L39" s="19"/>
      <c r="M39" s="368"/>
    </row>
    <row r="40" customFormat="false" ht="12.75" hidden="false" customHeight="false" outlineLevel="0" collapsed="false">
      <c r="B40" s="366"/>
      <c r="C40" s="367" t="s">
        <v>347</v>
      </c>
      <c r="D40" s="367"/>
      <c r="E40" s="367"/>
      <c r="F40" s="367"/>
      <c r="G40" s="367"/>
      <c r="H40" s="367"/>
      <c r="I40" s="76" t="s">
        <v>329</v>
      </c>
      <c r="J40" s="19"/>
      <c r="K40" s="19"/>
      <c r="L40" s="76" t="s">
        <v>330</v>
      </c>
      <c r="M40" s="368"/>
    </row>
    <row r="41" customFormat="false" ht="12.75" hidden="false" customHeight="false" outlineLevel="0" collapsed="false">
      <c r="B41" s="366"/>
      <c r="C41" s="19" t="s">
        <v>348</v>
      </c>
      <c r="D41" s="367"/>
      <c r="E41" s="367"/>
      <c r="F41" s="367"/>
      <c r="G41" s="367"/>
      <c r="H41" s="367"/>
      <c r="I41" s="452" t="str">
        <f aca="false">IF(S26&gt;S25,S26,S25)</f>
        <v/>
      </c>
      <c r="J41" s="366" t="s">
        <v>342</v>
      </c>
      <c r="K41" s="367"/>
      <c r="L41" s="452" t="str">
        <f aca="false">IF(U26&gt;U25,U26,U25)</f>
        <v/>
      </c>
      <c r="M41" s="14" t="s">
        <v>342</v>
      </c>
    </row>
    <row r="42" customFormat="false" ht="12.75" hidden="false" customHeight="false" outlineLevel="0" collapsed="false">
      <c r="B42" s="366"/>
      <c r="C42" s="367"/>
      <c r="D42" s="367"/>
      <c r="E42" s="367"/>
      <c r="F42" s="367"/>
      <c r="G42" s="367"/>
      <c r="H42" s="367"/>
      <c r="I42" s="19"/>
      <c r="J42" s="19"/>
      <c r="K42" s="19"/>
      <c r="L42" s="19"/>
      <c r="M42" s="368"/>
    </row>
    <row r="43" customFormat="false" ht="12.75" hidden="false" customHeight="false" outlineLevel="0" collapsed="false">
      <c r="B43" s="366"/>
      <c r="C43" s="18" t="s">
        <v>349</v>
      </c>
      <c r="D43" s="367"/>
      <c r="E43" s="367"/>
      <c r="F43" s="367"/>
      <c r="G43" s="367"/>
      <c r="H43" s="367"/>
      <c r="I43" s="367"/>
      <c r="J43" s="367"/>
      <c r="K43" s="367"/>
      <c r="L43" s="367"/>
      <c r="M43" s="368"/>
      <c r="O43" s="93"/>
      <c r="P43" s="93"/>
      <c r="Q43" s="93"/>
      <c r="R43" s="93"/>
      <c r="S43" s="93"/>
      <c r="T43" s="93"/>
      <c r="U43" s="93"/>
      <c r="V43" s="93"/>
      <c r="W43" s="93"/>
      <c r="X43" s="93"/>
      <c r="Y43" s="93"/>
    </row>
    <row r="44" customFormat="false" ht="13.5" hidden="false" customHeight="true" outlineLevel="0" collapsed="false">
      <c r="B44" s="366"/>
      <c r="C44" s="453"/>
      <c r="D44" s="453"/>
      <c r="E44" s="453"/>
      <c r="F44" s="453"/>
      <c r="G44" s="453"/>
      <c r="H44" s="453"/>
      <c r="I44" s="453"/>
      <c r="J44" s="453"/>
      <c r="K44" s="453"/>
      <c r="L44" s="453"/>
      <c r="M44" s="368"/>
      <c r="O44" s="454"/>
      <c r="P44" s="93"/>
      <c r="Q44" s="93"/>
      <c r="R44" s="93"/>
      <c r="S44" s="454"/>
      <c r="T44" s="93"/>
      <c r="U44" s="93"/>
      <c r="V44" s="93"/>
      <c r="W44" s="93"/>
      <c r="X44" s="93"/>
      <c r="Y44" s="93"/>
    </row>
    <row r="45" customFormat="false" ht="12.75" hidden="false" customHeight="false" outlineLevel="0" collapsed="false">
      <c r="B45" s="366"/>
      <c r="C45" s="367" t="s">
        <v>350</v>
      </c>
      <c r="D45" s="367"/>
      <c r="E45" s="367"/>
      <c r="F45" s="367"/>
      <c r="G45" s="453"/>
      <c r="H45" s="453"/>
      <c r="I45" s="48"/>
      <c r="J45" s="367" t="s">
        <v>342</v>
      </c>
      <c r="K45" s="367"/>
      <c r="L45" s="48"/>
      <c r="M45" s="451" t="s">
        <v>342</v>
      </c>
      <c r="O45" s="93"/>
      <c r="P45" s="93"/>
      <c r="Q45" s="93"/>
      <c r="R45" s="93"/>
      <c r="S45" s="93"/>
      <c r="T45" s="93"/>
      <c r="U45" s="93"/>
      <c r="V45" s="93"/>
      <c r="W45" s="93"/>
      <c r="X45" s="93"/>
      <c r="Y45" s="93"/>
    </row>
    <row r="46" customFormat="false" ht="12" hidden="false" customHeight="true" outlineLevel="0" collapsed="false">
      <c r="B46" s="366"/>
      <c r="C46" s="100" t="s">
        <v>351</v>
      </c>
      <c r="D46" s="100"/>
      <c r="E46" s="100"/>
      <c r="F46" s="100"/>
      <c r="G46" s="453"/>
      <c r="H46" s="453"/>
      <c r="I46" s="455"/>
      <c r="J46" s="453" t="s">
        <v>342</v>
      </c>
      <c r="K46" s="453"/>
      <c r="L46" s="455"/>
      <c r="M46" s="456" t="s">
        <v>342</v>
      </c>
      <c r="O46" s="93"/>
      <c r="P46" s="93"/>
      <c r="Q46" s="93"/>
      <c r="R46" s="93"/>
      <c r="S46" s="93"/>
      <c r="T46" s="93"/>
      <c r="U46" s="93"/>
      <c r="V46" s="93"/>
      <c r="W46" s="93"/>
      <c r="X46" s="93"/>
      <c r="Y46" s="93"/>
    </row>
    <row r="47" customFormat="false" ht="12.75" hidden="false" customHeight="false" outlineLevel="0" collapsed="false">
      <c r="B47" s="366"/>
      <c r="C47" s="453"/>
      <c r="D47" s="453"/>
      <c r="E47" s="453"/>
      <c r="F47" s="453"/>
      <c r="G47" s="453"/>
      <c r="H47" s="453"/>
      <c r="I47" s="453"/>
      <c r="J47" s="453"/>
      <c r="K47" s="453"/>
      <c r="L47" s="453"/>
      <c r="M47" s="368"/>
      <c r="O47" s="93"/>
      <c r="P47" s="93"/>
      <c r="Q47" s="93"/>
      <c r="R47" s="93"/>
      <c r="S47" s="93"/>
      <c r="T47" s="93"/>
      <c r="U47" s="93"/>
      <c r="V47" s="93"/>
      <c r="W47" s="93"/>
      <c r="X47" s="93"/>
      <c r="Y47" s="93"/>
    </row>
    <row r="48" customFormat="false" ht="13.5" hidden="false" customHeight="false" outlineLevel="0" collapsed="false">
      <c r="B48" s="366"/>
      <c r="C48" s="367" t="s">
        <v>352</v>
      </c>
      <c r="D48" s="367"/>
      <c r="E48" s="367"/>
      <c r="F48" s="367"/>
      <c r="G48" s="367"/>
      <c r="H48" s="367"/>
      <c r="I48" s="367"/>
      <c r="J48" s="367"/>
      <c r="K48" s="367"/>
      <c r="L48" s="453"/>
      <c r="M48" s="368"/>
      <c r="O48" s="93"/>
      <c r="P48" s="447"/>
      <c r="Q48" s="93"/>
      <c r="R48" s="93"/>
      <c r="S48" s="93"/>
      <c r="T48" s="93"/>
      <c r="U48" s="93"/>
      <c r="V48" s="93"/>
      <c r="W48" s="93"/>
      <c r="X48" s="93"/>
      <c r="Y48" s="93"/>
    </row>
    <row r="49" customFormat="false" ht="13.5" hidden="false" customHeight="false" outlineLevel="0" collapsed="false">
      <c r="B49" s="366"/>
      <c r="C49" s="367"/>
      <c r="D49" s="367"/>
      <c r="E49" s="367"/>
      <c r="F49" s="367"/>
      <c r="G49" s="367"/>
      <c r="H49" s="367"/>
      <c r="I49" s="457" t="str">
        <f aca="false">IF(I41="","",I41+3)</f>
        <v/>
      </c>
      <c r="J49" s="453" t="s">
        <v>342</v>
      </c>
      <c r="K49" s="367"/>
      <c r="L49" s="457" t="str">
        <f aca="false">IF(L41="","",L41+3)</f>
        <v/>
      </c>
      <c r="M49" s="458" t="s">
        <v>342</v>
      </c>
      <c r="O49" s="93"/>
      <c r="P49" s="447"/>
      <c r="Q49" s="93"/>
      <c r="R49" s="93"/>
      <c r="S49" s="93"/>
      <c r="T49" s="93"/>
      <c r="U49" s="93"/>
      <c r="V49" s="93"/>
      <c r="W49" s="93"/>
      <c r="X49" s="93"/>
      <c r="Y49" s="93"/>
    </row>
    <row r="50" customFormat="false" ht="9" hidden="false" customHeight="true" outlineLevel="0" collapsed="false">
      <c r="B50" s="15"/>
      <c r="C50" s="16"/>
      <c r="D50" s="16"/>
      <c r="E50" s="16"/>
      <c r="F50" s="16"/>
      <c r="G50" s="16"/>
      <c r="H50" s="16"/>
      <c r="I50" s="16"/>
      <c r="J50" s="16"/>
      <c r="K50" s="16"/>
      <c r="L50" s="16"/>
      <c r="M50" s="17"/>
      <c r="O50" s="454"/>
      <c r="P50" s="447"/>
      <c r="Q50" s="93"/>
      <c r="R50" s="93"/>
      <c r="S50" s="93"/>
      <c r="T50" s="93"/>
      <c r="U50" s="93"/>
      <c r="V50" s="93"/>
      <c r="W50" s="93"/>
      <c r="X50" s="93"/>
      <c r="Y50" s="93"/>
    </row>
    <row r="51" customFormat="false" ht="4.5" hidden="false" customHeight="true" outlineLevel="0" collapsed="false">
      <c r="A51" s="2"/>
      <c r="B51" s="176"/>
      <c r="C51" s="2"/>
      <c r="D51" s="2"/>
      <c r="E51" s="2"/>
      <c r="F51" s="2"/>
      <c r="G51" s="2"/>
      <c r="H51" s="2"/>
      <c r="I51" s="2"/>
      <c r="J51" s="2"/>
      <c r="K51" s="2"/>
      <c r="L51" s="2"/>
      <c r="M51" s="2"/>
      <c r="V51" s="93"/>
    </row>
    <row r="52" customFormat="false" ht="9" hidden="false" customHeight="true" outlineLevel="0" collapsed="false">
      <c r="B52" s="8"/>
      <c r="C52" s="9"/>
      <c r="D52" s="9"/>
      <c r="E52" s="9"/>
      <c r="F52" s="9"/>
      <c r="G52" s="9"/>
      <c r="H52" s="9"/>
      <c r="I52" s="9"/>
      <c r="J52" s="9"/>
      <c r="K52" s="9"/>
      <c r="L52" s="9"/>
      <c r="M52" s="10"/>
      <c r="V52" s="93"/>
    </row>
    <row r="53" customFormat="false" ht="12.75" hidden="false" customHeight="false" outlineLevel="0" collapsed="false">
      <c r="B53" s="366"/>
      <c r="C53" s="18" t="s">
        <v>353</v>
      </c>
      <c r="D53" s="367"/>
      <c r="E53" s="367"/>
      <c r="F53" s="367"/>
      <c r="G53" s="367"/>
      <c r="H53" s="367"/>
      <c r="I53" s="367"/>
      <c r="J53" s="367"/>
      <c r="K53" s="367"/>
      <c r="L53" s="367"/>
      <c r="M53" s="368"/>
    </row>
    <row r="54" customFormat="false" ht="12.75" hidden="false" customHeight="false" outlineLevel="0" collapsed="false">
      <c r="B54" s="366"/>
      <c r="C54" s="367"/>
      <c r="D54" s="367"/>
      <c r="E54" s="367"/>
      <c r="F54" s="367"/>
      <c r="G54" s="367"/>
      <c r="H54" s="367"/>
      <c r="I54" s="19"/>
      <c r="J54" s="19"/>
      <c r="K54" s="19"/>
      <c r="L54" s="19"/>
      <c r="M54" s="368"/>
    </row>
    <row r="55" customFormat="false" ht="12.75" hidden="false" customHeight="false" outlineLevel="0" collapsed="false">
      <c r="B55" s="366"/>
      <c r="C55" s="19" t="s">
        <v>354</v>
      </c>
      <c r="D55" s="367" t="s">
        <v>355</v>
      </c>
      <c r="E55" s="367"/>
      <c r="F55" s="367"/>
      <c r="G55" s="367"/>
      <c r="H55" s="367"/>
      <c r="I55" s="19"/>
      <c r="J55" s="19"/>
      <c r="K55" s="19"/>
      <c r="L55" s="19"/>
      <c r="M55" s="368"/>
    </row>
    <row r="56" customFormat="false" ht="12.75" hidden="false" customHeight="false" outlineLevel="0" collapsed="false">
      <c r="B56" s="366"/>
      <c r="C56" s="19" t="s">
        <v>356</v>
      </c>
      <c r="D56" s="367" t="s">
        <v>357</v>
      </c>
      <c r="E56" s="367"/>
      <c r="F56" s="367"/>
      <c r="G56" s="367"/>
      <c r="H56" s="367"/>
      <c r="I56" s="19"/>
      <c r="J56" s="19"/>
      <c r="K56" s="19"/>
      <c r="L56" s="19"/>
      <c r="M56" s="368"/>
    </row>
    <row r="57" customFormat="false" ht="12.75" hidden="false" customHeight="false" outlineLevel="0" collapsed="false">
      <c r="B57" s="366"/>
      <c r="C57" s="19" t="s">
        <v>358</v>
      </c>
      <c r="D57" s="367" t="s">
        <v>359</v>
      </c>
      <c r="E57" s="367"/>
      <c r="F57" s="367"/>
      <c r="G57" s="367"/>
      <c r="H57" s="367"/>
      <c r="I57" s="19"/>
      <c r="J57" s="19"/>
      <c r="K57" s="19"/>
      <c r="L57" s="19"/>
      <c r="M57" s="368"/>
    </row>
    <row r="58" customFormat="false" ht="9" hidden="false" customHeight="true" outlineLevel="0" collapsed="false">
      <c r="B58" s="15"/>
      <c r="C58" s="16"/>
      <c r="D58" s="16"/>
      <c r="E58" s="16"/>
      <c r="F58" s="16"/>
      <c r="G58" s="16"/>
      <c r="H58" s="16"/>
      <c r="I58" s="16"/>
      <c r="J58" s="16"/>
      <c r="K58" s="16"/>
      <c r="L58" s="16"/>
      <c r="M58" s="17"/>
      <c r="O58" s="454"/>
      <c r="P58" s="447"/>
      <c r="Q58" s="93"/>
      <c r="R58" s="93"/>
      <c r="S58" s="93"/>
      <c r="T58" s="93"/>
      <c r="U58" s="93"/>
      <c r="V58" s="93"/>
      <c r="W58" s="93"/>
      <c r="X58" s="93"/>
      <c r="Y58" s="93"/>
    </row>
    <row r="59" customFormat="false" ht="12.75" hidden="false" customHeight="false" outlineLevel="0" collapsed="false">
      <c r="O59" s="454"/>
      <c r="P59" s="447"/>
      <c r="Q59" s="93"/>
      <c r="R59" s="93"/>
      <c r="S59" s="93"/>
      <c r="T59" s="93"/>
      <c r="U59" s="93"/>
      <c r="V59" s="93"/>
      <c r="W59" s="93"/>
      <c r="X59" s="93"/>
      <c r="Y59" s="93"/>
    </row>
    <row r="60" customFormat="false" ht="12.75" hidden="false" customHeight="false" outlineLevel="0" collapsed="false">
      <c r="O60" s="93"/>
      <c r="P60" s="93"/>
      <c r="Q60" s="93"/>
      <c r="R60" s="93"/>
      <c r="S60" s="93"/>
      <c r="T60" s="93"/>
      <c r="U60" s="93"/>
      <c r="V60" s="93"/>
      <c r="W60" s="93"/>
      <c r="X60" s="93"/>
      <c r="Y60" s="93"/>
    </row>
    <row r="61" customFormat="false" ht="12.75" hidden="false" customHeight="false" outlineLevel="0" collapsed="false">
      <c r="O61" s="454"/>
      <c r="P61" s="93"/>
      <c r="Q61" s="93"/>
      <c r="R61" s="93"/>
      <c r="S61" s="93"/>
      <c r="T61" s="93"/>
      <c r="U61" s="93"/>
      <c r="V61" s="93"/>
      <c r="W61" s="93"/>
      <c r="X61" s="93"/>
      <c r="Y61" s="93"/>
    </row>
    <row r="62" customFormat="false" ht="12.75" hidden="false" customHeight="false" outlineLevel="0" collapsed="false">
      <c r="O62" s="93"/>
      <c r="P62" s="93"/>
      <c r="Q62" s="93"/>
      <c r="R62" s="93"/>
      <c r="S62" s="93"/>
      <c r="T62" s="93"/>
      <c r="U62" s="93"/>
      <c r="V62" s="93"/>
      <c r="W62" s="93"/>
      <c r="X62" s="93"/>
      <c r="Y62" s="93"/>
    </row>
    <row r="63" customFormat="false" ht="12.75" hidden="false" customHeight="false" outlineLevel="0" collapsed="false">
      <c r="O63" s="93"/>
      <c r="P63" s="93"/>
      <c r="Q63" s="93"/>
      <c r="R63" s="93"/>
      <c r="S63" s="93"/>
      <c r="T63" s="93"/>
      <c r="U63" s="93"/>
      <c r="V63" s="93"/>
      <c r="W63" s="93"/>
      <c r="X63" s="281"/>
      <c r="Y63" s="93"/>
    </row>
    <row r="64" customFormat="false" ht="12.75" hidden="false" customHeight="false" outlineLevel="0" collapsed="false">
      <c r="O64" s="454"/>
      <c r="P64" s="93"/>
      <c r="Q64" s="93"/>
      <c r="R64" s="93"/>
      <c r="S64" s="93"/>
      <c r="T64" s="93"/>
      <c r="U64" s="93"/>
      <c r="V64" s="93"/>
      <c r="W64" s="93"/>
      <c r="X64" s="281"/>
      <c r="Y64" s="93"/>
    </row>
    <row r="65" customFormat="false" ht="12.75" hidden="false" customHeight="false" outlineLevel="0" collapsed="false">
      <c r="O65" s="454"/>
      <c r="P65" s="93"/>
      <c r="Q65" s="93"/>
      <c r="R65" s="93"/>
      <c r="S65" s="93"/>
      <c r="T65" s="93"/>
      <c r="U65" s="93"/>
      <c r="V65" s="93"/>
      <c r="W65" s="93"/>
      <c r="X65" s="93"/>
      <c r="Y65" s="93"/>
    </row>
    <row r="66" customFormat="false" ht="12.75" hidden="false" customHeight="false" outlineLevel="0" collapsed="false">
      <c r="O66" s="459"/>
      <c r="P66" s="459"/>
      <c r="Q66" s="459"/>
      <c r="R66" s="459"/>
      <c r="S66" s="459"/>
      <c r="T66" s="459"/>
      <c r="U66" s="459"/>
      <c r="V66" s="459"/>
      <c r="W66" s="459"/>
      <c r="X66" s="459"/>
      <c r="Y66" s="93"/>
    </row>
    <row r="67" customFormat="false" ht="12.75" hidden="false" customHeight="false" outlineLevel="0" collapsed="false">
      <c r="O67" s="93"/>
      <c r="P67" s="93"/>
      <c r="Q67" s="93"/>
      <c r="R67" s="93"/>
      <c r="S67" s="93"/>
      <c r="T67" s="93"/>
      <c r="U67" s="93"/>
      <c r="V67" s="93"/>
      <c r="W67" s="93"/>
      <c r="X67" s="460"/>
      <c r="Y67" s="93"/>
    </row>
    <row r="68" customFormat="false" ht="12.75" hidden="false" customHeight="true" outlineLevel="0" collapsed="false">
      <c r="O68" s="459"/>
      <c r="P68" s="459"/>
      <c r="Q68" s="459"/>
      <c r="R68" s="459"/>
      <c r="S68" s="459"/>
      <c r="T68" s="459"/>
      <c r="U68" s="459"/>
      <c r="V68" s="459"/>
      <c r="W68" s="459"/>
      <c r="X68" s="459"/>
      <c r="Y68" s="93"/>
    </row>
    <row r="69" customFormat="false" ht="12.75" hidden="false" customHeight="false" outlineLevel="0" collapsed="false">
      <c r="O69" s="459"/>
      <c r="P69" s="459"/>
      <c r="Q69" s="459"/>
      <c r="R69" s="459"/>
      <c r="S69" s="459"/>
      <c r="T69" s="459"/>
      <c r="U69" s="459"/>
      <c r="V69" s="459"/>
      <c r="W69" s="459"/>
      <c r="X69" s="459"/>
      <c r="Y69" s="93"/>
    </row>
    <row r="70" customFormat="false" ht="12.75" hidden="false" customHeight="false" outlineLevel="0" collapsed="false">
      <c r="O70" s="93"/>
      <c r="P70" s="93"/>
      <c r="Q70" s="93"/>
      <c r="R70" s="93"/>
      <c r="S70" s="93"/>
      <c r="T70" s="93"/>
      <c r="U70" s="93"/>
      <c r="V70" s="93"/>
      <c r="W70" s="93"/>
      <c r="X70" s="461"/>
      <c r="Y70" s="454"/>
    </row>
    <row r="71" customFormat="false" ht="12.75" hidden="false" customHeight="false" outlineLevel="0" collapsed="false">
      <c r="O71" s="36"/>
      <c r="P71" s="36"/>
      <c r="Q71" s="36"/>
      <c r="R71" s="36"/>
      <c r="S71" s="36"/>
      <c r="T71" s="36"/>
      <c r="U71" s="36"/>
      <c r="V71" s="36"/>
      <c r="W71" s="36"/>
      <c r="X71" s="36"/>
      <c r="Y71" s="36"/>
    </row>
  </sheetData>
  <sheetProtection sheet="true" password="c658" selectLockedCells="true"/>
  <mergeCells count="1">
    <mergeCell ref="C46:F46"/>
  </mergeCells>
  <conditionalFormatting sqref="I29 L29">
    <cfRule type="expression" priority="2" aboveAverage="0" equalAverage="0" bottom="0" percent="0" rank="0" text="" dxfId="150">
      <formula>IF(I30&lt;&gt;"",TRUE())</formula>
    </cfRule>
  </conditionalFormatting>
  <printOptions headings="false" gridLines="false" gridLinesSet="true" horizontalCentered="false" verticalCentered="false"/>
  <pageMargins left="0.39375" right="0.39375" top="0.236111111111111" bottom="0.472222222222222"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4.28"/>
    <col collapsed="false" customWidth="true" hidden="false" outlineLevel="0" max="4" min="4" style="1" width="4.85"/>
    <col collapsed="false" customWidth="true" hidden="false" outlineLevel="0" max="5" min="5" style="1" width="11.13"/>
    <col collapsed="false" customWidth="true" hidden="false" outlineLevel="0" max="6" min="6" style="1" width="2.84"/>
    <col collapsed="false" customWidth="true" hidden="false" outlineLevel="0" max="7" min="7" style="1" width="64.99"/>
    <col collapsed="false" customWidth="true" hidden="false" outlineLevel="0" max="8" min="8" style="1" width="53.28"/>
    <col collapsed="false" customWidth="true" hidden="false" outlineLevel="0" max="9" min="9" style="1" width="1.85"/>
    <col collapsed="false" customWidth="false" hidden="false" outlineLevel="0" max="257" min="10" style="1" width="11.42"/>
  </cols>
  <sheetData>
    <row r="1" customFormat="false" ht="4.5" hidden="false" customHeight="true" outlineLevel="0" collapsed="false">
      <c r="A1" s="2"/>
      <c r="B1" s="2"/>
      <c r="C1" s="2"/>
      <c r="D1" s="2"/>
      <c r="E1" s="2"/>
      <c r="F1" s="2"/>
      <c r="G1" s="2"/>
      <c r="H1" s="2"/>
    </row>
    <row r="2" customFormat="false" ht="15.75" hidden="false" customHeight="false" outlineLevel="0" collapsed="false">
      <c r="A2" s="2"/>
      <c r="B2" s="462" t="s">
        <v>360</v>
      </c>
      <c r="C2" s="463"/>
      <c r="D2" s="463"/>
      <c r="E2" s="463"/>
      <c r="F2" s="463"/>
      <c r="G2" s="463"/>
      <c r="H2" s="463"/>
      <c r="I2" s="464" t="str">
        <f aca="false">'A.Introduction'!F2</f>
        <v>calcul des valeurs U-embrasure_version 1.2_29.06.2015</v>
      </c>
    </row>
    <row r="3" customFormat="false" ht="3.75" hidden="false" customHeight="true" outlineLevel="0" collapsed="false">
      <c r="A3" s="2"/>
      <c r="B3" s="6"/>
      <c r="C3" s="6"/>
      <c r="D3" s="6"/>
      <c r="E3" s="6"/>
      <c r="F3" s="6"/>
      <c r="G3" s="6"/>
      <c r="H3" s="6"/>
      <c r="I3" s="7"/>
      <c r="J3" s="7"/>
      <c r="K3" s="7"/>
      <c r="L3" s="7"/>
      <c r="M3" s="7"/>
      <c r="N3" s="7"/>
      <c r="O3" s="7"/>
      <c r="P3" s="7"/>
      <c r="Q3" s="7"/>
      <c r="R3" s="7"/>
    </row>
    <row r="4" customFormat="false" ht="9" hidden="false" customHeight="true" outlineLevel="0" collapsed="false">
      <c r="B4" s="8"/>
      <c r="C4" s="9"/>
      <c r="D4" s="9"/>
      <c r="E4" s="9"/>
      <c r="F4" s="9"/>
      <c r="G4" s="9"/>
      <c r="H4" s="9"/>
      <c r="I4" s="10"/>
    </row>
    <row r="5" s="11" customFormat="true" ht="12" hidden="false" customHeight="true" outlineLevel="0" collapsed="false">
      <c r="B5" s="12"/>
      <c r="C5" s="18" t="s">
        <v>361</v>
      </c>
      <c r="D5" s="18"/>
      <c r="E5" s="19"/>
      <c r="F5" s="19"/>
      <c r="G5" s="19"/>
      <c r="H5" s="19"/>
      <c r="I5" s="14"/>
    </row>
    <row r="6" s="11" customFormat="true" ht="12" hidden="false" customHeight="true" outlineLevel="0" collapsed="false">
      <c r="B6" s="12"/>
      <c r="C6" s="19"/>
      <c r="D6" s="18"/>
      <c r="E6" s="19"/>
      <c r="F6" s="19"/>
      <c r="G6" s="19"/>
      <c r="H6" s="19"/>
      <c r="I6" s="14"/>
    </row>
    <row r="7" s="11" customFormat="true" ht="37.5" hidden="false" customHeight="true" outlineLevel="0" collapsed="false">
      <c r="B7" s="12"/>
      <c r="C7" s="100" t="s">
        <v>362</v>
      </c>
      <c r="D7" s="100"/>
      <c r="E7" s="100"/>
      <c r="F7" s="100"/>
      <c r="G7" s="100"/>
      <c r="H7" s="100"/>
      <c r="I7" s="14"/>
    </row>
    <row r="8" s="465" customFormat="true" ht="15" hidden="false" customHeight="true" outlineLevel="0" collapsed="false">
      <c r="B8" s="466"/>
      <c r="C8" s="467"/>
      <c r="D8" s="468" t="s">
        <v>363</v>
      </c>
      <c r="E8" s="469" t="s">
        <v>364</v>
      </c>
      <c r="F8" s="467"/>
      <c r="G8" s="467" t="s">
        <v>365</v>
      </c>
      <c r="H8" s="467"/>
      <c r="I8" s="470"/>
    </row>
    <row r="9" s="465" customFormat="true" ht="15" hidden="false" customHeight="true" outlineLevel="0" collapsed="false">
      <c r="B9" s="466"/>
      <c r="C9" s="467"/>
      <c r="D9" s="468"/>
      <c r="E9" s="471" t="s">
        <v>366</v>
      </c>
      <c r="F9" s="467"/>
      <c r="G9" s="467"/>
      <c r="H9" s="467"/>
      <c r="I9" s="470"/>
    </row>
    <row r="10" customFormat="false" ht="9" hidden="false" customHeight="true" outlineLevel="0" collapsed="false">
      <c r="B10" s="15"/>
      <c r="C10" s="16"/>
      <c r="D10" s="16"/>
      <c r="E10" s="16"/>
      <c r="F10" s="16"/>
      <c r="G10" s="16"/>
      <c r="H10" s="16"/>
      <c r="I10" s="17"/>
    </row>
    <row r="11" customFormat="false" ht="3.75" hidden="false" customHeight="true" outlineLevel="0" collapsed="false">
      <c r="A11" s="2"/>
      <c r="B11" s="6"/>
      <c r="C11" s="6"/>
      <c r="D11" s="6"/>
      <c r="E11" s="6"/>
      <c r="F11" s="6"/>
      <c r="G11" s="6"/>
      <c r="H11" s="6"/>
      <c r="I11" s="7"/>
      <c r="J11" s="7"/>
      <c r="K11" s="7"/>
      <c r="L11" s="7"/>
      <c r="M11" s="7"/>
      <c r="N11" s="7"/>
      <c r="O11" s="7"/>
      <c r="P11" s="7"/>
      <c r="Q11" s="7"/>
      <c r="R11" s="7"/>
    </row>
  </sheetData>
  <sheetProtection sheet="true" password="c658" objects="true" scenarios="true" selectLockedCells="true"/>
  <mergeCells count="1">
    <mergeCell ref="C7:H7"/>
  </mergeCells>
  <printOptions headings="false" gridLines="false" gridLinesSet="true" horizontalCentered="false" verticalCentered="false"/>
  <pageMargins left="0.39375" right="0.39375" top="0.236111111111111" bottom="0.472222222222222"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8 01+042&amp;D_&amp;T_&amp;A_calcul U embrasure_ version 1.0_20.05.2015&amp;R&amp;8 01+044développé par: OCEN_Office cantonal de l'énergie // HEPIA_haute école du paysage, d'ingénierie et d'architecture de Genèv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5:50:53Z</dcterms:created>
  <dc:creator>Sylvie Margot</dc:creator>
  <dc:description/>
  <dc:language>en-US</dc:language>
  <cp:lastModifiedBy>margotsy</cp:lastModifiedBy>
  <cp:lastPrinted>2015-06-02T06:33:18Z</cp:lastPrinted>
  <dcterms:modified xsi:type="dcterms:W3CDTF">2015-06-29T15:34:19Z</dcterms:modified>
  <cp:revision>0</cp:revision>
  <dc:subject/>
  <dc:title/>
</cp:coreProperties>
</file>