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de consommation" sheetId="1" state="visible" r:id="rId2"/>
  </sheets>
  <definedNames>
    <definedName function="false" hidden="false" localSheetId="0" name="_xlnm.Print_Area" vbProcedure="false">'Données de consommation'!$B$1:$N$116</definedName>
    <definedName function="false" hidden="false" localSheetId="0" name="solver_adj" vbProcedure="false">'Données de consommation'!$AD$65</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Données de consommation'!$N$79</definedName>
    <definedName function="false" hidden="false" localSheetId="0" name="solver_pre" vbProcedure="false">0.000001</definedName>
    <definedName function="false" hidden="false" localSheetId="0" name="solver_rbv" vbProcedure="false">1</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3</definedName>
    <definedName function="false" hidden="false" localSheetId="0" name="solver_val" vbProcedure="false">12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rPr>
          <t xml:space="preserve">OCEN :
</t>
        </r>
        <r>
          <rPr>
            <sz val="8"/>
            <color rgb="FF000000"/>
            <rFont val="Tahoma"/>
            <family val="2"/>
          </rPr>
          <t xml:space="preserve">Année de départ à partir de laquelle la Convention prend effet
(Inscrire juste un nombre)</t>
        </r>
      </text>
      <mc:AlternateContent>
        <mc:Choice Requires="v2">
          <commentPr autoFill="true" autoScale="false" colHidden="false" locked="false" rowHidden="false" textHAlign="justify" textVAlign="top">
            <anchor moveWithCells="false" sizeWithCells="false">
              <xdr:from>
                <xdr:col>2</xdr:col>
                <xdr:colOff>339</xdr:colOff>
                <xdr:row>15</xdr:row>
                <xdr:rowOff>2</xdr:rowOff>
              </xdr:from>
              <xdr:to>
                <xdr:col>3</xdr:col>
                <xdr:colOff>42</xdr:colOff>
                <xdr:row>19</xdr:row>
                <xdr:rowOff>18</xdr:rowOff>
              </xdr:to>
            </anchor>
          </commentPr>
        </mc:Choice>
        <mc:Fallback/>
      </mc:AlternateContent>
    </comment>
  </commentList>
</comments>
</file>

<file path=xl/sharedStrings.xml><?xml version="1.0" encoding="utf-8"?>
<sst xmlns="http://schemas.openxmlformats.org/spreadsheetml/2006/main" count="159" uniqueCount="54">
  <si>
    <t xml:space="preserve">A / Coordonées et contacts de la société</t>
  </si>
  <si>
    <t xml:space="preserve">Société</t>
  </si>
  <si>
    <t xml:space="preserve">Adresse :</t>
  </si>
  <si>
    <t xml:space="preserve">Personne de contact dans la société</t>
  </si>
  <si>
    <t xml:space="preserve">Nom :</t>
  </si>
  <si>
    <t xml:space="preserve">Telephone :</t>
  </si>
  <si>
    <t xml:space="preserve">E-Mail :</t>
  </si>
  <si>
    <t xml:space="preserve">Site(s) / bâtiment(s) de consommation concernés</t>
  </si>
  <si>
    <t xml:space="preserve">Spécialiste en énergie / bureau d'ingénieurs</t>
  </si>
  <si>
    <t xml:space="preserve">Date de création du fichier</t>
  </si>
  <si>
    <t xml:space="preserve">Année de fin de réalisation des APE résultant de l'Audit énergétique</t>
  </si>
  <si>
    <r>
      <rPr>
        <u val="single"/>
        <sz val="11"/>
        <rFont val="Arial"/>
        <family val="2"/>
      </rPr>
      <t xml:space="preserve">B / Indication des consommations et des économies </t>
    </r>
    <r>
      <rPr>
        <b val="true"/>
        <u val="single"/>
        <sz val="11"/>
        <rFont val="Arial"/>
        <family val="2"/>
      </rPr>
      <t xml:space="preserve">prévisionelles</t>
    </r>
    <r>
      <rPr>
        <u val="single"/>
        <sz val="11"/>
        <rFont val="Arial"/>
        <family val="2"/>
      </rPr>
      <t xml:space="preserve"> par agent énergétique</t>
    </r>
  </si>
  <si>
    <t xml:space="preserve">Situation prévisionnelle</t>
  </si>
  <si>
    <t xml:space="preserve">Electricité</t>
  </si>
  <si>
    <t xml:space="preserve">Consommation prévisionelle pondérée</t>
  </si>
  <si>
    <t xml:space="preserve">Agent Energétique</t>
  </si>
  <si>
    <t xml:space="preserve">Huile extra légère</t>
  </si>
  <si>
    <t xml:space="preserve">kWh</t>
  </si>
  <si>
    <t xml:space="preserve">Huile moyenne ou lourde</t>
  </si>
  <si>
    <t xml:space="preserve">Consommations</t>
  </si>
  <si>
    <t xml:space="preserve">Gaz combustible (Gaz naturel, butane, propane, autres)</t>
  </si>
  <si>
    <t xml:space="preserve">Essence </t>
  </si>
  <si>
    <t xml:space="preserve">Energies renouvelables</t>
  </si>
  <si>
    <t xml:space="preserve">Carburant diesel</t>
  </si>
  <si>
    <t xml:space="preserve">Autre combustible fossile</t>
  </si>
  <si>
    <t xml:space="preserve">Charbon</t>
  </si>
  <si>
    <t xml:space="preserve">Chauffage à distance d'UIOM</t>
  </si>
  <si>
    <t xml:space="preserve">Carburant alternatif</t>
  </si>
  <si>
    <t xml:space="preserve">Combustible provenant de dechets</t>
  </si>
  <si>
    <t xml:space="preserve">Energie équivalente liée à la consommation d'eau</t>
  </si>
  <si>
    <t xml:space="preserve">Consommations d'eau</t>
  </si>
  <si>
    <t xml:space="preserve">m³</t>
  </si>
  <si>
    <t xml:space="preserve">Consommation totale prévisionelle (kWh)</t>
  </si>
  <si>
    <t xml:space="preserve">Consommation totale pondérée prévisionelle (kWh)</t>
  </si>
  <si>
    <t xml:space="preserve">Economies</t>
  </si>
  <si>
    <t xml:space="preserve">Economies d'eau</t>
  </si>
  <si>
    <t xml:space="preserve">Economie d'énergie totale prévisionelle (kWh)</t>
  </si>
  <si>
    <t xml:space="preserve">Economie d'énergie pondérée prévisionelle (kWh)</t>
  </si>
  <si>
    <t xml:space="preserve">Economie d'énergie pondérée cumulée prévisionelle (kWh)</t>
  </si>
  <si>
    <t xml:space="preserve">Efficacité prévisionelle (%)</t>
  </si>
  <si>
    <r>
      <rPr>
        <u val="single"/>
        <sz val="11"/>
        <rFont val="Arial"/>
        <family val="2"/>
      </rPr>
      <t xml:space="preserve">C / Indication des consommations et des économies </t>
    </r>
    <r>
      <rPr>
        <b val="true"/>
        <u val="single"/>
        <sz val="11"/>
        <color rgb="FF0066CC"/>
        <rFont val="Arial"/>
        <family val="2"/>
      </rPr>
      <t xml:space="preserve">réelles</t>
    </r>
    <r>
      <rPr>
        <u val="single"/>
        <sz val="11"/>
        <rFont val="Arial"/>
        <family val="2"/>
      </rPr>
      <t xml:space="preserve"> par agents énergétiques</t>
    </r>
  </si>
  <si>
    <t xml:space="preserve">Situation réelle</t>
  </si>
  <si>
    <t xml:space="preserve">Consommation réelle pondérée</t>
  </si>
  <si>
    <t xml:space="preserve">Consommation totale réelle (kWh)</t>
  </si>
  <si>
    <t xml:space="preserve">Consommation totale pondérée réelle (kWh)</t>
  </si>
  <si>
    <t xml:space="preserve">Economies (DEE ou PMV)</t>
  </si>
  <si>
    <t xml:space="preserve">Economie d'énergie totale réelle (kWh)</t>
  </si>
  <si>
    <t xml:space="preserve">Economie d'énergie pondérée réelle (kWh)</t>
  </si>
  <si>
    <t xml:space="preserve">Economie d'énergie pondérée cumulée réelle (kWh)</t>
  </si>
  <si>
    <t xml:space="preserve">Efficacité réelle (%)</t>
  </si>
  <si>
    <t xml:space="preserve">Cible d'efficacité (%)</t>
  </si>
  <si>
    <r>
      <rPr>
        <u val="single"/>
        <sz val="11"/>
        <rFont val="Arial"/>
        <family val="2"/>
      </rPr>
      <t xml:space="preserve">D / Courbe d'évolution de l'efficacité prévisionelle </t>
    </r>
    <r>
      <rPr>
        <b val="true"/>
        <u val="single"/>
        <sz val="11"/>
        <rFont val="Arial"/>
        <family val="2"/>
      </rPr>
      <t xml:space="preserve">(noir)</t>
    </r>
    <r>
      <rPr>
        <u val="single"/>
        <sz val="11"/>
        <rFont val="Arial"/>
        <family val="2"/>
      </rPr>
      <t xml:space="preserve"> et réelle </t>
    </r>
    <r>
      <rPr>
        <b val="true"/>
        <u val="single"/>
        <sz val="11"/>
        <color rgb="FF0066CC"/>
        <rFont val="Arial"/>
        <family val="2"/>
      </rPr>
      <t xml:space="preserve">(bleu)</t>
    </r>
  </si>
  <si>
    <t xml:space="preserve">Lieu, Date :</t>
  </si>
  <si>
    <t xml:space="preserve">Signature:</t>
  </si>
</sst>
</file>

<file path=xl/styles.xml><?xml version="1.0" encoding="utf-8"?>
<styleSheet xmlns="http://schemas.openxmlformats.org/spreadsheetml/2006/main">
  <numFmts count="7">
    <numFmt numFmtId="164" formatCode="General"/>
    <numFmt numFmtId="165" formatCode="@"/>
    <numFmt numFmtId="166" formatCode="&quot;Année &quot;####"/>
    <numFmt numFmtId="167" formatCode="###,###,###"/>
    <numFmt numFmtId="168" formatCode="General"/>
    <numFmt numFmtId="169" formatCode="0.00"/>
    <numFmt numFmtId="170" formatCode="0.0"/>
  </numFmts>
  <fonts count="24">
    <font>
      <sz val="11"/>
      <name val="Arial"/>
      <family val="0"/>
    </font>
    <font>
      <sz val="10"/>
      <name val="Arial"/>
      <family val="0"/>
    </font>
    <font>
      <sz val="10"/>
      <name val="Arial"/>
      <family val="0"/>
    </font>
    <font>
      <sz val="10"/>
      <name val="Arial"/>
      <family val="0"/>
    </font>
    <font>
      <u val="single"/>
      <sz val="11"/>
      <name val="Arial"/>
      <family val="2"/>
    </font>
    <font>
      <b val="true"/>
      <sz val="11"/>
      <name val="Arial"/>
      <family val="2"/>
    </font>
    <font>
      <b val="true"/>
      <sz val="10"/>
      <name val="Arial"/>
      <family val="2"/>
    </font>
    <font>
      <i val="true"/>
      <sz val="10"/>
      <name val="Arial"/>
      <family val="2"/>
    </font>
    <font>
      <sz val="10"/>
      <name val="Arial"/>
      <family val="2"/>
    </font>
    <font>
      <i val="true"/>
      <sz val="11"/>
      <name val="Arial"/>
      <family val="2"/>
    </font>
    <font>
      <sz val="11"/>
      <name val="Arial"/>
      <family val="2"/>
    </font>
    <font>
      <b val="true"/>
      <u val="single"/>
      <sz val="11"/>
      <name val="Arial"/>
      <family val="2"/>
    </font>
    <font>
      <b val="true"/>
      <sz val="14"/>
      <name val="Arial"/>
      <family val="2"/>
    </font>
    <font>
      <b val="true"/>
      <u val="single"/>
      <sz val="11"/>
      <color rgb="FF0066CC"/>
      <name val="Arial"/>
      <family val="2"/>
    </font>
    <font>
      <sz val="9"/>
      <name val="Arial"/>
      <family val="2"/>
    </font>
    <font>
      <b val="true"/>
      <sz val="8"/>
      <color rgb="FF000000"/>
      <name val="Tahoma"/>
      <family val="2"/>
    </font>
    <font>
      <sz val="8"/>
      <color rgb="FF000000"/>
      <name val="Tahoma"/>
      <family val="2"/>
    </font>
    <font>
      <b val="true"/>
      <sz val="14"/>
      <color rgb="FF000000"/>
      <name val="Arial"/>
      <family val="2"/>
    </font>
    <font>
      <sz val="11"/>
      <color rgb="FF000000"/>
      <name val="Arial"/>
      <family val="2"/>
    </font>
    <font>
      <b val="true"/>
      <sz val="11"/>
      <color rgb="FF000000"/>
      <name val="Arial"/>
      <family val="2"/>
    </font>
    <font>
      <sz val="8.5"/>
      <color rgb="FF000000"/>
      <name val="Arial"/>
      <family val="2"/>
    </font>
    <font>
      <b val="true"/>
      <sz val="12"/>
      <color rgb="FFFFFFFF"/>
      <name val="Calibri"/>
      <family val="2"/>
    </font>
    <font>
      <b val="true"/>
      <sz val="11"/>
      <color rgb="FFFFFFFF"/>
      <name val="Calibri"/>
      <family val="2"/>
    </font>
    <font>
      <sz val="12"/>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true" hidden="false"/>
    </xf>
    <xf numFmtId="165" fontId="6" fillId="3" borderId="2" xfId="0" applyFont="true" applyBorder="true" applyAlignment="true" applyProtection="true">
      <alignment horizontal="left" vertical="center" textRotation="0" wrapText="true" indent="0" shrinkToFit="false"/>
      <protection locked="fals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true">
      <alignment horizontal="left" vertical="bottom" textRotation="0" wrapText="true" indent="0" shrinkToFit="false"/>
      <protection locked="fals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5" fontId="7" fillId="3" borderId="7"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bottom" textRotation="0" wrapText="true" indent="0" shrinkToFit="false"/>
      <protection locked="false" hidden="false"/>
    </xf>
    <xf numFmtId="164" fontId="9" fillId="3" borderId="8" xfId="0" applyFont="true" applyBorder="true" applyAlignment="true" applyProtection="true">
      <alignment horizontal="left" vertical="bottom" textRotation="0" wrapText="true" indent="0" shrinkToFit="false"/>
      <protection locked="false" hidden="false"/>
    </xf>
    <xf numFmtId="165" fontId="8" fillId="0" borderId="9" xfId="0" applyFont="true" applyBorder="true" applyAlignment="true" applyProtection="true">
      <alignment horizontal="right" vertical="center" textRotation="0" wrapText="false" indent="0" shrinkToFit="false"/>
      <protection locked="true" hidden="false"/>
    </xf>
    <xf numFmtId="165" fontId="8" fillId="3" borderId="10" xfId="0" applyFont="true" applyBorder="true" applyAlignment="true" applyProtection="true">
      <alignment horizontal="left" vertical="center" textRotation="0" wrapText="true" indent="0" shrinkToFit="false"/>
      <protection locked="false" hidden="false"/>
    </xf>
    <xf numFmtId="165" fontId="5" fillId="2" borderId="5" xfId="0" applyFont="true" applyBorder="true" applyAlignment="true" applyProtection="true">
      <alignment horizontal="general" vertical="center" textRotation="0" wrapText="true" indent="0" shrinkToFit="false"/>
      <protection locked="true" hidden="false"/>
    </xf>
    <xf numFmtId="165" fontId="6" fillId="3" borderId="11" xfId="0" applyFont="true" applyBorder="true" applyAlignment="true" applyProtection="true">
      <alignment horizontal="left" vertical="center" textRotation="0" wrapText="true" indent="0" shrinkToFit="false"/>
      <protection locked="fals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false" hidden="false"/>
    </xf>
    <xf numFmtId="165" fontId="7" fillId="3" borderId="7" xfId="0" applyFont="true" applyBorder="true" applyAlignment="true" applyProtection="true">
      <alignment horizontal="left" vertical="center" textRotation="0" wrapText="true" indent="0" shrinkToFit="false"/>
      <protection locked="false" hidden="false"/>
    </xf>
    <xf numFmtId="165" fontId="7" fillId="4" borderId="6" xfId="0" applyFont="true" applyBorder="true" applyAlignment="true" applyProtection="true">
      <alignment horizontal="right"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6" fontId="5" fillId="3" borderId="18"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true" applyProtection="true">
      <alignment horizontal="center" vertical="bottom" textRotation="0" wrapText="false" indent="0" shrinkToFit="false"/>
      <protection locked="true" hidden="false"/>
    </xf>
    <xf numFmtId="166" fontId="5" fillId="0" borderId="19" xfId="0" applyFont="true" applyBorder="true" applyAlignment="true" applyProtection="true">
      <alignment horizontal="center" vertical="bottom"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center" textRotation="90" wrapText="false" indent="0" shrinkToFit="false"/>
      <protection locked="true" hidden="false"/>
    </xf>
    <xf numFmtId="164" fontId="0" fillId="3" borderId="22" xfId="0" applyFont="true" applyBorder="true" applyAlignment="false" applyProtection="true">
      <alignment horizontal="general"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3" borderId="24" xfId="0" applyFont="false" applyBorder="true" applyAlignment="true" applyProtection="true">
      <alignment horizontal="right" vertical="bottom" textRotation="0" wrapText="false" indent="0" shrinkToFit="false"/>
      <protection locked="false" hidden="false"/>
    </xf>
    <xf numFmtId="164" fontId="0" fillId="3" borderId="25" xfId="0" applyFont="true" applyBorder="true" applyAlignment="false" applyProtection="true">
      <alignment horizontal="general" vertical="bottom" textRotation="0" wrapText="false" indent="0" shrinkToFit="false"/>
      <protection locked="false" hidden="false"/>
    </xf>
    <xf numFmtId="167" fontId="0" fillId="3" borderId="7" xfId="0" applyFont="false" applyBorder="true" applyAlignment="true" applyProtection="true">
      <alignment horizontal="right" vertical="bottom" textRotation="0" wrapText="false" indent="0" shrinkToFit="false"/>
      <protection locked="false" hidden="false"/>
    </xf>
    <xf numFmtId="167" fontId="0" fillId="3" borderId="11" xfId="0" applyFont="false" applyBorder="true" applyAlignment="true" applyProtection="true">
      <alignment horizontal="right" vertical="bottom" textRotation="0" wrapText="false" indent="0" shrinkToFit="false"/>
      <protection locked="false" hidden="false"/>
    </xf>
    <xf numFmtId="167" fontId="0" fillId="3" borderId="10" xfId="0" applyFont="false" applyBorder="true" applyAlignment="true" applyProtection="true">
      <alignment horizontal="right"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3" borderId="28" xfId="0" applyFont="false" applyBorder="true" applyAlignment="true" applyProtection="true">
      <alignment horizontal="right"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7" fontId="0" fillId="0" borderId="29" xfId="0" applyFont="false" applyBorder="true" applyAlignment="true" applyProtection="true">
      <alignment horizontal="right" vertical="bottom" textRotation="0" wrapText="false" indent="0" shrinkToFit="false"/>
      <protection locked="true" hidden="false"/>
    </xf>
    <xf numFmtId="167" fontId="0" fillId="0" borderId="30" xfId="0" applyFont="false" applyBorder="true" applyAlignment="true" applyProtection="true">
      <alignment horizontal="right" vertical="bottom"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7" fontId="0" fillId="3" borderId="35" xfId="0" applyFont="false" applyBorder="true" applyAlignment="true" applyProtection="true">
      <alignment horizontal="right" vertical="bottom" textRotation="0" wrapText="false" indent="0" shrinkToFit="false"/>
      <protection locked="false" hidden="false"/>
    </xf>
    <xf numFmtId="167" fontId="0" fillId="3" borderId="36" xfId="0" applyFont="false" applyBorder="true" applyAlignment="true" applyProtection="true">
      <alignment horizontal="right" vertical="bottom" textRotation="0" wrapText="false" indent="0" shrinkToFit="false"/>
      <protection locked="false" hidden="false"/>
    </xf>
    <xf numFmtId="167" fontId="0" fillId="3" borderId="37" xfId="0" applyFont="fals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7" fontId="0" fillId="0" borderId="19" xfId="0" applyFont="false" applyBorder="true" applyAlignment="true" applyProtection="true">
      <alignment horizontal="right" vertical="bottom" textRotation="0" wrapText="false" indent="0" shrinkToFit="false"/>
      <protection locked="true" hidden="false"/>
    </xf>
    <xf numFmtId="164" fontId="5" fillId="0" borderId="38" xfId="0" applyFont="true" applyBorder="true" applyAlignment="true" applyProtection="true">
      <alignment horizontal="left" vertical="bottom" textRotation="0" wrapText="true" indent="0" shrinkToFit="false"/>
      <protection locked="true" hidden="false"/>
    </xf>
    <xf numFmtId="167" fontId="0" fillId="0" borderId="12" xfId="0" applyFont="false" applyBorder="true" applyAlignment="true" applyProtection="true">
      <alignment horizontal="right" vertical="bottom" textRotation="0" wrapText="false" indent="0" shrinkToFit="false"/>
      <protection locked="true" hidden="false"/>
    </xf>
    <xf numFmtId="167" fontId="0" fillId="0" borderId="13" xfId="0" applyFont="false" applyBorder="true" applyAlignment="true" applyProtection="true">
      <alignment horizontal="right" vertical="bottom" textRotation="0" wrapText="false" indent="0" shrinkToFit="false"/>
      <protection locked="true" hidden="false"/>
    </xf>
    <xf numFmtId="167" fontId="0" fillId="0" borderId="20" xfId="0" applyFont="fals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center" textRotation="90" wrapText="false" indent="0" shrinkToFit="false"/>
      <protection locked="true" hidden="false"/>
    </xf>
    <xf numFmtId="168" fontId="0" fillId="0" borderId="22" xfId="0" applyFont="false" applyBorder="true" applyAlignment="false" applyProtection="true">
      <alignment horizontal="general" vertical="bottom" textRotation="0" wrapText="false" indent="0" shrinkToFit="false"/>
      <protection locked="true" hidden="false"/>
    </xf>
    <xf numFmtId="167" fontId="0" fillId="0" borderId="23" xfId="0" applyFont="false" applyBorder="true" applyAlignment="true" applyProtection="true">
      <alignment horizontal="right" vertical="bottom" textRotation="0" wrapText="false" indent="0" shrinkToFit="false"/>
      <protection locked="true" hidden="false"/>
    </xf>
    <xf numFmtId="167" fontId="0" fillId="3" borderId="39" xfId="0" applyFont="false" applyBorder="true" applyAlignment="true" applyProtection="true">
      <alignment horizontal="right" vertical="bottom" textRotation="0" wrapText="false" indent="0" shrinkToFit="false"/>
      <protection locked="false" hidden="false"/>
    </xf>
    <xf numFmtId="167" fontId="0" fillId="3" borderId="40" xfId="0" applyFont="false" applyBorder="true" applyAlignment="true" applyProtection="true">
      <alignment horizontal="right"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true" hidden="false"/>
    </xf>
    <xf numFmtId="167" fontId="0" fillId="0" borderId="7" xfId="0" applyFont="false" applyBorder="true" applyAlignment="true" applyProtection="true">
      <alignment horizontal="right" vertical="bottom" textRotation="0" wrapText="false" indent="0" shrinkToFit="false"/>
      <protection locked="true" hidden="false"/>
    </xf>
    <xf numFmtId="168" fontId="0" fillId="0" borderId="31"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true" applyProtection="true">
      <alignment horizontal="right" vertical="bottom" textRotation="0" wrapText="false" indent="0" shrinkToFit="false"/>
      <protection locked="true" hidden="false"/>
    </xf>
    <xf numFmtId="167" fontId="0" fillId="3" borderId="42" xfId="0" applyFont="fals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7" fontId="0" fillId="0" borderId="43" xfId="0" applyFont="fals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true" indent="0" shrinkToFit="false"/>
      <protection locked="true" hidden="false"/>
    </xf>
    <xf numFmtId="169" fontId="5" fillId="0" borderId="44" xfId="0" applyFont="true" applyBorder="true" applyAlignment="true" applyProtection="true">
      <alignment horizontal="left" vertical="bottom" textRotation="0" wrapText="false" indent="0" shrinkToFit="false"/>
      <protection locked="true" hidden="false"/>
    </xf>
    <xf numFmtId="169" fontId="5" fillId="0" borderId="33" xfId="0" applyFont="true" applyBorder="true" applyAlignment="true" applyProtection="true">
      <alignment horizontal="left" vertical="bottom" textRotation="0" wrapText="false" indent="0" shrinkToFit="false"/>
      <protection locked="true" hidden="false"/>
    </xf>
    <xf numFmtId="169" fontId="5" fillId="0" borderId="3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66" fontId="5" fillId="0" borderId="23" xfId="0" applyFont="true" applyBorder="true" applyAlignment="true" applyProtection="true">
      <alignment horizontal="center" vertical="bottom" textRotation="0" wrapText="false" indent="0" shrinkToFit="false"/>
      <protection locked="true" hidden="false"/>
    </xf>
    <xf numFmtId="166" fontId="5" fillId="0" borderId="39" xfId="0" applyFont="true" applyBorder="true" applyAlignment="true" applyProtection="true">
      <alignment horizontal="center" vertical="bottom" textRotation="0" wrapText="false" indent="0" shrinkToFit="false"/>
      <protection locked="true" hidden="false"/>
    </xf>
    <xf numFmtId="166" fontId="5" fillId="0" borderId="40" xfId="0" applyFont="true" applyBorder="true" applyAlignment="true" applyProtection="true">
      <alignment horizontal="center" vertical="bottom" textRotation="0" wrapText="false" indent="0" shrinkToFit="false"/>
      <protection locked="true" hidden="false"/>
    </xf>
    <xf numFmtId="164" fontId="5" fillId="0" borderId="45" xfId="0" applyFont="true" applyBorder="true" applyAlignment="true" applyProtection="true">
      <alignment horizontal="center" vertical="bottom" textRotation="0" wrapText="false" indent="0" shrinkToFit="false"/>
      <protection locked="true" hidden="false"/>
    </xf>
    <xf numFmtId="164" fontId="0" fillId="3" borderId="41" xfId="0" applyFont="true" applyBorder="true" applyAlignment="true" applyProtection="true">
      <alignment horizontal="general" vertical="bottom" textRotation="0" wrapText="true" indent="0" shrinkToFit="false"/>
      <protection locked="false" hidden="false"/>
    </xf>
    <xf numFmtId="164" fontId="0" fillId="3" borderId="25" xfId="0" applyFont="false" applyBorder="true" applyAlignment="true" applyProtection="true">
      <alignment horizontal="general" vertical="bottom" textRotation="0" wrapText="true" indent="0" shrinkToFit="false"/>
      <protection locked="false" hidden="false"/>
    </xf>
    <xf numFmtId="164" fontId="0" fillId="3" borderId="46" xfId="0" applyFont="false" applyBorder="true" applyAlignment="true" applyProtection="true">
      <alignment horizontal="general" vertical="bottom" textRotation="0" wrapText="true" indent="0" shrinkToFit="false"/>
      <protection locked="false" hidden="false"/>
    </xf>
    <xf numFmtId="167" fontId="0" fillId="3" borderId="45" xfId="0" applyFont="false" applyBorder="true" applyAlignment="true" applyProtection="true">
      <alignment horizontal="right" vertical="bottom" textRotation="0" wrapText="false" indent="0" shrinkToFit="false"/>
      <protection locked="false" hidden="false"/>
    </xf>
    <xf numFmtId="167" fontId="0" fillId="3" borderId="13" xfId="0" applyFont="false" applyBorder="true" applyAlignment="true" applyProtection="true">
      <alignment horizontal="right" vertical="bottom" textRotation="0" wrapText="false" indent="0" shrinkToFit="false"/>
      <protection locked="false" hidden="false"/>
    </xf>
    <xf numFmtId="167" fontId="0" fillId="3" borderId="20" xfId="0" applyFont="false" applyBorder="true" applyAlignment="true" applyProtection="true">
      <alignment horizontal="right" vertical="bottom" textRotation="0" wrapText="false" indent="0" shrinkToFit="false"/>
      <protection locked="false" hidden="false"/>
    </xf>
    <xf numFmtId="167" fontId="0" fillId="0" borderId="47" xfId="0" applyFont="false" applyBorder="true" applyAlignment="true" applyProtection="true">
      <alignment horizontal="right" vertical="bottom" textRotation="0" wrapText="false" indent="0" shrinkToFit="false"/>
      <protection locked="true" hidden="false"/>
    </xf>
    <xf numFmtId="164" fontId="5" fillId="0" borderId="48"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7" fontId="0" fillId="3" borderId="23" xfId="0" applyFont="false" applyBorder="true" applyAlignment="false" applyProtection="true">
      <alignment horizontal="general" vertical="bottom" textRotation="0" wrapText="false" indent="0" shrinkToFit="false"/>
      <protection locked="false" hidden="false"/>
    </xf>
    <xf numFmtId="167" fontId="0" fillId="0" borderId="45" xfId="0" applyFont="fals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70" fontId="5" fillId="0" borderId="44" xfId="0" applyFont="true" applyBorder="true" applyAlignment="true" applyProtection="true">
      <alignment horizontal="left" vertical="bottom" textRotation="0" wrapText="false" indent="0" shrinkToFit="false"/>
      <protection locked="true" hidden="false"/>
    </xf>
    <xf numFmtId="164" fontId="5" fillId="2" borderId="46"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false" hidden="false"/>
    </xf>
    <xf numFmtId="168" fontId="0" fillId="2" borderId="13" xfId="0" applyFont="false" applyBorder="true" applyAlignment="true" applyProtection="true">
      <alignment horizontal="left" vertical="bottom" textRotation="0" wrapText="false" indent="0" shrinkToFit="false"/>
      <protection locked="true" hidden="false"/>
    </xf>
    <xf numFmtId="168" fontId="0" fillId="2" borderId="20" xfId="0" applyFont="fals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0" fillId="3" borderId="49"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4" fillId="3" borderId="49"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volution de l'efficacité prévisionnelle et réelle</a:t>
            </a:r>
          </a:p>
        </c:rich>
      </c:tx>
      <c:layout>
        <c:manualLayout>
          <c:xMode val="edge"/>
          <c:yMode val="edge"/>
          <c:x val="0.310759723736823"/>
          <c:y val="0.0774754346182918"/>
        </c:manualLayout>
      </c:layout>
      <c:overlay val="0"/>
      <c:spPr>
        <a:noFill/>
        <a:ln w="0">
          <a:noFill/>
        </a:ln>
      </c:spPr>
    </c:title>
    <c:autoTitleDeleted val="0"/>
    <c:plotArea>
      <c:layout>
        <c:manualLayout>
          <c:xMode val="edge"/>
          <c:yMode val="edge"/>
          <c:x val="0.0829880043620502"/>
          <c:y val="0.128558830939783"/>
          <c:w val="0.900581606688477"/>
          <c:h val="0.76732174351222"/>
        </c:manualLayout>
      </c:layout>
      <c:scatterChart>
        <c:scatterStyle val="lineMarker"/>
        <c:varyColors val="0"/>
        <c:ser>
          <c:idx val="0"/>
          <c:order val="0"/>
          <c:tx>
            <c:strRef>
              <c:f>"Efficacité prévisionnelle"</c:f>
              <c:strCache>
                <c:ptCount val="1"/>
                <c:pt idx="0">
                  <c:v>Efficacité prévisionnelle</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de consommation'!$D$15:$N$15</c:f>
              <c:numCache>
                <c:formatCode>General</c:formatCode>
                <c:ptCount val="11"/>
                <c:pt idx="0">
                  <c:v>2013</c:v>
                </c:pt>
                <c:pt idx="1">
                  <c:v>2014</c:v>
                </c:pt>
                <c:pt idx="2">
                  <c:v>2015</c:v>
                </c:pt>
                <c:pt idx="3">
                  <c:v>2016</c:v>
                </c:pt>
                <c:pt idx="4">
                  <c:v>2017</c:v>
                </c:pt>
                <c:pt idx="5">
                  <c:v>2018</c:v>
                </c:pt>
                <c:pt idx="6">
                  <c:v>2019</c:v>
                </c:pt>
                <c:pt idx="7">
                  <c:v>2020</c:v>
                </c:pt>
                <c:pt idx="8">
                  <c:v>2021</c:v>
                </c:pt>
                <c:pt idx="9">
                  <c:v>2022</c:v>
                </c:pt>
                <c:pt idx="10">
                  <c:v>2023</c:v>
                </c:pt>
              </c:numCache>
            </c:numRef>
          </c:xVal>
          <c:yVal>
            <c:numRef>
              <c:f>'Données de consommation'!$D$44:$N$44</c:f>
              <c:numCache>
                <c:formatCode>General</c:formatCode>
                <c:ptCount val="11"/>
                <c:pt idx="0">
                  <c:v>100</c:v>
                </c:pt>
                <c:pt idx="1">
                  <c:v>101.693050029628</c:v>
                </c:pt>
                <c:pt idx="2">
                  <c:v>103.441452292868</c:v>
                </c:pt>
                <c:pt idx="3">
                  <c:v>103.441452292868</c:v>
                </c:pt>
                <c:pt idx="4">
                  <c:v>109.469179641264</c:v>
                </c:pt>
                <c:pt idx="5">
                  <c:v>109.469179641264</c:v>
                </c:pt>
                <c:pt idx="6">
                  <c:v>111.991076408254</c:v>
                </c:pt>
                <c:pt idx="7">
                  <c:v>111.991076408254</c:v>
                </c:pt>
                <c:pt idx="8">
                  <c:v>114.112521310854</c:v>
                </c:pt>
                <c:pt idx="9">
                  <c:v>122.215459525259</c:v>
                </c:pt>
                <c:pt idx="10">
                  <c:v>127.384224994713</c:v>
                </c:pt>
              </c:numCache>
            </c:numRef>
          </c:yVal>
          <c:smooth val="1"/>
        </c:ser>
        <c:ser>
          <c:idx val="1"/>
          <c:order val="1"/>
          <c:tx>
            <c:strRef>
              <c:f>"Cible d'efficacité"</c:f>
              <c:strCache>
                <c:ptCount val="1"/>
                <c:pt idx="0">
                  <c:v>Cible d'efficacité</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de consommation'!$D$15:$N$15</c:f>
              <c:numCache>
                <c:formatCode>General</c:formatCode>
                <c:ptCount val="11"/>
                <c:pt idx="0">
                  <c:v>2013</c:v>
                </c:pt>
                <c:pt idx="1">
                  <c:v>2014</c:v>
                </c:pt>
                <c:pt idx="2">
                  <c:v>2015</c:v>
                </c:pt>
                <c:pt idx="3">
                  <c:v>2016</c:v>
                </c:pt>
                <c:pt idx="4">
                  <c:v>2017</c:v>
                </c:pt>
                <c:pt idx="5">
                  <c:v>2018</c:v>
                </c:pt>
                <c:pt idx="6">
                  <c:v>2019</c:v>
                </c:pt>
                <c:pt idx="7">
                  <c:v>2020</c:v>
                </c:pt>
                <c:pt idx="8">
                  <c:v>2021</c:v>
                </c:pt>
                <c:pt idx="9">
                  <c:v>2022</c:v>
                </c:pt>
                <c:pt idx="10">
                  <c:v>2023</c:v>
                </c:pt>
              </c:numCache>
            </c:numRef>
          </c:xVal>
          <c:yVal>
            <c:numRef>
              <c:f>'Données de consommation'!$D$80:$N$80</c:f>
              <c:numCache>
                <c:formatCode>General</c:formatCode>
                <c:ptCount val="11"/>
                <c:pt idx="0">
                  <c:v>127</c:v>
                </c:pt>
                <c:pt idx="1">
                  <c:v>127</c:v>
                </c:pt>
                <c:pt idx="2">
                  <c:v>127</c:v>
                </c:pt>
                <c:pt idx="3">
                  <c:v>127</c:v>
                </c:pt>
                <c:pt idx="4">
                  <c:v>127</c:v>
                </c:pt>
                <c:pt idx="5">
                  <c:v>127</c:v>
                </c:pt>
                <c:pt idx="6">
                  <c:v>127</c:v>
                </c:pt>
                <c:pt idx="7">
                  <c:v>127</c:v>
                </c:pt>
                <c:pt idx="8">
                  <c:v>127</c:v>
                </c:pt>
                <c:pt idx="9">
                  <c:v>127</c:v>
                </c:pt>
                <c:pt idx="10">
                  <c:v>127</c:v>
                </c:pt>
              </c:numCache>
            </c:numRef>
          </c:yVal>
          <c:smooth val="1"/>
        </c:ser>
        <c:ser>
          <c:idx val="2"/>
          <c:order val="2"/>
          <c:tx>
            <c:strRef>
              <c:f>"Efficacité réelle"</c:f>
              <c:strCache>
                <c:ptCount val="1"/>
                <c:pt idx="0">
                  <c:v>Efficacité réelle</c:v>
                </c:pt>
              </c:strCache>
            </c:strRef>
          </c:tx>
          <c:spPr>
            <a:solidFill>
              <a:srgbClr val="3366ff"/>
            </a:solidFill>
            <a:ln w="25200">
              <a:solidFill>
                <a:srgbClr val="3366ff"/>
              </a:solidFill>
              <a:round/>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de consommation'!$D$15:$N$15</c:f>
              <c:numCache>
                <c:formatCode>General</c:formatCode>
                <c:ptCount val="11"/>
                <c:pt idx="0">
                  <c:v>2013</c:v>
                </c:pt>
                <c:pt idx="1">
                  <c:v>2014</c:v>
                </c:pt>
                <c:pt idx="2">
                  <c:v>2015</c:v>
                </c:pt>
                <c:pt idx="3">
                  <c:v>2016</c:v>
                </c:pt>
                <c:pt idx="4">
                  <c:v>2017</c:v>
                </c:pt>
                <c:pt idx="5">
                  <c:v>2018</c:v>
                </c:pt>
                <c:pt idx="6">
                  <c:v>2019</c:v>
                </c:pt>
                <c:pt idx="7">
                  <c:v>2020</c:v>
                </c:pt>
                <c:pt idx="8">
                  <c:v>2021</c:v>
                </c:pt>
                <c:pt idx="9">
                  <c:v>2022</c:v>
                </c:pt>
                <c:pt idx="10">
                  <c:v>2023</c:v>
                </c:pt>
              </c:numCache>
            </c:numRef>
          </c:xVal>
          <c:yVal>
            <c:numRef>
              <c:f>'Données de consommation'!$D$79:$N$79</c:f>
              <c:numCache>
                <c:formatCode>General</c:formatCode>
                <c:ptCount val="11"/>
                <c:pt idx="0">
                  <c:v>100</c:v>
                </c:pt>
                <c:pt idx="1">
                  <c:v>101.349869231418</c:v>
                </c:pt>
                <c:pt idx="2">
                  <c:v>102.9102114183</c:v>
                </c:pt>
                <c:pt idx="3">
                  <c:v>102.9102114183</c:v>
                </c:pt>
                <c:pt idx="4">
                  <c:v>107.800591769031</c:v>
                </c:pt>
                <c:pt idx="5">
                  <c:v>109.257578507896</c:v>
                </c:pt>
                <c:pt idx="6">
                  <c:v>110.75071211982</c:v>
                </c:pt>
                <c:pt idx="7">
                  <c:v>110.75071211982</c:v>
                </c:pt>
                <c:pt idx="8">
                  <c:v>112.824113076851</c:v>
                </c:pt>
                <c:pt idx="9">
                  <c:v>120.735249924872</c:v>
                </c:pt>
                <c:pt idx="10">
                  <c:v>129.839491543682</c:v>
                </c:pt>
              </c:numCache>
            </c:numRef>
          </c:yVal>
          <c:smooth val="1"/>
        </c:ser>
        <c:axId val="43330806"/>
        <c:axId val="46085381"/>
      </c:scatterChart>
      <c:valAx>
        <c:axId val="43330806"/>
        <c:scaling>
          <c:orientation val="minMax"/>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emps (an)</a:t>
                </a:r>
              </a:p>
            </c:rich>
          </c:tx>
          <c:layout>
            <c:manualLayout>
              <c:xMode val="edge"/>
              <c:yMode val="edge"/>
              <c:x val="0.459033078880407"/>
              <c:y val="0.943562610229277"/>
            </c:manualLayout>
          </c:layout>
          <c:overlay val="0"/>
          <c:spPr>
            <a:noFill/>
            <a:ln w="0">
              <a:noFill/>
            </a:ln>
          </c:spPr>
        </c:title>
        <c:numFmt formatCode="&quot;Année &quot;####"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46085381"/>
        <c:crossesAt val="0"/>
        <c:crossBetween val="midCat"/>
        <c:majorUnit val="1"/>
      </c:valAx>
      <c:valAx>
        <c:axId val="46085381"/>
        <c:scaling>
          <c:orientation val="minMax"/>
          <c:min val="100"/>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Efficacité (%)</a:t>
                </a:r>
              </a:p>
            </c:rich>
          </c:tx>
          <c:layout>
            <c:manualLayout>
              <c:xMode val="edge"/>
              <c:yMode val="edge"/>
              <c:x val="0.0353689567430025"/>
              <c:y val="0.4375157470395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330806"/>
        <c:crossesAt val="0"/>
        <c:crossBetween val="midCat"/>
        <c:majorUnit val="10"/>
        <c:minorUnit val="1"/>
      </c:valAx>
      <c:spPr>
        <a:solidFill>
          <a:srgbClr val="ffffff"/>
        </a:solidFill>
        <a:ln w="12600">
          <a:solidFill>
            <a:srgbClr val="000000"/>
          </a:solidFill>
          <a:round/>
        </a:ln>
      </c:spPr>
    </c:plotArea>
    <c:legend>
      <c:legendPos val="r"/>
      <c:layout>
        <c:manualLayout>
          <c:xMode val="edge"/>
          <c:yMode val="edge"/>
          <c:x val="0.2491457651763"/>
          <c:y val="0.942113882590073"/>
          <c:w val="0.493711377680843"/>
          <c:h val="0.0333207357016881"/>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0</xdr:colOff>
      <xdr:row>82</xdr:row>
      <xdr:rowOff>167760</xdr:rowOff>
    </xdr:from>
    <xdr:to>
      <xdr:col>9</xdr:col>
      <xdr:colOff>302400</xdr:colOff>
      <xdr:row>115</xdr:row>
      <xdr:rowOff>99360</xdr:rowOff>
    </xdr:to>
    <xdr:graphicFrame>
      <xdr:nvGraphicFramePr>
        <xdr:cNvPr id="0" name="Graphique 3"/>
        <xdr:cNvGraphicFramePr/>
      </xdr:nvGraphicFramePr>
      <xdr:xfrm>
        <a:off x="2633040" y="15005880"/>
        <a:ext cx="9903240" cy="57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48920</xdr:colOff>
      <xdr:row>68</xdr:row>
      <xdr:rowOff>45720</xdr:rowOff>
    </xdr:from>
    <xdr:to>
      <xdr:col>7</xdr:col>
      <xdr:colOff>682200</xdr:colOff>
      <xdr:row>71</xdr:row>
      <xdr:rowOff>30960</xdr:rowOff>
    </xdr:to>
    <xdr:sp>
      <xdr:nvSpPr>
        <xdr:cNvPr id="1" name="Rectangle 3"/>
        <xdr:cNvSpPr/>
      </xdr:nvSpPr>
      <xdr:spPr>
        <a:xfrm>
          <a:off x="9989280" y="12331080"/>
          <a:ext cx="1131120" cy="510840"/>
        </a:xfrm>
        <a:prstGeom prst="wedgeRectCallout">
          <a:avLst>
            <a:gd name="adj1" fmla="val 87203"/>
            <a:gd name="adj2" fmla="val -147254"/>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3</xdr:col>
      <xdr:colOff>464760</xdr:colOff>
      <xdr:row>19</xdr:row>
      <xdr:rowOff>160200</xdr:rowOff>
    </xdr:from>
    <xdr:to>
      <xdr:col>5</xdr:col>
      <xdr:colOff>419040</xdr:colOff>
      <xdr:row>23</xdr:row>
      <xdr:rowOff>53640</xdr:rowOff>
    </xdr:to>
    <xdr:sp>
      <xdr:nvSpPr>
        <xdr:cNvPr id="2" name="Rectangle 4"/>
        <xdr:cNvSpPr/>
      </xdr:nvSpPr>
      <xdr:spPr>
        <a:xfrm>
          <a:off x="7311240" y="3568320"/>
          <a:ext cx="1750320" cy="594360"/>
        </a:xfrm>
        <a:prstGeom prst="wedgeRectCallout">
          <a:avLst>
            <a:gd name="adj1" fmla="val -19750"/>
            <a:gd name="adj2" fmla="val -118013"/>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6</xdr:col>
      <xdr:colOff>386640</xdr:colOff>
      <xdr:row>19</xdr:row>
      <xdr:rowOff>136800</xdr:rowOff>
    </xdr:from>
    <xdr:to>
      <xdr:col>13</xdr:col>
      <xdr:colOff>433800</xdr:colOff>
      <xdr:row>23</xdr:row>
      <xdr:rowOff>83520</xdr:rowOff>
    </xdr:to>
    <xdr:sp>
      <xdr:nvSpPr>
        <xdr:cNvPr id="3" name="Rectangle 5"/>
        <xdr:cNvSpPr/>
      </xdr:nvSpPr>
      <xdr:spPr>
        <a:xfrm>
          <a:off x="9927000" y="3544920"/>
          <a:ext cx="6332400" cy="647640"/>
        </a:xfrm>
        <a:prstGeom prst="wedgeRectCallout">
          <a:avLst>
            <a:gd name="adj1" fmla="val -10092"/>
            <a:gd name="adj2" fmla="val -84222"/>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Installer des capteurs solaires thermiques fait baisser la consommation d'énergie thermique provenant de la combustion de gaz mais fait augmenter la consommation d'énergie renouvelable. Cela résulte quand même en une augmentation de l'efficacité énergétique</a:t>
          </a:r>
          <a:endParaRPr b="0" lang="en-US" sz="1200" spc="-1" strike="noStrike">
            <a:latin typeface="Times New Roman"/>
          </a:endParaRPr>
        </a:p>
      </xdr:txBody>
    </xdr:sp>
    <xdr:clientData/>
  </xdr:twoCellAnchor>
  <xdr:twoCellAnchor editAs="oneCell">
    <xdr:from>
      <xdr:col>0</xdr:col>
      <xdr:colOff>0</xdr:colOff>
      <xdr:row>1</xdr:row>
      <xdr:rowOff>144720</xdr:rowOff>
    </xdr:from>
    <xdr:to>
      <xdr:col>0</xdr:col>
      <xdr:colOff>2178360</xdr:colOff>
      <xdr:row>6</xdr:row>
      <xdr:rowOff>7920</xdr:rowOff>
    </xdr:to>
    <xdr:sp>
      <xdr:nvSpPr>
        <xdr:cNvPr id="4" name="Rectangle 6"/>
        <xdr:cNvSpPr/>
      </xdr:nvSpPr>
      <xdr:spPr>
        <a:xfrm>
          <a:off x="0" y="308520"/>
          <a:ext cx="2178360" cy="730080"/>
        </a:xfrm>
        <a:prstGeom prst="wedgeRectCallout">
          <a:avLst>
            <a:gd name="adj1" fmla="val 66731"/>
            <a:gd name="adj2" fmla="val 39620"/>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Indiquer ici les coordonnées générales du grand consommateur</a:t>
          </a:r>
          <a:endParaRPr b="0" lang="en-US" sz="1200" spc="-1" strike="noStrike">
            <a:latin typeface="Times New Roman"/>
          </a:endParaRPr>
        </a:p>
      </xdr:txBody>
    </xdr:sp>
    <xdr:clientData/>
  </xdr:twoCellAnchor>
  <xdr:twoCellAnchor editAs="oneCell">
    <xdr:from>
      <xdr:col>0</xdr:col>
      <xdr:colOff>0</xdr:colOff>
      <xdr:row>8</xdr:row>
      <xdr:rowOff>45720</xdr:rowOff>
    </xdr:from>
    <xdr:to>
      <xdr:col>0</xdr:col>
      <xdr:colOff>2350080</xdr:colOff>
      <xdr:row>14</xdr:row>
      <xdr:rowOff>14760</xdr:rowOff>
    </xdr:to>
    <xdr:sp>
      <xdr:nvSpPr>
        <xdr:cNvPr id="5" name="Rectangle 7"/>
        <xdr:cNvSpPr/>
      </xdr:nvSpPr>
      <xdr:spPr>
        <a:xfrm>
          <a:off x="0" y="1434600"/>
          <a:ext cx="2350080" cy="1098720"/>
        </a:xfrm>
        <a:prstGeom prst="wedgeRectCallout">
          <a:avLst>
            <a:gd name="adj1" fmla="val 77310"/>
            <a:gd name="adj2" fmla="val 40069"/>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Dans ce tableau doivent êtres renseignées les consommations et économies prévisionelles des 10 années suivant la réalisation des APE resulatant de l'audit énergétique</a:t>
          </a:r>
          <a:endParaRPr b="0" lang="en-US" sz="1200" spc="-1" strike="noStrike">
            <a:latin typeface="Times New Roman"/>
          </a:endParaRPr>
        </a:p>
      </xdr:txBody>
    </xdr:sp>
    <xdr:clientData/>
  </xdr:twoCellAnchor>
  <xdr:twoCellAnchor editAs="oneCell">
    <xdr:from>
      <xdr:col>0</xdr:col>
      <xdr:colOff>91800</xdr:colOff>
      <xdr:row>41</xdr:row>
      <xdr:rowOff>145080</xdr:rowOff>
    </xdr:from>
    <xdr:to>
      <xdr:col>0</xdr:col>
      <xdr:colOff>2294640</xdr:colOff>
      <xdr:row>47</xdr:row>
      <xdr:rowOff>60480</xdr:rowOff>
    </xdr:to>
    <xdr:sp>
      <xdr:nvSpPr>
        <xdr:cNvPr id="6" name="Rectangle 8"/>
        <xdr:cNvSpPr/>
      </xdr:nvSpPr>
      <xdr:spPr>
        <a:xfrm>
          <a:off x="91800" y="7492680"/>
          <a:ext cx="2202840" cy="1043280"/>
        </a:xfrm>
        <a:prstGeom prst="wedgeRectCallout">
          <a:avLst>
            <a:gd name="adj1" fmla="val 62282"/>
            <a:gd name="adj2" fmla="val 34759"/>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Ce tableau doit être completé chaque année et envoyé à l'OCEN avec les consommations et les économies réelles</a:t>
          </a:r>
          <a:endParaRPr b="0" lang="en-US" sz="1200" spc="-1" strike="noStrike">
            <a:latin typeface="Times New Roman"/>
          </a:endParaRPr>
        </a:p>
      </xdr:txBody>
    </xdr:sp>
    <xdr:clientData/>
  </xdr:twoCellAnchor>
  <xdr:twoCellAnchor editAs="oneCell">
    <xdr:from>
      <xdr:col>0</xdr:col>
      <xdr:colOff>0</xdr:colOff>
      <xdr:row>15</xdr:row>
      <xdr:rowOff>114480</xdr:rowOff>
    </xdr:from>
    <xdr:to>
      <xdr:col>0</xdr:col>
      <xdr:colOff>2294640</xdr:colOff>
      <xdr:row>25</xdr:row>
      <xdr:rowOff>122040</xdr:rowOff>
    </xdr:to>
    <xdr:sp>
      <xdr:nvSpPr>
        <xdr:cNvPr id="7" name="Rectangle 9"/>
        <xdr:cNvSpPr/>
      </xdr:nvSpPr>
      <xdr:spPr>
        <a:xfrm>
          <a:off x="0" y="2808000"/>
          <a:ext cx="2294640" cy="1788840"/>
        </a:xfrm>
        <a:prstGeom prst="wedgeRectCallout">
          <a:avLst>
            <a:gd name="adj1" fmla="val 59527"/>
            <a:gd name="adj2" fmla="val -26749"/>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Renseigner ici les consommations prévisionelles suivant le type d'agent énergétique. Exemple : ici, le site consomme 1 GWh d'électricité, 10 GWh de gaz et 30 MWh d'énergie renouvelable (solaire thermique par exemple) en 2013</a:t>
          </a:r>
          <a:endParaRPr b="0" lang="en-US" sz="1200" spc="-1" strike="noStrike">
            <a:latin typeface="Times New Roman"/>
          </a:endParaRPr>
        </a:p>
      </xdr:txBody>
    </xdr:sp>
    <xdr:clientData/>
  </xdr:twoCellAnchor>
  <xdr:twoCellAnchor editAs="oneCell">
    <xdr:from>
      <xdr:col>0</xdr:col>
      <xdr:colOff>91800</xdr:colOff>
      <xdr:row>29</xdr:row>
      <xdr:rowOff>30960</xdr:rowOff>
    </xdr:from>
    <xdr:to>
      <xdr:col>0</xdr:col>
      <xdr:colOff>2379240</xdr:colOff>
      <xdr:row>39</xdr:row>
      <xdr:rowOff>37800</xdr:rowOff>
    </xdr:to>
    <xdr:sp>
      <xdr:nvSpPr>
        <xdr:cNvPr id="8" name="Rectangle 10"/>
        <xdr:cNvSpPr/>
      </xdr:nvSpPr>
      <xdr:spPr>
        <a:xfrm>
          <a:off x="91800" y="5229720"/>
          <a:ext cx="2287440" cy="1782360"/>
        </a:xfrm>
        <a:prstGeom prst="wedgeRectCallout">
          <a:avLst>
            <a:gd name="adj1" fmla="val 59527"/>
            <a:gd name="adj2" fmla="val -26749"/>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Renseigner ici les économies prévisionelles suivant le type d'agent énergétique. Ce tableau permet d'echelonner les différentes actions de performances énergétiques dans le temps. Voir les exemples ci-contre.</a:t>
          </a:r>
          <a:endParaRPr b="0" lang="en-US" sz="1200" spc="-1" strike="noStrike">
            <a:latin typeface="Times New Roman"/>
          </a:endParaRPr>
        </a:p>
      </xdr:txBody>
    </xdr:sp>
    <xdr:clientData/>
  </xdr:twoCellAnchor>
  <xdr:twoCellAnchor editAs="oneCell">
    <xdr:from>
      <xdr:col>2</xdr:col>
      <xdr:colOff>2896560</xdr:colOff>
      <xdr:row>31</xdr:row>
      <xdr:rowOff>45720</xdr:rowOff>
    </xdr:from>
    <xdr:to>
      <xdr:col>3</xdr:col>
      <xdr:colOff>194760</xdr:colOff>
      <xdr:row>32</xdr:row>
      <xdr:rowOff>137160</xdr:rowOff>
    </xdr:to>
    <xdr:sp>
      <xdr:nvSpPr>
        <xdr:cNvPr id="9" name="Rectangle 11"/>
        <xdr:cNvSpPr/>
      </xdr:nvSpPr>
      <xdr:spPr>
        <a:xfrm>
          <a:off x="5606640" y="5595120"/>
          <a:ext cx="1434600" cy="266400"/>
        </a:xfrm>
        <a:prstGeom prst="wedgeRectCallout">
          <a:avLst>
            <a:gd name="adj1" fmla="val 99837"/>
            <a:gd name="adj2" fmla="val -121111"/>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1 : Relamping 1</a:t>
          </a:r>
          <a:endParaRPr b="0" lang="en-US" sz="1200" spc="-1" strike="noStrike">
            <a:latin typeface="Times New Roman"/>
          </a:endParaRPr>
        </a:p>
      </xdr:txBody>
    </xdr:sp>
    <xdr:clientData/>
  </xdr:twoCellAnchor>
  <xdr:twoCellAnchor editAs="oneCell">
    <xdr:from>
      <xdr:col>2</xdr:col>
      <xdr:colOff>3259800</xdr:colOff>
      <xdr:row>33</xdr:row>
      <xdr:rowOff>38520</xdr:rowOff>
    </xdr:from>
    <xdr:to>
      <xdr:col>3</xdr:col>
      <xdr:colOff>550800</xdr:colOff>
      <xdr:row>34</xdr:row>
      <xdr:rowOff>136800</xdr:rowOff>
    </xdr:to>
    <xdr:sp>
      <xdr:nvSpPr>
        <xdr:cNvPr id="10" name="Rectangle 12"/>
        <xdr:cNvSpPr/>
      </xdr:nvSpPr>
      <xdr:spPr>
        <a:xfrm>
          <a:off x="5969880" y="5938200"/>
          <a:ext cx="1427400" cy="273600"/>
        </a:xfrm>
        <a:prstGeom prst="wedgeRectCallout">
          <a:avLst>
            <a:gd name="adj1" fmla="val 140509"/>
            <a:gd name="adj2" fmla="val -24015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2 : Relamping 2</a:t>
          </a:r>
          <a:endParaRPr b="0" lang="en-US" sz="1200" spc="-1" strike="noStrike">
            <a:latin typeface="Times New Roman"/>
          </a:endParaRPr>
        </a:p>
      </xdr:txBody>
    </xdr:sp>
    <xdr:clientData/>
  </xdr:twoCellAnchor>
  <xdr:twoCellAnchor editAs="oneCell">
    <xdr:from>
      <xdr:col>4</xdr:col>
      <xdr:colOff>46440</xdr:colOff>
      <xdr:row>33</xdr:row>
      <xdr:rowOff>30960</xdr:rowOff>
    </xdr:from>
    <xdr:to>
      <xdr:col>5</xdr:col>
      <xdr:colOff>783000</xdr:colOff>
      <xdr:row>36</xdr:row>
      <xdr:rowOff>151920</xdr:rowOff>
    </xdr:to>
    <xdr:sp>
      <xdr:nvSpPr>
        <xdr:cNvPr id="11" name="Rectangle 13"/>
        <xdr:cNvSpPr/>
      </xdr:nvSpPr>
      <xdr:spPr>
        <a:xfrm>
          <a:off x="7790760" y="5930640"/>
          <a:ext cx="1634760" cy="646920"/>
        </a:xfrm>
        <a:prstGeom prst="wedgeRectCallout">
          <a:avLst>
            <a:gd name="adj1" fmla="val 117472"/>
            <a:gd name="adj2" fmla="val -133375"/>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3 : Optimisation de la régulation du bâtiment</a:t>
          </a:r>
          <a:endParaRPr b="0" lang="en-US" sz="1200" spc="-1" strike="noStrike">
            <a:latin typeface="Times New Roman"/>
          </a:endParaRPr>
        </a:p>
      </xdr:txBody>
    </xdr:sp>
    <xdr:clientData/>
  </xdr:twoCellAnchor>
  <xdr:twoCellAnchor editAs="oneCell">
    <xdr:from>
      <xdr:col>6</xdr:col>
      <xdr:colOff>363600</xdr:colOff>
      <xdr:row>32</xdr:row>
      <xdr:rowOff>144720</xdr:rowOff>
    </xdr:from>
    <xdr:to>
      <xdr:col>7</xdr:col>
      <xdr:colOff>897840</xdr:colOff>
      <xdr:row>36</xdr:row>
      <xdr:rowOff>91440</xdr:rowOff>
    </xdr:to>
    <xdr:sp>
      <xdr:nvSpPr>
        <xdr:cNvPr id="12" name="Rectangle 14"/>
        <xdr:cNvSpPr/>
      </xdr:nvSpPr>
      <xdr:spPr>
        <a:xfrm>
          <a:off x="9903960" y="5869080"/>
          <a:ext cx="1432080" cy="648000"/>
        </a:xfrm>
        <a:prstGeom prst="wedgeRectCallout">
          <a:avLst>
            <a:gd name="adj1" fmla="val 117384"/>
            <a:gd name="adj2" fmla="val -107953"/>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4 : 500 m2 de capteurs solaires thermiques</a:t>
          </a:r>
          <a:endParaRPr b="0" lang="en-US" sz="1200" spc="-1" strike="noStrike">
            <a:latin typeface="Times New Roman"/>
          </a:endParaRPr>
        </a:p>
      </xdr:txBody>
    </xdr:sp>
    <xdr:clientData/>
  </xdr:twoCellAnchor>
  <xdr:twoCellAnchor editAs="oneCell">
    <xdr:from>
      <xdr:col>8</xdr:col>
      <xdr:colOff>386640</xdr:colOff>
      <xdr:row>33</xdr:row>
      <xdr:rowOff>0</xdr:rowOff>
    </xdr:from>
    <xdr:to>
      <xdr:col>10</xdr:col>
      <xdr:colOff>9000</xdr:colOff>
      <xdr:row>36</xdr:row>
      <xdr:rowOff>122040</xdr:rowOff>
    </xdr:to>
    <xdr:sp>
      <xdr:nvSpPr>
        <xdr:cNvPr id="13" name="Rectangle 15"/>
        <xdr:cNvSpPr/>
      </xdr:nvSpPr>
      <xdr:spPr>
        <a:xfrm>
          <a:off x="11722680" y="5899680"/>
          <a:ext cx="1418040" cy="648000"/>
        </a:xfrm>
        <a:prstGeom prst="wedgeRectCallout">
          <a:avLst>
            <a:gd name="adj1" fmla="val 123763"/>
            <a:gd name="adj2" fmla="val -138462"/>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5 : pose de stores exterieurs à lamelle</a:t>
          </a:r>
          <a:endParaRPr b="0" lang="en-US" sz="1200" spc="-1" strike="noStrike">
            <a:latin typeface="Times New Roman"/>
          </a:endParaRPr>
        </a:p>
      </xdr:txBody>
    </xdr:sp>
    <xdr:clientData/>
  </xdr:twoCellAnchor>
  <xdr:twoCellAnchor editAs="oneCell">
    <xdr:from>
      <xdr:col>3</xdr:col>
      <xdr:colOff>325440</xdr:colOff>
      <xdr:row>19</xdr:row>
      <xdr:rowOff>99360</xdr:rowOff>
    </xdr:from>
    <xdr:to>
      <xdr:col>5</xdr:col>
      <xdr:colOff>550440</xdr:colOff>
      <xdr:row>23</xdr:row>
      <xdr:rowOff>91440</xdr:rowOff>
    </xdr:to>
    <xdr:sp>
      <xdr:nvSpPr>
        <xdr:cNvPr id="14" name="Rectangle 16"/>
        <xdr:cNvSpPr/>
      </xdr:nvSpPr>
      <xdr:spPr>
        <a:xfrm>
          <a:off x="7171920" y="3507480"/>
          <a:ext cx="2021040" cy="693000"/>
        </a:xfrm>
        <a:prstGeom prst="wedgeRectCallout">
          <a:avLst>
            <a:gd name="adj1" fmla="val 30763"/>
            <a:gd name="adj2" fmla="val -103092"/>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Le relamping peut faire augmenter la consommation de chauffage</a:t>
          </a:r>
          <a:endParaRPr b="0" lang="en-US" sz="1200" spc="-1" strike="noStrike">
            <a:latin typeface="Times New Roman"/>
          </a:endParaRPr>
        </a:p>
      </xdr:txBody>
    </xdr:sp>
    <xdr:clientData/>
  </xdr:twoCellAnchor>
  <xdr:twoCellAnchor editAs="oneCell">
    <xdr:from>
      <xdr:col>10</xdr:col>
      <xdr:colOff>155160</xdr:colOff>
      <xdr:row>33</xdr:row>
      <xdr:rowOff>0</xdr:rowOff>
    </xdr:from>
    <xdr:to>
      <xdr:col>11</xdr:col>
      <xdr:colOff>743760</xdr:colOff>
      <xdr:row>36</xdr:row>
      <xdr:rowOff>122040</xdr:rowOff>
    </xdr:to>
    <xdr:sp>
      <xdr:nvSpPr>
        <xdr:cNvPr id="15" name="Rectangle 17"/>
        <xdr:cNvSpPr/>
      </xdr:nvSpPr>
      <xdr:spPr>
        <a:xfrm>
          <a:off x="13286880" y="5899680"/>
          <a:ext cx="1486440" cy="648000"/>
        </a:xfrm>
        <a:prstGeom prst="wedgeRectCallout">
          <a:avLst>
            <a:gd name="adj1" fmla="val 65949"/>
            <a:gd name="adj2" fmla="val -106259"/>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6 : changement de 30% des fenetres en triple vitrages</a:t>
          </a:r>
          <a:endParaRPr b="0" lang="en-US" sz="1200" spc="-1" strike="noStrike">
            <a:latin typeface="Times New Roman"/>
          </a:endParaRPr>
        </a:p>
      </xdr:txBody>
    </xdr:sp>
    <xdr:clientData/>
  </xdr:twoCellAnchor>
  <xdr:twoCellAnchor editAs="oneCell">
    <xdr:from>
      <xdr:col>11</xdr:col>
      <xdr:colOff>859320</xdr:colOff>
      <xdr:row>33</xdr:row>
      <xdr:rowOff>7560</xdr:rowOff>
    </xdr:from>
    <xdr:to>
      <xdr:col>13</xdr:col>
      <xdr:colOff>550440</xdr:colOff>
      <xdr:row>36</xdr:row>
      <xdr:rowOff>129240</xdr:rowOff>
    </xdr:to>
    <xdr:sp>
      <xdr:nvSpPr>
        <xdr:cNvPr id="16" name="Rectangle 18"/>
        <xdr:cNvSpPr/>
      </xdr:nvSpPr>
      <xdr:spPr>
        <a:xfrm>
          <a:off x="14888880" y="5907240"/>
          <a:ext cx="1487160" cy="647640"/>
        </a:xfrm>
        <a:prstGeom prst="wedgeRectCallout">
          <a:avLst>
            <a:gd name="adj1" fmla="val 26375"/>
            <a:gd name="adj2" fmla="val -102865"/>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APE7 : changement de 17% des fenetres en triple vitrages</a:t>
          </a:r>
          <a:endParaRPr b="0" lang="en-US" sz="1200" spc="-1" strike="noStrike">
            <a:latin typeface="Times New Roman"/>
          </a:endParaRPr>
        </a:p>
      </xdr:txBody>
    </xdr:sp>
    <xdr:clientData/>
  </xdr:twoCellAnchor>
  <xdr:twoCellAnchor editAs="oneCell">
    <xdr:from>
      <xdr:col>14</xdr:col>
      <xdr:colOff>301680</xdr:colOff>
      <xdr:row>42</xdr:row>
      <xdr:rowOff>91440</xdr:rowOff>
    </xdr:from>
    <xdr:to>
      <xdr:col>30</xdr:col>
      <xdr:colOff>782280</xdr:colOff>
      <xdr:row>47</xdr:row>
      <xdr:rowOff>7560</xdr:rowOff>
    </xdr:to>
    <xdr:sp>
      <xdr:nvSpPr>
        <xdr:cNvPr id="17" name="Rectangle 19"/>
        <xdr:cNvSpPr/>
      </xdr:nvSpPr>
      <xdr:spPr>
        <a:xfrm>
          <a:off x="17025120" y="7629480"/>
          <a:ext cx="2183760" cy="853560"/>
        </a:xfrm>
        <a:prstGeom prst="wedgeRectCallout">
          <a:avLst>
            <a:gd name="adj1" fmla="val -68287"/>
            <a:gd name="adj2" fmla="val -27583"/>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Le grand consommateur se fixe pour objectif d'atteindre une efficacité énergétique de 127% au bout de 10 ans.</a:t>
          </a:r>
          <a:endParaRPr b="0" lang="en-US" sz="1200" spc="-1" strike="noStrike">
            <a:latin typeface="Times New Roman"/>
          </a:endParaRPr>
        </a:p>
      </xdr:txBody>
    </xdr:sp>
    <xdr:clientData/>
  </xdr:twoCellAnchor>
  <xdr:twoCellAnchor editAs="oneCell">
    <xdr:from>
      <xdr:col>0</xdr:col>
      <xdr:colOff>116280</xdr:colOff>
      <xdr:row>51</xdr:row>
      <xdr:rowOff>46080</xdr:rowOff>
    </xdr:from>
    <xdr:to>
      <xdr:col>0</xdr:col>
      <xdr:colOff>2403360</xdr:colOff>
      <xdr:row>55</xdr:row>
      <xdr:rowOff>75960</xdr:rowOff>
    </xdr:to>
    <xdr:sp>
      <xdr:nvSpPr>
        <xdr:cNvPr id="18" name="Rectangle 20"/>
        <xdr:cNvSpPr/>
      </xdr:nvSpPr>
      <xdr:spPr>
        <a:xfrm>
          <a:off x="116280" y="9290880"/>
          <a:ext cx="2287080" cy="731160"/>
        </a:xfrm>
        <a:prstGeom prst="wedgeRectCallout">
          <a:avLst>
            <a:gd name="adj1" fmla="val 59527"/>
            <a:gd name="adj2" fmla="val -26749"/>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Renseigner ici les consommations réelles suivant le type d'agent énergétique. </a:t>
          </a:r>
          <a:endParaRPr b="0" lang="en-US" sz="1200" spc="-1" strike="noStrike">
            <a:latin typeface="Times New Roman"/>
          </a:endParaRPr>
        </a:p>
      </xdr:txBody>
    </xdr:sp>
    <xdr:clientData/>
  </xdr:twoCellAnchor>
  <xdr:twoCellAnchor editAs="oneCell">
    <xdr:from>
      <xdr:col>2</xdr:col>
      <xdr:colOff>2928600</xdr:colOff>
      <xdr:row>66</xdr:row>
      <xdr:rowOff>30960</xdr:rowOff>
    </xdr:from>
    <xdr:to>
      <xdr:col>3</xdr:col>
      <xdr:colOff>202680</xdr:colOff>
      <xdr:row>67</xdr:row>
      <xdr:rowOff>122040</xdr:rowOff>
    </xdr:to>
    <xdr:sp>
      <xdr:nvSpPr>
        <xdr:cNvPr id="19" name="Rectangle 21"/>
        <xdr:cNvSpPr/>
      </xdr:nvSpPr>
      <xdr:spPr>
        <a:xfrm>
          <a:off x="5638680" y="11965680"/>
          <a:ext cx="1410480" cy="266400"/>
        </a:xfrm>
        <a:prstGeom prst="wedgeRectCallout">
          <a:avLst>
            <a:gd name="adj1" fmla="val 99837"/>
            <a:gd name="adj2" fmla="val -121111"/>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1 : Relamping 1</a:t>
          </a:r>
          <a:endParaRPr b="0" lang="en-US" sz="1200" spc="-1" strike="noStrike">
            <a:latin typeface="Times New Roman"/>
          </a:endParaRPr>
        </a:p>
      </xdr:txBody>
    </xdr:sp>
    <xdr:clientData/>
  </xdr:twoCellAnchor>
  <xdr:twoCellAnchor editAs="oneCell">
    <xdr:from>
      <xdr:col>2</xdr:col>
      <xdr:colOff>3276000</xdr:colOff>
      <xdr:row>68</xdr:row>
      <xdr:rowOff>15120</xdr:rowOff>
    </xdr:from>
    <xdr:to>
      <xdr:col>3</xdr:col>
      <xdr:colOff>573480</xdr:colOff>
      <xdr:row>69</xdr:row>
      <xdr:rowOff>121680</xdr:rowOff>
    </xdr:to>
    <xdr:sp>
      <xdr:nvSpPr>
        <xdr:cNvPr id="20" name="Rectangle 22"/>
        <xdr:cNvSpPr/>
      </xdr:nvSpPr>
      <xdr:spPr>
        <a:xfrm>
          <a:off x="5986080" y="12300480"/>
          <a:ext cx="1433880" cy="281880"/>
        </a:xfrm>
        <a:prstGeom prst="wedgeRectCallout">
          <a:avLst>
            <a:gd name="adj1" fmla="val 140509"/>
            <a:gd name="adj2" fmla="val -24015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2 : Relamping 2</a:t>
          </a:r>
          <a:endParaRPr b="0" lang="en-US" sz="1200" spc="-1" strike="noStrike">
            <a:latin typeface="Times New Roman"/>
          </a:endParaRPr>
        </a:p>
      </xdr:txBody>
    </xdr:sp>
    <xdr:clientData/>
  </xdr:twoCellAnchor>
  <xdr:twoCellAnchor editAs="oneCell">
    <xdr:from>
      <xdr:col>4</xdr:col>
      <xdr:colOff>62280</xdr:colOff>
      <xdr:row>68</xdr:row>
      <xdr:rowOff>7560</xdr:rowOff>
    </xdr:from>
    <xdr:to>
      <xdr:col>5</xdr:col>
      <xdr:colOff>805680</xdr:colOff>
      <xdr:row>71</xdr:row>
      <xdr:rowOff>137160</xdr:rowOff>
    </xdr:to>
    <xdr:sp>
      <xdr:nvSpPr>
        <xdr:cNvPr id="21" name="Rectangle 23"/>
        <xdr:cNvSpPr/>
      </xdr:nvSpPr>
      <xdr:spPr>
        <a:xfrm>
          <a:off x="7806600" y="12292920"/>
          <a:ext cx="1641600" cy="655200"/>
        </a:xfrm>
        <a:prstGeom prst="wedgeRectCallout">
          <a:avLst>
            <a:gd name="adj1" fmla="val 117472"/>
            <a:gd name="adj2" fmla="val -133375"/>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3 : Optimisation de la régulation du bâtiment</a:t>
          </a:r>
          <a:endParaRPr b="0" lang="en-US" sz="1200" spc="-1" strike="noStrike">
            <a:latin typeface="Times New Roman"/>
          </a:endParaRPr>
        </a:p>
      </xdr:txBody>
    </xdr:sp>
    <xdr:clientData/>
  </xdr:twoCellAnchor>
  <xdr:twoCellAnchor editAs="oneCell">
    <xdr:from>
      <xdr:col>6</xdr:col>
      <xdr:colOff>386640</xdr:colOff>
      <xdr:row>67</xdr:row>
      <xdr:rowOff>129600</xdr:rowOff>
    </xdr:from>
    <xdr:to>
      <xdr:col>8</xdr:col>
      <xdr:colOff>124560</xdr:colOff>
      <xdr:row>71</xdr:row>
      <xdr:rowOff>83880</xdr:rowOff>
    </xdr:to>
    <xdr:sp>
      <xdr:nvSpPr>
        <xdr:cNvPr id="22" name="Rectangle 24"/>
        <xdr:cNvSpPr/>
      </xdr:nvSpPr>
      <xdr:spPr>
        <a:xfrm>
          <a:off x="9927000" y="12239640"/>
          <a:ext cx="1533600" cy="655200"/>
        </a:xfrm>
        <a:prstGeom prst="wedgeRectCallout">
          <a:avLst>
            <a:gd name="adj1" fmla="val 117384"/>
            <a:gd name="adj2" fmla="val -107953"/>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4 : 2x300 m2 de capteurs solaires thermiques</a:t>
          </a:r>
          <a:endParaRPr b="0" lang="en-US" sz="1200" spc="-1" strike="noStrike">
            <a:latin typeface="Times New Roman"/>
          </a:endParaRPr>
        </a:p>
      </xdr:txBody>
    </xdr:sp>
    <xdr:clientData/>
  </xdr:twoCellAnchor>
  <xdr:twoCellAnchor editAs="oneCell">
    <xdr:from>
      <xdr:col>8</xdr:col>
      <xdr:colOff>394560</xdr:colOff>
      <xdr:row>67</xdr:row>
      <xdr:rowOff>167760</xdr:rowOff>
    </xdr:from>
    <xdr:to>
      <xdr:col>10</xdr:col>
      <xdr:colOff>31680</xdr:colOff>
      <xdr:row>71</xdr:row>
      <xdr:rowOff>99360</xdr:rowOff>
    </xdr:to>
    <xdr:sp>
      <xdr:nvSpPr>
        <xdr:cNvPr id="23" name="Rectangle 25"/>
        <xdr:cNvSpPr/>
      </xdr:nvSpPr>
      <xdr:spPr>
        <a:xfrm>
          <a:off x="11730600" y="12277800"/>
          <a:ext cx="1432800" cy="632520"/>
        </a:xfrm>
        <a:prstGeom prst="wedgeRectCallout">
          <a:avLst>
            <a:gd name="adj1" fmla="val 123763"/>
            <a:gd name="adj2" fmla="val -138462"/>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5 : pose de stores exterieurs à lamelle</a:t>
          </a:r>
          <a:endParaRPr b="0" lang="en-US" sz="1200" spc="-1" strike="noStrike">
            <a:latin typeface="Times New Roman"/>
          </a:endParaRPr>
        </a:p>
      </xdr:txBody>
    </xdr:sp>
    <xdr:clientData/>
  </xdr:twoCellAnchor>
  <xdr:twoCellAnchor editAs="oneCell">
    <xdr:from>
      <xdr:col>10</xdr:col>
      <xdr:colOff>162360</xdr:colOff>
      <xdr:row>67</xdr:row>
      <xdr:rowOff>160200</xdr:rowOff>
    </xdr:from>
    <xdr:to>
      <xdr:col>11</xdr:col>
      <xdr:colOff>767520</xdr:colOff>
      <xdr:row>71</xdr:row>
      <xdr:rowOff>99360</xdr:rowOff>
    </xdr:to>
    <xdr:sp>
      <xdr:nvSpPr>
        <xdr:cNvPr id="24" name="Rectangle 26"/>
        <xdr:cNvSpPr/>
      </xdr:nvSpPr>
      <xdr:spPr>
        <a:xfrm>
          <a:off x="13294080" y="12270240"/>
          <a:ext cx="1503000" cy="640080"/>
        </a:xfrm>
        <a:prstGeom prst="wedgeRectCallout">
          <a:avLst>
            <a:gd name="adj1" fmla="val 65949"/>
            <a:gd name="adj2" fmla="val -106259"/>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APE6 : changement de 30% des fenetres en triple vitrages</a:t>
          </a:r>
          <a:endParaRPr b="0" lang="en-US" sz="1200" spc="-1" strike="noStrike">
            <a:latin typeface="Times New Roman"/>
          </a:endParaRPr>
        </a:p>
      </xdr:txBody>
    </xdr:sp>
    <xdr:clientData/>
  </xdr:twoCellAnchor>
  <xdr:twoCellAnchor editAs="oneCell">
    <xdr:from>
      <xdr:col>11</xdr:col>
      <xdr:colOff>867240</xdr:colOff>
      <xdr:row>67</xdr:row>
      <xdr:rowOff>152640</xdr:rowOff>
    </xdr:from>
    <xdr:to>
      <xdr:col>13</xdr:col>
      <xdr:colOff>696960</xdr:colOff>
      <xdr:row>71</xdr:row>
      <xdr:rowOff>91440</xdr:rowOff>
    </xdr:to>
    <xdr:sp>
      <xdr:nvSpPr>
        <xdr:cNvPr id="25" name="Rectangle 27"/>
        <xdr:cNvSpPr/>
      </xdr:nvSpPr>
      <xdr:spPr>
        <a:xfrm>
          <a:off x="14896800" y="12262680"/>
          <a:ext cx="1625760" cy="639720"/>
        </a:xfrm>
        <a:prstGeom prst="wedgeRectCallout">
          <a:avLst>
            <a:gd name="adj1" fmla="val 26375"/>
            <a:gd name="adj2" fmla="val -102865"/>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APE7 : changement de 30 % des fenetres en triple vitrages</a:t>
          </a:r>
          <a:endParaRPr b="0" lang="en-US" sz="1200" spc="-1" strike="noStrike">
            <a:latin typeface="Times New Roman"/>
          </a:endParaRPr>
        </a:p>
      </xdr:txBody>
    </xdr:sp>
    <xdr:clientData/>
  </xdr:twoCellAnchor>
  <xdr:twoCellAnchor editAs="oneCell">
    <xdr:from>
      <xdr:col>0</xdr:col>
      <xdr:colOff>91800</xdr:colOff>
      <xdr:row>63</xdr:row>
      <xdr:rowOff>183240</xdr:rowOff>
    </xdr:from>
    <xdr:to>
      <xdr:col>0</xdr:col>
      <xdr:colOff>2379240</xdr:colOff>
      <xdr:row>67</xdr:row>
      <xdr:rowOff>175320</xdr:rowOff>
    </xdr:to>
    <xdr:sp>
      <xdr:nvSpPr>
        <xdr:cNvPr id="26" name="Rectangle 28"/>
        <xdr:cNvSpPr/>
      </xdr:nvSpPr>
      <xdr:spPr>
        <a:xfrm>
          <a:off x="91800" y="11576880"/>
          <a:ext cx="2287440" cy="708480"/>
        </a:xfrm>
        <a:prstGeom prst="wedgeRectCallout">
          <a:avLst>
            <a:gd name="adj1" fmla="val 59527"/>
            <a:gd name="adj2" fmla="val -26749"/>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Renseigner ici les économies réelles suivant le type d'agent énergétique. </a:t>
          </a:r>
          <a:endParaRPr b="0" lang="en-US" sz="1200" spc="-1" strike="noStrike">
            <a:latin typeface="Times New Roman"/>
          </a:endParaRPr>
        </a:p>
      </xdr:txBody>
    </xdr:sp>
    <xdr:clientData/>
  </xdr:twoCellAnchor>
  <xdr:twoCellAnchor editAs="oneCell">
    <xdr:from>
      <xdr:col>14</xdr:col>
      <xdr:colOff>92880</xdr:colOff>
      <xdr:row>77</xdr:row>
      <xdr:rowOff>122040</xdr:rowOff>
    </xdr:from>
    <xdr:to>
      <xdr:col>30</xdr:col>
      <xdr:colOff>635040</xdr:colOff>
      <xdr:row>80</xdr:row>
      <xdr:rowOff>46080</xdr:rowOff>
    </xdr:to>
    <xdr:sp>
      <xdr:nvSpPr>
        <xdr:cNvPr id="27" name="Rectangle 29"/>
        <xdr:cNvSpPr/>
      </xdr:nvSpPr>
      <xdr:spPr>
        <a:xfrm>
          <a:off x="16816320" y="14045760"/>
          <a:ext cx="2245320" cy="487800"/>
        </a:xfrm>
        <a:prstGeom prst="wedgeRectCallout">
          <a:avLst>
            <a:gd name="adj1" fmla="val -69800"/>
            <a:gd name="adj2" fmla="val -24046"/>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L'efficacité réelle est calculée ici. Le grand consommateur a dépassé son objectif de 127%</a:t>
          </a:r>
          <a:endParaRPr b="0" lang="en-US" sz="1200" spc="-1" strike="noStrike">
            <a:latin typeface="Times New Roman"/>
          </a:endParaRPr>
        </a:p>
      </xdr:txBody>
    </xdr:sp>
    <xdr:clientData/>
  </xdr:twoCellAnchor>
  <xdr:twoCellAnchor editAs="oneCell">
    <xdr:from>
      <xdr:col>9</xdr:col>
      <xdr:colOff>286920</xdr:colOff>
      <xdr:row>91</xdr:row>
      <xdr:rowOff>7560</xdr:rowOff>
    </xdr:from>
    <xdr:to>
      <xdr:col>13</xdr:col>
      <xdr:colOff>356760</xdr:colOff>
      <xdr:row>94</xdr:row>
      <xdr:rowOff>152640</xdr:rowOff>
    </xdr:to>
    <xdr:sp>
      <xdr:nvSpPr>
        <xdr:cNvPr id="28" name="Rectangle 30"/>
        <xdr:cNvSpPr/>
      </xdr:nvSpPr>
      <xdr:spPr>
        <a:xfrm>
          <a:off x="12520800" y="16422840"/>
          <a:ext cx="3661560" cy="671040"/>
        </a:xfrm>
        <a:prstGeom prst="wedgeRectCallout">
          <a:avLst>
            <a:gd name="adj1" fmla="val -67185"/>
            <a:gd name="adj2" fmla="val 24976"/>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L'efficacité réelle est représentée ici en bleu</a:t>
          </a:r>
          <a:endParaRPr b="0" lang="en-US" sz="1200" spc="-1" strike="noStrike">
            <a:latin typeface="Times New Roman"/>
          </a:endParaRPr>
        </a:p>
        <a:p>
          <a:r>
            <a:rPr b="1" lang="en-US" sz="1200" spc="-1" strike="noStrike">
              <a:solidFill>
                <a:srgbClr val="ffffff"/>
              </a:solidFill>
              <a:latin typeface="Calibri"/>
            </a:rPr>
            <a:t>L'efficacité prévisionelle est représentée ici en rouge</a:t>
          </a:r>
          <a:endParaRPr b="0" lang="en-US" sz="1200" spc="-1" strike="noStrike">
            <a:latin typeface="Times New Roman"/>
          </a:endParaRPr>
        </a:p>
        <a:p>
          <a:r>
            <a:rPr b="1" lang="en-US" sz="1200" spc="-1" strike="noStrike">
              <a:solidFill>
                <a:srgbClr val="ffffff"/>
              </a:solidFill>
              <a:latin typeface="Calibri"/>
            </a:rPr>
            <a:t>La cible d'efficacité est représentée ici en vert</a:t>
          </a:r>
          <a:endParaRPr b="0" lang="en-US" sz="1200" spc="-1" strike="noStrike">
            <a:latin typeface="Times New Roman"/>
          </a:endParaRPr>
        </a:p>
      </xdr:txBody>
    </xdr:sp>
    <xdr:clientData/>
  </xdr:twoCellAnchor>
  <xdr:twoCellAnchor editAs="oneCell">
    <xdr:from>
      <xdr:col>3</xdr:col>
      <xdr:colOff>186120</xdr:colOff>
      <xdr:row>11</xdr:row>
      <xdr:rowOff>30600</xdr:rowOff>
    </xdr:from>
    <xdr:to>
      <xdr:col>7</xdr:col>
      <xdr:colOff>419040</xdr:colOff>
      <xdr:row>13</xdr:row>
      <xdr:rowOff>129240</xdr:rowOff>
    </xdr:to>
    <xdr:sp>
      <xdr:nvSpPr>
        <xdr:cNvPr id="29" name="Rectangle 31"/>
        <xdr:cNvSpPr/>
      </xdr:nvSpPr>
      <xdr:spPr>
        <a:xfrm>
          <a:off x="7032600" y="1962360"/>
          <a:ext cx="3824640" cy="456840"/>
        </a:xfrm>
        <a:prstGeom prst="wedgeRectCallout">
          <a:avLst>
            <a:gd name="adj1" fmla="val -46027"/>
            <a:gd name="adj2" fmla="val 81925"/>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Le grand consommateur indique ici l'année de départ du suivi de son efficacité énergétique</a:t>
          </a:r>
          <a:endParaRPr b="0" lang="en-US" sz="1200" spc="-1" strike="noStrike">
            <a:latin typeface="Times New Roman"/>
          </a:endParaRPr>
        </a:p>
      </xdr:txBody>
    </xdr:sp>
    <xdr:clientData/>
  </xdr:twoCellAnchor>
  <xdr:twoCellAnchor editAs="oneCell">
    <xdr:from>
      <xdr:col>3</xdr:col>
      <xdr:colOff>309600</xdr:colOff>
      <xdr:row>81</xdr:row>
      <xdr:rowOff>38160</xdr:rowOff>
    </xdr:from>
    <xdr:to>
      <xdr:col>8</xdr:col>
      <xdr:colOff>612000</xdr:colOff>
      <xdr:row>84</xdr:row>
      <xdr:rowOff>61200</xdr:rowOff>
    </xdr:to>
    <xdr:sp>
      <xdr:nvSpPr>
        <xdr:cNvPr id="30" name="Rectangle 32"/>
        <xdr:cNvSpPr/>
      </xdr:nvSpPr>
      <xdr:spPr>
        <a:xfrm>
          <a:off x="7156080" y="14700960"/>
          <a:ext cx="4791960" cy="548640"/>
        </a:xfrm>
        <a:prstGeom prst="wedgeRectCallout">
          <a:avLst>
            <a:gd name="adj1" fmla="val -46351"/>
            <a:gd name="adj2" fmla="val -87481"/>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Le grand consommateur indique ici une cible d'efficacité raisonnable dans  un delais de 10 ans</a:t>
          </a:r>
          <a:endParaRPr b="0" lang="en-US" sz="1200" spc="-1" strike="noStrike">
            <a:latin typeface="Times New Roman"/>
          </a:endParaRPr>
        </a:p>
        <a:p>
          <a:pPr algn="ctr"/>
          <a:r>
            <a:rPr b="1" lang="en-US" sz="1100" spc="-1" strike="noStrike">
              <a:solidFill>
                <a:srgbClr val="ffffff"/>
              </a:solidFill>
              <a:latin typeface="Calibri"/>
            </a:rPr>
            <a:t>L’objectif d’augmentation de l’efficacité énergétique est à valider par l’OCEN.</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867240</xdr:colOff>
      <xdr:row>11</xdr:row>
      <xdr:rowOff>83520</xdr:rowOff>
    </xdr:from>
    <xdr:to>
      <xdr:col>12</xdr:col>
      <xdr:colOff>326160</xdr:colOff>
      <xdr:row>13</xdr:row>
      <xdr:rowOff>190080</xdr:rowOff>
    </xdr:to>
    <xdr:sp>
      <xdr:nvSpPr>
        <xdr:cNvPr id="31" name="Rectangle 33"/>
        <xdr:cNvSpPr/>
      </xdr:nvSpPr>
      <xdr:spPr>
        <a:xfrm>
          <a:off x="12203280" y="2015280"/>
          <a:ext cx="3050640" cy="464760"/>
        </a:xfrm>
        <a:prstGeom prst="wedgeRectCallout">
          <a:avLst>
            <a:gd name="adj1" fmla="val -33805"/>
            <a:gd name="adj2" fmla="val -86578"/>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Indiquer ici la date de fin de réalisation des travaux d'efficacité énergétique</a:t>
          </a:r>
          <a:endParaRPr b="0" lang="en-US" sz="1200" spc="-1" strike="noStrike">
            <a:latin typeface="Times New Roman"/>
          </a:endParaRPr>
        </a:p>
      </xdr:txBody>
    </xdr:sp>
    <xdr:clientData/>
  </xdr:twoCellAnchor>
  <xdr:twoCellAnchor editAs="oneCell">
    <xdr:from>
      <xdr:col>2</xdr:col>
      <xdr:colOff>2819520</xdr:colOff>
      <xdr:row>1</xdr:row>
      <xdr:rowOff>30600</xdr:rowOff>
    </xdr:from>
    <xdr:to>
      <xdr:col>12</xdr:col>
      <xdr:colOff>635400</xdr:colOff>
      <xdr:row>4</xdr:row>
      <xdr:rowOff>30600</xdr:rowOff>
    </xdr:to>
    <xdr:sp>
      <xdr:nvSpPr>
        <xdr:cNvPr id="32" name="ZoneTexte 34"/>
        <xdr:cNvSpPr/>
      </xdr:nvSpPr>
      <xdr:spPr>
        <a:xfrm>
          <a:off x="5529600" y="194400"/>
          <a:ext cx="10033560" cy="491400"/>
        </a:xfrm>
        <a:prstGeom prst="rect">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Le présent document est à remettre chaque année à l’OCEN.</a:t>
          </a:r>
          <a:endParaRPr b="0" lang="en-US" sz="1200" spc="-1" strike="noStrike">
            <a:latin typeface="Times New Roman"/>
          </a:endParaRPr>
        </a:p>
        <a:p>
          <a:r>
            <a:rPr b="1" lang="en-US" sz="1200" spc="-1" strike="noStrike">
              <a:solidFill>
                <a:srgbClr val="ffffff"/>
              </a:solidFill>
              <a:latin typeface="Calibri"/>
            </a:rPr>
            <a:t>Le grand consommateur peut également utiliser tout outil de son choix qui permettrai de suivre l’évolution de son efficacité ou de sa consommation énergétique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1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19" activeCellId="0" sqref="F19"/>
    </sheetView>
  </sheetViews>
  <sheetFormatPr defaultColWidth="10.9921875" defaultRowHeight="13.8" zeroHeight="false" outlineLevelRow="0" outlineLevelCol="1"/>
  <cols>
    <col collapsed="false" customWidth="true" hidden="false" outlineLevel="0" max="1" min="1" style="1" width="31.99"/>
    <col collapsed="false" customWidth="true" hidden="false" outlineLevel="0" max="2" min="2" style="1" width="2.99"/>
    <col collapsed="false" customWidth="true" hidden="false" outlineLevel="0" max="3" min="3" style="1" width="53.39"/>
    <col collapsed="false" customWidth="true" hidden="false" outlineLevel="0" max="14" min="4" style="1" width="11.59"/>
    <col collapsed="false" customWidth="false" hidden="false" outlineLevel="0" max="15" min="15" style="1" width="10.99"/>
    <col collapsed="false" customWidth="true" hidden="true" outlineLevel="1" max="16" min="16" style="1" width="47.19"/>
    <col collapsed="false" customWidth="false" hidden="true" outlineLevel="1" max="18" min="17" style="1" width="10.99"/>
    <col collapsed="false" customWidth="true" hidden="true" outlineLevel="1" max="19" min="19" style="1" width="14.09"/>
    <col collapsed="false" customWidth="true" hidden="true" outlineLevel="1" max="29" min="20" style="1" width="13.59"/>
    <col collapsed="false" customWidth="false" hidden="false" outlineLevel="0" max="31" min="30" style="1" width="10.99"/>
    <col collapsed="false" customWidth="false" hidden="false" outlineLevel="0" max="42" min="32" style="2" width="10.99"/>
    <col collapsed="false" customWidth="false" hidden="false" outlineLevel="0" max="257" min="43" style="1" width="10.99"/>
  </cols>
  <sheetData>
    <row r="1" customFormat="false" ht="12.9" hidden="false" customHeight="true" outlineLevel="0" collapsed="false"/>
    <row r="2" customFormat="false" ht="12.9" hidden="false" customHeight="true" outlineLevel="0" collapsed="false"/>
    <row r="3" customFormat="false" ht="12.9" hidden="false" customHeight="true" outlineLevel="0" collapsed="false"/>
    <row r="4" customFormat="false" ht="12.9" hidden="false" customHeight="true" outlineLevel="0" collapsed="false"/>
    <row r="5" customFormat="false" ht="15.75" hidden="false" customHeight="true" outlineLevel="0" collapsed="false">
      <c r="C5" s="3" t="s">
        <v>0</v>
      </c>
    </row>
    <row r="6" customFormat="false" ht="13.8" hidden="false" customHeight="true" outlineLevel="0" collapsed="false">
      <c r="C6" s="4" t="s">
        <v>1</v>
      </c>
      <c r="D6" s="5"/>
      <c r="E6" s="5"/>
      <c r="F6" s="5"/>
      <c r="G6" s="6" t="s">
        <v>2</v>
      </c>
      <c r="H6" s="7"/>
      <c r="I6" s="7"/>
      <c r="J6" s="7"/>
      <c r="K6" s="7"/>
      <c r="L6" s="7"/>
      <c r="M6" s="7"/>
      <c r="N6" s="7"/>
    </row>
    <row r="7" customFormat="false" ht="14.4" hidden="false" customHeight="true" outlineLevel="0" collapsed="false">
      <c r="C7" s="8" t="s">
        <v>3</v>
      </c>
      <c r="D7" s="9" t="s">
        <v>4</v>
      </c>
      <c r="E7" s="10"/>
      <c r="F7" s="10"/>
      <c r="G7" s="9" t="s">
        <v>5</v>
      </c>
      <c r="H7" s="11"/>
      <c r="I7" s="11"/>
      <c r="J7" s="11"/>
      <c r="K7" s="9" t="s">
        <v>6</v>
      </c>
      <c r="L7" s="12"/>
      <c r="M7" s="12"/>
      <c r="N7" s="12"/>
    </row>
    <row r="8" customFormat="false" ht="13.8" hidden="false" customHeight="true" outlineLevel="0" collapsed="false">
      <c r="C8" s="13" t="s">
        <v>7</v>
      </c>
      <c r="D8" s="14"/>
      <c r="E8" s="14"/>
      <c r="F8" s="14"/>
      <c r="G8" s="14"/>
      <c r="H8" s="14"/>
      <c r="I8" s="14"/>
      <c r="J8" s="14"/>
      <c r="K8" s="14"/>
      <c r="L8" s="14"/>
      <c r="M8" s="14"/>
      <c r="N8" s="14"/>
    </row>
    <row r="9" customFormat="false" ht="14.25" hidden="false" customHeight="true" outlineLevel="0" collapsed="false">
      <c r="C9" s="15" t="s">
        <v>8</v>
      </c>
      <c r="D9" s="16"/>
      <c r="E9" s="16"/>
      <c r="F9" s="16"/>
      <c r="G9" s="17" t="s">
        <v>2</v>
      </c>
      <c r="H9" s="18"/>
      <c r="I9" s="18"/>
      <c r="J9" s="18"/>
      <c r="K9" s="18"/>
      <c r="L9" s="18"/>
      <c r="M9" s="18"/>
      <c r="N9" s="18"/>
    </row>
    <row r="10" customFormat="false" ht="14.25" hidden="false" customHeight="true" outlineLevel="0" collapsed="false">
      <c r="C10" s="8" t="s">
        <v>3</v>
      </c>
      <c r="D10" s="9" t="s">
        <v>4</v>
      </c>
      <c r="E10" s="19"/>
      <c r="F10" s="19"/>
      <c r="G10" s="9" t="s">
        <v>5</v>
      </c>
      <c r="H10" s="11"/>
      <c r="I10" s="11"/>
      <c r="J10" s="11"/>
      <c r="K10" s="20" t="s">
        <v>6</v>
      </c>
      <c r="L10" s="12"/>
      <c r="M10" s="12"/>
      <c r="N10" s="12"/>
    </row>
    <row r="11" customFormat="false" ht="14.25" hidden="false" customHeight="true" outlineLevel="0" collapsed="false">
      <c r="C11" s="21" t="s">
        <v>9</v>
      </c>
      <c r="D11" s="22"/>
      <c r="E11" s="23" t="s">
        <v>10</v>
      </c>
      <c r="F11" s="24"/>
      <c r="G11" s="24"/>
      <c r="H11" s="24"/>
      <c r="I11" s="24"/>
      <c r="J11" s="22"/>
      <c r="K11" s="24"/>
      <c r="L11" s="24"/>
      <c r="M11" s="24"/>
      <c r="N11" s="25"/>
    </row>
    <row r="13" customFormat="false" ht="14.4" hidden="false" customHeight="false" outlineLevel="0" collapsed="false">
      <c r="C13" s="26" t="s">
        <v>11</v>
      </c>
    </row>
    <row r="14" customFormat="false" ht="18" hidden="false" customHeight="false" outlineLevel="0" collapsed="false">
      <c r="B14" s="27" t="s">
        <v>12</v>
      </c>
      <c r="C14" s="27"/>
      <c r="D14" s="27"/>
      <c r="E14" s="27"/>
      <c r="F14" s="27"/>
      <c r="G14" s="27"/>
      <c r="H14" s="27"/>
      <c r="I14" s="27"/>
      <c r="J14" s="27"/>
      <c r="K14" s="27"/>
      <c r="L14" s="27"/>
      <c r="M14" s="27"/>
      <c r="N14" s="27"/>
      <c r="P14" s="28" t="s">
        <v>13</v>
      </c>
      <c r="Q14" s="28" t="n">
        <v>2</v>
      </c>
      <c r="S14" s="29" t="s">
        <v>14</v>
      </c>
      <c r="T14" s="29"/>
      <c r="U14" s="29"/>
      <c r="V14" s="29"/>
      <c r="W14" s="29"/>
      <c r="X14" s="29"/>
      <c r="Y14" s="29"/>
      <c r="Z14" s="29"/>
      <c r="AA14" s="29"/>
      <c r="AB14" s="29"/>
      <c r="AC14" s="29"/>
    </row>
    <row r="15" customFormat="false" ht="13.8" hidden="false" customHeight="false" outlineLevel="0" collapsed="false">
      <c r="B15" s="30" t="s">
        <v>15</v>
      </c>
      <c r="C15" s="30"/>
      <c r="D15" s="31" t="n">
        <v>2013</v>
      </c>
      <c r="E15" s="32" t="n">
        <f aca="false">D15+1</f>
        <v>2014</v>
      </c>
      <c r="F15" s="32" t="n">
        <f aca="false">E15+1</f>
        <v>2015</v>
      </c>
      <c r="G15" s="32" t="n">
        <f aca="false">F15+1</f>
        <v>2016</v>
      </c>
      <c r="H15" s="32" t="n">
        <f aca="false">G15+1</f>
        <v>2017</v>
      </c>
      <c r="I15" s="32" t="n">
        <f aca="false">H15+1</f>
        <v>2018</v>
      </c>
      <c r="J15" s="32" t="n">
        <f aca="false">I15+1</f>
        <v>2019</v>
      </c>
      <c r="K15" s="32" t="n">
        <f aca="false">J15+1</f>
        <v>2020</v>
      </c>
      <c r="L15" s="32" t="n">
        <f aca="false">K15+1</f>
        <v>2021</v>
      </c>
      <c r="M15" s="32" t="n">
        <f aca="false">L15+1</f>
        <v>2022</v>
      </c>
      <c r="N15" s="33" t="n">
        <f aca="false">M15+1</f>
        <v>2023</v>
      </c>
      <c r="P15" s="28" t="s">
        <v>16</v>
      </c>
      <c r="Q15" s="28" t="n">
        <v>1</v>
      </c>
      <c r="S15" s="34" t="n">
        <v>2010</v>
      </c>
      <c r="T15" s="34" t="n">
        <v>2011</v>
      </c>
      <c r="U15" s="34" t="n">
        <v>2012</v>
      </c>
      <c r="V15" s="34" t="n">
        <v>2013</v>
      </c>
      <c r="W15" s="34" t="n">
        <v>2014</v>
      </c>
      <c r="X15" s="34" t="n">
        <v>2015</v>
      </c>
      <c r="Y15" s="34" t="n">
        <v>2016</v>
      </c>
      <c r="Z15" s="34" t="n">
        <v>2017</v>
      </c>
      <c r="AA15" s="34" t="n">
        <v>2018</v>
      </c>
      <c r="AB15" s="34" t="n">
        <v>2019</v>
      </c>
      <c r="AC15" s="34" t="n">
        <v>2020</v>
      </c>
    </row>
    <row r="16" customFormat="false" ht="14.4" hidden="false" customHeight="false" outlineLevel="0" collapsed="false">
      <c r="B16" s="30"/>
      <c r="C16" s="30"/>
      <c r="D16" s="35" t="s">
        <v>17</v>
      </c>
      <c r="E16" s="36" t="s">
        <v>17</v>
      </c>
      <c r="F16" s="36" t="s">
        <v>17</v>
      </c>
      <c r="G16" s="36" t="s">
        <v>17</v>
      </c>
      <c r="H16" s="36" t="s">
        <v>17</v>
      </c>
      <c r="I16" s="36" t="s">
        <v>17</v>
      </c>
      <c r="J16" s="36" t="s">
        <v>17</v>
      </c>
      <c r="K16" s="36" t="s">
        <v>17</v>
      </c>
      <c r="L16" s="36" t="s">
        <v>17</v>
      </c>
      <c r="M16" s="36" t="s">
        <v>17</v>
      </c>
      <c r="N16" s="37" t="s">
        <v>17</v>
      </c>
      <c r="P16" s="28" t="s">
        <v>18</v>
      </c>
      <c r="Q16" s="28" t="n">
        <v>1</v>
      </c>
      <c r="S16" s="29" t="s">
        <v>17</v>
      </c>
      <c r="T16" s="29" t="s">
        <v>17</v>
      </c>
      <c r="U16" s="29" t="s">
        <v>17</v>
      </c>
      <c r="V16" s="29" t="s">
        <v>17</v>
      </c>
      <c r="W16" s="29" t="s">
        <v>17</v>
      </c>
      <c r="X16" s="29" t="s">
        <v>17</v>
      </c>
      <c r="Y16" s="29" t="s">
        <v>17</v>
      </c>
      <c r="Z16" s="29" t="s">
        <v>17</v>
      </c>
      <c r="AA16" s="29" t="s">
        <v>17</v>
      </c>
      <c r="AB16" s="29" t="s">
        <v>17</v>
      </c>
      <c r="AC16" s="29" t="s">
        <v>17</v>
      </c>
    </row>
    <row r="17" customFormat="false" ht="14.25" hidden="false" customHeight="true" outlineLevel="0" collapsed="false">
      <c r="B17" s="38" t="s">
        <v>19</v>
      </c>
      <c r="C17" s="39" t="s">
        <v>13</v>
      </c>
      <c r="D17" s="40" t="n">
        <v>1000000</v>
      </c>
      <c r="E17" s="40" t="n">
        <f aca="false">D17-E30</f>
        <v>900000</v>
      </c>
      <c r="F17" s="40" t="n">
        <f aca="false">E17-F30</f>
        <v>800000</v>
      </c>
      <c r="G17" s="40" t="n">
        <f aca="false">F17-G30</f>
        <v>800000</v>
      </c>
      <c r="H17" s="40" t="n">
        <f aca="false">G17-H30</f>
        <v>780000</v>
      </c>
      <c r="I17" s="40" t="n">
        <f aca="false">H17-I30</f>
        <v>780000</v>
      </c>
      <c r="J17" s="40" t="n">
        <f aca="false">I17-J30</f>
        <v>780000</v>
      </c>
      <c r="K17" s="40" t="n">
        <f aca="false">J17-K30</f>
        <v>780000</v>
      </c>
      <c r="L17" s="40" t="n">
        <f aca="false">K17-L30</f>
        <v>680000</v>
      </c>
      <c r="M17" s="40" t="n">
        <f aca="false">L17-M30</f>
        <v>680000</v>
      </c>
      <c r="N17" s="41" t="n">
        <f aca="false">M17-N30</f>
        <v>680000</v>
      </c>
      <c r="P17" s="28" t="s">
        <v>20</v>
      </c>
      <c r="Q17" s="28" t="n">
        <v>1</v>
      </c>
      <c r="S17" s="28" t="n">
        <f aca="false">IF($C17="","",D17*VLOOKUP($C17,$P$14:$Q$27,2,FALSE()))</f>
        <v>2000000</v>
      </c>
      <c r="T17" s="28" t="n">
        <f aca="false">IF($C17="","",E17*VLOOKUP($C17,$P$14:$Q$27,2,FALSE()))</f>
        <v>1800000</v>
      </c>
      <c r="U17" s="28" t="n">
        <f aca="false">IF($C17="","",F17*VLOOKUP($C17,$P$14:$Q$27,2,FALSE()))</f>
        <v>1600000</v>
      </c>
      <c r="V17" s="28" t="n">
        <f aca="false">IF($C17="","",G17*VLOOKUP($C17,$P$14:$Q$27,2,FALSE()))</f>
        <v>1600000</v>
      </c>
      <c r="W17" s="28" t="n">
        <f aca="false">IF($C17="","",H17*VLOOKUP($C17,$P$14:$Q$27,2,FALSE()))</f>
        <v>1560000</v>
      </c>
      <c r="X17" s="28" t="n">
        <f aca="false">IF($C17="","",I17*VLOOKUP($C17,$P$14:$Q$27,2,FALSE()))</f>
        <v>1560000</v>
      </c>
      <c r="Y17" s="28" t="n">
        <f aca="false">IF($C17="","",J17*VLOOKUP($C17,$P$14:$Q$27,2,FALSE()))</f>
        <v>1560000</v>
      </c>
      <c r="Z17" s="28" t="n">
        <f aca="false">IF($C17="","",K17*VLOOKUP($C17,$P$14:$Q$27,2,FALSE()))</f>
        <v>1560000</v>
      </c>
      <c r="AA17" s="28" t="n">
        <f aca="false">IF($C17="","",L17*VLOOKUP($C17,$P$14:$Q$27,2,FALSE()))</f>
        <v>1360000</v>
      </c>
      <c r="AB17" s="28" t="n">
        <f aca="false">IF($C17="","",M17*VLOOKUP($C17,$P$14:$Q$27,2,FALSE()))</f>
        <v>1360000</v>
      </c>
      <c r="AC17" s="28" t="n">
        <f aca="false">IF($C17="","",N17*VLOOKUP($C17,$P$14:$Q$27,2,FALSE()))</f>
        <v>1360000</v>
      </c>
    </row>
    <row r="18" customFormat="false" ht="13.8" hidden="false" customHeight="false" outlineLevel="0" collapsed="false">
      <c r="B18" s="38"/>
      <c r="C18" s="42" t="s">
        <v>20</v>
      </c>
      <c r="D18" s="40" t="n">
        <v>10000000</v>
      </c>
      <c r="E18" s="40" t="n">
        <f aca="false">D18-E31+10000</f>
        <v>10010000</v>
      </c>
      <c r="F18" s="40" t="n">
        <f aca="false">E18-F31+10000</f>
        <v>10020000</v>
      </c>
      <c r="G18" s="40" t="n">
        <f aca="false">F18-G31</f>
        <v>10020000</v>
      </c>
      <c r="H18" s="40" t="n">
        <f aca="false">G18-H31</f>
        <v>9420000</v>
      </c>
      <c r="I18" s="40" t="n">
        <f aca="false">H18-I31</f>
        <v>9420000</v>
      </c>
      <c r="J18" s="40" t="n">
        <f aca="false">I18-J31</f>
        <v>9170000</v>
      </c>
      <c r="K18" s="40" t="n">
        <f aca="false">J18-K31</f>
        <v>9170000</v>
      </c>
      <c r="L18" s="40" t="n">
        <f aca="false">K18-L31</f>
        <v>9170000</v>
      </c>
      <c r="M18" s="40" t="n">
        <f aca="false">L18-M31</f>
        <v>8470000</v>
      </c>
      <c r="N18" s="41" t="n">
        <f aca="false">M18-N31</f>
        <v>8070000</v>
      </c>
      <c r="P18" s="28" t="s">
        <v>21</v>
      </c>
      <c r="Q18" s="28" t="n">
        <v>1</v>
      </c>
      <c r="S18" s="28" t="n">
        <f aca="false">IF($C18="","",D18*VLOOKUP($C18,$P$14:$Q$27,2,FALSE()))</f>
        <v>10000000</v>
      </c>
      <c r="T18" s="28" t="n">
        <f aca="false">IF($C18="","",E18*VLOOKUP($C18,$P$14:$Q$27,2,FALSE()))</f>
        <v>10010000</v>
      </c>
      <c r="U18" s="28" t="n">
        <f aca="false">IF($C18="","",F18*VLOOKUP($C18,$P$14:$Q$27,2,FALSE()))</f>
        <v>10020000</v>
      </c>
      <c r="V18" s="28" t="n">
        <f aca="false">IF($C18="","",G18*VLOOKUP($C18,$P$14:$Q$27,2,FALSE()))</f>
        <v>10020000</v>
      </c>
      <c r="W18" s="28" t="n">
        <f aca="false">IF($C18="","",H18*VLOOKUP($C18,$P$14:$Q$27,2,FALSE()))</f>
        <v>9420000</v>
      </c>
      <c r="X18" s="28" t="n">
        <f aca="false">IF($C18="","",I18*VLOOKUP($C18,$P$14:$Q$27,2,FALSE()))</f>
        <v>9420000</v>
      </c>
      <c r="Y18" s="28" t="n">
        <f aca="false">IF($C18="","",J18*VLOOKUP($C18,$P$14:$Q$27,2,FALSE()))</f>
        <v>9170000</v>
      </c>
      <c r="Z18" s="28" t="n">
        <f aca="false">IF($C18="","",K18*VLOOKUP($C18,$P$14:$Q$27,2,FALSE()))</f>
        <v>9170000</v>
      </c>
      <c r="AA18" s="28" t="n">
        <f aca="false">IF($C18="","",L18*VLOOKUP($C18,$P$14:$Q$27,2,FALSE()))</f>
        <v>9170000</v>
      </c>
      <c r="AB18" s="28" t="n">
        <f aca="false">IF($C18="","",M18*VLOOKUP($C18,$P$14:$Q$27,2,FALSE()))</f>
        <v>8470000</v>
      </c>
      <c r="AC18" s="28" t="n">
        <f aca="false">IF($C18="","",N18*VLOOKUP($C18,$P$14:$Q$27,2,FALSE()))</f>
        <v>8070000</v>
      </c>
    </row>
    <row r="19" customFormat="false" ht="13.8" hidden="false" customHeight="false" outlineLevel="0" collapsed="false">
      <c r="B19" s="38"/>
      <c r="C19" s="42" t="s">
        <v>22</v>
      </c>
      <c r="D19" s="40" t="n">
        <v>30000</v>
      </c>
      <c r="E19" s="40" t="n">
        <f aca="false">D19-E32</f>
        <v>30000</v>
      </c>
      <c r="F19" s="40" t="n">
        <f aca="false">E19-F32</f>
        <v>30000</v>
      </c>
      <c r="G19" s="40" t="n">
        <f aca="false">F19-G32</f>
        <v>30000</v>
      </c>
      <c r="H19" s="40" t="n">
        <f aca="false">G19-H32</f>
        <v>30000</v>
      </c>
      <c r="I19" s="40" t="n">
        <f aca="false">H19-I32</f>
        <v>30000</v>
      </c>
      <c r="J19" s="40" t="n">
        <f aca="false">I19-J32+J31</f>
        <v>280000</v>
      </c>
      <c r="K19" s="40" t="n">
        <f aca="false">J19-K32</f>
        <v>280000</v>
      </c>
      <c r="L19" s="40" t="n">
        <f aca="false">K19-L32</f>
        <v>280000</v>
      </c>
      <c r="M19" s="40" t="n">
        <f aca="false">L19-M32</f>
        <v>280000</v>
      </c>
      <c r="N19" s="40" t="n">
        <f aca="false">M19-N32</f>
        <v>280000</v>
      </c>
      <c r="P19" s="28" t="s">
        <v>23</v>
      </c>
      <c r="Q19" s="28" t="n">
        <v>1</v>
      </c>
      <c r="S19" s="28" t="n">
        <f aca="false">IF($C19="","",D19*VLOOKUP($C19,$P$14:$Q$27,2,FALSE()))</f>
        <v>3000</v>
      </c>
      <c r="T19" s="28" t="n">
        <f aca="false">IF($C19="","",E19*VLOOKUP($C19,$P$14:$Q$27,2,FALSE()))</f>
        <v>3000</v>
      </c>
      <c r="U19" s="28" t="n">
        <f aca="false">IF($C19="","",F19*VLOOKUP($C19,$P$14:$Q$27,2,FALSE()))</f>
        <v>3000</v>
      </c>
      <c r="V19" s="28" t="n">
        <f aca="false">IF($C19="","",G19*VLOOKUP($C19,$P$14:$Q$27,2,FALSE()))</f>
        <v>3000</v>
      </c>
      <c r="W19" s="28" t="n">
        <f aca="false">IF($C19="","",H19*VLOOKUP($C19,$P$14:$Q$27,2,FALSE()))</f>
        <v>3000</v>
      </c>
      <c r="X19" s="28" t="n">
        <f aca="false">IF($C19="","",I19*VLOOKUP($C19,$P$14:$Q$27,2,FALSE()))</f>
        <v>3000</v>
      </c>
      <c r="Y19" s="28" t="n">
        <f aca="false">IF($C19="","",J19*VLOOKUP($C19,$P$14:$Q$27,2,FALSE()))</f>
        <v>28000</v>
      </c>
      <c r="Z19" s="28" t="n">
        <f aca="false">IF($C19="","",K19*VLOOKUP($C19,$P$14:$Q$27,2,FALSE()))</f>
        <v>28000</v>
      </c>
      <c r="AA19" s="28" t="n">
        <f aca="false">IF($C19="","",L19*VLOOKUP($C19,$P$14:$Q$27,2,FALSE()))</f>
        <v>28000</v>
      </c>
      <c r="AB19" s="28" t="n">
        <f aca="false">IF($C19="","",M19*VLOOKUP($C19,$P$14:$Q$27,2,FALSE()))</f>
        <v>28000</v>
      </c>
      <c r="AC19" s="28" t="n">
        <f aca="false">IF($C19="","",N19*VLOOKUP($C19,$P$14:$Q$27,2,FALSE()))</f>
        <v>28000</v>
      </c>
    </row>
    <row r="20" customFormat="false" ht="13.8" hidden="false" customHeight="false" outlineLevel="0" collapsed="false">
      <c r="B20" s="38"/>
      <c r="C20" s="42"/>
      <c r="D20" s="43"/>
      <c r="E20" s="40"/>
      <c r="F20" s="40"/>
      <c r="G20" s="40"/>
      <c r="H20" s="40"/>
      <c r="I20" s="40"/>
      <c r="J20" s="40"/>
      <c r="K20" s="40"/>
      <c r="L20" s="40"/>
      <c r="M20" s="40"/>
      <c r="N20" s="40"/>
      <c r="P20" s="28" t="s">
        <v>24</v>
      </c>
      <c r="Q20" s="28" t="n">
        <v>1</v>
      </c>
      <c r="S20" s="28" t="str">
        <f aca="false">IF($C20="","",D20*VLOOKUP($C20,$P$14:$Q$27,2,FALSE()))</f>
        <v/>
      </c>
      <c r="T20" s="28" t="str">
        <f aca="false">IF($C20="","",E20*VLOOKUP($C20,$P$14:$Q$27,2,FALSE()))</f>
        <v/>
      </c>
      <c r="U20" s="28" t="str">
        <f aca="false">IF($C20="","",F20*VLOOKUP($C20,$P$14:$Q$27,2,FALSE()))</f>
        <v/>
      </c>
      <c r="V20" s="28" t="str">
        <f aca="false">IF($C20="","",G20*VLOOKUP($C20,$P$14:$Q$27,2,FALSE()))</f>
        <v/>
      </c>
      <c r="W20" s="28" t="str">
        <f aca="false">IF($C20="","",H20*VLOOKUP($C20,$P$14:$Q$27,2,FALSE()))</f>
        <v/>
      </c>
      <c r="X20" s="28" t="str">
        <f aca="false">IF($C20="","",I20*VLOOKUP($C20,$P$14:$Q$27,2,FALSE()))</f>
        <v/>
      </c>
      <c r="Y20" s="28" t="str">
        <f aca="false">IF($C20="","",J20*VLOOKUP($C20,$P$14:$Q$27,2,FALSE()))</f>
        <v/>
      </c>
      <c r="Z20" s="28" t="str">
        <f aca="false">IF($C20="","",K20*VLOOKUP($C20,$P$14:$Q$27,2,FALSE()))</f>
        <v/>
      </c>
      <c r="AA20" s="28" t="str">
        <f aca="false">IF($C20="","",L20*VLOOKUP($C20,$P$14:$Q$27,2,FALSE()))</f>
        <v/>
      </c>
      <c r="AB20" s="28" t="str">
        <f aca="false">IF($C20="","",M20*VLOOKUP($C20,$P$14:$Q$27,2,FALSE()))</f>
        <v/>
      </c>
      <c r="AC20" s="28" t="str">
        <f aca="false">IF($C20="","",N20*VLOOKUP($C20,$P$14:$Q$27,2,FALSE()))</f>
        <v/>
      </c>
    </row>
    <row r="21" customFormat="false" ht="13.8" hidden="false" customHeight="false" outlineLevel="0" collapsed="false">
      <c r="B21" s="38"/>
      <c r="C21" s="42"/>
      <c r="D21" s="43"/>
      <c r="E21" s="44"/>
      <c r="F21" s="44"/>
      <c r="G21" s="44"/>
      <c r="H21" s="44"/>
      <c r="I21" s="44"/>
      <c r="J21" s="44"/>
      <c r="K21" s="44"/>
      <c r="L21" s="44"/>
      <c r="M21" s="44"/>
      <c r="N21" s="45"/>
      <c r="P21" s="28" t="s">
        <v>25</v>
      </c>
      <c r="Q21" s="28" t="n">
        <v>1.4</v>
      </c>
      <c r="S21" s="28" t="str">
        <f aca="false">IF($C21="","",D21*VLOOKUP($C21,$P$14:$Q$27,2,FALSE()))</f>
        <v/>
      </c>
      <c r="T21" s="28" t="str">
        <f aca="false">IF($C21="","",E21*VLOOKUP($C21,$P$14:$Q$27,2,FALSE()))</f>
        <v/>
      </c>
      <c r="U21" s="28" t="str">
        <f aca="false">IF($C21="","",F21*VLOOKUP($C21,$P$14:$Q$27,2,FALSE()))</f>
        <v/>
      </c>
      <c r="V21" s="28" t="str">
        <f aca="false">IF($C21="","",G21*VLOOKUP($C21,$P$14:$Q$27,2,FALSE()))</f>
        <v/>
      </c>
      <c r="W21" s="28" t="str">
        <f aca="false">IF($C21="","",H21*VLOOKUP($C21,$P$14:$Q$27,2,FALSE()))</f>
        <v/>
      </c>
      <c r="X21" s="28" t="str">
        <f aca="false">IF($C21="","",I21*VLOOKUP($C21,$P$14:$Q$27,2,FALSE()))</f>
        <v/>
      </c>
      <c r="Y21" s="28" t="str">
        <f aca="false">IF($C21="","",J21*VLOOKUP($C21,$P$14:$Q$27,2,FALSE()))</f>
        <v/>
      </c>
      <c r="Z21" s="28" t="str">
        <f aca="false">IF($C21="","",K21*VLOOKUP($C21,$P$14:$Q$27,2,FALSE()))</f>
        <v/>
      </c>
      <c r="AA21" s="28" t="str">
        <f aca="false">IF($C21="","",L21*VLOOKUP($C21,$P$14:$Q$27,2,FALSE()))</f>
        <v/>
      </c>
      <c r="AB21" s="28" t="str">
        <f aca="false">IF($C21="","",M21*VLOOKUP($C21,$P$14:$Q$27,2,FALSE()))</f>
        <v/>
      </c>
      <c r="AC21" s="28" t="str">
        <f aca="false">IF($C21="","",N21*VLOOKUP($C21,$P$14:$Q$27,2,FALSE()))</f>
        <v/>
      </c>
    </row>
    <row r="22" customFormat="false" ht="13.8" hidden="false" customHeight="false" outlineLevel="0" collapsed="false">
      <c r="B22" s="38"/>
      <c r="C22" s="42"/>
      <c r="D22" s="43"/>
      <c r="E22" s="44"/>
      <c r="F22" s="44"/>
      <c r="G22" s="44"/>
      <c r="H22" s="44"/>
      <c r="I22" s="44"/>
      <c r="J22" s="44"/>
      <c r="K22" s="44"/>
      <c r="L22" s="44"/>
      <c r="M22" s="44"/>
      <c r="N22" s="45"/>
      <c r="P22" s="28" t="s">
        <v>26</v>
      </c>
      <c r="Q22" s="28" t="n">
        <v>0.5</v>
      </c>
      <c r="S22" s="28" t="str">
        <f aca="false">IF($C22="","",D22*VLOOKUP($C22,$P$14:$Q$27,2,FALSE()))</f>
        <v/>
      </c>
      <c r="T22" s="28" t="str">
        <f aca="false">IF($C22="","",E22*VLOOKUP($C22,$P$14:$Q$27,2,FALSE()))</f>
        <v/>
      </c>
      <c r="U22" s="28" t="str">
        <f aca="false">IF($C22="","",F22*VLOOKUP($C22,$P$14:$Q$27,2,FALSE()))</f>
        <v/>
      </c>
      <c r="V22" s="28" t="str">
        <f aca="false">IF($C22="","",G22*VLOOKUP($C22,$P$14:$Q$27,2,FALSE()))</f>
        <v/>
      </c>
      <c r="W22" s="28" t="str">
        <f aca="false">IF($C22="","",H22*VLOOKUP($C22,$P$14:$Q$27,2,FALSE()))</f>
        <v/>
      </c>
      <c r="X22" s="28" t="str">
        <f aca="false">IF($C22="","",I22*VLOOKUP($C22,$P$14:$Q$27,2,FALSE()))</f>
        <v/>
      </c>
      <c r="Y22" s="28" t="str">
        <f aca="false">IF($C22="","",J22*VLOOKUP($C22,$P$14:$Q$27,2,FALSE()))</f>
        <v/>
      </c>
      <c r="Z22" s="28" t="str">
        <f aca="false">IF($C22="","",K22*VLOOKUP($C22,$P$14:$Q$27,2,FALSE()))</f>
        <v/>
      </c>
      <c r="AA22" s="28" t="str">
        <f aca="false">IF($C22="","",L22*VLOOKUP($C22,$P$14:$Q$27,2,FALSE()))</f>
        <v/>
      </c>
      <c r="AB22" s="28" t="str">
        <f aca="false">IF($C22="","",M22*VLOOKUP($C22,$P$14:$Q$27,2,FALSE()))</f>
        <v/>
      </c>
      <c r="AC22" s="28" t="str">
        <f aca="false">IF($C22="","",N22*VLOOKUP($C22,$P$14:$Q$27,2,FALSE()))</f>
        <v/>
      </c>
    </row>
    <row r="23" customFormat="false" ht="13.8" hidden="false" customHeight="false" outlineLevel="0" collapsed="false">
      <c r="B23" s="38"/>
      <c r="C23" s="42"/>
      <c r="D23" s="43"/>
      <c r="E23" s="44"/>
      <c r="F23" s="44"/>
      <c r="G23" s="44"/>
      <c r="H23" s="44"/>
      <c r="I23" s="44"/>
      <c r="J23" s="44"/>
      <c r="K23" s="44"/>
      <c r="L23" s="44"/>
      <c r="M23" s="44"/>
      <c r="N23" s="45"/>
      <c r="P23" s="28" t="s">
        <v>27</v>
      </c>
      <c r="Q23" s="28" t="n">
        <v>0.1</v>
      </c>
      <c r="S23" s="28" t="str">
        <f aca="false">IF($C23="","",D23*VLOOKUP($C23,$P$14:$Q$27,2,FALSE()))</f>
        <v/>
      </c>
      <c r="T23" s="28" t="str">
        <f aca="false">IF($C23="","",E23*VLOOKUP($C23,$P$14:$Q$27,2,FALSE()))</f>
        <v/>
      </c>
      <c r="U23" s="28" t="str">
        <f aca="false">IF($C23="","",F23*VLOOKUP($C23,$P$14:$Q$27,2,FALSE()))</f>
        <v/>
      </c>
      <c r="V23" s="28" t="str">
        <f aca="false">IF($C23="","",G23*VLOOKUP($C23,$P$14:$Q$27,2,FALSE()))</f>
        <v/>
      </c>
      <c r="W23" s="28" t="str">
        <f aca="false">IF($C23="","",H23*VLOOKUP($C23,$P$14:$Q$27,2,FALSE()))</f>
        <v/>
      </c>
      <c r="X23" s="28" t="str">
        <f aca="false">IF($C23="","",I23*VLOOKUP($C23,$P$14:$Q$27,2,FALSE()))</f>
        <v/>
      </c>
      <c r="Y23" s="28" t="str">
        <f aca="false">IF($C23="","",J23*VLOOKUP($C23,$P$14:$Q$27,2,FALSE()))</f>
        <v/>
      </c>
      <c r="Z23" s="28" t="str">
        <f aca="false">IF($C23="","",K23*VLOOKUP($C23,$P$14:$Q$27,2,FALSE()))</f>
        <v/>
      </c>
      <c r="AA23" s="28" t="str">
        <f aca="false">IF($C23="","",L23*VLOOKUP($C23,$P$14:$Q$27,2,FALSE()))</f>
        <v/>
      </c>
      <c r="AB23" s="28" t="str">
        <f aca="false">IF($C23="","",M23*VLOOKUP($C23,$P$14:$Q$27,2,FALSE()))</f>
        <v/>
      </c>
      <c r="AC23" s="28" t="str">
        <f aca="false">IF($C23="","",N23*VLOOKUP($C23,$P$14:$Q$27,2,FALSE()))</f>
        <v/>
      </c>
    </row>
    <row r="24" customFormat="false" ht="14.4" hidden="false" customHeight="false" outlineLevel="0" collapsed="false">
      <c r="B24" s="38"/>
      <c r="C24" s="46"/>
      <c r="D24" s="47"/>
      <c r="E24" s="48"/>
      <c r="F24" s="48"/>
      <c r="G24" s="48"/>
      <c r="H24" s="48"/>
      <c r="I24" s="48"/>
      <c r="J24" s="48"/>
      <c r="K24" s="48"/>
      <c r="L24" s="48"/>
      <c r="M24" s="48"/>
      <c r="N24" s="48"/>
      <c r="P24" s="28" t="s">
        <v>28</v>
      </c>
      <c r="Q24" s="28" t="n">
        <v>0.1</v>
      </c>
      <c r="S24" s="28" t="str">
        <f aca="false">IF($C24="","",D24*VLOOKUP($C24,$P$14:$Q$27,2,FALSE()))</f>
        <v/>
      </c>
      <c r="T24" s="28" t="str">
        <f aca="false">IF($C24="","",E24*VLOOKUP($C24,$P$14:$Q$27,2,FALSE()))</f>
        <v/>
      </c>
      <c r="U24" s="28" t="str">
        <f aca="false">IF($C24="","",F24*VLOOKUP($C24,$P$14:$Q$27,2,FALSE()))</f>
        <v/>
      </c>
      <c r="V24" s="28" t="str">
        <f aca="false">IF($C24="","",G24*VLOOKUP($C24,$P$14:$Q$27,2,FALSE()))</f>
        <v/>
      </c>
      <c r="W24" s="28" t="str">
        <f aca="false">IF($C24="","",H24*VLOOKUP($C24,$P$14:$Q$27,2,FALSE()))</f>
        <v/>
      </c>
      <c r="X24" s="28" t="str">
        <f aca="false">IF($C24="","",I24*VLOOKUP($C24,$P$14:$Q$27,2,FALSE()))</f>
        <v/>
      </c>
      <c r="Y24" s="28" t="str">
        <f aca="false">IF($C24="","",J24*VLOOKUP($C24,$P$14:$Q$27,2,FALSE()))</f>
        <v/>
      </c>
      <c r="Z24" s="28" t="str">
        <f aca="false">IF($C24="","",K24*VLOOKUP($C24,$P$14:$Q$27,2,FALSE()))</f>
        <v/>
      </c>
      <c r="AA24" s="28" t="str">
        <f aca="false">IF($C24="","",L24*VLOOKUP($C24,$P$14:$Q$27,2,FALSE()))</f>
        <v/>
      </c>
      <c r="AB24" s="28" t="str">
        <f aca="false">IF($C24="","",M24*VLOOKUP($C24,$P$14:$Q$27,2,FALSE()))</f>
        <v/>
      </c>
      <c r="AC24" s="28" t="str">
        <f aca="false">IF($C24="","",N24*VLOOKUP($C24,$P$14:$Q$27,2,FALSE()))</f>
        <v/>
      </c>
    </row>
    <row r="25" customFormat="false" ht="14.4" hidden="false" customHeight="false" outlineLevel="0" collapsed="false">
      <c r="B25" s="38"/>
      <c r="C25" s="49" t="s">
        <v>29</v>
      </c>
      <c r="D25" s="50" t="n">
        <f aca="false">1.1*D27</f>
        <v>0</v>
      </c>
      <c r="E25" s="51" t="n">
        <f aca="false">1.1*E27</f>
        <v>0</v>
      </c>
      <c r="F25" s="51" t="n">
        <f aca="false">1.1*F27</f>
        <v>0</v>
      </c>
      <c r="G25" s="51" t="n">
        <f aca="false">1.1*G27</f>
        <v>0</v>
      </c>
      <c r="H25" s="51" t="n">
        <f aca="false">1.1*H27</f>
        <v>0</v>
      </c>
      <c r="I25" s="51" t="n">
        <f aca="false">1.1*I27</f>
        <v>0</v>
      </c>
      <c r="J25" s="51" t="n">
        <f aca="false">1.1*J27</f>
        <v>0</v>
      </c>
      <c r="K25" s="51" t="n">
        <f aca="false">1.1*K27</f>
        <v>0</v>
      </c>
      <c r="L25" s="51" t="n">
        <f aca="false">1.1*L27</f>
        <v>0</v>
      </c>
      <c r="M25" s="51" t="n">
        <f aca="false">1.1*M27</f>
        <v>0</v>
      </c>
      <c r="N25" s="51" t="n">
        <f aca="false">1.1*N27</f>
        <v>0</v>
      </c>
      <c r="P25" s="28" t="s">
        <v>22</v>
      </c>
      <c r="Q25" s="28" t="n">
        <v>0.1</v>
      </c>
      <c r="S25" s="28" t="n">
        <f aca="false">IF($C25="","",D25*VLOOKUP($C25,$P$14:$Q$26,2,FALSE()))</f>
        <v>0</v>
      </c>
      <c r="T25" s="28" t="n">
        <f aca="false">IF($C25="","",E25*VLOOKUP($C25,$P$14:$Q$26,2,FALSE()))</f>
        <v>0</v>
      </c>
      <c r="U25" s="28" t="n">
        <f aca="false">IF($C25="","",F25*VLOOKUP($C25,$P$14:$Q$26,2,FALSE()))</f>
        <v>0</v>
      </c>
      <c r="V25" s="28" t="n">
        <f aca="false">IF($C25="","",G25*VLOOKUP($C25,$P$14:$Q$26,2,FALSE()))</f>
        <v>0</v>
      </c>
      <c r="W25" s="28" t="n">
        <f aca="false">IF($C25="","",H25*VLOOKUP($C25,$P$14:$Q$26,2,FALSE()))</f>
        <v>0</v>
      </c>
      <c r="X25" s="28" t="n">
        <f aca="false">IF($C25="","",I25*VLOOKUP($C25,$P$14:$Q$26,2,FALSE()))</f>
        <v>0</v>
      </c>
      <c r="Y25" s="28" t="n">
        <f aca="false">IF($C25="","",J25*VLOOKUP($C25,$P$14:$Q$26,2,FALSE()))</f>
        <v>0</v>
      </c>
      <c r="Z25" s="28" t="n">
        <f aca="false">IF($C25="","",K25*VLOOKUP($C25,$P$14:$Q$26,2,FALSE()))</f>
        <v>0</v>
      </c>
      <c r="AA25" s="28" t="n">
        <f aca="false">IF($C25="","",L25*VLOOKUP($C25,$P$14:$Q$26,2,FALSE()))</f>
        <v>0</v>
      </c>
      <c r="AB25" s="28" t="n">
        <f aca="false">IF($C25="","",M25*VLOOKUP($C25,$P$14:$Q$26,2,FALSE()))</f>
        <v>0</v>
      </c>
      <c r="AC25" s="28" t="n">
        <f aca="false">IF($C25="","",N25*VLOOKUP($C25,$P$14:$Q$26,2,FALSE()))</f>
        <v>0</v>
      </c>
    </row>
    <row r="26" customFormat="false" ht="14.4" hidden="false" customHeight="false" outlineLevel="0" collapsed="false">
      <c r="B26" s="38"/>
      <c r="C26" s="52" t="s">
        <v>30</v>
      </c>
      <c r="D26" s="53" t="s">
        <v>31</v>
      </c>
      <c r="E26" s="54" t="s">
        <v>31</v>
      </c>
      <c r="F26" s="54" t="s">
        <v>31</v>
      </c>
      <c r="G26" s="54" t="s">
        <v>31</v>
      </c>
      <c r="H26" s="54" t="s">
        <v>31</v>
      </c>
      <c r="I26" s="54" t="s">
        <v>31</v>
      </c>
      <c r="J26" s="54" t="s">
        <v>31</v>
      </c>
      <c r="K26" s="54" t="s">
        <v>31</v>
      </c>
      <c r="L26" s="54" t="s">
        <v>31</v>
      </c>
      <c r="M26" s="54" t="s">
        <v>31</v>
      </c>
      <c r="N26" s="55" t="s">
        <v>31</v>
      </c>
      <c r="P26" s="56" t="s">
        <v>29</v>
      </c>
      <c r="Q26" s="57" t="n">
        <v>1</v>
      </c>
      <c r="S26" s="2"/>
      <c r="T26" s="2"/>
      <c r="U26" s="2"/>
      <c r="V26" s="2"/>
      <c r="W26" s="2"/>
      <c r="X26" s="2"/>
      <c r="Y26" s="2"/>
      <c r="Z26" s="2"/>
      <c r="AA26" s="2"/>
      <c r="AB26" s="2"/>
      <c r="AC26" s="2"/>
    </row>
    <row r="27" customFormat="false" ht="14.4" hidden="false" customHeight="false" outlineLevel="0" collapsed="false">
      <c r="B27" s="38"/>
      <c r="C27" s="52"/>
      <c r="D27" s="58"/>
      <c r="E27" s="59"/>
      <c r="F27" s="59"/>
      <c r="G27" s="59"/>
      <c r="H27" s="59"/>
      <c r="I27" s="59"/>
      <c r="J27" s="59"/>
      <c r="K27" s="59"/>
      <c r="L27" s="59"/>
      <c r="M27" s="59"/>
      <c r="N27" s="60"/>
      <c r="P27" s="28"/>
      <c r="Q27" s="28"/>
      <c r="S27" s="2"/>
      <c r="T27" s="2"/>
      <c r="U27" s="2"/>
      <c r="V27" s="2"/>
      <c r="W27" s="2"/>
      <c r="X27" s="2"/>
      <c r="Y27" s="2"/>
      <c r="Z27" s="2"/>
      <c r="AA27" s="2"/>
      <c r="AB27" s="2"/>
      <c r="AC27" s="2"/>
    </row>
    <row r="28" customFormat="false" ht="13.8" hidden="false" customHeight="false" outlineLevel="0" collapsed="false">
      <c r="B28" s="38"/>
      <c r="C28" s="61" t="s">
        <v>32</v>
      </c>
      <c r="D28" s="62" t="n">
        <f aca="false">SUM(D17:D25)</f>
        <v>11030000</v>
      </c>
      <c r="E28" s="63" t="n">
        <f aca="false">SUM(E17:E25)</f>
        <v>10940000</v>
      </c>
      <c r="F28" s="63" t="n">
        <f aca="false">SUM(F17:F25)</f>
        <v>10850000</v>
      </c>
      <c r="G28" s="63" t="n">
        <f aca="false">SUM(G17:G25)</f>
        <v>10850000</v>
      </c>
      <c r="H28" s="63" t="n">
        <f aca="false">SUM(H17:H25)</f>
        <v>10230000</v>
      </c>
      <c r="I28" s="63" t="n">
        <f aca="false">SUM(I17:I25)</f>
        <v>10230000</v>
      </c>
      <c r="J28" s="63" t="n">
        <f aca="false">SUM(J17:J25)</f>
        <v>10230000</v>
      </c>
      <c r="K28" s="63" t="n">
        <f aca="false">SUM(K17:K25)</f>
        <v>10230000</v>
      </c>
      <c r="L28" s="63" t="n">
        <f aca="false">SUM(L17:L25)</f>
        <v>10130000</v>
      </c>
      <c r="M28" s="63" t="n">
        <f aca="false">SUM(M17:M25)</f>
        <v>9430000</v>
      </c>
      <c r="N28" s="64" t="n">
        <f aca="false">SUM(N17:N25)</f>
        <v>9030000</v>
      </c>
      <c r="S28" s="2"/>
      <c r="T28" s="2"/>
      <c r="U28" s="2"/>
      <c r="V28" s="2"/>
      <c r="W28" s="2"/>
      <c r="X28" s="2"/>
      <c r="Y28" s="2"/>
      <c r="Z28" s="2"/>
      <c r="AA28" s="2"/>
      <c r="AB28" s="2"/>
      <c r="AC28" s="2"/>
    </row>
    <row r="29" customFormat="false" ht="14.4" hidden="false" customHeight="false" outlineLevel="0" collapsed="false">
      <c r="B29" s="38"/>
      <c r="C29" s="65" t="s">
        <v>33</v>
      </c>
      <c r="D29" s="66" t="n">
        <f aca="false">SUM(S17:S25)</f>
        <v>12003000</v>
      </c>
      <c r="E29" s="67" t="n">
        <f aca="false">SUM(T17:T25)</f>
        <v>11813000</v>
      </c>
      <c r="F29" s="67" t="n">
        <f aca="false">SUM(U17:U25)</f>
        <v>11623000</v>
      </c>
      <c r="G29" s="67" t="n">
        <f aca="false">SUM(V17:V25)</f>
        <v>11623000</v>
      </c>
      <c r="H29" s="67" t="n">
        <f aca="false">SUM(W17:W25)</f>
        <v>10983000</v>
      </c>
      <c r="I29" s="67" t="n">
        <f aca="false">SUM(X17:X25)</f>
        <v>10983000</v>
      </c>
      <c r="J29" s="67" t="n">
        <f aca="false">SUM(Y17:Y25)</f>
        <v>10758000</v>
      </c>
      <c r="K29" s="67" t="n">
        <f aca="false">SUM(Z17:Z25)</f>
        <v>10758000</v>
      </c>
      <c r="L29" s="67" t="n">
        <f aca="false">SUM(AA17:AA25)</f>
        <v>10558000</v>
      </c>
      <c r="M29" s="67" t="n">
        <f aca="false">SUM(AB17:AB25)</f>
        <v>9858000</v>
      </c>
      <c r="N29" s="68" t="n">
        <f aca="false">SUM(AC17:AC25)</f>
        <v>9458000</v>
      </c>
      <c r="S29" s="2"/>
      <c r="T29" s="2"/>
      <c r="U29" s="2"/>
      <c r="V29" s="2"/>
      <c r="W29" s="2"/>
      <c r="X29" s="2"/>
      <c r="Y29" s="2"/>
      <c r="Z29" s="2"/>
      <c r="AA29" s="2"/>
      <c r="AB29" s="2"/>
      <c r="AC29" s="2"/>
    </row>
    <row r="30" customFormat="false" ht="13.8" hidden="false" customHeight="false" outlineLevel="0" collapsed="false">
      <c r="B30" s="69" t="s">
        <v>34</v>
      </c>
      <c r="C30" s="70" t="str">
        <f aca="false">IF(C17="","",C17)</f>
        <v>Electricité</v>
      </c>
      <c r="D30" s="71"/>
      <c r="E30" s="72" t="n">
        <v>100000</v>
      </c>
      <c r="F30" s="72" t="n">
        <v>100000</v>
      </c>
      <c r="G30" s="72"/>
      <c r="H30" s="72" t="n">
        <v>20000</v>
      </c>
      <c r="I30" s="72"/>
      <c r="J30" s="72"/>
      <c r="K30" s="72"/>
      <c r="L30" s="72" t="n">
        <v>100000</v>
      </c>
      <c r="M30" s="72"/>
      <c r="N30" s="73"/>
      <c r="S30" s="28" t="n">
        <f aca="false">IF($C30="","",D30*VLOOKUP($C30,$P$14:$Q$27,2,FALSE()))</f>
        <v>0</v>
      </c>
      <c r="T30" s="28" t="n">
        <f aca="false">IF($C30="","",E30*VLOOKUP($C30,$P$14:$Q$27,2,FALSE()))</f>
        <v>200000</v>
      </c>
      <c r="U30" s="28" t="n">
        <f aca="false">IF($C30="","",F30*VLOOKUP($C30,$P$14:$Q$27,2,FALSE()))</f>
        <v>200000</v>
      </c>
      <c r="V30" s="28" t="n">
        <f aca="false">IF($C30="","",G30*VLOOKUP($C30,$P$14:$Q$27,2,FALSE()))</f>
        <v>0</v>
      </c>
      <c r="W30" s="28" t="n">
        <f aca="false">IF($C30="","",H30*VLOOKUP($C30,$P$14:$Q$27,2,FALSE()))</f>
        <v>40000</v>
      </c>
      <c r="X30" s="28" t="n">
        <f aca="false">IF($C30="","",I30*VLOOKUP($C30,$P$14:$Q$27,2,FALSE()))</f>
        <v>0</v>
      </c>
      <c r="Y30" s="28" t="n">
        <f aca="false">IF($C30="","",J30*VLOOKUP($C30,$P$14:$Q$27,2,FALSE()))</f>
        <v>0</v>
      </c>
      <c r="Z30" s="28" t="n">
        <f aca="false">IF($C30="","",K30*VLOOKUP($C30,$P$14:$Q$27,2,FALSE()))</f>
        <v>0</v>
      </c>
      <c r="AA30" s="28" t="n">
        <f aca="false">IF($C30="","",L30*VLOOKUP($C30,$P$14:$Q$27,2,FALSE()))</f>
        <v>200000</v>
      </c>
      <c r="AB30" s="28" t="n">
        <f aca="false">IF($C30="","",M30*VLOOKUP($C30,$P$14:$Q$27,2,FALSE()))</f>
        <v>0</v>
      </c>
      <c r="AC30" s="28" t="n">
        <f aca="false">IF($C30="","",N30*VLOOKUP($C30,$P$14:$Q$27,2,FALSE()))</f>
        <v>0</v>
      </c>
    </row>
    <row r="31" customFormat="false" ht="13.8" hidden="false" customHeight="false" outlineLevel="0" collapsed="false">
      <c r="B31" s="69"/>
      <c r="C31" s="74" t="str">
        <f aca="false">IF(C18="","",C18)</f>
        <v>Gaz combustible (Gaz naturel, butane, propane, autres)</v>
      </c>
      <c r="D31" s="75"/>
      <c r="E31" s="72"/>
      <c r="F31" s="72"/>
      <c r="G31" s="72"/>
      <c r="H31" s="72" t="n">
        <v>600000</v>
      </c>
      <c r="I31" s="72"/>
      <c r="J31" s="72" t="n">
        <v>250000</v>
      </c>
      <c r="K31" s="72"/>
      <c r="L31" s="72"/>
      <c r="M31" s="72" t="n">
        <v>700000</v>
      </c>
      <c r="N31" s="73" t="n">
        <v>400000</v>
      </c>
      <c r="S31" s="28" t="n">
        <f aca="false">IF($C31="","",D31*VLOOKUP($C31,$P$14:$Q$27,2,FALSE()))</f>
        <v>0</v>
      </c>
      <c r="T31" s="28" t="n">
        <f aca="false">IF($C31="","",E31*VLOOKUP($C31,$P$14:$Q$27,2,FALSE()))</f>
        <v>0</v>
      </c>
      <c r="U31" s="28" t="n">
        <f aca="false">IF($C31="","",F31*VLOOKUP($C31,$P$14:$Q$27,2,FALSE()))</f>
        <v>0</v>
      </c>
      <c r="V31" s="28" t="n">
        <f aca="false">IF($C31="","",G31*VLOOKUP($C31,$P$14:$Q$27,2,FALSE()))</f>
        <v>0</v>
      </c>
      <c r="W31" s="28" t="n">
        <f aca="false">IF($C31="","",H31*VLOOKUP($C31,$P$14:$Q$27,2,FALSE()))</f>
        <v>600000</v>
      </c>
      <c r="X31" s="28" t="n">
        <f aca="false">IF($C31="","",I31*VLOOKUP($C31,$P$14:$Q$27,2,FALSE()))</f>
        <v>0</v>
      </c>
      <c r="Y31" s="28" t="n">
        <f aca="false">IF($C31="","",J31*VLOOKUP($C31,$P$14:$Q$27,2,FALSE()))</f>
        <v>250000</v>
      </c>
      <c r="Z31" s="28" t="n">
        <f aca="false">IF($C31="","",K31*VLOOKUP($C31,$P$14:$Q$27,2,FALSE()))</f>
        <v>0</v>
      </c>
      <c r="AA31" s="28" t="n">
        <f aca="false">IF($C31="","",L31*VLOOKUP($C31,$P$14:$Q$27,2,FALSE()))</f>
        <v>0</v>
      </c>
      <c r="AB31" s="28" t="n">
        <f aca="false">IF($C31="","",M31*VLOOKUP($C31,$P$14:$Q$27,2,FALSE()))</f>
        <v>700000</v>
      </c>
      <c r="AC31" s="28" t="n">
        <f aca="false">IF($C31="","",N31*VLOOKUP($C31,$P$14:$Q$27,2,FALSE()))</f>
        <v>400000</v>
      </c>
    </row>
    <row r="32" customFormat="false" ht="13.8" hidden="false" customHeight="false" outlineLevel="0" collapsed="false">
      <c r="B32" s="69"/>
      <c r="C32" s="74" t="str">
        <f aca="false">IF(C19="","",C19)</f>
        <v>Energies renouvelables</v>
      </c>
      <c r="D32" s="75"/>
      <c r="E32" s="44"/>
      <c r="F32" s="44"/>
      <c r="G32" s="44"/>
      <c r="H32" s="44"/>
      <c r="I32" s="44"/>
      <c r="J32" s="44"/>
      <c r="K32" s="44"/>
      <c r="L32" s="44"/>
      <c r="M32" s="44"/>
      <c r="N32" s="45"/>
      <c r="P32" s="2"/>
      <c r="Q32" s="2"/>
      <c r="S32" s="28" t="n">
        <f aca="false">IF($C32="","",D32*VLOOKUP($C32,$P$14:$Q$27,2,FALSE()))</f>
        <v>0</v>
      </c>
      <c r="T32" s="28" t="n">
        <f aca="false">IF($C32="","",E32*VLOOKUP($C32,$P$14:$Q$27,2,FALSE()))</f>
        <v>0</v>
      </c>
      <c r="U32" s="28" t="n">
        <f aca="false">IF($C32="","",F32*VLOOKUP($C32,$P$14:$Q$27,2,FALSE()))</f>
        <v>0</v>
      </c>
      <c r="V32" s="28" t="n">
        <f aca="false">IF($C32="","",G32*VLOOKUP($C32,$P$14:$Q$27,2,FALSE()))</f>
        <v>0</v>
      </c>
      <c r="W32" s="28" t="n">
        <f aca="false">IF($C32="","",H32*VLOOKUP($C32,$P$14:$Q$27,2,FALSE()))</f>
        <v>0</v>
      </c>
      <c r="X32" s="28" t="n">
        <f aca="false">IF($C32="","",I32*VLOOKUP($C32,$P$14:$Q$27,2,FALSE()))</f>
        <v>0</v>
      </c>
      <c r="Y32" s="28" t="n">
        <f aca="false">IF($C32="","",J32*VLOOKUP($C32,$P$14:$Q$27,2,FALSE()))</f>
        <v>0</v>
      </c>
      <c r="Z32" s="28" t="n">
        <f aca="false">IF($C32="","",K32*VLOOKUP($C32,$P$14:$Q$27,2,FALSE()))</f>
        <v>0</v>
      </c>
      <c r="AA32" s="28" t="n">
        <f aca="false">IF($C32="","",L32*VLOOKUP($C32,$P$14:$Q$27,2,FALSE()))</f>
        <v>0</v>
      </c>
      <c r="AB32" s="28" t="n">
        <f aca="false">IF($C32="","",M32*VLOOKUP($C32,$P$14:$Q$27,2,FALSE()))</f>
        <v>0</v>
      </c>
      <c r="AC32" s="28" t="n">
        <f aca="false">IF($C32="","",N32*VLOOKUP($C32,$P$14:$Q$27,2,FALSE()))</f>
        <v>0</v>
      </c>
    </row>
    <row r="33" customFormat="false" ht="13.8" hidden="false" customHeight="false" outlineLevel="0" collapsed="false">
      <c r="B33" s="69"/>
      <c r="C33" s="74" t="str">
        <f aca="false">IF(C20="","",C20)</f>
        <v/>
      </c>
      <c r="D33" s="75"/>
      <c r="E33" s="44"/>
      <c r="F33" s="44"/>
      <c r="G33" s="44"/>
      <c r="H33" s="44"/>
      <c r="I33" s="44"/>
      <c r="J33" s="44"/>
      <c r="K33" s="44"/>
      <c r="L33" s="44"/>
      <c r="M33" s="44"/>
      <c r="N33" s="44"/>
      <c r="P33" s="2"/>
      <c r="Q33" s="2"/>
      <c r="S33" s="28" t="str">
        <f aca="false">IF($C33="","",D33*VLOOKUP($C33,$P$14:$Q$27,2,FALSE()))</f>
        <v/>
      </c>
      <c r="T33" s="28" t="str">
        <f aca="false">IF($C33="","",E33*VLOOKUP($C33,$P$14:$Q$27,2,FALSE()))</f>
        <v/>
      </c>
      <c r="U33" s="28" t="str">
        <f aca="false">IF($C33="","",F33*VLOOKUP($C33,$P$14:$Q$27,2,FALSE()))</f>
        <v/>
      </c>
      <c r="V33" s="28" t="str">
        <f aca="false">IF($C33="","",G33*VLOOKUP($C33,$P$14:$Q$27,2,FALSE()))</f>
        <v/>
      </c>
      <c r="W33" s="28" t="str">
        <f aca="false">IF($C33="","",H33*VLOOKUP($C33,$P$14:$Q$27,2,FALSE()))</f>
        <v/>
      </c>
      <c r="X33" s="28" t="str">
        <f aca="false">IF($C33="","",I33*VLOOKUP($C33,$P$14:$Q$27,2,FALSE()))</f>
        <v/>
      </c>
      <c r="Y33" s="28" t="str">
        <f aca="false">IF($C33="","",J33*VLOOKUP($C33,$P$14:$Q$27,2,FALSE()))</f>
        <v/>
      </c>
      <c r="Z33" s="28" t="str">
        <f aca="false">IF($C33="","",K33*VLOOKUP($C33,$P$14:$Q$27,2,FALSE()))</f>
        <v/>
      </c>
      <c r="AA33" s="28" t="str">
        <f aca="false">IF($C33="","",L33*VLOOKUP($C33,$P$14:$Q$27,2,FALSE()))</f>
        <v/>
      </c>
      <c r="AB33" s="28" t="str">
        <f aca="false">IF($C33="","",M33*VLOOKUP($C33,$P$14:$Q$27,2,FALSE()))</f>
        <v/>
      </c>
      <c r="AC33" s="28" t="str">
        <f aca="false">IF($C33="","",N33*VLOOKUP($C33,$P$14:$Q$27,2,FALSE()))</f>
        <v/>
      </c>
    </row>
    <row r="34" customFormat="false" ht="13.8" hidden="false" customHeight="false" outlineLevel="0" collapsed="false">
      <c r="B34" s="69"/>
      <c r="C34" s="74" t="str">
        <f aca="false">IF(C21="","",C21)</f>
        <v/>
      </c>
      <c r="D34" s="75"/>
      <c r="E34" s="44"/>
      <c r="F34" s="44"/>
      <c r="G34" s="44"/>
      <c r="H34" s="44"/>
      <c r="I34" s="44"/>
      <c r="J34" s="44"/>
      <c r="K34" s="44"/>
      <c r="L34" s="44"/>
      <c r="M34" s="44"/>
      <c r="N34" s="45"/>
      <c r="P34" s="2"/>
      <c r="Q34" s="2"/>
      <c r="S34" s="28" t="str">
        <f aca="false">IF($C34="","",D34*VLOOKUP($C34,$P$14:$Q$27,2,FALSE()))</f>
        <v/>
      </c>
      <c r="T34" s="28" t="str">
        <f aca="false">IF($C34="","",E34*VLOOKUP($C34,$P$14:$Q$27,2,FALSE()))</f>
        <v/>
      </c>
      <c r="U34" s="28" t="str">
        <f aca="false">IF($C34="","",F34*VLOOKUP($C34,$P$14:$Q$27,2,FALSE()))</f>
        <v/>
      </c>
      <c r="V34" s="28" t="str">
        <f aca="false">IF($C34="","",G34*VLOOKUP($C34,$P$14:$Q$27,2,FALSE()))</f>
        <v/>
      </c>
      <c r="W34" s="28" t="str">
        <f aca="false">IF($C34="","",H34*VLOOKUP($C34,$P$14:$Q$27,2,FALSE()))</f>
        <v/>
      </c>
      <c r="X34" s="28" t="str">
        <f aca="false">IF($C34="","",I34*VLOOKUP($C34,$P$14:$Q$27,2,FALSE()))</f>
        <v/>
      </c>
      <c r="Y34" s="28" t="str">
        <f aca="false">IF($C34="","",J34*VLOOKUP($C34,$P$14:$Q$27,2,FALSE()))</f>
        <v/>
      </c>
      <c r="Z34" s="28" t="str">
        <f aca="false">IF($C34="","",K34*VLOOKUP($C34,$P$14:$Q$27,2,FALSE()))</f>
        <v/>
      </c>
      <c r="AA34" s="28" t="str">
        <f aca="false">IF($C34="","",L34*VLOOKUP($C34,$P$14:$Q$27,2,FALSE()))</f>
        <v/>
      </c>
      <c r="AB34" s="28" t="str">
        <f aca="false">IF($C34="","",M34*VLOOKUP($C34,$P$14:$Q$27,2,FALSE()))</f>
        <v/>
      </c>
      <c r="AC34" s="28" t="str">
        <f aca="false">IF($C34="","",N34*VLOOKUP($C34,$P$14:$Q$27,2,FALSE()))</f>
        <v/>
      </c>
    </row>
    <row r="35" customFormat="false" ht="13.8" hidden="false" customHeight="false" outlineLevel="0" collapsed="false">
      <c r="B35" s="69"/>
      <c r="C35" s="74" t="str">
        <f aca="false">IF(C22="","",C22)</f>
        <v/>
      </c>
      <c r="D35" s="75"/>
      <c r="E35" s="44"/>
      <c r="F35" s="44"/>
      <c r="G35" s="44"/>
      <c r="H35" s="44"/>
      <c r="I35" s="44"/>
      <c r="J35" s="44"/>
      <c r="K35" s="44"/>
      <c r="L35" s="44"/>
      <c r="M35" s="44"/>
      <c r="N35" s="45"/>
      <c r="P35" s="2"/>
      <c r="Q35" s="2"/>
      <c r="S35" s="28" t="str">
        <f aca="false">IF($C35="","",D35*VLOOKUP($C35,$P$14:$Q$27,2,FALSE()))</f>
        <v/>
      </c>
      <c r="T35" s="28" t="str">
        <f aca="false">IF($C35="","",E35*VLOOKUP($C35,$P$14:$Q$27,2,FALSE()))</f>
        <v/>
      </c>
      <c r="U35" s="28" t="str">
        <f aca="false">IF($C35="","",F35*VLOOKUP($C35,$P$14:$Q$27,2,FALSE()))</f>
        <v/>
      </c>
      <c r="V35" s="28" t="str">
        <f aca="false">IF($C35="","",G35*VLOOKUP($C35,$P$14:$Q$27,2,FALSE()))</f>
        <v/>
      </c>
      <c r="W35" s="28" t="str">
        <f aca="false">IF($C35="","",H35*VLOOKUP($C35,$P$14:$Q$27,2,FALSE()))</f>
        <v/>
      </c>
      <c r="X35" s="28" t="str">
        <f aca="false">IF($C35="","",I35*VLOOKUP($C35,$P$14:$Q$27,2,FALSE()))</f>
        <v/>
      </c>
      <c r="Y35" s="28" t="str">
        <f aca="false">IF($C35="","",J35*VLOOKUP($C35,$P$14:$Q$27,2,FALSE()))</f>
        <v/>
      </c>
      <c r="Z35" s="28" t="str">
        <f aca="false">IF($C35="","",K35*VLOOKUP($C35,$P$14:$Q$27,2,FALSE()))</f>
        <v/>
      </c>
      <c r="AA35" s="28" t="str">
        <f aca="false">IF($C35="","",L35*VLOOKUP($C35,$P$14:$Q$27,2,FALSE()))</f>
        <v/>
      </c>
      <c r="AB35" s="28" t="str">
        <f aca="false">IF($C35="","",M35*VLOOKUP($C35,$P$14:$Q$27,2,FALSE()))</f>
        <v/>
      </c>
      <c r="AC35" s="28" t="str">
        <f aca="false">IF($C35="","",N35*VLOOKUP($C35,$P$14:$Q$27,2,FALSE()))</f>
        <v/>
      </c>
    </row>
    <row r="36" customFormat="false" ht="13.8" hidden="false" customHeight="false" outlineLevel="0" collapsed="false">
      <c r="B36" s="69"/>
      <c r="C36" s="74" t="str">
        <f aca="false">IF(C23="","",C23)</f>
        <v/>
      </c>
      <c r="D36" s="75"/>
      <c r="E36" s="44"/>
      <c r="F36" s="44"/>
      <c r="G36" s="44"/>
      <c r="H36" s="44"/>
      <c r="I36" s="44"/>
      <c r="J36" s="44"/>
      <c r="K36" s="44"/>
      <c r="L36" s="44"/>
      <c r="M36" s="44"/>
      <c r="N36" s="45"/>
      <c r="P36" s="2"/>
      <c r="Q36" s="2"/>
      <c r="S36" s="28" t="str">
        <f aca="false">IF($C36="","",D36*VLOOKUP($C36,$P$14:$Q$27,2,FALSE()))</f>
        <v/>
      </c>
      <c r="T36" s="28" t="str">
        <f aca="false">IF($C36="","",E36*VLOOKUP($C36,$P$14:$Q$27,2,FALSE()))</f>
        <v/>
      </c>
      <c r="U36" s="28" t="str">
        <f aca="false">IF($C36="","",F36*VLOOKUP($C36,$P$14:$Q$27,2,FALSE()))</f>
        <v/>
      </c>
      <c r="V36" s="28" t="str">
        <f aca="false">IF($C36="","",G36*VLOOKUP($C36,$P$14:$Q$27,2,FALSE()))</f>
        <v/>
      </c>
      <c r="W36" s="28" t="str">
        <f aca="false">IF($C36="","",H36*VLOOKUP($C36,$P$14:$Q$27,2,FALSE()))</f>
        <v/>
      </c>
      <c r="X36" s="28" t="str">
        <f aca="false">IF($C36="","",I36*VLOOKUP($C36,$P$14:$Q$27,2,FALSE()))</f>
        <v/>
      </c>
      <c r="Y36" s="28" t="str">
        <f aca="false">IF($C36="","",J36*VLOOKUP($C36,$P$14:$Q$27,2,FALSE()))</f>
        <v/>
      </c>
      <c r="Z36" s="28" t="str">
        <f aca="false">IF($C36="","",K36*VLOOKUP($C36,$P$14:$Q$27,2,FALSE()))</f>
        <v/>
      </c>
      <c r="AA36" s="28" t="str">
        <f aca="false">IF($C36="","",L36*VLOOKUP($C36,$P$14:$Q$27,2,FALSE()))</f>
        <v/>
      </c>
      <c r="AB36" s="28" t="str">
        <f aca="false">IF($C36="","",M36*VLOOKUP($C36,$P$14:$Q$27,2,FALSE()))</f>
        <v/>
      </c>
      <c r="AC36" s="28" t="str">
        <f aca="false">IF($C36="","",N36*VLOOKUP($C36,$P$14:$Q$27,2,FALSE()))</f>
        <v/>
      </c>
    </row>
    <row r="37" customFormat="false" ht="14.4" hidden="false" customHeight="false" outlineLevel="0" collapsed="false">
      <c r="B37" s="69"/>
      <c r="C37" s="76" t="str">
        <f aca="false">IF(C24="","",C24)</f>
        <v/>
      </c>
      <c r="D37" s="77"/>
      <c r="E37" s="48"/>
      <c r="F37" s="48"/>
      <c r="G37" s="48"/>
      <c r="H37" s="48"/>
      <c r="I37" s="48"/>
      <c r="J37" s="48"/>
      <c r="K37" s="48"/>
      <c r="L37" s="48"/>
      <c r="M37" s="48"/>
      <c r="N37" s="78"/>
      <c r="P37" s="2"/>
      <c r="Q37" s="2"/>
      <c r="S37" s="28" t="str">
        <f aca="false">IF($C37="","",D37*VLOOKUP($C37,$P$14:$Q$27,2,FALSE()))</f>
        <v/>
      </c>
      <c r="T37" s="28" t="str">
        <f aca="false">IF($C37="","",E37*VLOOKUP($C37,$P$14:$Q$27,2,FALSE()))</f>
        <v/>
      </c>
      <c r="U37" s="28" t="str">
        <f aca="false">IF($C37="","",F37*VLOOKUP($C37,$P$14:$Q$27,2,FALSE()))</f>
        <v/>
      </c>
      <c r="V37" s="28" t="str">
        <f aca="false">IF($C37="","",G37*VLOOKUP($C37,$P$14:$Q$27,2,FALSE()))</f>
        <v/>
      </c>
      <c r="W37" s="28" t="str">
        <f aca="false">IF($C37="","",H37*VLOOKUP($C37,$P$14:$Q$27,2,FALSE()))</f>
        <v/>
      </c>
      <c r="X37" s="28" t="str">
        <f aca="false">IF($C37="","",I37*VLOOKUP($C37,$P$14:$Q$27,2,FALSE()))</f>
        <v/>
      </c>
      <c r="Y37" s="28" t="str">
        <f aca="false">IF($C37="","",J37*VLOOKUP($C37,$P$14:$Q$27,2,FALSE()))</f>
        <v/>
      </c>
      <c r="Z37" s="28" t="str">
        <f aca="false">IF($C37="","",K37*VLOOKUP($C37,$P$14:$Q$27,2,FALSE()))</f>
        <v/>
      </c>
      <c r="AA37" s="28" t="str">
        <f aca="false">IF($C37="","",L37*VLOOKUP($C37,$P$14:$Q$27,2,FALSE()))</f>
        <v/>
      </c>
      <c r="AB37" s="28" t="str">
        <f aca="false">IF($C37="","",M37*VLOOKUP($C37,$P$14:$Q$27,2,FALSE()))</f>
        <v/>
      </c>
      <c r="AC37" s="28" t="str">
        <f aca="false">IF($C37="","",N37*VLOOKUP($C37,$P$14:$Q$27,2,FALSE()))</f>
        <v/>
      </c>
    </row>
    <row r="38" customFormat="false" ht="14.4" hidden="false" customHeight="false" outlineLevel="0" collapsed="false">
      <c r="B38" s="69"/>
      <c r="C38" s="49" t="s">
        <v>29</v>
      </c>
      <c r="D38" s="50" t="n">
        <f aca="false">1.1*D40</f>
        <v>0</v>
      </c>
      <c r="E38" s="50" t="n">
        <f aca="false">1.1*E40</f>
        <v>0</v>
      </c>
      <c r="F38" s="50" t="n">
        <f aca="false">1.1*F40</f>
        <v>0</v>
      </c>
      <c r="G38" s="50" t="n">
        <f aca="false">1.1*G40</f>
        <v>0</v>
      </c>
      <c r="H38" s="50" t="n">
        <f aca="false">1.1*H40</f>
        <v>0</v>
      </c>
      <c r="I38" s="50" t="n">
        <f aca="false">1.1*I40</f>
        <v>0</v>
      </c>
      <c r="J38" s="50" t="n">
        <f aca="false">1.1*J40</f>
        <v>0</v>
      </c>
      <c r="K38" s="50" t="n">
        <f aca="false">1.1*K40</f>
        <v>0</v>
      </c>
      <c r="L38" s="50" t="n">
        <f aca="false">1.1*L40</f>
        <v>0</v>
      </c>
      <c r="M38" s="50" t="n">
        <f aca="false">1.1*M40</f>
        <v>0</v>
      </c>
      <c r="N38" s="50" t="n">
        <f aca="false">1.1*N40</f>
        <v>0</v>
      </c>
      <c r="P38" s="2"/>
      <c r="Q38" s="2"/>
      <c r="S38" s="28" t="n">
        <f aca="false">IF($C38="","",D38*VLOOKUP($C38,$P$14:$Q$27,2,FALSE()))</f>
        <v>0</v>
      </c>
      <c r="T38" s="28" t="n">
        <f aca="false">IF($C38="","",E38*VLOOKUP($C38,$P$14:$Q$27,2,FALSE()))</f>
        <v>0</v>
      </c>
      <c r="U38" s="28" t="n">
        <f aca="false">IF($C38="","",F38*VLOOKUP($C38,$P$14:$Q$27,2,FALSE()))</f>
        <v>0</v>
      </c>
      <c r="V38" s="28" t="n">
        <f aca="false">IF($C38="","",G38*VLOOKUP($C38,$P$14:$Q$27,2,FALSE()))</f>
        <v>0</v>
      </c>
      <c r="W38" s="28" t="n">
        <f aca="false">IF($C38="","",H38*VLOOKUP($C38,$P$14:$Q$27,2,FALSE()))</f>
        <v>0</v>
      </c>
      <c r="X38" s="28" t="n">
        <f aca="false">IF($C38="","",I38*VLOOKUP($C38,$P$14:$Q$27,2,FALSE()))</f>
        <v>0</v>
      </c>
      <c r="Y38" s="28" t="n">
        <f aca="false">IF($C38="","",J38*VLOOKUP($C38,$P$14:$Q$27,2,FALSE()))</f>
        <v>0</v>
      </c>
      <c r="Z38" s="28" t="n">
        <f aca="false">IF($C38="","",K38*VLOOKUP($C38,$P$14:$Q$27,2,FALSE()))</f>
        <v>0</v>
      </c>
      <c r="AA38" s="28" t="n">
        <f aca="false">IF($C38="","",L38*VLOOKUP($C38,$P$14:$Q$27,2,FALSE()))</f>
        <v>0</v>
      </c>
      <c r="AB38" s="28" t="n">
        <f aca="false">IF($C38="","",M38*VLOOKUP($C38,$P$14:$Q$27,2,FALSE()))</f>
        <v>0</v>
      </c>
      <c r="AC38" s="28" t="n">
        <f aca="false">IF($C38="","",N38*VLOOKUP($C38,$P$14:$Q$27,2,FALSE()))</f>
        <v>0</v>
      </c>
    </row>
    <row r="39" customFormat="false" ht="14.4" hidden="false" customHeight="false" outlineLevel="0" collapsed="false">
      <c r="B39" s="69"/>
      <c r="C39" s="52" t="s">
        <v>35</v>
      </c>
      <c r="D39" s="53" t="s">
        <v>31</v>
      </c>
      <c r="E39" s="54" t="s">
        <v>31</v>
      </c>
      <c r="F39" s="54" t="s">
        <v>31</v>
      </c>
      <c r="G39" s="54" t="s">
        <v>31</v>
      </c>
      <c r="H39" s="54" t="s">
        <v>31</v>
      </c>
      <c r="I39" s="54" t="s">
        <v>31</v>
      </c>
      <c r="J39" s="54" t="s">
        <v>31</v>
      </c>
      <c r="K39" s="54" t="s">
        <v>31</v>
      </c>
      <c r="L39" s="54" t="s">
        <v>31</v>
      </c>
      <c r="M39" s="54" t="s">
        <v>31</v>
      </c>
      <c r="N39" s="55" t="s">
        <v>31</v>
      </c>
      <c r="P39" s="2"/>
      <c r="Q39" s="2"/>
      <c r="S39" s="2"/>
      <c r="T39" s="2"/>
      <c r="U39" s="2"/>
      <c r="V39" s="2"/>
      <c r="W39" s="2"/>
      <c r="X39" s="2"/>
      <c r="Y39" s="2"/>
      <c r="Z39" s="2"/>
      <c r="AA39" s="2"/>
      <c r="AB39" s="2"/>
      <c r="AC39" s="2"/>
    </row>
    <row r="40" customFormat="false" ht="14.4" hidden="false" customHeight="false" outlineLevel="0" collapsed="false">
      <c r="B40" s="69"/>
      <c r="C40" s="52"/>
      <c r="D40" s="58"/>
      <c r="E40" s="59"/>
      <c r="F40" s="59"/>
      <c r="G40" s="59"/>
      <c r="H40" s="59"/>
      <c r="I40" s="59"/>
      <c r="J40" s="59"/>
      <c r="K40" s="59"/>
      <c r="L40" s="59"/>
      <c r="M40" s="59"/>
      <c r="N40" s="60"/>
      <c r="P40" s="2"/>
      <c r="Q40" s="2"/>
      <c r="S40" s="2"/>
      <c r="T40" s="2"/>
      <c r="U40" s="2"/>
      <c r="V40" s="2"/>
      <c r="W40" s="2"/>
      <c r="X40" s="2"/>
      <c r="Y40" s="2"/>
      <c r="Z40" s="2"/>
      <c r="AA40" s="2"/>
      <c r="AB40" s="2"/>
      <c r="AC40" s="2"/>
    </row>
    <row r="41" customFormat="false" ht="15" hidden="false" customHeight="true" outlineLevel="0" collapsed="false">
      <c r="B41" s="69"/>
      <c r="C41" s="79" t="s">
        <v>36</v>
      </c>
      <c r="D41" s="62" t="n">
        <f aca="false">SUM(D30:D38)</f>
        <v>0</v>
      </c>
      <c r="E41" s="63" t="n">
        <f aca="false">SUM(E30:E38)</f>
        <v>100000</v>
      </c>
      <c r="F41" s="63" t="n">
        <f aca="false">SUM(F30:F38)</f>
        <v>100000</v>
      </c>
      <c r="G41" s="63" t="n">
        <f aca="false">SUM(G30:G38)</f>
        <v>0</v>
      </c>
      <c r="H41" s="63" t="n">
        <f aca="false">SUM(H30:H38)</f>
        <v>620000</v>
      </c>
      <c r="I41" s="63" t="n">
        <f aca="false">SUM(I30:I38)</f>
        <v>0</v>
      </c>
      <c r="J41" s="63" t="n">
        <f aca="false">SUM(J30:J38)</f>
        <v>250000</v>
      </c>
      <c r="K41" s="63" t="n">
        <f aca="false">SUM(K30:K38)</f>
        <v>0</v>
      </c>
      <c r="L41" s="63" t="n">
        <f aca="false">SUM(L30:L38)</f>
        <v>100000</v>
      </c>
      <c r="M41" s="63" t="n">
        <f aca="false">SUM(M30:M38)</f>
        <v>700000</v>
      </c>
      <c r="N41" s="64" t="n">
        <f aca="false">SUM(N30:N38)</f>
        <v>400000</v>
      </c>
    </row>
    <row r="42" customFormat="false" ht="15" hidden="false" customHeight="true" outlineLevel="0" collapsed="false">
      <c r="B42" s="69"/>
      <c r="C42" s="80" t="s">
        <v>37</v>
      </c>
      <c r="D42" s="81" t="n">
        <f aca="false">SUM(S30:S38)</f>
        <v>0</v>
      </c>
      <c r="E42" s="82" t="n">
        <f aca="false">SUM(T30:T38)</f>
        <v>200000</v>
      </c>
      <c r="F42" s="82" t="n">
        <f aca="false">SUM(U30:U38)</f>
        <v>200000</v>
      </c>
      <c r="G42" s="82" t="n">
        <f aca="false">SUM(V30:V38)</f>
        <v>0</v>
      </c>
      <c r="H42" s="82" t="n">
        <f aca="false">SUM(W30:W38)</f>
        <v>640000</v>
      </c>
      <c r="I42" s="82" t="n">
        <f aca="false">SUM(X30:X38)</f>
        <v>0</v>
      </c>
      <c r="J42" s="82" t="n">
        <f aca="false">SUM(Y30:Y38)</f>
        <v>250000</v>
      </c>
      <c r="K42" s="82" t="n">
        <f aca="false">SUM(Z30:Z38)</f>
        <v>0</v>
      </c>
      <c r="L42" s="82" t="n">
        <f aca="false">SUM(AA30:AA38)</f>
        <v>200000</v>
      </c>
      <c r="M42" s="82" t="n">
        <f aca="false">SUM(AB30:AB38)</f>
        <v>700000</v>
      </c>
      <c r="N42" s="83" t="n">
        <f aca="false">SUM(AC30:AC38)</f>
        <v>400000</v>
      </c>
    </row>
    <row r="43" customFormat="false" ht="15" hidden="false" customHeight="true" outlineLevel="0" collapsed="false">
      <c r="B43" s="69"/>
      <c r="C43" s="65" t="s">
        <v>38</v>
      </c>
      <c r="D43" s="66" t="n">
        <f aca="false">D42</f>
        <v>0</v>
      </c>
      <c r="E43" s="67" t="n">
        <f aca="false">E42+D43</f>
        <v>200000</v>
      </c>
      <c r="F43" s="67" t="n">
        <f aca="false">F42+E43</f>
        <v>400000</v>
      </c>
      <c r="G43" s="67" t="n">
        <f aca="false">G42+F43</f>
        <v>400000</v>
      </c>
      <c r="H43" s="67" t="n">
        <f aca="false">H42+G43</f>
        <v>1040000</v>
      </c>
      <c r="I43" s="67" t="n">
        <f aca="false">I42+H43</f>
        <v>1040000</v>
      </c>
      <c r="J43" s="67" t="n">
        <f aca="false">J42+I43</f>
        <v>1290000</v>
      </c>
      <c r="K43" s="67" t="n">
        <f aca="false">K42+J43</f>
        <v>1290000</v>
      </c>
      <c r="L43" s="67" t="n">
        <f aca="false">L42+K43</f>
        <v>1490000</v>
      </c>
      <c r="M43" s="67" t="n">
        <f aca="false">M42+L43</f>
        <v>2190000</v>
      </c>
      <c r="N43" s="68" t="n">
        <f aca="false">N42+M43</f>
        <v>2590000</v>
      </c>
    </row>
    <row r="44" customFormat="false" ht="15" hidden="false" customHeight="true" outlineLevel="0" collapsed="false">
      <c r="B44" s="84" t="s">
        <v>39</v>
      </c>
      <c r="C44" s="84"/>
      <c r="D44" s="85" t="n">
        <f aca="false">IF(D29=0,NA(),(D29+D43)/D29*100)</f>
        <v>100</v>
      </c>
      <c r="E44" s="86" t="n">
        <f aca="false">IF(E29=0,NA(),(E29+E43)/E29*100)</f>
        <v>101.693050029628</v>
      </c>
      <c r="F44" s="86" t="n">
        <f aca="false">IF(F29=0,NA(),(F29+F43)/F29*100)</f>
        <v>103.441452292868</v>
      </c>
      <c r="G44" s="86" t="n">
        <f aca="false">IF(G29=0,NA(),(G29+G43)/G29*100)</f>
        <v>103.441452292868</v>
      </c>
      <c r="H44" s="86" t="n">
        <f aca="false">IF(H29=0,NA(),(H29+H43)/H29*100)</f>
        <v>109.469179641264</v>
      </c>
      <c r="I44" s="86" t="n">
        <f aca="false">IF(I29=0,NA(),(I29+I43)/I29*100)</f>
        <v>109.469179641264</v>
      </c>
      <c r="J44" s="86" t="n">
        <f aca="false">IF(J29=0,NA(),(J29+J43)/J29*100)</f>
        <v>111.991076408254</v>
      </c>
      <c r="K44" s="86" t="n">
        <f aca="false">IF(K29=0,NA(),(K29+K43)/K29*100)</f>
        <v>111.991076408254</v>
      </c>
      <c r="L44" s="86" t="n">
        <f aca="false">IF(L29=0,NA(),(L29+L43)/L29*100)</f>
        <v>114.112521310854</v>
      </c>
      <c r="M44" s="86" t="n">
        <f aca="false">IF(M29=0,NA(),(M29+M43)/M29*100)</f>
        <v>122.215459525259</v>
      </c>
      <c r="N44" s="87" t="n">
        <f aca="false">IF(N29=0,NA(),(N29+N43)/N29*100)</f>
        <v>127.384224994713</v>
      </c>
    </row>
    <row r="45" customFormat="false" ht="15" hidden="false" customHeight="true" outlineLevel="0" collapsed="false"/>
    <row r="46" customFormat="false" ht="15" hidden="false" customHeight="true" outlineLevel="0" collapsed="false"/>
    <row r="47" s="2" customFormat="true" ht="13.8" hidden="false" customHeight="false" outlineLevel="0" collapsed="false">
      <c r="C47" s="88"/>
      <c r="D47" s="89"/>
      <c r="E47" s="89"/>
      <c r="F47" s="89"/>
      <c r="G47" s="89"/>
      <c r="H47" s="89"/>
      <c r="I47" s="89"/>
      <c r="J47" s="89"/>
      <c r="K47" s="89"/>
      <c r="L47" s="89"/>
      <c r="M47" s="89"/>
      <c r="N47" s="89"/>
    </row>
    <row r="48" s="2" customFormat="true" ht="14.4" hidden="false" customHeight="false" outlineLevel="0" collapsed="false">
      <c r="C48" s="26" t="s">
        <v>40</v>
      </c>
      <c r="D48" s="89"/>
      <c r="E48" s="89"/>
      <c r="F48" s="89"/>
      <c r="G48" s="89"/>
      <c r="H48" s="89"/>
      <c r="I48" s="89"/>
      <c r="J48" s="89"/>
      <c r="K48" s="89"/>
      <c r="L48" s="89"/>
      <c r="M48" s="89"/>
      <c r="N48" s="89"/>
    </row>
    <row r="49" customFormat="false" ht="18" hidden="false" customHeight="false" outlineLevel="0" collapsed="false">
      <c r="B49" s="27" t="s">
        <v>41</v>
      </c>
      <c r="C49" s="27"/>
      <c r="D49" s="27"/>
      <c r="E49" s="27"/>
      <c r="F49" s="27"/>
      <c r="G49" s="27"/>
      <c r="H49" s="27"/>
      <c r="I49" s="27"/>
      <c r="J49" s="27"/>
      <c r="K49" s="27"/>
      <c r="L49" s="27"/>
      <c r="M49" s="27"/>
      <c r="N49" s="27"/>
      <c r="S49" s="29" t="s">
        <v>42</v>
      </c>
      <c r="T49" s="29"/>
      <c r="U49" s="29"/>
      <c r="V49" s="29"/>
      <c r="W49" s="29"/>
      <c r="X49" s="29"/>
      <c r="Y49" s="29"/>
      <c r="Z49" s="29"/>
      <c r="AA49" s="29"/>
      <c r="AB49" s="29"/>
      <c r="AC49" s="29"/>
    </row>
    <row r="50" customFormat="false" ht="13.8" hidden="false" customHeight="false" outlineLevel="0" collapsed="false">
      <c r="B50" s="30" t="s">
        <v>15</v>
      </c>
      <c r="C50" s="30"/>
      <c r="D50" s="90" t="n">
        <f aca="false">D15</f>
        <v>2013</v>
      </c>
      <c r="E50" s="91" t="n">
        <f aca="false">E15</f>
        <v>2014</v>
      </c>
      <c r="F50" s="91" t="n">
        <f aca="false">F15</f>
        <v>2015</v>
      </c>
      <c r="G50" s="91" t="n">
        <f aca="false">G15</f>
        <v>2016</v>
      </c>
      <c r="H50" s="91" t="n">
        <f aca="false">H15</f>
        <v>2017</v>
      </c>
      <c r="I50" s="91" t="n">
        <f aca="false">I15</f>
        <v>2018</v>
      </c>
      <c r="J50" s="91" t="n">
        <f aca="false">J15</f>
        <v>2019</v>
      </c>
      <c r="K50" s="91" t="n">
        <f aca="false">K15</f>
        <v>2020</v>
      </c>
      <c r="L50" s="91" t="n">
        <f aca="false">L15</f>
        <v>2021</v>
      </c>
      <c r="M50" s="91" t="n">
        <f aca="false">M15</f>
        <v>2022</v>
      </c>
      <c r="N50" s="92" t="n">
        <f aca="false">N15</f>
        <v>2023</v>
      </c>
      <c r="S50" s="34" t="n">
        <v>2010</v>
      </c>
      <c r="T50" s="34" t="n">
        <v>2011</v>
      </c>
      <c r="U50" s="34" t="n">
        <v>2012</v>
      </c>
      <c r="V50" s="34" t="n">
        <v>2013</v>
      </c>
      <c r="W50" s="34" t="n">
        <v>2014</v>
      </c>
      <c r="X50" s="34" t="n">
        <v>2015</v>
      </c>
      <c r="Y50" s="34" t="n">
        <v>2016</v>
      </c>
      <c r="Z50" s="34" t="n">
        <v>2017</v>
      </c>
      <c r="AA50" s="34" t="n">
        <v>2018</v>
      </c>
      <c r="AB50" s="34" t="n">
        <v>2019</v>
      </c>
      <c r="AC50" s="34" t="n">
        <v>2020</v>
      </c>
    </row>
    <row r="51" customFormat="false" ht="14.4" hidden="false" customHeight="false" outlineLevel="0" collapsed="false">
      <c r="B51" s="30"/>
      <c r="C51" s="30"/>
      <c r="D51" s="93" t="s">
        <v>17</v>
      </c>
      <c r="E51" s="36" t="s">
        <v>17</v>
      </c>
      <c r="F51" s="36" t="s">
        <v>17</v>
      </c>
      <c r="G51" s="36" t="s">
        <v>17</v>
      </c>
      <c r="H51" s="36" t="s">
        <v>17</v>
      </c>
      <c r="I51" s="36" t="s">
        <v>17</v>
      </c>
      <c r="J51" s="36" t="s">
        <v>17</v>
      </c>
      <c r="K51" s="36" t="s">
        <v>17</v>
      </c>
      <c r="L51" s="36" t="s">
        <v>17</v>
      </c>
      <c r="M51" s="36" t="s">
        <v>17</v>
      </c>
      <c r="N51" s="37" t="s">
        <v>17</v>
      </c>
      <c r="S51" s="29" t="s">
        <v>17</v>
      </c>
      <c r="T51" s="29" t="s">
        <v>17</v>
      </c>
      <c r="U51" s="29" t="s">
        <v>17</v>
      </c>
      <c r="V51" s="29" t="s">
        <v>17</v>
      </c>
      <c r="W51" s="29" t="s">
        <v>17</v>
      </c>
      <c r="X51" s="29" t="s">
        <v>17</v>
      </c>
      <c r="Y51" s="29" t="s">
        <v>17</v>
      </c>
      <c r="Z51" s="29" t="s">
        <v>17</v>
      </c>
      <c r="AA51" s="29" t="s">
        <v>17</v>
      </c>
      <c r="AB51" s="29" t="s">
        <v>17</v>
      </c>
      <c r="AC51" s="29" t="s">
        <v>17</v>
      </c>
    </row>
    <row r="52" customFormat="false" ht="13.8" hidden="false" customHeight="false" outlineLevel="0" collapsed="false">
      <c r="B52" s="69" t="s">
        <v>19</v>
      </c>
      <c r="C52" s="94" t="s">
        <v>13</v>
      </c>
      <c r="D52" s="40" t="n">
        <v>1000000</v>
      </c>
      <c r="E52" s="40" t="n">
        <f aca="false">D52-E65</f>
        <v>920000</v>
      </c>
      <c r="F52" s="40" t="n">
        <f aca="false">E52-F65</f>
        <v>830000</v>
      </c>
      <c r="G52" s="40" t="n">
        <f aca="false">F52-G65</f>
        <v>830000</v>
      </c>
      <c r="H52" s="40" t="n">
        <f aca="false">G52-H65</f>
        <v>815000</v>
      </c>
      <c r="I52" s="40" t="n">
        <f aca="false">H52-I65</f>
        <v>815000</v>
      </c>
      <c r="J52" s="40" t="n">
        <f aca="false">I52-J65</f>
        <v>815000</v>
      </c>
      <c r="K52" s="40" t="n">
        <f aca="false">J52-K65</f>
        <v>815000</v>
      </c>
      <c r="L52" s="40" t="n">
        <f aca="false">K52-L65</f>
        <v>715000</v>
      </c>
      <c r="M52" s="40" t="n">
        <f aca="false">L52-M65</f>
        <v>715000</v>
      </c>
      <c r="N52" s="41" t="n">
        <f aca="false">M52-N65</f>
        <v>715000</v>
      </c>
      <c r="S52" s="28" t="n">
        <f aca="false">IF($C52="","",D52*VLOOKUP($C52,$P$14:$Q$27,2,FALSE()))</f>
        <v>2000000</v>
      </c>
      <c r="T52" s="28" t="n">
        <f aca="false">IF($C52="","",E52*VLOOKUP($C52,$P$14:$Q$27,2,FALSE()))</f>
        <v>1840000</v>
      </c>
      <c r="U52" s="28" t="n">
        <f aca="false">IF($C52="","",F52*VLOOKUP($C52,$P$14:$Q$27,2,FALSE()))</f>
        <v>1660000</v>
      </c>
      <c r="V52" s="28" t="n">
        <f aca="false">IF($C52="","",G52*VLOOKUP($C52,$P$14:$Q$27,2,FALSE()))</f>
        <v>1660000</v>
      </c>
      <c r="W52" s="28" t="n">
        <f aca="false">IF($C52="","",H52*VLOOKUP($C52,$P$14:$Q$27,2,FALSE()))</f>
        <v>1630000</v>
      </c>
      <c r="X52" s="28" t="n">
        <f aca="false">IF($C52="","",I52*VLOOKUP($C52,$P$14:$Q$27,2,FALSE()))</f>
        <v>1630000</v>
      </c>
      <c r="Y52" s="28" t="n">
        <f aca="false">IF($C52="","",J52*VLOOKUP($C52,$P$14:$Q$27,2,FALSE()))</f>
        <v>1630000</v>
      </c>
      <c r="Z52" s="28" t="n">
        <f aca="false">IF($C52="","",K52*VLOOKUP($C52,$P$14:$Q$27,2,FALSE()))</f>
        <v>1630000</v>
      </c>
      <c r="AA52" s="28" t="n">
        <f aca="false">IF($C52="","",L52*VLOOKUP($C52,$P$14:$Q$27,2,FALSE()))</f>
        <v>1430000</v>
      </c>
      <c r="AB52" s="28" t="n">
        <f aca="false">IF($C52="","",M52*VLOOKUP($C52,$P$14:$Q$27,2,FALSE()))</f>
        <v>1430000</v>
      </c>
      <c r="AC52" s="28" t="n">
        <f aca="false">IF($C52="","",N52*VLOOKUP($C52,$P$14:$Q$27,2,FALSE()))</f>
        <v>1430000</v>
      </c>
    </row>
    <row r="53" customFormat="false" ht="13.8" hidden="false" customHeight="false" outlineLevel="0" collapsed="false">
      <c r="B53" s="69"/>
      <c r="C53" s="42" t="s">
        <v>20</v>
      </c>
      <c r="D53" s="40" t="n">
        <v>10000000</v>
      </c>
      <c r="E53" s="40" t="n">
        <f aca="false">D53-E66+10000</f>
        <v>10010000</v>
      </c>
      <c r="F53" s="40" t="n">
        <f aca="false">E53-F66+10000</f>
        <v>10020000</v>
      </c>
      <c r="G53" s="40" t="n">
        <f aca="false">F53-G66</f>
        <v>10020000</v>
      </c>
      <c r="H53" s="40" t="n">
        <f aca="false">G53-H66</f>
        <v>9520000</v>
      </c>
      <c r="I53" s="40" t="n">
        <f aca="false">H53-I66</f>
        <v>9370000</v>
      </c>
      <c r="J53" s="40" t="n">
        <f aca="false">I53-J66</f>
        <v>9220000</v>
      </c>
      <c r="K53" s="40" t="n">
        <f aca="false">J53-K66</f>
        <v>9220000</v>
      </c>
      <c r="L53" s="40" t="n">
        <f aca="false">K53-L66</f>
        <v>9220000</v>
      </c>
      <c r="M53" s="40" t="n">
        <f aca="false">L53-M66</f>
        <v>8520000</v>
      </c>
      <c r="N53" s="41" t="n">
        <f aca="false">M53-N66</f>
        <v>7820000</v>
      </c>
      <c r="S53" s="28" t="n">
        <f aca="false">IF($C53="","",D53*VLOOKUP($C53,$P$14:$Q$27,2,FALSE()))</f>
        <v>10000000</v>
      </c>
      <c r="T53" s="28" t="n">
        <f aca="false">IF($C53="","",E53*VLOOKUP($C53,$P$14:$Q$27,2,FALSE()))</f>
        <v>10010000</v>
      </c>
      <c r="U53" s="28" t="n">
        <f aca="false">IF($C53="","",F53*VLOOKUP($C53,$P$14:$Q$27,2,FALSE()))</f>
        <v>10020000</v>
      </c>
      <c r="V53" s="28" t="n">
        <f aca="false">IF($C53="","",G53*VLOOKUP($C53,$P$14:$Q$27,2,FALSE()))</f>
        <v>10020000</v>
      </c>
      <c r="W53" s="28" t="n">
        <f aca="false">IF($C53="","",H53*VLOOKUP($C53,$P$14:$Q$27,2,FALSE()))</f>
        <v>9520000</v>
      </c>
      <c r="X53" s="28" t="n">
        <f aca="false">IF($C53="","",I53*VLOOKUP($C53,$P$14:$Q$27,2,FALSE()))</f>
        <v>9370000</v>
      </c>
      <c r="Y53" s="28" t="n">
        <f aca="false">IF($C53="","",J53*VLOOKUP($C53,$P$14:$Q$27,2,FALSE()))</f>
        <v>9220000</v>
      </c>
      <c r="Z53" s="28" t="n">
        <f aca="false">IF($C53="","",K53*VLOOKUP($C53,$P$14:$Q$27,2,FALSE()))</f>
        <v>9220000</v>
      </c>
      <c r="AA53" s="28" t="n">
        <f aca="false">IF($C53="","",L53*VLOOKUP($C53,$P$14:$Q$27,2,FALSE()))</f>
        <v>9220000</v>
      </c>
      <c r="AB53" s="28" t="n">
        <f aca="false">IF($C53="","",M53*VLOOKUP($C53,$P$14:$Q$27,2,FALSE()))</f>
        <v>8520000</v>
      </c>
      <c r="AC53" s="28" t="n">
        <f aca="false">IF($C53="","",N53*VLOOKUP($C53,$P$14:$Q$27,2,FALSE()))</f>
        <v>7820000</v>
      </c>
    </row>
    <row r="54" customFormat="false" ht="13.8" hidden="false" customHeight="false" outlineLevel="0" collapsed="false">
      <c r="B54" s="69"/>
      <c r="C54" s="42" t="s">
        <v>22</v>
      </c>
      <c r="D54" s="40" t="n">
        <v>30000</v>
      </c>
      <c r="E54" s="40" t="n">
        <f aca="false">D54-E67</f>
        <v>30000</v>
      </c>
      <c r="F54" s="40" t="n">
        <f aca="false">E54-F67</f>
        <v>30000</v>
      </c>
      <c r="G54" s="40" t="n">
        <f aca="false">F54-G67</f>
        <v>30000</v>
      </c>
      <c r="H54" s="40" t="n">
        <f aca="false">G54-H67</f>
        <v>30000</v>
      </c>
      <c r="I54" s="40" t="n">
        <f aca="false">H54-I67+I66</f>
        <v>180000</v>
      </c>
      <c r="J54" s="40" t="n">
        <f aca="false">I54-J67+J66</f>
        <v>330000</v>
      </c>
      <c r="K54" s="40" t="n">
        <f aca="false">J54-K67</f>
        <v>330000</v>
      </c>
      <c r="L54" s="40" t="n">
        <f aca="false">K54-L67</f>
        <v>330000</v>
      </c>
      <c r="M54" s="40" t="n">
        <f aca="false">L54-M67</f>
        <v>330000</v>
      </c>
      <c r="N54" s="40" t="n">
        <f aca="false">M54-N67</f>
        <v>330000</v>
      </c>
      <c r="S54" s="28" t="n">
        <f aca="false">IF($C54="","",D54*VLOOKUP($C54,$P$14:$Q$27,2,FALSE()))</f>
        <v>3000</v>
      </c>
      <c r="T54" s="28" t="n">
        <f aca="false">IF($C54="","",E54*VLOOKUP($C54,$P$14:$Q$27,2,FALSE()))</f>
        <v>3000</v>
      </c>
      <c r="U54" s="28" t="n">
        <f aca="false">IF($C54="","",F54*VLOOKUP($C54,$P$14:$Q$27,2,FALSE()))</f>
        <v>3000</v>
      </c>
      <c r="V54" s="28" t="n">
        <f aca="false">IF($C54="","",G54*VLOOKUP($C54,$P$14:$Q$27,2,FALSE()))</f>
        <v>3000</v>
      </c>
      <c r="W54" s="28" t="n">
        <f aca="false">IF($C54="","",H54*VLOOKUP($C54,$P$14:$Q$27,2,FALSE()))</f>
        <v>3000</v>
      </c>
      <c r="X54" s="28" t="n">
        <f aca="false">IF($C54="","",I54*VLOOKUP($C54,$P$14:$Q$27,2,FALSE()))</f>
        <v>18000</v>
      </c>
      <c r="Y54" s="28" t="n">
        <f aca="false">IF($C54="","",J54*VLOOKUP($C54,$P$14:$Q$27,2,FALSE()))</f>
        <v>33000</v>
      </c>
      <c r="Z54" s="28" t="n">
        <f aca="false">IF($C54="","",K54*VLOOKUP($C54,$P$14:$Q$27,2,FALSE()))</f>
        <v>33000</v>
      </c>
      <c r="AA54" s="28" t="n">
        <f aca="false">IF($C54="","",L54*VLOOKUP($C54,$P$14:$Q$27,2,FALSE()))</f>
        <v>33000</v>
      </c>
      <c r="AB54" s="28" t="n">
        <f aca="false">IF($C54="","",M54*VLOOKUP($C54,$P$14:$Q$27,2,FALSE()))</f>
        <v>33000</v>
      </c>
      <c r="AC54" s="28" t="n">
        <f aca="false">IF($C54="","",N54*VLOOKUP($C54,$P$14:$Q$27,2,FALSE()))</f>
        <v>33000</v>
      </c>
    </row>
    <row r="55" customFormat="false" ht="13.8" hidden="false" customHeight="false" outlineLevel="0" collapsed="false">
      <c r="B55" s="69"/>
      <c r="C55" s="42"/>
      <c r="D55" s="43"/>
      <c r="E55" s="40"/>
      <c r="F55" s="40"/>
      <c r="G55" s="40"/>
      <c r="H55" s="40"/>
      <c r="I55" s="40"/>
      <c r="J55" s="40"/>
      <c r="K55" s="40"/>
      <c r="L55" s="40"/>
      <c r="M55" s="40"/>
      <c r="N55" s="40"/>
      <c r="S55" s="28" t="str">
        <f aca="false">IF($C55="","",D55*VLOOKUP($C55,$P$14:$Q$27,2,FALSE()))</f>
        <v/>
      </c>
      <c r="T55" s="28" t="str">
        <f aca="false">IF($C55="","",E55*VLOOKUP($C55,$P$14:$Q$27,2,FALSE()))</f>
        <v/>
      </c>
      <c r="U55" s="28" t="str">
        <f aca="false">IF($C55="","",F55*VLOOKUP($C55,$P$14:$Q$27,2,FALSE()))</f>
        <v/>
      </c>
      <c r="V55" s="28" t="str">
        <f aca="false">IF($C55="","",G55*VLOOKUP($C55,$P$14:$Q$27,2,FALSE()))</f>
        <v/>
      </c>
      <c r="W55" s="28" t="str">
        <f aca="false">IF($C55="","",H55*VLOOKUP($C55,$P$14:$Q$27,2,FALSE()))</f>
        <v/>
      </c>
      <c r="X55" s="28" t="str">
        <f aca="false">IF($C55="","",I55*VLOOKUP($C55,$P$14:$Q$27,2,FALSE()))</f>
        <v/>
      </c>
      <c r="Y55" s="28" t="str">
        <f aca="false">IF($C55="","",J55*VLOOKUP($C55,$P$14:$Q$27,2,FALSE()))</f>
        <v/>
      </c>
      <c r="Z55" s="28" t="str">
        <f aca="false">IF($C55="","",K55*VLOOKUP($C55,$P$14:$Q$27,2,FALSE()))</f>
        <v/>
      </c>
      <c r="AA55" s="28" t="str">
        <f aca="false">IF($C55="","",L55*VLOOKUP($C55,$P$14:$Q$27,2,FALSE()))</f>
        <v/>
      </c>
      <c r="AB55" s="28" t="str">
        <f aca="false">IF($C55="","",M55*VLOOKUP($C55,$P$14:$Q$27,2,FALSE()))</f>
        <v/>
      </c>
      <c r="AC55" s="28" t="str">
        <f aca="false">IF($C55="","",N55*VLOOKUP($C55,$P$14:$Q$27,2,FALSE()))</f>
        <v/>
      </c>
    </row>
    <row r="56" customFormat="false" ht="13.8" hidden="false" customHeight="false" outlineLevel="0" collapsed="false">
      <c r="B56" s="69"/>
      <c r="C56" s="95"/>
      <c r="D56" s="43"/>
      <c r="E56" s="44"/>
      <c r="F56" s="40"/>
      <c r="G56" s="40"/>
      <c r="H56" s="40"/>
      <c r="I56" s="40"/>
      <c r="J56" s="40"/>
      <c r="K56" s="40"/>
      <c r="L56" s="40"/>
      <c r="M56" s="40"/>
      <c r="N56" s="41"/>
      <c r="S56" s="28" t="str">
        <f aca="false">IF($C56="","",D56*VLOOKUP($C56,$P$14:$Q$27,2,FALSE()))</f>
        <v/>
      </c>
      <c r="T56" s="28" t="str">
        <f aca="false">IF($C56="","",E56*VLOOKUP($C56,$P$14:$Q$27,2,FALSE()))</f>
        <v/>
      </c>
      <c r="U56" s="28" t="str">
        <f aca="false">IF($C56="","",F56*VLOOKUP($C56,$P$14:$Q$27,2,FALSE()))</f>
        <v/>
      </c>
      <c r="V56" s="28" t="str">
        <f aca="false">IF($C56="","",G56*VLOOKUP($C56,$P$14:$Q$27,2,FALSE()))</f>
        <v/>
      </c>
      <c r="W56" s="28" t="str">
        <f aca="false">IF($C56="","",H56*VLOOKUP($C56,$P$14:$Q$27,2,FALSE()))</f>
        <v/>
      </c>
      <c r="X56" s="28" t="str">
        <f aca="false">IF($C56="","",I56*VLOOKUP($C56,$P$14:$Q$27,2,FALSE()))</f>
        <v/>
      </c>
      <c r="Y56" s="28" t="str">
        <f aca="false">IF($C56="","",J56*VLOOKUP($C56,$P$14:$Q$27,2,FALSE()))</f>
        <v/>
      </c>
      <c r="Z56" s="28" t="str">
        <f aca="false">IF($C56="","",K56*VLOOKUP($C56,$P$14:$Q$27,2,FALSE()))</f>
        <v/>
      </c>
      <c r="AA56" s="28" t="str">
        <f aca="false">IF($C56="","",L56*VLOOKUP($C56,$P$14:$Q$27,2,FALSE()))</f>
        <v/>
      </c>
      <c r="AB56" s="28" t="str">
        <f aca="false">IF($C56="","",M56*VLOOKUP($C56,$P$14:$Q$27,2,FALSE()))</f>
        <v/>
      </c>
      <c r="AC56" s="28" t="str">
        <f aca="false">IF($C56="","",N56*VLOOKUP($C56,$P$14:$Q$27,2,FALSE()))</f>
        <v/>
      </c>
    </row>
    <row r="57" customFormat="false" ht="13.8" hidden="false" customHeight="false" outlineLevel="0" collapsed="false">
      <c r="B57" s="69"/>
      <c r="C57" s="95"/>
      <c r="D57" s="43"/>
      <c r="E57" s="44"/>
      <c r="F57" s="44"/>
      <c r="G57" s="44"/>
      <c r="H57" s="44"/>
      <c r="I57" s="44"/>
      <c r="J57" s="44"/>
      <c r="K57" s="44"/>
      <c r="L57" s="44"/>
      <c r="M57" s="44"/>
      <c r="N57" s="45"/>
      <c r="S57" s="28" t="str">
        <f aca="false">IF($C57="","",D57*VLOOKUP($C57,$P$14:$Q$27,2,FALSE()))</f>
        <v/>
      </c>
      <c r="T57" s="28" t="str">
        <f aca="false">IF($C57="","",E57*VLOOKUP($C57,$P$14:$Q$27,2,FALSE()))</f>
        <v/>
      </c>
      <c r="U57" s="28" t="str">
        <f aca="false">IF($C57="","",F57*VLOOKUP($C57,$P$14:$Q$27,2,FALSE()))</f>
        <v/>
      </c>
      <c r="V57" s="28" t="str">
        <f aca="false">IF($C57="","",G57*VLOOKUP($C57,$P$14:$Q$27,2,FALSE()))</f>
        <v/>
      </c>
      <c r="W57" s="28" t="str">
        <f aca="false">IF($C57="","",H57*VLOOKUP($C57,$P$14:$Q$27,2,FALSE()))</f>
        <v/>
      </c>
      <c r="X57" s="28" t="str">
        <f aca="false">IF($C57="","",I57*VLOOKUP($C57,$P$14:$Q$27,2,FALSE()))</f>
        <v/>
      </c>
      <c r="Y57" s="28" t="str">
        <f aca="false">IF($C57="","",J57*VLOOKUP($C57,$P$14:$Q$27,2,FALSE()))</f>
        <v/>
      </c>
      <c r="Z57" s="28" t="str">
        <f aca="false">IF($C57="","",K57*VLOOKUP($C57,$P$14:$Q$27,2,FALSE()))</f>
        <v/>
      </c>
      <c r="AA57" s="28" t="str">
        <f aca="false">IF($C57="","",L57*VLOOKUP($C57,$P$14:$Q$27,2,FALSE()))</f>
        <v/>
      </c>
      <c r="AB57" s="28" t="str">
        <f aca="false">IF($C57="","",M57*VLOOKUP($C57,$P$14:$Q$27,2,FALSE()))</f>
        <v/>
      </c>
      <c r="AC57" s="28" t="str">
        <f aca="false">IF($C57="","",N57*VLOOKUP($C57,$P$14:$Q$27,2,FALSE()))</f>
        <v/>
      </c>
    </row>
    <row r="58" customFormat="false" ht="13.8" hidden="false" customHeight="false" outlineLevel="0" collapsed="false">
      <c r="B58" s="69"/>
      <c r="C58" s="95"/>
      <c r="D58" s="43"/>
      <c r="E58" s="44"/>
      <c r="F58" s="44"/>
      <c r="G58" s="44"/>
      <c r="H58" s="44"/>
      <c r="I58" s="44"/>
      <c r="J58" s="44"/>
      <c r="K58" s="44"/>
      <c r="L58" s="44"/>
      <c r="M58" s="44"/>
      <c r="N58" s="45"/>
      <c r="S58" s="28" t="str">
        <f aca="false">IF($C58="","",D58*VLOOKUP($C58,$P$14:$Q$27,2,FALSE()))</f>
        <v/>
      </c>
      <c r="T58" s="28" t="str">
        <f aca="false">IF($C58="","",E58*VLOOKUP($C58,$P$14:$Q$27,2,FALSE()))</f>
        <v/>
      </c>
      <c r="U58" s="28" t="str">
        <f aca="false">IF($C58="","",F58*VLOOKUP($C58,$P$14:$Q$27,2,FALSE()))</f>
        <v/>
      </c>
      <c r="V58" s="28" t="str">
        <f aca="false">IF($C58="","",G58*VLOOKUP($C58,$P$14:$Q$27,2,FALSE()))</f>
        <v/>
      </c>
      <c r="W58" s="28" t="str">
        <f aca="false">IF($C58="","",H58*VLOOKUP($C58,$P$14:$Q$27,2,FALSE()))</f>
        <v/>
      </c>
      <c r="X58" s="28" t="str">
        <f aca="false">IF($C58="","",I58*VLOOKUP($C58,$P$14:$Q$27,2,FALSE()))</f>
        <v/>
      </c>
      <c r="Y58" s="28" t="str">
        <f aca="false">IF($C58="","",J58*VLOOKUP($C58,$P$14:$Q$27,2,FALSE()))</f>
        <v/>
      </c>
      <c r="Z58" s="28" t="str">
        <f aca="false">IF($C58="","",K58*VLOOKUP($C58,$P$14:$Q$27,2,FALSE()))</f>
        <v/>
      </c>
      <c r="AA58" s="28" t="str">
        <f aca="false">IF($C58="","",L58*VLOOKUP($C58,$P$14:$Q$27,2,FALSE()))</f>
        <v/>
      </c>
      <c r="AB58" s="28" t="str">
        <f aca="false">IF($C58="","",M58*VLOOKUP($C58,$P$14:$Q$27,2,FALSE()))</f>
        <v/>
      </c>
      <c r="AC58" s="28" t="str">
        <f aca="false">IF($C58="","",N58*VLOOKUP($C58,$P$14:$Q$27,2,FALSE()))</f>
        <v/>
      </c>
    </row>
    <row r="59" customFormat="false" ht="14.4" hidden="false" customHeight="false" outlineLevel="0" collapsed="false">
      <c r="B59" s="69"/>
      <c r="C59" s="96"/>
      <c r="D59" s="97"/>
      <c r="E59" s="98"/>
      <c r="F59" s="98"/>
      <c r="G59" s="98"/>
      <c r="H59" s="98"/>
      <c r="I59" s="98"/>
      <c r="J59" s="98"/>
      <c r="K59" s="98"/>
      <c r="L59" s="98"/>
      <c r="M59" s="98"/>
      <c r="N59" s="99"/>
      <c r="S59" s="28" t="str">
        <f aca="false">IF($C59="","",D59*VLOOKUP($C59,$P$14:$Q$27,2,FALSE()))</f>
        <v/>
      </c>
      <c r="T59" s="28" t="str">
        <f aca="false">IF($C59="","",E59*VLOOKUP($C59,$P$14:$Q$27,2,FALSE()))</f>
        <v/>
      </c>
      <c r="U59" s="28" t="str">
        <f aca="false">IF($C59="","",F59*VLOOKUP($C59,$P$14:$Q$27,2,FALSE()))</f>
        <v/>
      </c>
      <c r="V59" s="28" t="str">
        <f aca="false">IF($C59="","",G59*VLOOKUP($C59,$P$14:$Q$27,2,FALSE()))</f>
        <v/>
      </c>
      <c r="W59" s="28" t="str">
        <f aca="false">IF($C59="","",H59*VLOOKUP($C59,$P$14:$Q$27,2,FALSE()))</f>
        <v/>
      </c>
      <c r="X59" s="28" t="str">
        <f aca="false">IF($C59="","",I59*VLOOKUP($C59,$P$14:$Q$27,2,FALSE()))</f>
        <v/>
      </c>
      <c r="Y59" s="28" t="str">
        <f aca="false">IF($C59="","",J59*VLOOKUP($C59,$P$14:$Q$27,2,FALSE()))</f>
        <v/>
      </c>
      <c r="Z59" s="28" t="str">
        <f aca="false">IF($C59="","",K59*VLOOKUP($C59,$P$14:$Q$27,2,FALSE()))</f>
        <v/>
      </c>
      <c r="AA59" s="28" t="str">
        <f aca="false">IF($C59="","",L59*VLOOKUP($C59,$P$14:$Q$27,2,FALSE()))</f>
        <v/>
      </c>
      <c r="AB59" s="28" t="str">
        <f aca="false">IF($C59="","",M59*VLOOKUP($C59,$P$14:$Q$27,2,FALSE()))</f>
        <v/>
      </c>
      <c r="AC59" s="28" t="str">
        <f aca="false">IF($C59="","",N59*VLOOKUP($C59,$P$14:$Q$27,2,FALSE()))</f>
        <v/>
      </c>
    </row>
    <row r="60" customFormat="false" ht="14.4" hidden="false" customHeight="false" outlineLevel="0" collapsed="false">
      <c r="B60" s="69"/>
      <c r="C60" s="49" t="s">
        <v>29</v>
      </c>
      <c r="D60" s="50" t="n">
        <f aca="false">1.1*D62</f>
        <v>0</v>
      </c>
      <c r="E60" s="51" t="n">
        <f aca="false">1.1*E62</f>
        <v>0</v>
      </c>
      <c r="F60" s="51" t="n">
        <f aca="false">1.1*F62</f>
        <v>0</v>
      </c>
      <c r="G60" s="51" t="n">
        <f aca="false">1.1*G62</f>
        <v>0</v>
      </c>
      <c r="H60" s="51" t="n">
        <f aca="false">1.1*H62</f>
        <v>0</v>
      </c>
      <c r="I60" s="51" t="n">
        <f aca="false">1.1*I62</f>
        <v>0</v>
      </c>
      <c r="J60" s="51" t="n">
        <f aca="false">1.1*J62</f>
        <v>0</v>
      </c>
      <c r="K60" s="51" t="n">
        <f aca="false">1.1*K62</f>
        <v>0</v>
      </c>
      <c r="L60" s="51" t="n">
        <f aca="false">1.1*L62</f>
        <v>0</v>
      </c>
      <c r="M60" s="51" t="n">
        <f aca="false">1.1*M62</f>
        <v>0</v>
      </c>
      <c r="N60" s="100" t="n">
        <f aca="false">1.1*N62</f>
        <v>0</v>
      </c>
      <c r="S60" s="28" t="n">
        <f aca="false">IF($C60="","",D60*VLOOKUP($C60,$P$14:$Q$27,2,FALSE()))</f>
        <v>0</v>
      </c>
      <c r="T60" s="28" t="n">
        <f aca="false">IF($C60="","",E60*VLOOKUP($C60,$P$14:$Q$27,2,FALSE()))</f>
        <v>0</v>
      </c>
      <c r="U60" s="28" t="n">
        <f aca="false">IF($C60="","",F60*VLOOKUP($C60,$P$14:$Q$27,2,FALSE()))</f>
        <v>0</v>
      </c>
      <c r="V60" s="28" t="n">
        <f aca="false">IF($C60="","",G60*VLOOKUP($C60,$P$14:$Q$27,2,FALSE()))</f>
        <v>0</v>
      </c>
      <c r="W60" s="28" t="n">
        <f aca="false">IF($C60="","",H60*VLOOKUP($C60,$P$14:$Q$27,2,FALSE()))</f>
        <v>0</v>
      </c>
      <c r="X60" s="28" t="n">
        <f aca="false">IF($C60="","",I60*VLOOKUP($C60,$P$14:$Q$27,2,FALSE()))</f>
        <v>0</v>
      </c>
      <c r="Y60" s="28" t="n">
        <f aca="false">IF($C60="","",J60*VLOOKUP($C60,$P$14:$Q$27,2,FALSE()))</f>
        <v>0</v>
      </c>
      <c r="Z60" s="28" t="n">
        <f aca="false">IF($C60="","",K60*VLOOKUP($C60,$P$14:$Q$27,2,FALSE()))</f>
        <v>0</v>
      </c>
      <c r="AA60" s="28" t="n">
        <f aca="false">IF($C60="","",L60*VLOOKUP($C60,$P$14:$Q$27,2,FALSE()))</f>
        <v>0</v>
      </c>
      <c r="AB60" s="28" t="n">
        <f aca="false">IF($C60="","",M60*VLOOKUP($C60,$P$14:$Q$27,2,FALSE()))</f>
        <v>0</v>
      </c>
      <c r="AC60" s="28" t="n">
        <f aca="false">IF($C60="","",N60*VLOOKUP($C60,$P$14:$Q$27,2,FALSE()))</f>
        <v>0</v>
      </c>
    </row>
    <row r="61" customFormat="false" ht="14.4" hidden="false" customHeight="false" outlineLevel="0" collapsed="false">
      <c r="B61" s="69"/>
      <c r="C61" s="52" t="s">
        <v>30</v>
      </c>
      <c r="D61" s="53" t="s">
        <v>31</v>
      </c>
      <c r="E61" s="54" t="s">
        <v>31</v>
      </c>
      <c r="F61" s="54" t="s">
        <v>31</v>
      </c>
      <c r="G61" s="54" t="s">
        <v>31</v>
      </c>
      <c r="H61" s="54" t="s">
        <v>31</v>
      </c>
      <c r="I61" s="54" t="s">
        <v>31</v>
      </c>
      <c r="J61" s="54" t="s">
        <v>31</v>
      </c>
      <c r="K61" s="54" t="s">
        <v>31</v>
      </c>
      <c r="L61" s="54" t="s">
        <v>31</v>
      </c>
      <c r="M61" s="54" t="s">
        <v>31</v>
      </c>
      <c r="N61" s="55" t="s">
        <v>31</v>
      </c>
      <c r="S61" s="2"/>
      <c r="T61" s="2"/>
      <c r="U61" s="2"/>
      <c r="V61" s="2"/>
      <c r="W61" s="2"/>
      <c r="X61" s="2"/>
      <c r="Y61" s="2"/>
      <c r="Z61" s="2"/>
      <c r="AA61" s="2"/>
      <c r="AB61" s="2"/>
      <c r="AC61" s="2"/>
    </row>
    <row r="62" customFormat="false" ht="14.4" hidden="false" customHeight="false" outlineLevel="0" collapsed="false">
      <c r="B62" s="69"/>
      <c r="C62" s="52"/>
      <c r="D62" s="58"/>
      <c r="E62" s="59"/>
      <c r="F62" s="59"/>
      <c r="G62" s="59"/>
      <c r="H62" s="59"/>
      <c r="I62" s="59"/>
      <c r="J62" s="59"/>
      <c r="K62" s="59"/>
      <c r="L62" s="59"/>
      <c r="M62" s="59"/>
      <c r="N62" s="60"/>
      <c r="S62" s="2"/>
      <c r="T62" s="2"/>
      <c r="U62" s="2"/>
      <c r="V62" s="2"/>
      <c r="W62" s="2"/>
      <c r="X62" s="2"/>
      <c r="Y62" s="2"/>
      <c r="Z62" s="2"/>
      <c r="AA62" s="2"/>
      <c r="AB62" s="2"/>
      <c r="AC62" s="2"/>
    </row>
    <row r="63" customFormat="false" ht="15" hidden="false" customHeight="true" outlineLevel="0" collapsed="false">
      <c r="B63" s="69"/>
      <c r="C63" s="101" t="s">
        <v>43</v>
      </c>
      <c r="D63" s="62" t="n">
        <f aca="false">SUM(D52:D60)</f>
        <v>11030000</v>
      </c>
      <c r="E63" s="63" t="n">
        <f aca="false">SUM(E52:E60)</f>
        <v>10960000</v>
      </c>
      <c r="F63" s="63" t="n">
        <f aca="false">SUM(F52:F60)</f>
        <v>10880000</v>
      </c>
      <c r="G63" s="63" t="n">
        <f aca="false">SUM(G52:G60)</f>
        <v>10880000</v>
      </c>
      <c r="H63" s="63" t="n">
        <f aca="false">SUM(H52:H60)</f>
        <v>10365000</v>
      </c>
      <c r="I63" s="63" t="n">
        <f aca="false">SUM(I52:I60)</f>
        <v>10365000</v>
      </c>
      <c r="J63" s="63" t="n">
        <f aca="false">SUM(J52:J60)</f>
        <v>10365000</v>
      </c>
      <c r="K63" s="63" t="n">
        <f aca="false">SUM(K52:K60)</f>
        <v>10365000</v>
      </c>
      <c r="L63" s="63" t="n">
        <f aca="false">SUM(L52:L60)</f>
        <v>10265000</v>
      </c>
      <c r="M63" s="63" t="n">
        <f aca="false">SUM(M52:M60)</f>
        <v>9565000</v>
      </c>
      <c r="N63" s="64" t="n">
        <f aca="false">SUM(N52:N60)</f>
        <v>8865000</v>
      </c>
    </row>
    <row r="64" customFormat="false" ht="15" hidden="false" customHeight="true" outlineLevel="0" collapsed="false">
      <c r="B64" s="69"/>
      <c r="C64" s="102" t="s">
        <v>44</v>
      </c>
      <c r="D64" s="66" t="n">
        <f aca="false">SUM(S52:S60)</f>
        <v>12003000</v>
      </c>
      <c r="E64" s="67" t="n">
        <f aca="false">SUM(T52:T60)</f>
        <v>11853000</v>
      </c>
      <c r="F64" s="67" t="n">
        <f aca="false">SUM(U52:U60)</f>
        <v>11683000</v>
      </c>
      <c r="G64" s="67" t="n">
        <f aca="false">SUM(V52:V60)</f>
        <v>11683000</v>
      </c>
      <c r="H64" s="67" t="n">
        <f aca="false">SUM(W52:W60)</f>
        <v>11153000</v>
      </c>
      <c r="I64" s="67" t="n">
        <f aca="false">SUM(X52:X60)</f>
        <v>11018000</v>
      </c>
      <c r="J64" s="67" t="n">
        <f aca="false">SUM(Y52:Y60)</f>
        <v>10883000</v>
      </c>
      <c r="K64" s="67" t="n">
        <f aca="false">SUM(Z52:Z60)</f>
        <v>10883000</v>
      </c>
      <c r="L64" s="67" t="n">
        <f aca="false">SUM(AA52:AA60)</f>
        <v>10683000</v>
      </c>
      <c r="M64" s="67" t="n">
        <f aca="false">SUM(AB52:AB60)</f>
        <v>9983000</v>
      </c>
      <c r="N64" s="68" t="n">
        <f aca="false">SUM(AC52:AC60)</f>
        <v>9283000</v>
      </c>
    </row>
    <row r="65" customFormat="false" ht="13.8" hidden="false" customHeight="false" outlineLevel="0" collapsed="false">
      <c r="B65" s="69" t="s">
        <v>45</v>
      </c>
      <c r="C65" s="70" t="str">
        <f aca="false">IF(C52="","",C52)</f>
        <v>Electricité</v>
      </c>
      <c r="D65" s="71"/>
      <c r="E65" s="103" t="n">
        <v>80000</v>
      </c>
      <c r="F65" s="103" t="n">
        <v>90000</v>
      </c>
      <c r="G65" s="103"/>
      <c r="H65" s="103" t="n">
        <v>15000</v>
      </c>
      <c r="I65" s="103"/>
      <c r="J65" s="103"/>
      <c r="K65" s="103"/>
      <c r="L65" s="103" t="n">
        <v>100000</v>
      </c>
      <c r="M65" s="103"/>
      <c r="N65" s="103"/>
      <c r="S65" s="28" t="n">
        <f aca="false">IF($C65="","",D65*VLOOKUP($C65,$P$14:$Q$27,2,FALSE()))</f>
        <v>0</v>
      </c>
      <c r="T65" s="28" t="n">
        <f aca="false">IF($C65="","",E65*VLOOKUP($C65,$P$14:$Q$27,2,FALSE()))</f>
        <v>160000</v>
      </c>
      <c r="U65" s="28" t="n">
        <f aca="false">IF($C65="","",F65*VLOOKUP($C65,$P$14:$Q$27,2,FALSE()))</f>
        <v>180000</v>
      </c>
      <c r="V65" s="28" t="n">
        <f aca="false">IF($C65="","",G65*VLOOKUP($C65,$P$14:$Q$27,2,FALSE()))</f>
        <v>0</v>
      </c>
      <c r="W65" s="28" t="n">
        <f aca="false">IF($C65="","",H65*VLOOKUP($C65,$P$14:$Q$27,2,FALSE()))</f>
        <v>30000</v>
      </c>
      <c r="X65" s="28" t="n">
        <f aca="false">IF($C65="","",I65*VLOOKUP($C65,$P$14:$Q$27,2,FALSE()))</f>
        <v>0</v>
      </c>
      <c r="Y65" s="28" t="n">
        <f aca="false">IF($C65="","",J65*VLOOKUP($C65,$P$14:$Q$27,2,FALSE()))</f>
        <v>0</v>
      </c>
      <c r="Z65" s="28" t="n">
        <f aca="false">IF($C65="","",K65*VLOOKUP($C65,$P$14:$Q$27,2,FALSE()))</f>
        <v>0</v>
      </c>
      <c r="AA65" s="28" t="n">
        <f aca="false">IF($C65="","",L65*VLOOKUP($C65,$P$14:$Q$27,2,FALSE()))</f>
        <v>200000</v>
      </c>
      <c r="AB65" s="28" t="n">
        <f aca="false">IF($C65="","",M65*VLOOKUP($C65,$P$14:$Q$27,2,FALSE()))</f>
        <v>0</v>
      </c>
      <c r="AC65" s="28" t="n">
        <f aca="false">IF($C65="","",N65*VLOOKUP($C65,$P$14:$Q$27,2,FALSE()))</f>
        <v>0</v>
      </c>
    </row>
    <row r="66" customFormat="false" ht="13.8" hidden="false" customHeight="false" outlineLevel="0" collapsed="false">
      <c r="B66" s="69"/>
      <c r="C66" s="74" t="str">
        <f aca="false">IF(C53="","",C53)</f>
        <v>Gaz combustible (Gaz naturel, butane, propane, autres)</v>
      </c>
      <c r="D66" s="75"/>
      <c r="E66" s="103"/>
      <c r="F66" s="103"/>
      <c r="G66" s="103"/>
      <c r="H66" s="40" t="n">
        <v>500000</v>
      </c>
      <c r="I66" s="103" t="n">
        <v>150000</v>
      </c>
      <c r="J66" s="103" t="n">
        <f aca="false">300*500</f>
        <v>150000</v>
      </c>
      <c r="K66" s="103"/>
      <c r="L66" s="103"/>
      <c r="M66" s="103" t="n">
        <v>700000</v>
      </c>
      <c r="N66" s="103" t="n">
        <v>700000</v>
      </c>
      <c r="S66" s="28" t="n">
        <f aca="false">IF($C66="","",D66*VLOOKUP($C66,$P$14:$Q$27,2,FALSE()))</f>
        <v>0</v>
      </c>
      <c r="T66" s="28" t="n">
        <f aca="false">IF($C66="","",E66*VLOOKUP($C66,$P$14:$Q$27,2,FALSE()))</f>
        <v>0</v>
      </c>
      <c r="U66" s="28" t="n">
        <f aca="false">IF($C66="","",F66*VLOOKUP($C66,$P$14:$Q$27,2,FALSE()))</f>
        <v>0</v>
      </c>
      <c r="V66" s="28" t="n">
        <f aca="false">IF($C66="","",G66*VLOOKUP($C66,$P$14:$Q$27,2,FALSE()))</f>
        <v>0</v>
      </c>
      <c r="W66" s="28" t="n">
        <f aca="false">IF($C66="","",H66*VLOOKUP($C66,$P$14:$Q$27,2,FALSE()))</f>
        <v>500000</v>
      </c>
      <c r="X66" s="28" t="n">
        <f aca="false">IF($C66="","",I66*VLOOKUP($C66,$P$14:$Q$27,2,FALSE()))</f>
        <v>150000</v>
      </c>
      <c r="Y66" s="28" t="n">
        <f aca="false">IF($C66="","",J66*VLOOKUP($C66,$P$14:$Q$27,2,FALSE()))</f>
        <v>150000</v>
      </c>
      <c r="Z66" s="28" t="n">
        <f aca="false">IF($C66="","",K66*VLOOKUP($C66,$P$14:$Q$27,2,FALSE()))</f>
        <v>0</v>
      </c>
      <c r="AA66" s="28" t="n">
        <f aca="false">IF($C66="","",L66*VLOOKUP($C66,$P$14:$Q$27,2,FALSE()))</f>
        <v>0</v>
      </c>
      <c r="AB66" s="28" t="n">
        <f aca="false">IF($C66="","",M66*VLOOKUP($C66,$P$14:$Q$27,2,FALSE()))</f>
        <v>700000</v>
      </c>
      <c r="AC66" s="28" t="n">
        <f aca="false">IF($C66="","",N66*VLOOKUP($C66,$P$14:$Q$27,2,FALSE()))</f>
        <v>700000</v>
      </c>
    </row>
    <row r="67" customFormat="false" ht="13.8" hidden="false" customHeight="false" outlineLevel="0" collapsed="false">
      <c r="B67" s="69"/>
      <c r="C67" s="74" t="str">
        <f aca="false">IF(C54="","",C54)</f>
        <v>Energies renouvelables</v>
      </c>
      <c r="D67" s="75"/>
      <c r="E67" s="44"/>
      <c r="F67" s="44"/>
      <c r="G67" s="44"/>
      <c r="H67" s="44"/>
      <c r="I67" s="44"/>
      <c r="J67" s="44"/>
      <c r="K67" s="44"/>
      <c r="L67" s="44"/>
      <c r="M67" s="44"/>
      <c r="N67" s="45"/>
      <c r="S67" s="28" t="n">
        <f aca="false">IF($C67="","",D67*VLOOKUP($C67,$P$14:$Q$27,2,FALSE()))</f>
        <v>0</v>
      </c>
      <c r="T67" s="28" t="n">
        <f aca="false">IF($C67="","",E67*VLOOKUP($C67,$P$14:$Q$27,2,FALSE()))</f>
        <v>0</v>
      </c>
      <c r="U67" s="28" t="n">
        <f aca="false">IF($C67="","",F67*VLOOKUP($C67,$P$14:$Q$27,2,FALSE()))</f>
        <v>0</v>
      </c>
      <c r="V67" s="28" t="n">
        <f aca="false">IF($C67="","",G67*VLOOKUP($C67,$P$14:$Q$27,2,FALSE()))</f>
        <v>0</v>
      </c>
      <c r="W67" s="28" t="n">
        <f aca="false">IF($C67="","",H67*VLOOKUP($C67,$P$14:$Q$27,2,FALSE()))</f>
        <v>0</v>
      </c>
      <c r="X67" s="28" t="n">
        <f aca="false">IF($C67="","",I67*VLOOKUP($C67,$P$14:$Q$27,2,FALSE()))</f>
        <v>0</v>
      </c>
      <c r="Y67" s="28" t="n">
        <f aca="false">IF($C67="","",J67*VLOOKUP($C67,$P$14:$Q$27,2,FALSE()))</f>
        <v>0</v>
      </c>
      <c r="Z67" s="28" t="n">
        <f aca="false">IF($C67="","",K67*VLOOKUP($C67,$P$14:$Q$27,2,FALSE()))</f>
        <v>0</v>
      </c>
      <c r="AA67" s="28" t="n">
        <f aca="false">IF($C67="","",L67*VLOOKUP($C67,$P$14:$Q$27,2,FALSE()))</f>
        <v>0</v>
      </c>
      <c r="AB67" s="28" t="n">
        <f aca="false">IF($C67="","",M67*VLOOKUP($C67,$P$14:$Q$27,2,FALSE()))</f>
        <v>0</v>
      </c>
      <c r="AC67" s="28" t="n">
        <f aca="false">IF($C67="","",N67*VLOOKUP($C67,$P$14:$Q$27,2,FALSE()))</f>
        <v>0</v>
      </c>
    </row>
    <row r="68" customFormat="false" ht="13.8" hidden="false" customHeight="false" outlineLevel="0" collapsed="false">
      <c r="B68" s="69"/>
      <c r="C68" s="74" t="str">
        <f aca="false">IF(C55="","",C55)</f>
        <v/>
      </c>
      <c r="D68" s="75"/>
      <c r="E68" s="44"/>
      <c r="F68" s="44"/>
      <c r="G68" s="44"/>
      <c r="H68" s="44"/>
      <c r="I68" s="44"/>
      <c r="J68" s="44"/>
      <c r="K68" s="44"/>
      <c r="L68" s="44"/>
      <c r="M68" s="44"/>
      <c r="N68" s="45"/>
      <c r="S68" s="28" t="str">
        <f aca="false">IF($C68="","",D68*VLOOKUP($C68,$P$14:$Q$27,2,FALSE()))</f>
        <v/>
      </c>
      <c r="T68" s="28" t="str">
        <f aca="false">IF($C68="","",E68*VLOOKUP($C68,$P$14:$Q$27,2,FALSE()))</f>
        <v/>
      </c>
      <c r="U68" s="28" t="str">
        <f aca="false">IF($C68="","",F68*VLOOKUP($C68,$P$14:$Q$27,2,FALSE()))</f>
        <v/>
      </c>
      <c r="V68" s="28" t="str">
        <f aca="false">IF($C68="","",G68*VLOOKUP($C68,$P$14:$Q$27,2,FALSE()))</f>
        <v/>
      </c>
      <c r="W68" s="28" t="str">
        <f aca="false">IF($C68="","",H68*VLOOKUP($C68,$P$14:$Q$27,2,FALSE()))</f>
        <v/>
      </c>
      <c r="X68" s="28" t="str">
        <f aca="false">IF($C68="","",I68*VLOOKUP($C68,$P$14:$Q$27,2,FALSE()))</f>
        <v/>
      </c>
      <c r="Y68" s="28" t="str">
        <f aca="false">IF($C68="","",J68*VLOOKUP($C68,$P$14:$Q$27,2,FALSE()))</f>
        <v/>
      </c>
      <c r="Z68" s="28" t="str">
        <f aca="false">IF($C68="","",K68*VLOOKUP($C68,$P$14:$Q$27,2,FALSE()))</f>
        <v/>
      </c>
      <c r="AA68" s="28" t="str">
        <f aca="false">IF($C68="","",L68*VLOOKUP($C68,$P$14:$Q$27,2,FALSE()))</f>
        <v/>
      </c>
      <c r="AB68" s="28" t="str">
        <f aca="false">IF($C68="","",M68*VLOOKUP($C68,$P$14:$Q$27,2,FALSE()))</f>
        <v/>
      </c>
      <c r="AC68" s="28" t="str">
        <f aca="false">IF($C68="","",N68*VLOOKUP($C68,$P$14:$Q$27,2,FALSE()))</f>
        <v/>
      </c>
    </row>
    <row r="69" customFormat="false" ht="13.8" hidden="false" customHeight="false" outlineLevel="0" collapsed="false">
      <c r="B69" s="69"/>
      <c r="C69" s="74" t="str">
        <f aca="false">IF(C56="","",C56)</f>
        <v/>
      </c>
      <c r="D69" s="75"/>
      <c r="E69" s="44"/>
      <c r="F69" s="44"/>
      <c r="G69" s="44"/>
      <c r="H69" s="44"/>
      <c r="I69" s="44"/>
      <c r="J69" s="44"/>
      <c r="K69" s="44"/>
      <c r="L69" s="44"/>
      <c r="M69" s="44"/>
      <c r="N69" s="45"/>
      <c r="S69" s="28" t="str">
        <f aca="false">IF($C69="","",D69*VLOOKUP($C69,$P$14:$Q$27,2,FALSE()))</f>
        <v/>
      </c>
      <c r="T69" s="28" t="str">
        <f aca="false">IF($C69="","",E69*VLOOKUP($C69,$P$14:$Q$27,2,FALSE()))</f>
        <v/>
      </c>
      <c r="U69" s="28" t="str">
        <f aca="false">IF($C69="","",F69*VLOOKUP($C69,$P$14:$Q$27,2,FALSE()))</f>
        <v/>
      </c>
      <c r="V69" s="28" t="str">
        <f aca="false">IF($C69="","",G69*VLOOKUP($C69,$P$14:$Q$27,2,FALSE()))</f>
        <v/>
      </c>
      <c r="W69" s="28" t="str">
        <f aca="false">IF($C69="","",H69*VLOOKUP($C69,$P$14:$Q$27,2,FALSE()))</f>
        <v/>
      </c>
      <c r="X69" s="28" t="str">
        <f aca="false">IF($C69="","",I69*VLOOKUP($C69,$P$14:$Q$27,2,FALSE()))</f>
        <v/>
      </c>
      <c r="Y69" s="28" t="str">
        <f aca="false">IF($C69="","",J69*VLOOKUP($C69,$P$14:$Q$27,2,FALSE()))</f>
        <v/>
      </c>
      <c r="Z69" s="28" t="str">
        <f aca="false">IF($C69="","",K69*VLOOKUP($C69,$P$14:$Q$27,2,FALSE()))</f>
        <v/>
      </c>
      <c r="AA69" s="28" t="str">
        <f aca="false">IF($C69="","",L69*VLOOKUP($C69,$P$14:$Q$27,2,FALSE()))</f>
        <v/>
      </c>
      <c r="AB69" s="28" t="str">
        <f aca="false">IF($C69="","",M69*VLOOKUP($C69,$P$14:$Q$27,2,FALSE()))</f>
        <v/>
      </c>
      <c r="AC69" s="28" t="str">
        <f aca="false">IF($C69="","",N69*VLOOKUP($C69,$P$14:$Q$27,2,FALSE()))</f>
        <v/>
      </c>
    </row>
    <row r="70" customFormat="false" ht="13.8" hidden="false" customHeight="false" outlineLevel="0" collapsed="false">
      <c r="B70" s="69"/>
      <c r="C70" s="74" t="str">
        <f aca="false">IF(C57="","",C57)</f>
        <v/>
      </c>
      <c r="D70" s="75"/>
      <c r="E70" s="44"/>
      <c r="F70" s="44"/>
      <c r="G70" s="44"/>
      <c r="H70" s="44"/>
      <c r="I70" s="44"/>
      <c r="J70" s="44"/>
      <c r="K70" s="44"/>
      <c r="L70" s="44"/>
      <c r="M70" s="44"/>
      <c r="N70" s="45"/>
      <c r="S70" s="28"/>
      <c r="T70" s="28"/>
      <c r="U70" s="28"/>
      <c r="V70" s="28"/>
      <c r="W70" s="28"/>
      <c r="X70" s="28"/>
      <c r="Y70" s="28"/>
      <c r="Z70" s="28"/>
      <c r="AA70" s="28"/>
      <c r="AB70" s="28"/>
      <c r="AC70" s="28"/>
    </row>
    <row r="71" customFormat="false" ht="13.8" hidden="false" customHeight="false" outlineLevel="0" collapsed="false">
      <c r="B71" s="69"/>
      <c r="C71" s="74" t="str">
        <f aca="false">IF(C58="","",C58)</f>
        <v/>
      </c>
      <c r="D71" s="75"/>
      <c r="E71" s="44"/>
      <c r="F71" s="44"/>
      <c r="G71" s="44"/>
      <c r="H71" s="44"/>
      <c r="I71" s="44"/>
      <c r="J71" s="44"/>
      <c r="K71" s="44"/>
      <c r="L71" s="44"/>
      <c r="M71" s="44"/>
      <c r="N71" s="45"/>
      <c r="S71" s="28" t="str">
        <f aca="false">IF($C71="","",D71*VLOOKUP($C71,$P$14:$Q$27,2,FALSE()))</f>
        <v/>
      </c>
      <c r="T71" s="28" t="str">
        <f aca="false">IF($C71="","",E71*VLOOKUP($C71,$P$14:$Q$27,2,FALSE()))</f>
        <v/>
      </c>
      <c r="U71" s="28" t="str">
        <f aca="false">IF($C71="","",F71*VLOOKUP($C71,$P$14:$Q$27,2,FALSE()))</f>
        <v/>
      </c>
      <c r="V71" s="28" t="str">
        <f aca="false">IF($C71="","",G71*VLOOKUP($C71,$P$14:$Q$27,2,FALSE()))</f>
        <v/>
      </c>
      <c r="W71" s="28" t="str">
        <f aca="false">IF($C71="","",H71*VLOOKUP($C71,$P$14:$Q$27,2,FALSE()))</f>
        <v/>
      </c>
      <c r="X71" s="28" t="str">
        <f aca="false">IF($C71="","",I71*VLOOKUP($C71,$P$14:$Q$27,2,FALSE()))</f>
        <v/>
      </c>
      <c r="Y71" s="28" t="str">
        <f aca="false">IF($C71="","",J71*VLOOKUP($C71,$P$14:$Q$27,2,FALSE()))</f>
        <v/>
      </c>
      <c r="Z71" s="28" t="str">
        <f aca="false">IF($C71="","",K71*VLOOKUP($C71,$P$14:$Q$27,2,FALSE()))</f>
        <v/>
      </c>
      <c r="AA71" s="28" t="str">
        <f aca="false">IF($C71="","",L71*VLOOKUP($C71,$P$14:$Q$27,2,FALSE()))</f>
        <v/>
      </c>
      <c r="AB71" s="28" t="str">
        <f aca="false">IF($C71="","",M71*VLOOKUP($C71,$P$14:$Q$27,2,FALSE()))</f>
        <v/>
      </c>
      <c r="AC71" s="28" t="str">
        <f aca="false">IF($C71="","",N71*VLOOKUP($C71,$P$14:$Q$27,2,FALSE()))</f>
        <v/>
      </c>
    </row>
    <row r="72" customFormat="false" ht="14.4" hidden="false" customHeight="false" outlineLevel="0" collapsed="false">
      <c r="B72" s="69"/>
      <c r="C72" s="76" t="str">
        <f aca="false">IF(C59="","",C59)</f>
        <v/>
      </c>
      <c r="D72" s="104"/>
      <c r="E72" s="98"/>
      <c r="F72" s="98"/>
      <c r="G72" s="98"/>
      <c r="H72" s="98"/>
      <c r="I72" s="98"/>
      <c r="J72" s="98"/>
      <c r="K72" s="98"/>
      <c r="L72" s="98"/>
      <c r="M72" s="98"/>
      <c r="N72" s="99"/>
      <c r="S72" s="28" t="str">
        <f aca="false">IF($C72="","",D72*VLOOKUP($C72,$P$14:$Q$27,2,FALSE()))</f>
        <v/>
      </c>
      <c r="T72" s="28" t="str">
        <f aca="false">IF($C72="","",E72*VLOOKUP($C72,$P$14:$Q$27,2,FALSE()))</f>
        <v/>
      </c>
      <c r="U72" s="28" t="str">
        <f aca="false">IF($C72="","",F72*VLOOKUP($C72,$P$14:$Q$27,2,FALSE()))</f>
        <v/>
      </c>
      <c r="V72" s="28" t="str">
        <f aca="false">IF($C72="","",G72*VLOOKUP($C72,$P$14:$Q$27,2,FALSE()))</f>
        <v/>
      </c>
      <c r="W72" s="28" t="str">
        <f aca="false">IF($C72="","",H72*VLOOKUP($C72,$P$14:$Q$27,2,FALSE()))</f>
        <v/>
      </c>
      <c r="X72" s="28" t="str">
        <f aca="false">IF($C72="","",I72*VLOOKUP($C72,$P$14:$Q$27,2,FALSE()))</f>
        <v/>
      </c>
      <c r="Y72" s="28" t="str">
        <f aca="false">IF($C72="","",J72*VLOOKUP($C72,$P$14:$Q$27,2,FALSE()))</f>
        <v/>
      </c>
      <c r="Z72" s="28" t="str">
        <f aca="false">IF($C72="","",K72*VLOOKUP($C72,$P$14:$Q$27,2,FALSE()))</f>
        <v/>
      </c>
      <c r="AA72" s="28" t="str">
        <f aca="false">IF($C72="","",L72*VLOOKUP($C72,$P$14:$Q$27,2,FALSE()))</f>
        <v/>
      </c>
      <c r="AB72" s="28" t="str">
        <f aca="false">IF($C72="","",M72*VLOOKUP($C72,$P$14:$Q$27,2,FALSE()))</f>
        <v/>
      </c>
      <c r="AC72" s="28" t="str">
        <f aca="false">IF($C72="","",N72*VLOOKUP($C72,$P$14:$Q$27,2,FALSE()))</f>
        <v/>
      </c>
    </row>
    <row r="73" customFormat="false" ht="14.4" hidden="false" customHeight="false" outlineLevel="0" collapsed="false">
      <c r="B73" s="69"/>
      <c r="C73" s="49" t="s">
        <v>29</v>
      </c>
      <c r="D73" s="50" t="n">
        <f aca="false">1.1*D75</f>
        <v>0</v>
      </c>
      <c r="E73" s="51" t="n">
        <f aca="false">1.1*E75</f>
        <v>0</v>
      </c>
      <c r="F73" s="51" t="n">
        <f aca="false">1.1*F75</f>
        <v>0</v>
      </c>
      <c r="G73" s="51" t="n">
        <f aca="false">1.1*G75</f>
        <v>0</v>
      </c>
      <c r="H73" s="51" t="n">
        <f aca="false">1.1*H75</f>
        <v>0</v>
      </c>
      <c r="I73" s="51" t="n">
        <f aca="false">1.1*I75</f>
        <v>0</v>
      </c>
      <c r="J73" s="51" t="n">
        <f aca="false">1.1*J75</f>
        <v>0</v>
      </c>
      <c r="K73" s="51" t="n">
        <f aca="false">1.1*K75</f>
        <v>0</v>
      </c>
      <c r="L73" s="51" t="n">
        <f aca="false">1.1*L75</f>
        <v>0</v>
      </c>
      <c r="M73" s="51" t="n">
        <f aca="false">1.1*M75</f>
        <v>0</v>
      </c>
      <c r="N73" s="100" t="n">
        <f aca="false">1.1*N75</f>
        <v>0</v>
      </c>
      <c r="S73" s="28" t="n">
        <f aca="false">IF($C73="","",D73*VLOOKUP($C73,$P$14:$Q$27,2,FALSE()))</f>
        <v>0</v>
      </c>
      <c r="T73" s="28" t="n">
        <f aca="false">IF($C73="","",E73*VLOOKUP($C73,$P$14:$Q$27,2,FALSE()))</f>
        <v>0</v>
      </c>
      <c r="U73" s="28" t="n">
        <f aca="false">IF($C73="","",F73*VLOOKUP($C73,$P$14:$Q$27,2,FALSE()))</f>
        <v>0</v>
      </c>
      <c r="V73" s="28" t="n">
        <f aca="false">IF($C73="","",G73*VLOOKUP($C73,$P$14:$Q$27,2,FALSE()))</f>
        <v>0</v>
      </c>
      <c r="W73" s="28" t="n">
        <f aca="false">IF($C73="","",H73*VLOOKUP($C73,$P$14:$Q$27,2,FALSE()))</f>
        <v>0</v>
      </c>
      <c r="X73" s="28" t="n">
        <f aca="false">IF($C73="","",I73*VLOOKUP($C73,$P$14:$Q$27,2,FALSE()))</f>
        <v>0</v>
      </c>
      <c r="Y73" s="28" t="n">
        <f aca="false">IF($C73="","",J73*VLOOKUP($C73,$P$14:$Q$27,2,FALSE()))</f>
        <v>0</v>
      </c>
      <c r="Z73" s="28" t="n">
        <f aca="false">IF($C73="","",K73*VLOOKUP($C73,$P$14:$Q$27,2,FALSE()))</f>
        <v>0</v>
      </c>
      <c r="AA73" s="28" t="n">
        <f aca="false">IF($C73="","",L73*VLOOKUP($C73,$P$14:$Q$27,2,FALSE()))</f>
        <v>0</v>
      </c>
      <c r="AB73" s="28" t="n">
        <f aca="false">IF($C73="","",M73*VLOOKUP($C73,$P$14:$Q$27,2,FALSE()))</f>
        <v>0</v>
      </c>
      <c r="AC73" s="28" t="n">
        <f aca="false">IF($C73="","",N73*VLOOKUP($C73,$P$14:$Q$27,2,FALSE()))</f>
        <v>0</v>
      </c>
    </row>
    <row r="74" customFormat="false" ht="14.4" hidden="false" customHeight="false" outlineLevel="0" collapsed="false">
      <c r="B74" s="69"/>
      <c r="C74" s="52" t="s">
        <v>30</v>
      </c>
      <c r="D74" s="53" t="s">
        <v>31</v>
      </c>
      <c r="E74" s="54" t="s">
        <v>31</v>
      </c>
      <c r="F74" s="54" t="s">
        <v>31</v>
      </c>
      <c r="G74" s="54" t="s">
        <v>31</v>
      </c>
      <c r="H74" s="54" t="s">
        <v>31</v>
      </c>
      <c r="I74" s="54" t="s">
        <v>31</v>
      </c>
      <c r="J74" s="54" t="s">
        <v>31</v>
      </c>
      <c r="K74" s="54" t="s">
        <v>31</v>
      </c>
      <c r="L74" s="54" t="s">
        <v>31</v>
      </c>
      <c r="M74" s="54" t="s">
        <v>31</v>
      </c>
      <c r="N74" s="55" t="s">
        <v>31</v>
      </c>
      <c r="S74" s="2"/>
      <c r="T74" s="2"/>
      <c r="U74" s="2"/>
      <c r="V74" s="2"/>
      <c r="W74" s="2"/>
      <c r="X74" s="2"/>
      <c r="Y74" s="2"/>
      <c r="Z74" s="2"/>
      <c r="AA74" s="2"/>
      <c r="AB74" s="2"/>
      <c r="AC74" s="2"/>
    </row>
    <row r="75" customFormat="false" ht="14.4" hidden="false" customHeight="false" outlineLevel="0" collapsed="false">
      <c r="B75" s="69"/>
      <c r="C75" s="52"/>
      <c r="D75" s="58"/>
      <c r="E75" s="59"/>
      <c r="F75" s="59"/>
      <c r="G75" s="59"/>
      <c r="H75" s="59"/>
      <c r="I75" s="59"/>
      <c r="J75" s="59"/>
      <c r="K75" s="59"/>
      <c r="L75" s="59"/>
      <c r="M75" s="59"/>
      <c r="N75" s="60"/>
      <c r="S75" s="2"/>
      <c r="T75" s="2"/>
      <c r="U75" s="2"/>
      <c r="V75" s="2"/>
      <c r="W75" s="2"/>
      <c r="X75" s="2"/>
      <c r="Y75" s="2"/>
      <c r="Z75" s="2"/>
      <c r="AA75" s="2"/>
      <c r="AB75" s="2"/>
      <c r="AC75" s="2"/>
    </row>
    <row r="76" customFormat="false" ht="15" hidden="false" customHeight="true" outlineLevel="0" collapsed="false">
      <c r="B76" s="69"/>
      <c r="C76" s="101" t="s">
        <v>46</v>
      </c>
      <c r="D76" s="62" t="n">
        <f aca="false">SUM(D65:D73)</f>
        <v>0</v>
      </c>
      <c r="E76" s="63" t="n">
        <f aca="false">SUM(E65:E73)</f>
        <v>80000</v>
      </c>
      <c r="F76" s="63" t="n">
        <f aca="false">SUM(F65:F73)</f>
        <v>90000</v>
      </c>
      <c r="G76" s="63" t="n">
        <f aca="false">SUM(G65:G73)</f>
        <v>0</v>
      </c>
      <c r="H76" s="63" t="n">
        <f aca="false">SUM(H65:H73)</f>
        <v>515000</v>
      </c>
      <c r="I76" s="63" t="n">
        <f aca="false">SUM(I65:I73)</f>
        <v>150000</v>
      </c>
      <c r="J76" s="63" t="n">
        <f aca="false">SUM(J65:J73)</f>
        <v>150000</v>
      </c>
      <c r="K76" s="63" t="n">
        <f aca="false">SUM(K65:K73)</f>
        <v>0</v>
      </c>
      <c r="L76" s="63" t="n">
        <f aca="false">SUM(L65:L73)</f>
        <v>100000</v>
      </c>
      <c r="M76" s="63" t="n">
        <f aca="false">SUM(M65:M73)</f>
        <v>700000</v>
      </c>
      <c r="N76" s="64" t="n">
        <f aca="false">SUM(N65:N73)</f>
        <v>700000</v>
      </c>
    </row>
    <row r="77" customFormat="false" ht="15" hidden="false" customHeight="true" outlineLevel="0" collapsed="false">
      <c r="B77" s="69"/>
      <c r="C77" s="80" t="s">
        <v>47</v>
      </c>
      <c r="D77" s="81" t="n">
        <f aca="false">SUM(S65:S73)</f>
        <v>0</v>
      </c>
      <c r="E77" s="82" t="n">
        <f aca="false">SUM(T65:T73)</f>
        <v>160000</v>
      </c>
      <c r="F77" s="82" t="n">
        <f aca="false">SUM(U65:U73)</f>
        <v>180000</v>
      </c>
      <c r="G77" s="82" t="n">
        <f aca="false">SUM(V65:V73)</f>
        <v>0</v>
      </c>
      <c r="H77" s="82" t="n">
        <f aca="false">SUM(W65:W73)</f>
        <v>530000</v>
      </c>
      <c r="I77" s="82" t="n">
        <f aca="false">SUM(X65:X73)</f>
        <v>150000</v>
      </c>
      <c r="J77" s="82" t="n">
        <f aca="false">SUM(Y65:Y73)</f>
        <v>150000</v>
      </c>
      <c r="K77" s="82" t="n">
        <f aca="false">SUM(Z65:Z73)</f>
        <v>0</v>
      </c>
      <c r="L77" s="82" t="n">
        <f aca="false">SUM(AA65:AA73)</f>
        <v>200000</v>
      </c>
      <c r="M77" s="82" t="n">
        <f aca="false">SUM(AB65:AB73)</f>
        <v>700000</v>
      </c>
      <c r="N77" s="83" t="n">
        <f aca="false">SUM(AC65:AC73)</f>
        <v>700000</v>
      </c>
    </row>
    <row r="78" customFormat="false" ht="15" hidden="false" customHeight="true" outlineLevel="0" collapsed="false">
      <c r="B78" s="69"/>
      <c r="C78" s="65" t="s">
        <v>48</v>
      </c>
      <c r="D78" s="66" t="n">
        <f aca="false">D77</f>
        <v>0</v>
      </c>
      <c r="E78" s="67" t="n">
        <f aca="false">E77+D78</f>
        <v>160000</v>
      </c>
      <c r="F78" s="67" t="n">
        <f aca="false">F77+E78</f>
        <v>340000</v>
      </c>
      <c r="G78" s="67" t="n">
        <f aca="false">G77+F78</f>
        <v>340000</v>
      </c>
      <c r="H78" s="67" t="n">
        <f aca="false">H77+G78</f>
        <v>870000</v>
      </c>
      <c r="I78" s="67" t="n">
        <f aca="false">I77+H78</f>
        <v>1020000</v>
      </c>
      <c r="J78" s="67" t="n">
        <f aca="false">J77+I78</f>
        <v>1170000</v>
      </c>
      <c r="K78" s="67" t="n">
        <f aca="false">K77+J78</f>
        <v>1170000</v>
      </c>
      <c r="L78" s="67" t="n">
        <f aca="false">L77+K78</f>
        <v>1370000</v>
      </c>
      <c r="M78" s="67" t="n">
        <f aca="false">M77+L78</f>
        <v>2070000</v>
      </c>
      <c r="N78" s="68" t="n">
        <f aca="false">N77+M78</f>
        <v>2770000</v>
      </c>
    </row>
    <row r="79" customFormat="false" ht="15" hidden="false" customHeight="true" outlineLevel="0" collapsed="false">
      <c r="B79" s="105" t="s">
        <v>49</v>
      </c>
      <c r="C79" s="105"/>
      <c r="D79" s="106" t="n">
        <f aca="false">IF(D64=0,NA(),(D64+D78)/D64*100)</f>
        <v>100</v>
      </c>
      <c r="E79" s="86" t="n">
        <f aca="false">IF(E64=0,NA(),(E64+E78)/E64*100)</f>
        <v>101.349869231418</v>
      </c>
      <c r="F79" s="86" t="n">
        <f aca="false">IF(F64=0,NA(),(F64+F78)/F64*100)</f>
        <v>102.9102114183</v>
      </c>
      <c r="G79" s="86" t="n">
        <f aca="false">IF(G64=0,NA(),(G64+G78)/G64*100)</f>
        <v>102.9102114183</v>
      </c>
      <c r="H79" s="86" t="n">
        <f aca="false">IF(H64=0,NA(),(H64+H78)/H64*100)</f>
        <v>107.800591769031</v>
      </c>
      <c r="I79" s="86" t="n">
        <f aca="false">IF(I64=0,NA(),(I64+I78)/I64*100)</f>
        <v>109.257578507896</v>
      </c>
      <c r="J79" s="86" t="n">
        <f aca="false">IF(J64=0,NA(),(J64+J78)/J64*100)</f>
        <v>110.75071211982</v>
      </c>
      <c r="K79" s="86" t="n">
        <f aca="false">IF(K64=0,NA(),(K64+K78)/K64*100)</f>
        <v>110.75071211982</v>
      </c>
      <c r="L79" s="86" t="n">
        <f aca="false">IF(L64=0,NA(),(L64+L78)/L64*100)</f>
        <v>112.824113076851</v>
      </c>
      <c r="M79" s="86" t="n">
        <f aca="false">IF(M64=0,NA(),(M64+M78)/M64*100)</f>
        <v>120.735249924872</v>
      </c>
      <c r="N79" s="87" t="n">
        <f aca="false">IF(N64=0,NA(),(N64+N78)/N64*100)</f>
        <v>129.839491543682</v>
      </c>
    </row>
    <row r="80" customFormat="false" ht="14.4" hidden="false" customHeight="false" outlineLevel="0" collapsed="false">
      <c r="B80" s="107" t="s">
        <v>50</v>
      </c>
      <c r="C80" s="107"/>
      <c r="D80" s="108" t="n">
        <v>127</v>
      </c>
      <c r="E80" s="109" t="n">
        <f aca="false">$D$80</f>
        <v>127</v>
      </c>
      <c r="F80" s="109" t="n">
        <f aca="false">$D$80</f>
        <v>127</v>
      </c>
      <c r="G80" s="109" t="n">
        <f aca="false">$D$80</f>
        <v>127</v>
      </c>
      <c r="H80" s="109" t="n">
        <f aca="false">$D$80</f>
        <v>127</v>
      </c>
      <c r="I80" s="109" t="n">
        <f aca="false">$D$80</f>
        <v>127</v>
      </c>
      <c r="J80" s="109" t="n">
        <f aca="false">$D$80</f>
        <v>127</v>
      </c>
      <c r="K80" s="109" t="n">
        <f aca="false">$D$80</f>
        <v>127</v>
      </c>
      <c r="L80" s="109" t="n">
        <f aca="false">$D$80</f>
        <v>127</v>
      </c>
      <c r="M80" s="109" t="n">
        <f aca="false">$D$80</f>
        <v>127</v>
      </c>
      <c r="N80" s="110" t="n">
        <f aca="false">$D$80</f>
        <v>127</v>
      </c>
    </row>
    <row r="82" customFormat="false" ht="13.8" hidden="false" customHeight="false" outlineLevel="0" collapsed="false">
      <c r="C82" s="26" t="s">
        <v>51</v>
      </c>
    </row>
    <row r="116" customFormat="false" ht="13.8" hidden="false" customHeight="false" outlineLevel="0" collapsed="false">
      <c r="C116" s="111" t="s">
        <v>52</v>
      </c>
      <c r="D116" s="112"/>
      <c r="E116" s="112"/>
      <c r="G116" s="113" t="s">
        <v>53</v>
      </c>
      <c r="H116" s="112"/>
      <c r="I116" s="114"/>
    </row>
    <row r="119" customFormat="false" ht="13.8" hidden="false" customHeight="false" outlineLevel="0" collapsed="false">
      <c r="D119" s="115"/>
      <c r="E119" s="115"/>
      <c r="F119" s="115"/>
      <c r="G119" s="115"/>
      <c r="H119" s="115"/>
      <c r="I119" s="115"/>
      <c r="J119" s="115"/>
      <c r="K119" s="115"/>
      <c r="L119" s="115"/>
    </row>
  </sheetData>
  <sheetProtection sheet="true" password="d993" selectLockedCells="true"/>
  <protectedRanges>
    <protectedRange name="Plage1" password="d993" sqref="D15 D50 C27:N27 C26 P26 C40:N40 C39 C17:N18 C30:N38 C62:N62 C61 C75:N75 C74 C67:N73 C65:D66 C52:N60 C20:N25 C19:I19 K19:N19"/>
    <protectedRange name="Plage1_1" password="d993" sqref="E65:N66"/>
    <protectedRange name="Plage1_2" password="d993" sqref="J19"/>
  </protectedRanges>
  <mergeCells count="28">
    <mergeCell ref="D6:F6"/>
    <mergeCell ref="H6:N6"/>
    <mergeCell ref="E7:F7"/>
    <mergeCell ref="H7:J7"/>
    <mergeCell ref="L7:N7"/>
    <mergeCell ref="D8:N8"/>
    <mergeCell ref="D9:F9"/>
    <mergeCell ref="H9:N9"/>
    <mergeCell ref="E10:F10"/>
    <mergeCell ref="H10:J10"/>
    <mergeCell ref="L10:N10"/>
    <mergeCell ref="B14:N14"/>
    <mergeCell ref="S14:AC14"/>
    <mergeCell ref="B15:C16"/>
    <mergeCell ref="B17:B29"/>
    <mergeCell ref="C26:C27"/>
    <mergeCell ref="B30:B43"/>
    <mergeCell ref="C39:C40"/>
    <mergeCell ref="B44:C44"/>
    <mergeCell ref="B49:N49"/>
    <mergeCell ref="S49:AC49"/>
    <mergeCell ref="B50:C51"/>
    <mergeCell ref="B52:B64"/>
    <mergeCell ref="C61:C62"/>
    <mergeCell ref="B65:B78"/>
    <mergeCell ref="C74:C75"/>
    <mergeCell ref="B79:C79"/>
    <mergeCell ref="B80:C80"/>
  </mergeCells>
  <dataValidations count="2">
    <dataValidation allowBlank="true" errorStyle="stop" operator="between" showDropDown="false" showErrorMessage="true" showInputMessage="false" sqref="C52:C59 C65:C72" type="list">
      <formula1>$P$14:$P$27</formula1>
      <formula2>0</formula2>
    </dataValidation>
    <dataValidation allowBlank="true" errorStyle="stop" operator="between" showDropDown="false" showErrorMessage="true" showInputMessage="false" sqref="C17:C24" type="list">
      <formula1>$P$14:$P$26</formula1>
      <formula2>0</formula2>
    </dataValidation>
  </dataValidations>
  <printOptions headings="false" gridLines="false" gridLinesSet="true" horizontalCentered="false" verticalCentered="false"/>
  <pageMargins left="0.25" right="0.25" top="0.75" bottom="0.75" header="0.3" footer="0.3"/>
  <pageSetup paperSize="9" scale="44" fitToWidth="1" fitToHeight="1" pageOrder="downThenOver" orientation="portrait" blackAndWhite="false" draft="false" cellComments="none" horizontalDpi="300" verticalDpi="300" copies="1"/>
  <headerFooter differentFirst="false" differentOddEven="false">
    <oddHeader>&amp;C&amp;14Suivi de l'efficacité énergétique à utiliser par les 
grands consommateurs ayant finalisé l'audit énergétique&amp;R&amp;14REPUBLIQUE ET CANTON DE GENEVE
Département de l'aménagement, du logement 
et de l'énergie
Office cantonal de l'énergie</oddHeader>
    <oddFooter>&amp;C&amp;D&amp;R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9T10:06:21Z</dcterms:created>
  <dc:creator>Ubaud Cyril</dc:creator>
  <dc:description/>
  <dc:language>en-US</dc:language>
  <cp:lastModifiedBy>Maffli Sylvie (DS)</cp:lastModifiedBy>
  <cp:lastPrinted>2014-06-12T12:46:11Z</cp:lastPrinted>
  <dcterms:modified xsi:type="dcterms:W3CDTF">2014-07-23T08:26:28Z</dcterms:modified>
  <cp:revision>0</cp:revision>
  <dc:subject/>
  <dc:title>évolution prévisionnelle de l'efficacité</dc:title>
</cp:coreProperties>
</file>