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de consommation" sheetId="1" state="visible" r:id="rId2"/>
  </sheets>
  <definedNames>
    <definedName function="false" hidden="false" localSheetId="0" name="_xlnm.Print_Area" vbProcedure="false">'Données de consommation'!$B$1:$N$118</definedName>
    <definedName function="false" hidden="false" localSheetId="0" name="solver_adj" vbProcedure="false">'Données de consommation'!$AD$6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Données de consommation'!$N$7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2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</xdr:row>
                <xdr:rowOff>1</xdr:rowOff>
              </xdr:from>
              <xdr:to>
                <xdr:col>5</xdr:col>
                <xdr:colOff>8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4">
  <si>
    <t xml:space="preserve">A / Coordonées et contacts de la société</t>
  </si>
  <si>
    <t xml:space="preserve">Société</t>
  </si>
  <si>
    <t xml:space="preserve">Adresse :</t>
  </si>
  <si>
    <t xml:space="preserve">Personne de contact dans la société</t>
  </si>
  <si>
    <t xml:space="preserve">Nom :</t>
  </si>
  <si>
    <t xml:space="preserve">Telephone :</t>
  </si>
  <si>
    <t xml:space="preserve">E-Mail :</t>
  </si>
  <si>
    <t xml:space="preserve">Site(s) / bâtiment(s) de consommation concernés</t>
  </si>
  <si>
    <t xml:space="preserve">Spécialiste en énergie / bureau d'ingénieurs</t>
  </si>
  <si>
    <t xml:space="preserve">Date de création du fichier</t>
  </si>
  <si>
    <t xml:space="preserve">Année de fin de réalisation des APE résultant de l'Audit énergétique</t>
  </si>
  <si>
    <r>
      <rPr>
        <u val="single"/>
        <sz val="11"/>
        <rFont val="Arial"/>
        <family val="2"/>
      </rPr>
      <t xml:space="preserve">B / Indication des consommations et des économies </t>
    </r>
    <r>
      <rPr>
        <b val="true"/>
        <u val="single"/>
        <sz val="11"/>
        <rFont val="Arial"/>
        <family val="2"/>
      </rPr>
      <t xml:space="preserve">prévisionelles</t>
    </r>
    <r>
      <rPr>
        <u val="single"/>
        <sz val="11"/>
        <rFont val="Arial"/>
        <family val="2"/>
      </rPr>
      <t xml:space="preserve"> par agent énergétique</t>
    </r>
  </si>
  <si>
    <t xml:space="preserve">Situation prévisionnelle</t>
  </si>
  <si>
    <t xml:space="preserve">Electricité</t>
  </si>
  <si>
    <t xml:space="preserve">Consommation prévisionelle pondérée</t>
  </si>
  <si>
    <t xml:space="preserve">Agent Energétique</t>
  </si>
  <si>
    <t xml:space="preserve">Huile extra légère</t>
  </si>
  <si>
    <t xml:space="preserve">kWh</t>
  </si>
  <si>
    <t xml:space="preserve">Huile moyenne ou lourde</t>
  </si>
  <si>
    <t xml:space="preserve">Consommations</t>
  </si>
  <si>
    <t xml:space="preserve">Gaz combustible (Gaz naturel, butane, propane, autres)</t>
  </si>
  <si>
    <t xml:space="preserve">Essence </t>
  </si>
  <si>
    <t xml:space="preserve">Carburant diesel</t>
  </si>
  <si>
    <t xml:space="preserve">Autre combustible fossile</t>
  </si>
  <si>
    <t xml:space="preserve">Charbon</t>
  </si>
  <si>
    <t xml:space="preserve">Chauffage à distance d'UIOM</t>
  </si>
  <si>
    <t xml:space="preserve">Carburant alternatif</t>
  </si>
  <si>
    <t xml:space="preserve">Combustible provenant de dechets</t>
  </si>
  <si>
    <t xml:space="preserve">Energie équivalente liée à la consommation d'eau</t>
  </si>
  <si>
    <t xml:space="preserve">Energies renouvelables</t>
  </si>
  <si>
    <t xml:space="preserve">Consommations d'eau</t>
  </si>
  <si>
    <t xml:space="preserve">m³</t>
  </si>
  <si>
    <t xml:space="preserve">Consommation totale prévisionelle (kWh)</t>
  </si>
  <si>
    <t xml:space="preserve">Consommation totale pondérée prévisionelle (kWh)</t>
  </si>
  <si>
    <t xml:space="preserve">Economies</t>
  </si>
  <si>
    <t xml:space="preserve">Economies d'eau</t>
  </si>
  <si>
    <t xml:space="preserve">Economie d'énergie totale prévisionelle (kWh)</t>
  </si>
  <si>
    <t xml:space="preserve">Economie d'énergie pondérée prévisionelle (kWh)</t>
  </si>
  <si>
    <t xml:space="preserve">Economie d'énergie pondérée cumulée prévisionelle (kWh)</t>
  </si>
  <si>
    <t xml:space="preserve">Efficacité prévisionelle (%)</t>
  </si>
  <si>
    <r>
      <rPr>
        <u val="single"/>
        <sz val="11"/>
        <rFont val="Arial"/>
        <family val="2"/>
      </rPr>
      <t xml:space="preserve">C / Indication des consommations et des économies </t>
    </r>
    <r>
      <rPr>
        <b val="true"/>
        <u val="single"/>
        <sz val="11"/>
        <color rgb="FF0066CC"/>
        <rFont val="Arial"/>
        <family val="2"/>
      </rPr>
      <t xml:space="preserve">réelles</t>
    </r>
    <r>
      <rPr>
        <u val="single"/>
        <sz val="11"/>
        <rFont val="Arial"/>
        <family val="2"/>
      </rPr>
      <t xml:space="preserve"> par agents énergétiques</t>
    </r>
  </si>
  <si>
    <t xml:space="preserve">Situation réelle</t>
  </si>
  <si>
    <t xml:space="preserve">Consommation réelle pondérée</t>
  </si>
  <si>
    <t xml:space="preserve">Consommation totale réelle (kWh)</t>
  </si>
  <si>
    <t xml:space="preserve">Consommation totale pondérée réelle (kWh)</t>
  </si>
  <si>
    <t xml:space="preserve">Economies (DEE ou PMV)</t>
  </si>
  <si>
    <t xml:space="preserve">Economie d'énergie totale réelle (kWh)</t>
  </si>
  <si>
    <t xml:space="preserve">Economie d'énergie pondérée réelle (kWh)</t>
  </si>
  <si>
    <t xml:space="preserve">Economie d'énergie pondérée cumulée réelle (kWh)</t>
  </si>
  <si>
    <t xml:space="preserve">Efficacité réelle (%)</t>
  </si>
  <si>
    <t xml:space="preserve">Cible d'efficacité (%)</t>
  </si>
  <si>
    <r>
      <rPr>
        <u val="single"/>
        <sz val="11"/>
        <rFont val="Arial"/>
        <family val="2"/>
      </rPr>
      <t xml:space="preserve">D / Courbe d'évolution de l'efficacité prévisionelle </t>
    </r>
    <r>
      <rPr>
        <b val="true"/>
        <u val="single"/>
        <sz val="11"/>
        <rFont val="Arial"/>
        <family val="2"/>
      </rPr>
      <t xml:space="preserve">(noir)</t>
    </r>
    <r>
      <rPr>
        <u val="single"/>
        <sz val="11"/>
        <rFont val="Arial"/>
        <family val="2"/>
      </rPr>
      <t xml:space="preserve"> et réelle </t>
    </r>
    <r>
      <rPr>
        <b val="true"/>
        <u val="single"/>
        <sz val="11"/>
        <color rgb="FF0066CC"/>
        <rFont val="Arial"/>
        <family val="2"/>
      </rPr>
      <t xml:space="preserve">(bleu)</t>
    </r>
  </si>
  <si>
    <t xml:space="preserve">Lieu, Date :</t>
  </si>
  <si>
    <t xml:space="preserve">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Année &quot;####"/>
    <numFmt numFmtId="167" formatCode="###,###,###"/>
    <numFmt numFmtId="168" formatCode="General"/>
    <numFmt numFmtId="169" formatCode="0.00"/>
    <numFmt numFmtId="170" formatCode="0.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66CC"/>
      <name val="Arial"/>
      <family val="2"/>
    </font>
    <font>
      <sz val="11"/>
      <color rgb="FF003366"/>
      <name val="Calibri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réelle</a:t>
            </a:r>
          </a:p>
        </c:rich>
      </c:tx>
      <c:layout>
        <c:manualLayout>
          <c:xMode val="edge"/>
          <c:yMode val="edge"/>
          <c:x val="0.311277812169987"/>
          <c:y val="0.0774705548907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53297403591"/>
          <c:y val="0.126913144800655"/>
          <c:w val="0.900331379046648"/>
          <c:h val="0.768281161428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nelle"</c:f>
              <c:strCache>
                <c:ptCount val="1"/>
                <c:pt idx="0">
                  <c:v>Efficacité prévision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Données de consommation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d'efficacité"</c:f>
              <c:strCache>
                <c:ptCount val="1"/>
                <c:pt idx="0">
                  <c:v>Cible d'efficacit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Données de consommation'!$D$80:$N$80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réelle"</c:f>
              <c:strCache>
                <c:ptCount val="1"/>
                <c:pt idx="0">
                  <c:v>Efficacité rée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Données de consommation'!$D$79:$N$79</c:f>
              <c:numCache>
                <c:formatCode>General</c:formatCode>
                <c:ptCount val="11"/>
              </c:numCache>
            </c:numRef>
          </c:yVal>
          <c:smooth val="1"/>
        </c:ser>
        <c:axId val="46174869"/>
        <c:axId val="52713630"/>
      </c:scatterChart>
      <c:valAx>
        <c:axId val="46174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8796110848112"/>
              <c:y val="0.943566164892612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630"/>
        <c:crossesAt val="0"/>
        <c:crossBetween val="midCat"/>
        <c:majorUnit val="1"/>
      </c:valAx>
      <c:valAx>
        <c:axId val="5271363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56505589745457"/>
              <c:y val="0.4362914908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869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408251702414"/>
          <c:y val="0.942117528500347"/>
          <c:w val="0.494592330942063"/>
          <c:h val="0.0333186370221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5200</xdr:colOff>
      <xdr:row>82</xdr:row>
      <xdr:rowOff>129240</xdr:rowOff>
    </xdr:from>
    <xdr:to>
      <xdr:col>11</xdr:col>
      <xdr:colOff>751320</xdr:colOff>
      <xdr:row>115</xdr:row>
      <xdr:rowOff>61200</xdr:rowOff>
    </xdr:to>
    <xdr:graphicFrame>
      <xdr:nvGraphicFramePr>
        <xdr:cNvPr id="0" name="Graphique 3"/>
        <xdr:cNvGraphicFramePr/>
      </xdr:nvGraphicFramePr>
      <xdr:xfrm>
        <a:off x="2648880" y="14994000"/>
        <a:ext cx="98856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2480</xdr:colOff>
      <xdr:row>80</xdr:row>
      <xdr:rowOff>37800</xdr:rowOff>
    </xdr:from>
    <xdr:to>
      <xdr:col>5</xdr:col>
      <xdr:colOff>581400</xdr:colOff>
      <xdr:row>82</xdr:row>
      <xdr:rowOff>114120</xdr:rowOff>
    </xdr:to>
    <xdr:sp>
      <xdr:nvSpPr>
        <xdr:cNvPr id="1" name="ZoneTexte 1"/>
        <xdr:cNvSpPr/>
      </xdr:nvSpPr>
      <xdr:spPr>
        <a:xfrm>
          <a:off x="3206160" y="14536800"/>
          <a:ext cx="3771000" cy="44208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ffffff"/>
              </a:solidFill>
              <a:latin typeface="Calibri"/>
            </a:rPr>
            <a:t>L’objectif d’augmentation d’efficacité énergétique est à valider par l’OCEN, sur proposition du grand consommateu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760</xdr:colOff>
      <xdr:row>0</xdr:row>
      <xdr:rowOff>30600</xdr:rowOff>
    </xdr:from>
    <xdr:to>
      <xdr:col>12</xdr:col>
      <xdr:colOff>70200</xdr:colOff>
      <xdr:row>4</xdr:row>
      <xdr:rowOff>7920</xdr:rowOff>
    </xdr:to>
    <xdr:sp>
      <xdr:nvSpPr>
        <xdr:cNvPr id="2" name="ZoneTexte 3"/>
        <xdr:cNvSpPr/>
      </xdr:nvSpPr>
      <xdr:spPr>
        <a:xfrm>
          <a:off x="2386440" y="30600"/>
          <a:ext cx="10364760" cy="644040"/>
        </a:xfrm>
        <a:prstGeom prst="rect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e présent document est à remettre chaque année à l’OCEN, en cas de choix de la variante 3 "audit énergétique"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e grand consommateur peut également utiliser tout outil de son choix qui permettrait de suivre l’évolution de son efficacité ou de sa consommation énergétique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’objectif d’augmentation d’efficacité énergétique est à valider par l’OCEN, sur proposition du grand consommate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10.9921875" defaultRowHeight="13.8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9"/>
    <col collapsed="false" customWidth="true" hidden="false" outlineLevel="0" max="14" min="4" style="1" width="11.59"/>
    <col collapsed="false" customWidth="false" hidden="false" outlineLevel="0" max="15" min="15" style="1" width="10.99"/>
    <col collapsed="false" customWidth="true" hidden="true" outlineLevel="1" max="16" min="16" style="1" width="47.19"/>
    <col collapsed="false" customWidth="false" hidden="true" outlineLevel="1" max="18" min="17" style="1" width="10.99"/>
    <col collapsed="false" customWidth="true" hidden="true" outlineLevel="1" max="19" min="19" style="1" width="14.09"/>
    <col collapsed="false" customWidth="true" hidden="true" outlineLevel="1" max="29" min="20" style="1" width="13.59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2.9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3.8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4" hidden="false" customHeight="tru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3.8" hidden="false" customHeight="tru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9"/>
      <c r="F10" s="19"/>
      <c r="G10" s="9" t="s">
        <v>5</v>
      </c>
      <c r="H10" s="11"/>
      <c r="I10" s="11"/>
      <c r="J10" s="11"/>
      <c r="K10" s="20" t="s">
        <v>6</v>
      </c>
      <c r="L10" s="12"/>
      <c r="M10" s="12"/>
      <c r="N10" s="12"/>
    </row>
    <row r="11" customFormat="false" ht="14.25" hidden="false" customHeight="true" outlineLevel="0" collapsed="false">
      <c r="C11" s="21" t="s">
        <v>9</v>
      </c>
      <c r="D11" s="22"/>
      <c r="E11" s="23" t="s">
        <v>10</v>
      </c>
      <c r="F11" s="24"/>
      <c r="G11" s="24"/>
      <c r="H11" s="24"/>
      <c r="I11" s="24"/>
      <c r="J11" s="22"/>
      <c r="K11" s="24"/>
      <c r="L11" s="24"/>
      <c r="M11" s="24"/>
      <c r="N11" s="25"/>
    </row>
    <row r="13" customFormat="false" ht="14.4" hidden="false" customHeight="false" outlineLevel="0" collapsed="false">
      <c r="C13" s="26" t="s">
        <v>11</v>
      </c>
    </row>
    <row r="14" customFormat="false" ht="18" hidden="false" customHeight="false" outlineLevel="0" collapsed="false">
      <c r="B14" s="27" t="s">
        <v>1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P14" s="28" t="s">
        <v>13</v>
      </c>
      <c r="Q14" s="28" t="n">
        <v>2</v>
      </c>
      <c r="S14" s="29" t="s">
        <v>14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3.8" hidden="false" customHeight="false" outlineLevel="0" collapsed="false">
      <c r="B15" s="30" t="s">
        <v>15</v>
      </c>
      <c r="C15" s="30"/>
      <c r="D15" s="31" t="n">
        <v>2013</v>
      </c>
      <c r="E15" s="32" t="n">
        <f aca="false">D15+1</f>
        <v>2014</v>
      </c>
      <c r="F15" s="32" t="n">
        <f aca="false">E15+1</f>
        <v>2015</v>
      </c>
      <c r="G15" s="32" t="n">
        <f aca="false">F15+1</f>
        <v>2016</v>
      </c>
      <c r="H15" s="32" t="n">
        <f aca="false">G15+1</f>
        <v>2017</v>
      </c>
      <c r="I15" s="32" t="n">
        <f aca="false">H15+1</f>
        <v>2018</v>
      </c>
      <c r="J15" s="32" t="n">
        <f aca="false">I15+1</f>
        <v>2019</v>
      </c>
      <c r="K15" s="32" t="n">
        <f aca="false">J15+1</f>
        <v>2020</v>
      </c>
      <c r="L15" s="32" t="n">
        <f aca="false">K15+1</f>
        <v>2021</v>
      </c>
      <c r="M15" s="32" t="n">
        <f aca="false">L15+1</f>
        <v>2022</v>
      </c>
      <c r="N15" s="33" t="n">
        <f aca="false">M15+1</f>
        <v>2023</v>
      </c>
      <c r="P15" s="28" t="s">
        <v>16</v>
      </c>
      <c r="Q15" s="28" t="n">
        <v>1</v>
      </c>
      <c r="S15" s="34" t="n">
        <v>2010</v>
      </c>
      <c r="T15" s="34" t="n">
        <v>2011</v>
      </c>
      <c r="U15" s="34" t="n">
        <v>2012</v>
      </c>
      <c r="V15" s="34" t="n">
        <v>2013</v>
      </c>
      <c r="W15" s="34" t="n">
        <v>2014</v>
      </c>
      <c r="X15" s="34" t="n">
        <v>2015</v>
      </c>
      <c r="Y15" s="34" t="n">
        <v>2016</v>
      </c>
      <c r="Z15" s="34" t="n">
        <v>2017</v>
      </c>
      <c r="AA15" s="34" t="n">
        <v>2018</v>
      </c>
      <c r="AB15" s="34" t="n">
        <v>2019</v>
      </c>
      <c r="AC15" s="34" t="n">
        <v>2020</v>
      </c>
    </row>
    <row r="16" customFormat="false" ht="14.4" hidden="false" customHeight="false" outlineLevel="0" collapsed="false">
      <c r="B16" s="30"/>
      <c r="C16" s="30"/>
      <c r="D16" s="35" t="s">
        <v>17</v>
      </c>
      <c r="E16" s="36" t="s">
        <v>17</v>
      </c>
      <c r="F16" s="36" t="s">
        <v>17</v>
      </c>
      <c r="G16" s="36" t="s">
        <v>17</v>
      </c>
      <c r="H16" s="36" t="s">
        <v>17</v>
      </c>
      <c r="I16" s="36" t="s">
        <v>17</v>
      </c>
      <c r="J16" s="36" t="s">
        <v>17</v>
      </c>
      <c r="K16" s="36" t="s">
        <v>17</v>
      </c>
      <c r="L16" s="36" t="s">
        <v>17</v>
      </c>
      <c r="M16" s="36" t="s">
        <v>17</v>
      </c>
      <c r="N16" s="37" t="s">
        <v>17</v>
      </c>
      <c r="P16" s="28" t="s">
        <v>18</v>
      </c>
      <c r="Q16" s="28" t="n">
        <v>1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</row>
    <row r="17" customFormat="false" ht="14.25" hidden="false" customHeight="true" outlineLevel="0" collapsed="false">
      <c r="B17" s="38" t="s">
        <v>19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P17" s="28" t="s">
        <v>20</v>
      </c>
      <c r="Q17" s="28" t="n">
        <v>1</v>
      </c>
      <c r="S17" s="28" t="str">
        <f aca="false">IF($C17="","",D17*VLOOKUP($C17,$P$14:$Q$27,2,FALSE()))</f>
        <v/>
      </c>
      <c r="T17" s="28" t="str">
        <f aca="false">IF($C17="","",E17*VLOOKUP($C17,$P$14:$Q$27,2,FALSE()))</f>
        <v/>
      </c>
      <c r="U17" s="28" t="str">
        <f aca="false">IF($C17="","",F17*VLOOKUP($C17,$P$14:$Q$27,2,FALSE()))</f>
        <v/>
      </c>
      <c r="V17" s="28" t="str">
        <f aca="false">IF($C17="","",G17*VLOOKUP($C17,$P$14:$Q$27,2,FALSE()))</f>
        <v/>
      </c>
      <c r="W17" s="28" t="str">
        <f aca="false">IF($C17="","",H17*VLOOKUP($C17,$P$14:$Q$27,2,FALSE()))</f>
        <v/>
      </c>
      <c r="X17" s="28" t="str">
        <f aca="false">IF($C17="","",I17*VLOOKUP($C17,$P$14:$Q$27,2,FALSE()))</f>
        <v/>
      </c>
      <c r="Y17" s="28" t="str">
        <f aca="false">IF($C17="","",J17*VLOOKUP($C17,$P$14:$Q$27,2,FALSE()))</f>
        <v/>
      </c>
      <c r="Z17" s="28" t="str">
        <f aca="false">IF($C17="","",K17*VLOOKUP($C17,$P$14:$Q$27,2,FALSE()))</f>
        <v/>
      </c>
      <c r="AA17" s="28" t="str">
        <f aca="false">IF($C17="","",L17*VLOOKUP($C17,$P$14:$Q$27,2,FALSE()))</f>
        <v/>
      </c>
      <c r="AB17" s="28" t="str">
        <f aca="false">IF($C17="","",M17*VLOOKUP($C17,$P$14:$Q$27,2,FALSE()))</f>
        <v/>
      </c>
      <c r="AC17" s="28" t="str">
        <f aca="false">IF($C17="","",N17*VLOOKUP($C17,$P$14:$Q$27,2,FALSE()))</f>
        <v/>
      </c>
    </row>
    <row r="18" customFormat="false" ht="13.8" hidden="false" customHeight="false" outlineLevel="0" collapsed="false">
      <c r="B18" s="38"/>
      <c r="C18" s="42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P18" s="28" t="s">
        <v>21</v>
      </c>
      <c r="Q18" s="28" t="n">
        <v>1</v>
      </c>
      <c r="S18" s="28" t="str">
        <f aca="false">IF($C18="","",D18*VLOOKUP($C18,$P$14:$Q$27,2,FALSE()))</f>
        <v/>
      </c>
      <c r="T18" s="28" t="str">
        <f aca="false">IF($C18="","",E18*VLOOKUP($C18,$P$14:$Q$27,2,FALSE()))</f>
        <v/>
      </c>
      <c r="U18" s="28" t="str">
        <f aca="false">IF($C18="","",F18*VLOOKUP($C18,$P$14:$Q$27,2,FALSE()))</f>
        <v/>
      </c>
      <c r="V18" s="28" t="str">
        <f aca="false">IF($C18="","",G18*VLOOKUP($C18,$P$14:$Q$27,2,FALSE()))</f>
        <v/>
      </c>
      <c r="W18" s="28" t="str">
        <f aca="false">IF($C18="","",H18*VLOOKUP($C18,$P$14:$Q$27,2,FALSE()))</f>
        <v/>
      </c>
      <c r="X18" s="28" t="str">
        <f aca="false">IF($C18="","",I18*VLOOKUP($C18,$P$14:$Q$27,2,FALSE()))</f>
        <v/>
      </c>
      <c r="Y18" s="28" t="str">
        <f aca="false">IF($C18="","",J18*VLOOKUP($C18,$P$14:$Q$27,2,FALSE()))</f>
        <v/>
      </c>
      <c r="Z18" s="28" t="str">
        <f aca="false">IF($C18="","",K18*VLOOKUP($C18,$P$14:$Q$27,2,FALSE()))</f>
        <v/>
      </c>
      <c r="AA18" s="28" t="str">
        <f aca="false">IF($C18="","",L18*VLOOKUP($C18,$P$14:$Q$27,2,FALSE()))</f>
        <v/>
      </c>
      <c r="AB18" s="28" t="str">
        <f aca="false">IF($C18="","",M18*VLOOKUP($C18,$P$14:$Q$27,2,FALSE()))</f>
        <v/>
      </c>
      <c r="AC18" s="28" t="str">
        <f aca="false">IF($C18="","",N18*VLOOKUP($C18,$P$14:$Q$27,2,FALSE()))</f>
        <v/>
      </c>
    </row>
    <row r="19" customFormat="false" ht="13.8" hidden="false" customHeight="false" outlineLevel="0" collapsed="false">
      <c r="B19" s="38"/>
      <c r="C19" s="42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28" t="s">
        <v>22</v>
      </c>
      <c r="Q19" s="28" t="n">
        <v>1</v>
      </c>
      <c r="S19" s="28" t="str">
        <f aca="false">IF($C19="","",D19*VLOOKUP($C19,$P$14:$Q$27,2,FALSE()))</f>
        <v/>
      </c>
      <c r="T19" s="28" t="str">
        <f aca="false">IF($C19="","",E19*VLOOKUP($C19,$P$14:$Q$27,2,FALSE()))</f>
        <v/>
      </c>
      <c r="U19" s="28" t="str">
        <f aca="false">IF($C19="","",F19*VLOOKUP($C19,$P$14:$Q$27,2,FALSE()))</f>
        <v/>
      </c>
      <c r="V19" s="28" t="str">
        <f aca="false">IF($C19="","",G19*VLOOKUP($C19,$P$14:$Q$27,2,FALSE()))</f>
        <v/>
      </c>
      <c r="W19" s="28" t="str">
        <f aca="false">IF($C19="","",H19*VLOOKUP($C19,$P$14:$Q$27,2,FALSE()))</f>
        <v/>
      </c>
      <c r="X19" s="28" t="str">
        <f aca="false">IF($C19="","",I19*VLOOKUP($C19,$P$14:$Q$27,2,FALSE()))</f>
        <v/>
      </c>
      <c r="Y19" s="28" t="str">
        <f aca="false">IF($C19="","",J19*VLOOKUP($C19,$P$14:$Q$27,2,FALSE()))</f>
        <v/>
      </c>
      <c r="Z19" s="28" t="str">
        <f aca="false">IF($C19="","",K19*VLOOKUP($C19,$P$14:$Q$27,2,FALSE()))</f>
        <v/>
      </c>
      <c r="AA19" s="28" t="str">
        <f aca="false">IF($C19="","",L19*VLOOKUP($C19,$P$14:$Q$27,2,FALSE()))</f>
        <v/>
      </c>
      <c r="AB19" s="28" t="str">
        <f aca="false">IF($C19="","",M19*VLOOKUP($C19,$P$14:$Q$27,2,FALSE()))</f>
        <v/>
      </c>
      <c r="AC19" s="28" t="str">
        <f aca="false">IF($C19="","",N19*VLOOKUP($C19,$P$14:$Q$27,2,FALSE()))</f>
        <v/>
      </c>
    </row>
    <row r="20" customFormat="false" ht="13.8" hidden="false" customHeight="false" outlineLevel="0" collapsed="false">
      <c r="B20" s="38"/>
      <c r="C20" s="42"/>
      <c r="D20" s="43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28" t="s">
        <v>23</v>
      </c>
      <c r="Q20" s="28" t="n">
        <v>1</v>
      </c>
      <c r="S20" s="28" t="str">
        <f aca="false">IF($C20="","",D20*VLOOKUP($C20,$P$14:$Q$27,2,FALSE()))</f>
        <v/>
      </c>
      <c r="T20" s="28" t="str">
        <f aca="false">IF($C20="","",E20*VLOOKUP($C20,$P$14:$Q$27,2,FALSE()))</f>
        <v/>
      </c>
      <c r="U20" s="28" t="str">
        <f aca="false">IF($C20="","",F20*VLOOKUP($C20,$P$14:$Q$27,2,FALSE()))</f>
        <v/>
      </c>
      <c r="V20" s="28" t="str">
        <f aca="false">IF($C20="","",G20*VLOOKUP($C20,$P$14:$Q$27,2,FALSE()))</f>
        <v/>
      </c>
      <c r="W20" s="28" t="str">
        <f aca="false">IF($C20="","",H20*VLOOKUP($C20,$P$14:$Q$27,2,FALSE()))</f>
        <v/>
      </c>
      <c r="X20" s="28" t="str">
        <f aca="false">IF($C20="","",I20*VLOOKUP($C20,$P$14:$Q$27,2,FALSE()))</f>
        <v/>
      </c>
      <c r="Y20" s="28" t="str">
        <f aca="false">IF($C20="","",J20*VLOOKUP($C20,$P$14:$Q$27,2,FALSE()))</f>
        <v/>
      </c>
      <c r="Z20" s="28" t="str">
        <f aca="false">IF($C20="","",K20*VLOOKUP($C20,$P$14:$Q$27,2,FALSE()))</f>
        <v/>
      </c>
      <c r="AA20" s="28" t="str">
        <f aca="false">IF($C20="","",L20*VLOOKUP($C20,$P$14:$Q$27,2,FALSE()))</f>
        <v/>
      </c>
      <c r="AB20" s="28" t="str">
        <f aca="false">IF($C20="","",M20*VLOOKUP($C20,$P$14:$Q$27,2,FALSE()))</f>
        <v/>
      </c>
      <c r="AC20" s="28" t="str">
        <f aca="false">IF($C20="","",N20*VLOOKUP($C20,$P$14:$Q$27,2,FALSE()))</f>
        <v/>
      </c>
    </row>
    <row r="21" customFormat="false" ht="13.8" hidden="false" customHeight="false" outlineLevel="0" collapsed="false">
      <c r="B21" s="38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/>
      <c r="P21" s="28" t="s">
        <v>24</v>
      </c>
      <c r="Q21" s="28" t="n">
        <v>1.4</v>
      </c>
      <c r="S21" s="28" t="str">
        <f aca="false">IF($C21="","",D21*VLOOKUP($C21,$P$14:$Q$27,2,FALSE()))</f>
        <v/>
      </c>
      <c r="T21" s="28" t="str">
        <f aca="false">IF($C21="","",E21*VLOOKUP($C21,$P$14:$Q$27,2,FALSE()))</f>
        <v/>
      </c>
      <c r="U21" s="28" t="str">
        <f aca="false">IF($C21="","",F21*VLOOKUP($C21,$P$14:$Q$27,2,FALSE()))</f>
        <v/>
      </c>
      <c r="V21" s="28" t="str">
        <f aca="false">IF($C21="","",G21*VLOOKUP($C21,$P$14:$Q$27,2,FALSE()))</f>
        <v/>
      </c>
      <c r="W21" s="28" t="str">
        <f aca="false">IF($C21="","",H21*VLOOKUP($C21,$P$14:$Q$27,2,FALSE()))</f>
        <v/>
      </c>
      <c r="X21" s="28" t="str">
        <f aca="false">IF($C21="","",I21*VLOOKUP($C21,$P$14:$Q$27,2,FALSE()))</f>
        <v/>
      </c>
      <c r="Y21" s="28" t="str">
        <f aca="false">IF($C21="","",J21*VLOOKUP($C21,$P$14:$Q$27,2,FALSE()))</f>
        <v/>
      </c>
      <c r="Z21" s="28" t="str">
        <f aca="false">IF($C21="","",K21*VLOOKUP($C21,$P$14:$Q$27,2,FALSE()))</f>
        <v/>
      </c>
      <c r="AA21" s="28" t="str">
        <f aca="false">IF($C21="","",L21*VLOOKUP($C21,$P$14:$Q$27,2,FALSE()))</f>
        <v/>
      </c>
      <c r="AB21" s="28" t="str">
        <f aca="false">IF($C21="","",M21*VLOOKUP($C21,$P$14:$Q$27,2,FALSE()))</f>
        <v/>
      </c>
      <c r="AC21" s="28" t="str">
        <f aca="false">IF($C21="","",N21*VLOOKUP($C21,$P$14:$Q$27,2,FALSE()))</f>
        <v/>
      </c>
    </row>
    <row r="22" customFormat="false" ht="13.8" hidden="false" customHeight="false" outlineLevel="0" collapsed="false">
      <c r="B22" s="38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5"/>
      <c r="P22" s="28" t="s">
        <v>25</v>
      </c>
      <c r="Q22" s="28" t="n">
        <v>0.5</v>
      </c>
      <c r="S22" s="28" t="str">
        <f aca="false">IF($C22="","",D22*VLOOKUP($C22,$P$14:$Q$27,2,FALSE()))</f>
        <v/>
      </c>
      <c r="T22" s="28" t="str">
        <f aca="false">IF($C22="","",E22*VLOOKUP($C22,$P$14:$Q$27,2,FALSE()))</f>
        <v/>
      </c>
      <c r="U22" s="28" t="str">
        <f aca="false">IF($C22="","",F22*VLOOKUP($C22,$P$14:$Q$27,2,FALSE()))</f>
        <v/>
      </c>
      <c r="V22" s="28" t="str">
        <f aca="false">IF($C22="","",G22*VLOOKUP($C22,$P$14:$Q$27,2,FALSE()))</f>
        <v/>
      </c>
      <c r="W22" s="28" t="str">
        <f aca="false">IF($C22="","",H22*VLOOKUP($C22,$P$14:$Q$27,2,FALSE()))</f>
        <v/>
      </c>
      <c r="X22" s="28" t="str">
        <f aca="false">IF($C22="","",I22*VLOOKUP($C22,$P$14:$Q$27,2,FALSE()))</f>
        <v/>
      </c>
      <c r="Y22" s="28" t="str">
        <f aca="false">IF($C22="","",J22*VLOOKUP($C22,$P$14:$Q$27,2,FALSE()))</f>
        <v/>
      </c>
      <c r="Z22" s="28" t="str">
        <f aca="false">IF($C22="","",K22*VLOOKUP($C22,$P$14:$Q$27,2,FALSE()))</f>
        <v/>
      </c>
      <c r="AA22" s="28" t="str">
        <f aca="false">IF($C22="","",L22*VLOOKUP($C22,$P$14:$Q$27,2,FALSE()))</f>
        <v/>
      </c>
      <c r="AB22" s="28" t="str">
        <f aca="false">IF($C22="","",M22*VLOOKUP($C22,$P$14:$Q$27,2,FALSE()))</f>
        <v/>
      </c>
      <c r="AC22" s="28" t="str">
        <f aca="false">IF($C22="","",N22*VLOOKUP($C22,$P$14:$Q$27,2,FALSE()))</f>
        <v/>
      </c>
    </row>
    <row r="23" customFormat="false" ht="13.8" hidden="false" customHeight="false" outlineLevel="0" collapsed="false">
      <c r="B23" s="38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5"/>
      <c r="P23" s="28" t="s">
        <v>26</v>
      </c>
      <c r="Q23" s="28" t="n">
        <v>0.1</v>
      </c>
      <c r="S23" s="28" t="str">
        <f aca="false">IF($C23="","",D23*VLOOKUP($C23,$P$14:$Q$27,2,FALSE()))</f>
        <v/>
      </c>
      <c r="T23" s="28" t="str">
        <f aca="false">IF($C23="","",E23*VLOOKUP($C23,$P$14:$Q$27,2,FALSE()))</f>
        <v/>
      </c>
      <c r="U23" s="28" t="str">
        <f aca="false">IF($C23="","",F23*VLOOKUP($C23,$P$14:$Q$27,2,FALSE()))</f>
        <v/>
      </c>
      <c r="V23" s="28" t="str">
        <f aca="false">IF($C23="","",G23*VLOOKUP($C23,$P$14:$Q$27,2,FALSE()))</f>
        <v/>
      </c>
      <c r="W23" s="28" t="str">
        <f aca="false">IF($C23="","",H23*VLOOKUP($C23,$P$14:$Q$27,2,FALSE()))</f>
        <v/>
      </c>
      <c r="X23" s="28" t="str">
        <f aca="false">IF($C23="","",I23*VLOOKUP($C23,$P$14:$Q$27,2,FALSE()))</f>
        <v/>
      </c>
      <c r="Y23" s="28" t="str">
        <f aca="false">IF($C23="","",J23*VLOOKUP($C23,$P$14:$Q$27,2,FALSE()))</f>
        <v/>
      </c>
      <c r="Z23" s="28" t="str">
        <f aca="false">IF($C23="","",K23*VLOOKUP($C23,$P$14:$Q$27,2,FALSE()))</f>
        <v/>
      </c>
      <c r="AA23" s="28" t="str">
        <f aca="false">IF($C23="","",L23*VLOOKUP($C23,$P$14:$Q$27,2,FALSE()))</f>
        <v/>
      </c>
      <c r="AB23" s="28" t="str">
        <f aca="false">IF($C23="","",M23*VLOOKUP($C23,$P$14:$Q$27,2,FALSE()))</f>
        <v/>
      </c>
      <c r="AC23" s="28" t="str">
        <f aca="false">IF($C23="","",N23*VLOOKUP($C23,$P$14:$Q$27,2,FALSE()))</f>
        <v/>
      </c>
    </row>
    <row r="24" customFormat="false" ht="14.4" hidden="false" customHeight="false" outlineLevel="0" collapsed="false">
      <c r="B24" s="38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P24" s="28" t="s">
        <v>27</v>
      </c>
      <c r="Q24" s="28" t="n">
        <v>0.1</v>
      </c>
      <c r="S24" s="28" t="str">
        <f aca="false">IF($C24="","",D24*VLOOKUP($C24,$P$14:$Q$27,2,FALSE()))</f>
        <v/>
      </c>
      <c r="T24" s="28" t="str">
        <f aca="false">IF($C24="","",E24*VLOOKUP($C24,$P$14:$Q$27,2,FALSE()))</f>
        <v/>
      </c>
      <c r="U24" s="28" t="str">
        <f aca="false">IF($C24="","",F24*VLOOKUP($C24,$P$14:$Q$27,2,FALSE()))</f>
        <v/>
      </c>
      <c r="V24" s="28" t="str">
        <f aca="false">IF($C24="","",G24*VLOOKUP($C24,$P$14:$Q$27,2,FALSE()))</f>
        <v/>
      </c>
      <c r="W24" s="28" t="str">
        <f aca="false">IF($C24="","",H24*VLOOKUP($C24,$P$14:$Q$27,2,FALSE()))</f>
        <v/>
      </c>
      <c r="X24" s="28" t="str">
        <f aca="false">IF($C24="","",I24*VLOOKUP($C24,$P$14:$Q$27,2,FALSE()))</f>
        <v/>
      </c>
      <c r="Y24" s="28" t="str">
        <f aca="false">IF($C24="","",J24*VLOOKUP($C24,$P$14:$Q$27,2,FALSE()))</f>
        <v/>
      </c>
      <c r="Z24" s="28" t="str">
        <f aca="false">IF($C24="","",K24*VLOOKUP($C24,$P$14:$Q$27,2,FALSE()))</f>
        <v/>
      </c>
      <c r="AA24" s="28" t="str">
        <f aca="false">IF($C24="","",L24*VLOOKUP($C24,$P$14:$Q$27,2,FALSE()))</f>
        <v/>
      </c>
      <c r="AB24" s="28" t="str">
        <f aca="false">IF($C24="","",M24*VLOOKUP($C24,$P$14:$Q$27,2,FALSE()))</f>
        <v/>
      </c>
      <c r="AC24" s="28" t="str">
        <f aca="false">IF($C24="","",N24*VLOOKUP($C24,$P$14:$Q$27,2,FALSE()))</f>
        <v/>
      </c>
    </row>
    <row r="25" customFormat="false" ht="14.4" hidden="false" customHeight="false" outlineLevel="0" collapsed="false">
      <c r="B25" s="38"/>
      <c r="C25" s="49" t="s">
        <v>28</v>
      </c>
      <c r="D25" s="50" t="n">
        <f aca="false">1.1*D27</f>
        <v>0</v>
      </c>
      <c r="E25" s="51" t="n">
        <f aca="false">1.1*E27</f>
        <v>0</v>
      </c>
      <c r="F25" s="51" t="n">
        <f aca="false">1.1*F27</f>
        <v>0</v>
      </c>
      <c r="G25" s="51" t="n">
        <f aca="false">1.1*G27</f>
        <v>0</v>
      </c>
      <c r="H25" s="51" t="n">
        <f aca="false">1.1*H27</f>
        <v>0</v>
      </c>
      <c r="I25" s="51" t="n">
        <f aca="false">1.1*I27</f>
        <v>0</v>
      </c>
      <c r="J25" s="51" t="n">
        <f aca="false">1.1*J27</f>
        <v>0</v>
      </c>
      <c r="K25" s="51" t="n">
        <f aca="false">1.1*K27</f>
        <v>0</v>
      </c>
      <c r="L25" s="51" t="n">
        <f aca="false">1.1*L27</f>
        <v>0</v>
      </c>
      <c r="M25" s="51" t="n">
        <f aca="false">1.1*M27</f>
        <v>0</v>
      </c>
      <c r="N25" s="51" t="n">
        <f aca="false">1.1*N27</f>
        <v>0</v>
      </c>
      <c r="P25" s="28" t="s">
        <v>29</v>
      </c>
      <c r="Q25" s="28" t="n">
        <v>0.1</v>
      </c>
      <c r="S25" s="28" t="n">
        <f aca="false">IF($C25="","",D25*VLOOKUP($C25,$P$14:$Q$26,2,FALSE()))</f>
        <v>0</v>
      </c>
      <c r="T25" s="28" t="n">
        <f aca="false">IF($C25="","",E25*VLOOKUP($C25,$P$14:$Q$26,2,FALSE()))</f>
        <v>0</v>
      </c>
      <c r="U25" s="28" t="n">
        <f aca="false">IF($C25="","",F25*VLOOKUP($C25,$P$14:$Q$26,2,FALSE()))</f>
        <v>0</v>
      </c>
      <c r="V25" s="28" t="n">
        <f aca="false">IF($C25="","",G25*VLOOKUP($C25,$P$14:$Q$26,2,FALSE()))</f>
        <v>0</v>
      </c>
      <c r="W25" s="28" t="n">
        <f aca="false">IF($C25="","",H25*VLOOKUP($C25,$P$14:$Q$26,2,FALSE()))</f>
        <v>0</v>
      </c>
      <c r="X25" s="28" t="n">
        <f aca="false">IF($C25="","",I25*VLOOKUP($C25,$P$14:$Q$26,2,FALSE()))</f>
        <v>0</v>
      </c>
      <c r="Y25" s="28" t="n">
        <f aca="false">IF($C25="","",J25*VLOOKUP($C25,$P$14:$Q$26,2,FALSE()))</f>
        <v>0</v>
      </c>
      <c r="Z25" s="28" t="n">
        <f aca="false">IF($C25="","",K25*VLOOKUP($C25,$P$14:$Q$26,2,FALSE()))</f>
        <v>0</v>
      </c>
      <c r="AA25" s="28" t="n">
        <f aca="false">IF($C25="","",L25*VLOOKUP($C25,$P$14:$Q$26,2,FALSE()))</f>
        <v>0</v>
      </c>
      <c r="AB25" s="28" t="n">
        <f aca="false">IF($C25="","",M25*VLOOKUP($C25,$P$14:$Q$26,2,FALSE()))</f>
        <v>0</v>
      </c>
      <c r="AC25" s="28" t="n">
        <f aca="false">IF($C25="","",N25*VLOOKUP($C25,$P$14:$Q$26,2,FALSE()))</f>
        <v>0</v>
      </c>
    </row>
    <row r="26" customFormat="false" ht="14.4" hidden="false" customHeight="false" outlineLevel="0" collapsed="false">
      <c r="B26" s="38"/>
      <c r="C26" s="52" t="s">
        <v>30</v>
      </c>
      <c r="D26" s="53" t="s">
        <v>31</v>
      </c>
      <c r="E26" s="54" t="s">
        <v>31</v>
      </c>
      <c r="F26" s="54" t="s">
        <v>31</v>
      </c>
      <c r="G26" s="54" t="s">
        <v>31</v>
      </c>
      <c r="H26" s="54" t="s">
        <v>31</v>
      </c>
      <c r="I26" s="54" t="s">
        <v>31</v>
      </c>
      <c r="J26" s="54" t="s">
        <v>31</v>
      </c>
      <c r="K26" s="54" t="s">
        <v>31</v>
      </c>
      <c r="L26" s="54" t="s">
        <v>31</v>
      </c>
      <c r="M26" s="54" t="s">
        <v>31</v>
      </c>
      <c r="N26" s="55" t="s">
        <v>31</v>
      </c>
      <c r="P26" s="56" t="s">
        <v>28</v>
      </c>
      <c r="Q26" s="57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38"/>
      <c r="C27" s="52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60"/>
      <c r="P27" s="28"/>
      <c r="Q27" s="28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.8" hidden="false" customHeight="false" outlineLevel="0" collapsed="false">
      <c r="B28" s="38"/>
      <c r="C28" s="61" t="s">
        <v>32</v>
      </c>
      <c r="D28" s="62" t="n">
        <f aca="false">SUM(D17:D25)</f>
        <v>0</v>
      </c>
      <c r="E28" s="63" t="n">
        <f aca="false">SUM(E17:E25)</f>
        <v>0</v>
      </c>
      <c r="F28" s="63" t="n">
        <f aca="false">SUM(F17:F25)</f>
        <v>0</v>
      </c>
      <c r="G28" s="63" t="n">
        <f aca="false">SUM(G17:G25)</f>
        <v>0</v>
      </c>
      <c r="H28" s="63" t="n">
        <f aca="false">SUM(H17:H25)</f>
        <v>0</v>
      </c>
      <c r="I28" s="63" t="n">
        <f aca="false">SUM(I17:I25)</f>
        <v>0</v>
      </c>
      <c r="J28" s="63" t="n">
        <f aca="false">SUM(J17:J25)</f>
        <v>0</v>
      </c>
      <c r="K28" s="63" t="n">
        <f aca="false">SUM(K17:K25)</f>
        <v>0</v>
      </c>
      <c r="L28" s="63" t="n">
        <f aca="false">SUM(L17:L25)</f>
        <v>0</v>
      </c>
      <c r="M28" s="63" t="n">
        <f aca="false">SUM(M17:M25)</f>
        <v>0</v>
      </c>
      <c r="N28" s="6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8"/>
      <c r="C29" s="65" t="s">
        <v>33</v>
      </c>
      <c r="D29" s="66" t="n">
        <f aca="false">SUM(S17:S25)</f>
        <v>0</v>
      </c>
      <c r="E29" s="67" t="n">
        <f aca="false">SUM(T17:T25)</f>
        <v>0</v>
      </c>
      <c r="F29" s="67" t="n">
        <f aca="false">SUM(U17:U25)</f>
        <v>0</v>
      </c>
      <c r="G29" s="67" t="n">
        <f aca="false">SUM(V17:V25)</f>
        <v>0</v>
      </c>
      <c r="H29" s="67" t="n">
        <f aca="false">SUM(W17:W25)</f>
        <v>0</v>
      </c>
      <c r="I29" s="67" t="n">
        <f aca="false">SUM(X17:X25)</f>
        <v>0</v>
      </c>
      <c r="J29" s="67" t="n">
        <f aca="false">SUM(Y17:Y25)</f>
        <v>0</v>
      </c>
      <c r="K29" s="67" t="n">
        <f aca="false">SUM(Z17:Z25)</f>
        <v>0</v>
      </c>
      <c r="L29" s="67" t="n">
        <f aca="false">SUM(AA17:AA25)</f>
        <v>0</v>
      </c>
      <c r="M29" s="67" t="n">
        <f aca="false">SUM(AB17:AB25)</f>
        <v>0</v>
      </c>
      <c r="N29" s="6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.8" hidden="false" customHeight="false" outlineLevel="0" collapsed="false">
      <c r="B30" s="69" t="s">
        <v>34</v>
      </c>
      <c r="C30" s="70" t="str">
        <f aca="false">IF(C17="","",C17)</f>
        <v/>
      </c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3"/>
      <c r="S30" s="28" t="str">
        <f aca="false">IF($C30="","",D30*VLOOKUP($C30,$P$14:$Q$27,2,FALSE()))</f>
        <v/>
      </c>
      <c r="T30" s="28" t="str">
        <f aca="false">IF($C30="","",E30*VLOOKUP($C30,$P$14:$Q$27,2,FALSE()))</f>
        <v/>
      </c>
      <c r="U30" s="28" t="str">
        <f aca="false">IF($C30="","",F30*VLOOKUP($C30,$P$14:$Q$27,2,FALSE()))</f>
        <v/>
      </c>
      <c r="V30" s="28" t="str">
        <f aca="false">IF($C30="","",G30*VLOOKUP($C30,$P$14:$Q$27,2,FALSE()))</f>
        <v/>
      </c>
      <c r="W30" s="28" t="str">
        <f aca="false">IF($C30="","",H30*VLOOKUP($C30,$P$14:$Q$27,2,FALSE()))</f>
        <v/>
      </c>
      <c r="X30" s="28" t="str">
        <f aca="false">IF($C30="","",I30*VLOOKUP($C30,$P$14:$Q$27,2,FALSE()))</f>
        <v/>
      </c>
      <c r="Y30" s="28" t="str">
        <f aca="false">IF($C30="","",J30*VLOOKUP($C30,$P$14:$Q$27,2,FALSE()))</f>
        <v/>
      </c>
      <c r="Z30" s="28" t="str">
        <f aca="false">IF($C30="","",K30*VLOOKUP($C30,$P$14:$Q$27,2,FALSE()))</f>
        <v/>
      </c>
      <c r="AA30" s="28" t="str">
        <f aca="false">IF($C30="","",L30*VLOOKUP($C30,$P$14:$Q$27,2,FALSE()))</f>
        <v/>
      </c>
      <c r="AB30" s="28" t="str">
        <f aca="false">IF($C30="","",M30*VLOOKUP($C30,$P$14:$Q$27,2,FALSE()))</f>
        <v/>
      </c>
      <c r="AC30" s="28" t="str">
        <f aca="false">IF($C30="","",N30*VLOOKUP($C30,$P$14:$Q$27,2,FALSE()))</f>
        <v/>
      </c>
    </row>
    <row r="31" customFormat="false" ht="13.8" hidden="false" customHeight="false" outlineLevel="0" collapsed="false">
      <c r="B31" s="69"/>
      <c r="C31" s="74" t="str">
        <f aca="false">IF(C18="","",C18)</f>
        <v/>
      </c>
      <c r="D31" s="75"/>
      <c r="E31" s="72"/>
      <c r="F31" s="72"/>
      <c r="G31" s="72"/>
      <c r="H31" s="72"/>
      <c r="I31" s="72"/>
      <c r="J31" s="72"/>
      <c r="K31" s="72"/>
      <c r="L31" s="72"/>
      <c r="M31" s="72"/>
      <c r="N31" s="73"/>
      <c r="S31" s="28" t="str">
        <f aca="false">IF($C31="","",D31*VLOOKUP($C31,$P$14:$Q$27,2,FALSE()))</f>
        <v/>
      </c>
      <c r="T31" s="28" t="str">
        <f aca="false">IF($C31="","",E31*VLOOKUP($C31,$P$14:$Q$27,2,FALSE()))</f>
        <v/>
      </c>
      <c r="U31" s="28" t="str">
        <f aca="false">IF($C31="","",F31*VLOOKUP($C31,$P$14:$Q$27,2,FALSE()))</f>
        <v/>
      </c>
      <c r="V31" s="28" t="str">
        <f aca="false">IF($C31="","",G31*VLOOKUP($C31,$P$14:$Q$27,2,FALSE()))</f>
        <v/>
      </c>
      <c r="W31" s="28" t="str">
        <f aca="false">IF($C31="","",H31*VLOOKUP($C31,$P$14:$Q$27,2,FALSE()))</f>
        <v/>
      </c>
      <c r="X31" s="28" t="str">
        <f aca="false">IF($C31="","",I31*VLOOKUP($C31,$P$14:$Q$27,2,FALSE()))</f>
        <v/>
      </c>
      <c r="Y31" s="28" t="str">
        <f aca="false">IF($C31="","",J31*VLOOKUP($C31,$P$14:$Q$27,2,FALSE()))</f>
        <v/>
      </c>
      <c r="Z31" s="28" t="str">
        <f aca="false">IF($C31="","",K31*VLOOKUP($C31,$P$14:$Q$27,2,FALSE()))</f>
        <v/>
      </c>
      <c r="AA31" s="28" t="str">
        <f aca="false">IF($C31="","",L31*VLOOKUP($C31,$P$14:$Q$27,2,FALSE()))</f>
        <v/>
      </c>
      <c r="AB31" s="28" t="str">
        <f aca="false">IF($C31="","",M31*VLOOKUP($C31,$P$14:$Q$27,2,FALSE()))</f>
        <v/>
      </c>
      <c r="AC31" s="28" t="str">
        <f aca="false">IF($C31="","",N31*VLOOKUP($C31,$P$14:$Q$27,2,FALSE()))</f>
        <v/>
      </c>
    </row>
    <row r="32" customFormat="false" ht="13.8" hidden="false" customHeight="false" outlineLevel="0" collapsed="false">
      <c r="B32" s="69"/>
      <c r="C32" s="74" t="str">
        <f aca="false">IF(C19="","",C19)</f>
        <v/>
      </c>
      <c r="D32" s="75"/>
      <c r="E32" s="44"/>
      <c r="F32" s="44"/>
      <c r="G32" s="44"/>
      <c r="H32" s="44"/>
      <c r="I32" s="44"/>
      <c r="J32" s="44"/>
      <c r="K32" s="44"/>
      <c r="L32" s="44"/>
      <c r="M32" s="44"/>
      <c r="N32" s="45"/>
      <c r="P32" s="2"/>
      <c r="Q32" s="2"/>
      <c r="S32" s="28" t="str">
        <f aca="false">IF($C32="","",D32*VLOOKUP($C32,$P$14:$Q$27,2,FALSE()))</f>
        <v/>
      </c>
      <c r="T32" s="28" t="str">
        <f aca="false">IF($C32="","",E32*VLOOKUP($C32,$P$14:$Q$27,2,FALSE()))</f>
        <v/>
      </c>
      <c r="U32" s="28" t="str">
        <f aca="false">IF($C32="","",F32*VLOOKUP($C32,$P$14:$Q$27,2,FALSE()))</f>
        <v/>
      </c>
      <c r="V32" s="28" t="str">
        <f aca="false">IF($C32="","",G32*VLOOKUP($C32,$P$14:$Q$27,2,FALSE()))</f>
        <v/>
      </c>
      <c r="W32" s="28" t="str">
        <f aca="false">IF($C32="","",H32*VLOOKUP($C32,$P$14:$Q$27,2,FALSE()))</f>
        <v/>
      </c>
      <c r="X32" s="28" t="str">
        <f aca="false">IF($C32="","",I32*VLOOKUP($C32,$P$14:$Q$27,2,FALSE()))</f>
        <v/>
      </c>
      <c r="Y32" s="28" t="str">
        <f aca="false">IF($C32="","",J32*VLOOKUP($C32,$P$14:$Q$27,2,FALSE()))</f>
        <v/>
      </c>
      <c r="Z32" s="28" t="str">
        <f aca="false">IF($C32="","",K32*VLOOKUP($C32,$P$14:$Q$27,2,FALSE()))</f>
        <v/>
      </c>
      <c r="AA32" s="28" t="str">
        <f aca="false">IF($C32="","",L32*VLOOKUP($C32,$P$14:$Q$27,2,FALSE()))</f>
        <v/>
      </c>
      <c r="AB32" s="28" t="str">
        <f aca="false">IF($C32="","",M32*VLOOKUP($C32,$P$14:$Q$27,2,FALSE()))</f>
        <v/>
      </c>
      <c r="AC32" s="28" t="str">
        <f aca="false">IF($C32="","",N32*VLOOKUP($C32,$P$14:$Q$27,2,FALSE()))</f>
        <v/>
      </c>
    </row>
    <row r="33" customFormat="false" ht="13.8" hidden="false" customHeight="false" outlineLevel="0" collapsed="false">
      <c r="B33" s="69"/>
      <c r="C33" s="74" t="str">
        <f aca="false">IF(C20="","",C20)</f>
        <v/>
      </c>
      <c r="D33" s="75"/>
      <c r="E33" s="44"/>
      <c r="F33" s="44"/>
      <c r="G33" s="44"/>
      <c r="H33" s="44"/>
      <c r="I33" s="44"/>
      <c r="J33" s="44"/>
      <c r="K33" s="44"/>
      <c r="L33" s="44"/>
      <c r="M33" s="44"/>
      <c r="N33" s="44"/>
      <c r="P33" s="2"/>
      <c r="Q33" s="2"/>
      <c r="S33" s="28" t="str">
        <f aca="false">IF($C33="","",D33*VLOOKUP($C33,$P$14:$Q$27,2,FALSE()))</f>
        <v/>
      </c>
      <c r="T33" s="28" t="str">
        <f aca="false">IF($C33="","",E33*VLOOKUP($C33,$P$14:$Q$27,2,FALSE()))</f>
        <v/>
      </c>
      <c r="U33" s="28" t="str">
        <f aca="false">IF($C33="","",F33*VLOOKUP($C33,$P$14:$Q$27,2,FALSE()))</f>
        <v/>
      </c>
      <c r="V33" s="28" t="str">
        <f aca="false">IF($C33="","",G33*VLOOKUP($C33,$P$14:$Q$27,2,FALSE()))</f>
        <v/>
      </c>
      <c r="W33" s="28" t="str">
        <f aca="false">IF($C33="","",H33*VLOOKUP($C33,$P$14:$Q$27,2,FALSE()))</f>
        <v/>
      </c>
      <c r="X33" s="28" t="str">
        <f aca="false">IF($C33="","",I33*VLOOKUP($C33,$P$14:$Q$27,2,FALSE()))</f>
        <v/>
      </c>
      <c r="Y33" s="28" t="str">
        <f aca="false">IF($C33="","",J33*VLOOKUP($C33,$P$14:$Q$27,2,FALSE()))</f>
        <v/>
      </c>
      <c r="Z33" s="28" t="str">
        <f aca="false">IF($C33="","",K33*VLOOKUP($C33,$P$14:$Q$27,2,FALSE()))</f>
        <v/>
      </c>
      <c r="AA33" s="28" t="str">
        <f aca="false">IF($C33="","",L33*VLOOKUP($C33,$P$14:$Q$27,2,FALSE()))</f>
        <v/>
      </c>
      <c r="AB33" s="28" t="str">
        <f aca="false">IF($C33="","",M33*VLOOKUP($C33,$P$14:$Q$27,2,FALSE()))</f>
        <v/>
      </c>
      <c r="AC33" s="28" t="str">
        <f aca="false">IF($C33="","",N33*VLOOKUP($C33,$P$14:$Q$27,2,FALSE()))</f>
        <v/>
      </c>
    </row>
    <row r="34" customFormat="false" ht="13.8" hidden="false" customHeight="false" outlineLevel="0" collapsed="false">
      <c r="B34" s="69"/>
      <c r="C34" s="74" t="str">
        <f aca="false">IF(C21="","",C21)</f>
        <v/>
      </c>
      <c r="D34" s="75"/>
      <c r="E34" s="44"/>
      <c r="F34" s="44"/>
      <c r="G34" s="44"/>
      <c r="H34" s="44"/>
      <c r="I34" s="44"/>
      <c r="J34" s="44"/>
      <c r="K34" s="44"/>
      <c r="L34" s="44"/>
      <c r="M34" s="44"/>
      <c r="N34" s="45"/>
      <c r="P34" s="2"/>
      <c r="Q34" s="2"/>
      <c r="S34" s="28" t="str">
        <f aca="false">IF($C34="","",D34*VLOOKUP($C34,$P$14:$Q$27,2,FALSE()))</f>
        <v/>
      </c>
      <c r="T34" s="28" t="str">
        <f aca="false">IF($C34="","",E34*VLOOKUP($C34,$P$14:$Q$27,2,FALSE()))</f>
        <v/>
      </c>
      <c r="U34" s="28" t="str">
        <f aca="false">IF($C34="","",F34*VLOOKUP($C34,$P$14:$Q$27,2,FALSE()))</f>
        <v/>
      </c>
      <c r="V34" s="28" t="str">
        <f aca="false">IF($C34="","",G34*VLOOKUP($C34,$P$14:$Q$27,2,FALSE()))</f>
        <v/>
      </c>
      <c r="W34" s="28" t="str">
        <f aca="false">IF($C34="","",H34*VLOOKUP($C34,$P$14:$Q$27,2,FALSE()))</f>
        <v/>
      </c>
      <c r="X34" s="28" t="str">
        <f aca="false">IF($C34="","",I34*VLOOKUP($C34,$P$14:$Q$27,2,FALSE()))</f>
        <v/>
      </c>
      <c r="Y34" s="28" t="str">
        <f aca="false">IF($C34="","",J34*VLOOKUP($C34,$P$14:$Q$27,2,FALSE()))</f>
        <v/>
      </c>
      <c r="Z34" s="28" t="str">
        <f aca="false">IF($C34="","",K34*VLOOKUP($C34,$P$14:$Q$27,2,FALSE()))</f>
        <v/>
      </c>
      <c r="AA34" s="28" t="str">
        <f aca="false">IF($C34="","",L34*VLOOKUP($C34,$P$14:$Q$27,2,FALSE()))</f>
        <v/>
      </c>
      <c r="AB34" s="28" t="str">
        <f aca="false">IF($C34="","",M34*VLOOKUP($C34,$P$14:$Q$27,2,FALSE()))</f>
        <v/>
      </c>
      <c r="AC34" s="28" t="str">
        <f aca="false">IF($C34="","",N34*VLOOKUP($C34,$P$14:$Q$27,2,FALSE()))</f>
        <v/>
      </c>
    </row>
    <row r="35" customFormat="false" ht="13.8" hidden="false" customHeight="false" outlineLevel="0" collapsed="false">
      <c r="B35" s="69"/>
      <c r="C35" s="74" t="str">
        <f aca="false">IF(C22="","",C22)</f>
        <v/>
      </c>
      <c r="D35" s="75"/>
      <c r="E35" s="44"/>
      <c r="F35" s="44"/>
      <c r="G35" s="44"/>
      <c r="H35" s="44"/>
      <c r="I35" s="44"/>
      <c r="J35" s="44"/>
      <c r="K35" s="44"/>
      <c r="L35" s="44"/>
      <c r="M35" s="44"/>
      <c r="N35" s="45"/>
      <c r="P35" s="2"/>
      <c r="Q35" s="2"/>
      <c r="S35" s="28" t="str">
        <f aca="false">IF($C35="","",D35*VLOOKUP($C35,$P$14:$Q$27,2,FALSE()))</f>
        <v/>
      </c>
      <c r="T35" s="28" t="str">
        <f aca="false">IF($C35="","",E35*VLOOKUP($C35,$P$14:$Q$27,2,FALSE()))</f>
        <v/>
      </c>
      <c r="U35" s="28" t="str">
        <f aca="false">IF($C35="","",F35*VLOOKUP($C35,$P$14:$Q$27,2,FALSE()))</f>
        <v/>
      </c>
      <c r="V35" s="28" t="str">
        <f aca="false">IF($C35="","",G35*VLOOKUP($C35,$P$14:$Q$27,2,FALSE()))</f>
        <v/>
      </c>
      <c r="W35" s="28" t="str">
        <f aca="false">IF($C35="","",H35*VLOOKUP($C35,$P$14:$Q$27,2,FALSE()))</f>
        <v/>
      </c>
      <c r="X35" s="28" t="str">
        <f aca="false">IF($C35="","",I35*VLOOKUP($C35,$P$14:$Q$27,2,FALSE()))</f>
        <v/>
      </c>
      <c r="Y35" s="28" t="str">
        <f aca="false">IF($C35="","",J35*VLOOKUP($C35,$P$14:$Q$27,2,FALSE()))</f>
        <v/>
      </c>
      <c r="Z35" s="28" t="str">
        <f aca="false">IF($C35="","",K35*VLOOKUP($C35,$P$14:$Q$27,2,FALSE()))</f>
        <v/>
      </c>
      <c r="AA35" s="28" t="str">
        <f aca="false">IF($C35="","",L35*VLOOKUP($C35,$P$14:$Q$27,2,FALSE()))</f>
        <v/>
      </c>
      <c r="AB35" s="28" t="str">
        <f aca="false">IF($C35="","",M35*VLOOKUP($C35,$P$14:$Q$27,2,FALSE()))</f>
        <v/>
      </c>
      <c r="AC35" s="28" t="str">
        <f aca="false">IF($C35="","",N35*VLOOKUP($C35,$P$14:$Q$27,2,FALSE()))</f>
        <v/>
      </c>
    </row>
    <row r="36" customFormat="false" ht="13.8" hidden="false" customHeight="false" outlineLevel="0" collapsed="false">
      <c r="B36" s="69"/>
      <c r="C36" s="74" t="str">
        <f aca="false">IF(C23="","",C23)</f>
        <v/>
      </c>
      <c r="D36" s="75"/>
      <c r="E36" s="44"/>
      <c r="F36" s="44"/>
      <c r="G36" s="44"/>
      <c r="H36" s="44"/>
      <c r="I36" s="44"/>
      <c r="J36" s="44"/>
      <c r="K36" s="44"/>
      <c r="L36" s="44"/>
      <c r="M36" s="44"/>
      <c r="N36" s="45"/>
      <c r="P36" s="2"/>
      <c r="Q36" s="2"/>
      <c r="S36" s="28" t="str">
        <f aca="false">IF($C36="","",D36*VLOOKUP($C36,$P$14:$Q$27,2,FALSE()))</f>
        <v/>
      </c>
      <c r="T36" s="28" t="str">
        <f aca="false">IF($C36="","",E36*VLOOKUP($C36,$P$14:$Q$27,2,FALSE()))</f>
        <v/>
      </c>
      <c r="U36" s="28" t="str">
        <f aca="false">IF($C36="","",F36*VLOOKUP($C36,$P$14:$Q$27,2,FALSE()))</f>
        <v/>
      </c>
      <c r="V36" s="28" t="str">
        <f aca="false">IF($C36="","",G36*VLOOKUP($C36,$P$14:$Q$27,2,FALSE()))</f>
        <v/>
      </c>
      <c r="W36" s="28" t="str">
        <f aca="false">IF($C36="","",H36*VLOOKUP($C36,$P$14:$Q$27,2,FALSE()))</f>
        <v/>
      </c>
      <c r="X36" s="28" t="str">
        <f aca="false">IF($C36="","",I36*VLOOKUP($C36,$P$14:$Q$27,2,FALSE()))</f>
        <v/>
      </c>
      <c r="Y36" s="28" t="str">
        <f aca="false">IF($C36="","",J36*VLOOKUP($C36,$P$14:$Q$27,2,FALSE()))</f>
        <v/>
      </c>
      <c r="Z36" s="28" t="str">
        <f aca="false">IF($C36="","",K36*VLOOKUP($C36,$P$14:$Q$27,2,FALSE()))</f>
        <v/>
      </c>
      <c r="AA36" s="28" t="str">
        <f aca="false">IF($C36="","",L36*VLOOKUP($C36,$P$14:$Q$27,2,FALSE()))</f>
        <v/>
      </c>
      <c r="AB36" s="28" t="str">
        <f aca="false">IF($C36="","",M36*VLOOKUP($C36,$P$14:$Q$27,2,FALSE()))</f>
        <v/>
      </c>
      <c r="AC36" s="28" t="str">
        <f aca="false">IF($C36="","",N36*VLOOKUP($C36,$P$14:$Q$27,2,FALSE()))</f>
        <v/>
      </c>
    </row>
    <row r="37" customFormat="false" ht="14.4" hidden="false" customHeight="false" outlineLevel="0" collapsed="false">
      <c r="B37" s="69"/>
      <c r="C37" s="76" t="str">
        <f aca="false">IF(C24="","",C24)</f>
        <v/>
      </c>
      <c r="D37" s="77"/>
      <c r="E37" s="48"/>
      <c r="F37" s="48"/>
      <c r="G37" s="48"/>
      <c r="H37" s="48"/>
      <c r="I37" s="48"/>
      <c r="J37" s="48"/>
      <c r="K37" s="48"/>
      <c r="L37" s="48"/>
      <c r="M37" s="48"/>
      <c r="N37" s="78"/>
      <c r="P37" s="2"/>
      <c r="Q37" s="2"/>
      <c r="S37" s="28" t="str">
        <f aca="false">IF($C37="","",D37*VLOOKUP($C37,$P$14:$Q$27,2,FALSE()))</f>
        <v/>
      </c>
      <c r="T37" s="28" t="str">
        <f aca="false">IF($C37="","",E37*VLOOKUP($C37,$P$14:$Q$27,2,FALSE()))</f>
        <v/>
      </c>
      <c r="U37" s="28" t="str">
        <f aca="false">IF($C37="","",F37*VLOOKUP($C37,$P$14:$Q$27,2,FALSE()))</f>
        <v/>
      </c>
      <c r="V37" s="28" t="str">
        <f aca="false">IF($C37="","",G37*VLOOKUP($C37,$P$14:$Q$27,2,FALSE()))</f>
        <v/>
      </c>
      <c r="W37" s="28" t="str">
        <f aca="false">IF($C37="","",H37*VLOOKUP($C37,$P$14:$Q$27,2,FALSE()))</f>
        <v/>
      </c>
      <c r="X37" s="28" t="str">
        <f aca="false">IF($C37="","",I37*VLOOKUP($C37,$P$14:$Q$27,2,FALSE()))</f>
        <v/>
      </c>
      <c r="Y37" s="28" t="str">
        <f aca="false">IF($C37="","",J37*VLOOKUP($C37,$P$14:$Q$27,2,FALSE()))</f>
        <v/>
      </c>
      <c r="Z37" s="28" t="str">
        <f aca="false">IF($C37="","",K37*VLOOKUP($C37,$P$14:$Q$27,2,FALSE()))</f>
        <v/>
      </c>
      <c r="AA37" s="28" t="str">
        <f aca="false">IF($C37="","",L37*VLOOKUP($C37,$P$14:$Q$27,2,FALSE()))</f>
        <v/>
      </c>
      <c r="AB37" s="28" t="str">
        <f aca="false">IF($C37="","",M37*VLOOKUP($C37,$P$14:$Q$27,2,FALSE()))</f>
        <v/>
      </c>
      <c r="AC37" s="28" t="str">
        <f aca="false">IF($C37="","",N37*VLOOKUP($C37,$P$14:$Q$27,2,FALSE()))</f>
        <v/>
      </c>
    </row>
    <row r="38" customFormat="false" ht="14.4" hidden="false" customHeight="false" outlineLevel="0" collapsed="false">
      <c r="B38" s="69"/>
      <c r="C38" s="49" t="s">
        <v>28</v>
      </c>
      <c r="D38" s="50" t="n">
        <f aca="false">1.1*D40</f>
        <v>0</v>
      </c>
      <c r="E38" s="50" t="n">
        <f aca="false">1.1*E40</f>
        <v>0</v>
      </c>
      <c r="F38" s="50" t="n">
        <f aca="false">1.1*F40</f>
        <v>0</v>
      </c>
      <c r="G38" s="50" t="n">
        <f aca="false">1.1*G40</f>
        <v>0</v>
      </c>
      <c r="H38" s="50" t="n">
        <f aca="false">1.1*H40</f>
        <v>0</v>
      </c>
      <c r="I38" s="50" t="n">
        <f aca="false">1.1*I40</f>
        <v>0</v>
      </c>
      <c r="J38" s="50" t="n">
        <f aca="false">1.1*J40</f>
        <v>0</v>
      </c>
      <c r="K38" s="50" t="n">
        <f aca="false">1.1*K40</f>
        <v>0</v>
      </c>
      <c r="L38" s="50" t="n">
        <f aca="false">1.1*L40</f>
        <v>0</v>
      </c>
      <c r="M38" s="50" t="n">
        <f aca="false">1.1*M40</f>
        <v>0</v>
      </c>
      <c r="N38" s="50" t="n">
        <f aca="false">1.1*N40</f>
        <v>0</v>
      </c>
      <c r="P38" s="2"/>
      <c r="Q38" s="2"/>
      <c r="S38" s="28" t="n">
        <f aca="false">IF($C38="","",D38*VLOOKUP($C38,$P$14:$Q$27,2,FALSE()))</f>
        <v>0</v>
      </c>
      <c r="T38" s="28" t="n">
        <f aca="false">IF($C38="","",E38*VLOOKUP($C38,$P$14:$Q$27,2,FALSE()))</f>
        <v>0</v>
      </c>
      <c r="U38" s="28" t="n">
        <f aca="false">IF($C38="","",F38*VLOOKUP($C38,$P$14:$Q$27,2,FALSE()))</f>
        <v>0</v>
      </c>
      <c r="V38" s="28" t="n">
        <f aca="false">IF($C38="","",G38*VLOOKUP($C38,$P$14:$Q$27,2,FALSE()))</f>
        <v>0</v>
      </c>
      <c r="W38" s="28" t="n">
        <f aca="false">IF($C38="","",H38*VLOOKUP($C38,$P$14:$Q$27,2,FALSE()))</f>
        <v>0</v>
      </c>
      <c r="X38" s="28" t="n">
        <f aca="false">IF($C38="","",I38*VLOOKUP($C38,$P$14:$Q$27,2,FALSE()))</f>
        <v>0</v>
      </c>
      <c r="Y38" s="28" t="n">
        <f aca="false">IF($C38="","",J38*VLOOKUP($C38,$P$14:$Q$27,2,FALSE()))</f>
        <v>0</v>
      </c>
      <c r="Z38" s="28" t="n">
        <f aca="false">IF($C38="","",K38*VLOOKUP($C38,$P$14:$Q$27,2,FALSE()))</f>
        <v>0</v>
      </c>
      <c r="AA38" s="28" t="n">
        <f aca="false">IF($C38="","",L38*VLOOKUP($C38,$P$14:$Q$27,2,FALSE()))</f>
        <v>0</v>
      </c>
      <c r="AB38" s="28" t="n">
        <f aca="false">IF($C38="","",M38*VLOOKUP($C38,$P$14:$Q$27,2,FALSE()))</f>
        <v>0</v>
      </c>
      <c r="AC38" s="28" t="n">
        <f aca="false">IF($C38="","",N38*VLOOKUP($C38,$P$14:$Q$27,2,FALSE()))</f>
        <v>0</v>
      </c>
    </row>
    <row r="39" customFormat="false" ht="14.4" hidden="false" customHeight="false" outlineLevel="0" collapsed="false">
      <c r="B39" s="69"/>
      <c r="C39" s="52" t="s">
        <v>35</v>
      </c>
      <c r="D39" s="53" t="s">
        <v>31</v>
      </c>
      <c r="E39" s="54" t="s">
        <v>31</v>
      </c>
      <c r="F39" s="54" t="s">
        <v>31</v>
      </c>
      <c r="G39" s="54" t="s">
        <v>31</v>
      </c>
      <c r="H39" s="54" t="s">
        <v>31</v>
      </c>
      <c r="I39" s="54" t="s">
        <v>31</v>
      </c>
      <c r="J39" s="54" t="s">
        <v>31</v>
      </c>
      <c r="K39" s="54" t="s">
        <v>31</v>
      </c>
      <c r="L39" s="54" t="s">
        <v>31</v>
      </c>
      <c r="M39" s="54" t="s">
        <v>31</v>
      </c>
      <c r="N39" s="55" t="s">
        <v>31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.4" hidden="false" customHeight="false" outlineLevel="0" collapsed="false">
      <c r="B40" s="69"/>
      <c r="C40" s="52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60"/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69"/>
      <c r="C41" s="79" t="s">
        <v>36</v>
      </c>
      <c r="D41" s="62" t="n">
        <f aca="false">SUM(D30:D38)</f>
        <v>0</v>
      </c>
      <c r="E41" s="63" t="n">
        <f aca="false">SUM(E30:E38)</f>
        <v>0</v>
      </c>
      <c r="F41" s="63" t="n">
        <f aca="false">SUM(F30:F38)</f>
        <v>0</v>
      </c>
      <c r="G41" s="63" t="n">
        <f aca="false">SUM(G30:G38)</f>
        <v>0</v>
      </c>
      <c r="H41" s="63" t="n">
        <f aca="false">SUM(H30:H38)</f>
        <v>0</v>
      </c>
      <c r="I41" s="63" t="n">
        <f aca="false">SUM(I30:I38)</f>
        <v>0</v>
      </c>
      <c r="J41" s="63" t="n">
        <f aca="false">SUM(J30:J38)</f>
        <v>0</v>
      </c>
      <c r="K41" s="63" t="n">
        <f aca="false">SUM(K30:K38)</f>
        <v>0</v>
      </c>
      <c r="L41" s="63" t="n">
        <f aca="false">SUM(L30:L38)</f>
        <v>0</v>
      </c>
      <c r="M41" s="63" t="n">
        <f aca="false">SUM(M30:M38)</f>
        <v>0</v>
      </c>
      <c r="N41" s="64" t="n">
        <f aca="false">SUM(N30:N38)</f>
        <v>0</v>
      </c>
    </row>
    <row r="42" customFormat="false" ht="15" hidden="false" customHeight="true" outlineLevel="0" collapsed="false">
      <c r="B42" s="69"/>
      <c r="C42" s="80" t="s">
        <v>37</v>
      </c>
      <c r="D42" s="81" t="n">
        <f aca="false">SUM(S30:S38)</f>
        <v>0</v>
      </c>
      <c r="E42" s="82" t="n">
        <f aca="false">SUM(T30:T38)</f>
        <v>0</v>
      </c>
      <c r="F42" s="82" t="n">
        <f aca="false">SUM(U30:U38)</f>
        <v>0</v>
      </c>
      <c r="G42" s="82" t="n">
        <f aca="false">SUM(V30:V38)</f>
        <v>0</v>
      </c>
      <c r="H42" s="82" t="n">
        <f aca="false">SUM(W30:W38)</f>
        <v>0</v>
      </c>
      <c r="I42" s="82" t="n">
        <f aca="false">SUM(X30:X38)</f>
        <v>0</v>
      </c>
      <c r="J42" s="82" t="n">
        <f aca="false">SUM(Y30:Y38)</f>
        <v>0</v>
      </c>
      <c r="K42" s="82" t="n">
        <f aca="false">SUM(Z30:Z38)</f>
        <v>0</v>
      </c>
      <c r="L42" s="82" t="n">
        <f aca="false">SUM(AA30:AA38)</f>
        <v>0</v>
      </c>
      <c r="M42" s="82" t="n">
        <f aca="false">SUM(AB30:AB38)</f>
        <v>0</v>
      </c>
      <c r="N42" s="83" t="n">
        <f aca="false">SUM(AC30:AC38)</f>
        <v>0</v>
      </c>
    </row>
    <row r="43" customFormat="false" ht="15" hidden="false" customHeight="true" outlineLevel="0" collapsed="false">
      <c r="B43" s="69"/>
      <c r="C43" s="65" t="s">
        <v>38</v>
      </c>
      <c r="D43" s="66" t="n">
        <f aca="false">D42</f>
        <v>0</v>
      </c>
      <c r="E43" s="67" t="n">
        <f aca="false">E42+D43</f>
        <v>0</v>
      </c>
      <c r="F43" s="67" t="n">
        <f aca="false">F42+E43</f>
        <v>0</v>
      </c>
      <c r="G43" s="67" t="n">
        <f aca="false">G42+F43</f>
        <v>0</v>
      </c>
      <c r="H43" s="67" t="n">
        <f aca="false">H42+G43</f>
        <v>0</v>
      </c>
      <c r="I43" s="67" t="n">
        <f aca="false">I42+H43</f>
        <v>0</v>
      </c>
      <c r="J43" s="67" t="n">
        <f aca="false">J42+I43</f>
        <v>0</v>
      </c>
      <c r="K43" s="67" t="n">
        <f aca="false">K42+J43</f>
        <v>0</v>
      </c>
      <c r="L43" s="67" t="n">
        <f aca="false">L42+K43</f>
        <v>0</v>
      </c>
      <c r="M43" s="67" t="n">
        <f aca="false">M42+L43</f>
        <v>0</v>
      </c>
      <c r="N43" s="68" t="n">
        <f aca="false">N42+M43</f>
        <v>0</v>
      </c>
    </row>
    <row r="44" customFormat="false" ht="15" hidden="false" customHeight="true" outlineLevel="0" collapsed="false">
      <c r="B44" s="84" t="s">
        <v>39</v>
      </c>
      <c r="C44" s="84"/>
      <c r="D44" s="85" t="e">
        <f aca="false">IF(D29=0,NA(),(D29+D43)/D29*100)</f>
        <v>#N/A</v>
      </c>
      <c r="E44" s="86" t="e">
        <f aca="false">IF(E29=0,NA(),(E29+E43)/E29*100)</f>
        <v>#N/A</v>
      </c>
      <c r="F44" s="86" t="e">
        <f aca="false">IF(F29=0,NA(),(F29+F43)/F29*100)</f>
        <v>#N/A</v>
      </c>
      <c r="G44" s="86" t="e">
        <f aca="false">IF(G29=0,NA(),(G29+G43)/G29*100)</f>
        <v>#N/A</v>
      </c>
      <c r="H44" s="86" t="e">
        <f aca="false">IF(H29=0,NA(),(H29+H43)/H29*100)</f>
        <v>#N/A</v>
      </c>
      <c r="I44" s="86" t="e">
        <f aca="false">IF(I29=0,NA(),(I29+I43)/I29*100)</f>
        <v>#N/A</v>
      </c>
      <c r="J44" s="86" t="e">
        <f aca="false">IF(J29=0,NA(),(J29+J43)/J29*100)</f>
        <v>#N/A</v>
      </c>
      <c r="K44" s="86" t="e">
        <f aca="false">IF(K29=0,NA(),(K29+K43)/K29*100)</f>
        <v>#N/A</v>
      </c>
      <c r="L44" s="86" t="e">
        <f aca="false">IF(L29=0,NA(),(L29+L43)/L29*100)</f>
        <v>#N/A</v>
      </c>
      <c r="M44" s="86" t="e">
        <f aca="false">IF(M29=0,NA(),(M29+M43)/M29*100)</f>
        <v>#N/A</v>
      </c>
      <c r="N44" s="87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3.8" hidden="false" customHeight="false" outlineLevel="0" collapsed="false"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s="2" customFormat="true" ht="14.4" hidden="false" customHeight="false" outlineLevel="0" collapsed="false">
      <c r="C48" s="26" t="s">
        <v>4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8" hidden="false" customHeight="false" outlineLevel="0" collapsed="false">
      <c r="B49" s="27" t="s">
        <v>4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S49" s="29" t="s">
        <v>42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3.8" hidden="false" customHeight="false" outlineLevel="0" collapsed="false">
      <c r="B50" s="30" t="s">
        <v>15</v>
      </c>
      <c r="C50" s="30"/>
      <c r="D50" s="90" t="n">
        <f aca="false">D15</f>
        <v>2013</v>
      </c>
      <c r="E50" s="91" t="n">
        <f aca="false">E15</f>
        <v>2014</v>
      </c>
      <c r="F50" s="91" t="n">
        <f aca="false">F15</f>
        <v>2015</v>
      </c>
      <c r="G50" s="91" t="n">
        <f aca="false">G15</f>
        <v>2016</v>
      </c>
      <c r="H50" s="91" t="n">
        <f aca="false">H15</f>
        <v>2017</v>
      </c>
      <c r="I50" s="91" t="n">
        <f aca="false">I15</f>
        <v>2018</v>
      </c>
      <c r="J50" s="91" t="n">
        <f aca="false">J15</f>
        <v>2019</v>
      </c>
      <c r="K50" s="91" t="n">
        <f aca="false">K15</f>
        <v>2020</v>
      </c>
      <c r="L50" s="91" t="n">
        <f aca="false">L15</f>
        <v>2021</v>
      </c>
      <c r="M50" s="91" t="n">
        <f aca="false">M15</f>
        <v>2022</v>
      </c>
      <c r="N50" s="92" t="n">
        <f aca="false">N15</f>
        <v>2023</v>
      </c>
      <c r="S50" s="34" t="n">
        <v>2010</v>
      </c>
      <c r="T50" s="34" t="n">
        <v>2011</v>
      </c>
      <c r="U50" s="34" t="n">
        <v>2012</v>
      </c>
      <c r="V50" s="34" t="n">
        <v>2013</v>
      </c>
      <c r="W50" s="34" t="n">
        <v>2014</v>
      </c>
      <c r="X50" s="34" t="n">
        <v>2015</v>
      </c>
      <c r="Y50" s="34" t="n">
        <v>2016</v>
      </c>
      <c r="Z50" s="34" t="n">
        <v>2017</v>
      </c>
      <c r="AA50" s="34" t="n">
        <v>2018</v>
      </c>
      <c r="AB50" s="34" t="n">
        <v>2019</v>
      </c>
      <c r="AC50" s="34" t="n">
        <v>2020</v>
      </c>
    </row>
    <row r="51" customFormat="false" ht="14.4" hidden="false" customHeight="false" outlineLevel="0" collapsed="false">
      <c r="B51" s="30"/>
      <c r="C51" s="30"/>
      <c r="D51" s="93" t="s">
        <v>17</v>
      </c>
      <c r="E51" s="36" t="s">
        <v>17</v>
      </c>
      <c r="F51" s="36" t="s">
        <v>17</v>
      </c>
      <c r="G51" s="36" t="s">
        <v>17</v>
      </c>
      <c r="H51" s="36" t="s">
        <v>17</v>
      </c>
      <c r="I51" s="36" t="s">
        <v>17</v>
      </c>
      <c r="J51" s="36" t="s">
        <v>17</v>
      </c>
      <c r="K51" s="36" t="s">
        <v>17</v>
      </c>
      <c r="L51" s="36" t="s">
        <v>17</v>
      </c>
      <c r="M51" s="36" t="s">
        <v>17</v>
      </c>
      <c r="N51" s="37" t="s">
        <v>17</v>
      </c>
      <c r="S51" s="29" t="s">
        <v>17</v>
      </c>
      <c r="T51" s="29" t="s">
        <v>17</v>
      </c>
      <c r="U51" s="29" t="s">
        <v>17</v>
      </c>
      <c r="V51" s="29" t="s">
        <v>17</v>
      </c>
      <c r="W51" s="29" t="s">
        <v>17</v>
      </c>
      <c r="X51" s="29" t="s">
        <v>17</v>
      </c>
      <c r="Y51" s="29" t="s">
        <v>17</v>
      </c>
      <c r="Z51" s="29" t="s">
        <v>17</v>
      </c>
      <c r="AA51" s="29" t="s">
        <v>17</v>
      </c>
      <c r="AB51" s="29" t="s">
        <v>17</v>
      </c>
      <c r="AC51" s="29" t="s">
        <v>17</v>
      </c>
    </row>
    <row r="52" customFormat="false" ht="13.8" hidden="false" customHeight="false" outlineLevel="0" collapsed="false">
      <c r="B52" s="69" t="s">
        <v>19</v>
      </c>
      <c r="C52" s="94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S52" s="28" t="str">
        <f aca="false">IF($C52="","",D52*VLOOKUP($C52,$P$14:$Q$27,2,FALSE()))</f>
        <v/>
      </c>
      <c r="T52" s="28" t="str">
        <f aca="false">IF($C52="","",E52*VLOOKUP($C52,$P$14:$Q$27,2,FALSE()))</f>
        <v/>
      </c>
      <c r="U52" s="28" t="str">
        <f aca="false">IF($C52="","",F52*VLOOKUP($C52,$P$14:$Q$27,2,FALSE()))</f>
        <v/>
      </c>
      <c r="V52" s="28" t="str">
        <f aca="false">IF($C52="","",G52*VLOOKUP($C52,$P$14:$Q$27,2,FALSE()))</f>
        <v/>
      </c>
      <c r="W52" s="28" t="str">
        <f aca="false">IF($C52="","",H52*VLOOKUP($C52,$P$14:$Q$27,2,FALSE()))</f>
        <v/>
      </c>
      <c r="X52" s="28" t="str">
        <f aca="false">IF($C52="","",I52*VLOOKUP($C52,$P$14:$Q$27,2,FALSE()))</f>
        <v/>
      </c>
      <c r="Y52" s="28" t="str">
        <f aca="false">IF($C52="","",J52*VLOOKUP($C52,$P$14:$Q$27,2,FALSE()))</f>
        <v/>
      </c>
      <c r="Z52" s="28" t="str">
        <f aca="false">IF($C52="","",K52*VLOOKUP($C52,$P$14:$Q$27,2,FALSE()))</f>
        <v/>
      </c>
      <c r="AA52" s="28" t="str">
        <f aca="false">IF($C52="","",L52*VLOOKUP($C52,$P$14:$Q$27,2,FALSE()))</f>
        <v/>
      </c>
      <c r="AB52" s="28" t="str">
        <f aca="false">IF($C52="","",M52*VLOOKUP($C52,$P$14:$Q$27,2,FALSE()))</f>
        <v/>
      </c>
      <c r="AC52" s="28" t="str">
        <f aca="false">IF($C52="","",N52*VLOOKUP($C52,$P$14:$Q$27,2,FALSE()))</f>
        <v/>
      </c>
    </row>
    <row r="53" customFormat="false" ht="13.8" hidden="false" customHeight="false" outlineLevel="0" collapsed="false">
      <c r="B53" s="69"/>
      <c r="C53" s="42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  <c r="S53" s="28" t="str">
        <f aca="false">IF($C53="","",D53*VLOOKUP($C53,$P$14:$Q$27,2,FALSE()))</f>
        <v/>
      </c>
      <c r="T53" s="28" t="str">
        <f aca="false">IF($C53="","",E53*VLOOKUP($C53,$P$14:$Q$27,2,FALSE()))</f>
        <v/>
      </c>
      <c r="U53" s="28" t="str">
        <f aca="false">IF($C53="","",F53*VLOOKUP($C53,$P$14:$Q$27,2,FALSE()))</f>
        <v/>
      </c>
      <c r="V53" s="28" t="str">
        <f aca="false">IF($C53="","",G53*VLOOKUP($C53,$P$14:$Q$27,2,FALSE()))</f>
        <v/>
      </c>
      <c r="W53" s="28" t="str">
        <f aca="false">IF($C53="","",H53*VLOOKUP($C53,$P$14:$Q$27,2,FALSE()))</f>
        <v/>
      </c>
      <c r="X53" s="28" t="str">
        <f aca="false">IF($C53="","",I53*VLOOKUP($C53,$P$14:$Q$27,2,FALSE()))</f>
        <v/>
      </c>
      <c r="Y53" s="28" t="str">
        <f aca="false">IF($C53="","",J53*VLOOKUP($C53,$P$14:$Q$27,2,FALSE()))</f>
        <v/>
      </c>
      <c r="Z53" s="28" t="str">
        <f aca="false">IF($C53="","",K53*VLOOKUP($C53,$P$14:$Q$27,2,FALSE()))</f>
        <v/>
      </c>
      <c r="AA53" s="28" t="str">
        <f aca="false">IF($C53="","",L53*VLOOKUP($C53,$P$14:$Q$27,2,FALSE()))</f>
        <v/>
      </c>
      <c r="AB53" s="28" t="str">
        <f aca="false">IF($C53="","",M53*VLOOKUP($C53,$P$14:$Q$27,2,FALSE()))</f>
        <v/>
      </c>
      <c r="AC53" s="28" t="str">
        <f aca="false">IF($C53="","",N53*VLOOKUP($C53,$P$14:$Q$27,2,FALSE()))</f>
        <v/>
      </c>
    </row>
    <row r="54" customFormat="false" ht="13.8" hidden="false" customHeight="false" outlineLevel="0" collapsed="false">
      <c r="B54" s="69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S54" s="28" t="str">
        <f aca="false">IF($C54="","",D54*VLOOKUP($C54,$P$14:$Q$27,2,FALSE()))</f>
        <v/>
      </c>
      <c r="T54" s="28" t="str">
        <f aca="false">IF($C54="","",E54*VLOOKUP($C54,$P$14:$Q$27,2,FALSE()))</f>
        <v/>
      </c>
      <c r="U54" s="28" t="str">
        <f aca="false">IF($C54="","",F54*VLOOKUP($C54,$P$14:$Q$27,2,FALSE()))</f>
        <v/>
      </c>
      <c r="V54" s="28" t="str">
        <f aca="false">IF($C54="","",G54*VLOOKUP($C54,$P$14:$Q$27,2,FALSE()))</f>
        <v/>
      </c>
      <c r="W54" s="28" t="str">
        <f aca="false">IF($C54="","",H54*VLOOKUP($C54,$P$14:$Q$27,2,FALSE()))</f>
        <v/>
      </c>
      <c r="X54" s="28" t="str">
        <f aca="false">IF($C54="","",I54*VLOOKUP($C54,$P$14:$Q$27,2,FALSE()))</f>
        <v/>
      </c>
      <c r="Y54" s="28" t="str">
        <f aca="false">IF($C54="","",J54*VLOOKUP($C54,$P$14:$Q$27,2,FALSE()))</f>
        <v/>
      </c>
      <c r="Z54" s="28" t="str">
        <f aca="false">IF($C54="","",K54*VLOOKUP($C54,$P$14:$Q$27,2,FALSE()))</f>
        <v/>
      </c>
      <c r="AA54" s="28" t="str">
        <f aca="false">IF($C54="","",L54*VLOOKUP($C54,$P$14:$Q$27,2,FALSE()))</f>
        <v/>
      </c>
      <c r="AB54" s="28" t="str">
        <f aca="false">IF($C54="","",M54*VLOOKUP($C54,$P$14:$Q$27,2,FALSE()))</f>
        <v/>
      </c>
      <c r="AC54" s="28" t="str">
        <f aca="false">IF($C54="","",N54*VLOOKUP($C54,$P$14:$Q$27,2,FALSE()))</f>
        <v/>
      </c>
    </row>
    <row r="55" customFormat="false" ht="13.8" hidden="false" customHeight="false" outlineLevel="0" collapsed="false">
      <c r="B55" s="69"/>
      <c r="C55" s="42"/>
      <c r="D55" s="43"/>
      <c r="E55" s="40"/>
      <c r="F55" s="40"/>
      <c r="G55" s="40"/>
      <c r="H55" s="40"/>
      <c r="I55" s="40"/>
      <c r="J55" s="40"/>
      <c r="K55" s="40"/>
      <c r="L55" s="40"/>
      <c r="M55" s="40"/>
      <c r="N55" s="40"/>
      <c r="S55" s="28" t="str">
        <f aca="false">IF($C55="","",D55*VLOOKUP($C55,$P$14:$Q$27,2,FALSE()))</f>
        <v/>
      </c>
      <c r="T55" s="28" t="str">
        <f aca="false">IF($C55="","",E55*VLOOKUP($C55,$P$14:$Q$27,2,FALSE()))</f>
        <v/>
      </c>
      <c r="U55" s="28" t="str">
        <f aca="false">IF($C55="","",F55*VLOOKUP($C55,$P$14:$Q$27,2,FALSE()))</f>
        <v/>
      </c>
      <c r="V55" s="28" t="str">
        <f aca="false">IF($C55="","",G55*VLOOKUP($C55,$P$14:$Q$27,2,FALSE()))</f>
        <v/>
      </c>
      <c r="W55" s="28" t="str">
        <f aca="false">IF($C55="","",H55*VLOOKUP($C55,$P$14:$Q$27,2,FALSE()))</f>
        <v/>
      </c>
      <c r="X55" s="28" t="str">
        <f aca="false">IF($C55="","",I55*VLOOKUP($C55,$P$14:$Q$27,2,FALSE()))</f>
        <v/>
      </c>
      <c r="Y55" s="28" t="str">
        <f aca="false">IF($C55="","",J55*VLOOKUP($C55,$P$14:$Q$27,2,FALSE()))</f>
        <v/>
      </c>
      <c r="Z55" s="28" t="str">
        <f aca="false">IF($C55="","",K55*VLOOKUP($C55,$P$14:$Q$27,2,FALSE()))</f>
        <v/>
      </c>
      <c r="AA55" s="28" t="str">
        <f aca="false">IF($C55="","",L55*VLOOKUP($C55,$P$14:$Q$27,2,FALSE()))</f>
        <v/>
      </c>
      <c r="AB55" s="28" t="str">
        <f aca="false">IF($C55="","",M55*VLOOKUP($C55,$P$14:$Q$27,2,FALSE()))</f>
        <v/>
      </c>
      <c r="AC55" s="28" t="str">
        <f aca="false">IF($C55="","",N55*VLOOKUP($C55,$P$14:$Q$27,2,FALSE()))</f>
        <v/>
      </c>
    </row>
    <row r="56" customFormat="false" ht="13.8" hidden="false" customHeight="false" outlineLevel="0" collapsed="false">
      <c r="B56" s="69"/>
      <c r="C56" s="95"/>
      <c r="D56" s="43"/>
      <c r="E56" s="44"/>
      <c r="F56" s="40"/>
      <c r="G56" s="40"/>
      <c r="H56" s="40"/>
      <c r="I56" s="40"/>
      <c r="J56" s="40"/>
      <c r="K56" s="40"/>
      <c r="L56" s="40"/>
      <c r="M56" s="40"/>
      <c r="N56" s="41"/>
      <c r="S56" s="28" t="str">
        <f aca="false">IF($C56="","",D56*VLOOKUP($C56,$P$14:$Q$27,2,FALSE()))</f>
        <v/>
      </c>
      <c r="T56" s="28" t="str">
        <f aca="false">IF($C56="","",E56*VLOOKUP($C56,$P$14:$Q$27,2,FALSE()))</f>
        <v/>
      </c>
      <c r="U56" s="28" t="str">
        <f aca="false">IF($C56="","",F56*VLOOKUP($C56,$P$14:$Q$27,2,FALSE()))</f>
        <v/>
      </c>
      <c r="V56" s="28" t="str">
        <f aca="false">IF($C56="","",G56*VLOOKUP($C56,$P$14:$Q$27,2,FALSE()))</f>
        <v/>
      </c>
      <c r="W56" s="28" t="str">
        <f aca="false">IF($C56="","",H56*VLOOKUP($C56,$P$14:$Q$27,2,FALSE()))</f>
        <v/>
      </c>
      <c r="X56" s="28" t="str">
        <f aca="false">IF($C56="","",I56*VLOOKUP($C56,$P$14:$Q$27,2,FALSE()))</f>
        <v/>
      </c>
      <c r="Y56" s="28" t="str">
        <f aca="false">IF($C56="","",J56*VLOOKUP($C56,$P$14:$Q$27,2,FALSE()))</f>
        <v/>
      </c>
      <c r="Z56" s="28" t="str">
        <f aca="false">IF($C56="","",K56*VLOOKUP($C56,$P$14:$Q$27,2,FALSE()))</f>
        <v/>
      </c>
      <c r="AA56" s="28" t="str">
        <f aca="false">IF($C56="","",L56*VLOOKUP($C56,$P$14:$Q$27,2,FALSE()))</f>
        <v/>
      </c>
      <c r="AB56" s="28" t="str">
        <f aca="false">IF($C56="","",M56*VLOOKUP($C56,$P$14:$Q$27,2,FALSE()))</f>
        <v/>
      </c>
      <c r="AC56" s="28" t="str">
        <f aca="false">IF($C56="","",N56*VLOOKUP($C56,$P$14:$Q$27,2,FALSE()))</f>
        <v/>
      </c>
    </row>
    <row r="57" customFormat="false" ht="13.8" hidden="false" customHeight="false" outlineLevel="0" collapsed="false">
      <c r="B57" s="69"/>
      <c r="C57" s="95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5"/>
      <c r="S57" s="28" t="str">
        <f aca="false">IF($C57="","",D57*VLOOKUP($C57,$P$14:$Q$27,2,FALSE()))</f>
        <v/>
      </c>
      <c r="T57" s="28" t="str">
        <f aca="false">IF($C57="","",E57*VLOOKUP($C57,$P$14:$Q$27,2,FALSE()))</f>
        <v/>
      </c>
      <c r="U57" s="28" t="str">
        <f aca="false">IF($C57="","",F57*VLOOKUP($C57,$P$14:$Q$27,2,FALSE()))</f>
        <v/>
      </c>
      <c r="V57" s="28" t="str">
        <f aca="false">IF($C57="","",G57*VLOOKUP($C57,$P$14:$Q$27,2,FALSE()))</f>
        <v/>
      </c>
      <c r="W57" s="28" t="str">
        <f aca="false">IF($C57="","",H57*VLOOKUP($C57,$P$14:$Q$27,2,FALSE()))</f>
        <v/>
      </c>
      <c r="X57" s="28" t="str">
        <f aca="false">IF($C57="","",I57*VLOOKUP($C57,$P$14:$Q$27,2,FALSE()))</f>
        <v/>
      </c>
      <c r="Y57" s="28" t="str">
        <f aca="false">IF($C57="","",J57*VLOOKUP($C57,$P$14:$Q$27,2,FALSE()))</f>
        <v/>
      </c>
      <c r="Z57" s="28" t="str">
        <f aca="false">IF($C57="","",K57*VLOOKUP($C57,$P$14:$Q$27,2,FALSE()))</f>
        <v/>
      </c>
      <c r="AA57" s="28" t="str">
        <f aca="false">IF($C57="","",L57*VLOOKUP($C57,$P$14:$Q$27,2,FALSE()))</f>
        <v/>
      </c>
      <c r="AB57" s="28" t="str">
        <f aca="false">IF($C57="","",M57*VLOOKUP($C57,$P$14:$Q$27,2,FALSE()))</f>
        <v/>
      </c>
      <c r="AC57" s="28" t="str">
        <f aca="false">IF($C57="","",N57*VLOOKUP($C57,$P$14:$Q$27,2,FALSE()))</f>
        <v/>
      </c>
    </row>
    <row r="58" customFormat="false" ht="13.8" hidden="false" customHeight="false" outlineLevel="0" collapsed="false">
      <c r="B58" s="69"/>
      <c r="C58" s="95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5"/>
      <c r="S58" s="28" t="str">
        <f aca="false">IF($C58="","",D58*VLOOKUP($C58,$P$14:$Q$27,2,FALSE()))</f>
        <v/>
      </c>
      <c r="T58" s="28" t="str">
        <f aca="false">IF($C58="","",E58*VLOOKUP($C58,$P$14:$Q$27,2,FALSE()))</f>
        <v/>
      </c>
      <c r="U58" s="28" t="str">
        <f aca="false">IF($C58="","",F58*VLOOKUP($C58,$P$14:$Q$27,2,FALSE()))</f>
        <v/>
      </c>
      <c r="V58" s="28" t="str">
        <f aca="false">IF($C58="","",G58*VLOOKUP($C58,$P$14:$Q$27,2,FALSE()))</f>
        <v/>
      </c>
      <c r="W58" s="28" t="str">
        <f aca="false">IF($C58="","",H58*VLOOKUP($C58,$P$14:$Q$27,2,FALSE()))</f>
        <v/>
      </c>
      <c r="X58" s="28" t="str">
        <f aca="false">IF($C58="","",I58*VLOOKUP($C58,$P$14:$Q$27,2,FALSE()))</f>
        <v/>
      </c>
      <c r="Y58" s="28" t="str">
        <f aca="false">IF($C58="","",J58*VLOOKUP($C58,$P$14:$Q$27,2,FALSE()))</f>
        <v/>
      </c>
      <c r="Z58" s="28" t="str">
        <f aca="false">IF($C58="","",K58*VLOOKUP($C58,$P$14:$Q$27,2,FALSE()))</f>
        <v/>
      </c>
      <c r="AA58" s="28" t="str">
        <f aca="false">IF($C58="","",L58*VLOOKUP($C58,$P$14:$Q$27,2,FALSE()))</f>
        <v/>
      </c>
      <c r="AB58" s="28" t="str">
        <f aca="false">IF($C58="","",M58*VLOOKUP($C58,$P$14:$Q$27,2,FALSE()))</f>
        <v/>
      </c>
      <c r="AC58" s="28" t="str">
        <f aca="false">IF($C58="","",N58*VLOOKUP($C58,$P$14:$Q$27,2,FALSE()))</f>
        <v/>
      </c>
    </row>
    <row r="59" customFormat="false" ht="14.4" hidden="false" customHeight="false" outlineLevel="0" collapsed="false">
      <c r="B59" s="69"/>
      <c r="C59" s="96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9"/>
      <c r="S59" s="28" t="str">
        <f aca="false">IF($C59="","",D59*VLOOKUP($C59,$P$14:$Q$27,2,FALSE()))</f>
        <v/>
      </c>
      <c r="T59" s="28" t="str">
        <f aca="false">IF($C59="","",E59*VLOOKUP($C59,$P$14:$Q$27,2,FALSE()))</f>
        <v/>
      </c>
      <c r="U59" s="28" t="str">
        <f aca="false">IF($C59="","",F59*VLOOKUP($C59,$P$14:$Q$27,2,FALSE()))</f>
        <v/>
      </c>
      <c r="V59" s="28" t="str">
        <f aca="false">IF($C59="","",G59*VLOOKUP($C59,$P$14:$Q$27,2,FALSE()))</f>
        <v/>
      </c>
      <c r="W59" s="28" t="str">
        <f aca="false">IF($C59="","",H59*VLOOKUP($C59,$P$14:$Q$27,2,FALSE()))</f>
        <v/>
      </c>
      <c r="X59" s="28" t="str">
        <f aca="false">IF($C59="","",I59*VLOOKUP($C59,$P$14:$Q$27,2,FALSE()))</f>
        <v/>
      </c>
      <c r="Y59" s="28" t="str">
        <f aca="false">IF($C59="","",J59*VLOOKUP($C59,$P$14:$Q$27,2,FALSE()))</f>
        <v/>
      </c>
      <c r="Z59" s="28" t="str">
        <f aca="false">IF($C59="","",K59*VLOOKUP($C59,$P$14:$Q$27,2,FALSE()))</f>
        <v/>
      </c>
      <c r="AA59" s="28" t="str">
        <f aca="false">IF($C59="","",L59*VLOOKUP($C59,$P$14:$Q$27,2,FALSE()))</f>
        <v/>
      </c>
      <c r="AB59" s="28" t="str">
        <f aca="false">IF($C59="","",M59*VLOOKUP($C59,$P$14:$Q$27,2,FALSE()))</f>
        <v/>
      </c>
      <c r="AC59" s="28" t="str">
        <f aca="false">IF($C59="","",N59*VLOOKUP($C59,$P$14:$Q$27,2,FALSE()))</f>
        <v/>
      </c>
    </row>
    <row r="60" customFormat="false" ht="14.4" hidden="false" customHeight="false" outlineLevel="0" collapsed="false">
      <c r="B60" s="69"/>
      <c r="C60" s="49" t="s">
        <v>28</v>
      </c>
      <c r="D60" s="50" t="n">
        <f aca="false">1.1*D62</f>
        <v>0</v>
      </c>
      <c r="E60" s="51" t="n">
        <f aca="false">1.1*E62</f>
        <v>0</v>
      </c>
      <c r="F60" s="51" t="n">
        <f aca="false">1.1*F62</f>
        <v>0</v>
      </c>
      <c r="G60" s="51" t="n">
        <f aca="false">1.1*G62</f>
        <v>0</v>
      </c>
      <c r="H60" s="51" t="n">
        <f aca="false">1.1*H62</f>
        <v>0</v>
      </c>
      <c r="I60" s="51" t="n">
        <f aca="false">1.1*I62</f>
        <v>0</v>
      </c>
      <c r="J60" s="51" t="n">
        <f aca="false">1.1*J62</f>
        <v>0</v>
      </c>
      <c r="K60" s="51" t="n">
        <f aca="false">1.1*K62</f>
        <v>0</v>
      </c>
      <c r="L60" s="51" t="n">
        <f aca="false">1.1*L62</f>
        <v>0</v>
      </c>
      <c r="M60" s="51" t="n">
        <f aca="false">1.1*M62</f>
        <v>0</v>
      </c>
      <c r="N60" s="100" t="n">
        <f aca="false">1.1*N62</f>
        <v>0</v>
      </c>
      <c r="S60" s="28" t="n">
        <f aca="false">IF($C60="","",D60*VLOOKUP($C60,$P$14:$Q$27,2,FALSE()))</f>
        <v>0</v>
      </c>
      <c r="T60" s="28" t="n">
        <f aca="false">IF($C60="","",E60*VLOOKUP($C60,$P$14:$Q$27,2,FALSE()))</f>
        <v>0</v>
      </c>
      <c r="U60" s="28" t="n">
        <f aca="false">IF($C60="","",F60*VLOOKUP($C60,$P$14:$Q$27,2,FALSE()))</f>
        <v>0</v>
      </c>
      <c r="V60" s="28" t="n">
        <f aca="false">IF($C60="","",G60*VLOOKUP($C60,$P$14:$Q$27,2,FALSE()))</f>
        <v>0</v>
      </c>
      <c r="W60" s="28" t="n">
        <f aca="false">IF($C60="","",H60*VLOOKUP($C60,$P$14:$Q$27,2,FALSE()))</f>
        <v>0</v>
      </c>
      <c r="X60" s="28" t="n">
        <f aca="false">IF($C60="","",I60*VLOOKUP($C60,$P$14:$Q$27,2,FALSE()))</f>
        <v>0</v>
      </c>
      <c r="Y60" s="28" t="n">
        <f aca="false">IF($C60="","",J60*VLOOKUP($C60,$P$14:$Q$27,2,FALSE()))</f>
        <v>0</v>
      </c>
      <c r="Z60" s="28" t="n">
        <f aca="false">IF($C60="","",K60*VLOOKUP($C60,$P$14:$Q$27,2,FALSE()))</f>
        <v>0</v>
      </c>
      <c r="AA60" s="28" t="n">
        <f aca="false">IF($C60="","",L60*VLOOKUP($C60,$P$14:$Q$27,2,FALSE()))</f>
        <v>0</v>
      </c>
      <c r="AB60" s="28" t="n">
        <f aca="false">IF($C60="","",M60*VLOOKUP($C60,$P$14:$Q$27,2,FALSE()))</f>
        <v>0</v>
      </c>
      <c r="AC60" s="28" t="n">
        <f aca="false">IF($C60="","",N60*VLOOKUP($C60,$P$14:$Q$27,2,FALSE()))</f>
        <v>0</v>
      </c>
    </row>
    <row r="61" customFormat="false" ht="14.4" hidden="false" customHeight="false" outlineLevel="0" collapsed="false">
      <c r="B61" s="69"/>
      <c r="C61" s="52" t="s">
        <v>30</v>
      </c>
      <c r="D61" s="53" t="s">
        <v>31</v>
      </c>
      <c r="E61" s="54" t="s">
        <v>31</v>
      </c>
      <c r="F61" s="54" t="s">
        <v>31</v>
      </c>
      <c r="G61" s="54" t="s">
        <v>31</v>
      </c>
      <c r="H61" s="54" t="s">
        <v>31</v>
      </c>
      <c r="I61" s="54" t="s">
        <v>31</v>
      </c>
      <c r="J61" s="54" t="s">
        <v>31</v>
      </c>
      <c r="K61" s="54" t="s">
        <v>31</v>
      </c>
      <c r="L61" s="54" t="s">
        <v>31</v>
      </c>
      <c r="M61" s="54" t="s">
        <v>31</v>
      </c>
      <c r="N61" s="55" t="s">
        <v>31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69"/>
      <c r="C62" s="52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60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69"/>
      <c r="C63" s="101" t="s">
        <v>43</v>
      </c>
      <c r="D63" s="62" t="n">
        <f aca="false">SUM(D52:D60)</f>
        <v>0</v>
      </c>
      <c r="E63" s="63" t="n">
        <f aca="false">SUM(E52:E60)</f>
        <v>0</v>
      </c>
      <c r="F63" s="63" t="n">
        <f aca="false">SUM(F52:F60)</f>
        <v>0</v>
      </c>
      <c r="G63" s="63" t="n">
        <f aca="false">SUM(G52:G60)</f>
        <v>0</v>
      </c>
      <c r="H63" s="63" t="n">
        <f aca="false">SUM(H52:H60)</f>
        <v>0</v>
      </c>
      <c r="I63" s="63" t="n">
        <f aca="false">SUM(I52:I60)</f>
        <v>0</v>
      </c>
      <c r="J63" s="63" t="n">
        <f aca="false">SUM(J52:J60)</f>
        <v>0</v>
      </c>
      <c r="K63" s="63" t="n">
        <f aca="false">SUM(K52:K60)</f>
        <v>0</v>
      </c>
      <c r="L63" s="63" t="n">
        <f aca="false">SUM(L52:L60)</f>
        <v>0</v>
      </c>
      <c r="M63" s="63" t="n">
        <f aca="false">SUM(M52:M60)</f>
        <v>0</v>
      </c>
      <c r="N63" s="64" t="n">
        <f aca="false">SUM(N52:N60)</f>
        <v>0</v>
      </c>
    </row>
    <row r="64" customFormat="false" ht="15" hidden="false" customHeight="true" outlineLevel="0" collapsed="false">
      <c r="B64" s="69"/>
      <c r="C64" s="102" t="s">
        <v>44</v>
      </c>
      <c r="D64" s="66" t="n">
        <f aca="false">SUM(S52:S60)</f>
        <v>0</v>
      </c>
      <c r="E64" s="67" t="n">
        <f aca="false">SUM(T52:T60)</f>
        <v>0</v>
      </c>
      <c r="F64" s="67" t="n">
        <f aca="false">SUM(U52:U60)</f>
        <v>0</v>
      </c>
      <c r="G64" s="67" t="n">
        <f aca="false">SUM(V52:V60)</f>
        <v>0</v>
      </c>
      <c r="H64" s="67" t="n">
        <f aca="false">SUM(W52:W60)</f>
        <v>0</v>
      </c>
      <c r="I64" s="67" t="n">
        <f aca="false">SUM(X52:X60)</f>
        <v>0</v>
      </c>
      <c r="J64" s="67" t="n">
        <f aca="false">SUM(Y52:Y60)</f>
        <v>0</v>
      </c>
      <c r="K64" s="67" t="n">
        <f aca="false">SUM(Z52:Z60)</f>
        <v>0</v>
      </c>
      <c r="L64" s="67" t="n">
        <f aca="false">SUM(AA52:AA60)</f>
        <v>0</v>
      </c>
      <c r="M64" s="67" t="n">
        <f aca="false">SUM(AB52:AB60)</f>
        <v>0</v>
      </c>
      <c r="N64" s="68" t="n">
        <f aca="false">SUM(AC52:AC60)</f>
        <v>0</v>
      </c>
    </row>
    <row r="65" customFormat="false" ht="13.8" hidden="false" customHeight="false" outlineLevel="0" collapsed="false">
      <c r="B65" s="69" t="s">
        <v>45</v>
      </c>
      <c r="C65" s="70" t="str">
        <f aca="false">IF(C52="","",C52)</f>
        <v/>
      </c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S65" s="28" t="str">
        <f aca="false">IF($C65="","",D65*VLOOKUP($C65,$P$14:$Q$27,2,FALSE()))</f>
        <v/>
      </c>
      <c r="T65" s="28" t="str">
        <f aca="false">IF($C65="","",E65*VLOOKUP($C65,$P$14:$Q$27,2,FALSE()))</f>
        <v/>
      </c>
      <c r="U65" s="28" t="str">
        <f aca="false">IF($C65="","",F65*VLOOKUP($C65,$P$14:$Q$27,2,FALSE()))</f>
        <v/>
      </c>
      <c r="V65" s="28" t="str">
        <f aca="false">IF($C65="","",G65*VLOOKUP($C65,$P$14:$Q$27,2,FALSE()))</f>
        <v/>
      </c>
      <c r="W65" s="28" t="str">
        <f aca="false">IF($C65="","",H65*VLOOKUP($C65,$P$14:$Q$27,2,FALSE()))</f>
        <v/>
      </c>
      <c r="X65" s="28" t="str">
        <f aca="false">IF($C65="","",I65*VLOOKUP($C65,$P$14:$Q$27,2,FALSE()))</f>
        <v/>
      </c>
      <c r="Y65" s="28" t="str">
        <f aca="false">IF($C65="","",J65*VLOOKUP($C65,$P$14:$Q$27,2,FALSE()))</f>
        <v/>
      </c>
      <c r="Z65" s="28" t="str">
        <f aca="false">IF($C65="","",K65*VLOOKUP($C65,$P$14:$Q$27,2,FALSE()))</f>
        <v/>
      </c>
      <c r="AA65" s="28" t="str">
        <f aca="false">IF($C65="","",L65*VLOOKUP($C65,$P$14:$Q$27,2,FALSE()))</f>
        <v/>
      </c>
      <c r="AB65" s="28" t="str">
        <f aca="false">IF($C65="","",M65*VLOOKUP($C65,$P$14:$Q$27,2,FALSE()))</f>
        <v/>
      </c>
      <c r="AC65" s="28" t="str">
        <f aca="false">IF($C65="","",N65*VLOOKUP($C65,$P$14:$Q$27,2,FALSE()))</f>
        <v/>
      </c>
    </row>
    <row r="66" customFormat="false" ht="13.8" hidden="false" customHeight="false" outlineLevel="0" collapsed="false">
      <c r="B66" s="69"/>
      <c r="C66" s="74" t="str">
        <f aca="false">IF(C53="","",C53)</f>
        <v/>
      </c>
      <c r="D66" s="75"/>
      <c r="E66" s="44"/>
      <c r="F66" s="44"/>
      <c r="G66" s="44"/>
      <c r="H66" s="44"/>
      <c r="I66" s="44"/>
      <c r="J66" s="44"/>
      <c r="K66" s="44"/>
      <c r="L66" s="44"/>
      <c r="M66" s="44"/>
      <c r="N66" s="45"/>
      <c r="S66" s="28" t="str">
        <f aca="false">IF($C66="","",D66*VLOOKUP($C66,$P$14:$Q$27,2,FALSE()))</f>
        <v/>
      </c>
      <c r="T66" s="28" t="str">
        <f aca="false">IF($C66="","",E66*VLOOKUP($C66,$P$14:$Q$27,2,FALSE()))</f>
        <v/>
      </c>
      <c r="U66" s="28" t="str">
        <f aca="false">IF($C66="","",F66*VLOOKUP($C66,$P$14:$Q$27,2,FALSE()))</f>
        <v/>
      </c>
      <c r="V66" s="28" t="str">
        <f aca="false">IF($C66="","",G66*VLOOKUP($C66,$P$14:$Q$27,2,FALSE()))</f>
        <v/>
      </c>
      <c r="W66" s="28" t="str">
        <f aca="false">IF($C66="","",H66*VLOOKUP($C66,$P$14:$Q$27,2,FALSE()))</f>
        <v/>
      </c>
      <c r="X66" s="28" t="str">
        <f aca="false">IF($C66="","",I66*VLOOKUP($C66,$P$14:$Q$27,2,FALSE()))</f>
        <v/>
      </c>
      <c r="Y66" s="28" t="str">
        <f aca="false">IF($C66="","",J66*VLOOKUP($C66,$P$14:$Q$27,2,FALSE()))</f>
        <v/>
      </c>
      <c r="Z66" s="28" t="str">
        <f aca="false">IF($C66="","",K66*VLOOKUP($C66,$P$14:$Q$27,2,FALSE()))</f>
        <v/>
      </c>
      <c r="AA66" s="28" t="str">
        <f aca="false">IF($C66="","",L66*VLOOKUP($C66,$P$14:$Q$27,2,FALSE()))</f>
        <v/>
      </c>
      <c r="AB66" s="28" t="str">
        <f aca="false">IF($C66="","",M66*VLOOKUP($C66,$P$14:$Q$27,2,FALSE()))</f>
        <v/>
      </c>
      <c r="AC66" s="28" t="str">
        <f aca="false">IF($C66="","",N66*VLOOKUP($C66,$P$14:$Q$27,2,FALSE()))</f>
        <v/>
      </c>
    </row>
    <row r="67" customFormat="false" ht="13.8" hidden="false" customHeight="false" outlineLevel="0" collapsed="false">
      <c r="B67" s="69"/>
      <c r="C67" s="74" t="str">
        <f aca="false">IF(C54="","",C54)</f>
        <v/>
      </c>
      <c r="D67" s="75"/>
      <c r="E67" s="44"/>
      <c r="F67" s="44"/>
      <c r="G67" s="44"/>
      <c r="H67" s="44"/>
      <c r="I67" s="44"/>
      <c r="J67" s="44"/>
      <c r="K67" s="44"/>
      <c r="L67" s="44"/>
      <c r="M67" s="44"/>
      <c r="N67" s="45"/>
      <c r="S67" s="28" t="str">
        <f aca="false">IF($C67="","",D67*VLOOKUP($C67,$P$14:$Q$27,2,FALSE()))</f>
        <v/>
      </c>
      <c r="T67" s="28" t="str">
        <f aca="false">IF($C67="","",E67*VLOOKUP($C67,$P$14:$Q$27,2,FALSE()))</f>
        <v/>
      </c>
      <c r="U67" s="28" t="str">
        <f aca="false">IF($C67="","",F67*VLOOKUP($C67,$P$14:$Q$27,2,FALSE()))</f>
        <v/>
      </c>
      <c r="V67" s="28" t="str">
        <f aca="false">IF($C67="","",G67*VLOOKUP($C67,$P$14:$Q$27,2,FALSE()))</f>
        <v/>
      </c>
      <c r="W67" s="28" t="str">
        <f aca="false">IF($C67="","",H67*VLOOKUP($C67,$P$14:$Q$27,2,FALSE()))</f>
        <v/>
      </c>
      <c r="X67" s="28" t="str">
        <f aca="false">IF($C67="","",I67*VLOOKUP($C67,$P$14:$Q$27,2,FALSE()))</f>
        <v/>
      </c>
      <c r="Y67" s="28" t="str">
        <f aca="false">IF($C67="","",J67*VLOOKUP($C67,$P$14:$Q$27,2,FALSE()))</f>
        <v/>
      </c>
      <c r="Z67" s="28" t="str">
        <f aca="false">IF($C67="","",K67*VLOOKUP($C67,$P$14:$Q$27,2,FALSE()))</f>
        <v/>
      </c>
      <c r="AA67" s="28" t="str">
        <f aca="false">IF($C67="","",L67*VLOOKUP($C67,$P$14:$Q$27,2,FALSE()))</f>
        <v/>
      </c>
      <c r="AB67" s="28" t="str">
        <f aca="false">IF($C67="","",M67*VLOOKUP($C67,$P$14:$Q$27,2,FALSE()))</f>
        <v/>
      </c>
      <c r="AC67" s="28" t="str">
        <f aca="false">IF($C67="","",N67*VLOOKUP($C67,$P$14:$Q$27,2,FALSE()))</f>
        <v/>
      </c>
    </row>
    <row r="68" customFormat="false" ht="13.8" hidden="false" customHeight="false" outlineLevel="0" collapsed="false">
      <c r="B68" s="69"/>
      <c r="C68" s="74" t="str">
        <f aca="false">IF(C55="","",C55)</f>
        <v/>
      </c>
      <c r="D68" s="75"/>
      <c r="E68" s="44"/>
      <c r="F68" s="44"/>
      <c r="G68" s="44"/>
      <c r="H68" s="44"/>
      <c r="I68" s="44"/>
      <c r="J68" s="44"/>
      <c r="K68" s="44"/>
      <c r="L68" s="44"/>
      <c r="M68" s="44"/>
      <c r="N68" s="45"/>
      <c r="S68" s="28" t="str">
        <f aca="false">IF($C68="","",D68*VLOOKUP($C68,$P$14:$Q$27,2,FALSE()))</f>
        <v/>
      </c>
      <c r="T68" s="28" t="str">
        <f aca="false">IF($C68="","",E68*VLOOKUP($C68,$P$14:$Q$27,2,FALSE()))</f>
        <v/>
      </c>
      <c r="U68" s="28" t="str">
        <f aca="false">IF($C68="","",F68*VLOOKUP($C68,$P$14:$Q$27,2,FALSE()))</f>
        <v/>
      </c>
      <c r="V68" s="28" t="str">
        <f aca="false">IF($C68="","",G68*VLOOKUP($C68,$P$14:$Q$27,2,FALSE()))</f>
        <v/>
      </c>
      <c r="W68" s="28" t="str">
        <f aca="false">IF($C68="","",H68*VLOOKUP($C68,$P$14:$Q$27,2,FALSE()))</f>
        <v/>
      </c>
      <c r="X68" s="28" t="str">
        <f aca="false">IF($C68="","",I68*VLOOKUP($C68,$P$14:$Q$27,2,FALSE()))</f>
        <v/>
      </c>
      <c r="Y68" s="28" t="str">
        <f aca="false">IF($C68="","",J68*VLOOKUP($C68,$P$14:$Q$27,2,FALSE()))</f>
        <v/>
      </c>
      <c r="Z68" s="28" t="str">
        <f aca="false">IF($C68="","",K68*VLOOKUP($C68,$P$14:$Q$27,2,FALSE()))</f>
        <v/>
      </c>
      <c r="AA68" s="28" t="str">
        <f aca="false">IF($C68="","",L68*VLOOKUP($C68,$P$14:$Q$27,2,FALSE()))</f>
        <v/>
      </c>
      <c r="AB68" s="28" t="str">
        <f aca="false">IF($C68="","",M68*VLOOKUP($C68,$P$14:$Q$27,2,FALSE()))</f>
        <v/>
      </c>
      <c r="AC68" s="28" t="str">
        <f aca="false">IF($C68="","",N68*VLOOKUP($C68,$P$14:$Q$27,2,FALSE()))</f>
        <v/>
      </c>
    </row>
    <row r="69" customFormat="false" ht="13.8" hidden="false" customHeight="false" outlineLevel="0" collapsed="false">
      <c r="B69" s="69"/>
      <c r="C69" s="74" t="str">
        <f aca="false">IF(C56="","",C56)</f>
        <v/>
      </c>
      <c r="D69" s="75"/>
      <c r="E69" s="44"/>
      <c r="F69" s="44"/>
      <c r="G69" s="44"/>
      <c r="H69" s="44"/>
      <c r="I69" s="44"/>
      <c r="J69" s="44"/>
      <c r="K69" s="44"/>
      <c r="L69" s="44"/>
      <c r="M69" s="44"/>
      <c r="N69" s="45"/>
      <c r="S69" s="28" t="str">
        <f aca="false">IF($C69="","",D69*VLOOKUP($C69,$P$14:$Q$27,2,FALSE()))</f>
        <v/>
      </c>
      <c r="T69" s="28" t="str">
        <f aca="false">IF($C69="","",E69*VLOOKUP($C69,$P$14:$Q$27,2,FALSE()))</f>
        <v/>
      </c>
      <c r="U69" s="28" t="str">
        <f aca="false">IF($C69="","",F69*VLOOKUP($C69,$P$14:$Q$27,2,FALSE()))</f>
        <v/>
      </c>
      <c r="V69" s="28" t="str">
        <f aca="false">IF($C69="","",G69*VLOOKUP($C69,$P$14:$Q$27,2,FALSE()))</f>
        <v/>
      </c>
      <c r="W69" s="28" t="str">
        <f aca="false">IF($C69="","",H69*VLOOKUP($C69,$P$14:$Q$27,2,FALSE()))</f>
        <v/>
      </c>
      <c r="X69" s="28" t="str">
        <f aca="false">IF($C69="","",I69*VLOOKUP($C69,$P$14:$Q$27,2,FALSE()))</f>
        <v/>
      </c>
      <c r="Y69" s="28" t="str">
        <f aca="false">IF($C69="","",J69*VLOOKUP($C69,$P$14:$Q$27,2,FALSE()))</f>
        <v/>
      </c>
      <c r="Z69" s="28" t="str">
        <f aca="false">IF($C69="","",K69*VLOOKUP($C69,$P$14:$Q$27,2,FALSE()))</f>
        <v/>
      </c>
      <c r="AA69" s="28" t="str">
        <f aca="false">IF($C69="","",L69*VLOOKUP($C69,$P$14:$Q$27,2,FALSE()))</f>
        <v/>
      </c>
      <c r="AB69" s="28" t="str">
        <f aca="false">IF($C69="","",M69*VLOOKUP($C69,$P$14:$Q$27,2,FALSE()))</f>
        <v/>
      </c>
      <c r="AC69" s="28" t="str">
        <f aca="false">IF($C69="","",N69*VLOOKUP($C69,$P$14:$Q$27,2,FALSE()))</f>
        <v/>
      </c>
    </row>
    <row r="70" customFormat="false" ht="13.8" hidden="false" customHeight="false" outlineLevel="0" collapsed="false">
      <c r="B70" s="69"/>
      <c r="C70" s="74" t="str">
        <f aca="false">IF(C57="","",C57)</f>
        <v/>
      </c>
      <c r="D70" s="75"/>
      <c r="E70" s="44"/>
      <c r="F70" s="44"/>
      <c r="G70" s="44"/>
      <c r="H70" s="44"/>
      <c r="I70" s="44"/>
      <c r="J70" s="44"/>
      <c r="K70" s="44"/>
      <c r="L70" s="44"/>
      <c r="M70" s="44"/>
      <c r="N70" s="45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3.8" hidden="false" customHeight="false" outlineLevel="0" collapsed="false">
      <c r="B71" s="69"/>
      <c r="C71" s="74" t="str">
        <f aca="false">IF(C58="","",C58)</f>
        <v/>
      </c>
      <c r="D71" s="75"/>
      <c r="E71" s="44"/>
      <c r="F71" s="44"/>
      <c r="G71" s="44"/>
      <c r="H71" s="44"/>
      <c r="I71" s="44"/>
      <c r="J71" s="44"/>
      <c r="K71" s="44"/>
      <c r="L71" s="44"/>
      <c r="M71" s="44"/>
      <c r="N71" s="45"/>
      <c r="S71" s="28" t="str">
        <f aca="false">IF($C71="","",D71*VLOOKUP($C71,$P$14:$Q$27,2,FALSE()))</f>
        <v/>
      </c>
      <c r="T71" s="28" t="str">
        <f aca="false">IF($C71="","",E71*VLOOKUP($C71,$P$14:$Q$27,2,FALSE()))</f>
        <v/>
      </c>
      <c r="U71" s="28" t="str">
        <f aca="false">IF($C71="","",F71*VLOOKUP($C71,$P$14:$Q$27,2,FALSE()))</f>
        <v/>
      </c>
      <c r="V71" s="28" t="str">
        <f aca="false">IF($C71="","",G71*VLOOKUP($C71,$P$14:$Q$27,2,FALSE()))</f>
        <v/>
      </c>
      <c r="W71" s="28" t="str">
        <f aca="false">IF($C71="","",H71*VLOOKUP($C71,$P$14:$Q$27,2,FALSE()))</f>
        <v/>
      </c>
      <c r="X71" s="28" t="str">
        <f aca="false">IF($C71="","",I71*VLOOKUP($C71,$P$14:$Q$27,2,FALSE()))</f>
        <v/>
      </c>
      <c r="Y71" s="28" t="str">
        <f aca="false">IF($C71="","",J71*VLOOKUP($C71,$P$14:$Q$27,2,FALSE()))</f>
        <v/>
      </c>
      <c r="Z71" s="28" t="str">
        <f aca="false">IF($C71="","",K71*VLOOKUP($C71,$P$14:$Q$27,2,FALSE()))</f>
        <v/>
      </c>
      <c r="AA71" s="28" t="str">
        <f aca="false">IF($C71="","",L71*VLOOKUP($C71,$P$14:$Q$27,2,FALSE()))</f>
        <v/>
      </c>
      <c r="AB71" s="28" t="str">
        <f aca="false">IF($C71="","",M71*VLOOKUP($C71,$P$14:$Q$27,2,FALSE()))</f>
        <v/>
      </c>
      <c r="AC71" s="28" t="str">
        <f aca="false">IF($C71="","",N71*VLOOKUP($C71,$P$14:$Q$27,2,FALSE()))</f>
        <v/>
      </c>
    </row>
    <row r="72" customFormat="false" ht="14.4" hidden="false" customHeight="false" outlineLevel="0" collapsed="false">
      <c r="B72" s="69"/>
      <c r="C72" s="76" t="str">
        <f aca="false">IF(C59="","",C59)</f>
        <v/>
      </c>
      <c r="D72" s="103"/>
      <c r="E72" s="98"/>
      <c r="F72" s="98"/>
      <c r="G72" s="98"/>
      <c r="H72" s="98"/>
      <c r="I72" s="98"/>
      <c r="J72" s="98"/>
      <c r="K72" s="98"/>
      <c r="L72" s="98"/>
      <c r="M72" s="98"/>
      <c r="N72" s="99"/>
      <c r="S72" s="28" t="str">
        <f aca="false">IF($C72="","",D72*VLOOKUP($C72,$P$14:$Q$27,2,FALSE()))</f>
        <v/>
      </c>
      <c r="T72" s="28" t="str">
        <f aca="false">IF($C72="","",E72*VLOOKUP($C72,$P$14:$Q$27,2,FALSE()))</f>
        <v/>
      </c>
      <c r="U72" s="28" t="str">
        <f aca="false">IF($C72="","",F72*VLOOKUP($C72,$P$14:$Q$27,2,FALSE()))</f>
        <v/>
      </c>
      <c r="V72" s="28" t="str">
        <f aca="false">IF($C72="","",G72*VLOOKUP($C72,$P$14:$Q$27,2,FALSE()))</f>
        <v/>
      </c>
      <c r="W72" s="28" t="str">
        <f aca="false">IF($C72="","",H72*VLOOKUP($C72,$P$14:$Q$27,2,FALSE()))</f>
        <v/>
      </c>
      <c r="X72" s="28" t="str">
        <f aca="false">IF($C72="","",I72*VLOOKUP($C72,$P$14:$Q$27,2,FALSE()))</f>
        <v/>
      </c>
      <c r="Y72" s="28" t="str">
        <f aca="false">IF($C72="","",J72*VLOOKUP($C72,$P$14:$Q$27,2,FALSE()))</f>
        <v/>
      </c>
      <c r="Z72" s="28" t="str">
        <f aca="false">IF($C72="","",K72*VLOOKUP($C72,$P$14:$Q$27,2,FALSE()))</f>
        <v/>
      </c>
      <c r="AA72" s="28" t="str">
        <f aca="false">IF($C72="","",L72*VLOOKUP($C72,$P$14:$Q$27,2,FALSE()))</f>
        <v/>
      </c>
      <c r="AB72" s="28" t="str">
        <f aca="false">IF($C72="","",M72*VLOOKUP($C72,$P$14:$Q$27,2,FALSE()))</f>
        <v/>
      </c>
      <c r="AC72" s="28" t="str">
        <f aca="false">IF($C72="","",N72*VLOOKUP($C72,$P$14:$Q$27,2,FALSE()))</f>
        <v/>
      </c>
    </row>
    <row r="73" customFormat="false" ht="14.4" hidden="false" customHeight="false" outlineLevel="0" collapsed="false">
      <c r="B73" s="69"/>
      <c r="C73" s="49" t="s">
        <v>28</v>
      </c>
      <c r="D73" s="50" t="n">
        <f aca="false">1.1*D75</f>
        <v>0</v>
      </c>
      <c r="E73" s="51" t="n">
        <f aca="false">1.1*E75</f>
        <v>0</v>
      </c>
      <c r="F73" s="51" t="n">
        <f aca="false">1.1*F75</f>
        <v>0</v>
      </c>
      <c r="G73" s="51" t="n">
        <f aca="false">1.1*G75</f>
        <v>0</v>
      </c>
      <c r="H73" s="51" t="n">
        <f aca="false">1.1*H75</f>
        <v>0</v>
      </c>
      <c r="I73" s="51" t="n">
        <f aca="false">1.1*I75</f>
        <v>0</v>
      </c>
      <c r="J73" s="51" t="n">
        <f aca="false">1.1*J75</f>
        <v>0</v>
      </c>
      <c r="K73" s="51" t="n">
        <f aca="false">1.1*K75</f>
        <v>0</v>
      </c>
      <c r="L73" s="51" t="n">
        <f aca="false">1.1*L75</f>
        <v>0</v>
      </c>
      <c r="M73" s="51" t="n">
        <f aca="false">1.1*M75</f>
        <v>0</v>
      </c>
      <c r="N73" s="100" t="n">
        <f aca="false">1.1*N75</f>
        <v>0</v>
      </c>
      <c r="S73" s="28" t="n">
        <f aca="false">IF($C73="","",D73*VLOOKUP($C73,$P$14:$Q$27,2,FALSE()))</f>
        <v>0</v>
      </c>
      <c r="T73" s="28" t="n">
        <f aca="false">IF($C73="","",E73*VLOOKUP($C73,$P$14:$Q$27,2,FALSE()))</f>
        <v>0</v>
      </c>
      <c r="U73" s="28" t="n">
        <f aca="false">IF($C73="","",F73*VLOOKUP($C73,$P$14:$Q$27,2,FALSE()))</f>
        <v>0</v>
      </c>
      <c r="V73" s="28" t="n">
        <f aca="false">IF($C73="","",G73*VLOOKUP($C73,$P$14:$Q$27,2,FALSE()))</f>
        <v>0</v>
      </c>
      <c r="W73" s="28" t="n">
        <f aca="false">IF($C73="","",H73*VLOOKUP($C73,$P$14:$Q$27,2,FALSE()))</f>
        <v>0</v>
      </c>
      <c r="X73" s="28" t="n">
        <f aca="false">IF($C73="","",I73*VLOOKUP($C73,$P$14:$Q$27,2,FALSE()))</f>
        <v>0</v>
      </c>
      <c r="Y73" s="28" t="n">
        <f aca="false">IF($C73="","",J73*VLOOKUP($C73,$P$14:$Q$27,2,FALSE()))</f>
        <v>0</v>
      </c>
      <c r="Z73" s="28" t="n">
        <f aca="false">IF($C73="","",K73*VLOOKUP($C73,$P$14:$Q$27,2,FALSE()))</f>
        <v>0</v>
      </c>
      <c r="AA73" s="28" t="n">
        <f aca="false">IF($C73="","",L73*VLOOKUP($C73,$P$14:$Q$27,2,FALSE()))</f>
        <v>0</v>
      </c>
      <c r="AB73" s="28" t="n">
        <f aca="false">IF($C73="","",M73*VLOOKUP($C73,$P$14:$Q$27,2,FALSE()))</f>
        <v>0</v>
      </c>
      <c r="AC73" s="28" t="n">
        <f aca="false">IF($C73="","",N73*VLOOKUP($C73,$P$14:$Q$27,2,FALSE()))</f>
        <v>0</v>
      </c>
    </row>
    <row r="74" customFormat="false" ht="14.4" hidden="false" customHeight="false" outlineLevel="0" collapsed="false">
      <c r="B74" s="69"/>
      <c r="C74" s="52" t="s">
        <v>30</v>
      </c>
      <c r="D74" s="53" t="s">
        <v>31</v>
      </c>
      <c r="E74" s="54" t="s">
        <v>31</v>
      </c>
      <c r="F74" s="54" t="s">
        <v>31</v>
      </c>
      <c r="G74" s="54" t="s">
        <v>31</v>
      </c>
      <c r="H74" s="54" t="s">
        <v>31</v>
      </c>
      <c r="I74" s="54" t="s">
        <v>31</v>
      </c>
      <c r="J74" s="54" t="s">
        <v>31</v>
      </c>
      <c r="K74" s="54" t="s">
        <v>31</v>
      </c>
      <c r="L74" s="54" t="s">
        <v>31</v>
      </c>
      <c r="M74" s="54" t="s">
        <v>31</v>
      </c>
      <c r="N74" s="55" t="s">
        <v>31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4.4" hidden="false" customHeight="false" outlineLevel="0" collapsed="false">
      <c r="B75" s="69"/>
      <c r="C75" s="52"/>
      <c r="D75" s="58"/>
      <c r="E75" s="59"/>
      <c r="F75" s="59"/>
      <c r="G75" s="59"/>
      <c r="H75" s="59"/>
      <c r="I75" s="59"/>
      <c r="J75" s="59"/>
      <c r="K75" s="59"/>
      <c r="L75" s="59"/>
      <c r="M75" s="59"/>
      <c r="N75" s="60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69"/>
      <c r="C76" s="101" t="s">
        <v>46</v>
      </c>
      <c r="D76" s="62" t="n">
        <f aca="false">SUM(D65:D73)</f>
        <v>0</v>
      </c>
      <c r="E76" s="63" t="n">
        <f aca="false">SUM(E65:E73)</f>
        <v>0</v>
      </c>
      <c r="F76" s="63" t="n">
        <f aca="false">SUM(F65:F73)</f>
        <v>0</v>
      </c>
      <c r="G76" s="63" t="n">
        <f aca="false">SUM(G65:G73)</f>
        <v>0</v>
      </c>
      <c r="H76" s="63" t="n">
        <f aca="false">SUM(H65:H73)</f>
        <v>0</v>
      </c>
      <c r="I76" s="63" t="n">
        <f aca="false">SUM(I65:I73)</f>
        <v>0</v>
      </c>
      <c r="J76" s="63" t="n">
        <f aca="false">SUM(J65:J73)</f>
        <v>0</v>
      </c>
      <c r="K76" s="63" t="n">
        <f aca="false">SUM(K65:K73)</f>
        <v>0</v>
      </c>
      <c r="L76" s="63" t="n">
        <f aca="false">SUM(L65:L73)</f>
        <v>0</v>
      </c>
      <c r="M76" s="63" t="n">
        <f aca="false">SUM(M65:M73)</f>
        <v>0</v>
      </c>
      <c r="N76" s="64" t="n">
        <f aca="false">SUM(N65:N73)</f>
        <v>0</v>
      </c>
    </row>
    <row r="77" customFormat="false" ht="15" hidden="false" customHeight="true" outlineLevel="0" collapsed="false">
      <c r="B77" s="69"/>
      <c r="C77" s="80" t="s">
        <v>47</v>
      </c>
      <c r="D77" s="81" t="n">
        <f aca="false">SUM(S65:S73)</f>
        <v>0</v>
      </c>
      <c r="E77" s="82" t="n">
        <f aca="false">SUM(T65:T73)</f>
        <v>0</v>
      </c>
      <c r="F77" s="82" t="n">
        <f aca="false">SUM(U65:U73)</f>
        <v>0</v>
      </c>
      <c r="G77" s="82" t="n">
        <f aca="false">SUM(V65:V73)</f>
        <v>0</v>
      </c>
      <c r="H77" s="82" t="n">
        <f aca="false">SUM(W65:W73)</f>
        <v>0</v>
      </c>
      <c r="I77" s="82" t="n">
        <f aca="false">SUM(X65:X73)</f>
        <v>0</v>
      </c>
      <c r="J77" s="82" t="n">
        <f aca="false">SUM(Y65:Y73)</f>
        <v>0</v>
      </c>
      <c r="K77" s="82" t="n">
        <f aca="false">SUM(Z65:Z73)</f>
        <v>0</v>
      </c>
      <c r="L77" s="82" t="n">
        <f aca="false">SUM(AA65:AA73)</f>
        <v>0</v>
      </c>
      <c r="M77" s="82" t="n">
        <f aca="false">SUM(AB65:AB73)</f>
        <v>0</v>
      </c>
      <c r="N77" s="83" t="n">
        <f aca="false">SUM(AC65:AC73)</f>
        <v>0</v>
      </c>
    </row>
    <row r="78" customFormat="false" ht="15" hidden="false" customHeight="true" outlineLevel="0" collapsed="false">
      <c r="B78" s="69"/>
      <c r="C78" s="65" t="s">
        <v>48</v>
      </c>
      <c r="D78" s="66" t="n">
        <f aca="false">D77</f>
        <v>0</v>
      </c>
      <c r="E78" s="67" t="n">
        <f aca="false">E77+D78</f>
        <v>0</v>
      </c>
      <c r="F78" s="67" t="n">
        <f aca="false">F77+E78</f>
        <v>0</v>
      </c>
      <c r="G78" s="67" t="n">
        <f aca="false">G77+F78</f>
        <v>0</v>
      </c>
      <c r="H78" s="67" t="n">
        <f aca="false">H77+G78</f>
        <v>0</v>
      </c>
      <c r="I78" s="67" t="n">
        <f aca="false">I77+H78</f>
        <v>0</v>
      </c>
      <c r="J78" s="67" t="n">
        <f aca="false">J77+I78</f>
        <v>0</v>
      </c>
      <c r="K78" s="67" t="n">
        <f aca="false">K77+J78</f>
        <v>0</v>
      </c>
      <c r="L78" s="67" t="n">
        <f aca="false">L77+K78</f>
        <v>0</v>
      </c>
      <c r="M78" s="67" t="n">
        <f aca="false">M77+L78</f>
        <v>0</v>
      </c>
      <c r="N78" s="68" t="n">
        <f aca="false">N77+M78</f>
        <v>0</v>
      </c>
    </row>
    <row r="79" customFormat="false" ht="15" hidden="false" customHeight="true" outlineLevel="0" collapsed="false">
      <c r="B79" s="104" t="s">
        <v>49</v>
      </c>
      <c r="C79" s="104"/>
      <c r="D79" s="105" t="e">
        <f aca="false">IF(D64=0,NA(),(D64+D78)/D64*100)</f>
        <v>#N/A</v>
      </c>
      <c r="E79" s="86" t="e">
        <f aca="false">IF(E64=0,NA(),(E64+E78)/E64*100)</f>
        <v>#N/A</v>
      </c>
      <c r="F79" s="86" t="e">
        <f aca="false">IF(F64=0,NA(),(F64+F78)/F64*100)</f>
        <v>#N/A</v>
      </c>
      <c r="G79" s="86" t="e">
        <f aca="false">IF(G64=0,NA(),(G64+G78)/G64*100)</f>
        <v>#N/A</v>
      </c>
      <c r="H79" s="86" t="e">
        <f aca="false">IF(H64=0,NA(),(H64+H78)/H64*100)</f>
        <v>#N/A</v>
      </c>
      <c r="I79" s="86" t="e">
        <f aca="false">IF(I64=0,NA(),(I64+I78)/I64*100)</f>
        <v>#N/A</v>
      </c>
      <c r="J79" s="86" t="e">
        <f aca="false">IF(J64=0,NA(),(J64+J78)/J64*100)</f>
        <v>#N/A</v>
      </c>
      <c r="K79" s="86" t="e">
        <f aca="false">IF(K64=0,NA(),(K64+K78)/K64*100)</f>
        <v>#N/A</v>
      </c>
      <c r="L79" s="86" t="e">
        <f aca="false">IF(L64=0,NA(),(L64+L78)/L64*100)</f>
        <v>#N/A</v>
      </c>
      <c r="M79" s="86" t="e">
        <f aca="false">IF(M64=0,NA(),(M64+M78)/M64*100)</f>
        <v>#N/A</v>
      </c>
      <c r="N79" s="87" t="e">
        <f aca="false">IF(N64=0,NA(),(N64+N78)/N64*100)</f>
        <v>#N/A</v>
      </c>
    </row>
    <row r="80" customFormat="false" ht="14.4" hidden="false" customHeight="false" outlineLevel="0" collapsed="false">
      <c r="B80" s="106" t="s">
        <v>50</v>
      </c>
      <c r="C80" s="106"/>
      <c r="D80" s="107" t="n">
        <v>120</v>
      </c>
      <c r="E80" s="108" t="n">
        <f aca="false">$D$80</f>
        <v>120</v>
      </c>
      <c r="F80" s="108" t="n">
        <f aca="false">$D$80</f>
        <v>120</v>
      </c>
      <c r="G80" s="108" t="n">
        <f aca="false">$D$80</f>
        <v>120</v>
      </c>
      <c r="H80" s="108" t="n">
        <f aca="false">$D$80</f>
        <v>120</v>
      </c>
      <c r="I80" s="108" t="n">
        <f aca="false">$D$80</f>
        <v>120</v>
      </c>
      <c r="J80" s="108" t="n">
        <f aca="false">$D$80</f>
        <v>120</v>
      </c>
      <c r="K80" s="108" t="n">
        <f aca="false">$D$80</f>
        <v>120</v>
      </c>
      <c r="L80" s="108" t="n">
        <f aca="false">$D$80</f>
        <v>120</v>
      </c>
      <c r="M80" s="108" t="n">
        <f aca="false">$D$80</f>
        <v>120</v>
      </c>
      <c r="N80" s="109" t="n">
        <f aca="false">$D$80</f>
        <v>120</v>
      </c>
    </row>
    <row r="81" customFormat="false" ht="14.4" hidden="false" customHeight="false" outlineLevel="0" collapsed="false">
      <c r="C81" s="110"/>
    </row>
    <row r="82" customFormat="false" ht="14.4" hidden="false" customHeight="false" outlineLevel="0" collapsed="false">
      <c r="C82" s="110"/>
    </row>
    <row r="84" customFormat="false" ht="13.8" hidden="false" customHeight="false" outlineLevel="0" collapsed="false">
      <c r="C84" s="26" t="s">
        <v>51</v>
      </c>
    </row>
    <row r="118" customFormat="false" ht="13.8" hidden="false" customHeight="false" outlineLevel="0" collapsed="false">
      <c r="C118" s="111" t="s">
        <v>52</v>
      </c>
      <c r="D118" s="112"/>
      <c r="E118" s="112"/>
      <c r="G118" s="113" t="s">
        <v>53</v>
      </c>
      <c r="H118" s="112"/>
      <c r="I118" s="114"/>
    </row>
    <row r="121" customFormat="false" ht="13.8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</row>
  </sheetData>
  <sheetProtection sheet="true" password="d993" selectLockedCells="true"/>
  <protectedRanges>
    <protectedRange name="Plage1" password="d993" sqref="D15 D50 C27:N27 C26 P26 C40:N40 C39 C17:N25 C30:N38 C62:N62 C61 C52:N60 C75:N75 C74 C65:N73"/>
  </protectedRanges>
  <mergeCells count="28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</mergeCells>
  <dataValidations count="2">
    <dataValidation allowBlank="true" errorStyle="stop" operator="between" showDropDown="false" showErrorMessage="true" showInputMessage="false" sqref="C52:C59 C65:C72" type="list">
      <formula1>$P$14:$P$27</formula1>
      <formula2>0</formula2>
    </dataValidation>
    <dataValidation allowBlank="true" errorStyle="stop" operator="between" showDropDown="false" showErrorMessage="true" showInputMessage="false" sqref="C17:C24" type="list">
      <formula1>$P$14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ivi de l'efficacité énergétique à utiliser par les 
grands consommateurs ayant finalisé l'audit énergétiqu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06:21Z</dcterms:created>
  <dc:creator>Ubaud Cyril</dc:creator>
  <dc:description/>
  <dc:language>en-US</dc:language>
  <cp:lastModifiedBy>Maffli Sylvie (DS)</cp:lastModifiedBy>
  <cp:lastPrinted>2014-07-17T09:23:48Z</cp:lastPrinted>
  <dcterms:modified xsi:type="dcterms:W3CDTF">2014-07-23T08:25:52Z</dcterms:modified>
  <cp:revision>0</cp:revision>
  <dc:subject/>
  <dc:title>évolution prévisionnelle de l'efficacité</dc:title>
</cp:coreProperties>
</file>